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1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_rels/drawing57.xml.rels" ContentType="application/vnd.openxmlformats-package.relationships+xml"/>
  <Override PartName="/xl/drawings/_rels/drawing85.xml.rels" ContentType="application/vnd.openxmlformats-package.relationships+xml"/>
  <Override PartName="/xl/drawings/_rels/drawing113.xml.rels" ContentType="application/vnd.openxmlformats-package.relationships+xml"/>
  <Override PartName="/xl/drawings/drawing113.xml" ContentType="application/vnd.openxmlformats-officedocument.drawing+xml"/>
  <Override PartName="/xl/drawings/drawing86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85.xml" ContentType="application/vnd.openxmlformats-officedocument.drawing+xml"/>
  <Override PartName="/xl/drawings/vmlDrawing7.vml" ContentType="application/vnd.openxmlformats-officedocument.vmlDrawing"/>
  <Override PartName="/xl/drawings/drawing169.xml" ContentType="application/vnd.openxmlformats-officedocument.drawing+xml"/>
  <Override PartName="/xl/drawings/vmlDrawing6.vml" ContentType="application/vnd.openxmlformats-officedocument.vmlDrawing"/>
  <Override PartName="/xl/drawings/drawing142.xml" ContentType="application/vnd.openxmlformats-officedocument.drawing+xml"/>
  <Override PartName="/xl/drawings/drawing141.xml" ContentType="application/vnd.openxmlformats-officedocument.drawing+xml"/>
  <Override PartName="/xl/drawings/vmlDrawing5.vml" ContentType="application/vnd.openxmlformats-officedocument.vmlDrawing"/>
  <Override PartName="/xl/drawings/drawing114.xml" ContentType="application/vnd.openxmlformats-officedocument.drawing+xml"/>
  <Override PartName="/xl/drawings/drawing57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58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55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18.xml" ContentType="application/vnd.ms-excel.controlproperties+xml"/>
  <Override PartName="/xl/ctrlProps/ctrlProps119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4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149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le List" sheetId="1" state="visible" r:id="rId2"/>
    <sheet name="(Sal0_CTD - Sal_BOT) Ch" sheetId="2" state="visible" r:id="rId3"/>
    <sheet name="(Sal0_CTD - Sal_BOT)" sheetId="3" state="visible" r:id="rId4"/>
    <sheet name="(Sal1_CTD - Sal_BOT) Ch" sheetId="4" state="visible" r:id="rId5"/>
    <sheet name="(Sal1_CTD - Sal_BOT)" sheetId="5" state="visible" r:id="rId6"/>
    <sheet name="(Sal0_CTD - Sal_BOT) (2) Ch" sheetId="6" state="visible" r:id="rId7"/>
    <sheet name="(Sal0_CTD - Sal_BOT) (2)" sheetId="7" state="visible" r:id="rId8"/>
    <sheet name="(Sal1_CTD - Sal_BOT) (2) Ch" sheetId="8" state="visible" r:id="rId9"/>
    <sheet name="(Sal1_CTD - Sal_BOT) (2)" sheetId="9" state="visible" r:id="rId10"/>
    <sheet name="(Sal0_CTD - Sal_BOT) (3) Ch" sheetId="10" state="visible" r:id="rId11"/>
    <sheet name="(Sal0_CTD - Sal_BOT) (3)" sheetId="11" state="visible" r:id="rId12"/>
    <sheet name="(Sal1_CTD - Sal_BOT) (3) Ch" sheetId="12" state="visible" r:id="rId13"/>
    <sheet name="(Sal1_CTD - Sal_BOT) (3)" sheetId="13" state="visible" r:id="rId14"/>
    <sheet name="Main" sheetId="14" state="visible" r:id="rId15"/>
  </sheets>
  <definedNames>
    <definedName function="false" hidden="false" localSheetId="2" name="known_xs" vbProcedure="false">'(Sal0_CTD - Sal_BOT)'!$J$17:$J$29</definedName>
    <definedName function="false" hidden="false" localSheetId="2" name="known_ys" vbProcedure="false">'(Sal0_CTD - Sal_BOT)'!$K$17:$K$29</definedName>
    <definedName function="false" hidden="false" localSheetId="4" name="known_xs" vbProcedure="false">'(Sal1_CTD - Sal_BOT)'!$J$17:$J$29</definedName>
    <definedName function="false" hidden="false" localSheetId="4" name="known_ys" vbProcedure="false">'(Sal1_CTD - Sal_BOT)'!$K$17:$K$29</definedName>
    <definedName function="false" hidden="false" localSheetId="6" name="known_xs" vbProcedure="false">'(Sal0_CTD - Sal_BOT) (2)'!$J$17:$J$27</definedName>
    <definedName function="false" hidden="false" localSheetId="6" name="known_ys" vbProcedure="false">'(Sal0_CTD - Sal_BOT) (2)'!$K$17:$K$27</definedName>
    <definedName function="false" hidden="false" localSheetId="8" name="known_xs" vbProcedure="false">'(Sal1_CTD - Sal_BOT) (2)'!$J$17:$J$27</definedName>
    <definedName function="false" hidden="false" localSheetId="8" name="known_ys" vbProcedure="false">'(Sal1_CTD - Sal_BOT) (2)'!$K$17:$K$27</definedName>
    <definedName function="false" hidden="false" localSheetId="10" name="known_xs" vbProcedure="false">'(Sal0_CTD - Sal_BOT) (3)'!$J$17:$J$27</definedName>
    <definedName function="false" hidden="false" localSheetId="10" name="known_ys" vbProcedure="false">'(Sal0_CTD - Sal_BOT) (3)'!$K$17:$K$27</definedName>
    <definedName function="false" hidden="false" localSheetId="12" name="known_xs" vbProcedure="false">'(Sal1_CTD - Sal_BOT) (3)'!$J$17:$J$27</definedName>
    <definedName function="false" hidden="false" localSheetId="12" name="known_ys" vbProcedure="false">'(Sal1_CTD - Sal_BOT) (3)'!$K$17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0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10-19-0001.mrg</t>
  </si>
  <si>
    <t xml:space="preserve">2010-19-0001.sam</t>
  </si>
  <si>
    <t xml:space="preserve"> 2010-19-0003.mrg</t>
  </si>
  <si>
    <t xml:space="preserve">2010-19-0003.sam</t>
  </si>
  <si>
    <t xml:space="preserve"> 2010-19-0007.mrg</t>
  </si>
  <si>
    <t xml:space="preserve">2010-19-0007.sam</t>
  </si>
  <si>
    <t xml:space="preserve"> 2010-19-0010.mrg</t>
  </si>
  <si>
    <t xml:space="preserve">2010-19-0010.sam</t>
  </si>
  <si>
    <t xml:space="preserve"> 2010-19-0013.mrg</t>
  </si>
  <si>
    <t xml:space="preserve">2010-19-0013.sam</t>
  </si>
  <si>
    <t xml:space="preserve"> 2010-19-0016.mrg</t>
  </si>
  <si>
    <t xml:space="preserve">2010-19-0016.sam</t>
  </si>
  <si>
    <t xml:space="preserve"> 2010-19-0019.mrg</t>
  </si>
  <si>
    <t xml:space="preserve">2010-19-0019.sam</t>
  </si>
  <si>
    <t xml:space="preserve"> 2010-19-0023.mrg</t>
  </si>
  <si>
    <t xml:space="preserve">2010-19-0023.sam</t>
  </si>
  <si>
    <t xml:space="preserve"> 2010-19-0026.mrg</t>
  </si>
  <si>
    <t xml:space="preserve">2010-19-0026.sam</t>
  </si>
  <si>
    <t xml:space="preserve"> 2010-19-0032.mrg</t>
  </si>
  <si>
    <t xml:space="preserve">2010-19-0032.sam</t>
  </si>
  <si>
    <t xml:space="preserve"> 2010-19-0040.mrg</t>
  </si>
  <si>
    <t xml:space="preserve">2010-19-0040.sam</t>
  </si>
  <si>
    <t xml:space="preserve"> 2010-19-0042.mrg</t>
  </si>
  <si>
    <t xml:space="preserve">2010-19-0042.sam</t>
  </si>
  <si>
    <t xml:space="preserve"> 2010-19-0046.mrg</t>
  </si>
  <si>
    <t xml:space="preserve">2010-19-0046.sam</t>
  </si>
  <si>
    <t xml:space="preserve"> 2010-19-0049.mrg</t>
  </si>
  <si>
    <t xml:space="preserve">2010-19-0049.sam</t>
  </si>
  <si>
    <t xml:space="preserve"> 2010-19-0053.mrg</t>
  </si>
  <si>
    <t xml:space="preserve">2010-19-0053.sam</t>
  </si>
  <si>
    <t xml:space="preserve"> 2010-19-0056.mrg</t>
  </si>
  <si>
    <t xml:space="preserve">2010-19-0056.sam</t>
  </si>
  <si>
    <t xml:space="preserve"> 2010-19-0058.mrg</t>
  </si>
  <si>
    <t xml:space="preserve">2010-19-0058.sam</t>
  </si>
  <si>
    <t xml:space="preserve"> 2010-19-0061.mrg</t>
  </si>
  <si>
    <t xml:space="preserve">2010-19-0061.sam</t>
  </si>
  <si>
    <t xml:space="preserve"> 2010-19-0064.mrg</t>
  </si>
  <si>
    <t xml:space="preserve">2010-19-0064.sam</t>
  </si>
  <si>
    <t xml:space="preserve"> 2010-19-0067.mrg</t>
  </si>
  <si>
    <t xml:space="preserve">2010-19-0067.sam</t>
  </si>
  <si>
    <t xml:space="preserve">Calculation of Linear Least Squares Fit For</t>
  </si>
  <si>
    <t xml:space="preserve">(Sal0_CTD - Sal_BOT)</t>
  </si>
  <si>
    <t xml:space="preserve">Fit Equation: Diff = m * Prop + b</t>
  </si>
  <si>
    <t xml:space="preserve">where: Diff =Diff (Sal0_CTD - Sal_BOT), Prop=Pressure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Sal0_CTD</t>
  </si>
  <si>
    <t xml:space="preserve">Diff (Sal0_CTD - Sal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P&gt;200</t>
  </si>
  <si>
    <t xml:space="preserve">(Sal1_CTD - Sal_BOT)</t>
  </si>
  <si>
    <t xml:space="preserve">where: Diff =Diff (Sal1_CTD - Sal_BOT), Prop=Pressure</t>
  </si>
  <si>
    <t xml:space="preserve">Sal1_CTD</t>
  </si>
  <si>
    <t xml:space="preserve">Diff (Sal1_CTD - Sal_BOT)</t>
  </si>
  <si>
    <t xml:space="preserve">where: Diff =Diff (Sal0_CTD - Sal_BOT), Prop=File Pair #</t>
  </si>
  <si>
    <t xml:space="preserve">File Pair #</t>
  </si>
  <si>
    <t xml:space="preserve">where: Diff =Diff (Sal1_CTD - Sal_BOT), Prop=File Pair #</t>
  </si>
  <si>
    <t xml:space="preserve">where: Diff =Diff (Sal0_CTD - Sal_BOT), Prop=Sal0_CTD</t>
  </si>
  <si>
    <t xml:space="preserve">where: Diff =Diff (Sal1_CTD - Sal_BOT), Prop=Sal1_CTD</t>
  </si>
  <si>
    <t xml:space="preserve"># Channels=</t>
  </si>
  <si>
    <t xml:space="preserve">COMPARE Version 3.3</t>
  </si>
  <si>
    <t xml:space="preserve">Run at 2010/11/22 16:06:36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Sal_BOT</t>
  </si>
  <si>
    <t xml:space="preserve">Comp 2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9 excluding casts #1 and 67 and extreme outliers
(Sal0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_CTD - Sal_BOT)"</c:f>
              <c:strCache>
                <c:ptCount val="1"/>
                <c:pt idx="0">
                  <c:v>Diff (Sal0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_CTD - Sal_BOT)'!$C$17:$C$36</c:f>
              <c:numCache>
                <c:formatCode>General</c:formatCode>
                <c:ptCount val="20"/>
                <c:pt idx="0">
                  <c:v>101.122</c:v>
                </c:pt>
                <c:pt idx="1">
                  <c:v>202.531</c:v>
                </c:pt>
                <c:pt idx="2">
                  <c:v>200.821</c:v>
                </c:pt>
                <c:pt idx="3">
                  <c:v>199.68</c:v>
                </c:pt>
                <c:pt idx="4">
                  <c:v>175.793</c:v>
                </c:pt>
                <c:pt idx="5">
                  <c:v>169.362</c:v>
                </c:pt>
                <c:pt idx="6">
                  <c:v>102.038</c:v>
                </c:pt>
                <c:pt idx="7">
                  <c:v>100.82</c:v>
                </c:pt>
                <c:pt idx="8">
                  <c:v>100.017</c:v>
                </c:pt>
                <c:pt idx="9">
                  <c:v>100.488</c:v>
                </c:pt>
                <c:pt idx="10">
                  <c:v>151.009</c:v>
                </c:pt>
                <c:pt idx="11">
                  <c:v>300.714</c:v>
                </c:pt>
                <c:pt idx="12">
                  <c:v>351.143</c:v>
                </c:pt>
                <c:pt idx="13">
                  <c:v>301.064</c:v>
                </c:pt>
                <c:pt idx="14">
                  <c:v>176.102</c:v>
                </c:pt>
                <c:pt idx="15">
                  <c:v>175.258</c:v>
                </c:pt>
                <c:pt idx="16">
                  <c:v>175.814</c:v>
                </c:pt>
                <c:pt idx="17">
                  <c:v>150.83</c:v>
                </c:pt>
                <c:pt idx="18">
                  <c:v>300.329</c:v>
                </c:pt>
                <c:pt idx="19">
                  <c:v>125.865</c:v>
                </c:pt>
              </c:numCache>
            </c:numRef>
          </c:xVal>
          <c:yVal>
            <c:numRef>
              <c:f>'(Sal0_CTD - Sal_BOT)'!$F$17:$F$36</c:f>
              <c:numCache>
                <c:formatCode>General</c:formatCode>
                <c:ptCount val="20"/>
                <c:pt idx="0">
                  <c:v>0.225241</c:v>
                </c:pt>
                <c:pt idx="1">
                  <c:v>-0.345444</c:v>
                </c:pt>
                <c:pt idx="2">
                  <c:v>0.00175476</c:v>
                </c:pt>
                <c:pt idx="3">
                  <c:v>0.000144958</c:v>
                </c:pt>
                <c:pt idx="4">
                  <c:v>0.00214005</c:v>
                </c:pt>
                <c:pt idx="5">
                  <c:v>0.000293732</c:v>
                </c:pt>
                <c:pt idx="6">
                  <c:v>-0.0904694</c:v>
                </c:pt>
                <c:pt idx="7">
                  <c:v>-0.051693</c:v>
                </c:pt>
                <c:pt idx="8">
                  <c:v>-0.00339699</c:v>
                </c:pt>
                <c:pt idx="9">
                  <c:v>-0.00635719</c:v>
                </c:pt>
                <c:pt idx="10">
                  <c:v>-0.0525379</c:v>
                </c:pt>
                <c:pt idx="11">
                  <c:v>-0.00060463</c:v>
                </c:pt>
                <c:pt idx="12">
                  <c:v>-0.000852585</c:v>
                </c:pt>
                <c:pt idx="13">
                  <c:v>0.00486183</c:v>
                </c:pt>
                <c:pt idx="14">
                  <c:v>-0.00422096</c:v>
                </c:pt>
                <c:pt idx="15">
                  <c:v>-0.377184</c:v>
                </c:pt>
                <c:pt idx="16">
                  <c:v>-0.00849342</c:v>
                </c:pt>
                <c:pt idx="17">
                  <c:v>-0.00415802</c:v>
                </c:pt>
                <c:pt idx="18">
                  <c:v>-0.00409317</c:v>
                </c:pt>
                <c:pt idx="19">
                  <c:v>0.00979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_CTD - Sal_BOT)'!$J$17:$J$36</c:f>
              <c:numCache>
                <c:formatCode>General</c:formatCode>
                <c:ptCount val="20"/>
                <c:pt idx="0">
                  <c:v>200.821</c:v>
                </c:pt>
                <c:pt idx="1">
                  <c:v>199.68</c:v>
                </c:pt>
                <c:pt idx="2">
                  <c:v>175.793</c:v>
                </c:pt>
                <c:pt idx="3">
                  <c:v>169.362</c:v>
                </c:pt>
                <c:pt idx="4">
                  <c:v>100.017</c:v>
                </c:pt>
                <c:pt idx="5">
                  <c:v>100.488</c:v>
                </c:pt>
                <c:pt idx="6">
                  <c:v>300.714</c:v>
                </c:pt>
                <c:pt idx="7">
                  <c:v>351.143</c:v>
                </c:pt>
                <c:pt idx="8">
                  <c:v>301.064</c:v>
                </c:pt>
                <c:pt idx="9">
                  <c:v>176.102</c:v>
                </c:pt>
                <c:pt idx="10">
                  <c:v>175.814</c:v>
                </c:pt>
                <c:pt idx="11">
                  <c:v>150.83</c:v>
                </c:pt>
                <c:pt idx="12">
                  <c:v>300.329</c:v>
                </c:pt>
              </c:numCache>
            </c:numRef>
          </c:xVal>
          <c:yVal>
            <c:numRef>
              <c:f>'(Sal0_CTD - Sal_BOT)'!$K$17:$K$36</c:f>
              <c:numCache>
                <c:formatCode>General</c:formatCode>
                <c:ptCount val="20"/>
                <c:pt idx="0">
                  <c:v>0.00175476</c:v>
                </c:pt>
                <c:pt idx="1">
                  <c:v>0.000144958</c:v>
                </c:pt>
                <c:pt idx="2">
                  <c:v>0.00214005</c:v>
                </c:pt>
                <c:pt idx="3">
                  <c:v>0.000293732</c:v>
                </c:pt>
                <c:pt idx="4">
                  <c:v>-0.00339699</c:v>
                </c:pt>
                <c:pt idx="5">
                  <c:v>-0.00635719</c:v>
                </c:pt>
                <c:pt idx="6">
                  <c:v>-0.00060463</c:v>
                </c:pt>
                <c:pt idx="7">
                  <c:v>-0.000852585</c:v>
                </c:pt>
                <c:pt idx="8">
                  <c:v>0.00486183</c:v>
                </c:pt>
                <c:pt idx="9">
                  <c:v>-0.00422096</c:v>
                </c:pt>
                <c:pt idx="10">
                  <c:v>-0.00849342</c:v>
                </c:pt>
                <c:pt idx="11">
                  <c:v>-0.00415802</c:v>
                </c:pt>
                <c:pt idx="12">
                  <c:v>-0.004093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_CTD - Sal_BOT)'!$I$9:$I$10</c:f>
              <c:numCache>
                <c:formatCode>General</c:formatCode>
                <c:ptCount val="2"/>
                <c:pt idx="0">
                  <c:v>100.017</c:v>
                </c:pt>
                <c:pt idx="1">
                  <c:v>351.143</c:v>
                </c:pt>
              </c:numCache>
            </c:numRef>
          </c:xVal>
          <c:yVal>
            <c:numRef>
              <c:f>'(Sal0_CTD - Sal_BOT)'!$J$9:$J$10</c:f>
              <c:numCache>
                <c:formatCode>General</c:formatCode>
                <c:ptCount val="2"/>
                <c:pt idx="0">
                  <c:v>-0.00384927460195145</c:v>
                </c:pt>
                <c:pt idx="1">
                  <c:v>0.00099773843356199</c:v>
                </c:pt>
              </c:numCache>
            </c:numRef>
          </c:yVal>
          <c:smooth val="0"/>
        </c:ser>
        <c:axId val="89913339"/>
        <c:axId val="8807181"/>
      </c:scatterChart>
      <c:valAx>
        <c:axId val="8991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7181"/>
        <c:crossesAt val="0"/>
        <c:crossBetween val="midCat"/>
      </c:valAx>
      <c:valAx>
        <c:axId val="8807181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33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9 excluding casts #1 and 67 and extreme outliers
(Sal1_CTD - Sal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_CTD - Sal_BOT)"</c:f>
              <c:strCache>
                <c:ptCount val="1"/>
                <c:pt idx="0">
                  <c:v>Diff (Sal1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_CTD - Sal_BOT)'!$C$17:$C$36</c:f>
              <c:numCache>
                <c:formatCode>General</c:formatCode>
                <c:ptCount val="20"/>
                <c:pt idx="0">
                  <c:v>101.122</c:v>
                </c:pt>
                <c:pt idx="1">
                  <c:v>202.531</c:v>
                </c:pt>
                <c:pt idx="2">
                  <c:v>200.821</c:v>
                </c:pt>
                <c:pt idx="3">
                  <c:v>199.68</c:v>
                </c:pt>
                <c:pt idx="4">
                  <c:v>175.793</c:v>
                </c:pt>
                <c:pt idx="5">
                  <c:v>169.362</c:v>
                </c:pt>
                <c:pt idx="6">
                  <c:v>102.038</c:v>
                </c:pt>
                <c:pt idx="7">
                  <c:v>100.82</c:v>
                </c:pt>
                <c:pt idx="8">
                  <c:v>100.017</c:v>
                </c:pt>
                <c:pt idx="9">
                  <c:v>100.488</c:v>
                </c:pt>
                <c:pt idx="10">
                  <c:v>151.009</c:v>
                </c:pt>
                <c:pt idx="11">
                  <c:v>300.714</c:v>
                </c:pt>
                <c:pt idx="12">
                  <c:v>351.143</c:v>
                </c:pt>
                <c:pt idx="13">
                  <c:v>301.064</c:v>
                </c:pt>
                <c:pt idx="14">
                  <c:v>176.102</c:v>
                </c:pt>
                <c:pt idx="15">
                  <c:v>175.258</c:v>
                </c:pt>
                <c:pt idx="16">
                  <c:v>175.814</c:v>
                </c:pt>
                <c:pt idx="17">
                  <c:v>150.83</c:v>
                </c:pt>
                <c:pt idx="18">
                  <c:v>300.329</c:v>
                </c:pt>
                <c:pt idx="19">
                  <c:v>125.865</c:v>
                </c:pt>
              </c:numCache>
            </c:numRef>
          </c:xVal>
          <c:yVal>
            <c:numRef>
              <c:f>'(Sal1_CTD - Sal_BOT)'!$F$17:$F$36</c:f>
              <c:numCache>
                <c:formatCode>General</c:formatCode>
                <c:ptCount val="20"/>
                <c:pt idx="0">
                  <c:v>0.116743</c:v>
                </c:pt>
                <c:pt idx="1">
                  <c:v>-0.351278</c:v>
                </c:pt>
                <c:pt idx="2">
                  <c:v>-0.00172424</c:v>
                </c:pt>
                <c:pt idx="3">
                  <c:v>-0.00296402</c:v>
                </c:pt>
                <c:pt idx="4">
                  <c:v>-0.000728607</c:v>
                </c:pt>
                <c:pt idx="5">
                  <c:v>-0.00276566</c:v>
                </c:pt>
                <c:pt idx="6">
                  <c:v>-0.0958786</c:v>
                </c:pt>
                <c:pt idx="7">
                  <c:v>-0.0540009</c:v>
                </c:pt>
                <c:pt idx="8">
                  <c:v>-0.00815392</c:v>
                </c:pt>
                <c:pt idx="9">
                  <c:v>-0.00819969</c:v>
                </c:pt>
                <c:pt idx="10">
                  <c:v>-0.0552807</c:v>
                </c:pt>
                <c:pt idx="11">
                  <c:v>-0.00377846</c:v>
                </c:pt>
                <c:pt idx="12">
                  <c:v>-0.00341225</c:v>
                </c:pt>
                <c:pt idx="13">
                  <c:v>0.00247192</c:v>
                </c:pt>
                <c:pt idx="14">
                  <c:v>-0.00772095</c:v>
                </c:pt>
                <c:pt idx="15">
                  <c:v>-0.380192</c:v>
                </c:pt>
                <c:pt idx="16">
                  <c:v>-0.0103207</c:v>
                </c:pt>
                <c:pt idx="17">
                  <c:v>-0.00747681</c:v>
                </c:pt>
                <c:pt idx="18">
                  <c:v>-0.00833893</c:v>
                </c:pt>
                <c:pt idx="19">
                  <c:v>0.00658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_CTD - Sal_BOT)'!$J$17:$J$30</c:f>
              <c:numCache>
                <c:formatCode>General</c:formatCode>
                <c:ptCount val="14"/>
                <c:pt idx="0">
                  <c:v>200.821</c:v>
                </c:pt>
                <c:pt idx="1">
                  <c:v>199.68</c:v>
                </c:pt>
                <c:pt idx="2">
                  <c:v>175.793</c:v>
                </c:pt>
                <c:pt idx="3">
                  <c:v>169.362</c:v>
                </c:pt>
                <c:pt idx="4">
                  <c:v>100.017</c:v>
                </c:pt>
                <c:pt idx="5">
                  <c:v>100.488</c:v>
                </c:pt>
                <c:pt idx="6">
                  <c:v>300.714</c:v>
                </c:pt>
                <c:pt idx="7">
                  <c:v>351.143</c:v>
                </c:pt>
                <c:pt idx="8">
                  <c:v>301.064</c:v>
                </c:pt>
                <c:pt idx="9">
                  <c:v>176.102</c:v>
                </c:pt>
                <c:pt idx="10">
                  <c:v>175.814</c:v>
                </c:pt>
                <c:pt idx="11">
                  <c:v>150.83</c:v>
                </c:pt>
                <c:pt idx="12">
                  <c:v>300.329</c:v>
                </c:pt>
              </c:numCache>
            </c:numRef>
          </c:xVal>
          <c:yVal>
            <c:numRef>
              <c:f>'(Sal1_CTD - Sal_BOT)'!$K$17:$K$30</c:f>
              <c:numCache>
                <c:formatCode>General</c:formatCode>
                <c:ptCount val="14"/>
                <c:pt idx="0">
                  <c:v>-0.00172424</c:v>
                </c:pt>
                <c:pt idx="1">
                  <c:v>-0.00296402</c:v>
                </c:pt>
                <c:pt idx="2">
                  <c:v>-0.000728607</c:v>
                </c:pt>
                <c:pt idx="3">
                  <c:v>-0.00276566</c:v>
                </c:pt>
                <c:pt idx="4">
                  <c:v>-0.00815392</c:v>
                </c:pt>
                <c:pt idx="5">
                  <c:v>-0.00819969</c:v>
                </c:pt>
                <c:pt idx="6">
                  <c:v>-0.00377846</c:v>
                </c:pt>
                <c:pt idx="7">
                  <c:v>-0.00341225</c:v>
                </c:pt>
                <c:pt idx="8">
                  <c:v>0.00247192</c:v>
                </c:pt>
                <c:pt idx="9">
                  <c:v>-0.00772095</c:v>
                </c:pt>
                <c:pt idx="10">
                  <c:v>-0.0103207</c:v>
                </c:pt>
                <c:pt idx="11">
                  <c:v>-0.00747681</c:v>
                </c:pt>
                <c:pt idx="12">
                  <c:v>-0.008338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_CTD - Sal_BOT)'!$I$9:$I$10</c:f>
              <c:numCache>
                <c:formatCode>General</c:formatCode>
                <c:ptCount val="2"/>
                <c:pt idx="0">
                  <c:v>100.017</c:v>
                </c:pt>
                <c:pt idx="1">
                  <c:v>351.143</c:v>
                </c:pt>
              </c:numCache>
            </c:numRef>
          </c:xVal>
          <c:yVal>
            <c:numRef>
              <c:f>'(Sal1_CTD - Sal_BOT)'!$J$9:$J$10</c:f>
              <c:numCache>
                <c:formatCode>General</c:formatCode>
                <c:ptCount val="2"/>
                <c:pt idx="0">
                  <c:v>-0.00700951133896329</c:v>
                </c:pt>
                <c:pt idx="1">
                  <c:v>-0.00199189758222372</c:v>
                </c:pt>
              </c:numCache>
            </c:numRef>
          </c:yVal>
          <c:smooth val="0"/>
        </c:ser>
        <c:axId val="2747896"/>
        <c:axId val="6558073"/>
      </c:scatterChart>
      <c:valAx>
        <c:axId val="2747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073"/>
        <c:crossesAt val="0"/>
        <c:crossBetween val="midCat"/>
      </c:valAx>
      <c:valAx>
        <c:axId val="6558073"/>
        <c:scaling>
          <c:orientation val="minMax"/>
          <c:max val="0.05"/>
          <c:min val="-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8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9 excluding casts #1 and 67 and outliers
(Sal0_CTD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_CTD - Sal_BOT)"</c:f>
              <c:strCache>
                <c:ptCount val="1"/>
                <c:pt idx="0">
                  <c:v>Diff (Sal0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_CTD - Sal_BOT) (2)'!$A$17:$A$3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(Sal0_CTD - Sal_BOT) (2)'!$F$17:$F$36</c:f>
              <c:numCache>
                <c:formatCode>General</c:formatCode>
                <c:ptCount val="20"/>
                <c:pt idx="0">
                  <c:v>0.225241</c:v>
                </c:pt>
                <c:pt idx="1">
                  <c:v>-0.345444</c:v>
                </c:pt>
                <c:pt idx="2">
                  <c:v>0.00175476</c:v>
                </c:pt>
                <c:pt idx="3">
                  <c:v>0.000144958</c:v>
                </c:pt>
                <c:pt idx="4">
                  <c:v>0.00214005</c:v>
                </c:pt>
                <c:pt idx="5">
                  <c:v>0.000293732</c:v>
                </c:pt>
                <c:pt idx="6">
                  <c:v>-0.0904694</c:v>
                </c:pt>
                <c:pt idx="7">
                  <c:v>-0.051693</c:v>
                </c:pt>
                <c:pt idx="8">
                  <c:v>-0.00339699</c:v>
                </c:pt>
                <c:pt idx="9">
                  <c:v>-0.00635719</c:v>
                </c:pt>
                <c:pt idx="10">
                  <c:v>-0.0525379</c:v>
                </c:pt>
                <c:pt idx="11">
                  <c:v>-0.00060463</c:v>
                </c:pt>
                <c:pt idx="12">
                  <c:v>-0.000852585</c:v>
                </c:pt>
                <c:pt idx="13">
                  <c:v>0.00486183</c:v>
                </c:pt>
                <c:pt idx="14">
                  <c:v>-0.00422096</c:v>
                </c:pt>
                <c:pt idx="15">
                  <c:v>-0.377184</c:v>
                </c:pt>
                <c:pt idx="16">
                  <c:v>-0.00849342</c:v>
                </c:pt>
                <c:pt idx="17">
                  <c:v>-0.00415802</c:v>
                </c:pt>
                <c:pt idx="18">
                  <c:v>-0.00409317</c:v>
                </c:pt>
                <c:pt idx="19">
                  <c:v>0.00979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_CTD - Sal_BOT) (2)'!$J$17:$J$27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3</c:v>
                </c:pt>
                <c:pt idx="8">
                  <c:v>15</c:v>
                </c:pt>
                <c:pt idx="9">
                  <c:v>18</c:v>
                </c:pt>
                <c:pt idx="10">
                  <c:v>19</c:v>
                </c:pt>
              </c:numCache>
            </c:numRef>
          </c:xVal>
          <c:yVal>
            <c:numRef>
              <c:f>'(Sal0_CTD - Sal_BOT) (2)'!$K$17:$K$27</c:f>
              <c:numCache>
                <c:formatCode>General</c:formatCode>
                <c:ptCount val="11"/>
                <c:pt idx="0">
                  <c:v>0.00175476</c:v>
                </c:pt>
                <c:pt idx="1">
                  <c:v>0.000144958</c:v>
                </c:pt>
                <c:pt idx="2">
                  <c:v>0.00214005</c:v>
                </c:pt>
                <c:pt idx="3">
                  <c:v>0.000293732</c:v>
                </c:pt>
                <c:pt idx="4">
                  <c:v>-0.00339699</c:v>
                </c:pt>
                <c:pt idx="5">
                  <c:v>-0.00635719</c:v>
                </c:pt>
                <c:pt idx="6">
                  <c:v>-0.00060463</c:v>
                </c:pt>
                <c:pt idx="7">
                  <c:v>-0.000852585</c:v>
                </c:pt>
                <c:pt idx="8">
                  <c:v>-0.00422096</c:v>
                </c:pt>
                <c:pt idx="9">
                  <c:v>-0.00415802</c:v>
                </c:pt>
                <c:pt idx="10">
                  <c:v>-0.00409317</c:v>
                </c:pt>
              </c:numCache>
            </c:numRef>
          </c:yVal>
          <c:smooth val="0"/>
        </c:ser>
        <c:axId val="43618509"/>
        <c:axId val="65994849"/>
      </c:scatterChart>
      <c:valAx>
        <c:axId val="43618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4849"/>
        <c:crossesAt val="0"/>
        <c:crossBetween val="midCat"/>
      </c:valAx>
      <c:valAx>
        <c:axId val="65994849"/>
        <c:scaling>
          <c:orientation val="minMax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185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9 excluding casts #1 and 67 and outliers
(Sal1_CTD - Sal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_CTD - Sal_BOT)"</c:f>
              <c:strCache>
                <c:ptCount val="1"/>
                <c:pt idx="0">
                  <c:v>Diff (Sal1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_CTD - Sal_BOT) (2)'!$A$17:$A$36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'(Sal1_CTD - Sal_BOT) (2)'!$F$17:$F$36</c:f>
              <c:numCache>
                <c:formatCode>General</c:formatCode>
                <c:ptCount val="20"/>
                <c:pt idx="0">
                  <c:v>0.116743</c:v>
                </c:pt>
                <c:pt idx="1">
                  <c:v>-0.351278</c:v>
                </c:pt>
                <c:pt idx="2">
                  <c:v>-0.00172424</c:v>
                </c:pt>
                <c:pt idx="3">
                  <c:v>-0.00296402</c:v>
                </c:pt>
                <c:pt idx="4">
                  <c:v>-0.000728607</c:v>
                </c:pt>
                <c:pt idx="5">
                  <c:v>-0.00276566</c:v>
                </c:pt>
                <c:pt idx="6">
                  <c:v>-0.0958786</c:v>
                </c:pt>
                <c:pt idx="7">
                  <c:v>-0.0540009</c:v>
                </c:pt>
                <c:pt idx="8">
                  <c:v>-0.00815392</c:v>
                </c:pt>
                <c:pt idx="9">
                  <c:v>-0.00819969</c:v>
                </c:pt>
                <c:pt idx="10">
                  <c:v>-0.0552807</c:v>
                </c:pt>
                <c:pt idx="11">
                  <c:v>-0.00377846</c:v>
                </c:pt>
                <c:pt idx="12">
                  <c:v>-0.00341225</c:v>
                </c:pt>
                <c:pt idx="13">
                  <c:v>0.00247192</c:v>
                </c:pt>
                <c:pt idx="14">
                  <c:v>-0.00772095</c:v>
                </c:pt>
                <c:pt idx="15">
                  <c:v>-0.380192</c:v>
                </c:pt>
                <c:pt idx="16">
                  <c:v>-0.0103207</c:v>
                </c:pt>
                <c:pt idx="17">
                  <c:v>-0.00747681</c:v>
                </c:pt>
                <c:pt idx="18">
                  <c:v>-0.00833893</c:v>
                </c:pt>
                <c:pt idx="19">
                  <c:v>0.00658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_CTD - Sal_BOT) (2)'!$J$17:$J$27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10</c:v>
                </c:pt>
                <c:pt idx="6">
                  <c:v>12</c:v>
                </c:pt>
                <c:pt idx="7">
                  <c:v>13</c:v>
                </c:pt>
                <c:pt idx="8">
                  <c:v>15</c:v>
                </c:pt>
                <c:pt idx="9">
                  <c:v>18</c:v>
                </c:pt>
                <c:pt idx="10">
                  <c:v>19</c:v>
                </c:pt>
              </c:numCache>
            </c:numRef>
          </c:xVal>
          <c:yVal>
            <c:numRef>
              <c:f>'(Sal1_CTD - Sal_BOT) (2)'!$K$17:$K$27</c:f>
              <c:numCache>
                <c:formatCode>General</c:formatCode>
                <c:ptCount val="11"/>
                <c:pt idx="0">
                  <c:v>-0.00172424</c:v>
                </c:pt>
                <c:pt idx="1">
                  <c:v>-0.00296402</c:v>
                </c:pt>
                <c:pt idx="2">
                  <c:v>-0.000728607</c:v>
                </c:pt>
                <c:pt idx="3">
                  <c:v>-0.00276566</c:v>
                </c:pt>
                <c:pt idx="4">
                  <c:v>-0.00815392</c:v>
                </c:pt>
                <c:pt idx="5">
                  <c:v>-0.00819969</c:v>
                </c:pt>
                <c:pt idx="6">
                  <c:v>-0.00377846</c:v>
                </c:pt>
                <c:pt idx="7">
                  <c:v>-0.00341225</c:v>
                </c:pt>
                <c:pt idx="8">
                  <c:v>-0.00772095</c:v>
                </c:pt>
                <c:pt idx="9">
                  <c:v>-0.00747681</c:v>
                </c:pt>
                <c:pt idx="10">
                  <c:v>-0.00833893</c:v>
                </c:pt>
              </c:numCache>
            </c:numRef>
          </c:yVal>
          <c:smooth val="0"/>
        </c:ser>
        <c:axId val="83323252"/>
        <c:axId val="48467233"/>
      </c:scatterChart>
      <c:valAx>
        <c:axId val="83323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67233"/>
        <c:crossesAt val="0"/>
        <c:crossBetween val="midCat"/>
      </c:valAx>
      <c:valAx>
        <c:axId val="484672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325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9 excluding casts #1 and 67 and outliers
(Sal0_CTD - Sal_BOT) vs. Sal0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_CTD - Sal_BOT)"</c:f>
              <c:strCache>
                <c:ptCount val="1"/>
                <c:pt idx="0">
                  <c:v>Diff (Sal0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0_CTD - Sal_BOT) (3)'!$D$17:$D$36</c:f>
              <c:numCache>
                <c:formatCode>General</c:formatCode>
                <c:ptCount val="20"/>
                <c:pt idx="0">
                  <c:v>30.8268</c:v>
                </c:pt>
                <c:pt idx="1">
                  <c:v>31.2876</c:v>
                </c:pt>
                <c:pt idx="2">
                  <c:v>33.8512</c:v>
                </c:pt>
                <c:pt idx="3">
                  <c:v>33.7981</c:v>
                </c:pt>
                <c:pt idx="4">
                  <c:v>33.7038</c:v>
                </c:pt>
                <c:pt idx="5">
                  <c:v>33.5699</c:v>
                </c:pt>
                <c:pt idx="6">
                  <c:v>32.628</c:v>
                </c:pt>
                <c:pt idx="7">
                  <c:v>31.993</c:v>
                </c:pt>
                <c:pt idx="8">
                  <c:v>31.7602</c:v>
                </c:pt>
                <c:pt idx="9">
                  <c:v>30.2051</c:v>
                </c:pt>
                <c:pt idx="10">
                  <c:v>30.3519</c:v>
                </c:pt>
                <c:pt idx="11">
                  <c:v>31.029</c:v>
                </c:pt>
                <c:pt idx="12">
                  <c:v>31.0018</c:v>
                </c:pt>
                <c:pt idx="13">
                  <c:v>31.0161</c:v>
                </c:pt>
                <c:pt idx="14">
                  <c:v>30.5023</c:v>
                </c:pt>
                <c:pt idx="15">
                  <c:v>30.4671</c:v>
                </c:pt>
                <c:pt idx="16">
                  <c:v>30.5045</c:v>
                </c:pt>
                <c:pt idx="17">
                  <c:v>30.4986</c:v>
                </c:pt>
                <c:pt idx="18">
                  <c:v>30.8091</c:v>
                </c:pt>
                <c:pt idx="19">
                  <c:v>30.6153</c:v>
                </c:pt>
              </c:numCache>
            </c:numRef>
          </c:xVal>
          <c:yVal>
            <c:numRef>
              <c:f>'(Sal0_CTD - Sal_BOT) (3)'!$F$17:$F$36</c:f>
              <c:numCache>
                <c:formatCode>General</c:formatCode>
                <c:ptCount val="20"/>
                <c:pt idx="0">
                  <c:v>0.225241</c:v>
                </c:pt>
                <c:pt idx="1">
                  <c:v>-0.345444</c:v>
                </c:pt>
                <c:pt idx="2">
                  <c:v>0.00175476</c:v>
                </c:pt>
                <c:pt idx="3">
                  <c:v>0.000144958</c:v>
                </c:pt>
                <c:pt idx="4">
                  <c:v>0.00214005</c:v>
                </c:pt>
                <c:pt idx="5">
                  <c:v>0.000293732</c:v>
                </c:pt>
                <c:pt idx="6">
                  <c:v>-0.0904694</c:v>
                </c:pt>
                <c:pt idx="7">
                  <c:v>-0.051693</c:v>
                </c:pt>
                <c:pt idx="8">
                  <c:v>-0.00339699</c:v>
                </c:pt>
                <c:pt idx="9">
                  <c:v>-0.00635719</c:v>
                </c:pt>
                <c:pt idx="10">
                  <c:v>-0.0525379</c:v>
                </c:pt>
                <c:pt idx="11">
                  <c:v>-0.00060463</c:v>
                </c:pt>
                <c:pt idx="12">
                  <c:v>-0.000852585</c:v>
                </c:pt>
                <c:pt idx="13">
                  <c:v>0.00486183</c:v>
                </c:pt>
                <c:pt idx="14">
                  <c:v>-0.00422096</c:v>
                </c:pt>
                <c:pt idx="15">
                  <c:v>-0.377184</c:v>
                </c:pt>
                <c:pt idx="16">
                  <c:v>-0.00849342</c:v>
                </c:pt>
                <c:pt idx="17">
                  <c:v>-0.00415802</c:v>
                </c:pt>
                <c:pt idx="18">
                  <c:v>-0.00409317</c:v>
                </c:pt>
                <c:pt idx="19">
                  <c:v>0.009796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0_CTD - Sal_BOT) (3)'!$J$17:$J$36</c:f>
              <c:numCache>
                <c:formatCode>General</c:formatCode>
                <c:ptCount val="20"/>
                <c:pt idx="0">
                  <c:v>33.8512</c:v>
                </c:pt>
                <c:pt idx="1">
                  <c:v>33.7981</c:v>
                </c:pt>
                <c:pt idx="2">
                  <c:v>33.7038</c:v>
                </c:pt>
                <c:pt idx="3">
                  <c:v>33.5699</c:v>
                </c:pt>
                <c:pt idx="4">
                  <c:v>31.7602</c:v>
                </c:pt>
                <c:pt idx="5">
                  <c:v>30.2051</c:v>
                </c:pt>
                <c:pt idx="6">
                  <c:v>31.029</c:v>
                </c:pt>
                <c:pt idx="7">
                  <c:v>31.0018</c:v>
                </c:pt>
                <c:pt idx="8">
                  <c:v>30.5023</c:v>
                </c:pt>
                <c:pt idx="9">
                  <c:v>30.4986</c:v>
                </c:pt>
                <c:pt idx="10">
                  <c:v>30.8091</c:v>
                </c:pt>
              </c:numCache>
            </c:numRef>
          </c:xVal>
          <c:yVal>
            <c:numRef>
              <c:f>'(Sal0_CTD - Sal_BOT) (3)'!$K$17:$K$36</c:f>
              <c:numCache>
                <c:formatCode>General</c:formatCode>
                <c:ptCount val="20"/>
                <c:pt idx="0">
                  <c:v>0.00175476</c:v>
                </c:pt>
                <c:pt idx="1">
                  <c:v>0.000144958</c:v>
                </c:pt>
                <c:pt idx="2">
                  <c:v>0.00214005</c:v>
                </c:pt>
                <c:pt idx="3">
                  <c:v>0.000293732</c:v>
                </c:pt>
                <c:pt idx="4">
                  <c:v>-0.00339699</c:v>
                </c:pt>
                <c:pt idx="5">
                  <c:v>-0.00635719</c:v>
                </c:pt>
                <c:pt idx="6">
                  <c:v>-0.00060463</c:v>
                </c:pt>
                <c:pt idx="7">
                  <c:v>-0.000852585</c:v>
                </c:pt>
                <c:pt idx="8">
                  <c:v>-0.00422096</c:v>
                </c:pt>
                <c:pt idx="9">
                  <c:v>-0.00415802</c:v>
                </c:pt>
                <c:pt idx="10">
                  <c:v>-0.00409317</c:v>
                </c:pt>
              </c:numCache>
            </c:numRef>
          </c:yVal>
          <c:smooth val="0"/>
        </c:ser>
        <c:axId val="96667668"/>
        <c:axId val="42086015"/>
      </c:scatterChart>
      <c:valAx>
        <c:axId val="96667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0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6015"/>
        <c:crossesAt val="0"/>
        <c:crossBetween val="midCat"/>
      </c:valAx>
      <c:valAx>
        <c:axId val="42086015"/>
        <c:scaling>
          <c:orientation val="minMax"/>
          <c:min val="-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76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0-19 excluding casts #1 and 67 and outliers
(Sal1_CTD - Sal_BOT) vs. Sal1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1_CTD - Sal_BOT)"</c:f>
              <c:strCache>
                <c:ptCount val="1"/>
                <c:pt idx="0">
                  <c:v>Diff (Sal1_CTD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Sal1_CTD - Sal_BOT) (3)'!$D$17:$D$36</c:f>
              <c:numCache>
                <c:formatCode>General</c:formatCode>
                <c:ptCount val="20"/>
                <c:pt idx="0">
                  <c:v>30.7183</c:v>
                </c:pt>
                <c:pt idx="1">
                  <c:v>31.2817</c:v>
                </c:pt>
                <c:pt idx="2">
                  <c:v>33.8477</c:v>
                </c:pt>
                <c:pt idx="3">
                  <c:v>33.795</c:v>
                </c:pt>
                <c:pt idx="4">
                  <c:v>33.701</c:v>
                </c:pt>
                <c:pt idx="5">
                  <c:v>33.5668</c:v>
                </c:pt>
                <c:pt idx="6">
                  <c:v>32.6226</c:v>
                </c:pt>
                <c:pt idx="7">
                  <c:v>31.9907</c:v>
                </c:pt>
                <c:pt idx="8">
                  <c:v>31.7554</c:v>
                </c:pt>
                <c:pt idx="9">
                  <c:v>30.2033</c:v>
                </c:pt>
                <c:pt idx="10">
                  <c:v>30.3491</c:v>
                </c:pt>
                <c:pt idx="11">
                  <c:v>31.0258</c:v>
                </c:pt>
                <c:pt idx="12">
                  <c:v>30.9993</c:v>
                </c:pt>
                <c:pt idx="13">
                  <c:v>31.0137</c:v>
                </c:pt>
                <c:pt idx="14">
                  <c:v>30.4988</c:v>
                </c:pt>
                <c:pt idx="15">
                  <c:v>30.4641</c:v>
                </c:pt>
                <c:pt idx="16">
                  <c:v>30.5027</c:v>
                </c:pt>
                <c:pt idx="17">
                  <c:v>30.4953</c:v>
                </c:pt>
                <c:pt idx="18">
                  <c:v>30.8049</c:v>
                </c:pt>
                <c:pt idx="19">
                  <c:v>30.6121</c:v>
                </c:pt>
              </c:numCache>
            </c:numRef>
          </c:xVal>
          <c:yVal>
            <c:numRef>
              <c:f>'(Sal1_CTD - Sal_BOT) (3)'!$F$17:$F$36</c:f>
              <c:numCache>
                <c:formatCode>General</c:formatCode>
                <c:ptCount val="20"/>
                <c:pt idx="0">
                  <c:v>0.116743</c:v>
                </c:pt>
                <c:pt idx="1">
                  <c:v>-0.351278</c:v>
                </c:pt>
                <c:pt idx="2">
                  <c:v>-0.00172424</c:v>
                </c:pt>
                <c:pt idx="3">
                  <c:v>-0.00296402</c:v>
                </c:pt>
                <c:pt idx="4">
                  <c:v>-0.000728607</c:v>
                </c:pt>
                <c:pt idx="5">
                  <c:v>-0.00276566</c:v>
                </c:pt>
                <c:pt idx="6">
                  <c:v>-0.0958786</c:v>
                </c:pt>
                <c:pt idx="7">
                  <c:v>-0.0540009</c:v>
                </c:pt>
                <c:pt idx="8">
                  <c:v>-0.00815392</c:v>
                </c:pt>
                <c:pt idx="9">
                  <c:v>-0.00819969</c:v>
                </c:pt>
                <c:pt idx="10">
                  <c:v>-0.0552807</c:v>
                </c:pt>
                <c:pt idx="11">
                  <c:v>-0.00377846</c:v>
                </c:pt>
                <c:pt idx="12">
                  <c:v>-0.00341225</c:v>
                </c:pt>
                <c:pt idx="13">
                  <c:v>0.00247192</c:v>
                </c:pt>
                <c:pt idx="14">
                  <c:v>-0.00772095</c:v>
                </c:pt>
                <c:pt idx="15">
                  <c:v>-0.380192</c:v>
                </c:pt>
                <c:pt idx="16">
                  <c:v>-0.0103207</c:v>
                </c:pt>
                <c:pt idx="17">
                  <c:v>-0.00747681</c:v>
                </c:pt>
                <c:pt idx="18">
                  <c:v>-0.00833893</c:v>
                </c:pt>
                <c:pt idx="19">
                  <c:v>0.006582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Sal1_CTD - Sal_BOT) (3)'!$J$17:$J$27</c:f>
              <c:numCache>
                <c:formatCode>General</c:formatCode>
                <c:ptCount val="11"/>
                <c:pt idx="0">
                  <c:v>33.8477</c:v>
                </c:pt>
                <c:pt idx="1">
                  <c:v>33.795</c:v>
                </c:pt>
                <c:pt idx="2">
                  <c:v>33.701</c:v>
                </c:pt>
                <c:pt idx="3">
                  <c:v>33.5668</c:v>
                </c:pt>
                <c:pt idx="4">
                  <c:v>31.7554</c:v>
                </c:pt>
                <c:pt idx="5">
                  <c:v>30.2033</c:v>
                </c:pt>
                <c:pt idx="6">
                  <c:v>31.0258</c:v>
                </c:pt>
                <c:pt idx="7">
                  <c:v>30.9993</c:v>
                </c:pt>
                <c:pt idx="8">
                  <c:v>30.4988</c:v>
                </c:pt>
                <c:pt idx="9">
                  <c:v>30.4953</c:v>
                </c:pt>
                <c:pt idx="10">
                  <c:v>30.8049</c:v>
                </c:pt>
              </c:numCache>
            </c:numRef>
          </c:xVal>
          <c:yVal>
            <c:numRef>
              <c:f>'(Sal1_CTD - Sal_BOT) (3)'!$K$17:$K$27</c:f>
              <c:numCache>
                <c:formatCode>General</c:formatCode>
                <c:ptCount val="11"/>
                <c:pt idx="0">
                  <c:v>-0.00172424</c:v>
                </c:pt>
                <c:pt idx="1">
                  <c:v>-0.00296402</c:v>
                </c:pt>
                <c:pt idx="2">
                  <c:v>-0.000728607</c:v>
                </c:pt>
                <c:pt idx="3">
                  <c:v>-0.00276566</c:v>
                </c:pt>
                <c:pt idx="4">
                  <c:v>-0.00815392</c:v>
                </c:pt>
                <c:pt idx="5">
                  <c:v>-0.00819969</c:v>
                </c:pt>
                <c:pt idx="6">
                  <c:v>-0.00377846</c:v>
                </c:pt>
                <c:pt idx="7">
                  <c:v>-0.00341225</c:v>
                </c:pt>
                <c:pt idx="8">
                  <c:v>-0.00772095</c:v>
                </c:pt>
                <c:pt idx="9">
                  <c:v>-0.00747681</c:v>
                </c:pt>
                <c:pt idx="10">
                  <c:v>-0.00833893</c:v>
                </c:pt>
              </c:numCache>
            </c:numRef>
          </c:yVal>
          <c:smooth val="0"/>
        </c:ser>
        <c:axId val="26908197"/>
        <c:axId val="62204181"/>
      </c:scatterChart>
      <c:valAx>
        <c:axId val="26908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1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4181"/>
        <c:crossesAt val="0"/>
        <c:crossBetween val="midCat"/>
      </c:valAx>
      <c:valAx>
        <c:axId val="622041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1_CTD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819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4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0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type 2" descr="FIT vs. Sal1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5.xml"/><Relationship Id="rId4" Type="http://schemas.openxmlformats.org/officeDocument/2006/relationships/ctrlProp" Target="../ctrlProps/ctrlProps116.xml"/><Relationship Id="rId5" Type="http://schemas.openxmlformats.org/officeDocument/2006/relationships/ctrlProp" Target="../ctrlProps/ctrlProps117.xml"/><Relationship Id="rId6" Type="http://schemas.openxmlformats.org/officeDocument/2006/relationships/ctrlProp" Target="../ctrlProps/ctrlProps118.xml"/><Relationship Id="rId7" Type="http://schemas.openxmlformats.org/officeDocument/2006/relationships/ctrlProp" Target="../ctrlProps/ctrlProps119.xml"/><Relationship Id="rId8" Type="http://schemas.openxmlformats.org/officeDocument/2006/relationships/ctrlProp" Target="../ctrlProps/ctrlProps120.xml"/><Relationship Id="rId9" Type="http://schemas.openxmlformats.org/officeDocument/2006/relationships/ctrlProp" Target="../ctrlProps/ctrlProps121.xml"/><Relationship Id="rId10" Type="http://schemas.openxmlformats.org/officeDocument/2006/relationships/ctrlProp" Target="../ctrlProps/ctrlProps122.xml"/><Relationship Id="rId11" Type="http://schemas.openxmlformats.org/officeDocument/2006/relationships/ctrlProp" Target="../ctrlProps/ctrlProps123.xml"/><Relationship Id="rId12" Type="http://schemas.openxmlformats.org/officeDocument/2006/relationships/ctrlProp" Target="../ctrlProps/ctrlProps124.xml"/><Relationship Id="rId13" Type="http://schemas.openxmlformats.org/officeDocument/2006/relationships/ctrlProp" Target="../ctrlProps/ctrlProps125.xml"/><Relationship Id="rId14" Type="http://schemas.openxmlformats.org/officeDocument/2006/relationships/ctrlProp" Target="../ctrlProps/ctrlProps126.xml"/><Relationship Id="rId15" Type="http://schemas.openxmlformats.org/officeDocument/2006/relationships/ctrlProp" Target="../ctrlProps/ctrlProps127.xml"/><Relationship Id="rId16" Type="http://schemas.openxmlformats.org/officeDocument/2006/relationships/ctrlProp" Target="../ctrlProps/ctrlProps128.xml"/><Relationship Id="rId17" Type="http://schemas.openxmlformats.org/officeDocument/2006/relationships/ctrlProp" Target="../ctrlProps/ctrlProps129.xml"/><Relationship Id="rId18" Type="http://schemas.openxmlformats.org/officeDocument/2006/relationships/ctrlProp" Target="../ctrlProps/ctrlProps130.xml"/><Relationship Id="rId19" Type="http://schemas.openxmlformats.org/officeDocument/2006/relationships/ctrlProp" Target="../ctrlProps/ctrlProps131.xml"/><Relationship Id="rId20" Type="http://schemas.openxmlformats.org/officeDocument/2006/relationships/ctrlProp" Target="../ctrlProps/ctrlProps132.xml"/><Relationship Id="rId21" Type="http://schemas.openxmlformats.org/officeDocument/2006/relationships/ctrlProp" Target="../ctrlProps/ctrlProps133.xml"/><Relationship Id="rId22" Type="http://schemas.openxmlformats.org/officeDocument/2006/relationships/ctrlProp" Target="../ctrlProps/ctrlProps134.xml"/><Relationship Id="rId23" Type="http://schemas.openxmlformats.org/officeDocument/2006/relationships/ctrlProp" Target="../ctrlProps/ctrlProps135.xml"/><Relationship Id="rId24" Type="http://schemas.openxmlformats.org/officeDocument/2006/relationships/ctrlProp" Target="../ctrlProps/ctrlProps136.xml"/><Relationship Id="rId25" Type="http://schemas.openxmlformats.org/officeDocument/2006/relationships/ctrlProp" Target="../ctrlProps/ctrlProps137.xml"/><Relationship Id="rId26" Type="http://schemas.openxmlformats.org/officeDocument/2006/relationships/ctrlProp" Target="../ctrlProps/ctrlProps138.xml"/><Relationship Id="rId27" Type="http://schemas.openxmlformats.org/officeDocument/2006/relationships/ctrlProp" Target="../ctrlProps/ctrlProps139.xml"/><Relationship Id="rId28" Type="http://schemas.openxmlformats.org/officeDocument/2006/relationships/ctrlProp" Target="../ctrlProps/ctrlProps14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43.xml"/><Relationship Id="rId4" Type="http://schemas.openxmlformats.org/officeDocument/2006/relationships/ctrlProp" Target="../ctrlProps/ctrlProps144.xml"/><Relationship Id="rId5" Type="http://schemas.openxmlformats.org/officeDocument/2006/relationships/ctrlProp" Target="../ctrlProps/ctrlProps145.xml"/><Relationship Id="rId6" Type="http://schemas.openxmlformats.org/officeDocument/2006/relationships/ctrlProp" Target="../ctrlProps/ctrlProps146.xml"/><Relationship Id="rId7" Type="http://schemas.openxmlformats.org/officeDocument/2006/relationships/ctrlProp" Target="../ctrlProps/ctrlProps147.xml"/><Relationship Id="rId8" Type="http://schemas.openxmlformats.org/officeDocument/2006/relationships/ctrlProp" Target="../ctrlProps/ctrlProps148.xml"/><Relationship Id="rId9" Type="http://schemas.openxmlformats.org/officeDocument/2006/relationships/ctrlProp" Target="../ctrlProps/ctrlProps149.xml"/><Relationship Id="rId10" Type="http://schemas.openxmlformats.org/officeDocument/2006/relationships/ctrlProp" Target="../ctrlProps/ctrlProps150.xml"/><Relationship Id="rId11" Type="http://schemas.openxmlformats.org/officeDocument/2006/relationships/ctrlProp" Target="../ctrlProps/ctrlProps151.xml"/><Relationship Id="rId12" Type="http://schemas.openxmlformats.org/officeDocument/2006/relationships/ctrlProp" Target="../ctrlProps/ctrlProps152.xml"/><Relationship Id="rId13" Type="http://schemas.openxmlformats.org/officeDocument/2006/relationships/ctrlProp" Target="../ctrlProps/ctrlProps153.xml"/><Relationship Id="rId14" Type="http://schemas.openxmlformats.org/officeDocument/2006/relationships/ctrlProp" Target="../ctrlProps/ctrlProps154.xml"/><Relationship Id="rId15" Type="http://schemas.openxmlformats.org/officeDocument/2006/relationships/ctrlProp" Target="../ctrlProps/ctrlProps155.xml"/><Relationship Id="rId16" Type="http://schemas.openxmlformats.org/officeDocument/2006/relationships/ctrlProp" Target="../ctrlProps/ctrlProps156.xml"/><Relationship Id="rId17" Type="http://schemas.openxmlformats.org/officeDocument/2006/relationships/ctrlProp" Target="../ctrlProps/ctrlProps157.xml"/><Relationship Id="rId18" Type="http://schemas.openxmlformats.org/officeDocument/2006/relationships/ctrlProp" Target="../ctrlProps/ctrlProps158.xml"/><Relationship Id="rId19" Type="http://schemas.openxmlformats.org/officeDocument/2006/relationships/ctrlProp" Target="../ctrlProps/ctrlProps159.xml"/><Relationship Id="rId20" Type="http://schemas.openxmlformats.org/officeDocument/2006/relationships/ctrlProp" Target="../ctrlProps/ctrlProps160.xml"/><Relationship Id="rId21" Type="http://schemas.openxmlformats.org/officeDocument/2006/relationships/ctrlProp" Target="../ctrlProps/ctrlProps161.xml"/><Relationship Id="rId22" Type="http://schemas.openxmlformats.org/officeDocument/2006/relationships/ctrlProp" Target="../ctrlProps/ctrlProps162.xml"/><Relationship Id="rId23" Type="http://schemas.openxmlformats.org/officeDocument/2006/relationships/ctrlProp" Target="../ctrlProps/ctrlProps163.xml"/><Relationship Id="rId24" Type="http://schemas.openxmlformats.org/officeDocument/2006/relationships/ctrlProp" Target="../ctrlProps/ctrlProps164.xml"/><Relationship Id="rId25" Type="http://schemas.openxmlformats.org/officeDocument/2006/relationships/ctrlProp" Target="../ctrlProps/ctrlProps165.xml"/><Relationship Id="rId26" Type="http://schemas.openxmlformats.org/officeDocument/2006/relationships/ctrlProp" Target="../ctrlProps/ctrlProps166.xml"/><Relationship Id="rId27" Type="http://schemas.openxmlformats.org/officeDocument/2006/relationships/ctrlProp" Target="../ctrlProps/ctrlProps167.xml"/><Relationship Id="rId28" Type="http://schemas.openxmlformats.org/officeDocument/2006/relationships/ctrlProp" Target="../ctrlProps/ctrlProps16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7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<Relationship Id="rId11" Type="http://schemas.openxmlformats.org/officeDocument/2006/relationships/ctrlProp" Target="../ctrlProps/ctrlProps39.xml"/><Relationship Id="rId12" Type="http://schemas.openxmlformats.org/officeDocument/2006/relationships/ctrlProp" Target="../ctrlProps/ctrlProps40.xml"/><Relationship Id="rId13" Type="http://schemas.openxmlformats.org/officeDocument/2006/relationships/ctrlProp" Target="../ctrlProps/ctrlProps41.xml"/><Relationship Id="rId14" Type="http://schemas.openxmlformats.org/officeDocument/2006/relationships/ctrlProp" Target="../ctrlProps/ctrlProps42.xml"/><Relationship Id="rId15" Type="http://schemas.openxmlformats.org/officeDocument/2006/relationships/ctrlProp" Target="../ctrlProps/ctrlProps43.xml"/><Relationship Id="rId16" Type="http://schemas.openxmlformats.org/officeDocument/2006/relationships/ctrlProp" Target="../ctrlProps/ctrlProps44.xml"/><Relationship Id="rId17" Type="http://schemas.openxmlformats.org/officeDocument/2006/relationships/ctrlProp" Target="../ctrlProps/ctrlProps45.xml"/><Relationship Id="rId18" Type="http://schemas.openxmlformats.org/officeDocument/2006/relationships/ctrlProp" Target="../ctrlProps/ctrlProps46.xml"/><Relationship Id="rId19" Type="http://schemas.openxmlformats.org/officeDocument/2006/relationships/ctrlProp" Target="../ctrlProps/ctrlProps47.xml"/><Relationship Id="rId20" Type="http://schemas.openxmlformats.org/officeDocument/2006/relationships/ctrlProp" Target="../ctrlProps/ctrlProps48.xml"/><Relationship Id="rId21" Type="http://schemas.openxmlformats.org/officeDocument/2006/relationships/ctrlProp" Target="../ctrlProps/ctrlProps49.xml"/><Relationship Id="rId22" Type="http://schemas.openxmlformats.org/officeDocument/2006/relationships/ctrlProp" Target="../ctrlProps/ctrlProps50.xml"/><Relationship Id="rId23" Type="http://schemas.openxmlformats.org/officeDocument/2006/relationships/ctrlProp" Target="../ctrlProps/ctrlProps51.xml"/><Relationship Id="rId24" Type="http://schemas.openxmlformats.org/officeDocument/2006/relationships/ctrlProp" Target="../ctrlProps/ctrlProps52.xml"/><Relationship Id="rId25" Type="http://schemas.openxmlformats.org/officeDocument/2006/relationships/ctrlProp" Target="../ctrlProps/ctrlProps53.xml"/><Relationship Id="rId26" Type="http://schemas.openxmlformats.org/officeDocument/2006/relationships/ctrlProp" Target="../ctrlProps/ctrlProps54.xml"/><Relationship Id="rId27" Type="http://schemas.openxmlformats.org/officeDocument/2006/relationships/ctrlProp" Target="../ctrlProps/ctrlProps55.xml"/><Relationship Id="rId28" Type="http://schemas.openxmlformats.org/officeDocument/2006/relationships/ctrlProp" Target="../ctrlProps/ctrlProps5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<Relationship Id="rId21" Type="http://schemas.openxmlformats.org/officeDocument/2006/relationships/ctrlProp" Target="../ctrlProps/ctrlProps77.xml"/><Relationship Id="rId22" Type="http://schemas.openxmlformats.org/officeDocument/2006/relationships/ctrlProp" Target="../ctrlProps/ctrlProps78.xml"/><Relationship Id="rId23" Type="http://schemas.openxmlformats.org/officeDocument/2006/relationships/ctrlProp" Target="../ctrlProps/ctrlProps79.xml"/><Relationship Id="rId24" Type="http://schemas.openxmlformats.org/officeDocument/2006/relationships/ctrlProp" Target="../ctrlProps/ctrlProps80.xml"/><Relationship Id="rId25" Type="http://schemas.openxmlformats.org/officeDocument/2006/relationships/ctrlProp" Target="../ctrlProps/ctrlProps81.xml"/><Relationship Id="rId26" Type="http://schemas.openxmlformats.org/officeDocument/2006/relationships/ctrlProp" Target="../ctrlProps/ctrlProps82.xml"/><Relationship Id="rId27" Type="http://schemas.openxmlformats.org/officeDocument/2006/relationships/ctrlProp" Target="../ctrlProps/ctrlProps83.xml"/><Relationship Id="rId28" Type="http://schemas.openxmlformats.org/officeDocument/2006/relationships/ctrlProp" Target="../ctrlProps/ctrlProps8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<Relationship Id="rId8" Type="http://schemas.openxmlformats.org/officeDocument/2006/relationships/ctrlProp" Target="../ctrlProps/ctrlProps92.xml"/><Relationship Id="rId9" Type="http://schemas.openxmlformats.org/officeDocument/2006/relationships/ctrlProp" Target="../ctrlProps/ctrlProps93.xml"/><Relationship Id="rId10" Type="http://schemas.openxmlformats.org/officeDocument/2006/relationships/ctrlProp" Target="../ctrlProps/ctrlProps94.xml"/><Relationship Id="rId11" Type="http://schemas.openxmlformats.org/officeDocument/2006/relationships/ctrlProp" Target="../ctrlProps/ctrlProps95.xml"/><Relationship Id="rId12" Type="http://schemas.openxmlformats.org/officeDocument/2006/relationships/ctrlProp" Target="../ctrlProps/ctrlProps96.xml"/><Relationship Id="rId13" Type="http://schemas.openxmlformats.org/officeDocument/2006/relationships/ctrlProp" Target="../ctrlProps/ctrlProps97.xml"/><Relationship Id="rId14" Type="http://schemas.openxmlformats.org/officeDocument/2006/relationships/ctrlProp" Target="../ctrlProps/ctrlProps98.xml"/><Relationship Id="rId15" Type="http://schemas.openxmlformats.org/officeDocument/2006/relationships/ctrlProp" Target="../ctrlProps/ctrlProps99.xml"/><Relationship Id="rId16" Type="http://schemas.openxmlformats.org/officeDocument/2006/relationships/ctrlProp" Target="../ctrlProps/ctrlProps100.xml"/><Relationship Id="rId17" Type="http://schemas.openxmlformats.org/officeDocument/2006/relationships/ctrlProp" Target="../ctrlProps/ctrlProps101.xml"/><Relationship Id="rId18" Type="http://schemas.openxmlformats.org/officeDocument/2006/relationships/ctrlProp" Target="../ctrlProps/ctrlProps102.xml"/><Relationship Id="rId19" Type="http://schemas.openxmlformats.org/officeDocument/2006/relationships/ctrlProp" Target="../ctrlProps/ctrlProps103.xml"/><Relationship Id="rId20" Type="http://schemas.openxmlformats.org/officeDocument/2006/relationships/ctrlProp" Target="../ctrlProps/ctrlProps104.xml"/><Relationship Id="rId21" Type="http://schemas.openxmlformats.org/officeDocument/2006/relationships/ctrlProp" Target="../ctrlProps/ctrlProps105.xml"/><Relationship Id="rId22" Type="http://schemas.openxmlformats.org/officeDocument/2006/relationships/ctrlProp" Target="../ctrlProps/ctrlProps106.xml"/><Relationship Id="rId23" Type="http://schemas.openxmlformats.org/officeDocument/2006/relationships/ctrlProp" Target="../ctrlProps/ctrlProps107.xml"/><Relationship Id="rId24" Type="http://schemas.openxmlformats.org/officeDocument/2006/relationships/ctrlProp" Target="../ctrlProps/ctrlProps108.xml"/><Relationship Id="rId25" Type="http://schemas.openxmlformats.org/officeDocument/2006/relationships/ctrlProp" Target="../ctrlProps/ctrlProps109.xml"/><Relationship Id="rId26" Type="http://schemas.openxmlformats.org/officeDocument/2006/relationships/ctrlProp" Target="../ctrlProps/ctrlProps110.xml"/><Relationship Id="rId27" Type="http://schemas.openxmlformats.org/officeDocument/2006/relationships/ctrlProp" Target="../ctrlProps/ctrlProps111.xml"/><Relationship Id="rId28" Type="http://schemas.openxmlformats.org/officeDocument/2006/relationships/ctrlProp" Target="../ctrlProps/ctrlProps1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2</v>
      </c>
      <c r="E4" s="2" t="n">
        <v>12</v>
      </c>
      <c r="F4" s="0" t="str">
        <f aca="false">B4&amp;" &amp; "&amp;C4</f>
        <v> 2010-19-0001.mrg &amp; 2010-19-0001.sam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4</v>
      </c>
      <c r="E5" s="2" t="n">
        <v>14</v>
      </c>
      <c r="F5" s="0" t="str">
        <f aca="false">B5&amp;" &amp; "&amp;C5</f>
        <v> 2010-19-0003.mrg &amp; 2010-19-0003.sam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6</v>
      </c>
      <c r="E6" s="2" t="n">
        <v>16</v>
      </c>
      <c r="F6" s="0" t="str">
        <f aca="false">B6&amp;" &amp; "&amp;C6</f>
        <v> 2010-19-0007.mrg &amp; 2010-19-0007.sam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18</v>
      </c>
      <c r="E7" s="2" t="n">
        <v>18</v>
      </c>
      <c r="F7" s="0" t="str">
        <f aca="false">B7&amp;" &amp; "&amp;C7</f>
        <v> 2010-19-0010.mrg &amp; 2010-19-0010.sam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0</v>
      </c>
      <c r="E8" s="2" t="n">
        <v>20</v>
      </c>
      <c r="F8" s="0" t="str">
        <f aca="false">B8&amp;" &amp; "&amp;C8</f>
        <v> 2010-19-0013.mrg &amp; 2010-19-0013.sam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22</v>
      </c>
      <c r="E9" s="2" t="n">
        <v>22</v>
      </c>
      <c r="F9" s="0" t="str">
        <f aca="false">B9&amp;" &amp; "&amp;C9</f>
        <v> 2010-19-0016.mrg &amp; 2010-19-0016.sam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24</v>
      </c>
      <c r="E10" s="2" t="n">
        <v>24</v>
      </c>
      <c r="F10" s="0" t="str">
        <f aca="false">B10&amp;" &amp; "&amp;C10</f>
        <v> 2010-19-0019.mrg &amp; 2010-19-0019.sam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26</v>
      </c>
      <c r="E11" s="2" t="n">
        <v>26</v>
      </c>
      <c r="F11" s="0" t="str">
        <f aca="false">B11&amp;" &amp; "&amp;C11</f>
        <v> 2010-19-0023.mrg &amp; 2010-19-0023.sam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28</v>
      </c>
      <c r="E12" s="2" t="n">
        <v>28</v>
      </c>
      <c r="F12" s="0" t="str">
        <f aca="false">B12&amp;" &amp; "&amp;C12</f>
        <v> 2010-19-0026.mrg &amp; 2010-19-0026.sam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30</v>
      </c>
      <c r="E13" s="2" t="n">
        <v>30</v>
      </c>
      <c r="F13" s="0" t="str">
        <f aca="false">B13&amp;" &amp; "&amp;C13</f>
        <v> 2010-19-0032.mrg &amp; 2010-19-0032.sam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32</v>
      </c>
      <c r="E14" s="2" t="n">
        <v>32</v>
      </c>
      <c r="F14" s="0" t="str">
        <f aca="false">B14&amp;" &amp; "&amp;C14</f>
        <v> 2010-19-0040.mrg &amp; 2010-19-0040.sam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34</v>
      </c>
      <c r="E15" s="2" t="n">
        <v>34</v>
      </c>
      <c r="F15" s="0" t="str">
        <f aca="false">B15&amp;" &amp; "&amp;C15</f>
        <v> 2010-19-0042.mrg &amp; 2010-19-0042.sam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36</v>
      </c>
      <c r="E16" s="2" t="n">
        <v>36</v>
      </c>
      <c r="F16" s="0" t="str">
        <f aca="false">B16&amp;" &amp; "&amp;C16</f>
        <v> 2010-19-0046.mrg &amp; 2010-19-0046.sam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38</v>
      </c>
      <c r="E17" s="2" t="n">
        <v>38</v>
      </c>
      <c r="F17" s="0" t="str">
        <f aca="false">B17&amp;" &amp; "&amp;C17</f>
        <v> 2010-19-0049.mrg &amp; 2010-19-0049.sam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40</v>
      </c>
      <c r="E18" s="2" t="n">
        <v>40</v>
      </c>
      <c r="F18" s="0" t="str">
        <f aca="false">B18&amp;" &amp; "&amp;C18</f>
        <v> 2010-19-0053.mrg &amp; 2010-19-0053.sam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42</v>
      </c>
      <c r="E19" s="2" t="n">
        <v>42</v>
      </c>
      <c r="F19" s="0" t="str">
        <f aca="false">B19&amp;" &amp; "&amp;C19</f>
        <v> 2010-19-0056.mrg &amp; 2010-19-0056.sam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44</v>
      </c>
      <c r="E20" s="2" t="n">
        <v>44</v>
      </c>
      <c r="F20" s="0" t="str">
        <f aca="false">B20&amp;" &amp; "&amp;C20</f>
        <v> 2010-19-0058.mrg &amp; 2010-19-0058.sam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46</v>
      </c>
      <c r="E21" s="2" t="n">
        <v>46</v>
      </c>
      <c r="F21" s="0" t="str">
        <f aca="false">B21&amp;" &amp; "&amp;C21</f>
        <v> 2010-19-0061.mrg &amp; 2010-19-0061.sam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48</v>
      </c>
      <c r="E22" s="2" t="n">
        <v>48</v>
      </c>
      <c r="F22" s="0" t="str">
        <f aca="false">B22&amp;" &amp; "&amp;C22</f>
        <v> 2010-19-0064.mrg &amp; 2010-19-0064.sam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50</v>
      </c>
      <c r="E23" s="2" t="n">
        <v>50</v>
      </c>
      <c r="F23" s="0" t="str">
        <f aca="false">B23&amp;" &amp; "&amp;C23</f>
        <v> 2010-19-0067.mrg &amp; 2010-19-0067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8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735482899522037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158520819338377</v>
      </c>
      <c r="C9" s="0" t="n">
        <f aca="false">INDEX(LINEST(known_ys,known_xs,TRUE(),TRUE()),2,1)</f>
        <v>0.000316887888455098</v>
      </c>
      <c r="E9" s="0" t="s">
        <v>60</v>
      </c>
      <c r="G9" s="0" t="n">
        <f aca="false">INDEX(LINEST(known_ys,known_xs,TRUE(),TRUE()),3,2)</f>
        <v>0.00152022830968482</v>
      </c>
      <c r="I9" s="0" t="n">
        <f aca="false">MIN(known_xs)</f>
        <v>30.2051</v>
      </c>
      <c r="J9" s="0" t="n">
        <f aca="false">I9*$B$9+$B$10</f>
        <v>-0.0044212359960344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523026079980105</v>
      </c>
      <c r="C10" s="11" t="n">
        <f aca="false">INDEX(LINEST(known_ys,known_xs,TRUE(),TRUE()),2,2)</f>
        <v>0.01011419206382</v>
      </c>
      <c r="E10" s="11" t="s">
        <v>62</v>
      </c>
      <c r="F10" s="11"/>
      <c r="G10" s="11" t="n">
        <f aca="false">INDEX(LINEST(known_ys,known_xs,TRUE(),TRUE()),5,2)</f>
        <v>2.07998470221044E-005</v>
      </c>
      <c r="I10" s="11" t="n">
        <f aca="false">MAX(known_xs)</f>
        <v>33.8512</v>
      </c>
      <c r="J10" s="11" t="n">
        <f aca="false">I10*$B$9+$B$10</f>
        <v>0.0013585915978621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101.122</v>
      </c>
      <c r="D17" s="24" t="n">
        <v>30.8268</v>
      </c>
      <c r="E17" s="24" t="n">
        <v>0.0182395</v>
      </c>
      <c r="F17" s="25" t="n">
        <v>0.225241</v>
      </c>
      <c r="G17" s="25" t="n">
        <f aca="false">D17*$B$9+$B$10</f>
        <v>-0.00343571206220771</v>
      </c>
      <c r="H17" s="24" t="n">
        <f aca="false">G17-F17</f>
        <v>-0.228676712062208</v>
      </c>
      <c r="J17" s="26" t="n">
        <v>33.8512</v>
      </c>
      <c r="K17" s="24" t="n">
        <v>0.00175476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2.531</v>
      </c>
      <c r="D18" s="29" t="n">
        <v>31.2876</v>
      </c>
      <c r="E18" s="29" t="n">
        <v>0.0139359</v>
      </c>
      <c r="F18" s="28" t="n">
        <v>-0.345444</v>
      </c>
      <c r="G18" s="28" t="n">
        <f aca="false">D18*$B$9+$B$10</f>
        <v>-0.00270524812669647</v>
      </c>
      <c r="H18" s="29" t="n">
        <f aca="false">G18-F18</f>
        <v>0.342738751873304</v>
      </c>
      <c r="J18" s="26" t="n">
        <v>33.7981</v>
      </c>
      <c r="K18" s="24" t="n">
        <v>0.000144958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00.821</v>
      </c>
      <c r="D19" s="29" t="n">
        <v>33.8512</v>
      </c>
      <c r="E19" s="29" t="n">
        <v>0.00106868</v>
      </c>
      <c r="F19" s="28" t="n">
        <v>0.00175476</v>
      </c>
      <c r="G19" s="28" t="n">
        <f aca="false">D19*$B$9+$B$10</f>
        <v>0.00135859159786215</v>
      </c>
      <c r="H19" s="29" t="n">
        <f aca="false">G19-F19</f>
        <v>-0.000396168402137845</v>
      </c>
      <c r="J19" s="26" t="n">
        <v>33.7038</v>
      </c>
      <c r="K19" s="24" t="n">
        <v>0.00214005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199.68</v>
      </c>
      <c r="D20" s="29" t="n">
        <v>33.7981</v>
      </c>
      <c r="E20" s="29" t="n">
        <v>0.00026128</v>
      </c>
      <c r="F20" s="28" t="n">
        <v>0.000144958</v>
      </c>
      <c r="G20" s="28" t="n">
        <f aca="false">D20*$B$9+$B$10</f>
        <v>0.00127441704279348</v>
      </c>
      <c r="H20" s="29" t="n">
        <f aca="false">G20-F20</f>
        <v>0.00112945904279348</v>
      </c>
      <c r="J20" s="26" t="n">
        <v>33.5699</v>
      </c>
      <c r="K20" s="24" t="n">
        <v>0.000293732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5.793</v>
      </c>
      <c r="D21" s="29" t="n">
        <v>33.7038</v>
      </c>
      <c r="E21" s="29" t="n">
        <v>0.000501396</v>
      </c>
      <c r="F21" s="28" t="n">
        <v>0.00214005</v>
      </c>
      <c r="G21" s="28" t="n">
        <f aca="false">D21*$B$9+$B$10</f>
        <v>0.00112493191015739</v>
      </c>
      <c r="H21" s="29" t="n">
        <f aca="false">G21-F21</f>
        <v>-0.00101511808984261</v>
      </c>
      <c r="J21" s="26" t="n">
        <v>31.7602</v>
      </c>
      <c r="K21" s="24" t="n">
        <v>-0.00339699</v>
      </c>
    </row>
    <row r="22" customFormat="false" ht="14.25" hidden="false" customHeight="false" outlineLevel="0" collapsed="false">
      <c r="A22" s="27" t="n">
        <v>6</v>
      </c>
      <c r="B22" s="24" t="s">
        <v>79</v>
      </c>
      <c r="C22" s="28" t="n">
        <v>169.362</v>
      </c>
      <c r="D22" s="29" t="n">
        <v>33.5699</v>
      </c>
      <c r="E22" s="29" t="n">
        <v>0.000284423</v>
      </c>
      <c r="F22" s="28" t="n">
        <v>0.000293732</v>
      </c>
      <c r="G22" s="28" t="n">
        <f aca="false">D22*$B$9+$B$10</f>
        <v>0.000912672533063298</v>
      </c>
      <c r="H22" s="29" t="n">
        <f aca="false">G22-F22</f>
        <v>0.000618940533063298</v>
      </c>
      <c r="J22" s="26" t="n">
        <v>30.2051</v>
      </c>
      <c r="K22" s="24" t="n">
        <v>-0.00635719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2.038</v>
      </c>
      <c r="D23" s="29" t="n">
        <v>32.628</v>
      </c>
      <c r="E23" s="29" t="n">
        <v>0.0206267</v>
      </c>
      <c r="F23" s="28" t="n">
        <v>-0.0904694</v>
      </c>
      <c r="G23" s="28" t="n">
        <f aca="false">D23*$B$9+$B$10</f>
        <v>-0.000580435064284866</v>
      </c>
      <c r="H23" s="29" t="n">
        <f aca="false">G23-F23</f>
        <v>0.0898889649357151</v>
      </c>
      <c r="J23" s="26" t="n">
        <v>31.029</v>
      </c>
      <c r="K23" s="24" t="n">
        <v>-0.00060463</v>
      </c>
    </row>
    <row r="24" customFormat="false" ht="14.25" hidden="false" customHeight="false" outlineLevel="0" collapsed="false">
      <c r="A24" s="27" t="n">
        <v>8</v>
      </c>
      <c r="B24" s="24" t="s">
        <v>78</v>
      </c>
      <c r="C24" s="28" t="n">
        <v>100.82</v>
      </c>
      <c r="D24" s="29" t="n">
        <v>31.993</v>
      </c>
      <c r="E24" s="29" t="n">
        <v>0.000855841</v>
      </c>
      <c r="F24" s="28" t="n">
        <v>-0.051693</v>
      </c>
      <c r="G24" s="28" t="n">
        <f aca="false">D24*$B$9+$B$10</f>
        <v>-0.00158704226708357</v>
      </c>
      <c r="H24" s="29" t="n">
        <f aca="false">G24-F24</f>
        <v>0.0501059577329164</v>
      </c>
      <c r="J24" s="26" t="n">
        <v>31.0018</v>
      </c>
      <c r="K24" s="24" t="n">
        <v>-0.000852585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100.017</v>
      </c>
      <c r="D25" s="29" t="n">
        <v>31.7602</v>
      </c>
      <c r="E25" s="29" t="n">
        <v>0.00443859</v>
      </c>
      <c r="F25" s="28" t="n">
        <v>-0.00339699</v>
      </c>
      <c r="G25" s="28" t="n">
        <f aca="false">D25*$B$9+$B$10</f>
        <v>-0.0019560787345033</v>
      </c>
      <c r="H25" s="29" t="n">
        <f aca="false">G25-F25</f>
        <v>0.0014409112654967</v>
      </c>
      <c r="J25" s="26" t="n">
        <v>30.5023</v>
      </c>
      <c r="K25" s="24" t="n">
        <v>-0.00422096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100.488</v>
      </c>
      <c r="D26" s="29" t="n">
        <v>30.2051</v>
      </c>
      <c r="E26" s="29" t="n">
        <v>0.000936007</v>
      </c>
      <c r="F26" s="28" t="n">
        <v>-0.00635719</v>
      </c>
      <c r="G26" s="28" t="n">
        <f aca="false">D26*$B$9+$B$10</f>
        <v>-0.0044212359960344</v>
      </c>
      <c r="H26" s="29" t="n">
        <f aca="false">G26-F26</f>
        <v>0.0019359540039656</v>
      </c>
      <c r="J26" s="26" t="n">
        <v>30.4986</v>
      </c>
      <c r="K26" s="24" t="n">
        <v>-0.00415802</v>
      </c>
    </row>
    <row r="27" customFormat="false" ht="14.25" hidden="false" customHeight="false" outlineLevel="0" collapsed="false">
      <c r="A27" s="27" t="n">
        <v>11</v>
      </c>
      <c r="B27" s="24" t="s">
        <v>78</v>
      </c>
      <c r="C27" s="28" t="n">
        <v>151.009</v>
      </c>
      <c r="D27" s="29" t="n">
        <v>30.3519</v>
      </c>
      <c r="E27" s="29" t="n">
        <v>0.00155056</v>
      </c>
      <c r="F27" s="28" t="n">
        <v>-0.0525379</v>
      </c>
      <c r="G27" s="28" t="n">
        <f aca="false">D27*$B$9+$B$10</f>
        <v>-0.00418852743324567</v>
      </c>
      <c r="H27" s="29" t="n">
        <f aca="false">G27-F27</f>
        <v>0.0483493725667543</v>
      </c>
      <c r="J27" s="26" t="n">
        <v>30.8091</v>
      </c>
      <c r="K27" s="24" t="n">
        <v>-0.00409317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00.714</v>
      </c>
      <c r="D28" s="29" t="n">
        <v>31.029</v>
      </c>
      <c r="E28" s="29" t="n">
        <v>0.000264315</v>
      </c>
      <c r="F28" s="28" t="n">
        <v>-0.00060463</v>
      </c>
      <c r="G28" s="28" t="n">
        <f aca="false">D28*$B$9+$B$10</f>
        <v>-0.00311518296550552</v>
      </c>
      <c r="H28" s="29" t="n">
        <f aca="false">G28-F28</f>
        <v>-0.00251055296550552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51.143</v>
      </c>
      <c r="D29" s="29" t="n">
        <v>31.0018</v>
      </c>
      <c r="E29" s="29" t="n">
        <v>0.001454</v>
      </c>
      <c r="F29" s="28" t="n">
        <v>-0.000852585</v>
      </c>
      <c r="G29" s="28" t="n">
        <f aca="false">D29*$B$9+$B$10</f>
        <v>-0.00315830062836556</v>
      </c>
      <c r="H29" s="29" t="n">
        <f aca="false">G29-F29</f>
        <v>-0.00230571562836556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8</v>
      </c>
      <c r="C30" s="28" t="n">
        <v>301.064</v>
      </c>
      <c r="D30" s="29" t="n">
        <v>31.0161</v>
      </c>
      <c r="E30" s="29" t="n">
        <v>0.00118559</v>
      </c>
      <c r="F30" s="28" t="n">
        <v>0.00486183</v>
      </c>
      <c r="G30" s="28" t="n">
        <f aca="false">D30*$B$9+$B$10</f>
        <v>-0.00313563215120016</v>
      </c>
      <c r="H30" s="29" t="n">
        <f aca="false">G30-F30</f>
        <v>-0.00799746215120016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176.102</v>
      </c>
      <c r="D31" s="29" t="n">
        <v>30.5023</v>
      </c>
      <c r="E31" s="29" t="n">
        <v>0.000479447</v>
      </c>
      <c r="F31" s="28" t="n">
        <v>-0.00422096</v>
      </c>
      <c r="G31" s="28" t="n">
        <f aca="false">D31*$B$9+$B$10</f>
        <v>-0.00395011212096074</v>
      </c>
      <c r="H31" s="29" t="n">
        <f aca="false">G31-F31</f>
        <v>0.00027084787903926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5.258</v>
      </c>
      <c r="D32" s="29" t="n">
        <v>30.4671</v>
      </c>
      <c r="E32" s="29" t="n">
        <v>0.00168714</v>
      </c>
      <c r="F32" s="28" t="n">
        <v>-0.377184</v>
      </c>
      <c r="G32" s="28" t="n">
        <f aca="false">D32*$B$9+$B$10</f>
        <v>-0.00400591144936786</v>
      </c>
      <c r="H32" s="29" t="n">
        <f aca="false">G32-F32</f>
        <v>0.373178088550632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75.814</v>
      </c>
      <c r="D33" s="29" t="n">
        <v>30.5045</v>
      </c>
      <c r="E33" s="29" t="n">
        <v>0.00122831</v>
      </c>
      <c r="F33" s="28" t="n">
        <v>-0.00849342</v>
      </c>
      <c r="G33" s="28" t="n">
        <f aca="false">D33*$B$9+$B$10</f>
        <v>-0.0039466246629353</v>
      </c>
      <c r="H33" s="29" t="n">
        <f aca="false">G33-F33</f>
        <v>0.0045467953370647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150.83</v>
      </c>
      <c r="D34" s="29" t="n">
        <v>30.4986</v>
      </c>
      <c r="E34" s="29" t="n">
        <v>0.000380153</v>
      </c>
      <c r="F34" s="28" t="n">
        <v>-0.00415802</v>
      </c>
      <c r="G34" s="28" t="n">
        <f aca="false">D34*$B$9+$B$10</f>
        <v>-0.00395597739127627</v>
      </c>
      <c r="H34" s="29" t="n">
        <f aca="false">G34-F34</f>
        <v>0.000202042608723732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300.329</v>
      </c>
      <c r="D35" s="29" t="n">
        <v>30.8091</v>
      </c>
      <c r="E35" s="29" t="n">
        <v>0.00104067</v>
      </c>
      <c r="F35" s="28" t="n">
        <v>-0.00409317</v>
      </c>
      <c r="G35" s="28" t="n">
        <f aca="false">D35*$B$9+$B$10</f>
        <v>-0.0034637702472306</v>
      </c>
      <c r="H35" s="29" t="n">
        <f aca="false">G35-F35</f>
        <v>0.000629399752769398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8</v>
      </c>
      <c r="C36" s="28" t="n">
        <v>125.865</v>
      </c>
      <c r="D36" s="29" t="n">
        <v>30.6153</v>
      </c>
      <c r="E36" s="29" t="n">
        <v>0.00107441</v>
      </c>
      <c r="F36" s="28" t="n">
        <v>0.00979614</v>
      </c>
      <c r="G36" s="28" t="n">
        <f aca="false">D36*$B$9+$B$10</f>
        <v>-0.00377098359510838</v>
      </c>
      <c r="H36" s="29" t="n">
        <f aca="false">G36-F36</f>
        <v>-0.0135671235951084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26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9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64684408956003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0.001563677535537</v>
      </c>
      <c r="C9" s="0" t="n">
        <f aca="false">INDEX(LINEST(known_ys,known_xs,TRUE(),TRUE()),2,1)</f>
        <v>0.000385131795759773</v>
      </c>
      <c r="E9" s="0" t="s">
        <v>60</v>
      </c>
      <c r="G9" s="0" t="n">
        <f aca="false">INDEX(LINEST(known_ys,known_xs,TRUE(),TRUE()),3,2)</f>
        <v>0.00184756811252927</v>
      </c>
      <c r="I9" s="0" t="n">
        <f aca="false">MIN(known_xs)</f>
        <v>30.2033</v>
      </c>
      <c r="J9" s="0" t="n">
        <f aca="false">I9*$B$9+$B$10</f>
        <v>-0.00764766666121877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548758883703034</v>
      </c>
      <c r="C10" s="11" t="n">
        <f aca="false">INDEX(LINEST(known_ys,known_xs,TRUE(),TRUE()),2,2)</f>
        <v>0.0122910975238454</v>
      </c>
      <c r="E10" s="11" t="s">
        <v>62</v>
      </c>
      <c r="F10" s="11"/>
      <c r="G10" s="11" t="n">
        <f aca="false">INDEX(LINEST(known_ys,known_xs,TRUE(),TRUE()),5,2)</f>
        <v>3.07215713739148E-005</v>
      </c>
      <c r="I10" s="11" t="n">
        <f aca="false">MAX(known_xs)</f>
        <v>33.8477</v>
      </c>
      <c r="J10" s="11" t="n">
        <f aca="false">I10*$B$9+$B$10</f>
        <v>-0.001949000250707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3</v>
      </c>
      <c r="E15" s="13" t="s">
        <v>83</v>
      </c>
      <c r="F15" s="13" t="s">
        <v>84</v>
      </c>
      <c r="G15" s="13"/>
      <c r="H15" s="13"/>
      <c r="J15" s="16" t="s">
        <v>70</v>
      </c>
      <c r="K15" s="13" t="s">
        <v>83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101.122</v>
      </c>
      <c r="D17" s="24" t="n">
        <v>30.7183</v>
      </c>
      <c r="E17" s="24" t="n">
        <v>0.0100096</v>
      </c>
      <c r="F17" s="25" t="n">
        <v>0.116743</v>
      </c>
      <c r="G17" s="25" t="n">
        <f aca="false">D17*$B$9+$B$10</f>
        <v>-0.00684237273041721</v>
      </c>
      <c r="H17" s="24" t="n">
        <f aca="false">G17-F17</f>
        <v>-0.123585372730417</v>
      </c>
      <c r="J17" s="26" t="n">
        <v>33.8477</v>
      </c>
      <c r="K17" s="24" t="n">
        <v>-0.00172424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2.531</v>
      </c>
      <c r="D18" s="29" t="n">
        <v>31.2817</v>
      </c>
      <c r="E18" s="29" t="n">
        <v>0.00762976</v>
      </c>
      <c r="F18" s="28" t="n">
        <v>-0.351278</v>
      </c>
      <c r="G18" s="28" t="n">
        <f aca="false">D18*$B$9+$B$10</f>
        <v>-0.00596139680689566</v>
      </c>
      <c r="H18" s="29" t="n">
        <f aca="false">G18-F18</f>
        <v>0.345316603193104</v>
      </c>
      <c r="J18" s="26" t="n">
        <v>33.795</v>
      </c>
      <c r="K18" s="24" t="n">
        <v>-0.00296402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00.821</v>
      </c>
      <c r="D19" s="29" t="n">
        <v>33.8477</v>
      </c>
      <c r="E19" s="29" t="n">
        <v>0.000699911</v>
      </c>
      <c r="F19" s="28" t="n">
        <v>-0.00172424</v>
      </c>
      <c r="G19" s="28" t="n">
        <f aca="false">D19*$B$9+$B$10</f>
        <v>-0.00194900025070772</v>
      </c>
      <c r="H19" s="29" t="n">
        <f aca="false">G19-F19</f>
        <v>-0.000224760250707725</v>
      </c>
      <c r="J19" s="26" t="n">
        <v>33.701</v>
      </c>
      <c r="K19" s="24" t="n">
        <v>-0.000728607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199.68</v>
      </c>
      <c r="D20" s="29" t="n">
        <v>33.795</v>
      </c>
      <c r="E20" s="29" t="n">
        <v>0.000270273</v>
      </c>
      <c r="F20" s="28" t="n">
        <v>-0.00296402</v>
      </c>
      <c r="G20" s="28" t="n">
        <f aca="false">D20*$B$9+$B$10</f>
        <v>-0.00203140605683053</v>
      </c>
      <c r="H20" s="29" t="n">
        <f aca="false">G20-F20</f>
        <v>0.000932613943169474</v>
      </c>
      <c r="J20" s="26" t="n">
        <v>33.5668</v>
      </c>
      <c r="K20" s="24" t="n">
        <v>-0.00276566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5.793</v>
      </c>
      <c r="D21" s="29" t="n">
        <v>33.701</v>
      </c>
      <c r="E21" s="29" t="n">
        <v>0.000442867</v>
      </c>
      <c r="F21" s="28" t="n">
        <v>-0.000728607</v>
      </c>
      <c r="G21" s="28" t="n">
        <f aca="false">D21*$B$9+$B$10</f>
        <v>-0.002178391745171</v>
      </c>
      <c r="H21" s="29" t="n">
        <f aca="false">G21-F21</f>
        <v>-0.001449784745171</v>
      </c>
      <c r="J21" s="26" t="n">
        <v>31.7554</v>
      </c>
      <c r="K21" s="24" t="n">
        <v>-0.00815392</v>
      </c>
    </row>
    <row r="22" customFormat="false" ht="14.25" hidden="false" customHeight="false" outlineLevel="0" collapsed="false">
      <c r="A22" s="27" t="n">
        <v>6</v>
      </c>
      <c r="B22" s="24" t="s">
        <v>79</v>
      </c>
      <c r="C22" s="28" t="n">
        <v>169.362</v>
      </c>
      <c r="D22" s="29" t="n">
        <v>33.5668</v>
      </c>
      <c r="E22" s="29" t="n">
        <v>0.000254424</v>
      </c>
      <c r="F22" s="28" t="n">
        <v>-0.00276566</v>
      </c>
      <c r="G22" s="28" t="n">
        <f aca="false">D22*$B$9+$B$10</f>
        <v>-0.00238823727044007</v>
      </c>
      <c r="H22" s="29" t="n">
        <f aca="false">G22-F22</f>
        <v>0.000377422729559933</v>
      </c>
      <c r="J22" s="26" t="n">
        <v>30.2033</v>
      </c>
      <c r="K22" s="24" t="n">
        <v>-0.00819969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2.038</v>
      </c>
      <c r="D23" s="29" t="n">
        <v>32.6226</v>
      </c>
      <c r="E23" s="29" t="n">
        <v>0.021948</v>
      </c>
      <c r="F23" s="28" t="n">
        <v>-0.0958786</v>
      </c>
      <c r="G23" s="28" t="n">
        <f aca="false">D23*$B$9+$B$10</f>
        <v>-0.00386466159949411</v>
      </c>
      <c r="H23" s="29" t="n">
        <f aca="false">G23-F23</f>
        <v>0.0920139384005059</v>
      </c>
      <c r="J23" s="26" t="n">
        <v>31.0258</v>
      </c>
      <c r="K23" s="24" t="n">
        <v>-0.00377846</v>
      </c>
    </row>
    <row r="24" customFormat="false" ht="14.25" hidden="false" customHeight="false" outlineLevel="0" collapsed="false">
      <c r="A24" s="27" t="n">
        <v>8</v>
      </c>
      <c r="B24" s="24" t="s">
        <v>78</v>
      </c>
      <c r="C24" s="28" t="n">
        <v>100.82</v>
      </c>
      <c r="D24" s="29" t="n">
        <v>31.9907</v>
      </c>
      <c r="E24" s="29" t="n">
        <v>0.0009396</v>
      </c>
      <c r="F24" s="28" t="n">
        <v>-0.0540009</v>
      </c>
      <c r="G24" s="28" t="n">
        <f aca="false">D24*$B$9+$B$10</f>
        <v>-0.00485274943419993</v>
      </c>
      <c r="H24" s="29" t="n">
        <f aca="false">G24-F24</f>
        <v>0.0491481505658001</v>
      </c>
      <c r="J24" s="26" t="n">
        <v>30.9993</v>
      </c>
      <c r="K24" s="24" t="n">
        <v>-0.00341225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100.017</v>
      </c>
      <c r="D25" s="29" t="n">
        <v>31.7554</v>
      </c>
      <c r="E25" s="29" t="n">
        <v>0.00395791</v>
      </c>
      <c r="F25" s="28" t="n">
        <v>-0.00815392</v>
      </c>
      <c r="G25" s="28" t="n">
        <f aca="false">D25*$B$9+$B$10</f>
        <v>-0.00522068275831179</v>
      </c>
      <c r="H25" s="29" t="n">
        <f aca="false">G25-F25</f>
        <v>0.00293323724168821</v>
      </c>
      <c r="J25" s="26" t="n">
        <v>30.4988</v>
      </c>
      <c r="K25" s="24" t="n">
        <v>-0.00772095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100.488</v>
      </c>
      <c r="D26" s="29" t="n">
        <v>30.2033</v>
      </c>
      <c r="E26" s="29" t="n">
        <v>0.000506576</v>
      </c>
      <c r="F26" s="28" t="n">
        <v>-0.00819969</v>
      </c>
      <c r="G26" s="28" t="n">
        <f aca="false">D26*$B$9+$B$10</f>
        <v>-0.00764766666121877</v>
      </c>
      <c r="H26" s="29" t="n">
        <f aca="false">G26-F26</f>
        <v>0.000552023338781236</v>
      </c>
      <c r="J26" s="26" t="n">
        <v>30.4953</v>
      </c>
      <c r="K26" s="24" t="n">
        <v>-0.00747681</v>
      </c>
    </row>
    <row r="27" customFormat="false" ht="14.25" hidden="false" customHeight="false" outlineLevel="0" collapsed="false">
      <c r="A27" s="27" t="n">
        <v>11</v>
      </c>
      <c r="B27" s="24" t="s">
        <v>78</v>
      </c>
      <c r="C27" s="28" t="n">
        <v>151.009</v>
      </c>
      <c r="D27" s="29" t="n">
        <v>30.3491</v>
      </c>
      <c r="E27" s="29" t="n">
        <v>0.00144757</v>
      </c>
      <c r="F27" s="28" t="n">
        <v>-0.0552807</v>
      </c>
      <c r="G27" s="28" t="n">
        <f aca="false">D27*$B$9+$B$10</f>
        <v>-0.00741968247653747</v>
      </c>
      <c r="H27" s="29" t="n">
        <f aca="false">G27-F27</f>
        <v>0.0478610175234625</v>
      </c>
      <c r="J27" s="26" t="n">
        <v>30.8049</v>
      </c>
      <c r="K27" s="24" t="n">
        <v>-0.00833893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00.714</v>
      </c>
      <c r="D28" s="29" t="n">
        <v>31.0258</v>
      </c>
      <c r="E28" s="29" t="n">
        <v>0.000224432</v>
      </c>
      <c r="F28" s="28" t="n">
        <v>-0.00377846</v>
      </c>
      <c r="G28" s="28" t="n">
        <f aca="false">D28*$B$9+$B$10</f>
        <v>-0.00636154188823958</v>
      </c>
      <c r="H28" s="29" t="n">
        <f aca="false">G28-F28</f>
        <v>-0.00258308188823958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51.143</v>
      </c>
      <c r="D29" s="29" t="n">
        <v>30.9993</v>
      </c>
      <c r="E29" s="29" t="n">
        <v>0.000719515</v>
      </c>
      <c r="F29" s="28" t="n">
        <v>-0.00341225</v>
      </c>
      <c r="G29" s="28" t="n">
        <f aca="false">D29*$B$9+$B$10</f>
        <v>-0.00640297934293131</v>
      </c>
      <c r="H29" s="29" t="n">
        <f aca="false">G29-F29</f>
        <v>-0.00299072934293131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8</v>
      </c>
      <c r="C30" s="28" t="n">
        <v>301.064</v>
      </c>
      <c r="D30" s="29" t="n">
        <v>31.0137</v>
      </c>
      <c r="E30" s="29" t="n">
        <v>0.000514</v>
      </c>
      <c r="F30" s="28" t="n">
        <v>0.00247192</v>
      </c>
      <c r="G30" s="28" t="n">
        <f aca="false">D30*$B$9+$B$10</f>
        <v>-0.00638046238641958</v>
      </c>
      <c r="H30" s="29" t="n">
        <f aca="false">G30-F30</f>
        <v>-0.00885238238641958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176.102</v>
      </c>
      <c r="D31" s="29" t="n">
        <v>30.4988</v>
      </c>
      <c r="E31" s="29" t="n">
        <v>0.000377061</v>
      </c>
      <c r="F31" s="28" t="n">
        <v>-0.00772095</v>
      </c>
      <c r="G31" s="28" t="n">
        <f aca="false">D31*$B$9+$B$10</f>
        <v>-0.00718559994946758</v>
      </c>
      <c r="H31" s="29" t="n">
        <f aca="false">G31-F31</f>
        <v>0.000535350050532418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5.258</v>
      </c>
      <c r="D32" s="29" t="n">
        <v>30.4641</v>
      </c>
      <c r="E32" s="29" t="n">
        <v>0.00101275</v>
      </c>
      <c r="F32" s="28" t="n">
        <v>-0.380192</v>
      </c>
      <c r="G32" s="28" t="n">
        <f aca="false">D32*$B$9+$B$10</f>
        <v>-0.00723985955995071</v>
      </c>
      <c r="H32" s="29" t="n">
        <f aca="false">G32-F32</f>
        <v>0.372952140440049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75.814</v>
      </c>
      <c r="D33" s="29" t="n">
        <v>30.5027</v>
      </c>
      <c r="E33" s="29" t="n">
        <v>0.00112958</v>
      </c>
      <c r="F33" s="28" t="n">
        <v>-0.0103207</v>
      </c>
      <c r="G33" s="28" t="n">
        <f aca="false">D33*$B$9+$B$10</f>
        <v>-0.00717950160707898</v>
      </c>
      <c r="H33" s="29" t="n">
        <f aca="false">G33-F33</f>
        <v>0.00314119839292102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150.83</v>
      </c>
      <c r="D34" s="29" t="n">
        <v>30.4953</v>
      </c>
      <c r="E34" s="29" t="n">
        <v>0.000296564</v>
      </c>
      <c r="F34" s="28" t="n">
        <v>-0.00747681</v>
      </c>
      <c r="G34" s="28" t="n">
        <f aca="false">D34*$B$9+$B$10</f>
        <v>-0.00719107282084196</v>
      </c>
      <c r="H34" s="29" t="n">
        <f aca="false">G34-F34</f>
        <v>0.000285737179158044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300.329</v>
      </c>
      <c r="D35" s="29" t="n">
        <v>30.8049</v>
      </c>
      <c r="E35" s="29" t="n">
        <v>0.00102084</v>
      </c>
      <c r="F35" s="28" t="n">
        <v>-0.00833893</v>
      </c>
      <c r="G35" s="28" t="n">
        <f aca="false">D35*$B$9+$B$10</f>
        <v>-0.0067069582558397</v>
      </c>
      <c r="H35" s="29" t="n">
        <f aca="false">G35-F35</f>
        <v>0.0016319717441603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8</v>
      </c>
      <c r="C36" s="28" t="n">
        <v>125.865</v>
      </c>
      <c r="D36" s="29" t="n">
        <v>30.6121</v>
      </c>
      <c r="E36" s="29" t="n">
        <v>0.000663115</v>
      </c>
      <c r="F36" s="28" t="n">
        <v>0.00658226</v>
      </c>
      <c r="G36" s="28" t="n">
        <f aca="false">D36*$B$9+$B$10</f>
        <v>-0.00700843528469124</v>
      </c>
      <c r="H36" s="29" t="n">
        <f aca="false">G36-F36</f>
        <v>-0.0135906952846912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32" t="s">
        <v>90</v>
      </c>
      <c r="B1" s="32" t="n">
        <v>3</v>
      </c>
      <c r="C1" s="32"/>
      <c r="D1" s="32"/>
      <c r="E1" s="32"/>
      <c r="F1" s="32" t="s">
        <v>91</v>
      </c>
      <c r="G1" s="32" t="s">
        <v>92</v>
      </c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false" outlineLevel="0" collapsed="false">
      <c r="A2" s="33" t="s">
        <v>93</v>
      </c>
      <c r="B2" s="33" t="s">
        <v>94</v>
      </c>
      <c r="C2" s="33" t="s">
        <v>95</v>
      </c>
      <c r="D2" s="32"/>
      <c r="E2" s="33" t="s">
        <v>96</v>
      </c>
      <c r="F2" s="33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2.75" hidden="false" customHeight="false" outlineLevel="0" collapsed="false">
      <c r="A3" s="34" t="s">
        <v>97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2.75" hidden="false" customHeight="false" outlineLevel="0" collapsed="false">
      <c r="A4" s="34" t="s">
        <v>98</v>
      </c>
      <c r="B4" s="34" t="s">
        <v>99</v>
      </c>
      <c r="C4" s="34" t="s">
        <v>68</v>
      </c>
      <c r="D4" s="32"/>
      <c r="E4" s="35" t="str">
        <f aca="false">C4&amp;" - "&amp;B4</f>
        <v>Sal0_CTD - Sal_BOT</v>
      </c>
      <c r="F4" s="35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3.5" hidden="false" customHeight="false" outlineLevel="0" collapsed="false">
      <c r="A5" s="36" t="s">
        <v>100</v>
      </c>
      <c r="B5" s="36" t="s">
        <v>99</v>
      </c>
      <c r="C5" s="36" t="s">
        <v>83</v>
      </c>
      <c r="D5" s="32"/>
      <c r="E5" s="37" t="str">
        <f aca="false">C5&amp;" - "&amp;B5</f>
        <v>Sal1_CTD - Sal_BOT</v>
      </c>
      <c r="F5" s="37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2.75" hidden="false" customHeight="false" outlineLevel="0" collapsed="false">
      <c r="A6" s="32" t="s">
        <v>101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customFormat="false" ht="12.75" hidden="false" customHeight="false" outlineLevel="0" collapsed="false">
      <c r="A7" s="32" t="s">
        <v>102</v>
      </c>
      <c r="B7" s="32" t="n">
        <v>1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3.5" hidden="false" customHeight="false" outlineLevel="0" collapsed="false">
      <c r="A8" s="32" t="s">
        <v>101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</row>
    <row r="9" customFormat="false" ht="12.75" hidden="false" customHeight="false" outlineLevel="0" collapsed="false">
      <c r="A9" s="38"/>
      <c r="B9" s="39"/>
      <c r="C9" s="39"/>
      <c r="D9" s="40" t="s">
        <v>94</v>
      </c>
      <c r="E9" s="41" t="s">
        <v>95</v>
      </c>
      <c r="F9" s="40" t="s">
        <v>95</v>
      </c>
      <c r="G9" s="39"/>
      <c r="H9" s="40" t="s">
        <v>94</v>
      </c>
      <c r="I9" s="41" t="s">
        <v>95</v>
      </c>
      <c r="J9" s="40" t="s">
        <v>95</v>
      </c>
      <c r="K9" s="39"/>
      <c r="L9" s="40" t="s">
        <v>94</v>
      </c>
      <c r="M9" s="41" t="s">
        <v>95</v>
      </c>
      <c r="N9" s="40" t="s">
        <v>95</v>
      </c>
      <c r="O9" s="39"/>
    </row>
    <row r="10" customFormat="false" ht="13.5" hidden="false" customHeight="false" outlineLevel="0" collapsed="false">
      <c r="A10" s="42" t="s">
        <v>94</v>
      </c>
      <c r="B10" s="43" t="s">
        <v>95</v>
      </c>
      <c r="C10" s="43" t="s">
        <v>95</v>
      </c>
      <c r="D10" s="44" t="s">
        <v>67</v>
      </c>
      <c r="E10" s="34" t="s">
        <v>67</v>
      </c>
      <c r="F10" s="44" t="s">
        <v>67</v>
      </c>
      <c r="G10" s="43" t="s">
        <v>103</v>
      </c>
      <c r="H10" s="34" t="s">
        <v>99</v>
      </c>
      <c r="I10" s="34" t="s">
        <v>68</v>
      </c>
      <c r="J10" s="34" t="s">
        <v>68</v>
      </c>
      <c r="K10" s="43" t="s">
        <v>103</v>
      </c>
      <c r="L10" s="34" t="s">
        <v>99</v>
      </c>
      <c r="M10" s="36" t="s">
        <v>83</v>
      </c>
      <c r="N10" s="36" t="s">
        <v>83</v>
      </c>
      <c r="O10" s="43" t="s">
        <v>103</v>
      </c>
    </row>
    <row r="11" customFormat="false" ht="13.5" hidden="false" customHeight="false" outlineLevel="0" collapsed="false">
      <c r="A11" s="45" t="s">
        <v>104</v>
      </c>
      <c r="B11" s="46" t="s">
        <v>104</v>
      </c>
      <c r="C11" s="46" t="s">
        <v>105</v>
      </c>
      <c r="D11" s="47" t="s">
        <v>54</v>
      </c>
      <c r="E11" s="48" t="s">
        <v>106</v>
      </c>
      <c r="F11" s="47" t="s">
        <v>73</v>
      </c>
      <c r="G11" s="46" t="s">
        <v>107</v>
      </c>
      <c r="H11" s="47" t="s">
        <v>54</v>
      </c>
      <c r="I11" s="48" t="s">
        <v>106</v>
      </c>
      <c r="J11" s="47" t="s">
        <v>73</v>
      </c>
      <c r="K11" s="46" t="s">
        <v>107</v>
      </c>
      <c r="L11" s="47" t="s">
        <v>54</v>
      </c>
      <c r="M11" s="48" t="s">
        <v>106</v>
      </c>
      <c r="N11" s="47" t="s">
        <v>73</v>
      </c>
      <c r="O11" s="46" t="s">
        <v>107</v>
      </c>
    </row>
    <row r="12" customFormat="false" ht="13.5" hidden="false" customHeight="false" outlineLevel="0" collapsed="false">
      <c r="A12" s="49" t="s">
        <v>7</v>
      </c>
      <c r="B12" s="50" t="s">
        <v>8</v>
      </c>
      <c r="C12" s="50" t="n">
        <v>121</v>
      </c>
      <c r="D12" s="51" t="n">
        <v>101.122</v>
      </c>
      <c r="E12" s="52" t="n">
        <v>101.122</v>
      </c>
      <c r="F12" s="51" t="n">
        <v>0.0245028</v>
      </c>
      <c r="G12" s="50" t="n">
        <v>3.8147E-005</v>
      </c>
      <c r="H12" s="51" t="n">
        <v>30.6016</v>
      </c>
      <c r="I12" s="52" t="n">
        <v>30.8268</v>
      </c>
      <c r="J12" s="51" t="n">
        <v>0.0182395</v>
      </c>
      <c r="K12" s="50" t="n">
        <v>0.225241</v>
      </c>
      <c r="L12" s="51" t="n">
        <v>30.6016</v>
      </c>
      <c r="M12" s="52" t="n">
        <v>30.7183</v>
      </c>
      <c r="N12" s="51" t="n">
        <v>0.0100096</v>
      </c>
      <c r="O12" s="50" t="n">
        <v>0.116743</v>
      </c>
    </row>
    <row r="13" customFormat="false" ht="13.5" hidden="false" customHeight="false" outlineLevel="0" collapsed="false">
      <c r="A13" s="32" t="s">
        <v>10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customFormat="false" ht="13.5" hidden="false" customHeight="false" outlineLevel="0" collapsed="false">
      <c r="A14" s="49" t="s">
        <v>9</v>
      </c>
      <c r="B14" s="50" t="s">
        <v>10</v>
      </c>
      <c r="C14" s="50" t="n">
        <v>121</v>
      </c>
      <c r="D14" s="51" t="n">
        <v>202.531</v>
      </c>
      <c r="E14" s="52" t="n">
        <v>202.531</v>
      </c>
      <c r="F14" s="51" t="n">
        <v>0.0667107</v>
      </c>
      <c r="G14" s="50" t="n">
        <v>-0.000366211</v>
      </c>
      <c r="H14" s="51" t="n">
        <v>31.633</v>
      </c>
      <c r="I14" s="52" t="n">
        <v>31.2876</v>
      </c>
      <c r="J14" s="51" t="n">
        <v>0.0139359</v>
      </c>
      <c r="K14" s="50" t="n">
        <v>-0.345444</v>
      </c>
      <c r="L14" s="51" t="n">
        <v>31.633</v>
      </c>
      <c r="M14" s="52" t="n">
        <v>31.2817</v>
      </c>
      <c r="N14" s="51" t="n">
        <v>0.00762976</v>
      </c>
      <c r="O14" s="50" t="n">
        <v>-0.351278</v>
      </c>
    </row>
    <row r="15" customFormat="false" ht="13.5" hidden="false" customHeight="false" outlineLevel="0" collapsed="false">
      <c r="A15" s="32" t="s">
        <v>101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3.5" hidden="false" customHeight="false" outlineLevel="0" collapsed="false">
      <c r="A16" s="49" t="s">
        <v>11</v>
      </c>
      <c r="B16" s="50" t="s">
        <v>12</v>
      </c>
      <c r="C16" s="50" t="n">
        <v>121</v>
      </c>
      <c r="D16" s="51" t="n">
        <v>200.821</v>
      </c>
      <c r="E16" s="52" t="n">
        <v>200.821</v>
      </c>
      <c r="F16" s="51" t="n">
        <v>0.400616</v>
      </c>
      <c r="G16" s="50" t="n">
        <v>-9.15527E-005</v>
      </c>
      <c r="H16" s="51" t="n">
        <v>33.8494</v>
      </c>
      <c r="I16" s="52" t="n">
        <v>33.8512</v>
      </c>
      <c r="J16" s="51" t="n">
        <v>0.00106868</v>
      </c>
      <c r="K16" s="50" t="n">
        <v>0.00175476</v>
      </c>
      <c r="L16" s="51" t="n">
        <v>33.8494</v>
      </c>
      <c r="M16" s="52" t="n">
        <v>33.8477</v>
      </c>
      <c r="N16" s="51" t="n">
        <v>0.000699911</v>
      </c>
      <c r="O16" s="50" t="n">
        <v>-0.00172424</v>
      </c>
    </row>
    <row r="17" customFormat="false" ht="13.5" hidden="false" customHeight="false" outlineLevel="0" collapsed="false">
      <c r="A17" s="32" t="s">
        <v>10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</row>
    <row r="18" customFormat="false" ht="13.5" hidden="false" customHeight="false" outlineLevel="0" collapsed="false">
      <c r="A18" s="49" t="s">
        <v>13</v>
      </c>
      <c r="B18" s="50" t="s">
        <v>14</v>
      </c>
      <c r="C18" s="50" t="n">
        <v>121</v>
      </c>
      <c r="D18" s="51" t="n">
        <v>199.68</v>
      </c>
      <c r="E18" s="52" t="n">
        <v>199.68</v>
      </c>
      <c r="F18" s="51" t="n">
        <v>0.142317</v>
      </c>
      <c r="G18" s="50" t="n">
        <v>1.52588E-005</v>
      </c>
      <c r="H18" s="51" t="n">
        <v>33.798</v>
      </c>
      <c r="I18" s="52" t="n">
        <v>33.7981</v>
      </c>
      <c r="J18" s="51" t="n">
        <v>0.00026128</v>
      </c>
      <c r="K18" s="50" t="n">
        <v>0.000144958</v>
      </c>
      <c r="L18" s="51" t="n">
        <v>33.798</v>
      </c>
      <c r="M18" s="52" t="n">
        <v>33.795</v>
      </c>
      <c r="N18" s="51" t="n">
        <v>0.000270273</v>
      </c>
      <c r="O18" s="50" t="n">
        <v>-0.00296402</v>
      </c>
    </row>
    <row r="19" customFormat="false" ht="13.5" hidden="false" customHeight="false" outlineLevel="0" collapsed="false">
      <c r="A19" s="32" t="s">
        <v>10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customFormat="false" ht="13.5" hidden="false" customHeight="false" outlineLevel="0" collapsed="false">
      <c r="A20" s="49" t="s">
        <v>15</v>
      </c>
      <c r="B20" s="50" t="s">
        <v>16</v>
      </c>
      <c r="C20" s="50" t="n">
        <v>121</v>
      </c>
      <c r="D20" s="51" t="n">
        <v>175.793</v>
      </c>
      <c r="E20" s="52" t="n">
        <v>175.793</v>
      </c>
      <c r="F20" s="51" t="n">
        <v>0.0681446</v>
      </c>
      <c r="G20" s="50" t="n">
        <v>0.000396729</v>
      </c>
      <c r="H20" s="51" t="n">
        <v>33.7017</v>
      </c>
      <c r="I20" s="52" t="n">
        <v>33.7038</v>
      </c>
      <c r="J20" s="51" t="n">
        <v>0.000501396</v>
      </c>
      <c r="K20" s="50" t="n">
        <v>0.00214005</v>
      </c>
      <c r="L20" s="51" t="n">
        <v>33.7017</v>
      </c>
      <c r="M20" s="52" t="n">
        <v>33.701</v>
      </c>
      <c r="N20" s="51" t="n">
        <v>0.000442867</v>
      </c>
      <c r="O20" s="50" t="n">
        <v>-0.000728607</v>
      </c>
    </row>
    <row r="21" customFormat="false" ht="13.5" hidden="false" customHeight="false" outlineLevel="0" collapsed="false">
      <c r="A21" s="32" t="s">
        <v>10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customFormat="false" ht="13.5" hidden="false" customHeight="false" outlineLevel="0" collapsed="false">
      <c r="A22" s="49" t="s">
        <v>17</v>
      </c>
      <c r="B22" s="50" t="s">
        <v>18</v>
      </c>
      <c r="C22" s="50" t="n">
        <v>121</v>
      </c>
      <c r="D22" s="51" t="n">
        <v>169.362</v>
      </c>
      <c r="E22" s="52" t="n">
        <v>169.362</v>
      </c>
      <c r="F22" s="51" t="n">
        <v>0.0974291</v>
      </c>
      <c r="G22" s="50" t="n">
        <v>0.000427246</v>
      </c>
      <c r="H22" s="51" t="n">
        <v>33.5696</v>
      </c>
      <c r="I22" s="52" t="n">
        <v>33.5699</v>
      </c>
      <c r="J22" s="51" t="n">
        <v>0.000284423</v>
      </c>
      <c r="K22" s="50" t="n">
        <v>0.000293732</v>
      </c>
      <c r="L22" s="51" t="n">
        <v>33.5696</v>
      </c>
      <c r="M22" s="52" t="n">
        <v>33.5668</v>
      </c>
      <c r="N22" s="51" t="n">
        <v>0.000254424</v>
      </c>
      <c r="O22" s="50" t="n">
        <v>-0.00276566</v>
      </c>
    </row>
    <row r="23" customFormat="false" ht="13.5" hidden="false" customHeight="false" outlineLevel="0" collapsed="false">
      <c r="A23" s="32" t="s">
        <v>101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3.5" hidden="false" customHeight="false" outlineLevel="0" collapsed="false">
      <c r="A24" s="49" t="s">
        <v>19</v>
      </c>
      <c r="B24" s="50" t="s">
        <v>20</v>
      </c>
      <c r="C24" s="50" t="n">
        <v>121</v>
      </c>
      <c r="D24" s="51" t="n">
        <v>102.038</v>
      </c>
      <c r="E24" s="52" t="n">
        <v>102.038</v>
      </c>
      <c r="F24" s="51" t="n">
        <v>0.344007</v>
      </c>
      <c r="G24" s="50" t="n">
        <v>-0.00025177</v>
      </c>
      <c r="H24" s="51" t="n">
        <v>32.7185</v>
      </c>
      <c r="I24" s="52" t="n">
        <v>32.628</v>
      </c>
      <c r="J24" s="51" t="n">
        <v>0.0206267</v>
      </c>
      <c r="K24" s="50" t="n">
        <v>-0.0904694</v>
      </c>
      <c r="L24" s="51" t="n">
        <v>32.7185</v>
      </c>
      <c r="M24" s="52" t="n">
        <v>32.6226</v>
      </c>
      <c r="N24" s="51" t="n">
        <v>0.021948</v>
      </c>
      <c r="O24" s="50" t="n">
        <v>-0.0958786</v>
      </c>
    </row>
    <row r="25" customFormat="false" ht="13.5" hidden="false" customHeight="false" outlineLevel="0" collapsed="false">
      <c r="A25" s="32" t="s">
        <v>101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13.5" hidden="false" customHeight="false" outlineLevel="0" collapsed="false">
      <c r="A26" s="49" t="s">
        <v>21</v>
      </c>
      <c r="B26" s="50" t="s">
        <v>22</v>
      </c>
      <c r="C26" s="50" t="n">
        <v>121</v>
      </c>
      <c r="D26" s="51" t="n">
        <v>100.82</v>
      </c>
      <c r="E26" s="52" t="n">
        <v>100.82</v>
      </c>
      <c r="F26" s="51" t="n">
        <v>0.0955986</v>
      </c>
      <c r="G26" s="50" t="n">
        <v>0.000320435</v>
      </c>
      <c r="H26" s="51" t="n">
        <v>32.0447</v>
      </c>
      <c r="I26" s="52" t="n">
        <v>31.993</v>
      </c>
      <c r="J26" s="51" t="n">
        <v>0.000855841</v>
      </c>
      <c r="K26" s="50" t="n">
        <v>-0.051693</v>
      </c>
      <c r="L26" s="51" t="n">
        <v>32.0447</v>
      </c>
      <c r="M26" s="52" t="n">
        <v>31.9907</v>
      </c>
      <c r="N26" s="51" t="n">
        <v>0.0009396</v>
      </c>
      <c r="O26" s="50" t="n">
        <v>-0.0540009</v>
      </c>
    </row>
    <row r="27" customFormat="false" ht="13.5" hidden="false" customHeight="false" outlineLevel="0" collapsed="false">
      <c r="A27" s="32" t="s">
        <v>10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customFormat="false" ht="13.5" hidden="false" customHeight="false" outlineLevel="0" collapsed="false">
      <c r="A28" s="49" t="s">
        <v>23</v>
      </c>
      <c r="B28" s="50" t="s">
        <v>24</v>
      </c>
      <c r="C28" s="50" t="n">
        <v>121</v>
      </c>
      <c r="D28" s="51" t="n">
        <v>100.017</v>
      </c>
      <c r="E28" s="52" t="n">
        <v>100.017</v>
      </c>
      <c r="F28" s="51" t="n">
        <v>0.0404684</v>
      </c>
      <c r="G28" s="50" t="n">
        <v>-0.000320435</v>
      </c>
      <c r="H28" s="51" t="n">
        <v>31.7636</v>
      </c>
      <c r="I28" s="52" t="n">
        <v>31.7602</v>
      </c>
      <c r="J28" s="51" t="n">
        <v>0.00443859</v>
      </c>
      <c r="K28" s="50" t="n">
        <v>-0.00339699</v>
      </c>
      <c r="L28" s="51" t="n">
        <v>31.7636</v>
      </c>
      <c r="M28" s="52" t="n">
        <v>31.7554</v>
      </c>
      <c r="N28" s="51" t="n">
        <v>0.00395791</v>
      </c>
      <c r="O28" s="50" t="n">
        <v>-0.00815392</v>
      </c>
    </row>
    <row r="29" customFormat="false" ht="13.5" hidden="false" customHeight="false" outlineLevel="0" collapsed="false">
      <c r="A29" s="32" t="s">
        <v>10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13.5" hidden="false" customHeight="false" outlineLevel="0" collapsed="false">
      <c r="A30" s="49" t="s">
        <v>25</v>
      </c>
      <c r="B30" s="50" t="s">
        <v>26</v>
      </c>
      <c r="C30" s="50" t="n">
        <v>121</v>
      </c>
      <c r="D30" s="51" t="n">
        <v>100.488</v>
      </c>
      <c r="E30" s="52" t="n">
        <v>100.488</v>
      </c>
      <c r="F30" s="51" t="n">
        <v>0.0283617</v>
      </c>
      <c r="G30" s="50" t="n">
        <v>0.000320435</v>
      </c>
      <c r="H30" s="51" t="n">
        <v>30.2115</v>
      </c>
      <c r="I30" s="52" t="n">
        <v>30.2051</v>
      </c>
      <c r="J30" s="51" t="n">
        <v>0.000936007</v>
      </c>
      <c r="K30" s="50" t="n">
        <v>-0.00635719</v>
      </c>
      <c r="L30" s="51" t="n">
        <v>30.2115</v>
      </c>
      <c r="M30" s="52" t="n">
        <v>30.2033</v>
      </c>
      <c r="N30" s="51" t="n">
        <v>0.000506576</v>
      </c>
      <c r="O30" s="50" t="n">
        <v>-0.00819969</v>
      </c>
    </row>
    <row r="31" customFormat="false" ht="13.5" hidden="false" customHeight="false" outlineLevel="0" collapsed="false">
      <c r="A31" s="32" t="s">
        <v>10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.5" hidden="false" customHeight="false" outlineLevel="0" collapsed="false">
      <c r="A32" s="49" t="s">
        <v>27</v>
      </c>
      <c r="B32" s="50" t="s">
        <v>28</v>
      </c>
      <c r="C32" s="50" t="n">
        <v>121</v>
      </c>
      <c r="D32" s="51" t="n">
        <v>151.009</v>
      </c>
      <c r="E32" s="52" t="n">
        <v>151.009</v>
      </c>
      <c r="F32" s="51" t="n">
        <v>0.0312845</v>
      </c>
      <c r="G32" s="50" t="n">
        <v>0</v>
      </c>
      <c r="H32" s="51" t="n">
        <v>30.4044</v>
      </c>
      <c r="I32" s="52" t="n">
        <v>30.3519</v>
      </c>
      <c r="J32" s="51" t="n">
        <v>0.00155056</v>
      </c>
      <c r="K32" s="50" t="n">
        <v>-0.0525379</v>
      </c>
      <c r="L32" s="51" t="n">
        <v>30.4044</v>
      </c>
      <c r="M32" s="52" t="n">
        <v>30.3491</v>
      </c>
      <c r="N32" s="51" t="n">
        <v>0.00144757</v>
      </c>
      <c r="O32" s="50" t="n">
        <v>-0.0552807</v>
      </c>
    </row>
    <row r="33" customFormat="false" ht="13.5" hidden="false" customHeight="false" outlineLevel="0" collapsed="false">
      <c r="A33" s="32" t="s">
        <v>101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3.5" hidden="false" customHeight="false" outlineLevel="0" collapsed="false">
      <c r="A34" s="49" t="s">
        <v>29</v>
      </c>
      <c r="B34" s="50" t="s">
        <v>30</v>
      </c>
      <c r="C34" s="50" t="n">
        <v>121</v>
      </c>
      <c r="D34" s="51" t="n">
        <v>300.714</v>
      </c>
      <c r="E34" s="52" t="n">
        <v>300.714</v>
      </c>
      <c r="F34" s="51" t="n">
        <v>0.0837309</v>
      </c>
      <c r="G34" s="50" t="n">
        <v>-9.15527E-005</v>
      </c>
      <c r="H34" s="51" t="n">
        <v>31.0296</v>
      </c>
      <c r="I34" s="52" t="n">
        <v>31.029</v>
      </c>
      <c r="J34" s="51" t="n">
        <v>0.000264315</v>
      </c>
      <c r="K34" s="50" t="n">
        <v>-0.00060463</v>
      </c>
      <c r="L34" s="51" t="n">
        <v>31.0296</v>
      </c>
      <c r="M34" s="52" t="n">
        <v>31.0258</v>
      </c>
      <c r="N34" s="51" t="n">
        <v>0.000224432</v>
      </c>
      <c r="O34" s="50" t="n">
        <v>-0.00377846</v>
      </c>
    </row>
    <row r="35" customFormat="false" ht="13.5" hidden="false" customHeight="false" outlineLevel="0" collapsed="false">
      <c r="A35" s="32" t="s">
        <v>101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3.5" hidden="false" customHeight="false" outlineLevel="0" collapsed="false">
      <c r="A36" s="49" t="s">
        <v>31</v>
      </c>
      <c r="B36" s="50" t="s">
        <v>32</v>
      </c>
      <c r="C36" s="50" t="n">
        <v>121</v>
      </c>
      <c r="D36" s="51" t="n">
        <v>351.143</v>
      </c>
      <c r="E36" s="52" t="n">
        <v>351.143</v>
      </c>
      <c r="F36" s="51" t="n">
        <v>0.194725</v>
      </c>
      <c r="G36" s="50" t="n">
        <v>-0.000244141</v>
      </c>
      <c r="H36" s="51" t="n">
        <v>31.0027</v>
      </c>
      <c r="I36" s="52" t="n">
        <v>31.0018</v>
      </c>
      <c r="J36" s="51" t="n">
        <v>0.001454</v>
      </c>
      <c r="K36" s="50" t="n">
        <v>-0.000852585</v>
      </c>
      <c r="L36" s="51" t="n">
        <v>31.0027</v>
      </c>
      <c r="M36" s="52" t="n">
        <v>30.9993</v>
      </c>
      <c r="N36" s="51" t="n">
        <v>0.000719515</v>
      </c>
      <c r="O36" s="50" t="n">
        <v>-0.00341225</v>
      </c>
    </row>
    <row r="37" customFormat="false" ht="13.5" hidden="false" customHeight="false" outlineLevel="0" collapsed="false">
      <c r="A37" s="32" t="s">
        <v>10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3.5" hidden="false" customHeight="false" outlineLevel="0" collapsed="false">
      <c r="A38" s="49" t="s">
        <v>33</v>
      </c>
      <c r="B38" s="50" t="s">
        <v>34</v>
      </c>
      <c r="C38" s="50" t="n">
        <v>121</v>
      </c>
      <c r="D38" s="51" t="n">
        <v>301.064</v>
      </c>
      <c r="E38" s="52" t="n">
        <v>301.064</v>
      </c>
      <c r="F38" s="51" t="n">
        <v>0.589272</v>
      </c>
      <c r="G38" s="50" t="n">
        <v>0.000366211</v>
      </c>
      <c r="H38" s="51" t="n">
        <v>31.0112</v>
      </c>
      <c r="I38" s="52" t="n">
        <v>31.0161</v>
      </c>
      <c r="J38" s="51" t="n">
        <v>0.00118559</v>
      </c>
      <c r="K38" s="50" t="n">
        <v>0.00486183</v>
      </c>
      <c r="L38" s="51" t="n">
        <v>31.0112</v>
      </c>
      <c r="M38" s="52" t="n">
        <v>31.0137</v>
      </c>
      <c r="N38" s="51" t="n">
        <v>0.000514</v>
      </c>
      <c r="O38" s="50" t="n">
        <v>0.00247192</v>
      </c>
    </row>
    <row r="39" customFormat="false" ht="13.5" hidden="false" customHeight="false" outlineLevel="0" collapsed="false">
      <c r="A39" s="32" t="s">
        <v>101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3.5" hidden="false" customHeight="false" outlineLevel="0" collapsed="false">
      <c r="A40" s="49" t="s">
        <v>35</v>
      </c>
      <c r="B40" s="50" t="s">
        <v>36</v>
      </c>
      <c r="C40" s="50" t="n">
        <v>121</v>
      </c>
      <c r="D40" s="51" t="n">
        <v>176.102</v>
      </c>
      <c r="E40" s="52" t="n">
        <v>176.102</v>
      </c>
      <c r="F40" s="51" t="n">
        <v>0.092416</v>
      </c>
      <c r="G40" s="50" t="n">
        <v>0.000366211</v>
      </c>
      <c r="H40" s="51" t="n">
        <v>30.5065</v>
      </c>
      <c r="I40" s="52" t="n">
        <v>30.5023</v>
      </c>
      <c r="J40" s="51" t="n">
        <v>0.000479447</v>
      </c>
      <c r="K40" s="50" t="n">
        <v>-0.00422096</v>
      </c>
      <c r="L40" s="51" t="n">
        <v>30.5065</v>
      </c>
      <c r="M40" s="52" t="n">
        <v>30.4988</v>
      </c>
      <c r="N40" s="51" t="n">
        <v>0.000377061</v>
      </c>
      <c r="O40" s="50" t="n">
        <v>-0.00772095</v>
      </c>
    </row>
    <row r="41" customFormat="false" ht="13.5" hidden="false" customHeight="false" outlineLevel="0" collapsed="false">
      <c r="A41" s="32" t="s">
        <v>10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</row>
    <row r="42" customFormat="false" ht="13.5" hidden="false" customHeight="false" outlineLevel="0" collapsed="false">
      <c r="A42" s="49" t="s">
        <v>37</v>
      </c>
      <c r="B42" s="50" t="s">
        <v>38</v>
      </c>
      <c r="C42" s="50" t="n">
        <v>121</v>
      </c>
      <c r="D42" s="51" t="n">
        <v>175.258</v>
      </c>
      <c r="E42" s="52" t="n">
        <v>175.258</v>
      </c>
      <c r="F42" s="51" t="n">
        <v>0.109618</v>
      </c>
      <c r="G42" s="50" t="n">
        <v>0.000137329</v>
      </c>
      <c r="H42" s="51" t="n">
        <v>30.8443</v>
      </c>
      <c r="I42" s="52" t="n">
        <v>30.4671</v>
      </c>
      <c r="J42" s="51" t="n">
        <v>0.00168714</v>
      </c>
      <c r="K42" s="50" t="n">
        <v>-0.377184</v>
      </c>
      <c r="L42" s="51" t="n">
        <v>30.8443</v>
      </c>
      <c r="M42" s="52" t="n">
        <v>30.4641</v>
      </c>
      <c r="N42" s="51" t="n">
        <v>0.00101275</v>
      </c>
      <c r="O42" s="50" t="n">
        <v>-0.380192</v>
      </c>
    </row>
    <row r="43" customFormat="false" ht="13.5" hidden="false" customHeight="false" outlineLevel="0" collapsed="false">
      <c r="A43" s="32" t="s">
        <v>101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3.5" hidden="false" customHeight="false" outlineLevel="0" collapsed="false">
      <c r="A44" s="49" t="s">
        <v>39</v>
      </c>
      <c r="B44" s="50" t="s">
        <v>40</v>
      </c>
      <c r="C44" s="50" t="n">
        <v>121</v>
      </c>
      <c r="D44" s="51" t="n">
        <v>175.814</v>
      </c>
      <c r="E44" s="52" t="n">
        <v>175.814</v>
      </c>
      <c r="F44" s="51" t="n">
        <v>0.0814741</v>
      </c>
      <c r="G44" s="50" t="n">
        <v>0.000488281</v>
      </c>
      <c r="H44" s="51" t="n">
        <v>30.513</v>
      </c>
      <c r="I44" s="52" t="n">
        <v>30.5045</v>
      </c>
      <c r="J44" s="51" t="n">
        <v>0.00122831</v>
      </c>
      <c r="K44" s="50" t="n">
        <v>-0.00849342</v>
      </c>
      <c r="L44" s="51" t="n">
        <v>30.513</v>
      </c>
      <c r="M44" s="52" t="n">
        <v>30.5027</v>
      </c>
      <c r="N44" s="51" t="n">
        <v>0.00112958</v>
      </c>
      <c r="O44" s="50" t="n">
        <v>-0.0103207</v>
      </c>
    </row>
    <row r="45" customFormat="false" ht="13.5" hidden="false" customHeight="false" outlineLevel="0" collapsed="false">
      <c r="A45" s="32" t="s">
        <v>101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</row>
    <row r="46" customFormat="false" ht="13.5" hidden="false" customHeight="false" outlineLevel="0" collapsed="false">
      <c r="A46" s="49" t="s">
        <v>41</v>
      </c>
      <c r="B46" s="50" t="s">
        <v>42</v>
      </c>
      <c r="C46" s="50" t="n">
        <v>121</v>
      </c>
      <c r="D46" s="51" t="n">
        <v>150.83</v>
      </c>
      <c r="E46" s="52" t="n">
        <v>150.83</v>
      </c>
      <c r="F46" s="51" t="n">
        <v>0.0433187</v>
      </c>
      <c r="G46" s="50" t="n">
        <v>-0.000350952</v>
      </c>
      <c r="H46" s="51" t="n">
        <v>30.5028</v>
      </c>
      <c r="I46" s="52" t="n">
        <v>30.4986</v>
      </c>
      <c r="J46" s="51" t="n">
        <v>0.000380153</v>
      </c>
      <c r="K46" s="50" t="n">
        <v>-0.00415802</v>
      </c>
      <c r="L46" s="51" t="n">
        <v>30.5028</v>
      </c>
      <c r="M46" s="52" t="n">
        <v>30.4953</v>
      </c>
      <c r="N46" s="51" t="n">
        <v>0.000296564</v>
      </c>
      <c r="O46" s="50" t="n">
        <v>-0.00747681</v>
      </c>
    </row>
    <row r="47" customFormat="false" ht="13.5" hidden="false" customHeight="false" outlineLevel="0" collapsed="false">
      <c r="A47" s="32" t="s">
        <v>10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</row>
    <row r="48" customFormat="false" ht="13.5" hidden="false" customHeight="false" outlineLevel="0" collapsed="false">
      <c r="A48" s="49" t="s">
        <v>43</v>
      </c>
      <c r="B48" s="50" t="s">
        <v>44</v>
      </c>
      <c r="C48" s="50" t="n">
        <v>121</v>
      </c>
      <c r="D48" s="51" t="n">
        <v>300.329</v>
      </c>
      <c r="E48" s="52" t="n">
        <v>300.329</v>
      </c>
      <c r="F48" s="51" t="n">
        <v>0.0351394</v>
      </c>
      <c r="G48" s="50" t="n">
        <v>6.10352E-005</v>
      </c>
      <c r="H48" s="51" t="n">
        <v>30.8132</v>
      </c>
      <c r="I48" s="52" t="n">
        <v>30.8091</v>
      </c>
      <c r="J48" s="51" t="n">
        <v>0.00104067</v>
      </c>
      <c r="K48" s="50" t="n">
        <v>-0.00409317</v>
      </c>
      <c r="L48" s="51" t="n">
        <v>30.8132</v>
      </c>
      <c r="M48" s="52" t="n">
        <v>30.8049</v>
      </c>
      <c r="N48" s="51" t="n">
        <v>0.00102084</v>
      </c>
      <c r="O48" s="50" t="n">
        <v>-0.00833893</v>
      </c>
    </row>
    <row r="49" customFormat="false" ht="13.5" hidden="false" customHeight="false" outlineLevel="0" collapsed="false">
      <c r="A49" s="32" t="s">
        <v>101</v>
      </c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</row>
    <row r="50" customFormat="false" ht="13.5" hidden="false" customHeight="false" outlineLevel="0" collapsed="false">
      <c r="A50" s="49" t="s">
        <v>45</v>
      </c>
      <c r="B50" s="50" t="s">
        <v>46</v>
      </c>
      <c r="C50" s="50" t="n">
        <v>121</v>
      </c>
      <c r="D50" s="51" t="n">
        <v>125.865</v>
      </c>
      <c r="E50" s="52" t="n">
        <v>125.865</v>
      </c>
      <c r="F50" s="51" t="n">
        <v>0.0254208</v>
      </c>
      <c r="G50" s="50" t="n">
        <v>-0.000106812</v>
      </c>
      <c r="H50" s="51" t="n">
        <v>30.6055</v>
      </c>
      <c r="I50" s="52" t="n">
        <v>30.6153</v>
      </c>
      <c r="J50" s="51" t="n">
        <v>0.00107441</v>
      </c>
      <c r="K50" s="50" t="n">
        <v>0.00979614</v>
      </c>
      <c r="L50" s="51" t="n">
        <v>30.6055</v>
      </c>
      <c r="M50" s="52" t="n">
        <v>30.6121</v>
      </c>
      <c r="N50" s="51" t="n">
        <v>0.000663115</v>
      </c>
      <c r="O50" s="50" t="n">
        <v>0.00658226</v>
      </c>
    </row>
    <row r="51" customFormat="false" ht="12.75" hidden="false" customHeight="false" outlineLevel="0" collapsed="false">
      <c r="A51" s="0" t="s">
        <v>101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71955312134434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1.9301119898033E-005</v>
      </c>
      <c r="C9" s="0" t="n">
        <f aca="false">INDEX(LINEST(known_ys,known_xs,TRUE(),TRUE()),2,1)</f>
        <v>1.2770422190036E-005</v>
      </c>
      <c r="E9" s="0" t="s">
        <v>60</v>
      </c>
      <c r="G9" s="0" t="n">
        <f aca="false">INDEX(LINEST(known_ys,known_xs,TRUE(),TRUE()),3,2)</f>
        <v>0.00355428701946479</v>
      </c>
      <c r="I9" s="0" t="n">
        <f aca="false">MIN(known_xs)</f>
        <v>100.017</v>
      </c>
      <c r="J9" s="0" t="n">
        <f aca="false">I9*$B$9+$B$10</f>
        <v>-0.00384927460195145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577971471079302</v>
      </c>
      <c r="C10" s="11" t="n">
        <f aca="false">INDEX(LINEST(known_ys,known_xs,TRUE(),TRUE()),2,2)</f>
        <v>0.00283157263279203</v>
      </c>
      <c r="E10" s="11" t="s">
        <v>62</v>
      </c>
      <c r="F10" s="11"/>
      <c r="G10" s="11" t="n">
        <f aca="false">INDEX(LINEST(known_ys,known_xs,TRUE(),TRUE()),5,2)</f>
        <v>0.000138962518384095</v>
      </c>
      <c r="I10" s="11" t="n">
        <f aca="false">MAX(known_xs)</f>
        <v>351.143</v>
      </c>
      <c r="J10" s="11" t="n">
        <f aca="false">I10*$B$9+$B$10</f>
        <v>0.00099773843356199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101.122</v>
      </c>
      <c r="D17" s="24" t="n">
        <v>30.8268</v>
      </c>
      <c r="E17" s="24" t="n">
        <v>0.0182395</v>
      </c>
      <c r="F17" s="25" t="n">
        <v>0.225241</v>
      </c>
      <c r="G17" s="25" t="n">
        <f aca="false">C17*$B$9+$B$10</f>
        <v>-0.00382794686446412</v>
      </c>
      <c r="H17" s="24" t="n">
        <f aca="false">G17-F17</f>
        <v>-0.229068946864464</v>
      </c>
      <c r="J17" s="26" t="n">
        <v>200.821</v>
      </c>
      <c r="K17" s="24" t="n">
        <v>0.00175476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2.531</v>
      </c>
      <c r="D18" s="29" t="n">
        <v>31.2876</v>
      </c>
      <c r="E18" s="29" t="n">
        <v>0.0139359</v>
      </c>
      <c r="F18" s="28" t="n">
        <v>-0.345444</v>
      </c>
      <c r="G18" s="28" t="n">
        <f aca="false">C18*$B$9+$B$10</f>
        <v>-0.00187063959672449</v>
      </c>
      <c r="H18" s="29" t="n">
        <f aca="false">G18-F18</f>
        <v>0.343573360403275</v>
      </c>
      <c r="J18" s="26" t="n">
        <v>199.68</v>
      </c>
      <c r="K18" s="24" t="n">
        <v>0.000144958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00.821</v>
      </c>
      <c r="D19" s="29" t="n">
        <v>33.8512</v>
      </c>
      <c r="E19" s="29" t="n">
        <v>0.00106868</v>
      </c>
      <c r="F19" s="28" t="n">
        <v>0.00175476</v>
      </c>
      <c r="G19" s="28" t="n">
        <f aca="false">C19*$B$9+$B$10</f>
        <v>-0.00190364451175013</v>
      </c>
      <c r="H19" s="29" t="n">
        <f aca="false">G19-F19</f>
        <v>-0.00365840451175013</v>
      </c>
      <c r="J19" s="26" t="n">
        <v>175.793</v>
      </c>
      <c r="K19" s="24" t="n">
        <v>0.00214005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199.68</v>
      </c>
      <c r="D20" s="29" t="n">
        <v>33.7981</v>
      </c>
      <c r="E20" s="29" t="n">
        <v>0.00026128</v>
      </c>
      <c r="F20" s="28" t="n">
        <v>0.000144958</v>
      </c>
      <c r="G20" s="28" t="n">
        <f aca="false">C20*$B$9+$B$10</f>
        <v>-0.00192566708955378</v>
      </c>
      <c r="H20" s="29" t="n">
        <f aca="false">G20-F20</f>
        <v>-0.00207062508955378</v>
      </c>
      <c r="J20" s="26" t="n">
        <v>169.362</v>
      </c>
      <c r="K20" s="24" t="n">
        <v>0.000293732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5.793</v>
      </c>
      <c r="D21" s="29" t="n">
        <v>33.7038</v>
      </c>
      <c r="E21" s="29" t="n">
        <v>0.000501396</v>
      </c>
      <c r="F21" s="28" t="n">
        <v>0.00214005</v>
      </c>
      <c r="G21" s="28" t="n">
        <f aca="false">C21*$B$9+$B$10</f>
        <v>-0.0023867129405581</v>
      </c>
      <c r="H21" s="29" t="n">
        <f aca="false">G21-F21</f>
        <v>-0.0045267629405581</v>
      </c>
      <c r="J21" s="26" t="n">
        <v>100.017</v>
      </c>
      <c r="K21" s="24" t="n">
        <v>-0.00339699</v>
      </c>
    </row>
    <row r="22" customFormat="false" ht="14.25" hidden="false" customHeight="false" outlineLevel="0" collapsed="false">
      <c r="A22" s="27" t="n">
        <v>6</v>
      </c>
      <c r="B22" s="24" t="s">
        <v>79</v>
      </c>
      <c r="C22" s="28" t="n">
        <v>169.362</v>
      </c>
      <c r="D22" s="29" t="n">
        <v>33.5699</v>
      </c>
      <c r="E22" s="29" t="n">
        <v>0.000284423</v>
      </c>
      <c r="F22" s="28" t="n">
        <v>0.000293732</v>
      </c>
      <c r="G22" s="28" t="n">
        <f aca="false">C22*$B$9+$B$10</f>
        <v>-0.00251083844262235</v>
      </c>
      <c r="H22" s="29" t="n">
        <f aca="false">G22-F22</f>
        <v>-0.00280457044262235</v>
      </c>
      <c r="J22" s="26" t="n">
        <v>100.488</v>
      </c>
      <c r="K22" s="24" t="n">
        <v>-0.00635719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2.038</v>
      </c>
      <c r="D23" s="29" t="n">
        <v>32.628</v>
      </c>
      <c r="E23" s="29" t="n">
        <v>0.0206267</v>
      </c>
      <c r="F23" s="28" t="n">
        <v>-0.0904694</v>
      </c>
      <c r="G23" s="28" t="n">
        <f aca="false">C23*$B$9+$B$10</f>
        <v>-0.00381026703863752</v>
      </c>
      <c r="H23" s="29" t="n">
        <f aca="false">G23-F23</f>
        <v>0.0866591329613625</v>
      </c>
      <c r="J23" s="26" t="n">
        <v>300.714</v>
      </c>
      <c r="K23" s="24" t="n">
        <v>-0.00060463</v>
      </c>
    </row>
    <row r="24" customFormat="false" ht="14.25" hidden="false" customHeight="false" outlineLevel="0" collapsed="false">
      <c r="A24" s="27" t="n">
        <v>8</v>
      </c>
      <c r="B24" s="24" t="s">
        <v>78</v>
      </c>
      <c r="C24" s="28" t="n">
        <v>100.82</v>
      </c>
      <c r="D24" s="29" t="n">
        <v>31.993</v>
      </c>
      <c r="E24" s="29" t="n">
        <v>0.000855841</v>
      </c>
      <c r="F24" s="28" t="n">
        <v>-0.051693</v>
      </c>
      <c r="G24" s="28" t="n">
        <f aca="false">C24*$B$9+$B$10</f>
        <v>-0.00383377580267333</v>
      </c>
      <c r="H24" s="29" t="n">
        <f aca="false">G24-F24</f>
        <v>0.0478592241973267</v>
      </c>
      <c r="J24" s="26" t="n">
        <v>351.143</v>
      </c>
      <c r="K24" s="24" t="n">
        <v>-0.000852585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100.017</v>
      </c>
      <c r="D25" s="29" t="n">
        <v>31.7602</v>
      </c>
      <c r="E25" s="29" t="n">
        <v>0.00443859</v>
      </c>
      <c r="F25" s="28" t="n">
        <v>-0.00339699</v>
      </c>
      <c r="G25" s="28" t="n">
        <f aca="false">C25*$B$9+$B$10</f>
        <v>-0.00384927460195145</v>
      </c>
      <c r="H25" s="29" t="n">
        <f aca="false">G25-F25</f>
        <v>-0.000452284601951447</v>
      </c>
      <c r="J25" s="26" t="n">
        <v>301.064</v>
      </c>
      <c r="K25" s="24" t="n">
        <v>0.00486183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100.488</v>
      </c>
      <c r="D26" s="29" t="n">
        <v>30.2051</v>
      </c>
      <c r="E26" s="29" t="n">
        <v>0.000936007</v>
      </c>
      <c r="F26" s="28" t="n">
        <v>-0.00635719</v>
      </c>
      <c r="G26" s="28" t="n">
        <f aca="false">C26*$B$9+$B$10</f>
        <v>-0.00384018377447947</v>
      </c>
      <c r="H26" s="29" t="n">
        <f aca="false">G26-F26</f>
        <v>0.00251700622552053</v>
      </c>
      <c r="J26" s="26" t="n">
        <v>176.102</v>
      </c>
      <c r="K26" s="24" t="n">
        <v>-0.00422096</v>
      </c>
    </row>
    <row r="27" customFormat="false" ht="14.25" hidden="false" customHeight="false" outlineLevel="0" collapsed="false">
      <c r="A27" s="27" t="n">
        <v>11</v>
      </c>
      <c r="B27" s="24" t="s">
        <v>78</v>
      </c>
      <c r="C27" s="28" t="n">
        <v>151.009</v>
      </c>
      <c r="D27" s="29" t="n">
        <v>30.3519</v>
      </c>
      <c r="E27" s="29" t="n">
        <v>0.00155056</v>
      </c>
      <c r="F27" s="28" t="n">
        <v>-0.0525379</v>
      </c>
      <c r="G27" s="28" t="n">
        <f aca="false">C27*$B$9+$B$10</f>
        <v>-0.00286507189611095</v>
      </c>
      <c r="H27" s="29" t="n">
        <f aca="false">G27-F27</f>
        <v>0.0496728281038891</v>
      </c>
      <c r="J27" s="26" t="n">
        <v>175.814</v>
      </c>
      <c r="K27" s="24" t="n">
        <v>-0.00849342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00.714</v>
      </c>
      <c r="D28" s="29" t="n">
        <v>31.029</v>
      </c>
      <c r="E28" s="29" t="n">
        <v>0.000264315</v>
      </c>
      <c r="F28" s="28" t="n">
        <v>-0.00060463</v>
      </c>
      <c r="G28" s="28" t="n">
        <f aca="false">C28*$B$9+$B$10</f>
        <v>2.44022582240842E-005</v>
      </c>
      <c r="H28" s="29" t="n">
        <f aca="false">G28-F28</f>
        <v>0.000629032258224084</v>
      </c>
      <c r="J28" s="26" t="n">
        <v>150.83</v>
      </c>
      <c r="K28" s="24" t="n">
        <v>-0.00415802</v>
      </c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51.143</v>
      </c>
      <c r="D29" s="29" t="n">
        <v>31.0018</v>
      </c>
      <c r="E29" s="29" t="n">
        <v>0.001454</v>
      </c>
      <c r="F29" s="28" t="n">
        <v>-0.000852585</v>
      </c>
      <c r="G29" s="28" t="n">
        <f aca="false">C29*$B$9+$B$10</f>
        <v>0.00099773843356199</v>
      </c>
      <c r="H29" s="29" t="n">
        <f aca="false">G29-F29</f>
        <v>0.00185032343356199</v>
      </c>
      <c r="J29" s="26" t="n">
        <v>300.329</v>
      </c>
      <c r="K29" s="24" t="n">
        <v>-0.00409317</v>
      </c>
      <c r="N29" s="0" t="s">
        <v>80</v>
      </c>
    </row>
    <row r="30" customFormat="false" ht="14.25" hidden="false" customHeight="false" outlineLevel="0" collapsed="false">
      <c r="A30" s="27" t="n">
        <v>14</v>
      </c>
      <c r="B30" s="24" t="s">
        <v>79</v>
      </c>
      <c r="C30" s="28" t="n">
        <v>301.064</v>
      </c>
      <c r="D30" s="29" t="n">
        <v>31.0161</v>
      </c>
      <c r="E30" s="29" t="n">
        <v>0.00118559</v>
      </c>
      <c r="F30" s="28" t="n">
        <v>0.00486183</v>
      </c>
      <c r="G30" s="28" t="n">
        <f aca="false">C30*$B$9+$B$10</f>
        <v>3.11576501883957E-005</v>
      </c>
      <c r="H30" s="29" t="n">
        <f aca="false">G30-F30</f>
        <v>-0.0048306723498116</v>
      </c>
      <c r="J30" s="26"/>
      <c r="K30" s="24"/>
      <c r="L30" s="0" t="n">
        <f aca="false">AVERAGE(known_ys)</f>
        <v>-0.00176781807692308</v>
      </c>
      <c r="M30" s="0" t="n">
        <f aca="false">STDEV(known_ys)</f>
        <v>0.00373965318234821</v>
      </c>
      <c r="N30" s="0" t="n">
        <f aca="false">AVERAGE(K17,K23,K24,K25,K29)</f>
        <v>0.000213241</v>
      </c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176.102</v>
      </c>
      <c r="D31" s="29" t="n">
        <v>30.5023</v>
      </c>
      <c r="E31" s="29" t="n">
        <v>0.000479447</v>
      </c>
      <c r="F31" s="28" t="n">
        <v>-0.00422096</v>
      </c>
      <c r="G31" s="28" t="n">
        <f aca="false">C31*$B$9+$B$10</f>
        <v>-0.00238074889450961</v>
      </c>
      <c r="H31" s="29" t="n">
        <f aca="false">G31-F31</f>
        <v>0.00184021110549039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5.258</v>
      </c>
      <c r="D32" s="29" t="n">
        <v>30.4671</v>
      </c>
      <c r="E32" s="29" t="n">
        <v>0.00168714</v>
      </c>
      <c r="F32" s="28" t="n">
        <v>-0.377184</v>
      </c>
      <c r="G32" s="28" t="n">
        <f aca="false">C32*$B$9+$B$10</f>
        <v>-0.00239703903970355</v>
      </c>
      <c r="H32" s="29" t="n">
        <f aca="false">G32-F32</f>
        <v>0.374786960960296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9</v>
      </c>
      <c r="C33" s="28" t="n">
        <v>175.814</v>
      </c>
      <c r="D33" s="29" t="n">
        <v>30.5045</v>
      </c>
      <c r="E33" s="29" t="n">
        <v>0.00122831</v>
      </c>
      <c r="F33" s="28" t="n">
        <v>-0.00849342</v>
      </c>
      <c r="G33" s="28" t="n">
        <f aca="false">C33*$B$9+$B$10</f>
        <v>-0.00238630761704024</v>
      </c>
      <c r="H33" s="29" t="n">
        <f aca="false">G33-F33</f>
        <v>0.00610711238295976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150.83</v>
      </c>
      <c r="D34" s="29" t="n">
        <v>30.4986</v>
      </c>
      <c r="E34" s="29" t="n">
        <v>0.000380153</v>
      </c>
      <c r="F34" s="28" t="n">
        <v>-0.00415802</v>
      </c>
      <c r="G34" s="28" t="n">
        <f aca="false">C34*$B$9+$B$10</f>
        <v>-0.0028685267965727</v>
      </c>
      <c r="H34" s="29" t="n">
        <f aca="false">G34-F34</f>
        <v>0.0012894932034273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300.329</v>
      </c>
      <c r="D35" s="29" t="n">
        <v>30.8091</v>
      </c>
      <c r="E35" s="29" t="n">
        <v>0.00104067</v>
      </c>
      <c r="F35" s="28" t="n">
        <v>-0.00409317</v>
      </c>
      <c r="G35" s="28" t="n">
        <f aca="false">C35*$B$9+$B$10</f>
        <v>1.6971327063341E-005</v>
      </c>
      <c r="H35" s="29" t="n">
        <f aca="false">G35-F35</f>
        <v>0.00411014132706334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8</v>
      </c>
      <c r="C36" s="28" t="n">
        <v>125.865</v>
      </c>
      <c r="D36" s="29" t="n">
        <v>30.6153</v>
      </c>
      <c r="E36" s="29" t="n">
        <v>0.00107441</v>
      </c>
      <c r="F36" s="28" t="n">
        <v>0.00979614</v>
      </c>
      <c r="G36" s="28" t="n">
        <f aca="false">C36*$B$9+$B$10</f>
        <v>-0.00335037925482709</v>
      </c>
      <c r="H36" s="29" t="n">
        <f aca="false">G36-F36</f>
        <v>-0.0131465192548271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2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18099105465874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1.99804630215094E-005</v>
      </c>
      <c r="C9" s="0" t="n">
        <f aca="false">INDEX(LINEST(known_ys,known_xs,TRUE(),TRUE()),2,1)</f>
        <v>1.28151877396459E-005</v>
      </c>
      <c r="E9" s="0" t="s">
        <v>60</v>
      </c>
      <c r="G9" s="0" t="n">
        <f aca="false">INDEX(LINEST(known_ys,known_xs,TRUE(),TRUE()),3,2)</f>
        <v>0.00356674624826161</v>
      </c>
      <c r="I9" s="0" t="n">
        <f aca="false">MIN(known_xs)</f>
        <v>100.017</v>
      </c>
      <c r="J9" s="0" t="n">
        <f aca="false">I9*$B$9+$B$10</f>
        <v>-0.0070095113389632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90078973089856</v>
      </c>
      <c r="C10" s="11" t="n">
        <f aca="false">INDEX(LINEST(known_ys,known_xs,TRUE(),TRUE()),2,2)</f>
        <v>0.00284149845225837</v>
      </c>
      <c r="E10" s="11" t="s">
        <v>62</v>
      </c>
      <c r="F10" s="11"/>
      <c r="G10" s="11" t="n">
        <f aca="false">INDEX(LINEST(known_ys,known_xs,TRUE(),TRUE()),5,2)</f>
        <v>0.000139938466794371</v>
      </c>
      <c r="I10" s="11" t="n">
        <f aca="false">MAX(known_xs)</f>
        <v>351.143</v>
      </c>
      <c r="J10" s="11" t="n">
        <f aca="false">I10*$B$9+$B$10</f>
        <v>-0.00199189758222372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3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3</v>
      </c>
      <c r="E15" s="13" t="s">
        <v>83</v>
      </c>
      <c r="F15" s="13" t="s">
        <v>84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101.122</v>
      </c>
      <c r="D17" s="24" t="n">
        <v>30.7183</v>
      </c>
      <c r="E17" s="24" t="n">
        <v>0.0100096</v>
      </c>
      <c r="F17" s="25" t="n">
        <v>0.116743</v>
      </c>
      <c r="G17" s="25" t="n">
        <f aca="false">C17*$B$9+$B$10</f>
        <v>-0.00698743292732452</v>
      </c>
      <c r="H17" s="24" t="n">
        <f aca="false">G17-F17</f>
        <v>-0.123730432927325</v>
      </c>
      <c r="J17" s="26" t="n">
        <v>200.821</v>
      </c>
      <c r="K17" s="24" t="n">
        <v>-0.00172424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2.531</v>
      </c>
      <c r="D18" s="29" t="n">
        <v>31.2817</v>
      </c>
      <c r="E18" s="29" t="n">
        <v>0.00762976</v>
      </c>
      <c r="F18" s="28" t="n">
        <v>-0.351278</v>
      </c>
      <c r="G18" s="28" t="n">
        <f aca="false">C18*$B$9+$B$10</f>
        <v>-0.00496123415277628</v>
      </c>
      <c r="H18" s="29" t="n">
        <f aca="false">G18-F18</f>
        <v>0.346316765847224</v>
      </c>
      <c r="J18" s="26" t="n">
        <v>199.68</v>
      </c>
      <c r="K18" s="24" t="n">
        <v>-0.00296402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00.821</v>
      </c>
      <c r="D19" s="29" t="n">
        <v>33.8477</v>
      </c>
      <c r="E19" s="29" t="n">
        <v>0.000699911</v>
      </c>
      <c r="F19" s="28" t="n">
        <v>-0.00172424</v>
      </c>
      <c r="G19" s="28" t="n">
        <f aca="false">C19*$B$9+$B$10</f>
        <v>-0.00499540074454306</v>
      </c>
      <c r="H19" s="29" t="n">
        <f aca="false">G19-F19</f>
        <v>-0.00327116074454306</v>
      </c>
      <c r="J19" s="26" t="n">
        <v>175.793</v>
      </c>
      <c r="K19" s="24" t="n">
        <v>-0.000728607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199.68</v>
      </c>
      <c r="D20" s="29" t="n">
        <v>33.795</v>
      </c>
      <c r="E20" s="29" t="n">
        <v>0.000270273</v>
      </c>
      <c r="F20" s="28" t="n">
        <v>-0.00296402</v>
      </c>
      <c r="G20" s="28" t="n">
        <f aca="false">C20*$B$9+$B$10</f>
        <v>-0.0050181984528506</v>
      </c>
      <c r="H20" s="29" t="n">
        <f aca="false">G20-F20</f>
        <v>-0.0020541784528506</v>
      </c>
      <c r="J20" s="26" t="n">
        <v>169.362</v>
      </c>
      <c r="K20" s="24" t="n">
        <v>-0.00276566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5.793</v>
      </c>
      <c r="D21" s="29" t="n">
        <v>33.701</v>
      </c>
      <c r="E21" s="29" t="n">
        <v>0.000442867</v>
      </c>
      <c r="F21" s="28" t="n">
        <v>-0.000728607</v>
      </c>
      <c r="G21" s="28" t="n">
        <f aca="false">C21*$B$9+$B$10</f>
        <v>-0.0054954717730454</v>
      </c>
      <c r="H21" s="29" t="n">
        <f aca="false">G21-F21</f>
        <v>-0.0047668647730454</v>
      </c>
      <c r="J21" s="26" t="n">
        <v>100.017</v>
      </c>
      <c r="K21" s="24" t="n">
        <v>-0.00815392</v>
      </c>
    </row>
    <row r="22" customFormat="false" ht="14.25" hidden="false" customHeight="false" outlineLevel="0" collapsed="false">
      <c r="A22" s="27" t="n">
        <v>6</v>
      </c>
      <c r="B22" s="24" t="s">
        <v>79</v>
      </c>
      <c r="C22" s="28" t="n">
        <v>169.362</v>
      </c>
      <c r="D22" s="29" t="n">
        <v>33.5668</v>
      </c>
      <c r="E22" s="29" t="n">
        <v>0.000254424</v>
      </c>
      <c r="F22" s="28" t="n">
        <v>-0.00276566</v>
      </c>
      <c r="G22" s="28" t="n">
        <f aca="false">C22*$B$9+$B$10</f>
        <v>-0.00562396613073672</v>
      </c>
      <c r="H22" s="29" t="n">
        <f aca="false">G22-F22</f>
        <v>-0.00285830613073672</v>
      </c>
      <c r="J22" s="26" t="n">
        <v>100.488</v>
      </c>
      <c r="K22" s="24" t="n">
        <v>-0.00819969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2.038</v>
      </c>
      <c r="D23" s="29" t="n">
        <v>32.6226</v>
      </c>
      <c r="E23" s="29" t="n">
        <v>0.021948</v>
      </c>
      <c r="F23" s="28" t="n">
        <v>-0.0958786</v>
      </c>
      <c r="G23" s="28" t="n">
        <f aca="false">C23*$B$9+$B$10</f>
        <v>-0.00696913082319682</v>
      </c>
      <c r="H23" s="29" t="n">
        <f aca="false">G23-F23</f>
        <v>0.0889094691768032</v>
      </c>
      <c r="J23" s="26" t="n">
        <v>300.714</v>
      </c>
      <c r="K23" s="24" t="n">
        <v>-0.00377846</v>
      </c>
    </row>
    <row r="24" customFormat="false" ht="14.25" hidden="false" customHeight="false" outlineLevel="0" collapsed="false">
      <c r="A24" s="27" t="n">
        <v>8</v>
      </c>
      <c r="B24" s="24" t="s">
        <v>78</v>
      </c>
      <c r="C24" s="28" t="n">
        <v>100.82</v>
      </c>
      <c r="D24" s="29" t="n">
        <v>31.9907</v>
      </c>
      <c r="E24" s="29" t="n">
        <v>0.0009396</v>
      </c>
      <c r="F24" s="28" t="n">
        <v>-0.0540009</v>
      </c>
      <c r="G24" s="28" t="n">
        <f aca="false">C24*$B$9+$B$10</f>
        <v>-0.00699346702715702</v>
      </c>
      <c r="H24" s="29" t="n">
        <f aca="false">G24-F24</f>
        <v>0.047007432972843</v>
      </c>
      <c r="J24" s="26" t="n">
        <v>351.143</v>
      </c>
      <c r="K24" s="24" t="n">
        <v>-0.00341225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100.017</v>
      </c>
      <c r="D25" s="29" t="n">
        <v>31.7554</v>
      </c>
      <c r="E25" s="29" t="n">
        <v>0.00395791</v>
      </c>
      <c r="F25" s="28" t="n">
        <v>-0.00815392</v>
      </c>
      <c r="G25" s="28" t="n">
        <f aca="false">C25*$B$9+$B$10</f>
        <v>-0.00700951133896329</v>
      </c>
      <c r="H25" s="29" t="n">
        <f aca="false">G25-F25</f>
        <v>0.00114440866103671</v>
      </c>
      <c r="J25" s="26" t="n">
        <v>301.064</v>
      </c>
      <c r="K25" s="24" t="n">
        <v>0.00247192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100.488</v>
      </c>
      <c r="D26" s="29" t="n">
        <v>30.2033</v>
      </c>
      <c r="E26" s="29" t="n">
        <v>0.000506576</v>
      </c>
      <c r="F26" s="28" t="n">
        <v>-0.00819969</v>
      </c>
      <c r="G26" s="28" t="n">
        <f aca="false">C26*$B$9+$B$10</f>
        <v>-0.00700010054088016</v>
      </c>
      <c r="H26" s="29" t="n">
        <f aca="false">G26-F26</f>
        <v>0.00119958945911984</v>
      </c>
      <c r="J26" s="26" t="n">
        <v>176.102</v>
      </c>
      <c r="K26" s="24" t="n">
        <v>-0.00772095</v>
      </c>
    </row>
    <row r="27" customFormat="false" ht="14.25" hidden="false" customHeight="false" outlineLevel="0" collapsed="false">
      <c r="A27" s="27" t="n">
        <v>11</v>
      </c>
      <c r="B27" s="24" t="s">
        <v>78</v>
      </c>
      <c r="C27" s="28" t="n">
        <v>151.009</v>
      </c>
      <c r="D27" s="29" t="n">
        <v>30.3491</v>
      </c>
      <c r="E27" s="29" t="n">
        <v>0.00144757</v>
      </c>
      <c r="F27" s="28" t="n">
        <v>-0.0552807</v>
      </c>
      <c r="G27" s="28" t="n">
        <f aca="false">C27*$B$9+$B$10</f>
        <v>-0.00599066756857049</v>
      </c>
      <c r="H27" s="29" t="n">
        <f aca="false">G27-F27</f>
        <v>0.0492900324314295</v>
      </c>
      <c r="J27" s="26" t="n">
        <v>175.814</v>
      </c>
      <c r="K27" s="24" t="n">
        <v>-0.0103207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00.714</v>
      </c>
      <c r="D28" s="29" t="n">
        <v>31.0258</v>
      </c>
      <c r="E28" s="29" t="n">
        <v>0.000224432</v>
      </c>
      <c r="F28" s="28" t="n">
        <v>-0.00377846</v>
      </c>
      <c r="G28" s="28" t="n">
        <f aca="false">C28*$B$9+$B$10</f>
        <v>-0.00299949235193542</v>
      </c>
      <c r="H28" s="29" t="n">
        <f aca="false">G28-F28</f>
        <v>0.00077896764806458</v>
      </c>
      <c r="J28" s="26" t="n">
        <v>150.83</v>
      </c>
      <c r="K28" s="24" t="n">
        <v>-0.00747681</v>
      </c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51.143</v>
      </c>
      <c r="D29" s="29" t="n">
        <v>30.9993</v>
      </c>
      <c r="E29" s="29" t="n">
        <v>0.000719515</v>
      </c>
      <c r="F29" s="28" t="n">
        <v>-0.00341225</v>
      </c>
      <c r="G29" s="28" t="n">
        <f aca="false">C29*$B$9+$B$10</f>
        <v>-0.00199189758222372</v>
      </c>
      <c r="H29" s="29" t="n">
        <f aca="false">G29-F29</f>
        <v>0.00142035241777628</v>
      </c>
      <c r="J29" s="26" t="n">
        <v>300.329</v>
      </c>
      <c r="K29" s="24" t="n">
        <v>-0.00833893</v>
      </c>
      <c r="N29" s="0" t="s">
        <v>80</v>
      </c>
    </row>
    <row r="30" customFormat="false" ht="14.25" hidden="false" customHeight="false" outlineLevel="0" collapsed="false">
      <c r="A30" s="27" t="n">
        <v>14</v>
      </c>
      <c r="B30" s="24" t="s">
        <v>79</v>
      </c>
      <c r="C30" s="28" t="n">
        <v>301.064</v>
      </c>
      <c r="D30" s="29" t="n">
        <v>31.0137</v>
      </c>
      <c r="E30" s="29" t="n">
        <v>0.000514</v>
      </c>
      <c r="F30" s="28" t="n">
        <v>0.00247192</v>
      </c>
      <c r="G30" s="28" t="n">
        <f aca="false">C30*$B$9+$B$10</f>
        <v>-0.00299249918987789</v>
      </c>
      <c r="H30" s="29" t="n">
        <f aca="false">G30-F30</f>
        <v>-0.00546441918987789</v>
      </c>
      <c r="J30" s="26"/>
      <c r="K30" s="24"/>
      <c r="L30" s="0" t="n">
        <f aca="false">AVERAGE(K17:K30)</f>
        <v>-0.00485479361538462</v>
      </c>
      <c r="M30" s="0" t="n">
        <f aca="false">STDEV(K17:K30)</f>
        <v>0.00377340664615344</v>
      </c>
      <c r="N30" s="0" t="n">
        <f aca="false">AVERAGE(F19,F28,F29,F30,F35)</f>
        <v>-0.002956392</v>
      </c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176.102</v>
      </c>
      <c r="D31" s="29" t="n">
        <v>30.4988</v>
      </c>
      <c r="E31" s="29" t="n">
        <v>0.000377061</v>
      </c>
      <c r="F31" s="28" t="n">
        <v>-0.00772095</v>
      </c>
      <c r="G31" s="28" t="n">
        <f aca="false">C31*$B$9+$B$10</f>
        <v>-0.00548929780997175</v>
      </c>
      <c r="H31" s="29" t="n">
        <f aca="false">G31-F31</f>
        <v>0.00223165219002825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5.258</v>
      </c>
      <c r="D32" s="29" t="n">
        <v>30.4641</v>
      </c>
      <c r="E32" s="29" t="n">
        <v>0.00101275</v>
      </c>
      <c r="F32" s="28" t="n">
        <v>-0.380192</v>
      </c>
      <c r="G32" s="28" t="n">
        <f aca="false">C32*$B$9+$B$10</f>
        <v>-0.0055061613207619</v>
      </c>
      <c r="H32" s="29" t="n">
        <f aca="false">G32-F32</f>
        <v>0.374685838679238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9</v>
      </c>
      <c r="C33" s="28" t="n">
        <v>175.814</v>
      </c>
      <c r="D33" s="29" t="n">
        <v>30.5027</v>
      </c>
      <c r="E33" s="29" t="n">
        <v>0.00112958</v>
      </c>
      <c r="F33" s="28" t="n">
        <v>-0.0103207</v>
      </c>
      <c r="G33" s="28" t="n">
        <f aca="false">C33*$B$9+$B$10</f>
        <v>-0.00549505218332195</v>
      </c>
      <c r="H33" s="29" t="n">
        <f aca="false">G33-F33</f>
        <v>0.00482564781667806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150.83</v>
      </c>
      <c r="D34" s="29" t="n">
        <v>30.4953</v>
      </c>
      <c r="E34" s="29" t="n">
        <v>0.000296564</v>
      </c>
      <c r="F34" s="28" t="n">
        <v>-0.00747681</v>
      </c>
      <c r="G34" s="28" t="n">
        <f aca="false">C34*$B$9+$B$10</f>
        <v>-0.00599424407145134</v>
      </c>
      <c r="H34" s="29" t="n">
        <f aca="false">G34-F34</f>
        <v>0.00148256592854867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300.329</v>
      </c>
      <c r="D35" s="29" t="n">
        <v>30.8049</v>
      </c>
      <c r="E35" s="29" t="n">
        <v>0.00102084</v>
      </c>
      <c r="F35" s="28" t="n">
        <v>-0.00833893</v>
      </c>
      <c r="G35" s="28" t="n">
        <f aca="false">C35*$B$9+$B$10</f>
        <v>-0.0030071848301987</v>
      </c>
      <c r="H35" s="29" t="n">
        <f aca="false">G35-F35</f>
        <v>0.0053317451698013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8</v>
      </c>
      <c r="C36" s="28" t="n">
        <v>125.865</v>
      </c>
      <c r="D36" s="29" t="n">
        <v>30.6121</v>
      </c>
      <c r="E36" s="29" t="n">
        <v>0.000663115</v>
      </c>
      <c r="F36" s="28" t="n">
        <v>0.00658226</v>
      </c>
      <c r="G36" s="28" t="n">
        <f aca="false">C36*$B$9+$B$10</f>
        <v>-0.00649305633078332</v>
      </c>
      <c r="H36" s="29" t="n">
        <f aca="false">G36-F36</f>
        <v>-0.0130753163307833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5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49482641604882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355115848850913</v>
      </c>
      <c r="C9" s="0" t="n">
        <f aca="false">INDEX(LINEST(known_ys,known_xs,TRUE(),TRUE()),2,1)</f>
        <v>0.000119603166815731</v>
      </c>
      <c r="E9" s="0" t="s">
        <v>60</v>
      </c>
      <c r="G9" s="0" t="n">
        <f aca="false">INDEX(LINEST(known_ys,known_xs,TRUE(),TRUE()),3,2)</f>
        <v>0.00210088487930295</v>
      </c>
      <c r="I9" s="0" t="n">
        <f aca="false">MIN(known_xs)</f>
        <v>3</v>
      </c>
      <c r="J9" s="0" t="n">
        <f aca="false">I9*$B$9+$B$10</f>
        <v>0.0008558489779021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0.00192119652445492</v>
      </c>
      <c r="C10" s="11" t="n">
        <f aca="false">INDEX(LINEST(known_ys,known_xs,TRUE(),TRUE()),2,2)</f>
        <v>0.00139200075409475</v>
      </c>
      <c r="E10" s="11" t="s">
        <v>62</v>
      </c>
      <c r="F10" s="11"/>
      <c r="G10" s="11" t="n">
        <f aca="false">INDEX(LINEST(known_ys,known_xs,TRUE(),TRUE()),5,2)</f>
        <v>3.97234554847539E-005</v>
      </c>
      <c r="I10" s="11" t="n">
        <f aca="false">MAX(known_xs)</f>
        <v>19</v>
      </c>
      <c r="J10" s="11" t="n">
        <f aca="false">I10*$B$9+$B$10</f>
        <v>-0.00482600460371243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101.122</v>
      </c>
      <c r="D17" s="24" t="n">
        <v>30.8268</v>
      </c>
      <c r="E17" s="24" t="n">
        <v>0.0182395</v>
      </c>
      <c r="F17" s="25" t="n">
        <v>0.225241</v>
      </c>
      <c r="G17" s="25" t="n">
        <f aca="false">A17*$B$9+$B$10</f>
        <v>0.00156608067560401</v>
      </c>
      <c r="H17" s="24" t="n">
        <f aca="false">G17-F17</f>
        <v>-0.223674919324396</v>
      </c>
      <c r="J17" s="26" t="n">
        <v>3</v>
      </c>
      <c r="K17" s="24" t="n">
        <v>0.00175476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2.531</v>
      </c>
      <c r="D18" s="29" t="n">
        <v>31.2876</v>
      </c>
      <c r="E18" s="29" t="n">
        <v>0.0139359</v>
      </c>
      <c r="F18" s="28" t="n">
        <v>-0.345444</v>
      </c>
      <c r="G18" s="28" t="n">
        <f aca="false">A18*$B$9+$B$10</f>
        <v>0.00121096482675309</v>
      </c>
      <c r="H18" s="29" t="n">
        <f aca="false">G18-F18</f>
        <v>0.346654964826753</v>
      </c>
      <c r="J18" s="26" t="n">
        <v>4</v>
      </c>
      <c r="K18" s="24" t="n">
        <v>0.000144958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00.821</v>
      </c>
      <c r="D19" s="29" t="n">
        <v>33.8512</v>
      </c>
      <c r="E19" s="29" t="n">
        <v>0.00106868</v>
      </c>
      <c r="F19" s="28" t="n">
        <v>0.00175476</v>
      </c>
      <c r="G19" s="28" t="n">
        <f aca="false">A19*$B$9+$B$10</f>
        <v>0.00085584897790218</v>
      </c>
      <c r="H19" s="29" t="n">
        <f aca="false">G19-F19</f>
        <v>-0.00089891102209782</v>
      </c>
      <c r="J19" s="26" t="n">
        <v>5</v>
      </c>
      <c r="K19" s="24" t="n">
        <v>0.00214005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199.68</v>
      </c>
      <c r="D20" s="29" t="n">
        <v>33.7981</v>
      </c>
      <c r="E20" s="29" t="n">
        <v>0.00026128</v>
      </c>
      <c r="F20" s="28" t="n">
        <v>0.000144958</v>
      </c>
      <c r="G20" s="28" t="n">
        <f aca="false">A20*$B$9+$B$10</f>
        <v>0.000500733129051266</v>
      </c>
      <c r="H20" s="29" t="n">
        <f aca="false">G20-F20</f>
        <v>0.000355775129051266</v>
      </c>
      <c r="J20" s="26" t="n">
        <v>6</v>
      </c>
      <c r="K20" s="24" t="n">
        <v>0.000293732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5.793</v>
      </c>
      <c r="D21" s="29" t="n">
        <v>33.7038</v>
      </c>
      <c r="E21" s="29" t="n">
        <v>0.000501396</v>
      </c>
      <c r="F21" s="28" t="n">
        <v>0.00214005</v>
      </c>
      <c r="G21" s="28" t="n">
        <f aca="false">A21*$B$9+$B$10</f>
        <v>0.000145617280200353</v>
      </c>
      <c r="H21" s="29" t="n">
        <f aca="false">G21-F21</f>
        <v>-0.00199443271979965</v>
      </c>
      <c r="J21" s="26" t="n">
        <v>9</v>
      </c>
      <c r="K21" s="24" t="n">
        <v>-0.00339699</v>
      </c>
    </row>
    <row r="22" customFormat="false" ht="14.25" hidden="false" customHeight="false" outlineLevel="0" collapsed="false">
      <c r="A22" s="27" t="n">
        <v>6</v>
      </c>
      <c r="B22" s="24" t="s">
        <v>79</v>
      </c>
      <c r="C22" s="28" t="n">
        <v>169.362</v>
      </c>
      <c r="D22" s="29" t="n">
        <v>33.5699</v>
      </c>
      <c r="E22" s="29" t="n">
        <v>0.000284423</v>
      </c>
      <c r="F22" s="28" t="n">
        <v>0.000293732</v>
      </c>
      <c r="G22" s="28" t="n">
        <f aca="false">A22*$B$9+$B$10</f>
        <v>-0.00020949856865056</v>
      </c>
      <c r="H22" s="29" t="n">
        <f aca="false">G22-F22</f>
        <v>-0.000503230568650561</v>
      </c>
      <c r="J22" s="26" t="n">
        <v>10</v>
      </c>
      <c r="K22" s="24" t="n">
        <v>-0.00635719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2.038</v>
      </c>
      <c r="D23" s="29" t="n">
        <v>32.628</v>
      </c>
      <c r="E23" s="29" t="n">
        <v>0.0206267</v>
      </c>
      <c r="F23" s="28" t="n">
        <v>-0.0904694</v>
      </c>
      <c r="G23" s="28" t="n">
        <f aca="false">A23*$B$9+$B$10</f>
        <v>-0.000564614417501474</v>
      </c>
      <c r="H23" s="29" t="n">
        <f aca="false">G23-F23</f>
        <v>0.0899047855824985</v>
      </c>
      <c r="J23" s="26" t="n">
        <v>12</v>
      </c>
      <c r="K23" s="24" t="n">
        <v>-0.00060463</v>
      </c>
    </row>
    <row r="24" customFormat="false" ht="14.25" hidden="false" customHeight="false" outlineLevel="0" collapsed="false">
      <c r="A24" s="27" t="n">
        <v>8</v>
      </c>
      <c r="B24" s="24" t="s">
        <v>78</v>
      </c>
      <c r="C24" s="28" t="n">
        <v>100.82</v>
      </c>
      <c r="D24" s="29" t="n">
        <v>31.993</v>
      </c>
      <c r="E24" s="29" t="n">
        <v>0.000855841</v>
      </c>
      <c r="F24" s="28" t="n">
        <v>-0.051693</v>
      </c>
      <c r="G24" s="28" t="n">
        <f aca="false">A24*$B$9+$B$10</f>
        <v>-0.000919730266352387</v>
      </c>
      <c r="H24" s="29" t="n">
        <f aca="false">G24-F24</f>
        <v>0.0507732697336476</v>
      </c>
      <c r="J24" s="26" t="n">
        <v>13</v>
      </c>
      <c r="K24" s="24" t="n">
        <v>-0.000852585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100.017</v>
      </c>
      <c r="D25" s="29" t="n">
        <v>31.7602</v>
      </c>
      <c r="E25" s="29" t="n">
        <v>0.00443859</v>
      </c>
      <c r="F25" s="28" t="n">
        <v>-0.00339699</v>
      </c>
      <c r="G25" s="28" t="n">
        <f aca="false">A25*$B$9+$B$10</f>
        <v>-0.0012748461152033</v>
      </c>
      <c r="H25" s="29" t="n">
        <f aca="false">G25-F25</f>
        <v>0.0021221438847967</v>
      </c>
      <c r="J25" s="26" t="n">
        <v>15</v>
      </c>
      <c r="K25" s="24" t="n">
        <v>-0.00422096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100.488</v>
      </c>
      <c r="D26" s="29" t="n">
        <v>30.2051</v>
      </c>
      <c r="E26" s="29" t="n">
        <v>0.000936007</v>
      </c>
      <c r="F26" s="28" t="n">
        <v>-0.00635719</v>
      </c>
      <c r="G26" s="28" t="n">
        <f aca="false">A26*$B$9+$B$10</f>
        <v>-0.00162996196405421</v>
      </c>
      <c r="H26" s="29" t="n">
        <f aca="false">G26-F26</f>
        <v>0.00472722803594579</v>
      </c>
      <c r="J26" s="26" t="n">
        <v>18</v>
      </c>
      <c r="K26" s="24" t="n">
        <v>-0.00415802</v>
      </c>
    </row>
    <row r="27" customFormat="false" ht="14.25" hidden="false" customHeight="false" outlineLevel="0" collapsed="false">
      <c r="A27" s="27" t="n">
        <v>11</v>
      </c>
      <c r="B27" s="24" t="s">
        <v>78</v>
      </c>
      <c r="C27" s="28" t="n">
        <v>151.009</v>
      </c>
      <c r="D27" s="29" t="n">
        <v>30.3519</v>
      </c>
      <c r="E27" s="29" t="n">
        <v>0.00155056</v>
      </c>
      <c r="F27" s="28" t="n">
        <v>-0.0525379</v>
      </c>
      <c r="G27" s="28" t="n">
        <f aca="false">A27*$B$9+$B$10</f>
        <v>-0.00198507781290513</v>
      </c>
      <c r="H27" s="29" t="n">
        <f aca="false">G27-F27</f>
        <v>0.0505528221870949</v>
      </c>
      <c r="J27" s="26" t="n">
        <v>19</v>
      </c>
      <c r="K27" s="24" t="n">
        <v>-0.00409317</v>
      </c>
      <c r="L27" s="0" t="n">
        <f aca="false">AVERAGE(known_ys)</f>
        <v>-0.001759095</v>
      </c>
      <c r="M27" s="0" t="n">
        <f aca="false">STDEV(known_ys)</f>
        <v>0.00280416260631651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00.714</v>
      </c>
      <c r="D28" s="29" t="n">
        <v>31.029</v>
      </c>
      <c r="E28" s="29" t="n">
        <v>0.000264315</v>
      </c>
      <c r="F28" s="28" t="n">
        <v>-0.00060463</v>
      </c>
      <c r="G28" s="28" t="n">
        <f aca="false">A28*$B$9+$B$10</f>
        <v>-0.00234019366175604</v>
      </c>
      <c r="H28" s="29" t="n">
        <f aca="false">G28-F28</f>
        <v>-0.00173556366175604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51.143</v>
      </c>
      <c r="D29" s="29" t="n">
        <v>31.0018</v>
      </c>
      <c r="E29" s="29" t="n">
        <v>0.001454</v>
      </c>
      <c r="F29" s="28" t="n">
        <v>-0.000852585</v>
      </c>
      <c r="G29" s="28" t="n">
        <f aca="false">A29*$B$9+$B$10</f>
        <v>-0.00269530951060695</v>
      </c>
      <c r="H29" s="29" t="n">
        <f aca="false">G29-F29</f>
        <v>-0.00184272451060695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8</v>
      </c>
      <c r="C30" s="28" t="n">
        <v>301.064</v>
      </c>
      <c r="D30" s="29" t="n">
        <v>31.0161</v>
      </c>
      <c r="E30" s="29" t="n">
        <v>0.00118559</v>
      </c>
      <c r="F30" s="28" t="n">
        <v>0.00486183</v>
      </c>
      <c r="G30" s="28" t="n">
        <f aca="false">A30*$B$9+$B$10</f>
        <v>-0.00305042535945787</v>
      </c>
      <c r="H30" s="29" t="n">
        <f aca="false">G30-F30</f>
        <v>-0.00791225535945787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176.102</v>
      </c>
      <c r="D31" s="29" t="n">
        <v>30.5023</v>
      </c>
      <c r="E31" s="29" t="n">
        <v>0.000479447</v>
      </c>
      <c r="F31" s="28" t="n">
        <v>-0.00422096</v>
      </c>
      <c r="G31" s="28" t="n">
        <f aca="false">A31*$B$9+$B$10</f>
        <v>-0.00340554120830878</v>
      </c>
      <c r="H31" s="29" t="n">
        <f aca="false">G31-F31</f>
        <v>0.00081541879169122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5.258</v>
      </c>
      <c r="D32" s="29" t="n">
        <v>30.4671</v>
      </c>
      <c r="E32" s="29" t="n">
        <v>0.00168714</v>
      </c>
      <c r="F32" s="28" t="n">
        <v>-0.377184</v>
      </c>
      <c r="G32" s="28" t="n">
        <f aca="false">A32*$B$9+$B$10</f>
        <v>-0.00376065705715969</v>
      </c>
      <c r="H32" s="29" t="n">
        <f aca="false">G32-F32</f>
        <v>0.37342334294284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75.814</v>
      </c>
      <c r="D33" s="29" t="n">
        <v>30.5045</v>
      </c>
      <c r="E33" s="29" t="n">
        <v>0.00122831</v>
      </c>
      <c r="F33" s="28" t="n">
        <v>-0.00849342</v>
      </c>
      <c r="G33" s="28" t="n">
        <f aca="false">A33*$B$9+$B$10</f>
        <v>-0.00411577290601061</v>
      </c>
      <c r="H33" s="29" t="n">
        <f aca="false">G33-F33</f>
        <v>0.00437764709398939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150.83</v>
      </c>
      <c r="D34" s="29" t="n">
        <v>30.4986</v>
      </c>
      <c r="E34" s="29" t="n">
        <v>0.000380153</v>
      </c>
      <c r="F34" s="28" t="n">
        <v>-0.00415802</v>
      </c>
      <c r="G34" s="28" t="n">
        <f aca="false">A34*$B$9+$B$10</f>
        <v>-0.00447088875486152</v>
      </c>
      <c r="H34" s="29" t="n">
        <f aca="false">G34-F34</f>
        <v>-0.00031286875486152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300.329</v>
      </c>
      <c r="D35" s="29" t="n">
        <v>30.8091</v>
      </c>
      <c r="E35" s="29" t="n">
        <v>0.00104067</v>
      </c>
      <c r="F35" s="28" t="n">
        <v>-0.00409317</v>
      </c>
      <c r="G35" s="28" t="n">
        <f aca="false">A35*$B$9+$B$10</f>
        <v>-0.00482600460371243</v>
      </c>
      <c r="H35" s="29" t="n">
        <f aca="false">G35-F35</f>
        <v>-0.000732834603712433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8</v>
      </c>
      <c r="C36" s="28" t="n">
        <v>125.865</v>
      </c>
      <c r="D36" s="29" t="n">
        <v>30.6153</v>
      </c>
      <c r="E36" s="29" t="n">
        <v>0.00107441</v>
      </c>
      <c r="F36" s="28" t="n">
        <v>0.00979614</v>
      </c>
      <c r="G36" s="28" t="n">
        <f aca="false">A36*$B$9+$B$10</f>
        <v>-0.00518112045256335</v>
      </c>
      <c r="H36" s="29" t="n">
        <f aca="false">G36-F36</f>
        <v>-0.0149772604525633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8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7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522761601814172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0383911159988215</v>
      </c>
      <c r="C9" s="0" t="n">
        <f aca="false">INDEX(LINEST(known_ys,known_xs,TRUE(),TRUE()),2,1)</f>
        <v>0.000122271525836205</v>
      </c>
      <c r="E9" s="0" t="s">
        <v>60</v>
      </c>
      <c r="G9" s="0" t="n">
        <f aca="false">INDEX(LINEST(known_ys,known_xs,TRUE(),TRUE()),3,2)</f>
        <v>0.00214775583822414</v>
      </c>
      <c r="I9" s="0" t="n">
        <f aca="false">MIN(known_xs)</f>
        <v>3</v>
      </c>
      <c r="J9" s="0" t="n">
        <f aca="false">I9*$B$9+$B$10</f>
        <v>-0.00219697573099588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104524225103123</v>
      </c>
      <c r="C10" s="11" t="n">
        <f aca="false">INDEX(LINEST(known_ys,known_xs,TRUE(),TRUE()),2,2)</f>
        <v>0.00142305643487298</v>
      </c>
      <c r="E10" s="11" t="s">
        <v>62</v>
      </c>
      <c r="F10" s="11"/>
      <c r="G10" s="11" t="n">
        <f aca="false">INDEX(LINEST(known_ys,known_xs,TRUE(),TRUE()),5,2)</f>
        <v>4.1515696265633E-005</v>
      </c>
      <c r="I10" s="11" t="n">
        <f aca="false">MAX(known_xs)</f>
        <v>19</v>
      </c>
      <c r="J10" s="11" t="n">
        <f aca="false">I10*$B$9+$B$10</f>
        <v>-0.00833955429080731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20</v>
      </c>
    </row>
    <row r="13" customFormat="false" ht="12.75" hidden="false" customHeight="false" outlineLevel="0" collapsed="false">
      <c r="A13" s="0" t="s">
        <v>64</v>
      </c>
      <c r="D13" s="0" t="n">
        <v>11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83</v>
      </c>
      <c r="E15" s="13" t="s">
        <v>83</v>
      </c>
      <c r="F15" s="13" t="s">
        <v>84</v>
      </c>
      <c r="G15" s="13"/>
      <c r="H15" s="13"/>
      <c r="J15" s="16" t="s">
        <v>70</v>
      </c>
      <c r="K15" s="13" t="s">
        <v>86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4.25" hidden="false" customHeight="false" outlineLevel="0" collapsed="false">
      <c r="A17" s="23" t="n">
        <v>1</v>
      </c>
      <c r="B17" s="24" t="s">
        <v>78</v>
      </c>
      <c r="C17" s="25" t="n">
        <v>101.122</v>
      </c>
      <c r="D17" s="24" t="n">
        <v>30.7183</v>
      </c>
      <c r="E17" s="24" t="n">
        <v>0.0100096</v>
      </c>
      <c r="F17" s="25" t="n">
        <v>0.116743</v>
      </c>
      <c r="G17" s="25" t="n">
        <f aca="false">A17*$B$9+$B$10</f>
        <v>-0.00142915341101945</v>
      </c>
      <c r="H17" s="24" t="n">
        <f aca="false">G17-F17</f>
        <v>-0.118172153411019</v>
      </c>
      <c r="J17" s="26" t="n">
        <v>3</v>
      </c>
      <c r="K17" s="24" t="n">
        <v>-0.00172424</v>
      </c>
    </row>
    <row r="18" customFormat="false" ht="14.25" hidden="false" customHeight="false" outlineLevel="0" collapsed="false">
      <c r="A18" s="27" t="n">
        <v>2</v>
      </c>
      <c r="B18" s="24" t="s">
        <v>78</v>
      </c>
      <c r="C18" s="28" t="n">
        <v>202.531</v>
      </c>
      <c r="D18" s="29" t="n">
        <v>31.2817</v>
      </c>
      <c r="E18" s="29" t="n">
        <v>0.00762976</v>
      </c>
      <c r="F18" s="28" t="n">
        <v>-0.351278</v>
      </c>
      <c r="G18" s="28" t="n">
        <f aca="false">A18*$B$9+$B$10</f>
        <v>-0.00181306457100766</v>
      </c>
      <c r="H18" s="29" t="n">
        <f aca="false">G18-F18</f>
        <v>0.349464935428992</v>
      </c>
      <c r="J18" s="26" t="n">
        <v>4</v>
      </c>
      <c r="K18" s="24" t="n">
        <v>-0.00296402</v>
      </c>
    </row>
    <row r="19" customFormat="false" ht="14.25" hidden="false" customHeight="false" outlineLevel="0" collapsed="false">
      <c r="A19" s="27" t="n">
        <v>3</v>
      </c>
      <c r="B19" s="24" t="s">
        <v>79</v>
      </c>
      <c r="C19" s="28" t="n">
        <v>200.821</v>
      </c>
      <c r="D19" s="29" t="n">
        <v>33.8477</v>
      </c>
      <c r="E19" s="29" t="n">
        <v>0.000699911</v>
      </c>
      <c r="F19" s="28" t="n">
        <v>-0.00172424</v>
      </c>
      <c r="G19" s="28" t="n">
        <f aca="false">A19*$B$9+$B$10</f>
        <v>-0.00219697573099588</v>
      </c>
      <c r="H19" s="29" t="n">
        <f aca="false">G19-F19</f>
        <v>-0.000472735730995876</v>
      </c>
      <c r="J19" s="26" t="n">
        <v>5</v>
      </c>
      <c r="K19" s="24" t="n">
        <v>-0.000728607</v>
      </c>
    </row>
    <row r="20" customFormat="false" ht="14.25" hidden="false" customHeight="false" outlineLevel="0" collapsed="false">
      <c r="A20" s="27" t="n">
        <v>4</v>
      </c>
      <c r="B20" s="24" t="s">
        <v>79</v>
      </c>
      <c r="C20" s="28" t="n">
        <v>199.68</v>
      </c>
      <c r="D20" s="29" t="n">
        <v>33.795</v>
      </c>
      <c r="E20" s="29" t="n">
        <v>0.000270273</v>
      </c>
      <c r="F20" s="28" t="n">
        <v>-0.00296402</v>
      </c>
      <c r="G20" s="28" t="n">
        <f aca="false">A20*$B$9+$B$10</f>
        <v>-0.00258088689098409</v>
      </c>
      <c r="H20" s="29" t="n">
        <f aca="false">G20-F20</f>
        <v>0.00038313310901591</v>
      </c>
      <c r="J20" s="26" t="n">
        <v>6</v>
      </c>
      <c r="K20" s="24" t="n">
        <v>-0.00276566</v>
      </c>
    </row>
    <row r="21" customFormat="false" ht="14.25" hidden="false" customHeight="false" outlineLevel="0" collapsed="false">
      <c r="A21" s="27" t="n">
        <v>5</v>
      </c>
      <c r="B21" s="24" t="s">
        <v>79</v>
      </c>
      <c r="C21" s="28" t="n">
        <v>175.793</v>
      </c>
      <c r="D21" s="29" t="n">
        <v>33.701</v>
      </c>
      <c r="E21" s="29" t="n">
        <v>0.000442867</v>
      </c>
      <c r="F21" s="28" t="n">
        <v>-0.000728607</v>
      </c>
      <c r="G21" s="28" t="n">
        <f aca="false">A21*$B$9+$B$10</f>
        <v>-0.0029647980509723</v>
      </c>
      <c r="H21" s="29" t="n">
        <f aca="false">G21-F21</f>
        <v>-0.0022361910509723</v>
      </c>
      <c r="J21" s="26" t="n">
        <v>9</v>
      </c>
      <c r="K21" s="24" t="n">
        <v>-0.00815392</v>
      </c>
    </row>
    <row r="22" customFormat="false" ht="14.25" hidden="false" customHeight="false" outlineLevel="0" collapsed="false">
      <c r="A22" s="27" t="n">
        <v>6</v>
      </c>
      <c r="B22" s="24" t="s">
        <v>79</v>
      </c>
      <c r="C22" s="28" t="n">
        <v>169.362</v>
      </c>
      <c r="D22" s="29" t="n">
        <v>33.5668</v>
      </c>
      <c r="E22" s="29" t="n">
        <v>0.000254424</v>
      </c>
      <c r="F22" s="28" t="n">
        <v>-0.00276566</v>
      </c>
      <c r="G22" s="28" t="n">
        <f aca="false">A22*$B$9+$B$10</f>
        <v>-0.00334870921096052</v>
      </c>
      <c r="H22" s="29" t="n">
        <f aca="false">G22-F22</f>
        <v>-0.000583049210960519</v>
      </c>
      <c r="J22" s="26" t="n">
        <v>10</v>
      </c>
      <c r="K22" s="24" t="n">
        <v>-0.00819969</v>
      </c>
    </row>
    <row r="23" customFormat="false" ht="14.25" hidden="false" customHeight="false" outlineLevel="0" collapsed="false">
      <c r="A23" s="27" t="n">
        <v>7</v>
      </c>
      <c r="B23" s="24" t="s">
        <v>78</v>
      </c>
      <c r="C23" s="28" t="n">
        <v>102.038</v>
      </c>
      <c r="D23" s="29" t="n">
        <v>32.6226</v>
      </c>
      <c r="E23" s="29" t="n">
        <v>0.021948</v>
      </c>
      <c r="F23" s="28" t="n">
        <v>-0.0958786</v>
      </c>
      <c r="G23" s="28" t="n">
        <f aca="false">A23*$B$9+$B$10</f>
        <v>-0.00373262037094873</v>
      </c>
      <c r="H23" s="29" t="n">
        <f aca="false">G23-F23</f>
        <v>0.0921459796290513</v>
      </c>
      <c r="J23" s="26" t="n">
        <v>12</v>
      </c>
      <c r="K23" s="24" t="n">
        <v>-0.00377846</v>
      </c>
    </row>
    <row r="24" customFormat="false" ht="14.25" hidden="false" customHeight="false" outlineLevel="0" collapsed="false">
      <c r="A24" s="27" t="n">
        <v>8</v>
      </c>
      <c r="B24" s="24" t="s">
        <v>78</v>
      </c>
      <c r="C24" s="28" t="n">
        <v>100.82</v>
      </c>
      <c r="D24" s="29" t="n">
        <v>31.9907</v>
      </c>
      <c r="E24" s="29" t="n">
        <v>0.0009396</v>
      </c>
      <c r="F24" s="28" t="n">
        <v>-0.0540009</v>
      </c>
      <c r="G24" s="28" t="n">
        <f aca="false">A24*$B$9+$B$10</f>
        <v>-0.00411653153093695</v>
      </c>
      <c r="H24" s="29" t="n">
        <f aca="false">G24-F24</f>
        <v>0.0498843684690631</v>
      </c>
      <c r="J24" s="26" t="n">
        <v>13</v>
      </c>
      <c r="K24" s="24" t="n">
        <v>-0.00341225</v>
      </c>
    </row>
    <row r="25" customFormat="false" ht="14.25" hidden="false" customHeight="false" outlineLevel="0" collapsed="false">
      <c r="A25" s="27" t="n">
        <v>9</v>
      </c>
      <c r="B25" s="24" t="s">
        <v>79</v>
      </c>
      <c r="C25" s="28" t="n">
        <v>100.017</v>
      </c>
      <c r="D25" s="29" t="n">
        <v>31.7554</v>
      </c>
      <c r="E25" s="29" t="n">
        <v>0.00395791</v>
      </c>
      <c r="F25" s="28" t="n">
        <v>-0.00815392</v>
      </c>
      <c r="G25" s="28" t="n">
        <f aca="false">A25*$B$9+$B$10</f>
        <v>-0.00450044269092516</v>
      </c>
      <c r="H25" s="29" t="n">
        <f aca="false">G25-F25</f>
        <v>0.00365347730907484</v>
      </c>
      <c r="J25" s="26" t="n">
        <v>15</v>
      </c>
      <c r="K25" s="24" t="n">
        <v>-0.00772095</v>
      </c>
    </row>
    <row r="26" customFormat="false" ht="14.25" hidden="false" customHeight="false" outlineLevel="0" collapsed="false">
      <c r="A26" s="27" t="n">
        <v>10</v>
      </c>
      <c r="B26" s="24" t="s">
        <v>79</v>
      </c>
      <c r="C26" s="28" t="n">
        <v>100.488</v>
      </c>
      <c r="D26" s="29" t="n">
        <v>30.2033</v>
      </c>
      <c r="E26" s="29" t="n">
        <v>0.000506576</v>
      </c>
      <c r="F26" s="28" t="n">
        <v>-0.00819969</v>
      </c>
      <c r="G26" s="28" t="n">
        <f aca="false">A26*$B$9+$B$10</f>
        <v>-0.00488435385091338</v>
      </c>
      <c r="H26" s="29" t="n">
        <f aca="false">G26-F26</f>
        <v>0.00331533614908662</v>
      </c>
      <c r="J26" s="26" t="n">
        <v>18</v>
      </c>
      <c r="K26" s="24" t="n">
        <v>-0.00747681</v>
      </c>
    </row>
    <row r="27" customFormat="false" ht="14.25" hidden="false" customHeight="false" outlineLevel="0" collapsed="false">
      <c r="A27" s="27" t="n">
        <v>11</v>
      </c>
      <c r="B27" s="24" t="s">
        <v>78</v>
      </c>
      <c r="C27" s="28" t="n">
        <v>151.009</v>
      </c>
      <c r="D27" s="29" t="n">
        <v>30.3491</v>
      </c>
      <c r="E27" s="29" t="n">
        <v>0.00144757</v>
      </c>
      <c r="F27" s="28" t="n">
        <v>-0.0552807</v>
      </c>
      <c r="G27" s="28" t="n">
        <f aca="false">A27*$B$9+$B$10</f>
        <v>-0.00526826501090159</v>
      </c>
      <c r="H27" s="29" t="n">
        <f aca="false">G27-F27</f>
        <v>0.0500124349890984</v>
      </c>
      <c r="J27" s="26" t="n">
        <v>19</v>
      </c>
      <c r="K27" s="24" t="n">
        <v>-0.00833893</v>
      </c>
      <c r="L27" s="0" t="n">
        <f aca="false">AVERAGE(K17:K27)</f>
        <v>-0.00502395790909091</v>
      </c>
      <c r="M27" s="0" t="n">
        <f aca="false">STDEV(known_ys)</f>
        <v>0.0029494325803222</v>
      </c>
    </row>
    <row r="28" customFormat="false" ht="14.25" hidden="false" customHeight="false" outlineLevel="0" collapsed="false">
      <c r="A28" s="27" t="n">
        <v>12</v>
      </c>
      <c r="B28" s="24" t="s">
        <v>79</v>
      </c>
      <c r="C28" s="28" t="n">
        <v>300.714</v>
      </c>
      <c r="D28" s="29" t="n">
        <v>31.0258</v>
      </c>
      <c r="E28" s="29" t="n">
        <v>0.000224432</v>
      </c>
      <c r="F28" s="28" t="n">
        <v>-0.00377846</v>
      </c>
      <c r="G28" s="28" t="n">
        <f aca="false">A28*$B$9+$B$10</f>
        <v>-0.00565217617088981</v>
      </c>
      <c r="H28" s="29" t="n">
        <f aca="false">G28-F28</f>
        <v>-0.00187371617088981</v>
      </c>
      <c r="J28" s="26"/>
      <c r="K28" s="24"/>
    </row>
    <row r="29" customFormat="false" ht="14.25" hidden="false" customHeight="false" outlineLevel="0" collapsed="false">
      <c r="A29" s="27" t="n">
        <v>13</v>
      </c>
      <c r="B29" s="24" t="s">
        <v>79</v>
      </c>
      <c r="C29" s="28" t="n">
        <v>351.143</v>
      </c>
      <c r="D29" s="29" t="n">
        <v>30.9993</v>
      </c>
      <c r="E29" s="29" t="n">
        <v>0.000719515</v>
      </c>
      <c r="F29" s="28" t="n">
        <v>-0.00341225</v>
      </c>
      <c r="G29" s="28" t="n">
        <f aca="false">A29*$B$9+$B$10</f>
        <v>-0.00603608733087802</v>
      </c>
      <c r="H29" s="29" t="n">
        <f aca="false">G29-F29</f>
        <v>-0.00262383733087802</v>
      </c>
      <c r="J29" s="26"/>
      <c r="K29" s="24"/>
    </row>
    <row r="30" customFormat="false" ht="14.25" hidden="false" customHeight="false" outlineLevel="0" collapsed="false">
      <c r="A30" s="27" t="n">
        <v>14</v>
      </c>
      <c r="B30" s="24" t="s">
        <v>78</v>
      </c>
      <c r="C30" s="28" t="n">
        <v>301.064</v>
      </c>
      <c r="D30" s="29" t="n">
        <v>31.0137</v>
      </c>
      <c r="E30" s="29" t="n">
        <v>0.000514</v>
      </c>
      <c r="F30" s="28" t="n">
        <v>0.00247192</v>
      </c>
      <c r="G30" s="28" t="n">
        <f aca="false">A30*$B$9+$B$10</f>
        <v>-0.00641999849086624</v>
      </c>
      <c r="H30" s="29" t="n">
        <f aca="false">G30-F30</f>
        <v>-0.00889191849086624</v>
      </c>
      <c r="J30" s="26"/>
      <c r="K30" s="24"/>
    </row>
    <row r="31" customFormat="false" ht="14.25" hidden="false" customHeight="false" outlineLevel="0" collapsed="false">
      <c r="A31" s="27" t="n">
        <v>15</v>
      </c>
      <c r="B31" s="24" t="s">
        <v>79</v>
      </c>
      <c r="C31" s="28" t="n">
        <v>176.102</v>
      </c>
      <c r="D31" s="29" t="n">
        <v>30.4988</v>
      </c>
      <c r="E31" s="29" t="n">
        <v>0.000377061</v>
      </c>
      <c r="F31" s="28" t="n">
        <v>-0.00772095</v>
      </c>
      <c r="G31" s="28" t="n">
        <f aca="false">A31*$B$9+$B$10</f>
        <v>-0.00680390965085445</v>
      </c>
      <c r="H31" s="29" t="n">
        <f aca="false">G31-F31</f>
        <v>0.00091704034914555</v>
      </c>
      <c r="J31" s="26"/>
      <c r="K31" s="24"/>
    </row>
    <row r="32" customFormat="false" ht="14.25" hidden="false" customHeight="false" outlineLevel="0" collapsed="false">
      <c r="A32" s="27" t="n">
        <v>16</v>
      </c>
      <c r="B32" s="24" t="s">
        <v>78</v>
      </c>
      <c r="C32" s="28" t="n">
        <v>175.258</v>
      </c>
      <c r="D32" s="29" t="n">
        <v>30.4641</v>
      </c>
      <c r="E32" s="29" t="n">
        <v>0.00101275</v>
      </c>
      <c r="F32" s="28" t="n">
        <v>-0.380192</v>
      </c>
      <c r="G32" s="28" t="n">
        <f aca="false">A32*$B$9+$B$10</f>
        <v>-0.00718782081084266</v>
      </c>
      <c r="H32" s="29" t="n">
        <f aca="false">G32-F32</f>
        <v>0.373004179189157</v>
      </c>
      <c r="J32" s="26"/>
      <c r="K32" s="24"/>
    </row>
    <row r="33" customFormat="false" ht="14.25" hidden="false" customHeight="false" outlineLevel="0" collapsed="false">
      <c r="A33" s="27" t="n">
        <v>17</v>
      </c>
      <c r="B33" s="24" t="s">
        <v>78</v>
      </c>
      <c r="C33" s="28" t="n">
        <v>175.814</v>
      </c>
      <c r="D33" s="29" t="n">
        <v>30.5027</v>
      </c>
      <c r="E33" s="29" t="n">
        <v>0.00112958</v>
      </c>
      <c r="F33" s="28" t="n">
        <v>-0.0103207</v>
      </c>
      <c r="G33" s="28" t="n">
        <f aca="false">A33*$B$9+$B$10</f>
        <v>-0.00757173197083088</v>
      </c>
      <c r="H33" s="29" t="n">
        <f aca="false">G33-F33</f>
        <v>0.00274896802916912</v>
      </c>
      <c r="J33" s="26"/>
      <c r="K33" s="24"/>
    </row>
    <row r="34" customFormat="false" ht="14.25" hidden="false" customHeight="false" outlineLevel="0" collapsed="false">
      <c r="A34" s="27" t="n">
        <v>18</v>
      </c>
      <c r="B34" s="24" t="s">
        <v>79</v>
      </c>
      <c r="C34" s="28" t="n">
        <v>150.83</v>
      </c>
      <c r="D34" s="29" t="n">
        <v>30.4953</v>
      </c>
      <c r="E34" s="29" t="n">
        <v>0.000296564</v>
      </c>
      <c r="F34" s="28" t="n">
        <v>-0.00747681</v>
      </c>
      <c r="G34" s="28" t="n">
        <f aca="false">A34*$B$9+$B$10</f>
        <v>-0.00795564313081909</v>
      </c>
      <c r="H34" s="29" t="n">
        <f aca="false">G34-F34</f>
        <v>-0.000478833130819093</v>
      </c>
      <c r="J34" s="26"/>
      <c r="K34" s="24"/>
    </row>
    <row r="35" customFormat="false" ht="14.25" hidden="false" customHeight="false" outlineLevel="0" collapsed="false">
      <c r="A35" s="27" t="n">
        <v>19</v>
      </c>
      <c r="B35" s="24" t="s">
        <v>79</v>
      </c>
      <c r="C35" s="28" t="n">
        <v>300.329</v>
      </c>
      <c r="D35" s="29" t="n">
        <v>30.8049</v>
      </c>
      <c r="E35" s="29" t="n">
        <v>0.00102084</v>
      </c>
      <c r="F35" s="28" t="n">
        <v>-0.00833893</v>
      </c>
      <c r="G35" s="28" t="n">
        <f aca="false">A35*$B$9+$B$10</f>
        <v>-0.00833955429080731</v>
      </c>
      <c r="H35" s="29" t="n">
        <f aca="false">G35-F35</f>
        <v>-6.24290807308206E-007</v>
      </c>
      <c r="J35" s="26"/>
      <c r="K35" s="24"/>
    </row>
    <row r="36" customFormat="false" ht="14.25" hidden="false" customHeight="false" outlineLevel="0" collapsed="false">
      <c r="A36" s="27" t="n">
        <v>20</v>
      </c>
      <c r="B36" s="24" t="s">
        <v>78</v>
      </c>
      <c r="C36" s="28" t="n">
        <v>125.865</v>
      </c>
      <c r="D36" s="29" t="n">
        <v>30.6121</v>
      </c>
      <c r="E36" s="29" t="n">
        <v>0.000663115</v>
      </c>
      <c r="F36" s="28" t="n">
        <v>0.00658226</v>
      </c>
      <c r="G36" s="28" t="n">
        <f aca="false">A36*$B$9+$B$10</f>
        <v>-0.00872346545079552</v>
      </c>
      <c r="H36" s="29" t="n">
        <f aca="false">G36-F36</f>
        <v>-0.0153057254507955</v>
      </c>
      <c r="J36" s="30"/>
      <c r="K36" s="31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00:11:03Z</dcterms:created>
  <dc:creator>Fisheries and Oceans Canada</dc:creator>
  <dc:description/>
  <dc:language>en-US</dc:language>
  <cp:lastModifiedBy>Fisheries and Oceans Canada</cp:lastModifiedBy>
  <cp:lastPrinted>2010-11-23T00:36:46Z</cp:lastPrinted>
  <dcterms:modified xsi:type="dcterms:W3CDTF">2010-11-30T19:41:43Z</dcterms:modified>
  <cp:revision>0</cp:revision>
  <dc:subject/>
  <dc:title/>
</cp:coreProperties>
</file>