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1.xml" ContentType="application/vnd.openxmlformats-officedocument.drawing+xml"/>
  <Override PartName="/xl/drawings/vmlDrawing2.vml" ContentType="application/vnd.openxmlformats-officedocument.vmlDrawing"/>
  <Override PartName="/xl/drawings/drawing140.xml" ContentType="application/vnd.openxmlformats-officedocument.drawing+xml"/>
  <Override PartName="/xl/drawings/vmlDrawing3.vml" ContentType="application/vnd.openxmlformats-officedocument.vmlDrawing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3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32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FLUOR_SBE - CHL_Extracted) Ch" sheetId="2" state="visible" r:id="rId3"/>
    <sheet name="(FLUOR_SBE - CHL_Extracted)" sheetId="3" state="visible" r:id="rId4"/>
    <sheet name="(FLUOR_SBE - CHL_Extracted (2)" sheetId="4" state="visible" r:id="rId5"/>
    <sheet name="Main" sheetId="5" state="visible" r:id="rId6"/>
  </sheets>
  <definedNames>
    <definedName function="false" hidden="false" localSheetId="2" name="known_xs" vbProcedure="false">'(FLUOR_SBE - CHL_Extracted)'!$J$17:$J$78</definedName>
    <definedName function="false" hidden="false" localSheetId="2" name="known_ys" vbProcedure="false">'(FLUOR_SBE - CHL_Extracted)'!$K$17:$K$78</definedName>
    <definedName function="false" hidden="false" localSheetId="3" name="known_xs" vbProcedure="false">'(FLUOR_SBE - CHL_Extracted (2)'!$J$17:$J$78</definedName>
    <definedName function="false" hidden="false" localSheetId="3" name="known_ys" vbProcedure="false">'(FLUOR_SBE - CHL_Extracted (2)'!$K$17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0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19-0001.mrg</t>
  </si>
  <si>
    <t xml:space="preserve">2010-19-0001.sam</t>
  </si>
  <si>
    <t xml:space="preserve"> 2010-19-0003.mrg</t>
  </si>
  <si>
    <t xml:space="preserve">2010-19-0003.sam</t>
  </si>
  <si>
    <t xml:space="preserve"> 2010-19-0007.mrg</t>
  </si>
  <si>
    <t xml:space="preserve">2010-19-0007.sam</t>
  </si>
  <si>
    <t xml:space="preserve"> 2010-19-0010.mrg</t>
  </si>
  <si>
    <t xml:space="preserve">2010-19-0010.sam</t>
  </si>
  <si>
    <t xml:space="preserve"> 2010-19-0013.mrg</t>
  </si>
  <si>
    <t xml:space="preserve">2010-19-0013.sam</t>
  </si>
  <si>
    <t xml:space="preserve"> 2010-19-0016.mrg</t>
  </si>
  <si>
    <t xml:space="preserve">2010-19-0016.sam</t>
  </si>
  <si>
    <t xml:space="preserve"> 2010-19-0019.mrg</t>
  </si>
  <si>
    <t xml:space="preserve">2010-19-0019.sam</t>
  </si>
  <si>
    <t xml:space="preserve"> 2010-19-0023.mrg</t>
  </si>
  <si>
    <t xml:space="preserve">2010-19-0023.sam</t>
  </si>
  <si>
    <t xml:space="preserve"> 2010-19-0026.mrg</t>
  </si>
  <si>
    <t xml:space="preserve">2010-19-0026.sam</t>
  </si>
  <si>
    <t xml:space="preserve"> 2010-19-0032.mrg</t>
  </si>
  <si>
    <t xml:space="preserve">2010-19-0032.sam</t>
  </si>
  <si>
    <t xml:space="preserve"> 2010-19-0040.mrg</t>
  </si>
  <si>
    <t xml:space="preserve">2010-19-0040.sam</t>
  </si>
  <si>
    <t xml:space="preserve"> 2010-19-0042.mrg</t>
  </si>
  <si>
    <t xml:space="preserve">2010-19-0042.sam</t>
  </si>
  <si>
    <t xml:space="preserve"> 2010-19-0046.mrg</t>
  </si>
  <si>
    <t xml:space="preserve">2010-19-0046.sam</t>
  </si>
  <si>
    <t xml:space="preserve"> 2010-19-0049.mrg</t>
  </si>
  <si>
    <t xml:space="preserve">2010-19-0049.sam</t>
  </si>
  <si>
    <t xml:space="preserve"> 2010-19-0053.mrg</t>
  </si>
  <si>
    <t xml:space="preserve">2010-19-0053.sam</t>
  </si>
  <si>
    <t xml:space="preserve"> 2010-19-0056.mrg</t>
  </si>
  <si>
    <t xml:space="preserve">2010-19-0056.sam</t>
  </si>
  <si>
    <t xml:space="preserve"> 2010-19-0058.mrg</t>
  </si>
  <si>
    <t xml:space="preserve">2010-19-0058.sam</t>
  </si>
  <si>
    <t xml:space="preserve"> 2010-19-0061.mrg</t>
  </si>
  <si>
    <t xml:space="preserve">2010-19-0061.sam</t>
  </si>
  <si>
    <t xml:space="preserve"> 2010-19-0064.mrg</t>
  </si>
  <si>
    <t xml:space="preserve">2010-19-0064.sam</t>
  </si>
  <si>
    <t xml:space="preserve"> 2010-19-0067.mrg</t>
  </si>
  <si>
    <t xml:space="preserve">2010-19-0067.sam</t>
  </si>
  <si>
    <t xml:space="preserve"> 2010-19-0069.mrg</t>
  </si>
  <si>
    <t xml:space="preserve">2010-19-0069.sam</t>
  </si>
  <si>
    <t xml:space="preserve">Calculation of Linear Least Squares Fit For</t>
  </si>
  <si>
    <t xml:space="preserve">(FLUOR_SBE - CHL_Extracted)</t>
  </si>
  <si>
    <t xml:space="preserve">Fit Equation: Diff = m * Prop + b</t>
  </si>
  <si>
    <t xml:space="preserve">where: Diff =Diff (FLUOR_SBE - CHL_Extracted), Prop=FLUOR_SB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UOR_SBE</t>
  </si>
  <si>
    <t xml:space="preserve">Diff (FLUOR_SBE - CHL_Extracted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cast</t>
  </si>
  <si>
    <t xml:space="preserve">FLUOR</t>
  </si>
  <si>
    <t xml:space="preserve">Extracted CHL</t>
  </si>
  <si>
    <t xml:space="preserve">FL/CHL</t>
  </si>
  <si>
    <t xml:space="preserve">YES</t>
  </si>
  <si>
    <t xml:space="preserve"># Channels=</t>
  </si>
  <si>
    <t xml:space="preserve">COMPARE Version 3.3</t>
  </si>
  <si>
    <t xml:space="preserve">Run at 2010/11/20 16:46:0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Extracte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UOR_SBE - CHL_Extracted) vs. FLUOR_S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_SBE - CHL_Extracted)"</c:f>
              <c:strCache>
                <c:ptCount val="1"/>
                <c:pt idx="0">
                  <c:v>Diff (FLUOR_SBE - CHL_Extract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SBE - CHL_Extracted)'!$D$17:$D$78</c:f>
              <c:numCache>
                <c:formatCode>General</c:formatCode>
                <c:ptCount val="62"/>
                <c:pt idx="0">
                  <c:v>3.14521</c:v>
                </c:pt>
                <c:pt idx="1">
                  <c:v>1.96195</c:v>
                </c:pt>
                <c:pt idx="2">
                  <c:v>1.27801</c:v>
                </c:pt>
                <c:pt idx="3">
                  <c:v>2.04674</c:v>
                </c:pt>
                <c:pt idx="4">
                  <c:v>2.0013</c:v>
                </c:pt>
                <c:pt idx="5">
                  <c:v>2.09371</c:v>
                </c:pt>
                <c:pt idx="6">
                  <c:v>1.17574</c:v>
                </c:pt>
                <c:pt idx="7">
                  <c:v>1.14814</c:v>
                </c:pt>
                <c:pt idx="8">
                  <c:v>1.02072</c:v>
                </c:pt>
                <c:pt idx="9">
                  <c:v>0.238785</c:v>
                </c:pt>
                <c:pt idx="10">
                  <c:v>1.04923</c:v>
                </c:pt>
                <c:pt idx="11">
                  <c:v>1.12446</c:v>
                </c:pt>
                <c:pt idx="12">
                  <c:v>0.876455</c:v>
                </c:pt>
                <c:pt idx="13">
                  <c:v>1.34891</c:v>
                </c:pt>
                <c:pt idx="14">
                  <c:v>0.767628</c:v>
                </c:pt>
                <c:pt idx="15">
                  <c:v>0.561256</c:v>
                </c:pt>
                <c:pt idx="16">
                  <c:v>0.456785</c:v>
                </c:pt>
                <c:pt idx="17">
                  <c:v>0.395008</c:v>
                </c:pt>
                <c:pt idx="18">
                  <c:v>0.207</c:v>
                </c:pt>
                <c:pt idx="19">
                  <c:v>0.267488</c:v>
                </c:pt>
                <c:pt idx="20">
                  <c:v>0.71643</c:v>
                </c:pt>
                <c:pt idx="21">
                  <c:v>0.613074</c:v>
                </c:pt>
                <c:pt idx="22">
                  <c:v>0.584826</c:v>
                </c:pt>
                <c:pt idx="23">
                  <c:v>0.61943</c:v>
                </c:pt>
                <c:pt idx="24">
                  <c:v>0.360066</c:v>
                </c:pt>
                <c:pt idx="25">
                  <c:v>0.335479</c:v>
                </c:pt>
                <c:pt idx="26">
                  <c:v>1.11152</c:v>
                </c:pt>
                <c:pt idx="27">
                  <c:v>1.24792</c:v>
                </c:pt>
                <c:pt idx="28">
                  <c:v>1.8734</c:v>
                </c:pt>
                <c:pt idx="29">
                  <c:v>3.47044</c:v>
                </c:pt>
                <c:pt idx="30">
                  <c:v>4.94998</c:v>
                </c:pt>
                <c:pt idx="31">
                  <c:v>3.92544</c:v>
                </c:pt>
                <c:pt idx="32">
                  <c:v>0.723149</c:v>
                </c:pt>
                <c:pt idx="33">
                  <c:v>2.79399</c:v>
                </c:pt>
                <c:pt idx="34">
                  <c:v>4.94982</c:v>
                </c:pt>
                <c:pt idx="35">
                  <c:v>1.95036</c:v>
                </c:pt>
                <c:pt idx="36">
                  <c:v>1.99497</c:v>
                </c:pt>
                <c:pt idx="37">
                  <c:v>4.83407</c:v>
                </c:pt>
                <c:pt idx="38">
                  <c:v>0.834132</c:v>
                </c:pt>
                <c:pt idx="39">
                  <c:v>3.04012</c:v>
                </c:pt>
                <c:pt idx="40">
                  <c:v>3.13085</c:v>
                </c:pt>
                <c:pt idx="41">
                  <c:v>4.93951</c:v>
                </c:pt>
                <c:pt idx="42">
                  <c:v>4.94815</c:v>
                </c:pt>
                <c:pt idx="43">
                  <c:v>0.818537</c:v>
                </c:pt>
                <c:pt idx="44">
                  <c:v>1.78525</c:v>
                </c:pt>
                <c:pt idx="45">
                  <c:v>1.6249</c:v>
                </c:pt>
                <c:pt idx="46">
                  <c:v>0.520256</c:v>
                </c:pt>
                <c:pt idx="47">
                  <c:v>1.73706</c:v>
                </c:pt>
                <c:pt idx="48">
                  <c:v>4.1905</c:v>
                </c:pt>
                <c:pt idx="49">
                  <c:v>0.644736</c:v>
                </c:pt>
                <c:pt idx="50">
                  <c:v>3.07656</c:v>
                </c:pt>
                <c:pt idx="51">
                  <c:v>2.17688</c:v>
                </c:pt>
                <c:pt idx="52">
                  <c:v>1.3092</c:v>
                </c:pt>
                <c:pt idx="53">
                  <c:v>1.0402</c:v>
                </c:pt>
                <c:pt idx="54">
                  <c:v>2.34259</c:v>
                </c:pt>
                <c:pt idx="55">
                  <c:v>4.76321</c:v>
                </c:pt>
                <c:pt idx="56">
                  <c:v>17.7155</c:v>
                </c:pt>
                <c:pt idx="57">
                  <c:v>25.229</c:v>
                </c:pt>
                <c:pt idx="58">
                  <c:v>46.0508</c:v>
                </c:pt>
                <c:pt idx="59">
                  <c:v>3.65169</c:v>
                </c:pt>
                <c:pt idx="60">
                  <c:v>3.72977</c:v>
                </c:pt>
                <c:pt idx="61">
                  <c:v>3.76603</c:v>
                </c:pt>
              </c:numCache>
            </c:numRef>
          </c:xVal>
          <c:yVal>
            <c:numRef>
              <c:f>'(FLUOR_SBE - CHL_Extracted)'!$F$17:$F$78</c:f>
              <c:numCache>
                <c:formatCode>General</c:formatCode>
                <c:ptCount val="62"/>
                <c:pt idx="0">
                  <c:v>-50.1148</c:v>
                </c:pt>
                <c:pt idx="1">
                  <c:v>-1.08805</c:v>
                </c:pt>
                <c:pt idx="2">
                  <c:v>0.188008</c:v>
                </c:pt>
                <c:pt idx="3">
                  <c:v>-0.293264</c:v>
                </c:pt>
                <c:pt idx="4">
                  <c:v>-0.558702</c:v>
                </c:pt>
                <c:pt idx="5">
                  <c:v>-0.0162892</c:v>
                </c:pt>
                <c:pt idx="6">
                  <c:v>-0.834264</c:v>
                </c:pt>
                <c:pt idx="7">
                  <c:v>-0.731859</c:v>
                </c:pt>
                <c:pt idx="8">
                  <c:v>-0.699281</c:v>
                </c:pt>
                <c:pt idx="9">
                  <c:v>-0.0912149</c:v>
                </c:pt>
                <c:pt idx="10">
                  <c:v>-0.580769</c:v>
                </c:pt>
                <c:pt idx="11">
                  <c:v>-1.10554</c:v>
                </c:pt>
                <c:pt idx="12">
                  <c:v>-0.0835454</c:v>
                </c:pt>
                <c:pt idx="13">
                  <c:v>-0.761091</c:v>
                </c:pt>
                <c:pt idx="14">
                  <c:v>-1.63237</c:v>
                </c:pt>
                <c:pt idx="15">
                  <c:v>-0.608744</c:v>
                </c:pt>
                <c:pt idx="16">
                  <c:v>-0.693215</c:v>
                </c:pt>
                <c:pt idx="17">
                  <c:v>-0.824992</c:v>
                </c:pt>
                <c:pt idx="18">
                  <c:v>-0.163</c:v>
                </c:pt>
                <c:pt idx="19">
                  <c:v>-0.302512</c:v>
                </c:pt>
                <c:pt idx="20">
                  <c:v>-0.87357</c:v>
                </c:pt>
                <c:pt idx="21">
                  <c:v>-1.08693</c:v>
                </c:pt>
                <c:pt idx="22">
                  <c:v>-1.08517</c:v>
                </c:pt>
                <c:pt idx="23">
                  <c:v>-0.96057</c:v>
                </c:pt>
                <c:pt idx="24">
                  <c:v>-0.899934</c:v>
                </c:pt>
                <c:pt idx="25">
                  <c:v>-0.764521</c:v>
                </c:pt>
                <c:pt idx="26">
                  <c:v>-3.00848</c:v>
                </c:pt>
                <c:pt idx="27">
                  <c:v>-3.77208</c:v>
                </c:pt>
                <c:pt idx="28">
                  <c:v>-5.91659</c:v>
                </c:pt>
                <c:pt idx="29">
                  <c:v>-10.5796</c:v>
                </c:pt>
                <c:pt idx="30">
                  <c:v>-14.99</c:v>
                </c:pt>
                <c:pt idx="31">
                  <c:v>-6.76456</c:v>
                </c:pt>
                <c:pt idx="32">
                  <c:v>-2.21685</c:v>
                </c:pt>
                <c:pt idx="33">
                  <c:v>-8.73601</c:v>
                </c:pt>
                <c:pt idx="34">
                  <c:v>-9.95018</c:v>
                </c:pt>
                <c:pt idx="35">
                  <c:v>-6.13964</c:v>
                </c:pt>
                <c:pt idx="36">
                  <c:v>-7.51503</c:v>
                </c:pt>
                <c:pt idx="37">
                  <c:v>-7.19593</c:v>
                </c:pt>
                <c:pt idx="38">
                  <c:v>-2.28587</c:v>
                </c:pt>
                <c:pt idx="39">
                  <c:v>-6.25988</c:v>
                </c:pt>
                <c:pt idx="40">
                  <c:v>-4.66915</c:v>
                </c:pt>
                <c:pt idx="41">
                  <c:v>-11.0505</c:v>
                </c:pt>
                <c:pt idx="42">
                  <c:v>-12.8219</c:v>
                </c:pt>
                <c:pt idx="43">
                  <c:v>-2.78146</c:v>
                </c:pt>
                <c:pt idx="44">
                  <c:v>-3.13475</c:v>
                </c:pt>
                <c:pt idx="45">
                  <c:v>-3.4951</c:v>
                </c:pt>
                <c:pt idx="46">
                  <c:v>-5.35974</c:v>
                </c:pt>
                <c:pt idx="47">
                  <c:v>-2.68294</c:v>
                </c:pt>
                <c:pt idx="48">
                  <c:v>-5.9195</c:v>
                </c:pt>
                <c:pt idx="49">
                  <c:v>-6.18526</c:v>
                </c:pt>
                <c:pt idx="50">
                  <c:v>-0.913438</c:v>
                </c:pt>
                <c:pt idx="51">
                  <c:v>-2.04312</c:v>
                </c:pt>
                <c:pt idx="52">
                  <c:v>-2.0908</c:v>
                </c:pt>
                <c:pt idx="53">
                  <c:v>-0.719795</c:v>
                </c:pt>
                <c:pt idx="54">
                  <c:v>-3.96741</c:v>
                </c:pt>
                <c:pt idx="55">
                  <c:v>-5.60679</c:v>
                </c:pt>
                <c:pt idx="56">
                  <c:v>14.2755</c:v>
                </c:pt>
                <c:pt idx="57">
                  <c:v>20.619</c:v>
                </c:pt>
                <c:pt idx="58">
                  <c:v>36.5608</c:v>
                </c:pt>
                <c:pt idx="59">
                  <c:v>-8.33831</c:v>
                </c:pt>
                <c:pt idx="60">
                  <c:v>-7.63023</c:v>
                </c:pt>
                <c:pt idx="61">
                  <c:v>-8.193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SBE - CHL_Extracted)'!$J$17:$J$78</c:f>
              <c:numCache>
                <c:formatCode>General</c:formatCode>
                <c:ptCount val="62"/>
                <c:pt idx="0">
                  <c:v>3.14521</c:v>
                </c:pt>
                <c:pt idx="1">
                  <c:v>1.96195</c:v>
                </c:pt>
                <c:pt idx="2">
                  <c:v>1.27801</c:v>
                </c:pt>
                <c:pt idx="3">
                  <c:v>2.04674</c:v>
                </c:pt>
                <c:pt idx="4">
                  <c:v>2.0013</c:v>
                </c:pt>
                <c:pt idx="5">
                  <c:v>2.09371</c:v>
                </c:pt>
                <c:pt idx="6">
                  <c:v>1.17574</c:v>
                </c:pt>
                <c:pt idx="7">
                  <c:v>1.14814</c:v>
                </c:pt>
                <c:pt idx="8">
                  <c:v>1.02072</c:v>
                </c:pt>
                <c:pt idx="9">
                  <c:v>0.238785</c:v>
                </c:pt>
                <c:pt idx="10">
                  <c:v>1.04923</c:v>
                </c:pt>
                <c:pt idx="11">
                  <c:v>1.12446</c:v>
                </c:pt>
                <c:pt idx="12">
                  <c:v>0.876455</c:v>
                </c:pt>
                <c:pt idx="13">
                  <c:v>1.34891</c:v>
                </c:pt>
                <c:pt idx="14">
                  <c:v>0.767628</c:v>
                </c:pt>
                <c:pt idx="15">
                  <c:v>0.561256</c:v>
                </c:pt>
                <c:pt idx="16">
                  <c:v>0.456785</c:v>
                </c:pt>
                <c:pt idx="17">
                  <c:v>0.395008</c:v>
                </c:pt>
                <c:pt idx="18">
                  <c:v>0.207</c:v>
                </c:pt>
                <c:pt idx="19">
                  <c:v>0.267488</c:v>
                </c:pt>
                <c:pt idx="20">
                  <c:v>0.71643</c:v>
                </c:pt>
                <c:pt idx="21">
                  <c:v>0.613074</c:v>
                </c:pt>
                <c:pt idx="22">
                  <c:v>0.584826</c:v>
                </c:pt>
                <c:pt idx="23">
                  <c:v>0.61943</c:v>
                </c:pt>
                <c:pt idx="24">
                  <c:v>0.360066</c:v>
                </c:pt>
                <c:pt idx="25">
                  <c:v>0.335479</c:v>
                </c:pt>
                <c:pt idx="26">
                  <c:v>1.11152</c:v>
                </c:pt>
                <c:pt idx="27">
                  <c:v>1.24792</c:v>
                </c:pt>
                <c:pt idx="28">
                  <c:v>1.8734</c:v>
                </c:pt>
                <c:pt idx="29">
                  <c:v>3.47044</c:v>
                </c:pt>
                <c:pt idx="30">
                  <c:v>4.94998</c:v>
                </c:pt>
                <c:pt idx="31">
                  <c:v>3.92544</c:v>
                </c:pt>
                <c:pt idx="32">
                  <c:v>0.723149</c:v>
                </c:pt>
                <c:pt idx="33">
                  <c:v>2.79399</c:v>
                </c:pt>
                <c:pt idx="34">
                  <c:v>4.94982</c:v>
                </c:pt>
                <c:pt idx="35">
                  <c:v>1.95036</c:v>
                </c:pt>
                <c:pt idx="36">
                  <c:v>1.99497</c:v>
                </c:pt>
                <c:pt idx="37">
                  <c:v>4.83407</c:v>
                </c:pt>
                <c:pt idx="38">
                  <c:v>0.834132</c:v>
                </c:pt>
                <c:pt idx="39">
                  <c:v>3.04012</c:v>
                </c:pt>
                <c:pt idx="40">
                  <c:v>3.13085</c:v>
                </c:pt>
                <c:pt idx="41">
                  <c:v>4.93951</c:v>
                </c:pt>
                <c:pt idx="42">
                  <c:v>4.94815</c:v>
                </c:pt>
                <c:pt idx="43">
                  <c:v>0.818537</c:v>
                </c:pt>
                <c:pt idx="44">
                  <c:v>1.78525</c:v>
                </c:pt>
                <c:pt idx="45">
                  <c:v>1.6249</c:v>
                </c:pt>
                <c:pt idx="46">
                  <c:v>0.520256</c:v>
                </c:pt>
                <c:pt idx="47">
                  <c:v>1.73706</c:v>
                </c:pt>
                <c:pt idx="48">
                  <c:v>4.1905</c:v>
                </c:pt>
                <c:pt idx="49">
                  <c:v>0.644736</c:v>
                </c:pt>
                <c:pt idx="50">
                  <c:v>3.07656</c:v>
                </c:pt>
                <c:pt idx="51">
                  <c:v>2.17688</c:v>
                </c:pt>
                <c:pt idx="52">
                  <c:v>1.3092</c:v>
                </c:pt>
                <c:pt idx="53">
                  <c:v>1.0402</c:v>
                </c:pt>
                <c:pt idx="54">
                  <c:v>2.34259</c:v>
                </c:pt>
                <c:pt idx="55">
                  <c:v>4.76321</c:v>
                </c:pt>
                <c:pt idx="56">
                  <c:v>17.7155</c:v>
                </c:pt>
                <c:pt idx="57">
                  <c:v>25.229</c:v>
                </c:pt>
                <c:pt idx="58">
                  <c:v>46.0508</c:v>
                </c:pt>
                <c:pt idx="59">
                  <c:v>3.65169</c:v>
                </c:pt>
                <c:pt idx="60">
                  <c:v>3.72977</c:v>
                </c:pt>
                <c:pt idx="61">
                  <c:v>3.76603</c:v>
                </c:pt>
              </c:numCache>
            </c:numRef>
          </c:xVal>
          <c:yVal>
            <c:numRef>
              <c:f>'(FLUOR_SBE - CHL_Extracted)'!$K$17:$K$78</c:f>
              <c:numCache>
                <c:formatCode>General</c:formatCode>
                <c:ptCount val="62"/>
                <c:pt idx="0">
                  <c:v>-50.1148</c:v>
                </c:pt>
                <c:pt idx="1">
                  <c:v>-1.08805</c:v>
                </c:pt>
                <c:pt idx="2">
                  <c:v>0.188008</c:v>
                </c:pt>
                <c:pt idx="3">
                  <c:v>-0.293264</c:v>
                </c:pt>
                <c:pt idx="4">
                  <c:v>-0.558702</c:v>
                </c:pt>
                <c:pt idx="5">
                  <c:v>-0.0162892</c:v>
                </c:pt>
                <c:pt idx="6">
                  <c:v>-0.834264</c:v>
                </c:pt>
                <c:pt idx="7">
                  <c:v>-0.731859</c:v>
                </c:pt>
                <c:pt idx="8">
                  <c:v>-0.699281</c:v>
                </c:pt>
                <c:pt idx="9">
                  <c:v>-0.0912149</c:v>
                </c:pt>
                <c:pt idx="10">
                  <c:v>-0.580769</c:v>
                </c:pt>
                <c:pt idx="11">
                  <c:v>-1.10554</c:v>
                </c:pt>
                <c:pt idx="12">
                  <c:v>-0.0835454</c:v>
                </c:pt>
                <c:pt idx="13">
                  <c:v>-0.761091</c:v>
                </c:pt>
                <c:pt idx="14">
                  <c:v>-1.63237</c:v>
                </c:pt>
                <c:pt idx="15">
                  <c:v>-0.608744</c:v>
                </c:pt>
                <c:pt idx="16">
                  <c:v>-0.693215</c:v>
                </c:pt>
                <c:pt idx="17">
                  <c:v>-0.824992</c:v>
                </c:pt>
                <c:pt idx="18">
                  <c:v>-0.163</c:v>
                </c:pt>
                <c:pt idx="19">
                  <c:v>-0.302512</c:v>
                </c:pt>
                <c:pt idx="20">
                  <c:v>-0.87357</c:v>
                </c:pt>
                <c:pt idx="21">
                  <c:v>-1.08693</c:v>
                </c:pt>
                <c:pt idx="22">
                  <c:v>-1.08517</c:v>
                </c:pt>
                <c:pt idx="23">
                  <c:v>-0.96057</c:v>
                </c:pt>
                <c:pt idx="24">
                  <c:v>-0.899934</c:v>
                </c:pt>
                <c:pt idx="25">
                  <c:v>-0.764521</c:v>
                </c:pt>
                <c:pt idx="26">
                  <c:v>-3.00848</c:v>
                </c:pt>
                <c:pt idx="27">
                  <c:v>-3.77208</c:v>
                </c:pt>
                <c:pt idx="28">
                  <c:v>-5.91659</c:v>
                </c:pt>
                <c:pt idx="29">
                  <c:v>-10.5796</c:v>
                </c:pt>
                <c:pt idx="30">
                  <c:v>-14.99</c:v>
                </c:pt>
                <c:pt idx="31">
                  <c:v>-6.76456</c:v>
                </c:pt>
                <c:pt idx="32">
                  <c:v>-2.21685</c:v>
                </c:pt>
                <c:pt idx="33">
                  <c:v>-8.73601</c:v>
                </c:pt>
                <c:pt idx="34">
                  <c:v>-9.95018</c:v>
                </c:pt>
                <c:pt idx="35">
                  <c:v>-6.13964</c:v>
                </c:pt>
                <c:pt idx="36">
                  <c:v>-7.51503</c:v>
                </c:pt>
                <c:pt idx="37">
                  <c:v>-7.19593</c:v>
                </c:pt>
                <c:pt idx="38">
                  <c:v>-2.28587</c:v>
                </c:pt>
                <c:pt idx="39">
                  <c:v>-6.25988</c:v>
                </c:pt>
                <c:pt idx="40">
                  <c:v>-4.66915</c:v>
                </c:pt>
                <c:pt idx="41">
                  <c:v>-11.0505</c:v>
                </c:pt>
                <c:pt idx="42">
                  <c:v>-12.8219</c:v>
                </c:pt>
                <c:pt idx="43">
                  <c:v>-2.78146</c:v>
                </c:pt>
                <c:pt idx="44">
                  <c:v>-3.13475</c:v>
                </c:pt>
                <c:pt idx="45">
                  <c:v>-3.4951</c:v>
                </c:pt>
                <c:pt idx="46">
                  <c:v>-5.35974</c:v>
                </c:pt>
                <c:pt idx="47">
                  <c:v>-2.68294</c:v>
                </c:pt>
                <c:pt idx="48">
                  <c:v>-5.9195</c:v>
                </c:pt>
                <c:pt idx="49">
                  <c:v>-6.18526</c:v>
                </c:pt>
                <c:pt idx="50">
                  <c:v>-0.913438</c:v>
                </c:pt>
                <c:pt idx="51">
                  <c:v>-2.04312</c:v>
                </c:pt>
                <c:pt idx="52">
                  <c:v>-2.0908</c:v>
                </c:pt>
                <c:pt idx="53">
                  <c:v>-0.719795</c:v>
                </c:pt>
                <c:pt idx="54">
                  <c:v>-3.96741</c:v>
                </c:pt>
                <c:pt idx="55">
                  <c:v>-5.60679</c:v>
                </c:pt>
                <c:pt idx="56">
                  <c:v>14.2755</c:v>
                </c:pt>
                <c:pt idx="57">
                  <c:v>20.619</c:v>
                </c:pt>
                <c:pt idx="58">
                  <c:v>36.5608</c:v>
                </c:pt>
                <c:pt idx="59">
                  <c:v>-8.33831</c:v>
                </c:pt>
                <c:pt idx="60">
                  <c:v>-7.63023</c:v>
                </c:pt>
                <c:pt idx="61">
                  <c:v>-8.193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SBE - CHL_Extracted)'!$I$9:$I$10</c:f>
              <c:numCache>
                <c:formatCode>General</c:formatCode>
                <c:ptCount val="2"/>
                <c:pt idx="0">
                  <c:v>0.207</c:v>
                </c:pt>
                <c:pt idx="1">
                  <c:v>46.0508</c:v>
                </c:pt>
              </c:numCache>
            </c:numRef>
          </c:xVal>
          <c:yVal>
            <c:numRef>
              <c:f>'(FLUOR_SBE - CHL_Extracted)'!$J$9:$J$10</c:f>
              <c:numCache>
                <c:formatCode>General</c:formatCode>
                <c:ptCount val="2"/>
                <c:pt idx="0">
                  <c:v>-5.5681764096938</c:v>
                </c:pt>
                <c:pt idx="1">
                  <c:v>32.243250866276</c:v>
                </c:pt>
              </c:numCache>
            </c:numRef>
          </c:yVal>
          <c:smooth val="0"/>
        </c:ser>
        <c:axId val="4908881"/>
        <c:axId val="90400106"/>
      </c:scatterChart>
      <c:valAx>
        <c:axId val="4908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_SB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0106"/>
        <c:crossesAt val="0"/>
        <c:crossBetween val="midCat"/>
      </c:valAx>
      <c:valAx>
        <c:axId val="904001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_SBE - CHL_Extracte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8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2010-19 SBE FL vs Extracted CHL excluding cast #67 and 1 bottle from cast #1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_SBE - CHL_Extracted)'!$O$16</c:f>
              <c:strCache>
                <c:ptCount val="1"/>
                <c:pt idx="0">
                  <c:v>Extracted 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SBE - CHL_Extracted)'!$N$18:$N$75</c:f>
              <c:numCache>
                <c:formatCode>General</c:formatCode>
                <c:ptCount val="58"/>
                <c:pt idx="0">
                  <c:v>1.96195</c:v>
                </c:pt>
                <c:pt idx="1">
                  <c:v>1.27801</c:v>
                </c:pt>
                <c:pt idx="2">
                  <c:v>2.04674</c:v>
                </c:pt>
                <c:pt idx="3">
                  <c:v>2.0013</c:v>
                </c:pt>
                <c:pt idx="4">
                  <c:v>2.09371</c:v>
                </c:pt>
                <c:pt idx="5">
                  <c:v>1.17574</c:v>
                </c:pt>
                <c:pt idx="6">
                  <c:v>1.14814</c:v>
                </c:pt>
                <c:pt idx="7">
                  <c:v>1.02072</c:v>
                </c:pt>
                <c:pt idx="8">
                  <c:v>0.238785</c:v>
                </c:pt>
                <c:pt idx="9">
                  <c:v>1.04923</c:v>
                </c:pt>
                <c:pt idx="10">
                  <c:v>1.12446</c:v>
                </c:pt>
                <c:pt idx="11">
                  <c:v>0.876455</c:v>
                </c:pt>
                <c:pt idx="12">
                  <c:v>1.34891</c:v>
                </c:pt>
                <c:pt idx="13">
                  <c:v>0.767628</c:v>
                </c:pt>
                <c:pt idx="14">
                  <c:v>0.561256</c:v>
                </c:pt>
                <c:pt idx="15">
                  <c:v>0.456785</c:v>
                </c:pt>
                <c:pt idx="16">
                  <c:v>0.395008</c:v>
                </c:pt>
                <c:pt idx="17">
                  <c:v>0.207</c:v>
                </c:pt>
                <c:pt idx="18">
                  <c:v>0.267488</c:v>
                </c:pt>
                <c:pt idx="19">
                  <c:v>0.71643</c:v>
                </c:pt>
                <c:pt idx="20">
                  <c:v>0.613074</c:v>
                </c:pt>
                <c:pt idx="21">
                  <c:v>0.584826</c:v>
                </c:pt>
                <c:pt idx="22">
                  <c:v>0.61943</c:v>
                </c:pt>
                <c:pt idx="23">
                  <c:v>0.360066</c:v>
                </c:pt>
                <c:pt idx="24">
                  <c:v>0.335479</c:v>
                </c:pt>
                <c:pt idx="25">
                  <c:v>1.11152</c:v>
                </c:pt>
                <c:pt idx="26">
                  <c:v>1.24792</c:v>
                </c:pt>
                <c:pt idx="27">
                  <c:v>1.8734</c:v>
                </c:pt>
                <c:pt idx="28">
                  <c:v>3.47044</c:v>
                </c:pt>
                <c:pt idx="29">
                  <c:v>4.94998</c:v>
                </c:pt>
                <c:pt idx="30">
                  <c:v>3.92544</c:v>
                </c:pt>
                <c:pt idx="31">
                  <c:v>0.723149</c:v>
                </c:pt>
                <c:pt idx="32">
                  <c:v>2.79399</c:v>
                </c:pt>
                <c:pt idx="33">
                  <c:v>4.94982</c:v>
                </c:pt>
                <c:pt idx="34">
                  <c:v>1.95036</c:v>
                </c:pt>
                <c:pt idx="35">
                  <c:v>1.99497</c:v>
                </c:pt>
                <c:pt idx="36">
                  <c:v>4.83407</c:v>
                </c:pt>
                <c:pt idx="37">
                  <c:v>0.834132</c:v>
                </c:pt>
                <c:pt idx="38">
                  <c:v>3.04012</c:v>
                </c:pt>
                <c:pt idx="39">
                  <c:v>3.13085</c:v>
                </c:pt>
                <c:pt idx="40">
                  <c:v>4.93951</c:v>
                </c:pt>
                <c:pt idx="41">
                  <c:v>4.94815</c:v>
                </c:pt>
                <c:pt idx="42">
                  <c:v>0.818537</c:v>
                </c:pt>
                <c:pt idx="43">
                  <c:v>1.78525</c:v>
                </c:pt>
                <c:pt idx="44">
                  <c:v>1.6249</c:v>
                </c:pt>
                <c:pt idx="45">
                  <c:v>0.520256</c:v>
                </c:pt>
                <c:pt idx="46">
                  <c:v>1.73706</c:v>
                </c:pt>
                <c:pt idx="47">
                  <c:v>4.1905</c:v>
                </c:pt>
                <c:pt idx="48">
                  <c:v>0.644736</c:v>
                </c:pt>
                <c:pt idx="49">
                  <c:v>3.07656</c:v>
                </c:pt>
                <c:pt idx="50">
                  <c:v>2.17688</c:v>
                </c:pt>
                <c:pt idx="51">
                  <c:v>1.3092</c:v>
                </c:pt>
                <c:pt idx="52">
                  <c:v>1.0402</c:v>
                </c:pt>
                <c:pt idx="53">
                  <c:v>2.34259</c:v>
                </c:pt>
                <c:pt idx="54">
                  <c:v>4.76321</c:v>
                </c:pt>
                <c:pt idx="55">
                  <c:v>3.65169</c:v>
                </c:pt>
                <c:pt idx="56">
                  <c:v>3.72977</c:v>
                </c:pt>
                <c:pt idx="57">
                  <c:v>3.76603</c:v>
                </c:pt>
              </c:numCache>
            </c:numRef>
          </c:xVal>
          <c:yVal>
            <c:numRef>
              <c:f>'(FLUOR_SBE - CHL_Extracted)'!$O$18:$O$75</c:f>
              <c:numCache>
                <c:formatCode>General</c:formatCode>
                <c:ptCount val="58"/>
                <c:pt idx="0">
                  <c:v>3.05</c:v>
                </c:pt>
                <c:pt idx="1">
                  <c:v>1.090002</c:v>
                </c:pt>
                <c:pt idx="2">
                  <c:v>2.340004</c:v>
                </c:pt>
                <c:pt idx="3">
                  <c:v>2.560002</c:v>
                </c:pt>
                <c:pt idx="4">
                  <c:v>2.1099992</c:v>
                </c:pt>
                <c:pt idx="5">
                  <c:v>2.010004</c:v>
                </c:pt>
                <c:pt idx="6">
                  <c:v>1.879999</c:v>
                </c:pt>
                <c:pt idx="7">
                  <c:v>1.720001</c:v>
                </c:pt>
                <c:pt idx="8">
                  <c:v>0.3299999</c:v>
                </c:pt>
                <c:pt idx="9">
                  <c:v>1.629999</c:v>
                </c:pt>
                <c:pt idx="10">
                  <c:v>2.23</c:v>
                </c:pt>
                <c:pt idx="11">
                  <c:v>0.9600004</c:v>
                </c:pt>
                <c:pt idx="12">
                  <c:v>2.110001</c:v>
                </c:pt>
                <c:pt idx="13">
                  <c:v>2.399998</c:v>
                </c:pt>
                <c:pt idx="14">
                  <c:v>1.17</c:v>
                </c:pt>
                <c:pt idx="15">
                  <c:v>1.15</c:v>
                </c:pt>
                <c:pt idx="16">
                  <c:v>1.22</c:v>
                </c:pt>
                <c:pt idx="17">
                  <c:v>0.37</c:v>
                </c:pt>
                <c:pt idx="18">
                  <c:v>0.57</c:v>
                </c:pt>
                <c:pt idx="19">
                  <c:v>1.59</c:v>
                </c:pt>
                <c:pt idx="20">
                  <c:v>1.700004</c:v>
                </c:pt>
                <c:pt idx="21">
                  <c:v>1.669996</c:v>
                </c:pt>
                <c:pt idx="22">
                  <c:v>1.58</c:v>
                </c:pt>
                <c:pt idx="23">
                  <c:v>1.26</c:v>
                </c:pt>
                <c:pt idx="24">
                  <c:v>1.1</c:v>
                </c:pt>
                <c:pt idx="25">
                  <c:v>4.12</c:v>
                </c:pt>
                <c:pt idx="26">
                  <c:v>5.02</c:v>
                </c:pt>
                <c:pt idx="27">
                  <c:v>7.78999</c:v>
                </c:pt>
                <c:pt idx="28">
                  <c:v>14.05004</c:v>
                </c:pt>
                <c:pt idx="29">
                  <c:v>19.93998</c:v>
                </c:pt>
                <c:pt idx="30">
                  <c:v>10.69</c:v>
                </c:pt>
                <c:pt idx="31">
                  <c:v>2.939999</c:v>
                </c:pt>
                <c:pt idx="32">
                  <c:v>11.53</c:v>
                </c:pt>
                <c:pt idx="33">
                  <c:v>14.9</c:v>
                </c:pt>
                <c:pt idx="34">
                  <c:v>8.09</c:v>
                </c:pt>
                <c:pt idx="35">
                  <c:v>9.51</c:v>
                </c:pt>
                <c:pt idx="36">
                  <c:v>12.03</c:v>
                </c:pt>
                <c:pt idx="37">
                  <c:v>3.120002</c:v>
                </c:pt>
                <c:pt idx="38">
                  <c:v>9.3</c:v>
                </c:pt>
                <c:pt idx="39">
                  <c:v>7.8</c:v>
                </c:pt>
                <c:pt idx="40">
                  <c:v>15.99001</c:v>
                </c:pt>
                <c:pt idx="41">
                  <c:v>17.77005</c:v>
                </c:pt>
                <c:pt idx="42">
                  <c:v>3.599997</c:v>
                </c:pt>
                <c:pt idx="43">
                  <c:v>4.92</c:v>
                </c:pt>
                <c:pt idx="44">
                  <c:v>5.12</c:v>
                </c:pt>
                <c:pt idx="45">
                  <c:v>5.879996</c:v>
                </c:pt>
                <c:pt idx="46">
                  <c:v>4.42</c:v>
                </c:pt>
                <c:pt idx="47">
                  <c:v>10.11</c:v>
                </c:pt>
                <c:pt idx="48">
                  <c:v>6.829996</c:v>
                </c:pt>
                <c:pt idx="49">
                  <c:v>3.989998</c:v>
                </c:pt>
                <c:pt idx="50">
                  <c:v>4.22</c:v>
                </c:pt>
                <c:pt idx="51">
                  <c:v>3.4</c:v>
                </c:pt>
                <c:pt idx="52">
                  <c:v>1.759995</c:v>
                </c:pt>
                <c:pt idx="53">
                  <c:v>6.31</c:v>
                </c:pt>
                <c:pt idx="54">
                  <c:v>10.37</c:v>
                </c:pt>
                <c:pt idx="55">
                  <c:v>11.99</c:v>
                </c:pt>
                <c:pt idx="56">
                  <c:v>11.36</c:v>
                </c:pt>
                <c:pt idx="57">
                  <c:v>11.96</c:v>
                </c:pt>
              </c:numCache>
            </c:numRef>
          </c:yVal>
          <c:smooth val="0"/>
        </c:ser>
        <c:axId val="47984842"/>
        <c:axId val="12553686"/>
      </c:scatterChart>
      <c:valAx>
        <c:axId val="47984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BE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3686"/>
        <c:crossesAt val="0"/>
        <c:crossBetween val="midCat"/>
      </c:valAx>
      <c:valAx>
        <c:axId val="12553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48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FL/CHL versus Event #
2010-19 SBE FL vs Extracted CHL excluding cast #67 and 1 bottle from cast #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_SBE - CHL_Extracted)'!$P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SBE - CHL_Extracted)'!$M$18:$M$75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6</c:v>
                </c:pt>
                <c:pt idx="15">
                  <c:v>16</c:v>
                </c:pt>
                <c:pt idx="16">
                  <c:v>16</c:v>
                </c:pt>
                <c:pt idx="17">
                  <c:v>19</c:v>
                </c:pt>
                <c:pt idx="18">
                  <c:v>19</c:v>
                </c:pt>
                <c:pt idx="19">
                  <c:v>19</c:v>
                </c:pt>
                <c:pt idx="20">
                  <c:v>23</c:v>
                </c:pt>
                <c:pt idx="21">
                  <c:v>23</c:v>
                </c:pt>
                <c:pt idx="22">
                  <c:v>23</c:v>
                </c:pt>
                <c:pt idx="23">
                  <c:v>26</c:v>
                </c:pt>
                <c:pt idx="24">
                  <c:v>26</c:v>
                </c:pt>
                <c:pt idx="25">
                  <c:v>26</c:v>
                </c:pt>
                <c:pt idx="26">
                  <c:v>32</c:v>
                </c:pt>
                <c:pt idx="27">
                  <c:v>32</c:v>
                </c:pt>
                <c:pt idx="28">
                  <c:v>32</c:v>
                </c:pt>
                <c:pt idx="29">
                  <c:v>40</c:v>
                </c:pt>
                <c:pt idx="30">
                  <c:v>40</c:v>
                </c:pt>
                <c:pt idx="31">
                  <c:v>40</c:v>
                </c:pt>
                <c:pt idx="32">
                  <c:v>42</c:v>
                </c:pt>
                <c:pt idx="33">
                  <c:v>42</c:v>
                </c:pt>
                <c:pt idx="34">
                  <c:v>42</c:v>
                </c:pt>
                <c:pt idx="35">
                  <c:v>46</c:v>
                </c:pt>
                <c:pt idx="36">
                  <c:v>46</c:v>
                </c:pt>
                <c:pt idx="37">
                  <c:v>46</c:v>
                </c:pt>
                <c:pt idx="38">
                  <c:v>49</c:v>
                </c:pt>
                <c:pt idx="39">
                  <c:v>49</c:v>
                </c:pt>
                <c:pt idx="40">
                  <c:v>49</c:v>
                </c:pt>
                <c:pt idx="41">
                  <c:v>53</c:v>
                </c:pt>
                <c:pt idx="42">
                  <c:v>53</c:v>
                </c:pt>
                <c:pt idx="43">
                  <c:v>53</c:v>
                </c:pt>
                <c:pt idx="44">
                  <c:v>56</c:v>
                </c:pt>
                <c:pt idx="45">
                  <c:v>56</c:v>
                </c:pt>
                <c:pt idx="46">
                  <c:v>56</c:v>
                </c:pt>
                <c:pt idx="47">
                  <c:v>58</c:v>
                </c:pt>
                <c:pt idx="48">
                  <c:v>58</c:v>
                </c:pt>
                <c:pt idx="49">
                  <c:v>61</c:v>
                </c:pt>
                <c:pt idx="50">
                  <c:v>61</c:v>
                </c:pt>
                <c:pt idx="51">
                  <c:v>61</c:v>
                </c:pt>
                <c:pt idx="52">
                  <c:v>64</c:v>
                </c:pt>
                <c:pt idx="53">
                  <c:v>64</c:v>
                </c:pt>
                <c:pt idx="54">
                  <c:v>64</c:v>
                </c:pt>
                <c:pt idx="55">
                  <c:v>69</c:v>
                </c:pt>
                <c:pt idx="56">
                  <c:v>69</c:v>
                </c:pt>
                <c:pt idx="57">
                  <c:v>69</c:v>
                </c:pt>
              </c:numCache>
            </c:numRef>
          </c:xVal>
          <c:yVal>
            <c:numRef>
              <c:f>'(FLUOR_SBE - CHL_Extracted)'!$P$18:$P$75</c:f>
              <c:numCache>
                <c:formatCode>General</c:formatCode>
                <c:ptCount val="58"/>
                <c:pt idx="0">
                  <c:v>0.643262295081967</c:v>
                </c:pt>
                <c:pt idx="1">
                  <c:v>1.17248408718516</c:v>
                </c:pt>
                <c:pt idx="2">
                  <c:v>0.874673718506464</c:v>
                </c:pt>
                <c:pt idx="3">
                  <c:v>0.781757201752186</c:v>
                </c:pt>
                <c:pt idx="4">
                  <c:v>0.992279997072985</c:v>
                </c:pt>
                <c:pt idx="5">
                  <c:v>0.584944109563961</c:v>
                </c:pt>
                <c:pt idx="6">
                  <c:v>0.610713090804836</c:v>
                </c:pt>
                <c:pt idx="7">
                  <c:v>0.59344151544098</c:v>
                </c:pt>
                <c:pt idx="8">
                  <c:v>0.723591128360948</c:v>
                </c:pt>
                <c:pt idx="9">
                  <c:v>0.643699781410909</c:v>
                </c:pt>
                <c:pt idx="10">
                  <c:v>0.504242152466368</c:v>
                </c:pt>
                <c:pt idx="11">
                  <c:v>0.912973577927676</c:v>
                </c:pt>
                <c:pt idx="12">
                  <c:v>0.639293535879841</c:v>
                </c:pt>
                <c:pt idx="13">
                  <c:v>0.319845266537722</c:v>
                </c:pt>
                <c:pt idx="14">
                  <c:v>0.479705982905983</c:v>
                </c:pt>
                <c:pt idx="15">
                  <c:v>0.397204347826087</c:v>
                </c:pt>
                <c:pt idx="16">
                  <c:v>0.323777049180328</c:v>
                </c:pt>
                <c:pt idx="17">
                  <c:v>0.559459459459459</c:v>
                </c:pt>
                <c:pt idx="18">
                  <c:v>0.469277192982456</c:v>
                </c:pt>
                <c:pt idx="19">
                  <c:v>0.450584905660377</c:v>
                </c:pt>
                <c:pt idx="20">
                  <c:v>0.36063091616255</c:v>
                </c:pt>
                <c:pt idx="21">
                  <c:v>0.350196048373769</c:v>
                </c:pt>
                <c:pt idx="22">
                  <c:v>0.392044303797468</c:v>
                </c:pt>
                <c:pt idx="23">
                  <c:v>0.285766666666667</c:v>
                </c:pt>
                <c:pt idx="24">
                  <c:v>0.304980909090909</c:v>
                </c:pt>
                <c:pt idx="25">
                  <c:v>0.26978640776699</c:v>
                </c:pt>
                <c:pt idx="26">
                  <c:v>0.248589641434263</c:v>
                </c:pt>
                <c:pt idx="27">
                  <c:v>0.24048811359193</c:v>
                </c:pt>
                <c:pt idx="28">
                  <c:v>0.247005702474868</c:v>
                </c:pt>
                <c:pt idx="29">
                  <c:v>0.248243980184534</c:v>
                </c:pt>
                <c:pt idx="30">
                  <c:v>0.367206735266604</c:v>
                </c:pt>
                <c:pt idx="31">
                  <c:v>0.245969131282017</c:v>
                </c:pt>
                <c:pt idx="32">
                  <c:v>0.242323503902862</c:v>
                </c:pt>
                <c:pt idx="33">
                  <c:v>0.332202684563758</c:v>
                </c:pt>
                <c:pt idx="34">
                  <c:v>0.24108281829419</c:v>
                </c:pt>
                <c:pt idx="35">
                  <c:v>0.209776025236593</c:v>
                </c:pt>
                <c:pt idx="36">
                  <c:v>0.401834580216126</c:v>
                </c:pt>
                <c:pt idx="37">
                  <c:v>0.267349828621905</c:v>
                </c:pt>
                <c:pt idx="38">
                  <c:v>0.326894623655914</c:v>
                </c:pt>
                <c:pt idx="39">
                  <c:v>0.401391025641026</c:v>
                </c:pt>
                <c:pt idx="40">
                  <c:v>0.308912252087397</c:v>
                </c:pt>
                <c:pt idx="41">
                  <c:v>0.278454478180984</c:v>
                </c:pt>
                <c:pt idx="42">
                  <c:v>0.227371578365204</c:v>
                </c:pt>
                <c:pt idx="43">
                  <c:v>0.362855691056911</c:v>
                </c:pt>
                <c:pt idx="44">
                  <c:v>0.31736328125</c:v>
                </c:pt>
                <c:pt idx="45">
                  <c:v>0.0884789717544026</c:v>
                </c:pt>
                <c:pt idx="46">
                  <c:v>0.393</c:v>
                </c:pt>
                <c:pt idx="47">
                  <c:v>0.414490603363007</c:v>
                </c:pt>
                <c:pt idx="48">
                  <c:v>0.0943977126780162</c:v>
                </c:pt>
                <c:pt idx="49">
                  <c:v>0.771068055673211</c:v>
                </c:pt>
                <c:pt idx="50">
                  <c:v>0.515848341232227</c:v>
                </c:pt>
                <c:pt idx="51">
                  <c:v>0.385058823529412</c:v>
                </c:pt>
                <c:pt idx="52">
                  <c:v>0.591024406319336</c:v>
                </c:pt>
                <c:pt idx="53">
                  <c:v>0.371250396196513</c:v>
                </c:pt>
                <c:pt idx="54">
                  <c:v>0.45932594021215</c:v>
                </c:pt>
                <c:pt idx="55">
                  <c:v>0.304561301084237</c:v>
                </c:pt>
                <c:pt idx="56">
                  <c:v>0.328324823943662</c:v>
                </c:pt>
                <c:pt idx="57">
                  <c:v>0.314885451505017</c:v>
                </c:pt>
              </c:numCache>
            </c:numRef>
          </c:yVal>
          <c:smooth val="0"/>
        </c:ser>
        <c:axId val="72504376"/>
        <c:axId val="47167977"/>
      </c:scatterChart>
      <c:valAx>
        <c:axId val="72504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7977"/>
        <c:crossesAt val="0"/>
        <c:crossBetween val="midCat"/>
      </c:valAx>
      <c:valAx>
        <c:axId val="47167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43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2" descr="FIT vs. FLUOR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39040</xdr:colOff>
      <xdr:row>17</xdr:row>
      <xdr:rowOff>123840</xdr:rowOff>
    </xdr:from>
    <xdr:to>
      <xdr:col>22</xdr:col>
      <xdr:colOff>210240</xdr:colOff>
      <xdr:row>36</xdr:row>
      <xdr:rowOff>85680</xdr:rowOff>
    </xdr:to>
    <xdr:graphicFrame>
      <xdr:nvGraphicFramePr>
        <xdr:cNvPr id="1" name="Chart 70"/>
        <xdr:cNvGraphicFramePr/>
      </xdr:nvGraphicFramePr>
      <xdr:xfrm>
        <a:off x="8139240" y="3029040"/>
        <a:ext cx="69966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1200</xdr:colOff>
      <xdr:row>19</xdr:row>
      <xdr:rowOff>114480</xdr:rowOff>
    </xdr:from>
    <xdr:to>
      <xdr:col>10</xdr:col>
      <xdr:colOff>150120</xdr:colOff>
      <xdr:row>38</xdr:row>
      <xdr:rowOff>142920</xdr:rowOff>
    </xdr:to>
    <xdr:graphicFrame>
      <xdr:nvGraphicFramePr>
        <xdr:cNvPr id="2" name="Chart 71"/>
        <xdr:cNvGraphicFramePr/>
      </xdr:nvGraphicFramePr>
      <xdr:xfrm>
        <a:off x="623520" y="3353040"/>
        <a:ext cx="67885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2" descr="FIT vs. FLUOR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2.xml"/><Relationship Id="rId4" Type="http://schemas.openxmlformats.org/officeDocument/2006/relationships/ctrlProp" Target="../ctrlProps/ctrlProps73.xml"/><Relationship Id="rId5" Type="http://schemas.openxmlformats.org/officeDocument/2006/relationships/ctrlProp" Target="../ctrlProps/ctrlProps74.xml"/><Relationship Id="rId6" Type="http://schemas.openxmlformats.org/officeDocument/2006/relationships/ctrlProp" Target="../ctrlProps/ctrlProps75.xml"/><Relationship Id="rId7" Type="http://schemas.openxmlformats.org/officeDocument/2006/relationships/ctrlProp" Target="../ctrlProps/ctrlProps76.xml"/><Relationship Id="rId8" Type="http://schemas.openxmlformats.org/officeDocument/2006/relationships/ctrlProp" Target="../ctrlProps/ctrlProps77.xml"/><Relationship Id="rId9" Type="http://schemas.openxmlformats.org/officeDocument/2006/relationships/ctrlProp" Target="../ctrlProps/ctrlProps78.xml"/><Relationship Id="rId10" Type="http://schemas.openxmlformats.org/officeDocument/2006/relationships/ctrlProp" Target="../ctrlProps/ctrlProps79.xml"/><Relationship Id="rId11" Type="http://schemas.openxmlformats.org/officeDocument/2006/relationships/ctrlProp" Target="../ctrlProps/ctrlProps80.xml"/><Relationship Id="rId12" Type="http://schemas.openxmlformats.org/officeDocument/2006/relationships/ctrlProp" Target="../ctrlProps/ctrlProps81.xml"/><Relationship Id="rId13" Type="http://schemas.openxmlformats.org/officeDocument/2006/relationships/ctrlProp" Target="../ctrlProps/ctrlProps82.xml"/><Relationship Id="rId14" Type="http://schemas.openxmlformats.org/officeDocument/2006/relationships/ctrlProp" Target="../ctrlProps/ctrlProps83.xml"/><Relationship Id="rId15" Type="http://schemas.openxmlformats.org/officeDocument/2006/relationships/ctrlProp" Target="../ctrlProps/ctrlProps84.xml"/><Relationship Id="rId16" Type="http://schemas.openxmlformats.org/officeDocument/2006/relationships/ctrlProp" Target="../ctrlProps/ctrlProps85.xml"/><Relationship Id="rId17" Type="http://schemas.openxmlformats.org/officeDocument/2006/relationships/ctrlProp" Target="../ctrlProps/ctrlProps86.xml"/><Relationship Id="rId18" Type="http://schemas.openxmlformats.org/officeDocument/2006/relationships/ctrlProp" Target="../ctrlProps/ctrlProps87.xml"/><Relationship Id="rId19" Type="http://schemas.openxmlformats.org/officeDocument/2006/relationships/ctrlProp" Target="../ctrlProps/ctrlProps88.xml"/><Relationship Id="rId20" Type="http://schemas.openxmlformats.org/officeDocument/2006/relationships/ctrlProp" Target="../ctrlProps/ctrlProps89.xml"/><Relationship Id="rId21" Type="http://schemas.openxmlformats.org/officeDocument/2006/relationships/ctrlProp" Target="../ctrlProps/ctrlProps90.xml"/><Relationship Id="rId22" Type="http://schemas.openxmlformats.org/officeDocument/2006/relationships/ctrlProp" Target="../ctrlProps/ctrlProps91.xml"/><Relationship Id="rId23" Type="http://schemas.openxmlformats.org/officeDocument/2006/relationships/ctrlProp" Target="../ctrlProps/ctrlProps92.xml"/><Relationship Id="rId24" Type="http://schemas.openxmlformats.org/officeDocument/2006/relationships/ctrlProp" Target="../ctrlProps/ctrlProps93.xml"/><Relationship Id="rId25" Type="http://schemas.openxmlformats.org/officeDocument/2006/relationships/ctrlProp" Target="../ctrlProps/ctrlProps94.xml"/><Relationship Id="rId26" Type="http://schemas.openxmlformats.org/officeDocument/2006/relationships/ctrlProp" Target="../ctrlProps/ctrlProps95.xml"/><Relationship Id="rId27" Type="http://schemas.openxmlformats.org/officeDocument/2006/relationships/ctrlProp" Target="../ctrlProps/ctrlProps96.xml"/><Relationship Id="rId28" Type="http://schemas.openxmlformats.org/officeDocument/2006/relationships/ctrlProp" Target="../ctrlProps/ctrlProps97.xml"/><Relationship Id="rId29" Type="http://schemas.openxmlformats.org/officeDocument/2006/relationships/ctrlProp" Target="../ctrlProps/ctrlProps98.xml"/><Relationship Id="rId30" Type="http://schemas.openxmlformats.org/officeDocument/2006/relationships/ctrlProp" Target="../ctrlProps/ctrlProps99.xml"/><Relationship Id="rId31" Type="http://schemas.openxmlformats.org/officeDocument/2006/relationships/ctrlProp" Target="../ctrlProps/ctrlProps100.xml"/><Relationship Id="rId32" Type="http://schemas.openxmlformats.org/officeDocument/2006/relationships/ctrlProp" Target="../ctrlProps/ctrlProps101.xml"/><Relationship Id="rId33" Type="http://schemas.openxmlformats.org/officeDocument/2006/relationships/ctrlProp" Target="../ctrlProps/ctrlProps102.xml"/><Relationship Id="rId34" Type="http://schemas.openxmlformats.org/officeDocument/2006/relationships/ctrlProp" Target="../ctrlProps/ctrlProps103.xml"/><Relationship Id="rId35" Type="http://schemas.openxmlformats.org/officeDocument/2006/relationships/ctrlProp" Target="../ctrlProps/ctrlProps104.xml"/><Relationship Id="rId36" Type="http://schemas.openxmlformats.org/officeDocument/2006/relationships/ctrlProp" Target="../ctrlProps/ctrlProps105.xml"/><Relationship Id="rId37" Type="http://schemas.openxmlformats.org/officeDocument/2006/relationships/ctrlProp" Target="../ctrlProps/ctrlProps106.xml"/><Relationship Id="rId38" Type="http://schemas.openxmlformats.org/officeDocument/2006/relationships/ctrlProp" Target="../ctrlProps/ctrlProps107.xml"/><Relationship Id="rId39" Type="http://schemas.openxmlformats.org/officeDocument/2006/relationships/ctrlProp" Target="../ctrlProps/ctrlProps108.xml"/><Relationship Id="rId40" Type="http://schemas.openxmlformats.org/officeDocument/2006/relationships/ctrlProp" Target="../ctrlProps/ctrlProps109.xml"/><Relationship Id="rId41" Type="http://schemas.openxmlformats.org/officeDocument/2006/relationships/ctrlProp" Target="../ctrlProps/ctrlProps110.xml"/><Relationship Id="rId42" Type="http://schemas.openxmlformats.org/officeDocument/2006/relationships/ctrlProp" Target="../ctrlProps/ctrlProps111.xml"/><Relationship Id="rId43" Type="http://schemas.openxmlformats.org/officeDocument/2006/relationships/ctrlProp" Target="../ctrlProps/ctrlProps112.xml"/><Relationship Id="rId44" Type="http://schemas.openxmlformats.org/officeDocument/2006/relationships/ctrlProp" Target="../ctrlProps/ctrlProps113.xml"/><Relationship Id="rId45" Type="http://schemas.openxmlformats.org/officeDocument/2006/relationships/ctrlProp" Target="../ctrlProps/ctrlProps114.xml"/><Relationship Id="rId46" Type="http://schemas.openxmlformats.org/officeDocument/2006/relationships/ctrlProp" Target="../ctrlProps/ctrlProps115.xml"/><Relationship Id="rId47" Type="http://schemas.openxmlformats.org/officeDocument/2006/relationships/ctrlProp" Target="../ctrlProps/ctrlProps116.xml"/><Relationship Id="rId48" Type="http://schemas.openxmlformats.org/officeDocument/2006/relationships/ctrlProp" Target="../ctrlProps/ctrlProps117.xml"/><Relationship Id="rId49" Type="http://schemas.openxmlformats.org/officeDocument/2006/relationships/ctrlProp" Target="../ctrlProps/ctrlProps118.xml"/><Relationship Id="rId50" Type="http://schemas.openxmlformats.org/officeDocument/2006/relationships/ctrlProp" Target="../ctrlProps/ctrlProps119.xml"/><Relationship Id="rId51" Type="http://schemas.openxmlformats.org/officeDocument/2006/relationships/ctrlProp" Target="../ctrlProps/ctrlProps120.xml"/><Relationship Id="rId52" Type="http://schemas.openxmlformats.org/officeDocument/2006/relationships/ctrlProp" Target="../ctrlProps/ctrlProps121.xml"/><Relationship Id="rId53" Type="http://schemas.openxmlformats.org/officeDocument/2006/relationships/ctrlProp" Target="../ctrlProps/ctrlProps122.xml"/><Relationship Id="rId54" Type="http://schemas.openxmlformats.org/officeDocument/2006/relationships/ctrlProp" Target="../ctrlProps/ctrlProps123.xml"/><Relationship Id="rId55" Type="http://schemas.openxmlformats.org/officeDocument/2006/relationships/ctrlProp" Target="../ctrlProps/ctrlProps124.xml"/><Relationship Id="rId56" Type="http://schemas.openxmlformats.org/officeDocument/2006/relationships/ctrlProp" Target="../ctrlProps/ctrlProps125.xml"/><Relationship Id="rId57" Type="http://schemas.openxmlformats.org/officeDocument/2006/relationships/ctrlProp" Target="../ctrlProps/ctrlProps126.xml"/><Relationship Id="rId58" Type="http://schemas.openxmlformats.org/officeDocument/2006/relationships/ctrlProp" Target="../ctrlProps/ctrlProps127.xml"/><Relationship Id="rId59" Type="http://schemas.openxmlformats.org/officeDocument/2006/relationships/ctrlProp" Target="../ctrlProps/ctrlProps128.xml"/><Relationship Id="rId60" Type="http://schemas.openxmlformats.org/officeDocument/2006/relationships/ctrlProp" Target="../ctrlProps/ctrlProps129.xml"/><Relationship Id="rId61" Type="http://schemas.openxmlformats.org/officeDocument/2006/relationships/ctrlProp" Target="../ctrlProps/ctrlProps130.xml"/><Relationship Id="rId62" Type="http://schemas.openxmlformats.org/officeDocument/2006/relationships/ctrlProp" Target="../ctrlProps/ctrlProps131.xml"/><Relationship Id="rId63" Type="http://schemas.openxmlformats.org/officeDocument/2006/relationships/ctrlProp" Target="../ctrlProps/ctrlProps132.xml"/><Relationship Id="rId64" Type="http://schemas.openxmlformats.org/officeDocument/2006/relationships/ctrlProp" Target="../ctrlProps/ctrlProps133.xml"/><Relationship Id="rId65" Type="http://schemas.openxmlformats.org/officeDocument/2006/relationships/ctrlProp" Target="../ctrlProps/ctrlProps134.xml"/><Relationship Id="rId66" Type="http://schemas.openxmlformats.org/officeDocument/2006/relationships/ctrlProp" Target="../ctrlProps/ctrlProps135.xml"/><Relationship Id="rId67" Type="http://schemas.openxmlformats.org/officeDocument/2006/relationships/ctrlProp" Target="../ctrlProps/ctrlProps136.xml"/><Relationship Id="rId68" Type="http://schemas.openxmlformats.org/officeDocument/2006/relationships/ctrlProp" Target="../ctrlProps/ctrlProps137.xml"/><Relationship Id="rId69" Type="http://schemas.openxmlformats.org/officeDocument/2006/relationships/ctrlProp" Target="../ctrlProps/ctrlProps138.xml"/><Relationship Id="rId70" Type="http://schemas.openxmlformats.org/officeDocument/2006/relationships/ctrlProp" Target="../ctrlProps/ctrlProps1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10-19-0001.mrg &amp; 2010-19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7</v>
      </c>
      <c r="F5" s="0" t="str">
        <f aca="false">B5&amp;" &amp; "&amp;C5</f>
        <v> 2010-19-0003.mrg &amp; 2010-19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1</v>
      </c>
      <c r="F6" s="0" t="str">
        <f aca="false">B6&amp;" &amp; "&amp;C6</f>
        <v> 2010-19-0007.mrg &amp; 2010-19-000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3</v>
      </c>
      <c r="E7" s="2" t="n">
        <v>25</v>
      </c>
      <c r="F7" s="0" t="str">
        <f aca="false">B7&amp;" &amp; "&amp;C7</f>
        <v> 2010-19-0010.mrg &amp; 2010-19-0010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7</v>
      </c>
      <c r="E8" s="2" t="n">
        <v>29</v>
      </c>
      <c r="F8" s="0" t="str">
        <f aca="false">B8&amp;" &amp; "&amp;C8</f>
        <v> 2010-19-0013.mrg &amp; 2010-19-001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1</v>
      </c>
      <c r="E9" s="2" t="n">
        <v>33</v>
      </c>
      <c r="F9" s="0" t="str">
        <f aca="false">B9&amp;" &amp; "&amp;C9</f>
        <v> 2010-19-0016.mrg &amp; 2010-19-001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5</v>
      </c>
      <c r="E10" s="2" t="n">
        <v>37</v>
      </c>
      <c r="F10" s="0" t="str">
        <f aca="false">B10&amp;" &amp; "&amp;C10</f>
        <v> 2010-19-0019.mrg &amp; 2010-19-001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9</v>
      </c>
      <c r="E11" s="2" t="n">
        <v>41</v>
      </c>
      <c r="F11" s="0" t="str">
        <f aca="false">B11&amp;" &amp; "&amp;C11</f>
        <v> 2010-19-0023.mrg &amp; 2010-19-002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3</v>
      </c>
      <c r="E12" s="2" t="n">
        <v>44</v>
      </c>
      <c r="F12" s="0" t="str">
        <f aca="false">B12&amp;" &amp; "&amp;C12</f>
        <v> 2010-19-0026.mrg &amp; 2010-19-002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6</v>
      </c>
      <c r="E13" s="2" t="n">
        <v>48</v>
      </c>
      <c r="F13" s="0" t="str">
        <f aca="false">B13&amp;" &amp; "&amp;C13</f>
        <v> 2010-19-0032.mrg &amp; 2010-19-0032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0</v>
      </c>
      <c r="E14" s="2" t="n">
        <v>52</v>
      </c>
      <c r="F14" s="0" t="str">
        <f aca="false">B14&amp;" &amp; "&amp;C14</f>
        <v> 2010-19-0040.mrg &amp; 2010-19-0040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4</v>
      </c>
      <c r="E15" s="2" t="n">
        <v>56</v>
      </c>
      <c r="F15" s="0" t="str">
        <f aca="false">B15&amp;" &amp; "&amp;C15</f>
        <v> 2010-19-0042.mrg &amp; 2010-19-0042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8</v>
      </c>
      <c r="E16" s="2" t="n">
        <v>60</v>
      </c>
      <c r="F16" s="0" t="str">
        <f aca="false">B16&amp;" &amp; "&amp;C16</f>
        <v> 2010-19-0046.mrg &amp; 2010-19-0046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2</v>
      </c>
      <c r="E17" s="2" t="n">
        <v>64</v>
      </c>
      <c r="F17" s="0" t="str">
        <f aca="false">B17&amp;" &amp; "&amp;C17</f>
        <v> 2010-19-0049.mrg &amp; 2010-19-0049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6</v>
      </c>
      <c r="E18" s="2" t="n">
        <v>68</v>
      </c>
      <c r="F18" s="0" t="str">
        <f aca="false">B18&amp;" &amp; "&amp;C18</f>
        <v> 2010-19-0053.mrg &amp; 2010-19-0053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70</v>
      </c>
      <c r="E19" s="2" t="n">
        <v>72</v>
      </c>
      <c r="F19" s="0" t="str">
        <f aca="false">B19&amp;" &amp; "&amp;C19</f>
        <v> 2010-19-0056.mrg &amp; 2010-19-0056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74</v>
      </c>
      <c r="E20" s="2" t="n">
        <v>76</v>
      </c>
      <c r="F20" s="0" t="str">
        <f aca="false">B20&amp;" &amp; "&amp;C20</f>
        <v> 2010-19-0058.mrg &amp; 2010-19-0058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78</v>
      </c>
      <c r="E21" s="2" t="n">
        <v>80</v>
      </c>
      <c r="F21" s="0" t="str">
        <f aca="false">B21&amp;" &amp; "&amp;C21</f>
        <v> 2010-19-0061.mrg &amp; 2010-19-0061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82</v>
      </c>
      <c r="E22" s="2" t="n">
        <v>84</v>
      </c>
      <c r="F22" s="0" t="str">
        <f aca="false">B22&amp;" &amp; "&amp;C22</f>
        <v> 2010-19-0064.mrg &amp; 2010-19-0064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86</v>
      </c>
      <c r="E23" s="2" t="n">
        <v>88</v>
      </c>
      <c r="F23" s="0" t="str">
        <f aca="false">B23&amp;" &amp; "&amp;C23</f>
        <v> 2010-19-0067.mrg &amp; 2010-19-0067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90</v>
      </c>
      <c r="E24" s="2" t="n">
        <v>92</v>
      </c>
      <c r="F24" s="0" t="str">
        <f aca="false">B24&amp;" &amp; "&amp;C24</f>
        <v> 2010-19-0069.mrg &amp; 2010-19-0069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1" activePane="bottomLeft" state="frozen"/>
      <selection pane="topLeft" activeCell="A1" activeCellId="0" sqref="A1"/>
      <selection pane="bottom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6" min="16" style="3" width="9.14"/>
  </cols>
  <sheetData>
    <row r="1" s="5" customFormat="true" ht="15.75" hidden="false" customHeight="fals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P1" s="6"/>
    </row>
    <row r="2" s="5" customFormat="true" ht="15.75" hidden="false" customHeight="fals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P2" s="6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8" customFormat="true" ht="13.5" hidden="false" customHeight="false" outlineLevel="0" collapsed="false">
      <c r="A7" s="7" t="s">
        <v>53</v>
      </c>
      <c r="B7" s="7"/>
      <c r="C7" s="7"/>
      <c r="E7" s="7" t="s">
        <v>54</v>
      </c>
      <c r="F7" s="7"/>
      <c r="G7" s="7"/>
      <c r="I7" s="7" t="s">
        <v>55</v>
      </c>
      <c r="J7" s="7"/>
      <c r="P7" s="9"/>
    </row>
    <row r="8" customFormat="false" ht="13.5" hidden="false" customHeight="false" outlineLevel="0" collapsed="false">
      <c r="A8" s="10"/>
      <c r="B8" s="11" t="s">
        <v>56</v>
      </c>
      <c r="C8" s="11" t="s">
        <v>57</v>
      </c>
      <c r="E8" s="12" t="s">
        <v>58</v>
      </c>
      <c r="F8" s="12"/>
      <c r="G8" s="12" t="n">
        <f aca="false">INDEX(LINEST(known_ys,known_xs,TRUE(),TRUE()),3,1)</f>
        <v>0.344356089483093</v>
      </c>
      <c r="I8" s="13" t="s">
        <v>59</v>
      </c>
      <c r="J8" s="13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824788243469559</v>
      </c>
      <c r="C9" s="0" t="n">
        <f aca="false">INDEX(LINEST(known_ys,known_xs,TRUE(),TRUE()),2,1)</f>
        <v>0.146925429520785</v>
      </c>
      <c r="E9" s="0" t="s">
        <v>62</v>
      </c>
      <c r="G9" s="0" t="n">
        <f aca="false">INDEX(LINEST(known_ys,known_xs,TRUE(),TRUE()),3,2)</f>
        <v>7.70436995588503</v>
      </c>
      <c r="I9" s="0" t="n">
        <f aca="false">MIN(known_xs)</f>
        <v>0.207</v>
      </c>
      <c r="J9" s="0" t="n">
        <f aca="false">I9*$B$9+$B$10</f>
        <v>-5.5681764096938</v>
      </c>
    </row>
    <row r="10" customFormat="false" ht="13.5" hidden="false" customHeight="false" outlineLevel="0" collapsed="false">
      <c r="A10" s="14" t="s">
        <v>63</v>
      </c>
      <c r="B10" s="14" t="n">
        <f aca="false">INDEX(LINEST(known_ys,known_xs,TRUE(),TRUE()),1,2)</f>
        <v>-5.738907576092</v>
      </c>
      <c r="C10" s="14" t="n">
        <f aca="false">INDEX(LINEST(known_ys,known_xs,TRUE(),TRUE()),2,2)</f>
        <v>1.09061712235734</v>
      </c>
      <c r="E10" s="14" t="s">
        <v>64</v>
      </c>
      <c r="F10" s="14"/>
      <c r="G10" s="14" t="n">
        <f aca="false">INDEX(LINEST(known_ys,known_xs,TRUE(),TRUE()),5,2)</f>
        <v>3561.43898502863</v>
      </c>
      <c r="I10" s="14" t="n">
        <f aca="false">MAX(known_xs)</f>
        <v>46.0508</v>
      </c>
      <c r="J10" s="14" t="n">
        <f aca="false">I10*$B$9+$B$10</f>
        <v>32.24325086627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62</v>
      </c>
    </row>
    <row r="13" customFormat="false" ht="12.75" hidden="false" customHeight="false" outlineLevel="0" collapsed="false">
      <c r="A13" s="0" t="s">
        <v>66</v>
      </c>
      <c r="D13" s="0" t="n">
        <v>62</v>
      </c>
    </row>
    <row r="14" customFormat="false" ht="13.5" hidden="false" customHeight="false" outlineLevel="0" collapsed="false"/>
    <row r="15" s="18" customFormat="true" ht="13.5" hidden="false" customHeight="false" outlineLevel="0" collapsed="false">
      <c r="A15" s="15" t="s">
        <v>67</v>
      </c>
      <c r="B15" s="16" t="s">
        <v>68</v>
      </c>
      <c r="C15" s="17" t="s">
        <v>69</v>
      </c>
      <c r="D15" s="16" t="s">
        <v>70</v>
      </c>
      <c r="E15" s="16" t="s">
        <v>70</v>
      </c>
      <c r="F15" s="16" t="s">
        <v>71</v>
      </c>
      <c r="G15" s="16"/>
      <c r="H15" s="16"/>
      <c r="J15" s="19" t="s">
        <v>72</v>
      </c>
      <c r="K15" s="16" t="s">
        <v>70</v>
      </c>
      <c r="P15" s="20"/>
    </row>
    <row r="16" s="18" customFormat="true" ht="13.5" hidden="false" customHeight="false" outlineLevel="0" collapsed="false">
      <c r="A16" s="21" t="s">
        <v>1</v>
      </c>
      <c r="B16" s="22" t="s">
        <v>73</v>
      </c>
      <c r="C16" s="23" t="s">
        <v>74</v>
      </c>
      <c r="D16" s="22" t="s">
        <v>74</v>
      </c>
      <c r="E16" s="22" t="s">
        <v>75</v>
      </c>
      <c r="F16" s="24" t="s">
        <v>76</v>
      </c>
      <c r="G16" s="24" t="s">
        <v>77</v>
      </c>
      <c r="H16" s="25" t="s">
        <v>78</v>
      </c>
      <c r="J16" s="26" t="s">
        <v>59</v>
      </c>
      <c r="K16" s="25" t="s">
        <v>79</v>
      </c>
      <c r="M16" s="18" t="s">
        <v>80</v>
      </c>
      <c r="N16" s="18" t="s">
        <v>81</v>
      </c>
      <c r="O16" s="18" t="s">
        <v>82</v>
      </c>
      <c r="P16" s="20" t="s">
        <v>83</v>
      </c>
      <c r="U16" s="2"/>
      <c r="V16" s="2"/>
    </row>
    <row r="17" customFormat="false" ht="13.5" hidden="false" customHeight="false" outlineLevel="0" collapsed="false">
      <c r="A17" s="27" t="n">
        <v>1</v>
      </c>
      <c r="B17" s="28" t="s">
        <v>84</v>
      </c>
      <c r="C17" s="29" t="n">
        <v>20.7814</v>
      </c>
      <c r="D17" s="28" t="n">
        <v>3.14521</v>
      </c>
      <c r="E17" s="28" t="n">
        <v>0.778653</v>
      </c>
      <c r="F17" s="29" t="n">
        <v>-50.1148</v>
      </c>
      <c r="G17" s="29" t="n">
        <f aca="false">D17*$B$9+$B$10</f>
        <v>-3.1447753448491</v>
      </c>
      <c r="H17" s="28" t="n">
        <f aca="false">G17-F17</f>
        <v>46.9700246551509</v>
      </c>
      <c r="J17" s="30" t="n">
        <v>3.14521</v>
      </c>
      <c r="K17" s="28" t="n">
        <v>-50.1148</v>
      </c>
      <c r="M17" s="0" t="n">
        <v>1</v>
      </c>
      <c r="N17" s="0" t="n">
        <v>3.14521</v>
      </c>
      <c r="O17" s="0" t="n">
        <v>53.26001</v>
      </c>
      <c r="P17" s="3" t="n">
        <v>0.0590538755062194</v>
      </c>
      <c r="U17" s="2"/>
      <c r="V17" s="2"/>
    </row>
    <row r="18" customFormat="false" ht="12.75" hidden="false" customHeight="false" outlineLevel="0" collapsed="false">
      <c r="A18" s="27" t="n">
        <v>1</v>
      </c>
      <c r="B18" s="28" t="s">
        <v>84</v>
      </c>
      <c r="C18" s="29" t="n">
        <v>10.4813</v>
      </c>
      <c r="D18" s="28" t="n">
        <v>1.96195</v>
      </c>
      <c r="E18" s="28" t="n">
        <v>0.44692</v>
      </c>
      <c r="F18" s="29" t="n">
        <v>-1.08805</v>
      </c>
      <c r="G18" s="29" t="n">
        <f aca="false">D18*$B$9+$B$10</f>
        <v>-4.12071428181689</v>
      </c>
      <c r="H18" s="28" t="n">
        <f aca="false">G18-F18</f>
        <v>-3.03266428181689</v>
      </c>
      <c r="J18" s="30" t="n">
        <v>1.96195</v>
      </c>
      <c r="K18" s="28" t="n">
        <v>-1.08805</v>
      </c>
      <c r="M18" s="0" t="n">
        <v>1</v>
      </c>
      <c r="N18" s="0" t="n">
        <v>1.96195</v>
      </c>
      <c r="O18" s="0" t="n">
        <v>3.05</v>
      </c>
      <c r="P18" s="3" t="n">
        <v>0.643262295081967</v>
      </c>
      <c r="U18" s="2"/>
      <c r="V18" s="2"/>
    </row>
    <row r="19" customFormat="false" ht="13.5" hidden="false" customHeight="false" outlineLevel="0" collapsed="false">
      <c r="A19" s="27" t="n">
        <v>1</v>
      </c>
      <c r="B19" s="28" t="s">
        <v>84</v>
      </c>
      <c r="C19" s="29" t="n">
        <v>1.5613</v>
      </c>
      <c r="D19" s="28" t="n">
        <v>1.27801</v>
      </c>
      <c r="E19" s="28" t="n">
        <v>0.166704</v>
      </c>
      <c r="F19" s="29" t="n">
        <v>0.188008</v>
      </c>
      <c r="G19" s="29" t="n">
        <f aca="false">D19*$B$9+$B$10</f>
        <v>-4.68481995305546</v>
      </c>
      <c r="H19" s="28" t="n">
        <f aca="false">G19-F19</f>
        <v>-4.87282795305546</v>
      </c>
      <c r="J19" s="30" t="n">
        <v>1.27801</v>
      </c>
      <c r="K19" s="28" t="n">
        <v>0.188008</v>
      </c>
      <c r="M19" s="0" t="n">
        <v>1</v>
      </c>
      <c r="N19" s="0" t="n">
        <v>1.27801</v>
      </c>
      <c r="O19" s="0" t="n">
        <v>1.090002</v>
      </c>
      <c r="P19" s="3" t="n">
        <v>1.17248408718516</v>
      </c>
      <c r="U19" s="2"/>
      <c r="V19" s="2"/>
    </row>
    <row r="20" customFormat="false" ht="13.5" hidden="false" customHeight="false" outlineLevel="0" collapsed="false">
      <c r="A20" s="31" t="n">
        <v>2</v>
      </c>
      <c r="B20" s="28" t="s">
        <v>84</v>
      </c>
      <c r="C20" s="32" t="n">
        <v>20.75</v>
      </c>
      <c r="D20" s="33" t="n">
        <v>2.04674</v>
      </c>
      <c r="E20" s="33" t="n">
        <v>0.542863</v>
      </c>
      <c r="F20" s="32" t="n">
        <v>-0.293264</v>
      </c>
      <c r="G20" s="32" t="n">
        <f aca="false">D20*$B$9+$B$10</f>
        <v>-4.05078048665311</v>
      </c>
      <c r="H20" s="33" t="n">
        <f aca="false">G20-F20</f>
        <v>-3.75751648665311</v>
      </c>
      <c r="J20" s="30" t="n">
        <v>2.04674</v>
      </c>
      <c r="K20" s="28" t="n">
        <v>-0.293264</v>
      </c>
      <c r="M20" s="0" t="n">
        <v>3</v>
      </c>
      <c r="N20" s="0" t="n">
        <v>2.04674</v>
      </c>
      <c r="O20" s="0" t="n">
        <v>2.340004</v>
      </c>
      <c r="P20" s="3" t="n">
        <v>0.874673718506464</v>
      </c>
      <c r="U20" s="2"/>
      <c r="V20" s="2"/>
    </row>
    <row r="21" customFormat="false" ht="12.75" hidden="false" customHeight="false" outlineLevel="0" collapsed="false">
      <c r="A21" s="27" t="n">
        <v>2</v>
      </c>
      <c r="B21" s="28" t="s">
        <v>84</v>
      </c>
      <c r="C21" s="29" t="n">
        <v>10.9022</v>
      </c>
      <c r="D21" s="28" t="n">
        <v>2.0013</v>
      </c>
      <c r="E21" s="28" t="n">
        <v>0.533382</v>
      </c>
      <c r="F21" s="29" t="n">
        <v>-0.558702</v>
      </c>
      <c r="G21" s="29" t="n">
        <f aca="false">D21*$B$9+$B$10</f>
        <v>-4.08825886443637</v>
      </c>
      <c r="H21" s="28" t="n">
        <f aca="false">G21-F21</f>
        <v>-3.52955686443637</v>
      </c>
      <c r="J21" s="30" t="n">
        <v>2.0013</v>
      </c>
      <c r="K21" s="28" t="n">
        <v>-0.558702</v>
      </c>
      <c r="M21" s="0" t="n">
        <v>3</v>
      </c>
      <c r="N21" s="0" t="n">
        <v>2.0013</v>
      </c>
      <c r="O21" s="0" t="n">
        <v>2.560002</v>
      </c>
      <c r="P21" s="3" t="n">
        <v>0.781757201752186</v>
      </c>
      <c r="U21" s="2"/>
      <c r="V21" s="2"/>
    </row>
    <row r="22" customFormat="false" ht="13.5" hidden="false" customHeight="false" outlineLevel="0" collapsed="false">
      <c r="A22" s="27" t="n">
        <v>2</v>
      </c>
      <c r="B22" s="28" t="s">
        <v>84</v>
      </c>
      <c r="C22" s="29" t="n">
        <v>1.92445</v>
      </c>
      <c r="D22" s="28" t="n">
        <v>2.09371</v>
      </c>
      <c r="E22" s="28" t="n">
        <v>0.292022</v>
      </c>
      <c r="F22" s="29" t="n">
        <v>-0.0162892</v>
      </c>
      <c r="G22" s="29" t="n">
        <f aca="false">D22*$B$9+$B$10</f>
        <v>-4.01204018285735</v>
      </c>
      <c r="H22" s="28" t="n">
        <f aca="false">G22-F22</f>
        <v>-3.99575098285735</v>
      </c>
      <c r="J22" s="30" t="n">
        <v>2.09371</v>
      </c>
      <c r="K22" s="28" t="n">
        <v>-0.0162892</v>
      </c>
      <c r="M22" s="0" t="n">
        <v>3</v>
      </c>
      <c r="N22" s="0" t="n">
        <v>2.09371</v>
      </c>
      <c r="O22" s="0" t="n">
        <v>2.1099992</v>
      </c>
      <c r="P22" s="3" t="n">
        <v>0.992279997072985</v>
      </c>
      <c r="U22" s="2"/>
      <c r="V22" s="2"/>
    </row>
    <row r="23" customFormat="false" ht="13.5" hidden="false" customHeight="false" outlineLevel="0" collapsed="false">
      <c r="A23" s="31" t="n">
        <v>3</v>
      </c>
      <c r="B23" s="28" t="s">
        <v>84</v>
      </c>
      <c r="C23" s="32" t="n">
        <v>20.6835</v>
      </c>
      <c r="D23" s="33" t="n">
        <v>1.17574</v>
      </c>
      <c r="E23" s="33" t="n">
        <v>0.0294838</v>
      </c>
      <c r="F23" s="32" t="n">
        <v>-0.834264</v>
      </c>
      <c r="G23" s="32" t="n">
        <f aca="false">D23*$B$9+$B$10</f>
        <v>-4.7691710467151</v>
      </c>
      <c r="H23" s="33" t="n">
        <f aca="false">G23-F23</f>
        <v>-3.9349070467151</v>
      </c>
      <c r="J23" s="30" t="n">
        <v>1.17574</v>
      </c>
      <c r="K23" s="28" t="n">
        <v>-0.834264</v>
      </c>
      <c r="M23" s="0" t="n">
        <v>7</v>
      </c>
      <c r="N23" s="0" t="n">
        <v>1.17574</v>
      </c>
      <c r="O23" s="0" t="n">
        <v>2.010004</v>
      </c>
      <c r="P23" s="3" t="n">
        <v>0.584944109563961</v>
      </c>
      <c r="U23" s="2"/>
      <c r="V23" s="2"/>
    </row>
    <row r="24" customFormat="false" ht="12.75" hidden="false" customHeight="false" outlineLevel="0" collapsed="false">
      <c r="A24" s="27" t="n">
        <v>3</v>
      </c>
      <c r="B24" s="28" t="s">
        <v>84</v>
      </c>
      <c r="C24" s="29" t="n">
        <v>10.4168</v>
      </c>
      <c r="D24" s="28" t="n">
        <v>1.14814</v>
      </c>
      <c r="E24" s="28" t="n">
        <v>0.0224797</v>
      </c>
      <c r="F24" s="29" t="n">
        <v>-0.731859</v>
      </c>
      <c r="G24" s="29" t="n">
        <f aca="false">D24*$B$9+$B$10</f>
        <v>-4.79193520223486</v>
      </c>
      <c r="H24" s="28" t="n">
        <f aca="false">G24-F24</f>
        <v>-4.06007620223486</v>
      </c>
      <c r="J24" s="30" t="n">
        <v>1.14814</v>
      </c>
      <c r="K24" s="28" t="n">
        <v>-0.731859</v>
      </c>
      <c r="M24" s="0" t="n">
        <v>7</v>
      </c>
      <c r="N24" s="0" t="n">
        <v>1.14814</v>
      </c>
      <c r="O24" s="0" t="n">
        <v>1.879999</v>
      </c>
      <c r="P24" s="3" t="n">
        <v>0.610713090804836</v>
      </c>
      <c r="U24" s="2"/>
      <c r="V24" s="2"/>
    </row>
    <row r="25" customFormat="false" ht="13.5" hidden="false" customHeight="false" outlineLevel="0" collapsed="false">
      <c r="A25" s="27" t="n">
        <v>3</v>
      </c>
      <c r="B25" s="28" t="s">
        <v>84</v>
      </c>
      <c r="C25" s="29" t="n">
        <v>2.18636</v>
      </c>
      <c r="D25" s="28" t="n">
        <v>1.02072</v>
      </c>
      <c r="E25" s="28" t="n">
        <v>0.0223883</v>
      </c>
      <c r="F25" s="29" t="n">
        <v>-0.699281</v>
      </c>
      <c r="G25" s="29" t="n">
        <f aca="false">D25*$B$9+$B$10</f>
        <v>-4.89702972021775</v>
      </c>
      <c r="H25" s="28" t="n">
        <f aca="false">G25-F25</f>
        <v>-4.19774872021775</v>
      </c>
      <c r="J25" s="30" t="n">
        <v>1.02072</v>
      </c>
      <c r="K25" s="28" t="n">
        <v>-0.699281</v>
      </c>
      <c r="M25" s="0" t="n">
        <v>7</v>
      </c>
      <c r="N25" s="0" t="n">
        <v>1.02072</v>
      </c>
      <c r="O25" s="0" t="n">
        <v>1.720001</v>
      </c>
      <c r="P25" s="3" t="n">
        <v>0.59344151544098</v>
      </c>
      <c r="U25" s="2"/>
      <c r="V25" s="2"/>
    </row>
    <row r="26" customFormat="false" ht="13.5" hidden="false" customHeight="false" outlineLevel="0" collapsed="false">
      <c r="A26" s="31" t="n">
        <v>4</v>
      </c>
      <c r="B26" s="28" t="s">
        <v>84</v>
      </c>
      <c r="C26" s="32" t="n">
        <v>20.2468</v>
      </c>
      <c r="D26" s="33" t="n">
        <v>0.238785</v>
      </c>
      <c r="E26" s="33" t="n">
        <v>0.00851196</v>
      </c>
      <c r="F26" s="32" t="n">
        <v>-0.0912149</v>
      </c>
      <c r="G26" s="32" t="n">
        <f aca="false">D26*$B$9+$B$10</f>
        <v>-5.54196051537512</v>
      </c>
      <c r="H26" s="33" t="n">
        <f aca="false">G26-F26</f>
        <v>-5.45074561537512</v>
      </c>
      <c r="J26" s="30" t="n">
        <v>0.238785</v>
      </c>
      <c r="K26" s="28" t="n">
        <v>-0.0912149</v>
      </c>
      <c r="M26" s="0" t="n">
        <v>10</v>
      </c>
      <c r="N26" s="0" t="n">
        <v>0.238785</v>
      </c>
      <c r="O26" s="0" t="n">
        <v>0.3299999</v>
      </c>
      <c r="P26" s="3" t="n">
        <v>0.723591128360948</v>
      </c>
      <c r="U26" s="2"/>
      <c r="V26" s="2"/>
    </row>
    <row r="27" customFormat="false" ht="12.75" hidden="false" customHeight="false" outlineLevel="0" collapsed="false">
      <c r="A27" s="27" t="n">
        <v>4</v>
      </c>
      <c r="B27" s="28" t="s">
        <v>84</v>
      </c>
      <c r="C27" s="29" t="n">
        <v>10.5415</v>
      </c>
      <c r="D27" s="28" t="n">
        <v>1.04923</v>
      </c>
      <c r="E27" s="28" t="n">
        <v>0.0298009</v>
      </c>
      <c r="F27" s="29" t="n">
        <v>-0.580769</v>
      </c>
      <c r="G27" s="29" t="n">
        <f aca="false">D27*$B$9+$B$10</f>
        <v>-4.87351500739643</v>
      </c>
      <c r="H27" s="28" t="n">
        <f aca="false">G27-F27</f>
        <v>-4.29274600739643</v>
      </c>
      <c r="J27" s="30" t="n">
        <v>1.04923</v>
      </c>
      <c r="K27" s="28" t="n">
        <v>-0.580769</v>
      </c>
      <c r="M27" s="0" t="n">
        <v>10</v>
      </c>
      <c r="N27" s="0" t="n">
        <v>1.04923</v>
      </c>
      <c r="O27" s="0" t="n">
        <v>1.629999</v>
      </c>
      <c r="P27" s="3" t="n">
        <v>0.643699781410909</v>
      </c>
      <c r="U27" s="2"/>
      <c r="V27" s="2"/>
    </row>
    <row r="28" customFormat="false" ht="13.5" hidden="false" customHeight="false" outlineLevel="0" collapsed="false">
      <c r="A28" s="27" t="n">
        <v>4</v>
      </c>
      <c r="B28" s="28" t="s">
        <v>84</v>
      </c>
      <c r="C28" s="29" t="n">
        <v>1.97095</v>
      </c>
      <c r="D28" s="28" t="n">
        <v>1.12446</v>
      </c>
      <c r="E28" s="28" t="n">
        <v>0.0292059</v>
      </c>
      <c r="F28" s="29" t="n">
        <v>-1.10554</v>
      </c>
      <c r="G28" s="29" t="n">
        <f aca="false">D28*$B$9+$B$10</f>
        <v>-4.81146618784022</v>
      </c>
      <c r="H28" s="28" t="n">
        <f aca="false">G28-F28</f>
        <v>-3.70592618784021</v>
      </c>
      <c r="J28" s="30" t="n">
        <v>1.12446</v>
      </c>
      <c r="K28" s="28" t="n">
        <v>-1.10554</v>
      </c>
      <c r="M28" s="0" t="n">
        <v>10</v>
      </c>
      <c r="N28" s="0" t="n">
        <v>1.12446</v>
      </c>
      <c r="O28" s="0" t="n">
        <v>2.23</v>
      </c>
      <c r="P28" s="3" t="n">
        <v>0.504242152466368</v>
      </c>
      <c r="U28" s="2"/>
      <c r="V28" s="2"/>
    </row>
    <row r="29" customFormat="false" ht="13.5" hidden="false" customHeight="false" outlineLevel="0" collapsed="false">
      <c r="A29" s="31" t="n">
        <v>5</v>
      </c>
      <c r="B29" s="28" t="s">
        <v>84</v>
      </c>
      <c r="C29" s="32" t="n">
        <v>20.4631</v>
      </c>
      <c r="D29" s="33" t="n">
        <v>0.876455</v>
      </c>
      <c r="E29" s="33" t="n">
        <v>0.0181025</v>
      </c>
      <c r="F29" s="32" t="n">
        <v>-0.0835454</v>
      </c>
      <c r="G29" s="32" t="n">
        <f aca="false">D29*$B$9+$B$10</f>
        <v>-5.01601779616188</v>
      </c>
      <c r="H29" s="33" t="n">
        <f aca="false">G29-F29</f>
        <v>-4.93247239616188</v>
      </c>
      <c r="J29" s="30" t="n">
        <v>0.876455</v>
      </c>
      <c r="K29" s="28" t="n">
        <v>-0.0835454</v>
      </c>
      <c r="M29" s="0" t="n">
        <v>13</v>
      </c>
      <c r="N29" s="0" t="n">
        <v>0.876455</v>
      </c>
      <c r="O29" s="0" t="n">
        <v>0.9600004</v>
      </c>
      <c r="P29" s="3" t="n">
        <v>0.912973577927676</v>
      </c>
      <c r="U29" s="2"/>
      <c r="V29" s="2"/>
    </row>
    <row r="30" customFormat="false" ht="12.75" hidden="false" customHeight="false" outlineLevel="0" collapsed="false">
      <c r="A30" s="27" t="n">
        <v>5</v>
      </c>
      <c r="B30" s="28" t="s">
        <v>84</v>
      </c>
      <c r="C30" s="29" t="n">
        <v>10.5819</v>
      </c>
      <c r="D30" s="28" t="n">
        <v>1.34891</v>
      </c>
      <c r="E30" s="28" t="n">
        <v>0.0190687</v>
      </c>
      <c r="F30" s="29" t="n">
        <v>-0.761091</v>
      </c>
      <c r="G30" s="29" t="n">
        <f aca="false">D30*$B$9+$B$10</f>
        <v>-4.62634246659347</v>
      </c>
      <c r="H30" s="28" t="n">
        <f aca="false">G30-F30</f>
        <v>-3.86525146659347</v>
      </c>
      <c r="J30" s="30" t="n">
        <v>1.34891</v>
      </c>
      <c r="K30" s="28" t="n">
        <v>-0.761091</v>
      </c>
      <c r="M30" s="0" t="n">
        <v>13</v>
      </c>
      <c r="N30" s="0" t="n">
        <v>1.34891</v>
      </c>
      <c r="O30" s="0" t="n">
        <v>2.110001</v>
      </c>
      <c r="P30" s="3" t="n">
        <v>0.639293535879841</v>
      </c>
      <c r="U30" s="2"/>
      <c r="V30" s="2"/>
    </row>
    <row r="31" customFormat="false" ht="13.5" hidden="false" customHeight="false" outlineLevel="0" collapsed="false">
      <c r="A31" s="27" t="n">
        <v>5</v>
      </c>
      <c r="B31" s="28" t="s">
        <v>84</v>
      </c>
      <c r="C31" s="29" t="n">
        <v>1.70966</v>
      </c>
      <c r="D31" s="28" t="n">
        <v>0.767628</v>
      </c>
      <c r="E31" s="28" t="n">
        <v>0.0106255</v>
      </c>
      <c r="F31" s="29" t="n">
        <v>-1.63237</v>
      </c>
      <c r="G31" s="29" t="n">
        <f aca="false">D31*$B$9+$B$10</f>
        <v>-5.10577702633395</v>
      </c>
      <c r="H31" s="28" t="n">
        <f aca="false">G31-F31</f>
        <v>-3.47340702633394</v>
      </c>
      <c r="J31" s="30" t="n">
        <v>0.767628</v>
      </c>
      <c r="K31" s="28" t="n">
        <v>-1.63237</v>
      </c>
      <c r="M31" s="0" t="n">
        <v>13</v>
      </c>
      <c r="N31" s="0" t="n">
        <v>0.767628</v>
      </c>
      <c r="O31" s="0" t="n">
        <v>2.399998</v>
      </c>
      <c r="P31" s="3" t="n">
        <v>0.319845266537722</v>
      </c>
      <c r="U31" s="2"/>
      <c r="V31" s="2"/>
    </row>
    <row r="32" customFormat="false" ht="13.5" hidden="false" customHeight="false" outlineLevel="0" collapsed="false">
      <c r="A32" s="31" t="n">
        <v>6</v>
      </c>
      <c r="B32" s="28" t="s">
        <v>84</v>
      </c>
      <c r="C32" s="32" t="n">
        <v>20.757</v>
      </c>
      <c r="D32" s="33" t="n">
        <v>0.561256</v>
      </c>
      <c r="E32" s="33" t="n">
        <v>0.0696669</v>
      </c>
      <c r="F32" s="32" t="n">
        <v>-0.608744</v>
      </c>
      <c r="G32" s="32" t="n">
        <f aca="false">D32*$B$9+$B$10</f>
        <v>-5.27599022571524</v>
      </c>
      <c r="H32" s="33" t="n">
        <f aca="false">G32-F32</f>
        <v>-4.66724622571524</v>
      </c>
      <c r="J32" s="30" t="n">
        <v>0.561256</v>
      </c>
      <c r="K32" s="28" t="n">
        <v>-0.608744</v>
      </c>
      <c r="M32" s="0" t="n">
        <v>16</v>
      </c>
      <c r="N32" s="0" t="n">
        <v>0.561256</v>
      </c>
      <c r="O32" s="0" t="n">
        <v>1.17</v>
      </c>
      <c r="P32" s="3" t="n">
        <v>0.479705982905983</v>
      </c>
      <c r="U32" s="2"/>
      <c r="V32" s="2"/>
    </row>
    <row r="33" customFormat="false" ht="12.75" hidden="false" customHeight="false" outlineLevel="0" collapsed="false">
      <c r="A33" s="27" t="n">
        <v>6</v>
      </c>
      <c r="B33" s="28" t="s">
        <v>84</v>
      </c>
      <c r="C33" s="29" t="n">
        <v>11.0287</v>
      </c>
      <c r="D33" s="28" t="n">
        <v>0.456785</v>
      </c>
      <c r="E33" s="28" t="n">
        <v>0.0304582</v>
      </c>
      <c r="F33" s="29" t="n">
        <v>-0.693215</v>
      </c>
      <c r="G33" s="29" t="n">
        <f aca="false">D33*$B$9+$B$10</f>
        <v>-5.36215667829875</v>
      </c>
      <c r="H33" s="28" t="n">
        <f aca="false">G33-F33</f>
        <v>-4.66894167829875</v>
      </c>
      <c r="J33" s="30" t="n">
        <v>0.456785</v>
      </c>
      <c r="K33" s="28" t="n">
        <v>-0.693215</v>
      </c>
      <c r="M33" s="0" t="n">
        <v>16</v>
      </c>
      <c r="N33" s="0" t="n">
        <v>0.456785</v>
      </c>
      <c r="O33" s="0" t="n">
        <v>1.15</v>
      </c>
      <c r="P33" s="3" t="n">
        <v>0.397204347826087</v>
      </c>
      <c r="U33" s="2"/>
      <c r="V33" s="2"/>
    </row>
    <row r="34" customFormat="false" ht="13.5" hidden="false" customHeight="false" outlineLevel="0" collapsed="false">
      <c r="A34" s="27" t="n">
        <v>6</v>
      </c>
      <c r="B34" s="28" t="s">
        <v>84</v>
      </c>
      <c r="C34" s="29" t="n">
        <v>1.66234</v>
      </c>
      <c r="D34" s="28" t="n">
        <v>0.395008</v>
      </c>
      <c r="E34" s="28" t="n">
        <v>0.045104</v>
      </c>
      <c r="F34" s="29" t="n">
        <v>-0.824992</v>
      </c>
      <c r="G34" s="29" t="n">
        <f aca="false">D34*$B$9+$B$10</f>
        <v>-5.41310962161557</v>
      </c>
      <c r="H34" s="28" t="n">
        <f aca="false">G34-F34</f>
        <v>-4.58811762161557</v>
      </c>
      <c r="J34" s="30" t="n">
        <v>0.395008</v>
      </c>
      <c r="K34" s="28" t="n">
        <v>-0.824992</v>
      </c>
      <c r="M34" s="0" t="n">
        <v>16</v>
      </c>
      <c r="N34" s="0" t="n">
        <v>0.395008</v>
      </c>
      <c r="O34" s="0" t="n">
        <v>1.22</v>
      </c>
      <c r="P34" s="3" t="n">
        <v>0.323777049180328</v>
      </c>
      <c r="U34" s="2"/>
      <c r="V34" s="2"/>
    </row>
    <row r="35" customFormat="false" ht="13.5" hidden="false" customHeight="false" outlineLevel="0" collapsed="false">
      <c r="A35" s="31" t="n">
        <v>7</v>
      </c>
      <c r="B35" s="28" t="s">
        <v>84</v>
      </c>
      <c r="C35" s="32" t="n">
        <v>20.8558</v>
      </c>
      <c r="D35" s="33" t="n">
        <v>0.207</v>
      </c>
      <c r="E35" s="33" t="n">
        <v>0.0147009</v>
      </c>
      <c r="F35" s="32" t="n">
        <v>-0.163</v>
      </c>
      <c r="G35" s="32" t="n">
        <f aca="false">D35*$B$9+$B$10</f>
        <v>-5.5681764096938</v>
      </c>
      <c r="H35" s="33" t="n">
        <f aca="false">G35-F35</f>
        <v>-5.4051764096938</v>
      </c>
      <c r="J35" s="30" t="n">
        <v>0.207</v>
      </c>
      <c r="K35" s="28" t="n">
        <v>-0.163</v>
      </c>
      <c r="M35" s="0" t="n">
        <v>19</v>
      </c>
      <c r="N35" s="0" t="n">
        <v>0.207</v>
      </c>
      <c r="O35" s="0" t="n">
        <v>0.37</v>
      </c>
      <c r="P35" s="3" t="n">
        <v>0.559459459459459</v>
      </c>
      <c r="U35" s="2"/>
      <c r="V35" s="2"/>
    </row>
    <row r="36" customFormat="false" ht="12.75" hidden="false" customHeight="false" outlineLevel="0" collapsed="false">
      <c r="A36" s="27" t="n">
        <v>7</v>
      </c>
      <c r="B36" s="28" t="s">
        <v>84</v>
      </c>
      <c r="C36" s="29" t="n">
        <v>10.2398</v>
      </c>
      <c r="D36" s="28" t="n">
        <v>0.267488</v>
      </c>
      <c r="E36" s="28" t="n">
        <v>0.0159667</v>
      </c>
      <c r="F36" s="29" t="n">
        <v>-0.302512</v>
      </c>
      <c r="G36" s="29" t="n">
        <f aca="false">D36*$B$9+$B$10</f>
        <v>-5.51828661842281</v>
      </c>
      <c r="H36" s="28" t="n">
        <f aca="false">G36-F36</f>
        <v>-5.21577461842281</v>
      </c>
      <c r="J36" s="30" t="n">
        <v>0.267488</v>
      </c>
      <c r="K36" s="28" t="n">
        <v>-0.302512</v>
      </c>
      <c r="M36" s="0" t="n">
        <v>19</v>
      </c>
      <c r="N36" s="0" t="n">
        <v>0.267488</v>
      </c>
      <c r="O36" s="0" t="n">
        <v>0.57</v>
      </c>
      <c r="P36" s="3" t="n">
        <v>0.469277192982456</v>
      </c>
      <c r="U36" s="2"/>
      <c r="V36" s="2"/>
    </row>
    <row r="37" customFormat="false" ht="13.5" hidden="false" customHeight="false" outlineLevel="0" collapsed="false">
      <c r="A37" s="27" t="n">
        <v>7</v>
      </c>
      <c r="B37" s="28" t="s">
        <v>84</v>
      </c>
      <c r="C37" s="29" t="n">
        <v>1.78463</v>
      </c>
      <c r="D37" s="28" t="n">
        <v>0.71643</v>
      </c>
      <c r="E37" s="28" t="n">
        <v>0.173412</v>
      </c>
      <c r="F37" s="29" t="n">
        <v>-0.87357</v>
      </c>
      <c r="G37" s="29" t="n">
        <f aca="false">D37*$B$9+$B$10</f>
        <v>-5.1480045348231</v>
      </c>
      <c r="H37" s="28" t="n">
        <f aca="false">G37-F37</f>
        <v>-4.2744345348231</v>
      </c>
      <c r="J37" s="30" t="n">
        <v>0.71643</v>
      </c>
      <c r="K37" s="28" t="n">
        <v>-0.87357</v>
      </c>
      <c r="M37" s="0" t="n">
        <v>19</v>
      </c>
      <c r="N37" s="0" t="n">
        <v>0.71643</v>
      </c>
      <c r="O37" s="0" t="n">
        <v>1.59</v>
      </c>
      <c r="P37" s="3" t="n">
        <v>0.450584905660377</v>
      </c>
    </row>
    <row r="38" customFormat="false" ht="13.5" hidden="false" customHeight="false" outlineLevel="0" collapsed="false">
      <c r="A38" s="31" t="n">
        <v>8</v>
      </c>
      <c r="B38" s="28" t="s">
        <v>84</v>
      </c>
      <c r="C38" s="32" t="n">
        <v>20.3246</v>
      </c>
      <c r="D38" s="33" t="n">
        <v>0.613074</v>
      </c>
      <c r="E38" s="33" t="n">
        <v>0.09937</v>
      </c>
      <c r="F38" s="32" t="n">
        <v>-1.08693</v>
      </c>
      <c r="G38" s="32" t="n">
        <f aca="false">D38*$B$9+$B$10</f>
        <v>-5.23325134851514</v>
      </c>
      <c r="H38" s="33" t="n">
        <f aca="false">G38-F38</f>
        <v>-4.14632134851514</v>
      </c>
      <c r="J38" s="30" t="n">
        <v>0.613074</v>
      </c>
      <c r="K38" s="28" t="n">
        <v>-1.08693</v>
      </c>
      <c r="M38" s="0" t="n">
        <v>23</v>
      </c>
      <c r="N38" s="0" t="n">
        <v>0.613074</v>
      </c>
      <c r="O38" s="0" t="n">
        <v>1.700004</v>
      </c>
      <c r="P38" s="3" t="n">
        <v>0.36063091616255</v>
      </c>
    </row>
    <row r="39" customFormat="false" ht="12.75" hidden="false" customHeight="false" outlineLevel="0" collapsed="false">
      <c r="A39" s="27" t="n">
        <v>8</v>
      </c>
      <c r="B39" s="28" t="s">
        <v>84</v>
      </c>
      <c r="C39" s="29" t="n">
        <v>10.7935</v>
      </c>
      <c r="D39" s="28" t="n">
        <v>0.584826</v>
      </c>
      <c r="E39" s="28" t="n">
        <v>0.0910435</v>
      </c>
      <c r="F39" s="29" t="n">
        <v>-1.08517</v>
      </c>
      <c r="G39" s="29" t="n">
        <f aca="false">D39*$B$9+$B$10</f>
        <v>-5.25654996681667</v>
      </c>
      <c r="H39" s="28" t="n">
        <f aca="false">G39-F39</f>
        <v>-4.17137996681667</v>
      </c>
      <c r="J39" s="30" t="n">
        <v>0.584826</v>
      </c>
      <c r="K39" s="28" t="n">
        <v>-1.08517</v>
      </c>
      <c r="M39" s="0" t="n">
        <v>23</v>
      </c>
      <c r="N39" s="0" t="n">
        <v>0.584826</v>
      </c>
      <c r="O39" s="0" t="n">
        <v>1.669996</v>
      </c>
      <c r="P39" s="3" t="n">
        <v>0.350196048373769</v>
      </c>
    </row>
    <row r="40" customFormat="false" ht="13.5" hidden="false" customHeight="false" outlineLevel="0" collapsed="false">
      <c r="A40" s="27" t="n">
        <v>8</v>
      </c>
      <c r="B40" s="28" t="s">
        <v>84</v>
      </c>
      <c r="C40" s="29" t="n">
        <v>2.2725</v>
      </c>
      <c r="D40" s="28" t="n">
        <v>0.61943</v>
      </c>
      <c r="E40" s="28" t="n">
        <v>0.102513</v>
      </c>
      <c r="F40" s="29" t="n">
        <v>-0.96057</v>
      </c>
      <c r="G40" s="29" t="n">
        <f aca="false">D40*$B$9+$B$10</f>
        <v>-5.22800899443965</v>
      </c>
      <c r="H40" s="28" t="n">
        <f aca="false">G40-F40</f>
        <v>-4.26743899443965</v>
      </c>
      <c r="J40" s="30" t="n">
        <v>0.61943</v>
      </c>
      <c r="K40" s="28" t="n">
        <v>-0.96057</v>
      </c>
      <c r="M40" s="0" t="n">
        <v>23</v>
      </c>
      <c r="N40" s="0" t="n">
        <v>0.61943</v>
      </c>
      <c r="O40" s="0" t="n">
        <v>1.58</v>
      </c>
      <c r="P40" s="3" t="n">
        <v>0.392044303797468</v>
      </c>
    </row>
    <row r="41" customFormat="false" ht="13.5" hidden="false" customHeight="false" outlineLevel="0" collapsed="false">
      <c r="A41" s="31" t="n">
        <v>9</v>
      </c>
      <c r="B41" s="28" t="s">
        <v>84</v>
      </c>
      <c r="C41" s="32" t="n">
        <v>20.8699</v>
      </c>
      <c r="D41" s="33" t="n">
        <v>0.360066</v>
      </c>
      <c r="E41" s="33" t="n">
        <v>0.0589026</v>
      </c>
      <c r="F41" s="32" t="n">
        <v>-0.899934</v>
      </c>
      <c r="G41" s="32" t="n">
        <f aca="false">D41*$B$9+$B$10</f>
        <v>-5.44192937241889</v>
      </c>
      <c r="H41" s="33" t="n">
        <f aca="false">G41-F41</f>
        <v>-4.54199537241889</v>
      </c>
      <c r="J41" s="30" t="n">
        <v>0.360066</v>
      </c>
      <c r="K41" s="28" t="n">
        <v>-0.899934</v>
      </c>
      <c r="M41" s="0" t="n">
        <v>26</v>
      </c>
      <c r="N41" s="0" t="n">
        <v>0.360066</v>
      </c>
      <c r="O41" s="0" t="n">
        <v>1.26</v>
      </c>
      <c r="P41" s="3" t="n">
        <v>0.285766666666667</v>
      </c>
    </row>
    <row r="42" customFormat="false" ht="13.5" hidden="false" customHeight="false" outlineLevel="0" collapsed="false">
      <c r="A42" s="27" t="n">
        <v>9</v>
      </c>
      <c r="B42" s="28" t="s">
        <v>84</v>
      </c>
      <c r="C42" s="29" t="n">
        <v>10.6955</v>
      </c>
      <c r="D42" s="28" t="n">
        <v>0.335479</v>
      </c>
      <c r="E42" s="28" t="n">
        <v>0.0305153</v>
      </c>
      <c r="F42" s="29" t="n">
        <v>-0.764521</v>
      </c>
      <c r="G42" s="29" t="n">
        <f aca="false">D42*$B$9+$B$10</f>
        <v>-5.46220844096107</v>
      </c>
      <c r="H42" s="28" t="n">
        <f aca="false">G42-F42</f>
        <v>-4.69768744096107</v>
      </c>
      <c r="J42" s="30" t="n">
        <v>0.335479</v>
      </c>
      <c r="K42" s="28" t="n">
        <v>-0.764521</v>
      </c>
      <c r="M42" s="0" t="n">
        <v>26</v>
      </c>
      <c r="N42" s="0" t="n">
        <v>0.335479</v>
      </c>
      <c r="O42" s="0" t="n">
        <v>1.1</v>
      </c>
      <c r="P42" s="3" t="n">
        <v>0.304980909090909</v>
      </c>
    </row>
    <row r="43" customFormat="false" ht="13.5" hidden="false" customHeight="false" outlineLevel="0" collapsed="false">
      <c r="A43" s="31" t="n">
        <v>10</v>
      </c>
      <c r="B43" s="28" t="s">
        <v>84</v>
      </c>
      <c r="C43" s="32" t="n">
        <v>21.6527</v>
      </c>
      <c r="D43" s="33" t="n">
        <v>1.11152</v>
      </c>
      <c r="E43" s="33" t="n">
        <v>0.122076</v>
      </c>
      <c r="F43" s="32" t="n">
        <v>-3.00848</v>
      </c>
      <c r="G43" s="32" t="n">
        <f aca="false">D43*$B$9+$B$10</f>
        <v>-4.82213894771071</v>
      </c>
      <c r="H43" s="33" t="n">
        <f aca="false">G43-F43</f>
        <v>-1.81365894771071</v>
      </c>
      <c r="J43" s="30" t="n">
        <v>1.11152</v>
      </c>
      <c r="K43" s="28" t="n">
        <v>-3.00848</v>
      </c>
      <c r="M43" s="0" t="n">
        <v>26</v>
      </c>
      <c r="N43" s="0" t="n">
        <v>1.11152</v>
      </c>
      <c r="O43" s="0" t="n">
        <v>4.12</v>
      </c>
      <c r="P43" s="3" t="n">
        <v>0.26978640776699</v>
      </c>
    </row>
    <row r="44" customFormat="false" ht="12.75" hidden="false" customHeight="false" outlineLevel="0" collapsed="false">
      <c r="A44" s="27" t="n">
        <v>10</v>
      </c>
      <c r="B44" s="28" t="s">
        <v>84</v>
      </c>
      <c r="C44" s="29" t="n">
        <v>11.1846</v>
      </c>
      <c r="D44" s="28" t="n">
        <v>1.24792</v>
      </c>
      <c r="E44" s="28" t="n">
        <v>0.151273</v>
      </c>
      <c r="F44" s="29" t="n">
        <v>-3.77208</v>
      </c>
      <c r="G44" s="29" t="n">
        <f aca="false">D44*$B$9+$B$10</f>
        <v>-4.70963783130146</v>
      </c>
      <c r="H44" s="28" t="n">
        <f aca="false">G44-F44</f>
        <v>-0.937557831301463</v>
      </c>
      <c r="J44" s="30" t="n">
        <v>1.24792</v>
      </c>
      <c r="K44" s="28" t="n">
        <v>-3.77208</v>
      </c>
      <c r="M44" s="0" t="n">
        <v>32</v>
      </c>
      <c r="N44" s="0" t="n">
        <v>1.24792</v>
      </c>
      <c r="O44" s="0" t="n">
        <v>5.02</v>
      </c>
      <c r="P44" s="3" t="n">
        <v>0.248589641434263</v>
      </c>
    </row>
    <row r="45" customFormat="false" ht="13.5" hidden="false" customHeight="false" outlineLevel="0" collapsed="false">
      <c r="A45" s="27" t="n">
        <v>10</v>
      </c>
      <c r="B45" s="28" t="s">
        <v>84</v>
      </c>
      <c r="C45" s="29" t="n">
        <v>2.2344</v>
      </c>
      <c r="D45" s="28" t="n">
        <v>1.8734</v>
      </c>
      <c r="E45" s="28" t="n">
        <v>0.303099</v>
      </c>
      <c r="F45" s="29" t="n">
        <v>-5.91659</v>
      </c>
      <c r="G45" s="29" t="n">
        <f aca="false">D45*$B$9+$B$10</f>
        <v>-4.19374928077612</v>
      </c>
      <c r="H45" s="28" t="n">
        <f aca="false">G45-F45</f>
        <v>1.72284071922388</v>
      </c>
      <c r="J45" s="30" t="n">
        <v>1.8734</v>
      </c>
      <c r="K45" s="28" t="n">
        <v>-5.91659</v>
      </c>
      <c r="M45" s="0" t="n">
        <v>32</v>
      </c>
      <c r="N45" s="0" t="n">
        <v>1.8734</v>
      </c>
      <c r="O45" s="0" t="n">
        <v>7.78999</v>
      </c>
      <c r="P45" s="3" t="n">
        <v>0.24048811359193</v>
      </c>
    </row>
    <row r="46" customFormat="false" ht="13.5" hidden="false" customHeight="false" outlineLevel="0" collapsed="false">
      <c r="A46" s="31" t="n">
        <v>11</v>
      </c>
      <c r="B46" s="28" t="s">
        <v>84</v>
      </c>
      <c r="C46" s="32" t="n">
        <v>21.1796</v>
      </c>
      <c r="D46" s="33" t="n">
        <v>3.47044</v>
      </c>
      <c r="E46" s="33" t="n">
        <v>0.228208</v>
      </c>
      <c r="F46" s="32" t="n">
        <v>-10.5796</v>
      </c>
      <c r="G46" s="32" t="n">
        <f aca="false">D46*$B$9+$B$10</f>
        <v>-2.8765294644255</v>
      </c>
      <c r="H46" s="33" t="n">
        <f aca="false">G46-F46</f>
        <v>7.7030705355745</v>
      </c>
      <c r="J46" s="30" t="n">
        <v>3.47044</v>
      </c>
      <c r="K46" s="28" t="n">
        <v>-10.5796</v>
      </c>
      <c r="M46" s="0" t="n">
        <v>32</v>
      </c>
      <c r="N46" s="0" t="n">
        <v>3.47044</v>
      </c>
      <c r="O46" s="0" t="n">
        <v>14.05004</v>
      </c>
      <c r="P46" s="3" t="n">
        <v>0.247005702474868</v>
      </c>
    </row>
    <row r="47" customFormat="false" ht="12.75" hidden="false" customHeight="false" outlineLevel="0" collapsed="false">
      <c r="A47" s="27" t="n">
        <v>11</v>
      </c>
      <c r="B47" s="28" t="s">
        <v>84</v>
      </c>
      <c r="C47" s="29" t="n">
        <v>10.9265</v>
      </c>
      <c r="D47" s="28" t="n">
        <v>4.94998</v>
      </c>
      <c r="E47" s="28" t="n">
        <v>0.000288233</v>
      </c>
      <c r="F47" s="29" t="n">
        <v>-14.99</v>
      </c>
      <c r="G47" s="29" t="n">
        <f aca="false">D47*$B$9+$B$10</f>
        <v>-1.65622226668255</v>
      </c>
      <c r="H47" s="28" t="n">
        <f aca="false">G47-F47</f>
        <v>13.3337777333175</v>
      </c>
      <c r="J47" s="30" t="n">
        <v>4.94998</v>
      </c>
      <c r="K47" s="28" t="n">
        <v>-14.99</v>
      </c>
      <c r="M47" s="0" t="n">
        <v>40</v>
      </c>
      <c r="N47" s="0" t="n">
        <v>4.94998</v>
      </c>
      <c r="O47" s="0" t="n">
        <v>19.93998</v>
      </c>
      <c r="P47" s="3" t="n">
        <v>0.248243980184534</v>
      </c>
    </row>
    <row r="48" customFormat="false" ht="13.5" hidden="false" customHeight="false" outlineLevel="0" collapsed="false">
      <c r="A48" s="27" t="n">
        <v>11</v>
      </c>
      <c r="B48" s="28" t="s">
        <v>84</v>
      </c>
      <c r="C48" s="29" t="n">
        <v>1.83441</v>
      </c>
      <c r="D48" s="28" t="n">
        <v>3.92544</v>
      </c>
      <c r="E48" s="28" t="n">
        <v>0.25675</v>
      </c>
      <c r="F48" s="29" t="n">
        <v>-6.76456</v>
      </c>
      <c r="G48" s="29" t="n">
        <f aca="false">D48*$B$9+$B$10</f>
        <v>-2.50125081364685</v>
      </c>
      <c r="H48" s="28" t="n">
        <f aca="false">G48-F48</f>
        <v>4.26330918635315</v>
      </c>
      <c r="J48" s="30" t="n">
        <v>3.92544</v>
      </c>
      <c r="K48" s="28" t="n">
        <v>-6.76456</v>
      </c>
      <c r="M48" s="0" t="n">
        <v>40</v>
      </c>
      <c r="N48" s="0" t="n">
        <v>3.92544</v>
      </c>
      <c r="O48" s="0" t="n">
        <v>10.69</v>
      </c>
      <c r="P48" s="3" t="n">
        <v>0.367206735266604</v>
      </c>
    </row>
    <row r="49" customFormat="false" ht="13.5" hidden="false" customHeight="false" outlineLevel="0" collapsed="false">
      <c r="A49" s="31" t="n">
        <v>12</v>
      </c>
      <c r="B49" s="28" t="s">
        <v>84</v>
      </c>
      <c r="C49" s="32" t="n">
        <v>20.5061</v>
      </c>
      <c r="D49" s="33" t="n">
        <v>0.723149</v>
      </c>
      <c r="E49" s="33" t="n">
        <v>0.107603</v>
      </c>
      <c r="F49" s="32" t="n">
        <v>-2.21685</v>
      </c>
      <c r="G49" s="32" t="n">
        <f aca="false">D49*$B$9+$B$10</f>
        <v>-5.14246278261523</v>
      </c>
      <c r="H49" s="33" t="n">
        <f aca="false">G49-F49</f>
        <v>-2.92561278261523</v>
      </c>
      <c r="J49" s="30" t="n">
        <v>0.723149</v>
      </c>
      <c r="K49" s="28" t="n">
        <v>-2.21685</v>
      </c>
      <c r="M49" s="0" t="n">
        <v>40</v>
      </c>
      <c r="N49" s="0" t="n">
        <v>0.723149</v>
      </c>
      <c r="O49" s="0" t="n">
        <v>2.939999</v>
      </c>
      <c r="P49" s="3" t="n">
        <v>0.245969131282017</v>
      </c>
    </row>
    <row r="50" customFormat="false" ht="12.75" hidden="false" customHeight="false" outlineLevel="0" collapsed="false">
      <c r="A50" s="27" t="n">
        <v>12</v>
      </c>
      <c r="B50" s="28" t="s">
        <v>84</v>
      </c>
      <c r="C50" s="29" t="n">
        <v>10.7507</v>
      </c>
      <c r="D50" s="28" t="n">
        <v>2.79399</v>
      </c>
      <c r="E50" s="28" t="n">
        <v>0.219897</v>
      </c>
      <c r="F50" s="29" t="n">
        <v>-8.73601</v>
      </c>
      <c r="G50" s="29" t="n">
        <f aca="false">D50*$B$9+$B$10</f>
        <v>-3.43445747172048</v>
      </c>
      <c r="H50" s="28" t="n">
        <f aca="false">G50-F50</f>
        <v>5.30155252827952</v>
      </c>
      <c r="J50" s="30" t="n">
        <v>2.79399</v>
      </c>
      <c r="K50" s="28" t="n">
        <v>-8.73601</v>
      </c>
      <c r="M50" s="0" t="n">
        <v>42</v>
      </c>
      <c r="N50" s="0" t="n">
        <v>2.79399</v>
      </c>
      <c r="O50" s="0" t="n">
        <v>11.53</v>
      </c>
      <c r="P50" s="3" t="n">
        <v>0.242323503902862</v>
      </c>
    </row>
    <row r="51" customFormat="false" ht="13.5" hidden="false" customHeight="false" outlineLevel="0" collapsed="false">
      <c r="A51" s="27" t="n">
        <v>12</v>
      </c>
      <c r="B51" s="28" t="s">
        <v>84</v>
      </c>
      <c r="C51" s="29" t="n">
        <v>2.05944</v>
      </c>
      <c r="D51" s="28" t="n">
        <v>4.94982</v>
      </c>
      <c r="E51" s="28" t="n">
        <v>0.00038727</v>
      </c>
      <c r="F51" s="29" t="n">
        <v>-9.95018</v>
      </c>
      <c r="G51" s="29" t="n">
        <f aca="false">D51*$B$9+$B$10</f>
        <v>-1.6563542328015</v>
      </c>
      <c r="H51" s="28" t="n">
        <f aca="false">G51-F51</f>
        <v>8.2938257671985</v>
      </c>
      <c r="J51" s="30" t="n">
        <v>4.94982</v>
      </c>
      <c r="K51" s="28" t="n">
        <v>-9.95018</v>
      </c>
      <c r="M51" s="0" t="n">
        <v>42</v>
      </c>
      <c r="N51" s="0" t="n">
        <v>4.94982</v>
      </c>
      <c r="O51" s="0" t="n">
        <v>14.9</v>
      </c>
      <c r="P51" s="3" t="n">
        <v>0.332202684563758</v>
      </c>
    </row>
    <row r="52" customFormat="false" ht="13.5" hidden="false" customHeight="false" outlineLevel="0" collapsed="false">
      <c r="A52" s="31" t="n">
        <v>13</v>
      </c>
      <c r="B52" s="28" t="s">
        <v>84</v>
      </c>
      <c r="C52" s="32" t="n">
        <v>20.8667</v>
      </c>
      <c r="D52" s="33" t="n">
        <v>1.95036</v>
      </c>
      <c r="E52" s="33" t="n">
        <v>0.126445</v>
      </c>
      <c r="F52" s="32" t="n">
        <v>-6.13964</v>
      </c>
      <c r="G52" s="32" t="n">
        <f aca="false">D52*$B$9+$B$10</f>
        <v>-4.13027357755871</v>
      </c>
      <c r="H52" s="33" t="n">
        <f aca="false">G52-F52</f>
        <v>2.00936642244129</v>
      </c>
      <c r="J52" s="30" t="n">
        <v>1.95036</v>
      </c>
      <c r="K52" s="28" t="n">
        <v>-6.13964</v>
      </c>
      <c r="M52" s="0" t="n">
        <v>42</v>
      </c>
      <c r="N52" s="0" t="n">
        <v>1.95036</v>
      </c>
      <c r="O52" s="0" t="n">
        <v>8.09</v>
      </c>
      <c r="P52" s="3" t="n">
        <v>0.24108281829419</v>
      </c>
    </row>
    <row r="53" customFormat="false" ht="12.75" hidden="false" customHeight="false" outlineLevel="0" collapsed="false">
      <c r="A53" s="27" t="n">
        <v>13</v>
      </c>
      <c r="B53" s="28" t="s">
        <v>84</v>
      </c>
      <c r="C53" s="29" t="n">
        <v>10.4324</v>
      </c>
      <c r="D53" s="28" t="n">
        <v>1.99497</v>
      </c>
      <c r="E53" s="28" t="n">
        <v>0.157456</v>
      </c>
      <c r="F53" s="29" t="n">
        <v>-7.51503</v>
      </c>
      <c r="G53" s="29" t="n">
        <f aca="false">D53*$B$9+$B$10</f>
        <v>-4.09347977401753</v>
      </c>
      <c r="H53" s="28" t="n">
        <f aca="false">G53-F53</f>
        <v>3.42155022598247</v>
      </c>
      <c r="J53" s="30" t="n">
        <v>1.99497</v>
      </c>
      <c r="K53" s="28" t="n">
        <v>-7.51503</v>
      </c>
      <c r="M53" s="0" t="n">
        <v>46</v>
      </c>
      <c r="N53" s="0" t="n">
        <v>1.99497</v>
      </c>
      <c r="O53" s="0" t="n">
        <v>9.51</v>
      </c>
      <c r="P53" s="3" t="n">
        <v>0.209776025236593</v>
      </c>
    </row>
    <row r="54" customFormat="false" ht="13.5" hidden="false" customHeight="false" outlineLevel="0" collapsed="false">
      <c r="A54" s="27" t="n">
        <v>13</v>
      </c>
      <c r="B54" s="28" t="s">
        <v>84</v>
      </c>
      <c r="C54" s="29" t="n">
        <v>2.11404</v>
      </c>
      <c r="D54" s="28" t="n">
        <v>4.83407</v>
      </c>
      <c r="E54" s="28" t="n">
        <v>0.169844</v>
      </c>
      <c r="F54" s="29" t="n">
        <v>-7.19593</v>
      </c>
      <c r="G54" s="29" t="n">
        <f aca="false">D54*$B$9+$B$10</f>
        <v>-1.75182347198311</v>
      </c>
      <c r="H54" s="28" t="n">
        <f aca="false">G54-F54</f>
        <v>5.44410652801689</v>
      </c>
      <c r="J54" s="30" t="n">
        <v>4.83407</v>
      </c>
      <c r="K54" s="28" t="n">
        <v>-7.19593</v>
      </c>
      <c r="M54" s="0" t="n">
        <v>46</v>
      </c>
      <c r="N54" s="0" t="n">
        <v>4.83407</v>
      </c>
      <c r="O54" s="0" t="n">
        <v>12.03</v>
      </c>
      <c r="P54" s="3" t="n">
        <v>0.401834580216126</v>
      </c>
    </row>
    <row r="55" customFormat="false" ht="13.5" hidden="false" customHeight="false" outlineLevel="0" collapsed="false">
      <c r="A55" s="31" t="n">
        <v>14</v>
      </c>
      <c r="B55" s="28" t="s">
        <v>84</v>
      </c>
      <c r="C55" s="32" t="n">
        <v>20.5563</v>
      </c>
      <c r="D55" s="33" t="n">
        <v>0.834132</v>
      </c>
      <c r="E55" s="33" t="n">
        <v>0.0813303</v>
      </c>
      <c r="F55" s="32" t="n">
        <v>-2.28587</v>
      </c>
      <c r="G55" s="32" t="n">
        <f aca="false">D55*$B$9+$B$10</f>
        <v>-5.05092530899024</v>
      </c>
      <c r="H55" s="33" t="n">
        <f aca="false">G55-F55</f>
        <v>-2.76505530899024</v>
      </c>
      <c r="J55" s="30" t="n">
        <v>0.834132</v>
      </c>
      <c r="K55" s="28" t="n">
        <v>-2.28587</v>
      </c>
      <c r="M55" s="0" t="n">
        <v>46</v>
      </c>
      <c r="N55" s="0" t="n">
        <v>0.834132</v>
      </c>
      <c r="O55" s="0" t="n">
        <v>3.120002</v>
      </c>
      <c r="P55" s="3" t="n">
        <v>0.267349828621905</v>
      </c>
    </row>
    <row r="56" customFormat="false" ht="12.75" hidden="false" customHeight="false" outlineLevel="0" collapsed="false">
      <c r="A56" s="27" t="n">
        <v>14</v>
      </c>
      <c r="B56" s="28" t="s">
        <v>84</v>
      </c>
      <c r="C56" s="29" t="n">
        <v>11.0635</v>
      </c>
      <c r="D56" s="28" t="n">
        <v>3.04012</v>
      </c>
      <c r="E56" s="28" t="n">
        <v>0.219277</v>
      </c>
      <c r="F56" s="29" t="n">
        <v>-6.25988</v>
      </c>
      <c r="G56" s="29" t="n">
        <f aca="false">D56*$B$9+$B$10</f>
        <v>-3.23145234135532</v>
      </c>
      <c r="H56" s="28" t="n">
        <f aca="false">G56-F56</f>
        <v>3.02842765864468</v>
      </c>
      <c r="J56" s="30" t="n">
        <v>3.04012</v>
      </c>
      <c r="K56" s="28" t="n">
        <v>-6.25988</v>
      </c>
      <c r="M56" s="0" t="n">
        <v>49</v>
      </c>
      <c r="N56" s="0" t="n">
        <v>3.04012</v>
      </c>
      <c r="O56" s="0" t="n">
        <v>9.3</v>
      </c>
      <c r="P56" s="3" t="n">
        <v>0.326894623655914</v>
      </c>
    </row>
    <row r="57" customFormat="false" ht="13.5" hidden="false" customHeight="false" outlineLevel="0" collapsed="false">
      <c r="A57" s="27" t="n">
        <v>14</v>
      </c>
      <c r="B57" s="28" t="s">
        <v>84</v>
      </c>
      <c r="C57" s="29" t="n">
        <v>2.92834</v>
      </c>
      <c r="D57" s="28" t="n">
        <v>3.13085</v>
      </c>
      <c r="E57" s="28" t="n">
        <v>0.207973</v>
      </c>
      <c r="F57" s="29" t="n">
        <v>-4.66915</v>
      </c>
      <c r="G57" s="29" t="n">
        <f aca="false">D57*$B$9+$B$10</f>
        <v>-3.15661930402533</v>
      </c>
      <c r="H57" s="28" t="n">
        <f aca="false">G57-F57</f>
        <v>1.51253069597467</v>
      </c>
      <c r="J57" s="30" t="n">
        <v>3.13085</v>
      </c>
      <c r="K57" s="28" t="n">
        <v>-4.66915</v>
      </c>
      <c r="M57" s="0" t="n">
        <v>49</v>
      </c>
      <c r="N57" s="0" t="n">
        <v>3.13085</v>
      </c>
      <c r="O57" s="0" t="n">
        <v>7.8</v>
      </c>
      <c r="P57" s="3" t="n">
        <v>0.401391025641026</v>
      </c>
    </row>
    <row r="58" customFormat="false" ht="13.5" hidden="false" customHeight="false" outlineLevel="0" collapsed="false">
      <c r="A58" s="31" t="n">
        <v>15</v>
      </c>
      <c r="B58" s="28" t="s">
        <v>84</v>
      </c>
      <c r="C58" s="32" t="n">
        <v>21.7023</v>
      </c>
      <c r="D58" s="33" t="n">
        <v>4.93951</v>
      </c>
      <c r="E58" s="33" t="n">
        <v>0.0334817</v>
      </c>
      <c r="F58" s="32" t="n">
        <v>-11.0505</v>
      </c>
      <c r="G58" s="32" t="n">
        <f aca="false">D58*$B$9+$B$10</f>
        <v>-1.66485779959167</v>
      </c>
      <c r="H58" s="33" t="n">
        <f aca="false">G58-F58</f>
        <v>9.38564220040833</v>
      </c>
      <c r="J58" s="30" t="n">
        <v>4.93951</v>
      </c>
      <c r="K58" s="28" t="n">
        <v>-11.0505</v>
      </c>
      <c r="M58" s="0" t="n">
        <v>49</v>
      </c>
      <c r="N58" s="0" t="n">
        <v>4.93951</v>
      </c>
      <c r="O58" s="0" t="n">
        <v>15.99001</v>
      </c>
      <c r="P58" s="3" t="n">
        <v>0.308912252087397</v>
      </c>
    </row>
    <row r="59" customFormat="false" ht="12.75" hidden="false" customHeight="false" outlineLevel="0" collapsed="false">
      <c r="A59" s="27" t="n">
        <v>15</v>
      </c>
      <c r="B59" s="28" t="s">
        <v>84</v>
      </c>
      <c r="C59" s="29" t="n">
        <v>11.6857</v>
      </c>
      <c r="D59" s="28" t="n">
        <v>4.94815</v>
      </c>
      <c r="E59" s="28" t="n">
        <v>0.0109107</v>
      </c>
      <c r="F59" s="29" t="n">
        <v>-12.8219</v>
      </c>
      <c r="G59" s="29" t="n">
        <f aca="false">D59*$B$9+$B$10</f>
        <v>-1.6577316291681</v>
      </c>
      <c r="H59" s="28" t="n">
        <f aca="false">G59-F59</f>
        <v>11.1641683708319</v>
      </c>
      <c r="J59" s="30" t="n">
        <v>4.94815</v>
      </c>
      <c r="K59" s="28" t="n">
        <v>-12.8219</v>
      </c>
      <c r="M59" s="0" t="n">
        <v>53</v>
      </c>
      <c r="N59" s="0" t="n">
        <v>4.94815</v>
      </c>
      <c r="O59" s="0" t="n">
        <v>17.77005</v>
      </c>
      <c r="P59" s="3" t="n">
        <v>0.278454478180984</v>
      </c>
    </row>
    <row r="60" customFormat="false" ht="13.5" hidden="false" customHeight="false" outlineLevel="0" collapsed="false">
      <c r="A60" s="27" t="n">
        <v>15</v>
      </c>
      <c r="B60" s="28" t="s">
        <v>84</v>
      </c>
      <c r="C60" s="29" t="n">
        <v>2.4972</v>
      </c>
      <c r="D60" s="28" t="n">
        <v>0.818537</v>
      </c>
      <c r="E60" s="28" t="n">
        <v>0.100632</v>
      </c>
      <c r="F60" s="29" t="n">
        <v>-2.78146</v>
      </c>
      <c r="G60" s="29" t="n">
        <f aca="false">D60*$B$9+$B$10</f>
        <v>-5.06378788164715</v>
      </c>
      <c r="H60" s="28" t="n">
        <f aca="false">G60-F60</f>
        <v>-2.28232788164715</v>
      </c>
      <c r="J60" s="30" t="n">
        <v>0.818537</v>
      </c>
      <c r="K60" s="28" t="n">
        <v>-2.78146</v>
      </c>
      <c r="M60" s="0" t="n">
        <v>53</v>
      </c>
      <c r="N60" s="0" t="n">
        <v>0.818537</v>
      </c>
      <c r="O60" s="0" t="n">
        <v>3.599997</v>
      </c>
      <c r="P60" s="3" t="n">
        <v>0.227371578365204</v>
      </c>
    </row>
    <row r="61" customFormat="false" ht="13.5" hidden="false" customHeight="false" outlineLevel="0" collapsed="false">
      <c r="A61" s="31" t="n">
        <v>16</v>
      </c>
      <c r="B61" s="28" t="s">
        <v>84</v>
      </c>
      <c r="C61" s="32" t="n">
        <v>20.5899</v>
      </c>
      <c r="D61" s="33" t="n">
        <v>1.78525</v>
      </c>
      <c r="E61" s="33" t="n">
        <v>0.217109</v>
      </c>
      <c r="F61" s="32" t="n">
        <v>-3.13475</v>
      </c>
      <c r="G61" s="32" t="n">
        <f aca="false">D61*$B$9+$B$10</f>
        <v>-4.26645436443797</v>
      </c>
      <c r="H61" s="33" t="n">
        <f aca="false">G61-F61</f>
        <v>-1.13170436443797</v>
      </c>
      <c r="J61" s="30" t="n">
        <v>1.78525</v>
      </c>
      <c r="K61" s="28" t="n">
        <v>-3.13475</v>
      </c>
      <c r="M61" s="0" t="n">
        <v>53</v>
      </c>
      <c r="N61" s="0" t="n">
        <v>1.78525</v>
      </c>
      <c r="O61" s="0" t="n">
        <v>4.92</v>
      </c>
      <c r="P61" s="3" t="n">
        <v>0.362855691056911</v>
      </c>
    </row>
    <row r="62" customFormat="false" ht="12.75" hidden="false" customHeight="false" outlineLevel="0" collapsed="false">
      <c r="A62" s="27" t="n">
        <v>16</v>
      </c>
      <c r="B62" s="28" t="s">
        <v>84</v>
      </c>
      <c r="C62" s="29" t="n">
        <v>10.5847</v>
      </c>
      <c r="D62" s="28" t="n">
        <v>1.6249</v>
      </c>
      <c r="E62" s="28" t="n">
        <v>0.162428</v>
      </c>
      <c r="F62" s="29" t="n">
        <v>-3.4951</v>
      </c>
      <c r="G62" s="29" t="n">
        <f aca="false">D62*$B$9+$B$10</f>
        <v>-4.39870915927831</v>
      </c>
      <c r="H62" s="28" t="n">
        <f aca="false">G62-F62</f>
        <v>-0.903609159278309</v>
      </c>
      <c r="J62" s="30" t="n">
        <v>1.6249</v>
      </c>
      <c r="K62" s="28" t="n">
        <v>-3.4951</v>
      </c>
      <c r="M62" s="0" t="n">
        <v>56</v>
      </c>
      <c r="N62" s="0" t="n">
        <v>1.6249</v>
      </c>
      <c r="O62" s="0" t="n">
        <v>5.12</v>
      </c>
      <c r="P62" s="3" t="n">
        <v>0.31736328125</v>
      </c>
    </row>
    <row r="63" customFormat="false" ht="13.5" hidden="false" customHeight="false" outlineLevel="0" collapsed="false">
      <c r="A63" s="27" t="n">
        <v>16</v>
      </c>
      <c r="B63" s="28" t="s">
        <v>84</v>
      </c>
      <c r="C63" s="29" t="n">
        <v>1.7898</v>
      </c>
      <c r="D63" s="28" t="n">
        <v>0.520256</v>
      </c>
      <c r="E63" s="28" t="n">
        <v>0.0626657</v>
      </c>
      <c r="F63" s="29" t="n">
        <v>-5.35974</v>
      </c>
      <c r="G63" s="29" t="n">
        <f aca="false">D63*$B$9+$B$10</f>
        <v>-5.3098065436975</v>
      </c>
      <c r="H63" s="28" t="n">
        <f aca="false">G63-F63</f>
        <v>0.0499334563025045</v>
      </c>
      <c r="J63" s="30" t="n">
        <v>0.520256</v>
      </c>
      <c r="K63" s="28" t="n">
        <v>-5.35974</v>
      </c>
      <c r="M63" s="0" t="n">
        <v>56</v>
      </c>
      <c r="N63" s="0" t="n">
        <v>0.520256</v>
      </c>
      <c r="O63" s="0" t="n">
        <v>5.879996</v>
      </c>
      <c r="P63" s="3" t="n">
        <v>0.0884789717544026</v>
      </c>
    </row>
    <row r="64" customFormat="false" ht="13.5" hidden="false" customHeight="false" outlineLevel="0" collapsed="false">
      <c r="A64" s="31" t="n">
        <v>17</v>
      </c>
      <c r="B64" s="28" t="s">
        <v>84</v>
      </c>
      <c r="C64" s="32" t="n">
        <v>20.5753</v>
      </c>
      <c r="D64" s="33" t="n">
        <v>1.73706</v>
      </c>
      <c r="E64" s="33" t="n">
        <v>0.459017</v>
      </c>
      <c r="F64" s="32" t="n">
        <v>-2.68294</v>
      </c>
      <c r="G64" s="32" t="n">
        <f aca="false">D64*$B$9+$B$10</f>
        <v>-4.30620090989076</v>
      </c>
      <c r="H64" s="33" t="n">
        <f aca="false">G64-F64</f>
        <v>-1.62326090989076</v>
      </c>
      <c r="J64" s="30" t="n">
        <v>1.73706</v>
      </c>
      <c r="K64" s="28" t="n">
        <v>-2.68294</v>
      </c>
      <c r="M64" s="0" t="n">
        <v>56</v>
      </c>
      <c r="N64" s="0" t="n">
        <v>1.73706</v>
      </c>
      <c r="O64" s="0" t="n">
        <v>4.42</v>
      </c>
      <c r="P64" s="3" t="n">
        <v>0.393</v>
      </c>
    </row>
    <row r="65" customFormat="false" ht="12.75" hidden="false" customHeight="false" outlineLevel="0" collapsed="false">
      <c r="A65" s="27" t="n">
        <v>17</v>
      </c>
      <c r="B65" s="28" t="s">
        <v>84</v>
      </c>
      <c r="C65" s="29" t="n">
        <v>10.3648</v>
      </c>
      <c r="D65" s="28" t="n">
        <v>4.1905</v>
      </c>
      <c r="E65" s="28" t="n">
        <v>0.382889</v>
      </c>
      <c r="F65" s="29" t="n">
        <v>-5.9195</v>
      </c>
      <c r="G65" s="29" t="n">
        <f aca="false">D65*$B$9+$B$10</f>
        <v>-2.28263244183281</v>
      </c>
      <c r="H65" s="28" t="n">
        <f aca="false">G65-F65</f>
        <v>3.63686755816719</v>
      </c>
      <c r="J65" s="30" t="n">
        <v>4.1905</v>
      </c>
      <c r="K65" s="28" t="n">
        <v>-5.9195</v>
      </c>
      <c r="M65" s="0" t="n">
        <v>58</v>
      </c>
      <c r="N65" s="0" t="n">
        <v>4.1905</v>
      </c>
      <c r="O65" s="0" t="n">
        <v>10.11</v>
      </c>
      <c r="P65" s="3" t="n">
        <v>0.414490603363007</v>
      </c>
    </row>
    <row r="66" customFormat="false" ht="13.5" hidden="false" customHeight="false" outlineLevel="0" collapsed="false">
      <c r="A66" s="27" t="n">
        <v>17</v>
      </c>
      <c r="B66" s="28" t="s">
        <v>84</v>
      </c>
      <c r="C66" s="29" t="n">
        <v>2.01557</v>
      </c>
      <c r="D66" s="28" t="n">
        <v>0.644736</v>
      </c>
      <c r="E66" s="28" t="n">
        <v>0.117785</v>
      </c>
      <c r="F66" s="29" t="n">
        <v>-6.18526</v>
      </c>
      <c r="G66" s="29" t="n">
        <f aca="false">D66*$B$9+$B$10</f>
        <v>-5.20713690315041</v>
      </c>
      <c r="H66" s="28" t="n">
        <f aca="false">G66-F66</f>
        <v>0.978123096849595</v>
      </c>
      <c r="J66" s="30" t="n">
        <v>0.644736</v>
      </c>
      <c r="K66" s="28" t="n">
        <v>-6.18526</v>
      </c>
      <c r="M66" s="0" t="n">
        <v>58</v>
      </c>
      <c r="N66" s="0" t="n">
        <v>0.644736</v>
      </c>
      <c r="O66" s="0" t="n">
        <v>6.829996</v>
      </c>
      <c r="P66" s="3" t="n">
        <v>0.0943977126780162</v>
      </c>
    </row>
    <row r="67" customFormat="false" ht="13.5" hidden="false" customHeight="false" outlineLevel="0" collapsed="false">
      <c r="A67" s="31" t="n">
        <v>18</v>
      </c>
      <c r="B67" s="28" t="s">
        <v>84</v>
      </c>
      <c r="C67" s="32" t="n">
        <v>20.578</v>
      </c>
      <c r="D67" s="33" t="n">
        <v>3.07656</v>
      </c>
      <c r="E67" s="33" t="n">
        <v>1.2873</v>
      </c>
      <c r="F67" s="32" t="n">
        <v>-0.913438</v>
      </c>
      <c r="G67" s="32" t="n">
        <f aca="false">D67*$B$9+$B$10</f>
        <v>-3.20139705776329</v>
      </c>
      <c r="H67" s="33" t="n">
        <f aca="false">G67-F67</f>
        <v>-2.28795905776329</v>
      </c>
      <c r="J67" s="30" t="n">
        <v>3.07656</v>
      </c>
      <c r="K67" s="28" t="n">
        <v>-0.913438</v>
      </c>
      <c r="M67" s="0" t="n">
        <v>61</v>
      </c>
      <c r="N67" s="0" t="n">
        <v>3.07656</v>
      </c>
      <c r="O67" s="0" t="n">
        <v>3.989998</v>
      </c>
      <c r="P67" s="3" t="n">
        <v>0.771068055673211</v>
      </c>
    </row>
    <row r="68" customFormat="false" ht="12.75" hidden="false" customHeight="false" outlineLevel="0" collapsed="false">
      <c r="A68" s="27" t="n">
        <v>18</v>
      </c>
      <c r="B68" s="28" t="s">
        <v>84</v>
      </c>
      <c r="C68" s="29" t="n">
        <v>10.7377</v>
      </c>
      <c r="D68" s="28" t="n">
        <v>2.17688</v>
      </c>
      <c r="E68" s="28" t="n">
        <v>0.508807</v>
      </c>
      <c r="F68" s="29" t="n">
        <v>-2.04312</v>
      </c>
      <c r="G68" s="29" t="n">
        <f aca="false">D68*$B$9+$B$10</f>
        <v>-3.94344254464798</v>
      </c>
      <c r="H68" s="28" t="n">
        <f aca="false">G68-F68</f>
        <v>-1.90032254464798</v>
      </c>
      <c r="J68" s="30" t="n">
        <v>2.17688</v>
      </c>
      <c r="K68" s="28" t="n">
        <v>-2.04312</v>
      </c>
      <c r="M68" s="0" t="n">
        <v>61</v>
      </c>
      <c r="N68" s="0" t="n">
        <v>2.17688</v>
      </c>
      <c r="O68" s="0" t="n">
        <v>4.22</v>
      </c>
      <c r="P68" s="3" t="n">
        <v>0.515848341232227</v>
      </c>
    </row>
    <row r="69" customFormat="false" ht="13.5" hidden="false" customHeight="false" outlineLevel="0" collapsed="false">
      <c r="A69" s="27" t="n">
        <v>18</v>
      </c>
      <c r="B69" s="28" t="s">
        <v>84</v>
      </c>
      <c r="C69" s="29" t="n">
        <v>2.22297</v>
      </c>
      <c r="D69" s="28" t="n">
        <v>1.3092</v>
      </c>
      <c r="E69" s="28" t="n">
        <v>0.295388</v>
      </c>
      <c r="F69" s="29" t="n">
        <v>-2.0908</v>
      </c>
      <c r="G69" s="29" t="n">
        <f aca="false">D69*$B$9+$B$10</f>
        <v>-4.65909480774165</v>
      </c>
      <c r="H69" s="28" t="n">
        <f aca="false">G69-F69</f>
        <v>-2.56829480774165</v>
      </c>
      <c r="J69" s="30" t="n">
        <v>1.3092</v>
      </c>
      <c r="K69" s="28" t="n">
        <v>-2.0908</v>
      </c>
      <c r="M69" s="0" t="n">
        <v>61</v>
      </c>
      <c r="N69" s="0" t="n">
        <v>1.3092</v>
      </c>
      <c r="O69" s="0" t="n">
        <v>3.4</v>
      </c>
      <c r="P69" s="3" t="n">
        <v>0.385058823529412</v>
      </c>
    </row>
    <row r="70" customFormat="false" ht="13.5" hidden="false" customHeight="false" outlineLevel="0" collapsed="false">
      <c r="A70" s="31" t="n">
        <v>19</v>
      </c>
      <c r="B70" s="28" t="s">
        <v>84</v>
      </c>
      <c r="C70" s="32" t="n">
        <v>22.1</v>
      </c>
      <c r="D70" s="33" t="n">
        <v>1.0402</v>
      </c>
      <c r="E70" s="33" t="n">
        <v>0.813102</v>
      </c>
      <c r="F70" s="32" t="n">
        <v>-0.719795</v>
      </c>
      <c r="G70" s="32" t="n">
        <f aca="false">D70*$B$9+$B$10</f>
        <v>-4.88096284523496</v>
      </c>
      <c r="H70" s="33" t="n">
        <f aca="false">G70-F70</f>
        <v>-4.16116784523496</v>
      </c>
      <c r="J70" s="30" t="n">
        <v>1.0402</v>
      </c>
      <c r="K70" s="28" t="n">
        <v>-0.719795</v>
      </c>
      <c r="M70" s="0" t="n">
        <v>64</v>
      </c>
      <c r="N70" s="0" t="n">
        <v>1.0402</v>
      </c>
      <c r="O70" s="0" t="n">
        <v>1.759995</v>
      </c>
      <c r="P70" s="3" t="n">
        <v>0.591024406319336</v>
      </c>
    </row>
    <row r="71" customFormat="false" ht="12.75" hidden="false" customHeight="false" outlineLevel="0" collapsed="false">
      <c r="A71" s="27" t="n">
        <v>19</v>
      </c>
      <c r="B71" s="28" t="s">
        <v>84</v>
      </c>
      <c r="C71" s="29" t="n">
        <v>12.0588</v>
      </c>
      <c r="D71" s="28" t="n">
        <v>2.34259</v>
      </c>
      <c r="E71" s="28" t="n">
        <v>0.776501</v>
      </c>
      <c r="F71" s="29" t="n">
        <v>-3.96741</v>
      </c>
      <c r="G71" s="29" t="n">
        <f aca="false">D71*$B$9+$B$10</f>
        <v>-3.80676688482264</v>
      </c>
      <c r="H71" s="28" t="n">
        <f aca="false">G71-F71</f>
        <v>0.160643115177359</v>
      </c>
      <c r="J71" s="30" t="n">
        <v>2.34259</v>
      </c>
      <c r="K71" s="28" t="n">
        <v>-3.96741</v>
      </c>
      <c r="M71" s="0" t="n">
        <v>64</v>
      </c>
      <c r="N71" s="0" t="n">
        <v>2.34259</v>
      </c>
      <c r="O71" s="0" t="n">
        <v>6.31</v>
      </c>
      <c r="P71" s="3" t="n">
        <v>0.371250396196513</v>
      </c>
    </row>
    <row r="72" customFormat="false" ht="13.5" hidden="false" customHeight="false" outlineLevel="0" collapsed="false">
      <c r="A72" s="27" t="n">
        <v>19</v>
      </c>
      <c r="B72" s="28" t="s">
        <v>84</v>
      </c>
      <c r="C72" s="29" t="n">
        <v>1.52076</v>
      </c>
      <c r="D72" s="28" t="n">
        <v>4.76321</v>
      </c>
      <c r="E72" s="28" t="n">
        <v>0.195413</v>
      </c>
      <c r="F72" s="29" t="n">
        <v>-5.60679</v>
      </c>
      <c r="G72" s="29" t="n">
        <f aca="false">D72*$B$9+$B$10</f>
        <v>-1.81026796691536</v>
      </c>
      <c r="H72" s="28" t="n">
        <f aca="false">G72-F72</f>
        <v>3.79652203308464</v>
      </c>
      <c r="J72" s="30" t="n">
        <v>4.76321</v>
      </c>
      <c r="K72" s="28" t="n">
        <v>-5.60679</v>
      </c>
      <c r="M72" s="0" t="n">
        <v>64</v>
      </c>
      <c r="N72" s="0" t="n">
        <v>4.76321</v>
      </c>
      <c r="O72" s="0" t="n">
        <v>10.37</v>
      </c>
      <c r="P72" s="3" t="n">
        <v>0.45932594021215</v>
      </c>
    </row>
    <row r="73" customFormat="false" ht="13.5" hidden="false" customHeight="false" outlineLevel="0" collapsed="false">
      <c r="A73" s="31" t="n">
        <v>20</v>
      </c>
      <c r="B73" s="28" t="s">
        <v>84</v>
      </c>
      <c r="C73" s="32" t="n">
        <v>20.9769</v>
      </c>
      <c r="D73" s="33" t="n">
        <v>17.7155</v>
      </c>
      <c r="E73" s="33" t="n">
        <v>4.27227</v>
      </c>
      <c r="F73" s="32" t="n">
        <v>14.2755</v>
      </c>
      <c r="G73" s="32" t="n">
        <f aca="false">D73*$B$9+$B$10</f>
        <v>8.87262855109297</v>
      </c>
      <c r="H73" s="33" t="n">
        <f aca="false">G73-F73</f>
        <v>-5.40287144890703</v>
      </c>
      <c r="J73" s="30" t="n">
        <v>17.7155</v>
      </c>
      <c r="K73" s="28" t="n">
        <v>14.2755</v>
      </c>
      <c r="M73" s="0" t="n">
        <v>69</v>
      </c>
      <c r="N73" s="0" t="n">
        <v>3.65169</v>
      </c>
      <c r="O73" s="0" t="n">
        <v>11.99</v>
      </c>
      <c r="P73" s="3" t="n">
        <v>0.304561301084237</v>
      </c>
    </row>
    <row r="74" customFormat="false" ht="12.75" hidden="false" customHeight="false" outlineLevel="0" collapsed="false">
      <c r="A74" s="27" t="n">
        <v>20</v>
      </c>
      <c r="B74" s="28" t="s">
        <v>84</v>
      </c>
      <c r="C74" s="29" t="n">
        <v>11.2489</v>
      </c>
      <c r="D74" s="28" t="n">
        <v>25.229</v>
      </c>
      <c r="E74" s="28" t="n">
        <v>5.23403</v>
      </c>
      <c r="F74" s="29" t="n">
        <v>20.619</v>
      </c>
      <c r="G74" s="29" t="n">
        <f aca="false">D74*$B$9+$B$10</f>
        <v>15.0696750184015</v>
      </c>
      <c r="H74" s="28" t="n">
        <f aca="false">G74-F74</f>
        <v>-5.5493249815985</v>
      </c>
      <c r="J74" s="30" t="n">
        <v>25.229</v>
      </c>
      <c r="K74" s="28" t="n">
        <v>20.619</v>
      </c>
      <c r="M74" s="0" t="n">
        <v>69</v>
      </c>
      <c r="N74" s="0" t="n">
        <v>3.72977</v>
      </c>
      <c r="O74" s="0" t="n">
        <v>11.36</v>
      </c>
      <c r="P74" s="3" t="n">
        <v>0.328324823943662</v>
      </c>
    </row>
    <row r="75" customFormat="false" ht="13.5" hidden="false" customHeight="false" outlineLevel="0" collapsed="false">
      <c r="A75" s="27" t="n">
        <v>20</v>
      </c>
      <c r="B75" s="28" t="s">
        <v>84</v>
      </c>
      <c r="C75" s="29" t="n">
        <v>2.68603</v>
      </c>
      <c r="D75" s="28" t="n">
        <v>46.0508</v>
      </c>
      <c r="E75" s="28" t="n">
        <v>3.58766</v>
      </c>
      <c r="F75" s="29" t="n">
        <v>36.5608</v>
      </c>
      <c r="G75" s="29" t="n">
        <f aca="false">D75*$B$9+$B$10</f>
        <v>32.243250866276</v>
      </c>
      <c r="H75" s="28" t="n">
        <f aca="false">G75-F75</f>
        <v>-4.31754913372404</v>
      </c>
      <c r="J75" s="30" t="n">
        <v>46.0508</v>
      </c>
      <c r="K75" s="28" t="n">
        <v>36.5608</v>
      </c>
      <c r="M75" s="0" t="n">
        <v>69</v>
      </c>
      <c r="N75" s="0" t="n">
        <v>3.76603</v>
      </c>
      <c r="O75" s="0" t="n">
        <v>11.96</v>
      </c>
      <c r="P75" s="3" t="n">
        <v>0.314885451505017</v>
      </c>
    </row>
    <row r="76" customFormat="false" ht="13.5" hidden="false" customHeight="false" outlineLevel="0" collapsed="false">
      <c r="A76" s="31" t="n">
        <v>21</v>
      </c>
      <c r="B76" s="28" t="s">
        <v>84</v>
      </c>
      <c r="C76" s="32" t="n">
        <v>19.9005</v>
      </c>
      <c r="D76" s="33" t="n">
        <v>3.65169</v>
      </c>
      <c r="E76" s="33" t="n">
        <v>0.00920409</v>
      </c>
      <c r="F76" s="32" t="n">
        <v>-8.33831</v>
      </c>
      <c r="G76" s="32" t="n">
        <f aca="false">D76*$B$9+$B$10</f>
        <v>-2.72703659529664</v>
      </c>
      <c r="H76" s="33" t="n">
        <f aca="false">G76-F76</f>
        <v>5.61127340470336</v>
      </c>
      <c r="J76" s="30" t="n">
        <v>3.65169</v>
      </c>
      <c r="K76" s="28" t="n">
        <v>-8.33831</v>
      </c>
      <c r="M76" s="0" t="n">
        <v>67</v>
      </c>
      <c r="N76" s="0" t="n">
        <v>17.7155</v>
      </c>
      <c r="O76" s="0" t="n">
        <v>3.44</v>
      </c>
      <c r="P76" s="3" t="n">
        <v>5.14985465116279</v>
      </c>
    </row>
    <row r="77" customFormat="false" ht="12.75" hidden="false" customHeight="false" outlineLevel="0" collapsed="false">
      <c r="A77" s="27" t="n">
        <v>21</v>
      </c>
      <c r="B77" s="28" t="s">
        <v>84</v>
      </c>
      <c r="C77" s="29" t="n">
        <v>9.74098</v>
      </c>
      <c r="D77" s="28" t="n">
        <v>3.72977</v>
      </c>
      <c r="E77" s="28" t="n">
        <v>0.0075142</v>
      </c>
      <c r="F77" s="29" t="n">
        <v>-7.63023</v>
      </c>
      <c r="G77" s="29" t="n">
        <f aca="false">D77*$B$9+$B$10</f>
        <v>-2.66263712924654</v>
      </c>
      <c r="H77" s="28" t="n">
        <f aca="false">G77-F77</f>
        <v>4.96759287075346</v>
      </c>
      <c r="J77" s="30" t="n">
        <v>3.72977</v>
      </c>
      <c r="K77" s="28" t="n">
        <v>-7.63023</v>
      </c>
      <c r="M77" s="0" t="n">
        <v>67</v>
      </c>
      <c r="N77" s="0" t="n">
        <v>25.229</v>
      </c>
      <c r="O77" s="0" t="n">
        <v>4.61</v>
      </c>
      <c r="P77" s="3" t="n">
        <v>5.47266811279827</v>
      </c>
    </row>
    <row r="78" customFormat="false" ht="13.5" hidden="false" customHeight="false" outlineLevel="0" collapsed="false">
      <c r="A78" s="27" t="n">
        <v>21</v>
      </c>
      <c r="B78" s="28" t="s">
        <v>84</v>
      </c>
      <c r="C78" s="29" t="n">
        <v>1.81223</v>
      </c>
      <c r="D78" s="28" t="n">
        <v>3.76603</v>
      </c>
      <c r="E78" s="28" t="n">
        <v>0.0125854</v>
      </c>
      <c r="F78" s="29" t="n">
        <v>-8.19397</v>
      </c>
      <c r="G78" s="29" t="n">
        <f aca="false">D78*$B$9+$B$10</f>
        <v>-2.63273030753833</v>
      </c>
      <c r="H78" s="28" t="n">
        <f aca="false">G78-F78</f>
        <v>5.56123969246167</v>
      </c>
      <c r="J78" s="34" t="n">
        <v>3.76603</v>
      </c>
      <c r="K78" s="35" t="n">
        <v>-8.19397</v>
      </c>
      <c r="M78" s="0" t="n">
        <v>67</v>
      </c>
      <c r="N78" s="0" t="n">
        <v>46.0508</v>
      </c>
      <c r="O78" s="0" t="n">
        <v>9.49</v>
      </c>
      <c r="P78" s="3" t="n">
        <v>4.85256059009484</v>
      </c>
    </row>
    <row r="79" customFormat="false" ht="13.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</row>
    <row r="81" customFormat="false" ht="12.75" hidden="false" customHeight="false" outlineLevel="0" collapsed="false">
      <c r="P81" s="3" t="n">
        <f aca="false">AVERAGE(P18:P75)</f>
        <v>0.434269761218333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5" customFormat="true" ht="15.75" hidden="false" customHeight="fals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fals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8" customFormat="true" ht="13.5" hidden="false" customHeight="false" outlineLevel="0" collapsed="false">
      <c r="A7" s="7" t="s">
        <v>53</v>
      </c>
      <c r="B7" s="7"/>
      <c r="C7" s="7"/>
      <c r="E7" s="7" t="s">
        <v>54</v>
      </c>
      <c r="F7" s="7"/>
      <c r="G7" s="7"/>
      <c r="I7" s="7" t="s">
        <v>55</v>
      </c>
      <c r="J7" s="7"/>
    </row>
    <row r="8" customFormat="false" ht="13.5" hidden="false" customHeight="false" outlineLevel="0" collapsed="false">
      <c r="A8" s="10"/>
      <c r="B8" s="11" t="s">
        <v>56</v>
      </c>
      <c r="C8" s="11" t="s">
        <v>57</v>
      </c>
      <c r="E8" s="12" t="s">
        <v>58</v>
      </c>
      <c r="F8" s="12"/>
      <c r="G8" s="12" t="n">
        <f aca="false">INDEX(LINEST(known_ys,known_xs,TRUE(),TRUE()),3,1)</f>
        <v>0.344356089483093</v>
      </c>
      <c r="I8" s="13" t="s">
        <v>59</v>
      </c>
      <c r="J8" s="13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824788243469559</v>
      </c>
      <c r="C9" s="0" t="n">
        <f aca="false">INDEX(LINEST(known_ys,known_xs,TRUE(),TRUE()),2,1)</f>
        <v>0.146925429520785</v>
      </c>
      <c r="E9" s="0" t="s">
        <v>62</v>
      </c>
      <c r="G9" s="0" t="n">
        <f aca="false">INDEX(LINEST(known_ys,known_xs,TRUE(),TRUE()),3,2)</f>
        <v>7.70436995588503</v>
      </c>
      <c r="I9" s="0" t="n">
        <f aca="false">MIN(known_xs)</f>
        <v>0.207</v>
      </c>
      <c r="J9" s="0" t="n">
        <f aca="false">I9*$B$9+$B$10</f>
        <v>-5.5681764096938</v>
      </c>
    </row>
    <row r="10" customFormat="false" ht="13.5" hidden="false" customHeight="false" outlineLevel="0" collapsed="false">
      <c r="A10" s="14" t="s">
        <v>63</v>
      </c>
      <c r="B10" s="14" t="n">
        <f aca="false">INDEX(LINEST(known_ys,known_xs,TRUE(),TRUE()),1,2)</f>
        <v>-5.738907576092</v>
      </c>
      <c r="C10" s="14" t="n">
        <f aca="false">INDEX(LINEST(known_ys,known_xs,TRUE(),TRUE()),2,2)</f>
        <v>1.09061712235734</v>
      </c>
      <c r="E10" s="14" t="s">
        <v>64</v>
      </c>
      <c r="F10" s="14"/>
      <c r="G10" s="14" t="n">
        <f aca="false">INDEX(LINEST(known_ys,known_xs,TRUE(),TRUE()),5,2)</f>
        <v>3561.43898502863</v>
      </c>
      <c r="I10" s="14" t="n">
        <f aca="false">MAX(known_xs)</f>
        <v>46.0508</v>
      </c>
      <c r="J10" s="14" t="n">
        <f aca="false">I10*$B$9+$B$10</f>
        <v>32.24325086627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62</v>
      </c>
    </row>
    <row r="13" customFormat="false" ht="12.75" hidden="false" customHeight="false" outlineLevel="0" collapsed="false">
      <c r="A13" s="0" t="s">
        <v>66</v>
      </c>
      <c r="D13" s="0" t="n">
        <v>62</v>
      </c>
    </row>
    <row r="14" customFormat="false" ht="13.5" hidden="false" customHeight="false" outlineLevel="0" collapsed="false"/>
    <row r="15" s="18" customFormat="true" ht="13.5" hidden="false" customHeight="false" outlineLevel="0" collapsed="false">
      <c r="A15" s="15" t="s">
        <v>67</v>
      </c>
      <c r="B15" s="16" t="s">
        <v>68</v>
      </c>
      <c r="C15" s="17" t="s">
        <v>69</v>
      </c>
      <c r="D15" s="16" t="s">
        <v>70</v>
      </c>
      <c r="E15" s="16" t="s">
        <v>70</v>
      </c>
      <c r="F15" s="16" t="s">
        <v>71</v>
      </c>
      <c r="G15" s="16"/>
      <c r="H15" s="16"/>
      <c r="J15" s="19" t="s">
        <v>72</v>
      </c>
      <c r="K15" s="16" t="s">
        <v>70</v>
      </c>
    </row>
    <row r="16" s="18" customFormat="true" ht="13.5" hidden="false" customHeight="false" outlineLevel="0" collapsed="false">
      <c r="A16" s="21" t="s">
        <v>1</v>
      </c>
      <c r="B16" s="22" t="s">
        <v>73</v>
      </c>
      <c r="C16" s="23" t="s">
        <v>74</v>
      </c>
      <c r="D16" s="22" t="s">
        <v>74</v>
      </c>
      <c r="E16" s="22" t="s">
        <v>75</v>
      </c>
      <c r="F16" s="24" t="s">
        <v>76</v>
      </c>
      <c r="G16" s="24" t="s">
        <v>77</v>
      </c>
      <c r="H16" s="25" t="s">
        <v>78</v>
      </c>
      <c r="J16" s="26" t="s">
        <v>59</v>
      </c>
      <c r="K16" s="25" t="s">
        <v>79</v>
      </c>
    </row>
    <row r="17" customFormat="false" ht="13.5" hidden="false" customHeight="false" outlineLevel="0" collapsed="false">
      <c r="A17" s="27" t="n">
        <v>1</v>
      </c>
      <c r="B17" s="28" t="s">
        <v>84</v>
      </c>
      <c r="C17" s="29" t="n">
        <v>20.7814</v>
      </c>
      <c r="D17" s="28" t="n">
        <v>3.14521</v>
      </c>
      <c r="E17" s="28" t="n">
        <v>0.778653</v>
      </c>
      <c r="F17" s="29" t="n">
        <v>-50.1148</v>
      </c>
      <c r="G17" s="29" t="n">
        <f aca="false">D17*$B$9+$B$10</f>
        <v>-3.1447753448491</v>
      </c>
      <c r="H17" s="28" t="n">
        <f aca="false">G17-F17</f>
        <v>46.9700246551509</v>
      </c>
      <c r="J17" s="30" t="n">
        <v>3.14521</v>
      </c>
      <c r="K17" s="28" t="n">
        <v>-50.1148</v>
      </c>
    </row>
    <row r="18" customFormat="false" ht="12.75" hidden="false" customHeight="false" outlineLevel="0" collapsed="false">
      <c r="A18" s="27" t="n">
        <v>1</v>
      </c>
      <c r="B18" s="28" t="s">
        <v>84</v>
      </c>
      <c r="C18" s="29" t="n">
        <v>10.4813</v>
      </c>
      <c r="D18" s="28" t="n">
        <v>1.96195</v>
      </c>
      <c r="E18" s="28" t="n">
        <v>0.44692</v>
      </c>
      <c r="F18" s="29" t="n">
        <v>-1.08805</v>
      </c>
      <c r="G18" s="29" t="n">
        <f aca="false">D18*$B$9+$B$10</f>
        <v>-4.12071428181689</v>
      </c>
      <c r="H18" s="28" t="n">
        <f aca="false">G18-F18</f>
        <v>-3.03266428181689</v>
      </c>
      <c r="J18" s="30" t="n">
        <v>1.96195</v>
      </c>
      <c r="K18" s="28" t="n">
        <v>-1.08805</v>
      </c>
    </row>
    <row r="19" customFormat="false" ht="13.5" hidden="false" customHeight="false" outlineLevel="0" collapsed="false">
      <c r="A19" s="27" t="n">
        <v>1</v>
      </c>
      <c r="B19" s="28" t="s">
        <v>84</v>
      </c>
      <c r="C19" s="29" t="n">
        <v>1.5613</v>
      </c>
      <c r="D19" s="28" t="n">
        <v>1.27801</v>
      </c>
      <c r="E19" s="28" t="n">
        <v>0.166704</v>
      </c>
      <c r="F19" s="29" t="n">
        <v>0.188008</v>
      </c>
      <c r="G19" s="29" t="n">
        <f aca="false">D19*$B$9+$B$10</f>
        <v>-4.68481995305546</v>
      </c>
      <c r="H19" s="28" t="n">
        <f aca="false">G19-F19</f>
        <v>-4.87282795305546</v>
      </c>
      <c r="J19" s="30" t="n">
        <v>1.27801</v>
      </c>
      <c r="K19" s="28" t="n">
        <v>0.188008</v>
      </c>
    </row>
    <row r="20" customFormat="false" ht="13.5" hidden="false" customHeight="false" outlineLevel="0" collapsed="false">
      <c r="A20" s="31" t="n">
        <v>2</v>
      </c>
      <c r="B20" s="28" t="s">
        <v>84</v>
      </c>
      <c r="C20" s="32" t="n">
        <v>20.75</v>
      </c>
      <c r="D20" s="33" t="n">
        <v>2.04674</v>
      </c>
      <c r="E20" s="33" t="n">
        <v>0.542863</v>
      </c>
      <c r="F20" s="32" t="n">
        <v>-0.293264</v>
      </c>
      <c r="G20" s="32" t="n">
        <f aca="false">D20*$B$9+$B$10</f>
        <v>-4.05078048665311</v>
      </c>
      <c r="H20" s="33" t="n">
        <f aca="false">G20-F20</f>
        <v>-3.75751648665311</v>
      </c>
      <c r="J20" s="30" t="n">
        <v>2.04674</v>
      </c>
      <c r="K20" s="28" t="n">
        <v>-0.293264</v>
      </c>
    </row>
    <row r="21" customFormat="false" ht="12.75" hidden="false" customHeight="false" outlineLevel="0" collapsed="false">
      <c r="A21" s="27" t="n">
        <v>2</v>
      </c>
      <c r="B21" s="28" t="s">
        <v>84</v>
      </c>
      <c r="C21" s="29" t="n">
        <v>10.9022</v>
      </c>
      <c r="D21" s="28" t="n">
        <v>2.0013</v>
      </c>
      <c r="E21" s="28" t="n">
        <v>0.533382</v>
      </c>
      <c r="F21" s="29" t="n">
        <v>-0.558702</v>
      </c>
      <c r="G21" s="29" t="n">
        <f aca="false">D21*$B$9+$B$10</f>
        <v>-4.08825886443637</v>
      </c>
      <c r="H21" s="28" t="n">
        <f aca="false">G21-F21</f>
        <v>-3.52955686443637</v>
      </c>
      <c r="J21" s="30" t="n">
        <v>2.0013</v>
      </c>
      <c r="K21" s="28" t="n">
        <v>-0.558702</v>
      </c>
    </row>
    <row r="22" customFormat="false" ht="13.5" hidden="false" customHeight="false" outlineLevel="0" collapsed="false">
      <c r="A22" s="27" t="n">
        <v>2</v>
      </c>
      <c r="B22" s="28" t="s">
        <v>84</v>
      </c>
      <c r="C22" s="29" t="n">
        <v>1.92445</v>
      </c>
      <c r="D22" s="28" t="n">
        <v>2.09371</v>
      </c>
      <c r="E22" s="28" t="n">
        <v>0.292022</v>
      </c>
      <c r="F22" s="29" t="n">
        <v>-0.0162892</v>
      </c>
      <c r="G22" s="29" t="n">
        <f aca="false">D22*$B$9+$B$10</f>
        <v>-4.01204018285735</v>
      </c>
      <c r="H22" s="28" t="n">
        <f aca="false">G22-F22</f>
        <v>-3.99575098285735</v>
      </c>
      <c r="J22" s="30" t="n">
        <v>2.09371</v>
      </c>
      <c r="K22" s="28" t="n">
        <v>-0.0162892</v>
      </c>
    </row>
    <row r="23" customFormat="false" ht="13.5" hidden="false" customHeight="false" outlineLevel="0" collapsed="false">
      <c r="A23" s="31" t="n">
        <v>3</v>
      </c>
      <c r="B23" s="28" t="s">
        <v>84</v>
      </c>
      <c r="C23" s="32" t="n">
        <v>20.6835</v>
      </c>
      <c r="D23" s="33" t="n">
        <v>1.17574</v>
      </c>
      <c r="E23" s="33" t="n">
        <v>0.0294838</v>
      </c>
      <c r="F23" s="32" t="n">
        <v>-0.834264</v>
      </c>
      <c r="G23" s="32" t="n">
        <f aca="false">D23*$B$9+$B$10</f>
        <v>-4.7691710467151</v>
      </c>
      <c r="H23" s="33" t="n">
        <f aca="false">G23-F23</f>
        <v>-3.9349070467151</v>
      </c>
      <c r="J23" s="30" t="n">
        <v>1.17574</v>
      </c>
      <c r="K23" s="28" t="n">
        <v>-0.834264</v>
      </c>
    </row>
    <row r="24" customFormat="false" ht="12.75" hidden="false" customHeight="false" outlineLevel="0" collapsed="false">
      <c r="A24" s="27" t="n">
        <v>3</v>
      </c>
      <c r="B24" s="28" t="s">
        <v>84</v>
      </c>
      <c r="C24" s="29" t="n">
        <v>10.4168</v>
      </c>
      <c r="D24" s="28" t="n">
        <v>1.14814</v>
      </c>
      <c r="E24" s="28" t="n">
        <v>0.0224797</v>
      </c>
      <c r="F24" s="29" t="n">
        <v>-0.731859</v>
      </c>
      <c r="G24" s="29" t="n">
        <f aca="false">D24*$B$9+$B$10</f>
        <v>-4.79193520223486</v>
      </c>
      <c r="H24" s="28" t="n">
        <f aca="false">G24-F24</f>
        <v>-4.06007620223486</v>
      </c>
      <c r="J24" s="30" t="n">
        <v>1.14814</v>
      </c>
      <c r="K24" s="28" t="n">
        <v>-0.731859</v>
      </c>
    </row>
    <row r="25" customFormat="false" ht="13.5" hidden="false" customHeight="false" outlineLevel="0" collapsed="false">
      <c r="A25" s="27" t="n">
        <v>3</v>
      </c>
      <c r="B25" s="28" t="s">
        <v>84</v>
      </c>
      <c r="C25" s="29" t="n">
        <v>2.18636</v>
      </c>
      <c r="D25" s="28" t="n">
        <v>1.02072</v>
      </c>
      <c r="E25" s="28" t="n">
        <v>0.0223883</v>
      </c>
      <c r="F25" s="29" t="n">
        <v>-0.699281</v>
      </c>
      <c r="G25" s="29" t="n">
        <f aca="false">D25*$B$9+$B$10</f>
        <v>-4.89702972021775</v>
      </c>
      <c r="H25" s="28" t="n">
        <f aca="false">G25-F25</f>
        <v>-4.19774872021775</v>
      </c>
      <c r="J25" s="30" t="n">
        <v>1.02072</v>
      </c>
      <c r="K25" s="28" t="n">
        <v>-0.699281</v>
      </c>
    </row>
    <row r="26" customFormat="false" ht="13.5" hidden="false" customHeight="false" outlineLevel="0" collapsed="false">
      <c r="A26" s="31" t="n">
        <v>4</v>
      </c>
      <c r="B26" s="28" t="s">
        <v>84</v>
      </c>
      <c r="C26" s="32" t="n">
        <v>20.2468</v>
      </c>
      <c r="D26" s="33" t="n">
        <v>0.238785</v>
      </c>
      <c r="E26" s="33" t="n">
        <v>0.00851196</v>
      </c>
      <c r="F26" s="32" t="n">
        <v>-0.0912149</v>
      </c>
      <c r="G26" s="32" t="n">
        <f aca="false">D26*$B$9+$B$10</f>
        <v>-5.54196051537512</v>
      </c>
      <c r="H26" s="33" t="n">
        <f aca="false">G26-F26</f>
        <v>-5.45074561537512</v>
      </c>
      <c r="J26" s="30" t="n">
        <v>0.238785</v>
      </c>
      <c r="K26" s="28" t="n">
        <v>-0.0912149</v>
      </c>
    </row>
    <row r="27" customFormat="false" ht="12.75" hidden="false" customHeight="false" outlineLevel="0" collapsed="false">
      <c r="A27" s="27" t="n">
        <v>4</v>
      </c>
      <c r="B27" s="28" t="s">
        <v>84</v>
      </c>
      <c r="C27" s="29" t="n">
        <v>10.5415</v>
      </c>
      <c r="D27" s="28" t="n">
        <v>1.04923</v>
      </c>
      <c r="E27" s="28" t="n">
        <v>0.0298009</v>
      </c>
      <c r="F27" s="29" t="n">
        <v>-0.580769</v>
      </c>
      <c r="G27" s="29" t="n">
        <f aca="false">D27*$B$9+$B$10</f>
        <v>-4.87351500739643</v>
      </c>
      <c r="H27" s="28" t="n">
        <f aca="false">G27-F27</f>
        <v>-4.29274600739643</v>
      </c>
      <c r="J27" s="30" t="n">
        <v>1.04923</v>
      </c>
      <c r="K27" s="28" t="n">
        <v>-0.580769</v>
      </c>
    </row>
    <row r="28" customFormat="false" ht="13.5" hidden="false" customHeight="false" outlineLevel="0" collapsed="false">
      <c r="A28" s="27" t="n">
        <v>4</v>
      </c>
      <c r="B28" s="28" t="s">
        <v>84</v>
      </c>
      <c r="C28" s="29" t="n">
        <v>1.97095</v>
      </c>
      <c r="D28" s="28" t="n">
        <v>1.12446</v>
      </c>
      <c r="E28" s="28" t="n">
        <v>0.0292059</v>
      </c>
      <c r="F28" s="29" t="n">
        <v>-1.10554</v>
      </c>
      <c r="G28" s="29" t="n">
        <f aca="false">D28*$B$9+$B$10</f>
        <v>-4.81146618784022</v>
      </c>
      <c r="H28" s="28" t="n">
        <f aca="false">G28-F28</f>
        <v>-3.70592618784021</v>
      </c>
      <c r="J28" s="30" t="n">
        <v>1.12446</v>
      </c>
      <c r="K28" s="28" t="n">
        <v>-1.10554</v>
      </c>
    </row>
    <row r="29" customFormat="false" ht="13.5" hidden="false" customHeight="false" outlineLevel="0" collapsed="false">
      <c r="A29" s="31" t="n">
        <v>5</v>
      </c>
      <c r="B29" s="28" t="s">
        <v>84</v>
      </c>
      <c r="C29" s="32" t="n">
        <v>20.4631</v>
      </c>
      <c r="D29" s="33" t="n">
        <v>0.876455</v>
      </c>
      <c r="E29" s="33" t="n">
        <v>0.0181025</v>
      </c>
      <c r="F29" s="32" t="n">
        <v>-0.0835454</v>
      </c>
      <c r="G29" s="32" t="n">
        <f aca="false">D29*$B$9+$B$10</f>
        <v>-5.01601779616188</v>
      </c>
      <c r="H29" s="33" t="n">
        <f aca="false">G29-F29</f>
        <v>-4.93247239616188</v>
      </c>
      <c r="J29" s="30" t="n">
        <v>0.876455</v>
      </c>
      <c r="K29" s="28" t="n">
        <v>-0.0835454</v>
      </c>
    </row>
    <row r="30" customFormat="false" ht="12.75" hidden="false" customHeight="false" outlineLevel="0" collapsed="false">
      <c r="A30" s="27" t="n">
        <v>5</v>
      </c>
      <c r="B30" s="28" t="s">
        <v>84</v>
      </c>
      <c r="C30" s="29" t="n">
        <v>10.5819</v>
      </c>
      <c r="D30" s="28" t="n">
        <v>1.34891</v>
      </c>
      <c r="E30" s="28" t="n">
        <v>0.0190687</v>
      </c>
      <c r="F30" s="29" t="n">
        <v>-0.761091</v>
      </c>
      <c r="G30" s="29" t="n">
        <f aca="false">D30*$B$9+$B$10</f>
        <v>-4.62634246659347</v>
      </c>
      <c r="H30" s="28" t="n">
        <f aca="false">G30-F30</f>
        <v>-3.86525146659347</v>
      </c>
      <c r="J30" s="30" t="n">
        <v>1.34891</v>
      </c>
      <c r="K30" s="28" t="n">
        <v>-0.761091</v>
      </c>
    </row>
    <row r="31" customFormat="false" ht="13.5" hidden="false" customHeight="false" outlineLevel="0" collapsed="false">
      <c r="A31" s="27" t="n">
        <v>5</v>
      </c>
      <c r="B31" s="28" t="s">
        <v>84</v>
      </c>
      <c r="C31" s="29" t="n">
        <v>1.70966</v>
      </c>
      <c r="D31" s="28" t="n">
        <v>0.767628</v>
      </c>
      <c r="E31" s="28" t="n">
        <v>0.0106255</v>
      </c>
      <c r="F31" s="29" t="n">
        <v>-1.63237</v>
      </c>
      <c r="G31" s="29" t="n">
        <f aca="false">D31*$B$9+$B$10</f>
        <v>-5.10577702633395</v>
      </c>
      <c r="H31" s="28" t="n">
        <f aca="false">G31-F31</f>
        <v>-3.47340702633394</v>
      </c>
      <c r="J31" s="30" t="n">
        <v>0.767628</v>
      </c>
      <c r="K31" s="28" t="n">
        <v>-1.63237</v>
      </c>
    </row>
    <row r="32" customFormat="false" ht="13.5" hidden="false" customHeight="false" outlineLevel="0" collapsed="false">
      <c r="A32" s="31" t="n">
        <v>6</v>
      </c>
      <c r="B32" s="28" t="s">
        <v>84</v>
      </c>
      <c r="C32" s="32" t="n">
        <v>20.757</v>
      </c>
      <c r="D32" s="33" t="n">
        <v>0.561256</v>
      </c>
      <c r="E32" s="33" t="n">
        <v>0.0696669</v>
      </c>
      <c r="F32" s="32" t="n">
        <v>-0.608744</v>
      </c>
      <c r="G32" s="32" t="n">
        <f aca="false">D32*$B$9+$B$10</f>
        <v>-5.27599022571524</v>
      </c>
      <c r="H32" s="33" t="n">
        <f aca="false">G32-F32</f>
        <v>-4.66724622571524</v>
      </c>
      <c r="J32" s="30" t="n">
        <v>0.561256</v>
      </c>
      <c r="K32" s="28" t="n">
        <v>-0.608744</v>
      </c>
    </row>
    <row r="33" customFormat="false" ht="12.75" hidden="false" customHeight="false" outlineLevel="0" collapsed="false">
      <c r="A33" s="27" t="n">
        <v>6</v>
      </c>
      <c r="B33" s="28" t="s">
        <v>84</v>
      </c>
      <c r="C33" s="29" t="n">
        <v>11.0287</v>
      </c>
      <c r="D33" s="28" t="n">
        <v>0.456785</v>
      </c>
      <c r="E33" s="28" t="n">
        <v>0.0304582</v>
      </c>
      <c r="F33" s="29" t="n">
        <v>-0.693215</v>
      </c>
      <c r="G33" s="29" t="n">
        <f aca="false">D33*$B$9+$B$10</f>
        <v>-5.36215667829875</v>
      </c>
      <c r="H33" s="28" t="n">
        <f aca="false">G33-F33</f>
        <v>-4.66894167829875</v>
      </c>
      <c r="J33" s="30" t="n">
        <v>0.456785</v>
      </c>
      <c r="K33" s="28" t="n">
        <v>-0.693215</v>
      </c>
    </row>
    <row r="34" customFormat="false" ht="13.5" hidden="false" customHeight="false" outlineLevel="0" collapsed="false">
      <c r="A34" s="27" t="n">
        <v>6</v>
      </c>
      <c r="B34" s="28" t="s">
        <v>84</v>
      </c>
      <c r="C34" s="29" t="n">
        <v>1.66234</v>
      </c>
      <c r="D34" s="28" t="n">
        <v>0.395008</v>
      </c>
      <c r="E34" s="28" t="n">
        <v>0.045104</v>
      </c>
      <c r="F34" s="29" t="n">
        <v>-0.824992</v>
      </c>
      <c r="G34" s="29" t="n">
        <f aca="false">D34*$B$9+$B$10</f>
        <v>-5.41310962161557</v>
      </c>
      <c r="H34" s="28" t="n">
        <f aca="false">G34-F34</f>
        <v>-4.58811762161557</v>
      </c>
      <c r="J34" s="30" t="n">
        <v>0.395008</v>
      </c>
      <c r="K34" s="28" t="n">
        <v>-0.824992</v>
      </c>
    </row>
    <row r="35" customFormat="false" ht="13.5" hidden="false" customHeight="false" outlineLevel="0" collapsed="false">
      <c r="A35" s="31" t="n">
        <v>7</v>
      </c>
      <c r="B35" s="28" t="s">
        <v>84</v>
      </c>
      <c r="C35" s="32" t="n">
        <v>20.8558</v>
      </c>
      <c r="D35" s="33" t="n">
        <v>0.207</v>
      </c>
      <c r="E35" s="33" t="n">
        <v>0.0147009</v>
      </c>
      <c r="F35" s="32" t="n">
        <v>-0.163</v>
      </c>
      <c r="G35" s="32" t="n">
        <f aca="false">D35*$B$9+$B$10</f>
        <v>-5.5681764096938</v>
      </c>
      <c r="H35" s="33" t="n">
        <f aca="false">G35-F35</f>
        <v>-5.4051764096938</v>
      </c>
      <c r="J35" s="30" t="n">
        <v>0.207</v>
      </c>
      <c r="K35" s="28" t="n">
        <v>-0.163</v>
      </c>
    </row>
    <row r="36" customFormat="false" ht="12.75" hidden="false" customHeight="false" outlineLevel="0" collapsed="false">
      <c r="A36" s="27" t="n">
        <v>7</v>
      </c>
      <c r="B36" s="28" t="s">
        <v>84</v>
      </c>
      <c r="C36" s="29" t="n">
        <v>10.2398</v>
      </c>
      <c r="D36" s="28" t="n">
        <v>0.267488</v>
      </c>
      <c r="E36" s="28" t="n">
        <v>0.0159667</v>
      </c>
      <c r="F36" s="29" t="n">
        <v>-0.302512</v>
      </c>
      <c r="G36" s="29" t="n">
        <f aca="false">D36*$B$9+$B$10</f>
        <v>-5.51828661842281</v>
      </c>
      <c r="H36" s="28" t="n">
        <f aca="false">G36-F36</f>
        <v>-5.21577461842281</v>
      </c>
      <c r="J36" s="30" t="n">
        <v>0.267488</v>
      </c>
      <c r="K36" s="28" t="n">
        <v>-0.302512</v>
      </c>
    </row>
    <row r="37" customFormat="false" ht="13.5" hidden="false" customHeight="false" outlineLevel="0" collapsed="false">
      <c r="A37" s="27" t="n">
        <v>7</v>
      </c>
      <c r="B37" s="28" t="s">
        <v>84</v>
      </c>
      <c r="C37" s="29" t="n">
        <v>1.78463</v>
      </c>
      <c r="D37" s="28" t="n">
        <v>0.71643</v>
      </c>
      <c r="E37" s="28" t="n">
        <v>0.173412</v>
      </c>
      <c r="F37" s="29" t="n">
        <v>-0.87357</v>
      </c>
      <c r="G37" s="29" t="n">
        <f aca="false">D37*$B$9+$B$10</f>
        <v>-5.1480045348231</v>
      </c>
      <c r="H37" s="28" t="n">
        <f aca="false">G37-F37</f>
        <v>-4.2744345348231</v>
      </c>
      <c r="J37" s="30" t="n">
        <v>0.71643</v>
      </c>
      <c r="K37" s="28" t="n">
        <v>-0.87357</v>
      </c>
    </row>
    <row r="38" customFormat="false" ht="13.5" hidden="false" customHeight="false" outlineLevel="0" collapsed="false">
      <c r="A38" s="31" t="n">
        <v>8</v>
      </c>
      <c r="B38" s="28" t="s">
        <v>84</v>
      </c>
      <c r="C38" s="32" t="n">
        <v>20.3246</v>
      </c>
      <c r="D38" s="33" t="n">
        <v>0.613074</v>
      </c>
      <c r="E38" s="33" t="n">
        <v>0.09937</v>
      </c>
      <c r="F38" s="32" t="n">
        <v>-1.08693</v>
      </c>
      <c r="G38" s="32" t="n">
        <f aca="false">D38*$B$9+$B$10</f>
        <v>-5.23325134851514</v>
      </c>
      <c r="H38" s="33" t="n">
        <f aca="false">G38-F38</f>
        <v>-4.14632134851514</v>
      </c>
      <c r="J38" s="30" t="n">
        <v>0.613074</v>
      </c>
      <c r="K38" s="28" t="n">
        <v>-1.08693</v>
      </c>
    </row>
    <row r="39" customFormat="false" ht="12.75" hidden="false" customHeight="false" outlineLevel="0" collapsed="false">
      <c r="A39" s="27" t="n">
        <v>8</v>
      </c>
      <c r="B39" s="28" t="s">
        <v>84</v>
      </c>
      <c r="C39" s="29" t="n">
        <v>10.7935</v>
      </c>
      <c r="D39" s="28" t="n">
        <v>0.584826</v>
      </c>
      <c r="E39" s="28" t="n">
        <v>0.0910435</v>
      </c>
      <c r="F39" s="29" t="n">
        <v>-1.08517</v>
      </c>
      <c r="G39" s="29" t="n">
        <f aca="false">D39*$B$9+$B$10</f>
        <v>-5.25654996681667</v>
      </c>
      <c r="H39" s="28" t="n">
        <f aca="false">G39-F39</f>
        <v>-4.17137996681667</v>
      </c>
      <c r="J39" s="30" t="n">
        <v>0.584826</v>
      </c>
      <c r="K39" s="28" t="n">
        <v>-1.08517</v>
      </c>
    </row>
    <row r="40" customFormat="false" ht="13.5" hidden="false" customHeight="false" outlineLevel="0" collapsed="false">
      <c r="A40" s="27" t="n">
        <v>8</v>
      </c>
      <c r="B40" s="28" t="s">
        <v>84</v>
      </c>
      <c r="C40" s="29" t="n">
        <v>2.2725</v>
      </c>
      <c r="D40" s="28" t="n">
        <v>0.61943</v>
      </c>
      <c r="E40" s="28" t="n">
        <v>0.102513</v>
      </c>
      <c r="F40" s="29" t="n">
        <v>-0.96057</v>
      </c>
      <c r="G40" s="29" t="n">
        <f aca="false">D40*$B$9+$B$10</f>
        <v>-5.22800899443965</v>
      </c>
      <c r="H40" s="28" t="n">
        <f aca="false">G40-F40</f>
        <v>-4.26743899443965</v>
      </c>
      <c r="J40" s="30" t="n">
        <v>0.61943</v>
      </c>
      <c r="K40" s="28" t="n">
        <v>-0.96057</v>
      </c>
    </row>
    <row r="41" customFormat="false" ht="13.5" hidden="false" customHeight="false" outlineLevel="0" collapsed="false">
      <c r="A41" s="31" t="n">
        <v>9</v>
      </c>
      <c r="B41" s="28" t="s">
        <v>84</v>
      </c>
      <c r="C41" s="32" t="n">
        <v>20.8699</v>
      </c>
      <c r="D41" s="33" t="n">
        <v>0.360066</v>
      </c>
      <c r="E41" s="33" t="n">
        <v>0.0589026</v>
      </c>
      <c r="F41" s="32" t="n">
        <v>-0.899934</v>
      </c>
      <c r="G41" s="32" t="n">
        <f aca="false">D41*$B$9+$B$10</f>
        <v>-5.44192937241889</v>
      </c>
      <c r="H41" s="33" t="n">
        <f aca="false">G41-F41</f>
        <v>-4.54199537241889</v>
      </c>
      <c r="J41" s="30" t="n">
        <v>0.360066</v>
      </c>
      <c r="K41" s="28" t="n">
        <v>-0.899934</v>
      </c>
    </row>
    <row r="42" customFormat="false" ht="13.5" hidden="false" customHeight="false" outlineLevel="0" collapsed="false">
      <c r="A42" s="27" t="n">
        <v>9</v>
      </c>
      <c r="B42" s="28" t="s">
        <v>84</v>
      </c>
      <c r="C42" s="29" t="n">
        <v>10.6955</v>
      </c>
      <c r="D42" s="28" t="n">
        <v>0.335479</v>
      </c>
      <c r="E42" s="28" t="n">
        <v>0.0305153</v>
      </c>
      <c r="F42" s="29" t="n">
        <v>-0.764521</v>
      </c>
      <c r="G42" s="29" t="n">
        <f aca="false">D42*$B$9+$B$10</f>
        <v>-5.46220844096107</v>
      </c>
      <c r="H42" s="28" t="n">
        <f aca="false">G42-F42</f>
        <v>-4.69768744096107</v>
      </c>
      <c r="J42" s="30" t="n">
        <v>0.335479</v>
      </c>
      <c r="K42" s="28" t="n">
        <v>-0.764521</v>
      </c>
    </row>
    <row r="43" customFormat="false" ht="13.5" hidden="false" customHeight="false" outlineLevel="0" collapsed="false">
      <c r="A43" s="31" t="n">
        <v>10</v>
      </c>
      <c r="B43" s="28" t="s">
        <v>84</v>
      </c>
      <c r="C43" s="32" t="n">
        <v>21.6527</v>
      </c>
      <c r="D43" s="33" t="n">
        <v>1.11152</v>
      </c>
      <c r="E43" s="33" t="n">
        <v>0.122076</v>
      </c>
      <c r="F43" s="32" t="n">
        <v>-3.00848</v>
      </c>
      <c r="G43" s="32" t="n">
        <f aca="false">D43*$B$9+$B$10</f>
        <v>-4.82213894771071</v>
      </c>
      <c r="H43" s="33" t="n">
        <f aca="false">G43-F43</f>
        <v>-1.81365894771071</v>
      </c>
      <c r="J43" s="30" t="n">
        <v>1.11152</v>
      </c>
      <c r="K43" s="28" t="n">
        <v>-3.00848</v>
      </c>
    </row>
    <row r="44" customFormat="false" ht="12.75" hidden="false" customHeight="false" outlineLevel="0" collapsed="false">
      <c r="A44" s="27" t="n">
        <v>10</v>
      </c>
      <c r="B44" s="28" t="s">
        <v>84</v>
      </c>
      <c r="C44" s="29" t="n">
        <v>11.1846</v>
      </c>
      <c r="D44" s="28" t="n">
        <v>1.24792</v>
      </c>
      <c r="E44" s="28" t="n">
        <v>0.151273</v>
      </c>
      <c r="F44" s="29" t="n">
        <v>-3.77208</v>
      </c>
      <c r="G44" s="29" t="n">
        <f aca="false">D44*$B$9+$B$10</f>
        <v>-4.70963783130146</v>
      </c>
      <c r="H44" s="28" t="n">
        <f aca="false">G44-F44</f>
        <v>-0.937557831301463</v>
      </c>
      <c r="J44" s="30" t="n">
        <v>1.24792</v>
      </c>
      <c r="K44" s="28" t="n">
        <v>-3.77208</v>
      </c>
    </row>
    <row r="45" customFormat="false" ht="13.5" hidden="false" customHeight="false" outlineLevel="0" collapsed="false">
      <c r="A45" s="27" t="n">
        <v>10</v>
      </c>
      <c r="B45" s="28" t="s">
        <v>84</v>
      </c>
      <c r="C45" s="29" t="n">
        <v>2.2344</v>
      </c>
      <c r="D45" s="28" t="n">
        <v>1.8734</v>
      </c>
      <c r="E45" s="28" t="n">
        <v>0.303099</v>
      </c>
      <c r="F45" s="29" t="n">
        <v>-5.91659</v>
      </c>
      <c r="G45" s="29" t="n">
        <f aca="false">D45*$B$9+$B$10</f>
        <v>-4.19374928077612</v>
      </c>
      <c r="H45" s="28" t="n">
        <f aca="false">G45-F45</f>
        <v>1.72284071922388</v>
      </c>
      <c r="J45" s="30" t="n">
        <v>1.8734</v>
      </c>
      <c r="K45" s="28" t="n">
        <v>-5.91659</v>
      </c>
    </row>
    <row r="46" customFormat="false" ht="13.5" hidden="false" customHeight="false" outlineLevel="0" collapsed="false">
      <c r="A46" s="31" t="n">
        <v>11</v>
      </c>
      <c r="B46" s="28" t="s">
        <v>84</v>
      </c>
      <c r="C46" s="32" t="n">
        <v>21.1796</v>
      </c>
      <c r="D46" s="33" t="n">
        <v>3.47044</v>
      </c>
      <c r="E46" s="33" t="n">
        <v>0.228208</v>
      </c>
      <c r="F46" s="32" t="n">
        <v>-10.5796</v>
      </c>
      <c r="G46" s="32" t="n">
        <f aca="false">D46*$B$9+$B$10</f>
        <v>-2.8765294644255</v>
      </c>
      <c r="H46" s="33" t="n">
        <f aca="false">G46-F46</f>
        <v>7.7030705355745</v>
      </c>
      <c r="J46" s="30" t="n">
        <v>3.47044</v>
      </c>
      <c r="K46" s="28" t="n">
        <v>-10.5796</v>
      </c>
    </row>
    <row r="47" customFormat="false" ht="12.75" hidden="false" customHeight="false" outlineLevel="0" collapsed="false">
      <c r="A47" s="27" t="n">
        <v>11</v>
      </c>
      <c r="B47" s="28" t="s">
        <v>84</v>
      </c>
      <c r="C47" s="29" t="n">
        <v>10.9265</v>
      </c>
      <c r="D47" s="28" t="n">
        <v>4.94998</v>
      </c>
      <c r="E47" s="28" t="n">
        <v>0.000288233</v>
      </c>
      <c r="F47" s="29" t="n">
        <v>-14.99</v>
      </c>
      <c r="G47" s="29" t="n">
        <f aca="false">D47*$B$9+$B$10</f>
        <v>-1.65622226668255</v>
      </c>
      <c r="H47" s="28" t="n">
        <f aca="false">G47-F47</f>
        <v>13.3337777333175</v>
      </c>
      <c r="J47" s="30" t="n">
        <v>4.94998</v>
      </c>
      <c r="K47" s="28" t="n">
        <v>-14.99</v>
      </c>
    </row>
    <row r="48" customFormat="false" ht="13.5" hidden="false" customHeight="false" outlineLevel="0" collapsed="false">
      <c r="A48" s="27" t="n">
        <v>11</v>
      </c>
      <c r="B48" s="28" t="s">
        <v>84</v>
      </c>
      <c r="C48" s="29" t="n">
        <v>1.83441</v>
      </c>
      <c r="D48" s="28" t="n">
        <v>3.92544</v>
      </c>
      <c r="E48" s="28" t="n">
        <v>0.25675</v>
      </c>
      <c r="F48" s="29" t="n">
        <v>-6.76456</v>
      </c>
      <c r="G48" s="29" t="n">
        <f aca="false">D48*$B$9+$B$10</f>
        <v>-2.50125081364685</v>
      </c>
      <c r="H48" s="28" t="n">
        <f aca="false">G48-F48</f>
        <v>4.26330918635315</v>
      </c>
      <c r="J48" s="30" t="n">
        <v>3.92544</v>
      </c>
      <c r="K48" s="28" t="n">
        <v>-6.76456</v>
      </c>
    </row>
    <row r="49" customFormat="false" ht="13.5" hidden="false" customHeight="false" outlineLevel="0" collapsed="false">
      <c r="A49" s="31" t="n">
        <v>12</v>
      </c>
      <c r="B49" s="28" t="s">
        <v>84</v>
      </c>
      <c r="C49" s="32" t="n">
        <v>20.5061</v>
      </c>
      <c r="D49" s="33" t="n">
        <v>0.723149</v>
      </c>
      <c r="E49" s="33" t="n">
        <v>0.107603</v>
      </c>
      <c r="F49" s="32" t="n">
        <v>-2.21685</v>
      </c>
      <c r="G49" s="32" t="n">
        <f aca="false">D49*$B$9+$B$10</f>
        <v>-5.14246278261523</v>
      </c>
      <c r="H49" s="33" t="n">
        <f aca="false">G49-F49</f>
        <v>-2.92561278261523</v>
      </c>
      <c r="J49" s="30" t="n">
        <v>0.723149</v>
      </c>
      <c r="K49" s="28" t="n">
        <v>-2.21685</v>
      </c>
    </row>
    <row r="50" customFormat="false" ht="12.75" hidden="false" customHeight="false" outlineLevel="0" collapsed="false">
      <c r="A50" s="27" t="n">
        <v>12</v>
      </c>
      <c r="B50" s="28" t="s">
        <v>84</v>
      </c>
      <c r="C50" s="29" t="n">
        <v>10.7507</v>
      </c>
      <c r="D50" s="28" t="n">
        <v>2.79399</v>
      </c>
      <c r="E50" s="28" t="n">
        <v>0.219897</v>
      </c>
      <c r="F50" s="29" t="n">
        <v>-8.73601</v>
      </c>
      <c r="G50" s="29" t="n">
        <f aca="false">D50*$B$9+$B$10</f>
        <v>-3.43445747172048</v>
      </c>
      <c r="H50" s="28" t="n">
        <f aca="false">G50-F50</f>
        <v>5.30155252827952</v>
      </c>
      <c r="J50" s="30" t="n">
        <v>2.79399</v>
      </c>
      <c r="K50" s="28" t="n">
        <v>-8.73601</v>
      </c>
    </row>
    <row r="51" customFormat="false" ht="13.5" hidden="false" customHeight="false" outlineLevel="0" collapsed="false">
      <c r="A51" s="27" t="n">
        <v>12</v>
      </c>
      <c r="B51" s="28" t="s">
        <v>84</v>
      </c>
      <c r="C51" s="29" t="n">
        <v>2.05944</v>
      </c>
      <c r="D51" s="28" t="n">
        <v>4.94982</v>
      </c>
      <c r="E51" s="28" t="n">
        <v>0.00038727</v>
      </c>
      <c r="F51" s="29" t="n">
        <v>-9.95018</v>
      </c>
      <c r="G51" s="29" t="n">
        <f aca="false">D51*$B$9+$B$10</f>
        <v>-1.6563542328015</v>
      </c>
      <c r="H51" s="28" t="n">
        <f aca="false">G51-F51</f>
        <v>8.2938257671985</v>
      </c>
      <c r="J51" s="30" t="n">
        <v>4.94982</v>
      </c>
      <c r="K51" s="28" t="n">
        <v>-9.95018</v>
      </c>
    </row>
    <row r="52" customFormat="false" ht="13.5" hidden="false" customHeight="false" outlineLevel="0" collapsed="false">
      <c r="A52" s="31" t="n">
        <v>13</v>
      </c>
      <c r="B52" s="28" t="s">
        <v>84</v>
      </c>
      <c r="C52" s="32" t="n">
        <v>20.8667</v>
      </c>
      <c r="D52" s="33" t="n">
        <v>1.95036</v>
      </c>
      <c r="E52" s="33" t="n">
        <v>0.126445</v>
      </c>
      <c r="F52" s="32" t="n">
        <v>-6.13964</v>
      </c>
      <c r="G52" s="32" t="n">
        <f aca="false">D52*$B$9+$B$10</f>
        <v>-4.13027357755871</v>
      </c>
      <c r="H52" s="33" t="n">
        <f aca="false">G52-F52</f>
        <v>2.00936642244129</v>
      </c>
      <c r="J52" s="30" t="n">
        <v>1.95036</v>
      </c>
      <c r="K52" s="28" t="n">
        <v>-6.13964</v>
      </c>
    </row>
    <row r="53" customFormat="false" ht="12.75" hidden="false" customHeight="false" outlineLevel="0" collapsed="false">
      <c r="A53" s="27" t="n">
        <v>13</v>
      </c>
      <c r="B53" s="28" t="s">
        <v>84</v>
      </c>
      <c r="C53" s="29" t="n">
        <v>10.4324</v>
      </c>
      <c r="D53" s="28" t="n">
        <v>1.99497</v>
      </c>
      <c r="E53" s="28" t="n">
        <v>0.157456</v>
      </c>
      <c r="F53" s="29" t="n">
        <v>-7.51503</v>
      </c>
      <c r="G53" s="29" t="n">
        <f aca="false">D53*$B$9+$B$10</f>
        <v>-4.09347977401753</v>
      </c>
      <c r="H53" s="28" t="n">
        <f aca="false">G53-F53</f>
        <v>3.42155022598247</v>
      </c>
      <c r="J53" s="30" t="n">
        <v>1.99497</v>
      </c>
      <c r="K53" s="28" t="n">
        <v>-7.51503</v>
      </c>
    </row>
    <row r="54" customFormat="false" ht="13.5" hidden="false" customHeight="false" outlineLevel="0" collapsed="false">
      <c r="A54" s="27" t="n">
        <v>13</v>
      </c>
      <c r="B54" s="28" t="s">
        <v>84</v>
      </c>
      <c r="C54" s="29" t="n">
        <v>2.11404</v>
      </c>
      <c r="D54" s="28" t="n">
        <v>4.83407</v>
      </c>
      <c r="E54" s="28" t="n">
        <v>0.169844</v>
      </c>
      <c r="F54" s="29" t="n">
        <v>-7.19593</v>
      </c>
      <c r="G54" s="29" t="n">
        <f aca="false">D54*$B$9+$B$10</f>
        <v>-1.75182347198311</v>
      </c>
      <c r="H54" s="28" t="n">
        <f aca="false">G54-F54</f>
        <v>5.44410652801689</v>
      </c>
      <c r="J54" s="30" t="n">
        <v>4.83407</v>
      </c>
      <c r="K54" s="28" t="n">
        <v>-7.19593</v>
      </c>
    </row>
    <row r="55" customFormat="false" ht="13.5" hidden="false" customHeight="false" outlineLevel="0" collapsed="false">
      <c r="A55" s="31" t="n">
        <v>14</v>
      </c>
      <c r="B55" s="28" t="s">
        <v>84</v>
      </c>
      <c r="C55" s="32" t="n">
        <v>20.5563</v>
      </c>
      <c r="D55" s="33" t="n">
        <v>0.834132</v>
      </c>
      <c r="E55" s="33" t="n">
        <v>0.0813303</v>
      </c>
      <c r="F55" s="32" t="n">
        <v>-2.28587</v>
      </c>
      <c r="G55" s="32" t="n">
        <f aca="false">D55*$B$9+$B$10</f>
        <v>-5.05092530899024</v>
      </c>
      <c r="H55" s="33" t="n">
        <f aca="false">G55-F55</f>
        <v>-2.76505530899024</v>
      </c>
      <c r="J55" s="30" t="n">
        <v>0.834132</v>
      </c>
      <c r="K55" s="28" t="n">
        <v>-2.28587</v>
      </c>
    </row>
    <row r="56" customFormat="false" ht="12.75" hidden="false" customHeight="false" outlineLevel="0" collapsed="false">
      <c r="A56" s="27" t="n">
        <v>14</v>
      </c>
      <c r="B56" s="28" t="s">
        <v>84</v>
      </c>
      <c r="C56" s="29" t="n">
        <v>11.0635</v>
      </c>
      <c r="D56" s="28" t="n">
        <v>3.04012</v>
      </c>
      <c r="E56" s="28" t="n">
        <v>0.219277</v>
      </c>
      <c r="F56" s="29" t="n">
        <v>-6.25988</v>
      </c>
      <c r="G56" s="29" t="n">
        <f aca="false">D56*$B$9+$B$10</f>
        <v>-3.23145234135532</v>
      </c>
      <c r="H56" s="28" t="n">
        <f aca="false">G56-F56</f>
        <v>3.02842765864468</v>
      </c>
      <c r="J56" s="30" t="n">
        <v>3.04012</v>
      </c>
      <c r="K56" s="28" t="n">
        <v>-6.25988</v>
      </c>
    </row>
    <row r="57" customFormat="false" ht="13.5" hidden="false" customHeight="false" outlineLevel="0" collapsed="false">
      <c r="A57" s="27" t="n">
        <v>14</v>
      </c>
      <c r="B57" s="28" t="s">
        <v>84</v>
      </c>
      <c r="C57" s="29" t="n">
        <v>2.92834</v>
      </c>
      <c r="D57" s="28" t="n">
        <v>3.13085</v>
      </c>
      <c r="E57" s="28" t="n">
        <v>0.207973</v>
      </c>
      <c r="F57" s="29" t="n">
        <v>-4.66915</v>
      </c>
      <c r="G57" s="29" t="n">
        <f aca="false">D57*$B$9+$B$10</f>
        <v>-3.15661930402533</v>
      </c>
      <c r="H57" s="28" t="n">
        <f aca="false">G57-F57</f>
        <v>1.51253069597467</v>
      </c>
      <c r="J57" s="30" t="n">
        <v>3.13085</v>
      </c>
      <c r="K57" s="28" t="n">
        <v>-4.66915</v>
      </c>
    </row>
    <row r="58" customFormat="false" ht="13.5" hidden="false" customHeight="false" outlineLevel="0" collapsed="false">
      <c r="A58" s="31" t="n">
        <v>15</v>
      </c>
      <c r="B58" s="28" t="s">
        <v>84</v>
      </c>
      <c r="C58" s="32" t="n">
        <v>21.7023</v>
      </c>
      <c r="D58" s="33" t="n">
        <v>4.93951</v>
      </c>
      <c r="E58" s="33" t="n">
        <v>0.0334817</v>
      </c>
      <c r="F58" s="32" t="n">
        <v>-11.0505</v>
      </c>
      <c r="G58" s="32" t="n">
        <f aca="false">D58*$B$9+$B$10</f>
        <v>-1.66485779959167</v>
      </c>
      <c r="H58" s="33" t="n">
        <f aca="false">G58-F58</f>
        <v>9.38564220040833</v>
      </c>
      <c r="J58" s="30" t="n">
        <v>4.93951</v>
      </c>
      <c r="K58" s="28" t="n">
        <v>-11.0505</v>
      </c>
    </row>
    <row r="59" customFormat="false" ht="12.75" hidden="false" customHeight="false" outlineLevel="0" collapsed="false">
      <c r="A59" s="27" t="n">
        <v>15</v>
      </c>
      <c r="B59" s="28" t="s">
        <v>84</v>
      </c>
      <c r="C59" s="29" t="n">
        <v>11.6857</v>
      </c>
      <c r="D59" s="28" t="n">
        <v>4.94815</v>
      </c>
      <c r="E59" s="28" t="n">
        <v>0.0109107</v>
      </c>
      <c r="F59" s="29" t="n">
        <v>-12.8219</v>
      </c>
      <c r="G59" s="29" t="n">
        <f aca="false">D59*$B$9+$B$10</f>
        <v>-1.6577316291681</v>
      </c>
      <c r="H59" s="28" t="n">
        <f aca="false">G59-F59</f>
        <v>11.1641683708319</v>
      </c>
      <c r="J59" s="30" t="n">
        <v>4.94815</v>
      </c>
      <c r="K59" s="28" t="n">
        <v>-12.8219</v>
      </c>
    </row>
    <row r="60" customFormat="false" ht="13.5" hidden="false" customHeight="false" outlineLevel="0" collapsed="false">
      <c r="A60" s="27" t="n">
        <v>15</v>
      </c>
      <c r="B60" s="28" t="s">
        <v>84</v>
      </c>
      <c r="C60" s="29" t="n">
        <v>2.4972</v>
      </c>
      <c r="D60" s="28" t="n">
        <v>0.818537</v>
      </c>
      <c r="E60" s="28" t="n">
        <v>0.100632</v>
      </c>
      <c r="F60" s="29" t="n">
        <v>-2.78146</v>
      </c>
      <c r="G60" s="29" t="n">
        <f aca="false">D60*$B$9+$B$10</f>
        <v>-5.06378788164715</v>
      </c>
      <c r="H60" s="28" t="n">
        <f aca="false">G60-F60</f>
        <v>-2.28232788164715</v>
      </c>
      <c r="J60" s="30" t="n">
        <v>0.818537</v>
      </c>
      <c r="K60" s="28" t="n">
        <v>-2.78146</v>
      </c>
    </row>
    <row r="61" customFormat="false" ht="13.5" hidden="false" customHeight="false" outlineLevel="0" collapsed="false">
      <c r="A61" s="31" t="n">
        <v>16</v>
      </c>
      <c r="B61" s="28" t="s">
        <v>84</v>
      </c>
      <c r="C61" s="32" t="n">
        <v>20.5899</v>
      </c>
      <c r="D61" s="33" t="n">
        <v>1.78525</v>
      </c>
      <c r="E61" s="33" t="n">
        <v>0.217109</v>
      </c>
      <c r="F61" s="32" t="n">
        <v>-3.13475</v>
      </c>
      <c r="G61" s="32" t="n">
        <f aca="false">D61*$B$9+$B$10</f>
        <v>-4.26645436443797</v>
      </c>
      <c r="H61" s="33" t="n">
        <f aca="false">G61-F61</f>
        <v>-1.13170436443797</v>
      </c>
      <c r="J61" s="30" t="n">
        <v>1.78525</v>
      </c>
      <c r="K61" s="28" t="n">
        <v>-3.13475</v>
      </c>
    </row>
    <row r="62" customFormat="false" ht="12.75" hidden="false" customHeight="false" outlineLevel="0" collapsed="false">
      <c r="A62" s="27" t="n">
        <v>16</v>
      </c>
      <c r="B62" s="28" t="s">
        <v>84</v>
      </c>
      <c r="C62" s="29" t="n">
        <v>10.5847</v>
      </c>
      <c r="D62" s="28" t="n">
        <v>1.6249</v>
      </c>
      <c r="E62" s="28" t="n">
        <v>0.162428</v>
      </c>
      <c r="F62" s="29" t="n">
        <v>-3.4951</v>
      </c>
      <c r="G62" s="29" t="n">
        <f aca="false">D62*$B$9+$B$10</f>
        <v>-4.39870915927831</v>
      </c>
      <c r="H62" s="28" t="n">
        <f aca="false">G62-F62</f>
        <v>-0.903609159278309</v>
      </c>
      <c r="J62" s="30" t="n">
        <v>1.6249</v>
      </c>
      <c r="K62" s="28" t="n">
        <v>-3.4951</v>
      </c>
    </row>
    <row r="63" customFormat="false" ht="13.5" hidden="false" customHeight="false" outlineLevel="0" collapsed="false">
      <c r="A63" s="27" t="n">
        <v>16</v>
      </c>
      <c r="B63" s="28" t="s">
        <v>84</v>
      </c>
      <c r="C63" s="29" t="n">
        <v>1.7898</v>
      </c>
      <c r="D63" s="28" t="n">
        <v>0.520256</v>
      </c>
      <c r="E63" s="28" t="n">
        <v>0.0626657</v>
      </c>
      <c r="F63" s="29" t="n">
        <v>-5.35974</v>
      </c>
      <c r="G63" s="29" t="n">
        <f aca="false">D63*$B$9+$B$10</f>
        <v>-5.3098065436975</v>
      </c>
      <c r="H63" s="28" t="n">
        <f aca="false">G63-F63</f>
        <v>0.0499334563025045</v>
      </c>
      <c r="J63" s="30" t="n">
        <v>0.520256</v>
      </c>
      <c r="K63" s="28" t="n">
        <v>-5.35974</v>
      </c>
    </row>
    <row r="64" customFormat="false" ht="13.5" hidden="false" customHeight="false" outlineLevel="0" collapsed="false">
      <c r="A64" s="31" t="n">
        <v>17</v>
      </c>
      <c r="B64" s="28" t="s">
        <v>84</v>
      </c>
      <c r="C64" s="32" t="n">
        <v>20.5753</v>
      </c>
      <c r="D64" s="33" t="n">
        <v>1.73706</v>
      </c>
      <c r="E64" s="33" t="n">
        <v>0.459017</v>
      </c>
      <c r="F64" s="32" t="n">
        <v>-2.68294</v>
      </c>
      <c r="G64" s="32" t="n">
        <f aca="false">D64*$B$9+$B$10</f>
        <v>-4.30620090989076</v>
      </c>
      <c r="H64" s="33" t="n">
        <f aca="false">G64-F64</f>
        <v>-1.62326090989076</v>
      </c>
      <c r="J64" s="30" t="n">
        <v>1.73706</v>
      </c>
      <c r="K64" s="28" t="n">
        <v>-2.68294</v>
      </c>
    </row>
    <row r="65" customFormat="false" ht="12.75" hidden="false" customHeight="false" outlineLevel="0" collapsed="false">
      <c r="A65" s="27" t="n">
        <v>17</v>
      </c>
      <c r="B65" s="28" t="s">
        <v>84</v>
      </c>
      <c r="C65" s="29" t="n">
        <v>10.3648</v>
      </c>
      <c r="D65" s="28" t="n">
        <v>4.1905</v>
      </c>
      <c r="E65" s="28" t="n">
        <v>0.382889</v>
      </c>
      <c r="F65" s="29" t="n">
        <v>-5.9195</v>
      </c>
      <c r="G65" s="29" t="n">
        <f aca="false">D65*$B$9+$B$10</f>
        <v>-2.28263244183281</v>
      </c>
      <c r="H65" s="28" t="n">
        <f aca="false">G65-F65</f>
        <v>3.63686755816719</v>
      </c>
      <c r="J65" s="30" t="n">
        <v>4.1905</v>
      </c>
      <c r="K65" s="28" t="n">
        <v>-5.9195</v>
      </c>
    </row>
    <row r="66" customFormat="false" ht="13.5" hidden="false" customHeight="false" outlineLevel="0" collapsed="false">
      <c r="A66" s="27" t="n">
        <v>17</v>
      </c>
      <c r="B66" s="28" t="s">
        <v>84</v>
      </c>
      <c r="C66" s="29" t="n">
        <v>2.01557</v>
      </c>
      <c r="D66" s="28" t="n">
        <v>0.644736</v>
      </c>
      <c r="E66" s="28" t="n">
        <v>0.117785</v>
      </c>
      <c r="F66" s="29" t="n">
        <v>-6.18526</v>
      </c>
      <c r="G66" s="29" t="n">
        <f aca="false">D66*$B$9+$B$10</f>
        <v>-5.20713690315041</v>
      </c>
      <c r="H66" s="28" t="n">
        <f aca="false">G66-F66</f>
        <v>0.978123096849595</v>
      </c>
      <c r="J66" s="30" t="n">
        <v>0.644736</v>
      </c>
      <c r="K66" s="28" t="n">
        <v>-6.18526</v>
      </c>
    </row>
    <row r="67" customFormat="false" ht="13.5" hidden="false" customHeight="false" outlineLevel="0" collapsed="false">
      <c r="A67" s="31" t="n">
        <v>18</v>
      </c>
      <c r="B67" s="28" t="s">
        <v>84</v>
      </c>
      <c r="C67" s="32" t="n">
        <v>20.578</v>
      </c>
      <c r="D67" s="33" t="n">
        <v>3.07656</v>
      </c>
      <c r="E67" s="33" t="n">
        <v>1.2873</v>
      </c>
      <c r="F67" s="32" t="n">
        <v>-0.913438</v>
      </c>
      <c r="G67" s="32" t="n">
        <f aca="false">D67*$B$9+$B$10</f>
        <v>-3.20139705776329</v>
      </c>
      <c r="H67" s="33" t="n">
        <f aca="false">G67-F67</f>
        <v>-2.28795905776329</v>
      </c>
      <c r="J67" s="30" t="n">
        <v>3.07656</v>
      </c>
      <c r="K67" s="28" t="n">
        <v>-0.913438</v>
      </c>
    </row>
    <row r="68" customFormat="false" ht="12.75" hidden="false" customHeight="false" outlineLevel="0" collapsed="false">
      <c r="A68" s="27" t="n">
        <v>18</v>
      </c>
      <c r="B68" s="28" t="s">
        <v>84</v>
      </c>
      <c r="C68" s="29" t="n">
        <v>10.7377</v>
      </c>
      <c r="D68" s="28" t="n">
        <v>2.17688</v>
      </c>
      <c r="E68" s="28" t="n">
        <v>0.508807</v>
      </c>
      <c r="F68" s="29" t="n">
        <v>-2.04312</v>
      </c>
      <c r="G68" s="29" t="n">
        <f aca="false">D68*$B$9+$B$10</f>
        <v>-3.94344254464798</v>
      </c>
      <c r="H68" s="28" t="n">
        <f aca="false">G68-F68</f>
        <v>-1.90032254464798</v>
      </c>
      <c r="J68" s="30" t="n">
        <v>2.17688</v>
      </c>
      <c r="K68" s="28" t="n">
        <v>-2.04312</v>
      </c>
    </row>
    <row r="69" customFormat="false" ht="13.5" hidden="false" customHeight="false" outlineLevel="0" collapsed="false">
      <c r="A69" s="27" t="n">
        <v>18</v>
      </c>
      <c r="B69" s="28" t="s">
        <v>84</v>
      </c>
      <c r="C69" s="29" t="n">
        <v>2.22297</v>
      </c>
      <c r="D69" s="28" t="n">
        <v>1.3092</v>
      </c>
      <c r="E69" s="28" t="n">
        <v>0.295388</v>
      </c>
      <c r="F69" s="29" t="n">
        <v>-2.0908</v>
      </c>
      <c r="G69" s="29" t="n">
        <f aca="false">D69*$B$9+$B$10</f>
        <v>-4.65909480774165</v>
      </c>
      <c r="H69" s="28" t="n">
        <f aca="false">G69-F69</f>
        <v>-2.56829480774165</v>
      </c>
      <c r="J69" s="30" t="n">
        <v>1.3092</v>
      </c>
      <c r="K69" s="28" t="n">
        <v>-2.0908</v>
      </c>
    </row>
    <row r="70" customFormat="false" ht="13.5" hidden="false" customHeight="false" outlineLevel="0" collapsed="false">
      <c r="A70" s="31" t="n">
        <v>19</v>
      </c>
      <c r="B70" s="28" t="s">
        <v>84</v>
      </c>
      <c r="C70" s="32" t="n">
        <v>22.1</v>
      </c>
      <c r="D70" s="33" t="n">
        <v>1.0402</v>
      </c>
      <c r="E70" s="33" t="n">
        <v>0.813102</v>
      </c>
      <c r="F70" s="32" t="n">
        <v>-0.719795</v>
      </c>
      <c r="G70" s="32" t="n">
        <f aca="false">D70*$B$9+$B$10</f>
        <v>-4.88096284523496</v>
      </c>
      <c r="H70" s="33" t="n">
        <f aca="false">G70-F70</f>
        <v>-4.16116784523496</v>
      </c>
      <c r="J70" s="30" t="n">
        <v>1.0402</v>
      </c>
      <c r="K70" s="28" t="n">
        <v>-0.719795</v>
      </c>
    </row>
    <row r="71" customFormat="false" ht="12.75" hidden="false" customHeight="false" outlineLevel="0" collapsed="false">
      <c r="A71" s="27" t="n">
        <v>19</v>
      </c>
      <c r="B71" s="28" t="s">
        <v>84</v>
      </c>
      <c r="C71" s="29" t="n">
        <v>12.0588</v>
      </c>
      <c r="D71" s="28" t="n">
        <v>2.34259</v>
      </c>
      <c r="E71" s="28" t="n">
        <v>0.776501</v>
      </c>
      <c r="F71" s="29" t="n">
        <v>-3.96741</v>
      </c>
      <c r="G71" s="29" t="n">
        <f aca="false">D71*$B$9+$B$10</f>
        <v>-3.80676688482264</v>
      </c>
      <c r="H71" s="28" t="n">
        <f aca="false">G71-F71</f>
        <v>0.160643115177359</v>
      </c>
      <c r="J71" s="30" t="n">
        <v>2.34259</v>
      </c>
      <c r="K71" s="28" t="n">
        <v>-3.96741</v>
      </c>
    </row>
    <row r="72" customFormat="false" ht="13.5" hidden="false" customHeight="false" outlineLevel="0" collapsed="false">
      <c r="A72" s="27" t="n">
        <v>19</v>
      </c>
      <c r="B72" s="28" t="s">
        <v>84</v>
      </c>
      <c r="C72" s="29" t="n">
        <v>1.52076</v>
      </c>
      <c r="D72" s="28" t="n">
        <v>4.76321</v>
      </c>
      <c r="E72" s="28" t="n">
        <v>0.195413</v>
      </c>
      <c r="F72" s="29" t="n">
        <v>-5.60679</v>
      </c>
      <c r="G72" s="29" t="n">
        <f aca="false">D72*$B$9+$B$10</f>
        <v>-1.81026796691536</v>
      </c>
      <c r="H72" s="28" t="n">
        <f aca="false">G72-F72</f>
        <v>3.79652203308464</v>
      </c>
      <c r="J72" s="30" t="n">
        <v>4.76321</v>
      </c>
      <c r="K72" s="28" t="n">
        <v>-5.60679</v>
      </c>
    </row>
    <row r="73" customFormat="false" ht="13.5" hidden="false" customHeight="false" outlineLevel="0" collapsed="false">
      <c r="A73" s="31" t="n">
        <v>20</v>
      </c>
      <c r="B73" s="28" t="s">
        <v>84</v>
      </c>
      <c r="C73" s="32" t="n">
        <v>20.9769</v>
      </c>
      <c r="D73" s="33" t="n">
        <v>17.7155</v>
      </c>
      <c r="E73" s="33" t="n">
        <v>4.27227</v>
      </c>
      <c r="F73" s="32" t="n">
        <v>14.2755</v>
      </c>
      <c r="G73" s="32" t="n">
        <f aca="false">D73*$B$9+$B$10</f>
        <v>8.87262855109297</v>
      </c>
      <c r="H73" s="33" t="n">
        <f aca="false">G73-F73</f>
        <v>-5.40287144890703</v>
      </c>
      <c r="J73" s="30" t="n">
        <v>17.7155</v>
      </c>
      <c r="K73" s="28" t="n">
        <v>14.2755</v>
      </c>
    </row>
    <row r="74" customFormat="false" ht="12.75" hidden="false" customHeight="false" outlineLevel="0" collapsed="false">
      <c r="A74" s="27" t="n">
        <v>20</v>
      </c>
      <c r="B74" s="28" t="s">
        <v>84</v>
      </c>
      <c r="C74" s="29" t="n">
        <v>11.2489</v>
      </c>
      <c r="D74" s="28" t="n">
        <v>25.229</v>
      </c>
      <c r="E74" s="28" t="n">
        <v>5.23403</v>
      </c>
      <c r="F74" s="29" t="n">
        <v>20.619</v>
      </c>
      <c r="G74" s="29" t="n">
        <f aca="false">D74*$B$9+$B$10</f>
        <v>15.0696750184015</v>
      </c>
      <c r="H74" s="28" t="n">
        <f aca="false">G74-F74</f>
        <v>-5.5493249815985</v>
      </c>
      <c r="J74" s="30" t="n">
        <v>25.229</v>
      </c>
      <c r="K74" s="28" t="n">
        <v>20.619</v>
      </c>
    </row>
    <row r="75" customFormat="false" ht="13.5" hidden="false" customHeight="false" outlineLevel="0" collapsed="false">
      <c r="A75" s="27" t="n">
        <v>20</v>
      </c>
      <c r="B75" s="28" t="s">
        <v>84</v>
      </c>
      <c r="C75" s="29" t="n">
        <v>2.68603</v>
      </c>
      <c r="D75" s="28" t="n">
        <v>46.0508</v>
      </c>
      <c r="E75" s="28" t="n">
        <v>3.58766</v>
      </c>
      <c r="F75" s="29" t="n">
        <v>36.5608</v>
      </c>
      <c r="G75" s="29" t="n">
        <f aca="false">D75*$B$9+$B$10</f>
        <v>32.243250866276</v>
      </c>
      <c r="H75" s="28" t="n">
        <f aca="false">G75-F75</f>
        <v>-4.31754913372404</v>
      </c>
      <c r="J75" s="30" t="n">
        <v>46.0508</v>
      </c>
      <c r="K75" s="28" t="n">
        <v>36.5608</v>
      </c>
    </row>
    <row r="76" customFormat="false" ht="13.5" hidden="false" customHeight="false" outlineLevel="0" collapsed="false">
      <c r="A76" s="31" t="n">
        <v>21</v>
      </c>
      <c r="B76" s="28" t="s">
        <v>84</v>
      </c>
      <c r="C76" s="32" t="n">
        <v>19.9005</v>
      </c>
      <c r="D76" s="33" t="n">
        <v>3.65169</v>
      </c>
      <c r="E76" s="33" t="n">
        <v>0.00920409</v>
      </c>
      <c r="F76" s="32" t="n">
        <v>-8.33831</v>
      </c>
      <c r="G76" s="32" t="n">
        <f aca="false">D76*$B$9+$B$10</f>
        <v>-2.72703659529664</v>
      </c>
      <c r="H76" s="33" t="n">
        <f aca="false">G76-F76</f>
        <v>5.61127340470336</v>
      </c>
      <c r="J76" s="30" t="n">
        <v>3.65169</v>
      </c>
      <c r="K76" s="28" t="n">
        <v>-8.33831</v>
      </c>
    </row>
    <row r="77" customFormat="false" ht="12.75" hidden="false" customHeight="false" outlineLevel="0" collapsed="false">
      <c r="A77" s="27" t="n">
        <v>21</v>
      </c>
      <c r="B77" s="28" t="s">
        <v>84</v>
      </c>
      <c r="C77" s="29" t="n">
        <v>9.74098</v>
      </c>
      <c r="D77" s="28" t="n">
        <v>3.72977</v>
      </c>
      <c r="E77" s="28" t="n">
        <v>0.0075142</v>
      </c>
      <c r="F77" s="29" t="n">
        <v>-7.63023</v>
      </c>
      <c r="G77" s="29" t="n">
        <f aca="false">D77*$B$9+$B$10</f>
        <v>-2.66263712924654</v>
      </c>
      <c r="H77" s="28" t="n">
        <f aca="false">G77-F77</f>
        <v>4.96759287075346</v>
      </c>
      <c r="J77" s="30" t="n">
        <v>3.72977</v>
      </c>
      <c r="K77" s="28" t="n">
        <v>-7.63023</v>
      </c>
    </row>
    <row r="78" customFormat="false" ht="13.5" hidden="false" customHeight="false" outlineLevel="0" collapsed="false">
      <c r="A78" s="27" t="n">
        <v>21</v>
      </c>
      <c r="B78" s="28" t="s">
        <v>84</v>
      </c>
      <c r="C78" s="29" t="n">
        <v>1.81223</v>
      </c>
      <c r="D78" s="28" t="n">
        <v>3.76603</v>
      </c>
      <c r="E78" s="28" t="n">
        <v>0.0125854</v>
      </c>
      <c r="F78" s="29" t="n">
        <v>-8.19397</v>
      </c>
      <c r="G78" s="29" t="n">
        <f aca="false">D78*$B$9+$B$10</f>
        <v>-2.63273030753833</v>
      </c>
      <c r="H78" s="28" t="n">
        <f aca="false">G78-F78</f>
        <v>5.56123969246167</v>
      </c>
      <c r="J78" s="34" t="n">
        <v>3.76603</v>
      </c>
      <c r="K78" s="35" t="n">
        <v>-8.19397</v>
      </c>
    </row>
    <row r="79" customFormat="false" ht="13.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6" t="s">
        <v>85</v>
      </c>
      <c r="B1" s="36" t="n">
        <v>2</v>
      </c>
      <c r="C1" s="36"/>
      <c r="D1" s="36"/>
      <c r="E1" s="36"/>
      <c r="F1" s="36" t="s">
        <v>86</v>
      </c>
      <c r="G1" s="36" t="s">
        <v>87</v>
      </c>
      <c r="H1" s="36"/>
      <c r="I1" s="36"/>
      <c r="J1" s="36"/>
      <c r="K1" s="36"/>
    </row>
    <row r="2" customFormat="false" ht="12.75" hidden="false" customHeight="false" outlineLevel="0" collapsed="false">
      <c r="A2" s="37" t="s">
        <v>88</v>
      </c>
      <c r="B2" s="37" t="s">
        <v>89</v>
      </c>
      <c r="C2" s="37" t="s">
        <v>90</v>
      </c>
      <c r="D2" s="36"/>
      <c r="E2" s="37" t="s">
        <v>91</v>
      </c>
      <c r="F2" s="37"/>
      <c r="G2" s="36"/>
      <c r="H2" s="36"/>
      <c r="I2" s="36"/>
      <c r="J2" s="36"/>
      <c r="K2" s="36"/>
    </row>
    <row r="3" customFormat="false" ht="12.75" hidden="false" customHeight="false" outlineLevel="0" collapsed="false">
      <c r="A3" s="38" t="s">
        <v>92</v>
      </c>
      <c r="B3" s="38" t="s">
        <v>69</v>
      </c>
      <c r="C3" s="38" t="s">
        <v>69</v>
      </c>
      <c r="D3" s="36"/>
      <c r="E3" s="39" t="str">
        <f aca="false">C3&amp;" - "&amp;B3</f>
        <v>Pressure - Pressure</v>
      </c>
      <c r="F3" s="39"/>
      <c r="G3" s="36"/>
      <c r="H3" s="36"/>
      <c r="I3" s="36"/>
      <c r="J3" s="36"/>
      <c r="K3" s="36"/>
    </row>
    <row r="4" customFormat="false" ht="13.5" hidden="false" customHeight="false" outlineLevel="0" collapsed="false">
      <c r="A4" s="40" t="s">
        <v>93</v>
      </c>
      <c r="B4" s="40" t="s">
        <v>94</v>
      </c>
      <c r="C4" s="40" t="s">
        <v>70</v>
      </c>
      <c r="D4" s="36"/>
      <c r="E4" s="41" t="str">
        <f aca="false">C4&amp;" - "&amp;B4</f>
        <v>FLUOR_SBE - CHL_Extracted</v>
      </c>
      <c r="F4" s="41"/>
      <c r="G4" s="36"/>
      <c r="H4" s="36"/>
      <c r="I4" s="36"/>
      <c r="J4" s="36"/>
      <c r="K4" s="36"/>
    </row>
    <row r="5" customFormat="false" ht="12.75" hidden="false" customHeight="false" outlineLevel="0" collapsed="false">
      <c r="A5" s="36" t="s">
        <v>95</v>
      </c>
      <c r="B5" s="36"/>
      <c r="C5" s="36"/>
      <c r="D5" s="36"/>
      <c r="E5" s="36"/>
      <c r="F5" s="36"/>
      <c r="G5" s="36"/>
      <c r="H5" s="36"/>
      <c r="I5" s="36"/>
      <c r="J5" s="36"/>
      <c r="K5" s="36"/>
    </row>
    <row r="6" customFormat="false" ht="12.75" hidden="false" customHeight="false" outlineLevel="0" collapsed="false">
      <c r="A6" s="36" t="s">
        <v>96</v>
      </c>
      <c r="B6" s="36" t="n">
        <v>1</v>
      </c>
      <c r="C6" s="36"/>
      <c r="D6" s="36"/>
      <c r="E6" s="36"/>
      <c r="F6" s="36"/>
      <c r="G6" s="36"/>
      <c r="H6" s="36"/>
      <c r="I6" s="36"/>
      <c r="J6" s="36"/>
      <c r="K6" s="36"/>
    </row>
    <row r="7" customFormat="false" ht="13.5" hidden="false" customHeight="false" outlineLevel="0" collapsed="false">
      <c r="A7" s="36" t="s">
        <v>95</v>
      </c>
      <c r="B7" s="36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12.75" hidden="false" customHeight="false" outlineLevel="0" collapsed="false">
      <c r="A8" s="42"/>
      <c r="B8" s="43"/>
      <c r="C8" s="43"/>
      <c r="D8" s="44" t="s">
        <v>89</v>
      </c>
      <c r="E8" s="45" t="s">
        <v>90</v>
      </c>
      <c r="F8" s="44" t="s">
        <v>90</v>
      </c>
      <c r="G8" s="43"/>
      <c r="H8" s="44" t="s">
        <v>89</v>
      </c>
      <c r="I8" s="45" t="s">
        <v>90</v>
      </c>
      <c r="J8" s="44" t="s">
        <v>90</v>
      </c>
      <c r="K8" s="43"/>
    </row>
    <row r="9" customFormat="false" ht="13.5" hidden="false" customHeight="false" outlineLevel="0" collapsed="false">
      <c r="A9" s="46" t="s">
        <v>89</v>
      </c>
      <c r="B9" s="47" t="s">
        <v>90</v>
      </c>
      <c r="C9" s="47" t="s">
        <v>90</v>
      </c>
      <c r="D9" s="48" t="s">
        <v>69</v>
      </c>
      <c r="E9" s="38" t="s">
        <v>69</v>
      </c>
      <c r="F9" s="48" t="s">
        <v>69</v>
      </c>
      <c r="G9" s="47" t="s">
        <v>97</v>
      </c>
      <c r="H9" s="40" t="s">
        <v>94</v>
      </c>
      <c r="I9" s="40" t="s">
        <v>70</v>
      </c>
      <c r="J9" s="40" t="s">
        <v>70</v>
      </c>
      <c r="K9" s="47" t="s">
        <v>97</v>
      </c>
    </row>
    <row r="10" customFormat="false" ht="13.5" hidden="false" customHeight="false" outlineLevel="0" collapsed="false">
      <c r="A10" s="49" t="s">
        <v>98</v>
      </c>
      <c r="B10" s="50" t="s">
        <v>98</v>
      </c>
      <c r="C10" s="50" t="s">
        <v>99</v>
      </c>
      <c r="D10" s="51" t="s">
        <v>56</v>
      </c>
      <c r="E10" s="52" t="s">
        <v>100</v>
      </c>
      <c r="F10" s="51" t="s">
        <v>75</v>
      </c>
      <c r="G10" s="50" t="s">
        <v>101</v>
      </c>
      <c r="H10" s="51" t="s">
        <v>56</v>
      </c>
      <c r="I10" s="52" t="s">
        <v>100</v>
      </c>
      <c r="J10" s="51" t="s">
        <v>75</v>
      </c>
      <c r="K10" s="50" t="s">
        <v>101</v>
      </c>
    </row>
    <row r="11" customFormat="false" ht="12.75" hidden="false" customHeight="false" outlineLevel="0" collapsed="false">
      <c r="A11" s="53" t="s">
        <v>7</v>
      </c>
      <c r="B11" s="54" t="s">
        <v>8</v>
      </c>
      <c r="C11" s="54" t="n">
        <v>121</v>
      </c>
      <c r="D11" s="55" t="n">
        <v>20.781</v>
      </c>
      <c r="E11" s="56" t="n">
        <v>20.7814</v>
      </c>
      <c r="F11" s="55" t="n">
        <v>0.0263656</v>
      </c>
      <c r="G11" s="54" t="n">
        <v>0.000354767</v>
      </c>
      <c r="H11" s="55" t="n">
        <v>53.26</v>
      </c>
      <c r="I11" s="56" t="n">
        <v>3.14521</v>
      </c>
      <c r="J11" s="55" t="n">
        <v>0.778653</v>
      </c>
      <c r="K11" s="54" t="n">
        <v>-50.1148</v>
      </c>
    </row>
    <row r="12" customFormat="false" ht="12.75" hidden="false" customHeight="false" outlineLevel="0" collapsed="false">
      <c r="A12" s="57" t="s">
        <v>7</v>
      </c>
      <c r="B12" s="58" t="s">
        <v>8</v>
      </c>
      <c r="C12" s="58" t="n">
        <v>121</v>
      </c>
      <c r="D12" s="59" t="n">
        <v>10.481</v>
      </c>
      <c r="E12" s="36" t="n">
        <v>10.4813</v>
      </c>
      <c r="F12" s="59" t="n">
        <v>0.0257023</v>
      </c>
      <c r="G12" s="58" t="n">
        <v>0.000288963</v>
      </c>
      <c r="H12" s="59" t="n">
        <v>3.05</v>
      </c>
      <c r="I12" s="36" t="n">
        <v>1.96195</v>
      </c>
      <c r="J12" s="59" t="n">
        <v>0.44692</v>
      </c>
      <c r="K12" s="58" t="n">
        <v>-1.08805</v>
      </c>
    </row>
    <row r="13" customFormat="false" ht="13.5" hidden="false" customHeight="false" outlineLevel="0" collapsed="false">
      <c r="A13" s="60" t="s">
        <v>7</v>
      </c>
      <c r="B13" s="61" t="s">
        <v>8</v>
      </c>
      <c r="C13" s="61" t="n">
        <v>121</v>
      </c>
      <c r="D13" s="62" t="n">
        <v>1.561</v>
      </c>
      <c r="E13" s="63" t="n">
        <v>1.5613</v>
      </c>
      <c r="F13" s="62" t="n">
        <v>0.0282544</v>
      </c>
      <c r="G13" s="61" t="n">
        <v>0.000297546</v>
      </c>
      <c r="H13" s="62" t="n">
        <v>1.09</v>
      </c>
      <c r="I13" s="63" t="n">
        <v>1.27801</v>
      </c>
      <c r="J13" s="62" t="n">
        <v>0.166704</v>
      </c>
      <c r="K13" s="61" t="n">
        <v>0.188008</v>
      </c>
    </row>
    <row r="14" customFormat="false" ht="13.5" hidden="false" customHeight="false" outlineLevel="0" collapsed="false">
      <c r="A14" s="36" t="s">
        <v>9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customFormat="false" ht="12.75" hidden="false" customHeight="false" outlineLevel="0" collapsed="false">
      <c r="A15" s="53" t="s">
        <v>9</v>
      </c>
      <c r="B15" s="54" t="s">
        <v>10</v>
      </c>
      <c r="C15" s="54" t="n">
        <v>121</v>
      </c>
      <c r="D15" s="55" t="n">
        <v>20.75</v>
      </c>
      <c r="E15" s="56" t="n">
        <v>20.75</v>
      </c>
      <c r="F15" s="55" t="n">
        <v>0.0280732</v>
      </c>
      <c r="G15" s="54" t="n">
        <v>1.71661E-005</v>
      </c>
      <c r="H15" s="55" t="n">
        <v>2.34</v>
      </c>
      <c r="I15" s="56" t="n">
        <v>2.04674</v>
      </c>
      <c r="J15" s="55" t="n">
        <v>0.542863</v>
      </c>
      <c r="K15" s="54" t="n">
        <v>-0.293264</v>
      </c>
    </row>
    <row r="16" customFormat="false" ht="12.75" hidden="false" customHeight="false" outlineLevel="0" collapsed="false">
      <c r="A16" s="57" t="s">
        <v>9</v>
      </c>
      <c r="B16" s="58" t="s">
        <v>10</v>
      </c>
      <c r="C16" s="58" t="n">
        <v>121</v>
      </c>
      <c r="D16" s="59" t="n">
        <v>10.902</v>
      </c>
      <c r="E16" s="36" t="n">
        <v>10.9022</v>
      </c>
      <c r="F16" s="59" t="n">
        <v>0.0299756</v>
      </c>
      <c r="G16" s="58" t="n">
        <v>0.000164986</v>
      </c>
      <c r="H16" s="59" t="n">
        <v>2.56</v>
      </c>
      <c r="I16" s="36" t="n">
        <v>2.0013</v>
      </c>
      <c r="J16" s="59" t="n">
        <v>0.533382</v>
      </c>
      <c r="K16" s="58" t="n">
        <v>-0.558702</v>
      </c>
    </row>
    <row r="17" customFormat="false" ht="13.5" hidden="false" customHeight="false" outlineLevel="0" collapsed="false">
      <c r="A17" s="60" t="s">
        <v>9</v>
      </c>
      <c r="B17" s="61" t="s">
        <v>10</v>
      </c>
      <c r="C17" s="61" t="n">
        <v>121</v>
      </c>
      <c r="D17" s="62" t="n">
        <v>1.924</v>
      </c>
      <c r="E17" s="63" t="n">
        <v>1.92445</v>
      </c>
      <c r="F17" s="62" t="n">
        <v>0.0248412</v>
      </c>
      <c r="G17" s="61" t="n">
        <v>0.0004462</v>
      </c>
      <c r="H17" s="62" t="n">
        <v>2.11</v>
      </c>
      <c r="I17" s="63" t="n">
        <v>2.09371</v>
      </c>
      <c r="J17" s="62" t="n">
        <v>0.292022</v>
      </c>
      <c r="K17" s="61" t="n">
        <v>-0.0162892</v>
      </c>
    </row>
    <row r="18" customFormat="false" ht="13.5" hidden="false" customHeight="false" outlineLevel="0" collapsed="false">
      <c r="A18" s="36" t="s">
        <v>95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2.75" hidden="false" customHeight="false" outlineLevel="0" collapsed="false">
      <c r="A19" s="53" t="s">
        <v>11</v>
      </c>
      <c r="B19" s="54" t="s">
        <v>12</v>
      </c>
      <c r="C19" s="54" t="n">
        <v>121</v>
      </c>
      <c r="D19" s="55" t="n">
        <v>20.683</v>
      </c>
      <c r="E19" s="56" t="n">
        <v>20.6835</v>
      </c>
      <c r="F19" s="55" t="n">
        <v>0.240838</v>
      </c>
      <c r="G19" s="54" t="n">
        <v>0.000469208</v>
      </c>
      <c r="H19" s="55" t="n">
        <v>2.01</v>
      </c>
      <c r="I19" s="56" t="n">
        <v>1.17574</v>
      </c>
      <c r="J19" s="55" t="n">
        <v>0.0294838</v>
      </c>
      <c r="K19" s="54" t="n">
        <v>-0.834264</v>
      </c>
    </row>
    <row r="20" customFormat="false" ht="12.75" hidden="false" customHeight="false" outlineLevel="0" collapsed="false">
      <c r="A20" s="57" t="s">
        <v>11</v>
      </c>
      <c r="B20" s="58" t="s">
        <v>12</v>
      </c>
      <c r="C20" s="58" t="n">
        <v>121</v>
      </c>
      <c r="D20" s="59" t="n">
        <v>10.417</v>
      </c>
      <c r="E20" s="36" t="n">
        <v>10.4168</v>
      </c>
      <c r="F20" s="59" t="n">
        <v>0.275305</v>
      </c>
      <c r="G20" s="58" t="n">
        <v>-0.00022316</v>
      </c>
      <c r="H20" s="59" t="n">
        <v>1.88</v>
      </c>
      <c r="I20" s="36" t="n">
        <v>1.14814</v>
      </c>
      <c r="J20" s="59" t="n">
        <v>0.0224797</v>
      </c>
      <c r="K20" s="58" t="n">
        <v>-0.731859</v>
      </c>
    </row>
    <row r="21" customFormat="false" ht="13.5" hidden="false" customHeight="false" outlineLevel="0" collapsed="false">
      <c r="A21" s="60" t="s">
        <v>11</v>
      </c>
      <c r="B21" s="61" t="s">
        <v>12</v>
      </c>
      <c r="C21" s="61" t="n">
        <v>121</v>
      </c>
      <c r="D21" s="62" t="n">
        <v>2.186</v>
      </c>
      <c r="E21" s="63" t="n">
        <v>2.18636</v>
      </c>
      <c r="F21" s="62" t="n">
        <v>0.193705</v>
      </c>
      <c r="G21" s="61" t="n">
        <v>0.000363588</v>
      </c>
      <c r="H21" s="62" t="n">
        <v>1.72</v>
      </c>
      <c r="I21" s="63" t="n">
        <v>1.02072</v>
      </c>
      <c r="J21" s="62" t="n">
        <v>0.0223883</v>
      </c>
      <c r="K21" s="61" t="n">
        <v>-0.699281</v>
      </c>
    </row>
    <row r="22" customFormat="false" ht="13.5" hidden="false" customHeight="false" outlineLevel="0" collapsed="false">
      <c r="A22" s="36" t="s">
        <v>95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12.75" hidden="false" customHeight="false" outlineLevel="0" collapsed="false">
      <c r="A23" s="53" t="s">
        <v>13</v>
      </c>
      <c r="B23" s="54" t="s">
        <v>14</v>
      </c>
      <c r="C23" s="54" t="n">
        <v>121</v>
      </c>
      <c r="D23" s="55" t="n">
        <v>20.247</v>
      </c>
      <c r="E23" s="56" t="n">
        <v>20.2468</v>
      </c>
      <c r="F23" s="55" t="n">
        <v>0.606101</v>
      </c>
      <c r="G23" s="54" t="n">
        <v>-0.000213623</v>
      </c>
      <c r="H23" s="55" t="n">
        <v>0.33</v>
      </c>
      <c r="I23" s="56" t="n">
        <v>0.238785</v>
      </c>
      <c r="J23" s="55" t="n">
        <v>0.00851196</v>
      </c>
      <c r="K23" s="54" t="n">
        <v>-0.0912149</v>
      </c>
    </row>
    <row r="24" customFormat="false" ht="12.75" hidden="false" customHeight="false" outlineLevel="0" collapsed="false">
      <c r="A24" s="57" t="s">
        <v>13</v>
      </c>
      <c r="B24" s="58" t="s">
        <v>14</v>
      </c>
      <c r="C24" s="58" t="n">
        <v>121</v>
      </c>
      <c r="D24" s="59" t="n">
        <v>10.541</v>
      </c>
      <c r="E24" s="36" t="n">
        <v>10.5415</v>
      </c>
      <c r="F24" s="59" t="n">
        <v>0.22277</v>
      </c>
      <c r="G24" s="58" t="n">
        <v>0.000487328</v>
      </c>
      <c r="H24" s="59" t="n">
        <v>1.63</v>
      </c>
      <c r="I24" s="36" t="n">
        <v>1.04923</v>
      </c>
      <c r="J24" s="59" t="n">
        <v>0.0298009</v>
      </c>
      <c r="K24" s="58" t="n">
        <v>-0.580769</v>
      </c>
    </row>
    <row r="25" customFormat="false" ht="13.5" hidden="false" customHeight="false" outlineLevel="0" collapsed="false">
      <c r="A25" s="60" t="s">
        <v>13</v>
      </c>
      <c r="B25" s="61" t="s">
        <v>14</v>
      </c>
      <c r="C25" s="61" t="n">
        <v>121</v>
      </c>
      <c r="D25" s="62" t="n">
        <v>1.971</v>
      </c>
      <c r="E25" s="63" t="n">
        <v>1.97095</v>
      </c>
      <c r="F25" s="62" t="n">
        <v>0.142242</v>
      </c>
      <c r="G25" s="61" t="n">
        <v>-4.95911E-005</v>
      </c>
      <c r="H25" s="62" t="n">
        <v>2.23</v>
      </c>
      <c r="I25" s="63" t="n">
        <v>1.12446</v>
      </c>
      <c r="J25" s="62" t="n">
        <v>0.0292059</v>
      </c>
      <c r="K25" s="61" t="n">
        <v>-1.10554</v>
      </c>
    </row>
    <row r="26" customFormat="false" ht="13.5" hidden="false" customHeight="false" outlineLevel="0" collapsed="false">
      <c r="A26" s="36" t="s">
        <v>95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12.75" hidden="false" customHeight="false" outlineLevel="0" collapsed="false">
      <c r="A27" s="53" t="s">
        <v>15</v>
      </c>
      <c r="B27" s="54" t="s">
        <v>16</v>
      </c>
      <c r="C27" s="54" t="n">
        <v>121</v>
      </c>
      <c r="D27" s="55" t="n">
        <v>20.463</v>
      </c>
      <c r="E27" s="56" t="n">
        <v>20.4631</v>
      </c>
      <c r="F27" s="55" t="n">
        <v>0.0528029</v>
      </c>
      <c r="G27" s="54" t="n">
        <v>0.000108719</v>
      </c>
      <c r="H27" s="55" t="n">
        <v>0.96</v>
      </c>
      <c r="I27" s="56" t="n">
        <v>0.876455</v>
      </c>
      <c r="J27" s="55" t="n">
        <v>0.0181025</v>
      </c>
      <c r="K27" s="54" t="n">
        <v>-0.0835454</v>
      </c>
    </row>
    <row r="28" customFormat="false" ht="12.75" hidden="false" customHeight="false" outlineLevel="0" collapsed="false">
      <c r="A28" s="57" t="s">
        <v>15</v>
      </c>
      <c r="B28" s="58" t="s">
        <v>16</v>
      </c>
      <c r="C28" s="58" t="n">
        <v>121</v>
      </c>
      <c r="D28" s="59" t="n">
        <v>10.582</v>
      </c>
      <c r="E28" s="36" t="n">
        <v>10.5819</v>
      </c>
      <c r="F28" s="59" t="n">
        <v>0.117057</v>
      </c>
      <c r="G28" s="58" t="n">
        <v>-9.91821E-005</v>
      </c>
      <c r="H28" s="59" t="n">
        <v>2.11</v>
      </c>
      <c r="I28" s="36" t="n">
        <v>1.34891</v>
      </c>
      <c r="J28" s="59" t="n">
        <v>0.0190687</v>
      </c>
      <c r="K28" s="58" t="n">
        <v>-0.761091</v>
      </c>
    </row>
    <row r="29" customFormat="false" ht="13.5" hidden="false" customHeight="false" outlineLevel="0" collapsed="false">
      <c r="A29" s="60" t="s">
        <v>15</v>
      </c>
      <c r="B29" s="61" t="s">
        <v>16</v>
      </c>
      <c r="C29" s="61" t="n">
        <v>121</v>
      </c>
      <c r="D29" s="62" t="n">
        <v>1.71</v>
      </c>
      <c r="E29" s="63" t="n">
        <v>1.70966</v>
      </c>
      <c r="F29" s="62" t="n">
        <v>0.0577529</v>
      </c>
      <c r="G29" s="61" t="n">
        <v>-0.000338912</v>
      </c>
      <c r="H29" s="62" t="n">
        <v>2.4</v>
      </c>
      <c r="I29" s="63" t="n">
        <v>0.767628</v>
      </c>
      <c r="J29" s="62" t="n">
        <v>0.0106255</v>
      </c>
      <c r="K29" s="61" t="n">
        <v>-1.63237</v>
      </c>
    </row>
    <row r="30" customFormat="false" ht="13.5" hidden="false" customHeight="false" outlineLevel="0" collapsed="false">
      <c r="A30" s="36" t="s">
        <v>95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12.75" hidden="false" customHeight="false" outlineLevel="0" collapsed="false">
      <c r="A31" s="53" t="s">
        <v>17</v>
      </c>
      <c r="B31" s="54" t="s">
        <v>18</v>
      </c>
      <c r="C31" s="54" t="n">
        <v>121</v>
      </c>
      <c r="D31" s="55" t="n">
        <v>20.757</v>
      </c>
      <c r="E31" s="56" t="n">
        <v>20.757</v>
      </c>
      <c r="F31" s="55" t="n">
        <v>0.0789131</v>
      </c>
      <c r="G31" s="54" t="n">
        <v>2.47955E-005</v>
      </c>
      <c r="H31" s="55" t="n">
        <v>1.17</v>
      </c>
      <c r="I31" s="56" t="n">
        <v>0.561256</v>
      </c>
      <c r="J31" s="55" t="n">
        <v>0.0696669</v>
      </c>
      <c r="K31" s="54" t="n">
        <v>-0.608744</v>
      </c>
    </row>
    <row r="32" customFormat="false" ht="12.75" hidden="false" customHeight="false" outlineLevel="0" collapsed="false">
      <c r="A32" s="57" t="s">
        <v>17</v>
      </c>
      <c r="B32" s="58" t="s">
        <v>18</v>
      </c>
      <c r="C32" s="58" t="n">
        <v>121</v>
      </c>
      <c r="D32" s="59" t="n">
        <v>11.029</v>
      </c>
      <c r="E32" s="36" t="n">
        <v>11.0287</v>
      </c>
      <c r="F32" s="59" t="n">
        <v>0.103769</v>
      </c>
      <c r="G32" s="58" t="n">
        <v>-0.000256538</v>
      </c>
      <c r="H32" s="59" t="n">
        <v>1.15</v>
      </c>
      <c r="I32" s="36" t="n">
        <v>0.456785</v>
      </c>
      <c r="J32" s="59" t="n">
        <v>0.0304582</v>
      </c>
      <c r="K32" s="58" t="n">
        <v>-0.693215</v>
      </c>
    </row>
    <row r="33" customFormat="false" ht="13.5" hidden="false" customHeight="false" outlineLevel="0" collapsed="false">
      <c r="A33" s="60" t="s">
        <v>17</v>
      </c>
      <c r="B33" s="61" t="s">
        <v>18</v>
      </c>
      <c r="C33" s="61" t="n">
        <v>121</v>
      </c>
      <c r="D33" s="62" t="n">
        <v>1.662</v>
      </c>
      <c r="E33" s="63" t="n">
        <v>1.66234</v>
      </c>
      <c r="F33" s="62" t="n">
        <v>0.0328442</v>
      </c>
      <c r="G33" s="61" t="n">
        <v>0.000338912</v>
      </c>
      <c r="H33" s="62" t="n">
        <v>1.22</v>
      </c>
      <c r="I33" s="63" t="n">
        <v>0.395008</v>
      </c>
      <c r="J33" s="62" t="n">
        <v>0.045104</v>
      </c>
      <c r="K33" s="61" t="n">
        <v>-0.824992</v>
      </c>
    </row>
    <row r="34" customFormat="false" ht="13.5" hidden="false" customHeight="false" outlineLevel="0" collapsed="false">
      <c r="A34" s="36" t="s">
        <v>9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2.75" hidden="false" customHeight="false" outlineLevel="0" collapsed="false">
      <c r="A35" s="53" t="s">
        <v>19</v>
      </c>
      <c r="B35" s="54" t="s">
        <v>20</v>
      </c>
      <c r="C35" s="54" t="n">
        <v>121</v>
      </c>
      <c r="D35" s="55" t="n">
        <v>20.856</v>
      </c>
      <c r="E35" s="56" t="n">
        <v>20.8558</v>
      </c>
      <c r="F35" s="55" t="n">
        <v>0.0830725</v>
      </c>
      <c r="G35" s="54" t="n">
        <v>-0.000173569</v>
      </c>
      <c r="H35" s="55" t="n">
        <v>0.37</v>
      </c>
      <c r="I35" s="56" t="n">
        <v>0.207</v>
      </c>
      <c r="J35" s="55" t="n">
        <v>0.0147009</v>
      </c>
      <c r="K35" s="54" t="n">
        <v>-0.163</v>
      </c>
    </row>
    <row r="36" customFormat="false" ht="12.75" hidden="false" customHeight="false" outlineLevel="0" collapsed="false">
      <c r="A36" s="57" t="s">
        <v>19</v>
      </c>
      <c r="B36" s="58" t="s">
        <v>20</v>
      </c>
      <c r="C36" s="58" t="n">
        <v>121</v>
      </c>
      <c r="D36" s="59" t="n">
        <v>10.24</v>
      </c>
      <c r="E36" s="36" t="n">
        <v>10.2398</v>
      </c>
      <c r="F36" s="59" t="n">
        <v>0.225351</v>
      </c>
      <c r="G36" s="58" t="n">
        <v>-0.000156403</v>
      </c>
      <c r="H36" s="59" t="n">
        <v>0.57</v>
      </c>
      <c r="I36" s="36" t="n">
        <v>0.267488</v>
      </c>
      <c r="J36" s="59" t="n">
        <v>0.0159667</v>
      </c>
      <c r="K36" s="58" t="n">
        <v>-0.302512</v>
      </c>
    </row>
    <row r="37" customFormat="false" ht="13.5" hidden="false" customHeight="false" outlineLevel="0" collapsed="false">
      <c r="A37" s="60" t="s">
        <v>19</v>
      </c>
      <c r="B37" s="61" t="s">
        <v>20</v>
      </c>
      <c r="C37" s="61" t="n">
        <v>121</v>
      </c>
      <c r="D37" s="62" t="n">
        <v>1.785</v>
      </c>
      <c r="E37" s="63" t="n">
        <v>1.78463</v>
      </c>
      <c r="F37" s="62" t="n">
        <v>0.117933</v>
      </c>
      <c r="G37" s="61" t="n">
        <v>-0.000371814</v>
      </c>
      <c r="H37" s="62" t="n">
        <v>1.59</v>
      </c>
      <c r="I37" s="63" t="n">
        <v>0.71643</v>
      </c>
      <c r="J37" s="62" t="n">
        <v>0.173412</v>
      </c>
      <c r="K37" s="61" t="n">
        <v>-0.87357</v>
      </c>
    </row>
    <row r="38" customFormat="false" ht="13.5" hidden="false" customHeight="false" outlineLevel="0" collapsed="false">
      <c r="A38" s="36" t="s">
        <v>95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</row>
    <row r="39" customFormat="false" ht="12.75" hidden="false" customHeight="false" outlineLevel="0" collapsed="false">
      <c r="A39" s="53" t="s">
        <v>21</v>
      </c>
      <c r="B39" s="54" t="s">
        <v>22</v>
      </c>
      <c r="C39" s="54" t="n">
        <v>121</v>
      </c>
      <c r="D39" s="55" t="n">
        <v>20.325</v>
      </c>
      <c r="E39" s="56" t="n">
        <v>20.3246</v>
      </c>
      <c r="F39" s="55" t="n">
        <v>0.0888632</v>
      </c>
      <c r="G39" s="54" t="n">
        <v>-0.000356674</v>
      </c>
      <c r="H39" s="55" t="n">
        <v>1.7</v>
      </c>
      <c r="I39" s="56" t="n">
        <v>0.613074</v>
      </c>
      <c r="J39" s="55" t="n">
        <v>0.09937</v>
      </c>
      <c r="K39" s="54" t="n">
        <v>-1.08693</v>
      </c>
    </row>
    <row r="40" customFormat="false" ht="12.75" hidden="false" customHeight="false" outlineLevel="0" collapsed="false">
      <c r="A40" s="57" t="s">
        <v>21</v>
      </c>
      <c r="B40" s="58" t="s">
        <v>22</v>
      </c>
      <c r="C40" s="58" t="n">
        <v>121</v>
      </c>
      <c r="D40" s="59" t="n">
        <v>10.794</v>
      </c>
      <c r="E40" s="36" t="n">
        <v>10.7935</v>
      </c>
      <c r="F40" s="59" t="n">
        <v>0.0956296</v>
      </c>
      <c r="G40" s="58" t="n">
        <v>-0.000470161</v>
      </c>
      <c r="H40" s="59" t="n">
        <v>1.67</v>
      </c>
      <c r="I40" s="36" t="n">
        <v>0.584826</v>
      </c>
      <c r="J40" s="59" t="n">
        <v>0.0910435</v>
      </c>
      <c r="K40" s="58" t="n">
        <v>-1.08517</v>
      </c>
    </row>
    <row r="41" customFormat="false" ht="13.5" hidden="false" customHeight="false" outlineLevel="0" collapsed="false">
      <c r="A41" s="60" t="s">
        <v>21</v>
      </c>
      <c r="B41" s="61" t="s">
        <v>22</v>
      </c>
      <c r="C41" s="61" t="n">
        <v>121</v>
      </c>
      <c r="D41" s="62" t="n">
        <v>2.272</v>
      </c>
      <c r="E41" s="63" t="n">
        <v>2.2725</v>
      </c>
      <c r="F41" s="62" t="n">
        <v>0.0535493</v>
      </c>
      <c r="G41" s="61" t="n">
        <v>0.000495911</v>
      </c>
      <c r="H41" s="62" t="n">
        <v>1.58</v>
      </c>
      <c r="I41" s="63" t="n">
        <v>0.61943</v>
      </c>
      <c r="J41" s="62" t="n">
        <v>0.102513</v>
      </c>
      <c r="K41" s="61" t="n">
        <v>-0.96057</v>
      </c>
    </row>
    <row r="42" customFormat="false" ht="13.5" hidden="false" customHeight="false" outlineLevel="0" collapsed="false">
      <c r="A42" s="36" t="s">
        <v>95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</row>
    <row r="43" customFormat="false" ht="12.75" hidden="false" customHeight="false" outlineLevel="0" collapsed="false">
      <c r="A43" s="53" t="s">
        <v>23</v>
      </c>
      <c r="B43" s="54" t="s">
        <v>24</v>
      </c>
      <c r="C43" s="54" t="n">
        <v>121</v>
      </c>
      <c r="D43" s="55" t="n">
        <v>20.87</v>
      </c>
      <c r="E43" s="56" t="n">
        <v>20.8699</v>
      </c>
      <c r="F43" s="55" t="n">
        <v>0.0353358</v>
      </c>
      <c r="G43" s="54" t="n">
        <v>-7.62939E-005</v>
      </c>
      <c r="H43" s="55" t="n">
        <v>1.26</v>
      </c>
      <c r="I43" s="56" t="n">
        <v>0.360066</v>
      </c>
      <c r="J43" s="55" t="n">
        <v>0.0589026</v>
      </c>
      <c r="K43" s="54" t="n">
        <v>-0.899934</v>
      </c>
    </row>
    <row r="44" customFormat="false" ht="13.5" hidden="false" customHeight="false" outlineLevel="0" collapsed="false">
      <c r="A44" s="60" t="s">
        <v>23</v>
      </c>
      <c r="B44" s="61" t="s">
        <v>24</v>
      </c>
      <c r="C44" s="61" t="n">
        <v>121</v>
      </c>
      <c r="D44" s="62" t="n">
        <v>10.696</v>
      </c>
      <c r="E44" s="63" t="n">
        <v>10.6955</v>
      </c>
      <c r="F44" s="62" t="n">
        <v>0.0304065</v>
      </c>
      <c r="G44" s="61" t="n">
        <v>-0.000454903</v>
      </c>
      <c r="H44" s="62" t="n">
        <v>1.1</v>
      </c>
      <c r="I44" s="63" t="n">
        <v>0.335479</v>
      </c>
      <c r="J44" s="62" t="n">
        <v>0.0305153</v>
      </c>
      <c r="K44" s="61" t="n">
        <v>-0.764521</v>
      </c>
    </row>
    <row r="45" customFormat="false" ht="13.5" hidden="false" customHeight="false" outlineLevel="0" collapsed="false">
      <c r="A45" s="36" t="s">
        <v>95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53" t="s">
        <v>25</v>
      </c>
      <c r="B46" s="54" t="s">
        <v>26</v>
      </c>
      <c r="C46" s="54" t="n">
        <v>121</v>
      </c>
      <c r="D46" s="55" t="n">
        <v>21.653</v>
      </c>
      <c r="E46" s="56" t="n">
        <v>21.6527</v>
      </c>
      <c r="F46" s="55" t="n">
        <v>0.035986</v>
      </c>
      <c r="G46" s="54" t="n">
        <v>-0.000339508</v>
      </c>
      <c r="H46" s="55" t="n">
        <v>4.12</v>
      </c>
      <c r="I46" s="56" t="n">
        <v>1.11152</v>
      </c>
      <c r="J46" s="55" t="n">
        <v>0.122076</v>
      </c>
      <c r="K46" s="54" t="n">
        <v>-3.00848</v>
      </c>
    </row>
    <row r="47" customFormat="false" ht="12.75" hidden="false" customHeight="false" outlineLevel="0" collapsed="false">
      <c r="A47" s="57" t="s">
        <v>25</v>
      </c>
      <c r="B47" s="58" t="s">
        <v>26</v>
      </c>
      <c r="C47" s="58" t="n">
        <v>121</v>
      </c>
      <c r="D47" s="59" t="n">
        <v>11.185</v>
      </c>
      <c r="E47" s="36" t="n">
        <v>11.1846</v>
      </c>
      <c r="F47" s="59" t="n">
        <v>0.0265686</v>
      </c>
      <c r="G47" s="58" t="n">
        <v>-0.000380516</v>
      </c>
      <c r="H47" s="59" t="n">
        <v>5.02</v>
      </c>
      <c r="I47" s="36" t="n">
        <v>1.24792</v>
      </c>
      <c r="J47" s="59" t="n">
        <v>0.151273</v>
      </c>
      <c r="K47" s="58" t="n">
        <v>-3.77208</v>
      </c>
    </row>
    <row r="48" customFormat="false" ht="13.5" hidden="false" customHeight="false" outlineLevel="0" collapsed="false">
      <c r="A48" s="60" t="s">
        <v>25</v>
      </c>
      <c r="B48" s="61" t="s">
        <v>26</v>
      </c>
      <c r="C48" s="61" t="n">
        <v>121</v>
      </c>
      <c r="D48" s="62" t="n">
        <v>2.234</v>
      </c>
      <c r="E48" s="63" t="n">
        <v>2.2344</v>
      </c>
      <c r="F48" s="62" t="n">
        <v>0.0246264</v>
      </c>
      <c r="G48" s="61" t="n">
        <v>0.000404835</v>
      </c>
      <c r="H48" s="62" t="n">
        <v>7.79</v>
      </c>
      <c r="I48" s="63" t="n">
        <v>1.8734</v>
      </c>
      <c r="J48" s="62" t="n">
        <v>0.303099</v>
      </c>
      <c r="K48" s="61" t="n">
        <v>-5.91659</v>
      </c>
    </row>
    <row r="49" customFormat="false" ht="13.5" hidden="false" customHeight="false" outlineLevel="0" collapsed="false">
      <c r="A49" s="36" t="s">
        <v>95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</row>
    <row r="50" customFormat="false" ht="12.75" hidden="false" customHeight="false" outlineLevel="0" collapsed="false">
      <c r="A50" s="53" t="s">
        <v>27</v>
      </c>
      <c r="B50" s="54" t="s">
        <v>28</v>
      </c>
      <c r="C50" s="54" t="n">
        <v>121</v>
      </c>
      <c r="D50" s="55" t="n">
        <v>21.18</v>
      </c>
      <c r="E50" s="56" t="n">
        <v>21.1796</v>
      </c>
      <c r="F50" s="55" t="n">
        <v>0.0367035</v>
      </c>
      <c r="G50" s="54" t="n">
        <v>-0.000413895</v>
      </c>
      <c r="H50" s="55" t="n">
        <v>14.05</v>
      </c>
      <c r="I50" s="56" t="n">
        <v>3.47044</v>
      </c>
      <c r="J50" s="55" t="n">
        <v>0.228208</v>
      </c>
      <c r="K50" s="54" t="n">
        <v>-10.5796</v>
      </c>
    </row>
    <row r="51" customFormat="false" ht="12.75" hidden="false" customHeight="false" outlineLevel="0" collapsed="false">
      <c r="A51" s="57" t="s">
        <v>27</v>
      </c>
      <c r="B51" s="58" t="s">
        <v>28</v>
      </c>
      <c r="C51" s="58" t="n">
        <v>121</v>
      </c>
      <c r="D51" s="59" t="n">
        <v>10.926</v>
      </c>
      <c r="E51" s="36" t="n">
        <v>10.9265</v>
      </c>
      <c r="F51" s="59" t="n">
        <v>0.0398293</v>
      </c>
      <c r="G51" s="58" t="n">
        <v>0.000454903</v>
      </c>
      <c r="H51" s="59" t="n">
        <v>19.94</v>
      </c>
      <c r="I51" s="36" t="n">
        <v>4.94998</v>
      </c>
      <c r="J51" s="59" t="n">
        <v>0.000288233</v>
      </c>
      <c r="K51" s="58" t="n">
        <v>-14.99</v>
      </c>
    </row>
    <row r="52" customFormat="false" ht="13.5" hidden="false" customHeight="false" outlineLevel="0" collapsed="false">
      <c r="A52" s="60" t="s">
        <v>27</v>
      </c>
      <c r="B52" s="61" t="s">
        <v>28</v>
      </c>
      <c r="C52" s="61" t="n">
        <v>121</v>
      </c>
      <c r="D52" s="62" t="n">
        <v>1.834</v>
      </c>
      <c r="E52" s="63" t="n">
        <v>1.83441</v>
      </c>
      <c r="F52" s="62" t="n">
        <v>0.0266373</v>
      </c>
      <c r="G52" s="61" t="n">
        <v>0.000413179</v>
      </c>
      <c r="H52" s="62" t="n">
        <v>10.69</v>
      </c>
      <c r="I52" s="63" t="n">
        <v>3.92544</v>
      </c>
      <c r="J52" s="62" t="n">
        <v>0.25675</v>
      </c>
      <c r="K52" s="61" t="n">
        <v>-6.76456</v>
      </c>
    </row>
    <row r="53" customFormat="false" ht="13.5" hidden="false" customHeight="false" outlineLevel="0" collapsed="false">
      <c r="A53" s="36" t="s">
        <v>95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2.75" hidden="false" customHeight="false" outlineLevel="0" collapsed="false">
      <c r="A54" s="53" t="s">
        <v>29</v>
      </c>
      <c r="B54" s="54" t="s">
        <v>30</v>
      </c>
      <c r="C54" s="54" t="n">
        <v>121</v>
      </c>
      <c r="D54" s="55" t="n">
        <v>20.506</v>
      </c>
      <c r="E54" s="56" t="n">
        <v>20.5061</v>
      </c>
      <c r="F54" s="55" t="n">
        <v>0.0592659</v>
      </c>
      <c r="G54" s="54" t="n">
        <v>0.000123978</v>
      </c>
      <c r="H54" s="55" t="n">
        <v>2.94</v>
      </c>
      <c r="I54" s="56" t="n">
        <v>0.723149</v>
      </c>
      <c r="J54" s="55" t="n">
        <v>0.107603</v>
      </c>
      <c r="K54" s="54" t="n">
        <v>-2.21685</v>
      </c>
    </row>
    <row r="55" customFormat="false" ht="12.75" hidden="false" customHeight="false" outlineLevel="0" collapsed="false">
      <c r="A55" s="57" t="s">
        <v>29</v>
      </c>
      <c r="B55" s="58" t="s">
        <v>30</v>
      </c>
      <c r="C55" s="58" t="n">
        <v>121</v>
      </c>
      <c r="D55" s="59" t="n">
        <v>10.751</v>
      </c>
      <c r="E55" s="36" t="n">
        <v>10.7507</v>
      </c>
      <c r="F55" s="59" t="n">
        <v>0.0415364</v>
      </c>
      <c r="G55" s="58" t="n">
        <v>-0.000272751</v>
      </c>
      <c r="H55" s="59" t="n">
        <v>11.53</v>
      </c>
      <c r="I55" s="36" t="n">
        <v>2.79399</v>
      </c>
      <c r="J55" s="59" t="n">
        <v>0.219897</v>
      </c>
      <c r="K55" s="58" t="n">
        <v>-8.73601</v>
      </c>
    </row>
    <row r="56" customFormat="false" ht="13.5" hidden="false" customHeight="false" outlineLevel="0" collapsed="false">
      <c r="A56" s="60" t="s">
        <v>29</v>
      </c>
      <c r="B56" s="61" t="s">
        <v>30</v>
      </c>
      <c r="C56" s="61" t="n">
        <v>121</v>
      </c>
      <c r="D56" s="62" t="n">
        <v>2.059</v>
      </c>
      <c r="E56" s="63" t="n">
        <v>2.05944</v>
      </c>
      <c r="F56" s="62" t="n">
        <v>0.149687</v>
      </c>
      <c r="G56" s="61" t="n">
        <v>0.000437975</v>
      </c>
      <c r="H56" s="62" t="n">
        <v>14.9</v>
      </c>
      <c r="I56" s="63" t="n">
        <v>4.94982</v>
      </c>
      <c r="J56" s="62" t="n">
        <v>0.00038727</v>
      </c>
      <c r="K56" s="61" t="n">
        <v>-9.95018</v>
      </c>
    </row>
    <row r="57" customFormat="false" ht="13.5" hidden="false" customHeight="false" outlineLevel="0" collapsed="false">
      <c r="A57" s="36" t="s">
        <v>95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12.75" hidden="false" customHeight="false" outlineLevel="0" collapsed="false">
      <c r="A58" s="53" t="s">
        <v>31</v>
      </c>
      <c r="B58" s="54" t="s">
        <v>32</v>
      </c>
      <c r="C58" s="54" t="n">
        <v>121</v>
      </c>
      <c r="D58" s="55" t="n">
        <v>20.867</v>
      </c>
      <c r="E58" s="56" t="n">
        <v>20.8667</v>
      </c>
      <c r="F58" s="55" t="n">
        <v>0.0474914</v>
      </c>
      <c r="G58" s="54" t="n">
        <v>-0.000265121</v>
      </c>
      <c r="H58" s="55" t="n">
        <v>8.09</v>
      </c>
      <c r="I58" s="56" t="n">
        <v>1.95036</v>
      </c>
      <c r="J58" s="55" t="n">
        <v>0.126445</v>
      </c>
      <c r="K58" s="54" t="n">
        <v>-6.13964</v>
      </c>
    </row>
    <row r="59" customFormat="false" ht="12.75" hidden="false" customHeight="false" outlineLevel="0" collapsed="false">
      <c r="A59" s="57" t="s">
        <v>31</v>
      </c>
      <c r="B59" s="58" t="s">
        <v>32</v>
      </c>
      <c r="C59" s="58" t="n">
        <v>121</v>
      </c>
      <c r="D59" s="59" t="n">
        <v>10.432</v>
      </c>
      <c r="E59" s="36" t="n">
        <v>10.4324</v>
      </c>
      <c r="F59" s="59" t="n">
        <v>0.392121</v>
      </c>
      <c r="G59" s="58" t="n">
        <v>0.000412941</v>
      </c>
      <c r="H59" s="59" t="n">
        <v>9.51</v>
      </c>
      <c r="I59" s="36" t="n">
        <v>1.99497</v>
      </c>
      <c r="J59" s="59" t="n">
        <v>0.157456</v>
      </c>
      <c r="K59" s="58" t="n">
        <v>-7.51503</v>
      </c>
    </row>
    <row r="60" customFormat="false" ht="13.5" hidden="false" customHeight="false" outlineLevel="0" collapsed="false">
      <c r="A60" s="60" t="s">
        <v>31</v>
      </c>
      <c r="B60" s="61" t="s">
        <v>32</v>
      </c>
      <c r="C60" s="61" t="n">
        <v>121</v>
      </c>
      <c r="D60" s="62" t="n">
        <v>2.114</v>
      </c>
      <c r="E60" s="63" t="n">
        <v>2.11404</v>
      </c>
      <c r="F60" s="62" t="n">
        <v>0.507758</v>
      </c>
      <c r="G60" s="61" t="n">
        <v>4.12464E-005</v>
      </c>
      <c r="H60" s="62" t="n">
        <v>12.03</v>
      </c>
      <c r="I60" s="63" t="n">
        <v>4.83407</v>
      </c>
      <c r="J60" s="62" t="n">
        <v>0.169844</v>
      </c>
      <c r="K60" s="61" t="n">
        <v>-7.19593</v>
      </c>
    </row>
    <row r="61" customFormat="false" ht="13.5" hidden="false" customHeight="false" outlineLevel="0" collapsed="false">
      <c r="A61" s="36" t="s">
        <v>95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2.75" hidden="false" customHeight="false" outlineLevel="0" collapsed="false">
      <c r="A62" s="53" t="s">
        <v>33</v>
      </c>
      <c r="B62" s="54" t="s">
        <v>34</v>
      </c>
      <c r="C62" s="54" t="n">
        <v>121</v>
      </c>
      <c r="D62" s="55" t="n">
        <v>20.556</v>
      </c>
      <c r="E62" s="56" t="n">
        <v>20.5563</v>
      </c>
      <c r="F62" s="55" t="n">
        <v>0.253215</v>
      </c>
      <c r="G62" s="54" t="n">
        <v>0.00028038</v>
      </c>
      <c r="H62" s="55" t="n">
        <v>3.12</v>
      </c>
      <c r="I62" s="56" t="n">
        <v>0.834132</v>
      </c>
      <c r="J62" s="55" t="n">
        <v>0.0813303</v>
      </c>
      <c r="K62" s="54" t="n">
        <v>-2.28587</v>
      </c>
    </row>
    <row r="63" customFormat="false" ht="12.75" hidden="false" customHeight="false" outlineLevel="0" collapsed="false">
      <c r="A63" s="57" t="s">
        <v>33</v>
      </c>
      <c r="B63" s="58" t="s">
        <v>34</v>
      </c>
      <c r="C63" s="58" t="n">
        <v>121</v>
      </c>
      <c r="D63" s="59" t="n">
        <v>11.063</v>
      </c>
      <c r="E63" s="36" t="n">
        <v>11.0635</v>
      </c>
      <c r="F63" s="59" t="n">
        <v>0.123536</v>
      </c>
      <c r="G63" s="58" t="n">
        <v>0.000454903</v>
      </c>
      <c r="H63" s="59" t="n">
        <v>9.3</v>
      </c>
      <c r="I63" s="36" t="n">
        <v>3.04012</v>
      </c>
      <c r="J63" s="59" t="n">
        <v>0.219277</v>
      </c>
      <c r="K63" s="58" t="n">
        <v>-6.25988</v>
      </c>
    </row>
    <row r="64" customFormat="false" ht="13.5" hidden="false" customHeight="false" outlineLevel="0" collapsed="false">
      <c r="A64" s="60" t="s">
        <v>33</v>
      </c>
      <c r="B64" s="61" t="s">
        <v>34</v>
      </c>
      <c r="C64" s="61" t="n">
        <v>121</v>
      </c>
      <c r="D64" s="62" t="n">
        <v>2.928</v>
      </c>
      <c r="E64" s="63" t="n">
        <v>2.92834</v>
      </c>
      <c r="F64" s="62" t="n">
        <v>0.309406</v>
      </c>
      <c r="G64" s="61" t="n">
        <v>0.000338793</v>
      </c>
      <c r="H64" s="62" t="n">
        <v>7.8</v>
      </c>
      <c r="I64" s="63" t="n">
        <v>3.13085</v>
      </c>
      <c r="J64" s="62" t="n">
        <v>0.207973</v>
      </c>
      <c r="K64" s="61" t="n">
        <v>-4.66915</v>
      </c>
    </row>
    <row r="65" customFormat="false" ht="13.5" hidden="false" customHeight="false" outlineLevel="0" collapsed="false">
      <c r="A65" s="36" t="s">
        <v>95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2.75" hidden="false" customHeight="false" outlineLevel="0" collapsed="false">
      <c r="A66" s="53" t="s">
        <v>35</v>
      </c>
      <c r="B66" s="54" t="s">
        <v>36</v>
      </c>
      <c r="C66" s="54" t="n">
        <v>120</v>
      </c>
      <c r="D66" s="55" t="n">
        <v>21.702</v>
      </c>
      <c r="E66" s="56" t="n">
        <v>21.7023</v>
      </c>
      <c r="F66" s="55" t="n">
        <v>0.125448</v>
      </c>
      <c r="G66" s="54" t="n">
        <v>0.000284195</v>
      </c>
      <c r="H66" s="55" t="n">
        <v>15.99</v>
      </c>
      <c r="I66" s="56" t="n">
        <v>4.93951</v>
      </c>
      <c r="J66" s="55" t="n">
        <v>0.0334817</v>
      </c>
      <c r="K66" s="54" t="n">
        <v>-11.0505</v>
      </c>
    </row>
    <row r="67" customFormat="false" ht="12.75" hidden="false" customHeight="false" outlineLevel="0" collapsed="false">
      <c r="A67" s="57" t="s">
        <v>35</v>
      </c>
      <c r="B67" s="58" t="s">
        <v>36</v>
      </c>
      <c r="C67" s="58" t="n">
        <v>121</v>
      </c>
      <c r="D67" s="59" t="n">
        <v>11.686</v>
      </c>
      <c r="E67" s="36" t="n">
        <v>11.6857</v>
      </c>
      <c r="F67" s="59" t="n">
        <v>0.189708</v>
      </c>
      <c r="G67" s="58" t="n">
        <v>-0.000256538</v>
      </c>
      <c r="H67" s="59" t="n">
        <v>17.77</v>
      </c>
      <c r="I67" s="36" t="n">
        <v>4.94815</v>
      </c>
      <c r="J67" s="59" t="n">
        <v>0.0109107</v>
      </c>
      <c r="K67" s="58" t="n">
        <v>-12.8219</v>
      </c>
    </row>
    <row r="68" customFormat="false" ht="13.5" hidden="false" customHeight="false" outlineLevel="0" collapsed="false">
      <c r="A68" s="60" t="s">
        <v>35</v>
      </c>
      <c r="B68" s="61" t="s">
        <v>36</v>
      </c>
      <c r="C68" s="61" t="n">
        <v>121</v>
      </c>
      <c r="D68" s="62" t="n">
        <v>2.497</v>
      </c>
      <c r="E68" s="63" t="n">
        <v>2.4972</v>
      </c>
      <c r="F68" s="62" t="n">
        <v>0.117291</v>
      </c>
      <c r="G68" s="61" t="n">
        <v>0.000198364</v>
      </c>
      <c r="H68" s="62" t="n">
        <v>3.6</v>
      </c>
      <c r="I68" s="63" t="n">
        <v>0.818537</v>
      </c>
      <c r="J68" s="62" t="n">
        <v>0.100632</v>
      </c>
      <c r="K68" s="61" t="n">
        <v>-2.78146</v>
      </c>
    </row>
    <row r="69" customFormat="false" ht="13.5" hidden="false" customHeight="false" outlineLevel="0" collapsed="false">
      <c r="A69" s="36" t="s">
        <v>95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2.75" hidden="false" customHeight="false" outlineLevel="0" collapsed="false">
      <c r="A70" s="53" t="s">
        <v>37</v>
      </c>
      <c r="B70" s="54" t="s">
        <v>38</v>
      </c>
      <c r="C70" s="54" t="n">
        <v>121</v>
      </c>
      <c r="D70" s="55" t="n">
        <v>20.59</v>
      </c>
      <c r="E70" s="56" t="n">
        <v>20.5899</v>
      </c>
      <c r="F70" s="55" t="n">
        <v>0.0357432</v>
      </c>
      <c r="G70" s="54" t="n">
        <v>-0.000141144</v>
      </c>
      <c r="H70" s="55" t="n">
        <v>4.92</v>
      </c>
      <c r="I70" s="56" t="n">
        <v>1.78525</v>
      </c>
      <c r="J70" s="55" t="n">
        <v>0.217109</v>
      </c>
      <c r="K70" s="54" t="n">
        <v>-3.13475</v>
      </c>
    </row>
    <row r="71" customFormat="false" ht="12.75" hidden="false" customHeight="false" outlineLevel="0" collapsed="false">
      <c r="A71" s="57" t="s">
        <v>37</v>
      </c>
      <c r="B71" s="58" t="s">
        <v>38</v>
      </c>
      <c r="C71" s="58" t="n">
        <v>121</v>
      </c>
      <c r="D71" s="59" t="n">
        <v>10.585</v>
      </c>
      <c r="E71" s="36" t="n">
        <v>10.5847</v>
      </c>
      <c r="F71" s="59" t="n">
        <v>0.0445556</v>
      </c>
      <c r="G71" s="58" t="n">
        <v>-0.000297546</v>
      </c>
      <c r="H71" s="59" t="n">
        <v>5.12</v>
      </c>
      <c r="I71" s="36" t="n">
        <v>1.6249</v>
      </c>
      <c r="J71" s="59" t="n">
        <v>0.162428</v>
      </c>
      <c r="K71" s="58" t="n">
        <v>-3.4951</v>
      </c>
    </row>
    <row r="72" customFormat="false" ht="13.5" hidden="false" customHeight="false" outlineLevel="0" collapsed="false">
      <c r="A72" s="60" t="s">
        <v>37</v>
      </c>
      <c r="B72" s="61" t="s">
        <v>38</v>
      </c>
      <c r="C72" s="61" t="n">
        <v>121</v>
      </c>
      <c r="D72" s="62" t="n">
        <v>1.79</v>
      </c>
      <c r="E72" s="63" t="n">
        <v>1.7898</v>
      </c>
      <c r="F72" s="62" t="n">
        <v>0.0381085</v>
      </c>
      <c r="G72" s="61" t="n">
        <v>-0.000198245</v>
      </c>
      <c r="H72" s="62" t="n">
        <v>5.88</v>
      </c>
      <c r="I72" s="63" t="n">
        <v>0.520256</v>
      </c>
      <c r="J72" s="62" t="n">
        <v>0.0626657</v>
      </c>
      <c r="K72" s="61" t="n">
        <v>-5.35974</v>
      </c>
    </row>
    <row r="73" customFormat="false" ht="13.5" hidden="false" customHeight="false" outlineLevel="0" collapsed="false">
      <c r="A73" s="36" t="s">
        <v>95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2.75" hidden="false" customHeight="false" outlineLevel="0" collapsed="false">
      <c r="A74" s="53" t="s">
        <v>39</v>
      </c>
      <c r="B74" s="54" t="s">
        <v>40</v>
      </c>
      <c r="C74" s="54" t="n">
        <v>121</v>
      </c>
      <c r="D74" s="55" t="n">
        <v>20.575</v>
      </c>
      <c r="E74" s="56" t="n">
        <v>20.5753</v>
      </c>
      <c r="F74" s="55" t="n">
        <v>0.0494315</v>
      </c>
      <c r="G74" s="54" t="n">
        <v>0.000339508</v>
      </c>
      <c r="H74" s="55" t="n">
        <v>4.42</v>
      </c>
      <c r="I74" s="56" t="n">
        <v>1.73706</v>
      </c>
      <c r="J74" s="55" t="n">
        <v>0.459017</v>
      </c>
      <c r="K74" s="54" t="n">
        <v>-2.68294</v>
      </c>
    </row>
    <row r="75" customFormat="false" ht="12.75" hidden="false" customHeight="false" outlineLevel="0" collapsed="false">
      <c r="A75" s="57" t="s">
        <v>39</v>
      </c>
      <c r="B75" s="58" t="s">
        <v>40</v>
      </c>
      <c r="C75" s="58" t="n">
        <v>121</v>
      </c>
      <c r="D75" s="59" t="n">
        <v>10.365</v>
      </c>
      <c r="E75" s="36" t="n">
        <v>10.3648</v>
      </c>
      <c r="F75" s="59" t="n">
        <v>0.066669</v>
      </c>
      <c r="G75" s="58" t="n">
        <v>-0.000157356</v>
      </c>
      <c r="H75" s="59" t="n">
        <v>10.11</v>
      </c>
      <c r="I75" s="36" t="n">
        <v>4.1905</v>
      </c>
      <c r="J75" s="59" t="n">
        <v>0.382889</v>
      </c>
      <c r="K75" s="58" t="n">
        <v>-5.9195</v>
      </c>
    </row>
    <row r="76" customFormat="false" ht="13.5" hidden="false" customHeight="false" outlineLevel="0" collapsed="false">
      <c r="A76" s="60" t="s">
        <v>39</v>
      </c>
      <c r="B76" s="61" t="s">
        <v>40</v>
      </c>
      <c r="C76" s="61" t="n">
        <v>121</v>
      </c>
      <c r="D76" s="62" t="n">
        <v>2.016</v>
      </c>
      <c r="E76" s="63" t="n">
        <v>2.01557</v>
      </c>
      <c r="F76" s="62" t="n">
        <v>0.0441082</v>
      </c>
      <c r="G76" s="61" t="n">
        <v>-0.000429869</v>
      </c>
      <c r="H76" s="62" t="n">
        <v>6.83</v>
      </c>
      <c r="I76" s="63" t="n">
        <v>0.644736</v>
      </c>
      <c r="J76" s="62" t="n">
        <v>0.117785</v>
      </c>
      <c r="K76" s="61" t="n">
        <v>-6.18526</v>
      </c>
    </row>
    <row r="77" customFormat="false" ht="13.5" hidden="false" customHeight="false" outlineLevel="0" collapsed="false">
      <c r="A77" s="36" t="s">
        <v>95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2.75" hidden="false" customHeight="false" outlineLevel="0" collapsed="false">
      <c r="A78" s="53" t="s">
        <v>41</v>
      </c>
      <c r="B78" s="54" t="s">
        <v>42</v>
      </c>
      <c r="C78" s="54" t="n">
        <v>121</v>
      </c>
      <c r="D78" s="55" t="n">
        <v>20.578</v>
      </c>
      <c r="E78" s="56" t="n">
        <v>20.578</v>
      </c>
      <c r="F78" s="55" t="n">
        <v>0.0368583</v>
      </c>
      <c r="G78" s="54" t="n">
        <v>4.95911E-005</v>
      </c>
      <c r="H78" s="55" t="n">
        <v>3.99</v>
      </c>
      <c r="I78" s="56" t="n">
        <v>3.07656</v>
      </c>
      <c r="J78" s="55" t="n">
        <v>1.2873</v>
      </c>
      <c r="K78" s="54" t="n">
        <v>-0.913438</v>
      </c>
    </row>
    <row r="79" customFormat="false" ht="12.75" hidden="false" customHeight="false" outlineLevel="0" collapsed="false">
      <c r="A79" s="57" t="s">
        <v>41</v>
      </c>
      <c r="B79" s="58" t="s">
        <v>42</v>
      </c>
      <c r="C79" s="58" t="n">
        <v>121</v>
      </c>
      <c r="D79" s="59" t="n">
        <v>10.738</v>
      </c>
      <c r="E79" s="36" t="n">
        <v>10.7377</v>
      </c>
      <c r="F79" s="59" t="n">
        <v>0.033844</v>
      </c>
      <c r="G79" s="58" t="n">
        <v>-0.000347137</v>
      </c>
      <c r="H79" s="59" t="n">
        <v>4.22</v>
      </c>
      <c r="I79" s="36" t="n">
        <v>2.17688</v>
      </c>
      <c r="J79" s="59" t="n">
        <v>0.508807</v>
      </c>
      <c r="K79" s="58" t="n">
        <v>-2.04312</v>
      </c>
    </row>
    <row r="80" customFormat="false" ht="13.5" hidden="false" customHeight="false" outlineLevel="0" collapsed="false">
      <c r="A80" s="60" t="s">
        <v>41</v>
      </c>
      <c r="B80" s="61" t="s">
        <v>42</v>
      </c>
      <c r="C80" s="61" t="n">
        <v>121</v>
      </c>
      <c r="D80" s="62" t="n">
        <v>2.223</v>
      </c>
      <c r="E80" s="63" t="n">
        <v>2.22297</v>
      </c>
      <c r="F80" s="62" t="n">
        <v>0.0366654</v>
      </c>
      <c r="G80" s="61" t="n">
        <v>-3.31402E-005</v>
      </c>
      <c r="H80" s="62" t="n">
        <v>3.4</v>
      </c>
      <c r="I80" s="63" t="n">
        <v>1.3092</v>
      </c>
      <c r="J80" s="62" t="n">
        <v>0.295388</v>
      </c>
      <c r="K80" s="61" t="n">
        <v>-2.0908</v>
      </c>
    </row>
    <row r="81" customFormat="false" ht="13.5" hidden="false" customHeight="false" outlineLevel="0" collapsed="false">
      <c r="A81" s="36" t="s">
        <v>95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2.75" hidden="false" customHeight="false" outlineLevel="0" collapsed="false">
      <c r="A82" s="53" t="s">
        <v>43</v>
      </c>
      <c r="B82" s="54" t="s">
        <v>44</v>
      </c>
      <c r="C82" s="54" t="n">
        <v>88</v>
      </c>
      <c r="D82" s="55" t="n">
        <v>22.1</v>
      </c>
      <c r="E82" s="56" t="n">
        <v>22.1</v>
      </c>
      <c r="F82" s="55" t="n">
        <v>0.0225713</v>
      </c>
      <c r="G82" s="54" t="n">
        <v>1.14441E-005</v>
      </c>
      <c r="H82" s="55" t="n">
        <v>1.76</v>
      </c>
      <c r="I82" s="56" t="n">
        <v>1.0402</v>
      </c>
      <c r="J82" s="55" t="n">
        <v>0.813102</v>
      </c>
      <c r="K82" s="54" t="n">
        <v>-0.719795</v>
      </c>
    </row>
    <row r="83" customFormat="false" ht="12.75" hidden="false" customHeight="false" outlineLevel="0" collapsed="false">
      <c r="A83" s="57" t="s">
        <v>43</v>
      </c>
      <c r="B83" s="58" t="s">
        <v>44</v>
      </c>
      <c r="C83" s="58" t="n">
        <v>83</v>
      </c>
      <c r="D83" s="59" t="n">
        <v>12.059</v>
      </c>
      <c r="E83" s="36" t="n">
        <v>12.0588</v>
      </c>
      <c r="F83" s="59" t="n">
        <v>0.0829257</v>
      </c>
      <c r="G83" s="58" t="n">
        <v>-0.000156403</v>
      </c>
      <c r="H83" s="59" t="n">
        <v>6.31</v>
      </c>
      <c r="I83" s="36" t="n">
        <v>2.34259</v>
      </c>
      <c r="J83" s="59" t="n">
        <v>0.776501</v>
      </c>
      <c r="K83" s="58" t="n">
        <v>-3.96741</v>
      </c>
    </row>
    <row r="84" customFormat="false" ht="13.5" hidden="false" customHeight="false" outlineLevel="0" collapsed="false">
      <c r="A84" s="60" t="s">
        <v>43</v>
      </c>
      <c r="B84" s="61" t="s">
        <v>44</v>
      </c>
      <c r="C84" s="61" t="n">
        <v>82</v>
      </c>
      <c r="D84" s="62" t="n">
        <v>1.521</v>
      </c>
      <c r="E84" s="63" t="n">
        <v>1.52076</v>
      </c>
      <c r="F84" s="62" t="n">
        <v>0.0301554</v>
      </c>
      <c r="G84" s="61" t="n">
        <v>-0.000243902</v>
      </c>
      <c r="H84" s="62" t="n">
        <v>10.37</v>
      </c>
      <c r="I84" s="63" t="n">
        <v>4.76321</v>
      </c>
      <c r="J84" s="62" t="n">
        <v>0.195413</v>
      </c>
      <c r="K84" s="61" t="n">
        <v>-5.60679</v>
      </c>
    </row>
    <row r="85" customFormat="false" ht="13.5" hidden="false" customHeight="false" outlineLevel="0" collapsed="false">
      <c r="A85" s="36" t="s">
        <v>95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2.75" hidden="false" customHeight="false" outlineLevel="0" collapsed="false">
      <c r="A86" s="53" t="s">
        <v>45</v>
      </c>
      <c r="B86" s="54" t="s">
        <v>46</v>
      </c>
      <c r="C86" s="54" t="n">
        <v>116</v>
      </c>
      <c r="D86" s="55" t="n">
        <v>20.977</v>
      </c>
      <c r="E86" s="56" t="n">
        <v>20.9769</v>
      </c>
      <c r="F86" s="55" t="n">
        <v>0.0261145</v>
      </c>
      <c r="G86" s="54" t="n">
        <v>-9.34601E-005</v>
      </c>
      <c r="H86" s="55" t="n">
        <v>3.44</v>
      </c>
      <c r="I86" s="56" t="n">
        <v>17.7155</v>
      </c>
      <c r="J86" s="55" t="n">
        <v>4.27227</v>
      </c>
      <c r="K86" s="54" t="n">
        <v>14.2755</v>
      </c>
    </row>
    <row r="87" customFormat="false" ht="12.75" hidden="false" customHeight="false" outlineLevel="0" collapsed="false">
      <c r="A87" s="57" t="s">
        <v>45</v>
      </c>
      <c r="B87" s="58" t="s">
        <v>46</v>
      </c>
      <c r="C87" s="58" t="n">
        <v>90</v>
      </c>
      <c r="D87" s="59" t="n">
        <v>11.249</v>
      </c>
      <c r="E87" s="36" t="n">
        <v>11.2489</v>
      </c>
      <c r="F87" s="59" t="n">
        <v>0.0239929</v>
      </c>
      <c r="G87" s="58" t="n">
        <v>-6.58035E-005</v>
      </c>
      <c r="H87" s="59" t="n">
        <v>4.61</v>
      </c>
      <c r="I87" s="36" t="n">
        <v>25.229</v>
      </c>
      <c r="J87" s="59" t="n">
        <v>5.23403</v>
      </c>
      <c r="K87" s="58" t="n">
        <v>20.619</v>
      </c>
    </row>
    <row r="88" customFormat="false" ht="13.5" hidden="false" customHeight="false" outlineLevel="0" collapsed="false">
      <c r="A88" s="60" t="s">
        <v>45</v>
      </c>
      <c r="B88" s="61" t="s">
        <v>46</v>
      </c>
      <c r="C88" s="61" t="n">
        <v>121</v>
      </c>
      <c r="D88" s="62" t="n">
        <v>2.686</v>
      </c>
      <c r="E88" s="63" t="n">
        <v>2.68603</v>
      </c>
      <c r="F88" s="62" t="n">
        <v>0.02094</v>
      </c>
      <c r="G88" s="61" t="n">
        <v>3.29018E-005</v>
      </c>
      <c r="H88" s="62" t="n">
        <v>9.49</v>
      </c>
      <c r="I88" s="63" t="n">
        <v>46.0508</v>
      </c>
      <c r="J88" s="62" t="n">
        <v>3.58766</v>
      </c>
      <c r="K88" s="61" t="n">
        <v>36.5608</v>
      </c>
    </row>
    <row r="89" customFormat="false" ht="13.5" hidden="false" customHeight="false" outlineLevel="0" collapsed="false">
      <c r="A89" s="36" t="s">
        <v>95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53" t="s">
        <v>47</v>
      </c>
      <c r="B90" s="54" t="s">
        <v>48</v>
      </c>
      <c r="C90" s="54" t="n">
        <v>121</v>
      </c>
      <c r="D90" s="55" t="n">
        <v>19.901</v>
      </c>
      <c r="E90" s="56" t="n">
        <v>19.9005</v>
      </c>
      <c r="F90" s="55" t="n">
        <v>0.0328469</v>
      </c>
      <c r="G90" s="54" t="n">
        <v>-0.000478745</v>
      </c>
      <c r="H90" s="55" t="n">
        <v>11.99</v>
      </c>
      <c r="I90" s="56" t="n">
        <v>3.65169</v>
      </c>
      <c r="J90" s="55" t="n">
        <v>0.00920409</v>
      </c>
      <c r="K90" s="54" t="n">
        <v>-8.33831</v>
      </c>
    </row>
    <row r="91" customFormat="false" ht="12.75" hidden="false" customHeight="false" outlineLevel="0" collapsed="false">
      <c r="A91" s="57" t="s">
        <v>47</v>
      </c>
      <c r="B91" s="58" t="s">
        <v>48</v>
      </c>
      <c r="C91" s="58" t="n">
        <v>121</v>
      </c>
      <c r="D91" s="59" t="n">
        <v>9.741</v>
      </c>
      <c r="E91" s="36" t="n">
        <v>9.74098</v>
      </c>
      <c r="F91" s="59" t="n">
        <v>0.0287026</v>
      </c>
      <c r="G91" s="58" t="n">
        <v>-2.47955E-005</v>
      </c>
      <c r="H91" s="59" t="n">
        <v>11.36</v>
      </c>
      <c r="I91" s="36" t="n">
        <v>3.72977</v>
      </c>
      <c r="J91" s="59" t="n">
        <v>0.0075142</v>
      </c>
      <c r="K91" s="58" t="n">
        <v>-7.63023</v>
      </c>
    </row>
    <row r="92" customFormat="false" ht="13.5" hidden="false" customHeight="false" outlineLevel="0" collapsed="false">
      <c r="A92" s="60" t="s">
        <v>47</v>
      </c>
      <c r="B92" s="61" t="s">
        <v>48</v>
      </c>
      <c r="C92" s="61" t="n">
        <v>62</v>
      </c>
      <c r="D92" s="62" t="n">
        <v>1.812</v>
      </c>
      <c r="E92" s="63" t="n">
        <v>1.81223</v>
      </c>
      <c r="F92" s="62" t="n">
        <v>0.0386745</v>
      </c>
      <c r="G92" s="61" t="n">
        <v>0.000225782</v>
      </c>
      <c r="H92" s="62" t="n">
        <v>11.96</v>
      </c>
      <c r="I92" s="63" t="n">
        <v>3.76603</v>
      </c>
      <c r="J92" s="62" t="n">
        <v>0.0125854</v>
      </c>
      <c r="K92" s="61" t="n">
        <v>-8.19397</v>
      </c>
    </row>
    <row r="93" customFormat="false" ht="12.75" hidden="false" customHeight="false" outlineLevel="0" collapsed="false">
      <c r="A93" s="0" t="s">
        <v>9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0:01:49Z</dcterms:created>
  <dc:creator>Fisheries and Oceans Canada</dc:creator>
  <dc:description/>
  <dc:language>en-US</dc:language>
  <cp:lastModifiedBy>Fisheries and Oceans Canada</cp:lastModifiedBy>
  <cp:lastPrinted>2010-11-23T00:03:39Z</cp:lastPrinted>
  <dcterms:modified xsi:type="dcterms:W3CDTF">2010-11-23T00:04:00Z</dcterms:modified>
  <cp:revision>0</cp:revision>
  <dc:subject/>
  <dc:title/>
</cp:coreProperties>
</file>