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34.xml" ContentType="application/vnd.ms-excel.controlproperties+xml"/>
  <Override PartName="/xl/ctrlProps/ctrlProps236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98</definedName>
    <definedName function="false" hidden="false" localSheetId="2" name="known_ys" vbProcedure="false">'(DOX_CTD - DOX_BOT)'!$K$17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9-0001.mrg</t>
  </si>
  <si>
    <t xml:space="preserve">2010-19-0001.th2</t>
  </si>
  <si>
    <t xml:space="preserve"> 2010-19-0003.mrg</t>
  </si>
  <si>
    <t xml:space="preserve">2010-19-0003.th2</t>
  </si>
  <si>
    <t xml:space="preserve"> 2010-19-0007.mrg</t>
  </si>
  <si>
    <t xml:space="preserve">2010-19-0007.th2</t>
  </si>
  <si>
    <t xml:space="preserve"> 2010-19-0010.mrg</t>
  </si>
  <si>
    <t xml:space="preserve">2010-19-0010.th2</t>
  </si>
  <si>
    <t xml:space="preserve"> 2010-19-0013.mrg</t>
  </si>
  <si>
    <t xml:space="preserve">2010-19-0013.th2</t>
  </si>
  <si>
    <t xml:space="preserve"> 2010-19-0016.mrg</t>
  </si>
  <si>
    <t xml:space="preserve">2010-19-0016.th2</t>
  </si>
  <si>
    <t xml:space="preserve"> 2010-19-0019.mrg</t>
  </si>
  <si>
    <t xml:space="preserve">2010-19-0019.th2</t>
  </si>
  <si>
    <t xml:space="preserve"> 2010-19-0023.mrg</t>
  </si>
  <si>
    <t xml:space="preserve">2010-19-0023.th2</t>
  </si>
  <si>
    <t xml:space="preserve"> 2010-19-0026.mrg</t>
  </si>
  <si>
    <t xml:space="preserve">2010-19-0026.th2</t>
  </si>
  <si>
    <t xml:space="preserve"> 2010-19-0032.mrg</t>
  </si>
  <si>
    <t xml:space="preserve">2010-19-0032.th2</t>
  </si>
  <si>
    <t xml:space="preserve"> 2010-19-0040.mrg</t>
  </si>
  <si>
    <t xml:space="preserve">2010-19-0040.th2</t>
  </si>
  <si>
    <t xml:space="preserve"> 2010-19-0042.mrg</t>
  </si>
  <si>
    <t xml:space="preserve">2010-19-0042.th2</t>
  </si>
  <si>
    <t xml:space="preserve"> 2010-19-0046.mrg</t>
  </si>
  <si>
    <t xml:space="preserve">2010-19-0046.th2</t>
  </si>
  <si>
    <t xml:space="preserve"> 2010-19-0049.mrg</t>
  </si>
  <si>
    <t xml:space="preserve">2010-19-0049.th2</t>
  </si>
  <si>
    <t xml:space="preserve"> 2010-19-0053.mrg</t>
  </si>
  <si>
    <t xml:space="preserve">2010-19-0053.th2</t>
  </si>
  <si>
    <t xml:space="preserve"> 2010-19-0056.mrg</t>
  </si>
  <si>
    <t xml:space="preserve">2010-19-0056.th2</t>
  </si>
  <si>
    <t xml:space="preserve"> 2010-19-0058.mrg</t>
  </si>
  <si>
    <t xml:space="preserve">2010-19-0058.th2</t>
  </si>
  <si>
    <t xml:space="preserve"> 2010-19-0061.mrg</t>
  </si>
  <si>
    <t xml:space="preserve">2010-19-0061.th2</t>
  </si>
  <si>
    <t xml:space="preserve"> 2010-19-0064.mrg</t>
  </si>
  <si>
    <t xml:space="preserve">2010-19-0064.th2</t>
  </si>
  <si>
    <t xml:space="preserve"> 2010-19-0067.mrg</t>
  </si>
  <si>
    <t xml:space="preserve">2010-19-0067.th2</t>
  </si>
  <si>
    <t xml:space="preserve"> 2010-19-0069.mrg</t>
  </si>
  <si>
    <t xml:space="preserve">2010-19-0069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0/11/29 10:20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after final recalibration of CTD DO (upcast bottles vs downcast CTD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53</c:f>
              <c:numCache>
                <c:formatCode>General</c:formatCode>
                <c:ptCount val="237"/>
                <c:pt idx="0">
                  <c:v>228.034</c:v>
                </c:pt>
                <c:pt idx="1">
                  <c:v>203.004</c:v>
                </c:pt>
                <c:pt idx="2">
                  <c:v>184.007</c:v>
                </c:pt>
                <c:pt idx="3">
                  <c:v>151.503</c:v>
                </c:pt>
                <c:pt idx="4">
                  <c:v>126</c:v>
                </c:pt>
                <c:pt idx="5">
                  <c:v>101.007</c:v>
                </c:pt>
                <c:pt idx="6">
                  <c:v>75.9995</c:v>
                </c:pt>
                <c:pt idx="7">
                  <c:v>50.498</c:v>
                </c:pt>
                <c:pt idx="8">
                  <c:v>30.0027</c:v>
                </c:pt>
                <c:pt idx="9">
                  <c:v>20.0037</c:v>
                </c:pt>
                <c:pt idx="10">
                  <c:v>10.3217</c:v>
                </c:pt>
                <c:pt idx="11">
                  <c:v>5.332</c:v>
                </c:pt>
                <c:pt idx="12">
                  <c:v>2.143</c:v>
                </c:pt>
                <c:pt idx="13">
                  <c:v>253.106</c:v>
                </c:pt>
                <c:pt idx="14">
                  <c:v>251.142</c:v>
                </c:pt>
                <c:pt idx="15">
                  <c:v>199.978</c:v>
                </c:pt>
                <c:pt idx="16">
                  <c:v>175.503</c:v>
                </c:pt>
                <c:pt idx="17">
                  <c:v>152.995</c:v>
                </c:pt>
                <c:pt idx="18">
                  <c:v>125.495</c:v>
                </c:pt>
                <c:pt idx="19">
                  <c:v>100.994</c:v>
                </c:pt>
                <c:pt idx="20">
                  <c:v>75.947</c:v>
                </c:pt>
                <c:pt idx="21">
                  <c:v>51.0027</c:v>
                </c:pt>
                <c:pt idx="22">
                  <c:v>30.007</c:v>
                </c:pt>
                <c:pt idx="23">
                  <c:v>20.004</c:v>
                </c:pt>
                <c:pt idx="24">
                  <c:v>10.3313</c:v>
                </c:pt>
                <c:pt idx="25">
                  <c:v>5.371</c:v>
                </c:pt>
                <c:pt idx="26">
                  <c:v>3.4335</c:v>
                </c:pt>
                <c:pt idx="27">
                  <c:v>222.059</c:v>
                </c:pt>
                <c:pt idx="28">
                  <c:v>200</c:v>
                </c:pt>
                <c:pt idx="29">
                  <c:v>175.492</c:v>
                </c:pt>
                <c:pt idx="30">
                  <c:v>149.977</c:v>
                </c:pt>
                <c:pt idx="31">
                  <c:v>125.49</c:v>
                </c:pt>
                <c:pt idx="32">
                  <c:v>101.977</c:v>
                </c:pt>
                <c:pt idx="33">
                  <c:v>73.996</c:v>
                </c:pt>
                <c:pt idx="34">
                  <c:v>51.0063</c:v>
                </c:pt>
                <c:pt idx="35">
                  <c:v>29.9977</c:v>
                </c:pt>
                <c:pt idx="36">
                  <c:v>20.0023</c:v>
                </c:pt>
                <c:pt idx="37">
                  <c:v>10.327</c:v>
                </c:pt>
                <c:pt idx="38">
                  <c:v>5.33033</c:v>
                </c:pt>
                <c:pt idx="39">
                  <c:v>2.673</c:v>
                </c:pt>
                <c:pt idx="40">
                  <c:v>184.397</c:v>
                </c:pt>
                <c:pt idx="41">
                  <c:v>175.508</c:v>
                </c:pt>
                <c:pt idx="42">
                  <c:v>150.012</c:v>
                </c:pt>
                <c:pt idx="43">
                  <c:v>125.5</c:v>
                </c:pt>
                <c:pt idx="44">
                  <c:v>101</c:v>
                </c:pt>
                <c:pt idx="45">
                  <c:v>76.0125</c:v>
                </c:pt>
                <c:pt idx="46">
                  <c:v>50.5072</c:v>
                </c:pt>
                <c:pt idx="47">
                  <c:v>29.9977</c:v>
                </c:pt>
                <c:pt idx="48">
                  <c:v>20.0017</c:v>
                </c:pt>
                <c:pt idx="49">
                  <c:v>10.338</c:v>
                </c:pt>
                <c:pt idx="50">
                  <c:v>5.32667</c:v>
                </c:pt>
                <c:pt idx="51">
                  <c:v>2.096</c:v>
                </c:pt>
                <c:pt idx="52">
                  <c:v>169.954</c:v>
                </c:pt>
                <c:pt idx="53">
                  <c:v>152.996</c:v>
                </c:pt>
                <c:pt idx="54">
                  <c:v>125.508</c:v>
                </c:pt>
                <c:pt idx="55">
                  <c:v>100.999</c:v>
                </c:pt>
                <c:pt idx="56">
                  <c:v>76.0015</c:v>
                </c:pt>
                <c:pt idx="57">
                  <c:v>50.489</c:v>
                </c:pt>
                <c:pt idx="58">
                  <c:v>40.337</c:v>
                </c:pt>
                <c:pt idx="59">
                  <c:v>30.0067</c:v>
                </c:pt>
                <c:pt idx="60">
                  <c:v>20.0047</c:v>
                </c:pt>
                <c:pt idx="61">
                  <c:v>11.007</c:v>
                </c:pt>
                <c:pt idx="62">
                  <c:v>5.33433</c:v>
                </c:pt>
                <c:pt idx="63">
                  <c:v>2.494</c:v>
                </c:pt>
                <c:pt idx="64">
                  <c:v>116.25</c:v>
                </c:pt>
                <c:pt idx="65">
                  <c:v>102.018</c:v>
                </c:pt>
                <c:pt idx="66">
                  <c:v>75.9965</c:v>
                </c:pt>
                <c:pt idx="67">
                  <c:v>50.9987</c:v>
                </c:pt>
                <c:pt idx="68">
                  <c:v>30.0073</c:v>
                </c:pt>
                <c:pt idx="69">
                  <c:v>20.001</c:v>
                </c:pt>
                <c:pt idx="70">
                  <c:v>10.3357</c:v>
                </c:pt>
                <c:pt idx="71">
                  <c:v>5.9885</c:v>
                </c:pt>
                <c:pt idx="72">
                  <c:v>3.51</c:v>
                </c:pt>
                <c:pt idx="73">
                  <c:v>121.106</c:v>
                </c:pt>
                <c:pt idx="74">
                  <c:v>100.997</c:v>
                </c:pt>
                <c:pt idx="75">
                  <c:v>75.9895</c:v>
                </c:pt>
                <c:pt idx="76">
                  <c:v>50.4975</c:v>
                </c:pt>
                <c:pt idx="77">
                  <c:v>29.997</c:v>
                </c:pt>
                <c:pt idx="78">
                  <c:v>20.0147</c:v>
                </c:pt>
                <c:pt idx="79">
                  <c:v>10.3227</c:v>
                </c:pt>
                <c:pt idx="80">
                  <c:v>5.30833</c:v>
                </c:pt>
                <c:pt idx="81">
                  <c:v>3.542</c:v>
                </c:pt>
                <c:pt idx="82">
                  <c:v>143.267</c:v>
                </c:pt>
                <c:pt idx="83">
                  <c:v>125.502</c:v>
                </c:pt>
                <c:pt idx="84">
                  <c:v>100.999</c:v>
                </c:pt>
                <c:pt idx="85">
                  <c:v>76.0075</c:v>
                </c:pt>
                <c:pt idx="86">
                  <c:v>49.5028</c:v>
                </c:pt>
                <c:pt idx="87">
                  <c:v>29.997</c:v>
                </c:pt>
                <c:pt idx="88">
                  <c:v>19.9927</c:v>
                </c:pt>
                <c:pt idx="89">
                  <c:v>10.3373</c:v>
                </c:pt>
                <c:pt idx="90">
                  <c:v>5.9965</c:v>
                </c:pt>
                <c:pt idx="91">
                  <c:v>3.8145</c:v>
                </c:pt>
                <c:pt idx="92">
                  <c:v>211.224</c:v>
                </c:pt>
                <c:pt idx="93">
                  <c:v>202.989</c:v>
                </c:pt>
                <c:pt idx="94">
                  <c:v>175.504</c:v>
                </c:pt>
                <c:pt idx="95">
                  <c:v>149.994</c:v>
                </c:pt>
                <c:pt idx="96">
                  <c:v>125.504</c:v>
                </c:pt>
                <c:pt idx="97">
                  <c:v>100.986</c:v>
                </c:pt>
                <c:pt idx="98">
                  <c:v>49.4975</c:v>
                </c:pt>
                <c:pt idx="99">
                  <c:v>30.501</c:v>
                </c:pt>
                <c:pt idx="100">
                  <c:v>21.337</c:v>
                </c:pt>
                <c:pt idx="101">
                  <c:v>11</c:v>
                </c:pt>
                <c:pt idx="102">
                  <c:v>5.32967</c:v>
                </c:pt>
                <c:pt idx="103">
                  <c:v>3.5935</c:v>
                </c:pt>
                <c:pt idx="104">
                  <c:v>184.425</c:v>
                </c:pt>
                <c:pt idx="105">
                  <c:v>151.496</c:v>
                </c:pt>
                <c:pt idx="106">
                  <c:v>125.5</c:v>
                </c:pt>
                <c:pt idx="107">
                  <c:v>100.999</c:v>
                </c:pt>
                <c:pt idx="108">
                  <c:v>76.004</c:v>
                </c:pt>
                <c:pt idx="109">
                  <c:v>50.9987</c:v>
                </c:pt>
                <c:pt idx="110">
                  <c:v>30</c:v>
                </c:pt>
                <c:pt idx="111">
                  <c:v>21.338</c:v>
                </c:pt>
                <c:pt idx="112">
                  <c:v>10.3263</c:v>
                </c:pt>
                <c:pt idx="113">
                  <c:v>5.32833</c:v>
                </c:pt>
                <c:pt idx="114">
                  <c:v>2.572</c:v>
                </c:pt>
                <c:pt idx="115">
                  <c:v>318.664</c:v>
                </c:pt>
                <c:pt idx="116">
                  <c:v>301.037</c:v>
                </c:pt>
                <c:pt idx="117">
                  <c:v>251.001</c:v>
                </c:pt>
                <c:pt idx="118">
                  <c:v>201.498</c:v>
                </c:pt>
                <c:pt idx="119">
                  <c:v>175.49</c:v>
                </c:pt>
                <c:pt idx="120">
                  <c:v>150.015</c:v>
                </c:pt>
                <c:pt idx="121">
                  <c:v>125.5</c:v>
                </c:pt>
                <c:pt idx="122">
                  <c:v>101.016</c:v>
                </c:pt>
                <c:pt idx="123">
                  <c:v>76</c:v>
                </c:pt>
                <c:pt idx="124">
                  <c:v>50.4967</c:v>
                </c:pt>
                <c:pt idx="125">
                  <c:v>30.001</c:v>
                </c:pt>
                <c:pt idx="126">
                  <c:v>20.0073</c:v>
                </c:pt>
                <c:pt idx="127">
                  <c:v>10.3323</c:v>
                </c:pt>
                <c:pt idx="128">
                  <c:v>5.32867</c:v>
                </c:pt>
                <c:pt idx="129">
                  <c:v>3.019</c:v>
                </c:pt>
                <c:pt idx="130">
                  <c:v>369.963</c:v>
                </c:pt>
                <c:pt idx="131">
                  <c:v>350.998</c:v>
                </c:pt>
                <c:pt idx="132">
                  <c:v>301.007</c:v>
                </c:pt>
                <c:pt idx="133">
                  <c:v>251</c:v>
                </c:pt>
                <c:pt idx="134">
                  <c:v>200.008</c:v>
                </c:pt>
                <c:pt idx="135">
                  <c:v>176.312</c:v>
                </c:pt>
                <c:pt idx="136">
                  <c:v>150.018</c:v>
                </c:pt>
                <c:pt idx="137">
                  <c:v>124.998</c:v>
                </c:pt>
                <c:pt idx="138">
                  <c:v>101</c:v>
                </c:pt>
                <c:pt idx="139">
                  <c:v>73.995</c:v>
                </c:pt>
                <c:pt idx="140">
                  <c:v>0</c:v>
                </c:pt>
                <c:pt idx="141">
                  <c:v>29.9927</c:v>
                </c:pt>
                <c:pt idx="142">
                  <c:v>19.9817</c:v>
                </c:pt>
                <c:pt idx="143">
                  <c:v>10.3273</c:v>
                </c:pt>
                <c:pt idx="144">
                  <c:v>5.40433</c:v>
                </c:pt>
                <c:pt idx="145">
                  <c:v>3.117</c:v>
                </c:pt>
                <c:pt idx="146">
                  <c:v>340.22</c:v>
                </c:pt>
                <c:pt idx="147">
                  <c:v>301</c:v>
                </c:pt>
                <c:pt idx="148">
                  <c:v>251.002</c:v>
                </c:pt>
                <c:pt idx="149">
                  <c:v>203.018</c:v>
                </c:pt>
                <c:pt idx="150">
                  <c:v>175.495</c:v>
                </c:pt>
                <c:pt idx="151">
                  <c:v>151.493</c:v>
                </c:pt>
                <c:pt idx="152">
                  <c:v>125.496</c:v>
                </c:pt>
                <c:pt idx="153">
                  <c:v>101.015</c:v>
                </c:pt>
                <c:pt idx="154">
                  <c:v>76.005</c:v>
                </c:pt>
                <c:pt idx="155">
                  <c:v>50.4997</c:v>
                </c:pt>
                <c:pt idx="156">
                  <c:v>30.506</c:v>
                </c:pt>
                <c:pt idx="157">
                  <c:v>19.9907</c:v>
                </c:pt>
                <c:pt idx="158">
                  <c:v>11.1205</c:v>
                </c:pt>
                <c:pt idx="159">
                  <c:v>4.4775</c:v>
                </c:pt>
                <c:pt idx="160">
                  <c:v>3.2605</c:v>
                </c:pt>
                <c:pt idx="161">
                  <c:v>268.906</c:v>
                </c:pt>
                <c:pt idx="162">
                  <c:v>250.986</c:v>
                </c:pt>
                <c:pt idx="163">
                  <c:v>199.982</c:v>
                </c:pt>
                <c:pt idx="164">
                  <c:v>176.33</c:v>
                </c:pt>
                <c:pt idx="165">
                  <c:v>150.002</c:v>
                </c:pt>
                <c:pt idx="166">
                  <c:v>126.505</c:v>
                </c:pt>
                <c:pt idx="167">
                  <c:v>100.992</c:v>
                </c:pt>
                <c:pt idx="168">
                  <c:v>75.983</c:v>
                </c:pt>
                <c:pt idx="169">
                  <c:v>50.999</c:v>
                </c:pt>
                <c:pt idx="170">
                  <c:v>30.504</c:v>
                </c:pt>
                <c:pt idx="171">
                  <c:v>21.3297</c:v>
                </c:pt>
                <c:pt idx="172">
                  <c:v>10.9965</c:v>
                </c:pt>
                <c:pt idx="173">
                  <c:v>5.986</c:v>
                </c:pt>
                <c:pt idx="174">
                  <c:v>3.814</c:v>
                </c:pt>
                <c:pt idx="175">
                  <c:v>315.656</c:v>
                </c:pt>
                <c:pt idx="176">
                  <c:v>301.008</c:v>
                </c:pt>
                <c:pt idx="177">
                  <c:v>250.94</c:v>
                </c:pt>
                <c:pt idx="178">
                  <c:v>199.988</c:v>
                </c:pt>
                <c:pt idx="179">
                  <c:v>175.429</c:v>
                </c:pt>
                <c:pt idx="180">
                  <c:v>150.015</c:v>
                </c:pt>
                <c:pt idx="181">
                  <c:v>125.5</c:v>
                </c:pt>
                <c:pt idx="182">
                  <c:v>101.01</c:v>
                </c:pt>
                <c:pt idx="183">
                  <c:v>75.985</c:v>
                </c:pt>
                <c:pt idx="184">
                  <c:v>50.502</c:v>
                </c:pt>
                <c:pt idx="185">
                  <c:v>30.007</c:v>
                </c:pt>
                <c:pt idx="186">
                  <c:v>19.999</c:v>
                </c:pt>
                <c:pt idx="187">
                  <c:v>10.3427</c:v>
                </c:pt>
                <c:pt idx="188">
                  <c:v>5.32633</c:v>
                </c:pt>
                <c:pt idx="189">
                  <c:v>2.717</c:v>
                </c:pt>
                <c:pt idx="190">
                  <c:v>188.294</c:v>
                </c:pt>
                <c:pt idx="191">
                  <c:v>175.508</c:v>
                </c:pt>
                <c:pt idx="192">
                  <c:v>149.987</c:v>
                </c:pt>
                <c:pt idx="193">
                  <c:v>125.487</c:v>
                </c:pt>
                <c:pt idx="194">
                  <c:v>101.01</c:v>
                </c:pt>
                <c:pt idx="195">
                  <c:v>75.9975</c:v>
                </c:pt>
                <c:pt idx="196">
                  <c:v>50.493</c:v>
                </c:pt>
                <c:pt idx="197">
                  <c:v>30.0053</c:v>
                </c:pt>
                <c:pt idx="198">
                  <c:v>19.9993</c:v>
                </c:pt>
                <c:pt idx="199">
                  <c:v>10.3297</c:v>
                </c:pt>
                <c:pt idx="200">
                  <c:v>5.333</c:v>
                </c:pt>
                <c:pt idx="201">
                  <c:v>3.525</c:v>
                </c:pt>
                <c:pt idx="202">
                  <c:v>150.002</c:v>
                </c:pt>
                <c:pt idx="203">
                  <c:v>125.501</c:v>
                </c:pt>
                <c:pt idx="204">
                  <c:v>100.988</c:v>
                </c:pt>
                <c:pt idx="205">
                  <c:v>75.991</c:v>
                </c:pt>
                <c:pt idx="206">
                  <c:v>50.4967</c:v>
                </c:pt>
                <c:pt idx="207">
                  <c:v>30.0003</c:v>
                </c:pt>
                <c:pt idx="208">
                  <c:v>20.0033</c:v>
                </c:pt>
                <c:pt idx="209">
                  <c:v>10.3367</c:v>
                </c:pt>
                <c:pt idx="210">
                  <c:v>5.33133</c:v>
                </c:pt>
                <c:pt idx="211">
                  <c:v>3.3365</c:v>
                </c:pt>
                <c:pt idx="212">
                  <c:v>350.487</c:v>
                </c:pt>
                <c:pt idx="213">
                  <c:v>300.987</c:v>
                </c:pt>
                <c:pt idx="214">
                  <c:v>251</c:v>
                </c:pt>
                <c:pt idx="215">
                  <c:v>201.503</c:v>
                </c:pt>
                <c:pt idx="216">
                  <c:v>175.501</c:v>
                </c:pt>
                <c:pt idx="217">
                  <c:v>149.978</c:v>
                </c:pt>
                <c:pt idx="218">
                  <c:v>125.505</c:v>
                </c:pt>
                <c:pt idx="219">
                  <c:v>100.999</c:v>
                </c:pt>
                <c:pt idx="220">
                  <c:v>74.006</c:v>
                </c:pt>
                <c:pt idx="221">
                  <c:v>50.9983</c:v>
                </c:pt>
                <c:pt idx="222">
                  <c:v>30.98</c:v>
                </c:pt>
                <c:pt idx="223">
                  <c:v>22.005</c:v>
                </c:pt>
                <c:pt idx="224">
                  <c:v>11.994</c:v>
                </c:pt>
                <c:pt idx="225">
                  <c:v>5.9905</c:v>
                </c:pt>
                <c:pt idx="226">
                  <c:v>3.176</c:v>
                </c:pt>
                <c:pt idx="227">
                  <c:v>154.163</c:v>
                </c:pt>
                <c:pt idx="228">
                  <c:v>125.498</c:v>
                </c:pt>
                <c:pt idx="229">
                  <c:v>101.004</c:v>
                </c:pt>
                <c:pt idx="230">
                  <c:v>76.0115</c:v>
                </c:pt>
                <c:pt idx="231">
                  <c:v>50.5015</c:v>
                </c:pt>
                <c:pt idx="232">
                  <c:v>30.001</c:v>
                </c:pt>
                <c:pt idx="233">
                  <c:v>19.995</c:v>
                </c:pt>
                <c:pt idx="234">
                  <c:v>10.9995</c:v>
                </c:pt>
                <c:pt idx="235">
                  <c:v>5.331</c:v>
                </c:pt>
                <c:pt idx="236">
                  <c:v>3.2565</c:v>
                </c:pt>
              </c:numCache>
            </c:numRef>
          </c:xVal>
          <c:yVal>
            <c:numRef>
              <c:f>'(DOX_CTD - DOX_BOT)'!$F$17:$F$253</c:f>
              <c:numCache>
                <c:formatCode>General</c:formatCode>
                <c:ptCount val="237"/>
                <c:pt idx="0">
                  <c:v>-0.00699997</c:v>
                </c:pt>
                <c:pt idx="1">
                  <c:v>-0.0999999</c:v>
                </c:pt>
                <c:pt idx="2">
                  <c:v>-0.0120001</c:v>
                </c:pt>
                <c:pt idx="3">
                  <c:v>0.0114999</c:v>
                </c:pt>
                <c:pt idx="4">
                  <c:v>-0.197333</c:v>
                </c:pt>
                <c:pt idx="5">
                  <c:v>0.0240002</c:v>
                </c:pt>
                <c:pt idx="6">
                  <c:v>-0.0215001</c:v>
                </c:pt>
                <c:pt idx="7">
                  <c:v>-0.0420003</c:v>
                </c:pt>
                <c:pt idx="8">
                  <c:v>-0.0226665</c:v>
                </c:pt>
                <c:pt idx="9">
                  <c:v>-0.0296664</c:v>
                </c:pt>
                <c:pt idx="10">
                  <c:v>-0.027</c:v>
                </c:pt>
                <c:pt idx="11">
                  <c:v>0.00866652</c:v>
                </c:pt>
                <c:pt idx="12">
                  <c:v>0.0119996</c:v>
                </c:pt>
                <c:pt idx="13">
                  <c:v>0.023</c:v>
                </c:pt>
                <c:pt idx="14">
                  <c:v>0.0250001</c:v>
                </c:pt>
                <c:pt idx="15">
                  <c:v>0.017</c:v>
                </c:pt>
                <c:pt idx="16">
                  <c:v>-0.1405</c:v>
                </c:pt>
                <c:pt idx="17">
                  <c:v>-0.143</c:v>
                </c:pt>
                <c:pt idx="18">
                  <c:v>0.00474977</c:v>
                </c:pt>
                <c:pt idx="19">
                  <c:v>-0.2015</c:v>
                </c:pt>
                <c:pt idx="20">
                  <c:v>0.0384998</c:v>
                </c:pt>
                <c:pt idx="21">
                  <c:v>-0.284</c:v>
                </c:pt>
                <c:pt idx="22">
                  <c:v>-0.02</c:v>
                </c:pt>
                <c:pt idx="23">
                  <c:v>-0.0456662</c:v>
                </c:pt>
                <c:pt idx="24">
                  <c:v>-0.027</c:v>
                </c:pt>
                <c:pt idx="25">
                  <c:v>-0.153</c:v>
                </c:pt>
                <c:pt idx="26">
                  <c:v>-0.129</c:v>
                </c:pt>
                <c:pt idx="27">
                  <c:v>-0.0170002</c:v>
                </c:pt>
                <c:pt idx="28">
                  <c:v>0.029</c:v>
                </c:pt>
                <c:pt idx="29">
                  <c:v>0.0504999</c:v>
                </c:pt>
                <c:pt idx="30">
                  <c:v>0.222</c:v>
                </c:pt>
                <c:pt idx="31">
                  <c:v>0.11075</c:v>
                </c:pt>
                <c:pt idx="32">
                  <c:v>0.0599999</c:v>
                </c:pt>
                <c:pt idx="33">
                  <c:v>-0.0235004</c:v>
                </c:pt>
                <c:pt idx="34">
                  <c:v>0.064333</c:v>
                </c:pt>
                <c:pt idx="35">
                  <c:v>0.0469999</c:v>
                </c:pt>
                <c:pt idx="36">
                  <c:v>0.0323334</c:v>
                </c:pt>
                <c:pt idx="37">
                  <c:v>0.0176668</c:v>
                </c:pt>
                <c:pt idx="38">
                  <c:v>-0.00666666</c:v>
                </c:pt>
                <c:pt idx="39">
                  <c:v>-0.0479999</c:v>
                </c:pt>
                <c:pt idx="40">
                  <c:v>-0.05</c:v>
                </c:pt>
                <c:pt idx="41">
                  <c:v>0.00849986</c:v>
                </c:pt>
                <c:pt idx="42">
                  <c:v>0.0209999</c:v>
                </c:pt>
                <c:pt idx="43">
                  <c:v>-0.0780001</c:v>
                </c:pt>
                <c:pt idx="44">
                  <c:v>-0.0125</c:v>
                </c:pt>
                <c:pt idx="45">
                  <c:v>0.0510001</c:v>
                </c:pt>
                <c:pt idx="46">
                  <c:v>0.0257497</c:v>
                </c:pt>
                <c:pt idx="47">
                  <c:v>0.129666</c:v>
                </c:pt>
                <c:pt idx="48">
                  <c:v>0.224333</c:v>
                </c:pt>
                <c:pt idx="49">
                  <c:v>0.0146666</c:v>
                </c:pt>
                <c:pt idx="50">
                  <c:v>-0.00833321</c:v>
                </c:pt>
                <c:pt idx="51">
                  <c:v>-0.026</c:v>
                </c:pt>
                <c:pt idx="52">
                  <c:v>-0.00499988</c:v>
                </c:pt>
                <c:pt idx="53">
                  <c:v>0.0839999</c:v>
                </c:pt>
                <c:pt idx="54">
                  <c:v>0.3005</c:v>
                </c:pt>
                <c:pt idx="55">
                  <c:v>-0.0480003</c:v>
                </c:pt>
                <c:pt idx="56">
                  <c:v>0.142</c:v>
                </c:pt>
                <c:pt idx="57">
                  <c:v>-0.11525</c:v>
                </c:pt>
                <c:pt idx="58">
                  <c:v>-0.127333</c:v>
                </c:pt>
                <c:pt idx="59">
                  <c:v>-0.172</c:v>
                </c:pt>
                <c:pt idx="60">
                  <c:v>-0.156</c:v>
                </c:pt>
                <c:pt idx="61">
                  <c:v>-0.3345</c:v>
                </c:pt>
                <c:pt idx="62">
                  <c:v>-0.179333</c:v>
                </c:pt>
                <c:pt idx="63">
                  <c:v>-0.265</c:v>
                </c:pt>
                <c:pt idx="64">
                  <c:v>-0.0220001</c:v>
                </c:pt>
                <c:pt idx="65">
                  <c:v>-0.0630002</c:v>
                </c:pt>
                <c:pt idx="66">
                  <c:v>-0.0679998</c:v>
                </c:pt>
                <c:pt idx="67">
                  <c:v>-0.228667</c:v>
                </c:pt>
                <c:pt idx="68">
                  <c:v>1.15033</c:v>
                </c:pt>
                <c:pt idx="69">
                  <c:v>1.36867</c:v>
                </c:pt>
                <c:pt idx="70">
                  <c:v>1.12667</c:v>
                </c:pt>
                <c:pt idx="71">
                  <c:v>0.337</c:v>
                </c:pt>
                <c:pt idx="72">
                  <c:v>0.196</c:v>
                </c:pt>
                <c:pt idx="73">
                  <c:v>-0.00933361</c:v>
                </c:pt>
                <c:pt idx="74">
                  <c:v>0.0229998</c:v>
                </c:pt>
                <c:pt idx="75">
                  <c:v>-0.0159998</c:v>
                </c:pt>
                <c:pt idx="76">
                  <c:v>0.0215001</c:v>
                </c:pt>
                <c:pt idx="77">
                  <c:v>0.163</c:v>
                </c:pt>
                <c:pt idx="78">
                  <c:v>0.033</c:v>
                </c:pt>
                <c:pt idx="79">
                  <c:v>-0.0249996</c:v>
                </c:pt>
                <c:pt idx="80">
                  <c:v>-0.00233364</c:v>
                </c:pt>
                <c:pt idx="81">
                  <c:v>-0.0625</c:v>
                </c:pt>
                <c:pt idx="82">
                  <c:v>-0.0405002</c:v>
                </c:pt>
                <c:pt idx="83">
                  <c:v>0.0085001</c:v>
                </c:pt>
                <c:pt idx="84">
                  <c:v>-0.0219998</c:v>
                </c:pt>
                <c:pt idx="85">
                  <c:v>0.1365</c:v>
                </c:pt>
                <c:pt idx="86">
                  <c:v>0.13675</c:v>
                </c:pt>
                <c:pt idx="87">
                  <c:v>0.00533342</c:v>
                </c:pt>
                <c:pt idx="88">
                  <c:v>0.0776663</c:v>
                </c:pt>
                <c:pt idx="89">
                  <c:v>-0.0206666</c:v>
                </c:pt>
                <c:pt idx="90">
                  <c:v>-0.0239997</c:v>
                </c:pt>
                <c:pt idx="91">
                  <c:v>0.00199986</c:v>
                </c:pt>
                <c:pt idx="92">
                  <c:v>-0.0685</c:v>
                </c:pt>
                <c:pt idx="93">
                  <c:v>-0.0440001</c:v>
                </c:pt>
                <c:pt idx="94">
                  <c:v>-0.0704999</c:v>
                </c:pt>
                <c:pt idx="95">
                  <c:v>0.00699997</c:v>
                </c:pt>
                <c:pt idx="96">
                  <c:v>-0.0462499</c:v>
                </c:pt>
                <c:pt idx="97">
                  <c:v>-0.0209999</c:v>
                </c:pt>
                <c:pt idx="98">
                  <c:v>-0.0639997</c:v>
                </c:pt>
                <c:pt idx="99">
                  <c:v>0.25</c:v>
                </c:pt>
                <c:pt idx="100">
                  <c:v>0.0966663</c:v>
                </c:pt>
                <c:pt idx="101">
                  <c:v>0.0555</c:v>
                </c:pt>
                <c:pt idx="102">
                  <c:v>0.0466666</c:v>
                </c:pt>
                <c:pt idx="103">
                  <c:v>-0.1265</c:v>
                </c:pt>
                <c:pt idx="104">
                  <c:v>-0.072</c:v>
                </c:pt>
                <c:pt idx="105">
                  <c:v>-0.26</c:v>
                </c:pt>
                <c:pt idx="106">
                  <c:v>-0.19675</c:v>
                </c:pt>
                <c:pt idx="107">
                  <c:v>-0.072</c:v>
                </c:pt>
                <c:pt idx="108">
                  <c:v>0.0239997</c:v>
                </c:pt>
                <c:pt idx="109">
                  <c:v>0.251667</c:v>
                </c:pt>
                <c:pt idx="110">
                  <c:v>0.14</c:v>
                </c:pt>
                <c:pt idx="111">
                  <c:v>-0.0353332</c:v>
                </c:pt>
                <c:pt idx="112">
                  <c:v>0.116666</c:v>
                </c:pt>
                <c:pt idx="113">
                  <c:v>0.1</c:v>
                </c:pt>
                <c:pt idx="114">
                  <c:v>0.0179996</c:v>
                </c:pt>
                <c:pt idx="115">
                  <c:v>-0.027</c:v>
                </c:pt>
                <c:pt idx="116">
                  <c:v>-0.00500011</c:v>
                </c:pt>
                <c:pt idx="117">
                  <c:v>-0.0444999</c:v>
                </c:pt>
                <c:pt idx="118">
                  <c:v>-0.00400019</c:v>
                </c:pt>
                <c:pt idx="119">
                  <c:v>0.00700045</c:v>
                </c:pt>
                <c:pt idx="120">
                  <c:v>0.0190001</c:v>
                </c:pt>
                <c:pt idx="121">
                  <c:v>-0.0235004</c:v>
                </c:pt>
                <c:pt idx="122">
                  <c:v>-0.0154996</c:v>
                </c:pt>
                <c:pt idx="123">
                  <c:v>-0.0419998</c:v>
                </c:pt>
                <c:pt idx="124">
                  <c:v>-0.0312505</c:v>
                </c:pt>
                <c:pt idx="125">
                  <c:v>0.00133324</c:v>
                </c:pt>
                <c:pt idx="126">
                  <c:v>0.191</c:v>
                </c:pt>
                <c:pt idx="127">
                  <c:v>1.19933</c:v>
                </c:pt>
                <c:pt idx="128">
                  <c:v>0.0686665</c:v>
                </c:pt>
                <c:pt idx="129">
                  <c:v>-0.195001</c:v>
                </c:pt>
                <c:pt idx="130">
                  <c:v>-0.000500202</c:v>
                </c:pt>
                <c:pt idx="131">
                  <c:v>0.0420001</c:v>
                </c:pt>
                <c:pt idx="132">
                  <c:v>0.00999999</c:v>
                </c:pt>
                <c:pt idx="133">
                  <c:v>0.036</c:v>
                </c:pt>
                <c:pt idx="134">
                  <c:v>-0.0259998</c:v>
                </c:pt>
                <c:pt idx="135">
                  <c:v>-0.269666</c:v>
                </c:pt>
                <c:pt idx="136">
                  <c:v>0.0160003</c:v>
                </c:pt>
                <c:pt idx="137">
                  <c:v>0.0386667</c:v>
                </c:pt>
                <c:pt idx="138">
                  <c:v>-0.0300002</c:v>
                </c:pt>
                <c:pt idx="139">
                  <c:v>-0.0225</c:v>
                </c:pt>
                <c:pt idx="140">
                  <c:v>-5.237</c:v>
                </c:pt>
                <c:pt idx="141">
                  <c:v>0.00633335</c:v>
                </c:pt>
                <c:pt idx="142">
                  <c:v>0.0303335</c:v>
                </c:pt>
                <c:pt idx="143">
                  <c:v>-0.0200005</c:v>
                </c:pt>
                <c:pt idx="144">
                  <c:v>0.422</c:v>
                </c:pt>
                <c:pt idx="145">
                  <c:v>-0.523</c:v>
                </c:pt>
                <c:pt idx="146">
                  <c:v>-0.0350001</c:v>
                </c:pt>
                <c:pt idx="147">
                  <c:v>-0.0294998</c:v>
                </c:pt>
                <c:pt idx="148">
                  <c:v>0.0515001</c:v>
                </c:pt>
                <c:pt idx="149">
                  <c:v>-0.029</c:v>
                </c:pt>
                <c:pt idx="150">
                  <c:v>0.00349998</c:v>
                </c:pt>
                <c:pt idx="151">
                  <c:v>0.0994997</c:v>
                </c:pt>
                <c:pt idx="152">
                  <c:v>-0.143</c:v>
                </c:pt>
                <c:pt idx="153">
                  <c:v>0.0664997</c:v>
                </c:pt>
                <c:pt idx="154">
                  <c:v>0.0110002</c:v>
                </c:pt>
                <c:pt idx="155">
                  <c:v>-0.0292497</c:v>
                </c:pt>
                <c:pt idx="156">
                  <c:v>-0.04</c:v>
                </c:pt>
                <c:pt idx="157">
                  <c:v>-0.101667</c:v>
                </c:pt>
                <c:pt idx="158">
                  <c:v>-0.227</c:v>
                </c:pt>
                <c:pt idx="159">
                  <c:v>-0.1895</c:v>
                </c:pt>
                <c:pt idx="160">
                  <c:v>-0.219</c:v>
                </c:pt>
                <c:pt idx="161">
                  <c:v>-0.0255001</c:v>
                </c:pt>
                <c:pt idx="162">
                  <c:v>0.0570002</c:v>
                </c:pt>
                <c:pt idx="163">
                  <c:v>0.0580001</c:v>
                </c:pt>
                <c:pt idx="164">
                  <c:v>0.0733335</c:v>
                </c:pt>
                <c:pt idx="165">
                  <c:v>0.0539999</c:v>
                </c:pt>
                <c:pt idx="166">
                  <c:v>-0.0600004</c:v>
                </c:pt>
                <c:pt idx="167">
                  <c:v>-0.1775</c:v>
                </c:pt>
                <c:pt idx="168">
                  <c:v>-0.059</c:v>
                </c:pt>
                <c:pt idx="169">
                  <c:v>0.0866671</c:v>
                </c:pt>
                <c:pt idx="170">
                  <c:v>0.135</c:v>
                </c:pt>
                <c:pt idx="171">
                  <c:v>-0.261</c:v>
                </c:pt>
                <c:pt idx="172">
                  <c:v>0.4285</c:v>
                </c:pt>
                <c:pt idx="173">
                  <c:v>0.132</c:v>
                </c:pt>
                <c:pt idx="174">
                  <c:v>-0.0209999</c:v>
                </c:pt>
                <c:pt idx="175">
                  <c:v>-0.029</c:v>
                </c:pt>
                <c:pt idx="176">
                  <c:v>0.00550008</c:v>
                </c:pt>
                <c:pt idx="177">
                  <c:v>0.0225</c:v>
                </c:pt>
                <c:pt idx="178">
                  <c:v>0.043</c:v>
                </c:pt>
                <c:pt idx="179">
                  <c:v>0.0695</c:v>
                </c:pt>
                <c:pt idx="180">
                  <c:v>0.0380001</c:v>
                </c:pt>
                <c:pt idx="181">
                  <c:v>0.00349998</c:v>
                </c:pt>
                <c:pt idx="182">
                  <c:v>-0.0129995</c:v>
                </c:pt>
                <c:pt idx="183">
                  <c:v>0.0280004</c:v>
                </c:pt>
                <c:pt idx="184">
                  <c:v>0.14325</c:v>
                </c:pt>
                <c:pt idx="185">
                  <c:v>-0.437333</c:v>
                </c:pt>
                <c:pt idx="186">
                  <c:v>-0.0133333</c:v>
                </c:pt>
                <c:pt idx="187">
                  <c:v>-0.102333</c:v>
                </c:pt>
                <c:pt idx="188">
                  <c:v>-0.153333</c:v>
                </c:pt>
                <c:pt idx="189">
                  <c:v>-0.205</c:v>
                </c:pt>
                <c:pt idx="190">
                  <c:v>-0.00250006</c:v>
                </c:pt>
                <c:pt idx="191">
                  <c:v>0.0584998</c:v>
                </c:pt>
                <c:pt idx="192">
                  <c:v>0.0299997</c:v>
                </c:pt>
                <c:pt idx="193">
                  <c:v>-0.000249863</c:v>
                </c:pt>
                <c:pt idx="194">
                  <c:v>0.026</c:v>
                </c:pt>
                <c:pt idx="195">
                  <c:v>-0.0090003</c:v>
                </c:pt>
                <c:pt idx="196">
                  <c:v>0.0995002</c:v>
                </c:pt>
                <c:pt idx="197">
                  <c:v>0.0343332</c:v>
                </c:pt>
                <c:pt idx="198">
                  <c:v>0.00266647</c:v>
                </c:pt>
                <c:pt idx="199">
                  <c:v>-0.00999975</c:v>
                </c:pt>
                <c:pt idx="200">
                  <c:v>-0.104001</c:v>
                </c:pt>
                <c:pt idx="201">
                  <c:v>-0.0675001</c:v>
                </c:pt>
                <c:pt idx="202">
                  <c:v>0.046</c:v>
                </c:pt>
                <c:pt idx="203">
                  <c:v>0.1305</c:v>
                </c:pt>
                <c:pt idx="204">
                  <c:v>-0.0420003</c:v>
                </c:pt>
                <c:pt idx="205">
                  <c:v>-0.000999928</c:v>
                </c:pt>
                <c:pt idx="206">
                  <c:v>0.00174999</c:v>
                </c:pt>
                <c:pt idx="207">
                  <c:v>0.0403333</c:v>
                </c:pt>
                <c:pt idx="208">
                  <c:v>0.324334</c:v>
                </c:pt>
                <c:pt idx="209">
                  <c:v>0.0706673</c:v>
                </c:pt>
                <c:pt idx="210">
                  <c:v>-0.000999451</c:v>
                </c:pt>
                <c:pt idx="211">
                  <c:v>-0.0344992</c:v>
                </c:pt>
                <c:pt idx="212">
                  <c:v>-0.066</c:v>
                </c:pt>
                <c:pt idx="213">
                  <c:v>0.0144999</c:v>
                </c:pt>
                <c:pt idx="214">
                  <c:v>0.0130002</c:v>
                </c:pt>
                <c:pt idx="215">
                  <c:v>0.0275002</c:v>
                </c:pt>
                <c:pt idx="216">
                  <c:v>0.0455</c:v>
                </c:pt>
                <c:pt idx="217">
                  <c:v>0.0530002</c:v>
                </c:pt>
                <c:pt idx="218">
                  <c:v>0.13525</c:v>
                </c:pt>
                <c:pt idx="219">
                  <c:v>-0.0394998</c:v>
                </c:pt>
                <c:pt idx="220">
                  <c:v>0.00199986</c:v>
                </c:pt>
                <c:pt idx="221">
                  <c:v>-0.0879998</c:v>
                </c:pt>
                <c:pt idx="222">
                  <c:v>0.0380001</c:v>
                </c:pt>
                <c:pt idx="223">
                  <c:v>0.1445</c:v>
                </c:pt>
                <c:pt idx="224">
                  <c:v>0.631</c:v>
                </c:pt>
                <c:pt idx="225">
                  <c:v>0.3485</c:v>
                </c:pt>
                <c:pt idx="226">
                  <c:v>0.315001</c:v>
                </c:pt>
                <c:pt idx="227">
                  <c:v>-0.0529997</c:v>
                </c:pt>
                <c:pt idx="228">
                  <c:v>-0.0292499</c:v>
                </c:pt>
                <c:pt idx="229">
                  <c:v>0.0250001</c:v>
                </c:pt>
                <c:pt idx="230">
                  <c:v>0.00500011</c:v>
                </c:pt>
                <c:pt idx="231">
                  <c:v>0.0977497</c:v>
                </c:pt>
                <c:pt idx="232">
                  <c:v>-0.0349998</c:v>
                </c:pt>
                <c:pt idx="233">
                  <c:v>-0.0916667</c:v>
                </c:pt>
                <c:pt idx="234">
                  <c:v>-0.2925</c:v>
                </c:pt>
                <c:pt idx="235">
                  <c:v>-0.192333</c:v>
                </c:pt>
                <c:pt idx="236">
                  <c:v>-0.9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8</c:f>
              <c:numCache>
                <c:formatCode>General</c:formatCode>
                <c:ptCount val="182"/>
                <c:pt idx="0">
                  <c:v>228.034</c:v>
                </c:pt>
                <c:pt idx="1">
                  <c:v>203.004</c:v>
                </c:pt>
                <c:pt idx="2">
                  <c:v>184.007</c:v>
                </c:pt>
                <c:pt idx="3">
                  <c:v>151.503</c:v>
                </c:pt>
                <c:pt idx="4">
                  <c:v>126</c:v>
                </c:pt>
                <c:pt idx="5">
                  <c:v>101.007</c:v>
                </c:pt>
                <c:pt idx="6">
                  <c:v>75.9995</c:v>
                </c:pt>
                <c:pt idx="7">
                  <c:v>50.498</c:v>
                </c:pt>
                <c:pt idx="8">
                  <c:v>30.0027</c:v>
                </c:pt>
                <c:pt idx="9">
                  <c:v>20.0037</c:v>
                </c:pt>
                <c:pt idx="10">
                  <c:v>10.3217</c:v>
                </c:pt>
                <c:pt idx="11">
                  <c:v>253.106</c:v>
                </c:pt>
                <c:pt idx="12">
                  <c:v>251.142</c:v>
                </c:pt>
                <c:pt idx="13">
                  <c:v>199.978</c:v>
                </c:pt>
                <c:pt idx="14">
                  <c:v>175.503</c:v>
                </c:pt>
                <c:pt idx="15">
                  <c:v>152.995</c:v>
                </c:pt>
                <c:pt idx="16">
                  <c:v>125.495</c:v>
                </c:pt>
                <c:pt idx="17">
                  <c:v>100.994</c:v>
                </c:pt>
                <c:pt idx="18">
                  <c:v>75.947</c:v>
                </c:pt>
                <c:pt idx="19">
                  <c:v>51.0027</c:v>
                </c:pt>
                <c:pt idx="20">
                  <c:v>30.007</c:v>
                </c:pt>
                <c:pt idx="21">
                  <c:v>20.004</c:v>
                </c:pt>
                <c:pt idx="22">
                  <c:v>10.3313</c:v>
                </c:pt>
                <c:pt idx="23">
                  <c:v>222.059</c:v>
                </c:pt>
                <c:pt idx="24">
                  <c:v>200</c:v>
                </c:pt>
                <c:pt idx="25">
                  <c:v>175.492</c:v>
                </c:pt>
                <c:pt idx="26">
                  <c:v>149.977</c:v>
                </c:pt>
                <c:pt idx="27">
                  <c:v>125.49</c:v>
                </c:pt>
                <c:pt idx="28">
                  <c:v>101.977</c:v>
                </c:pt>
                <c:pt idx="29">
                  <c:v>73.996</c:v>
                </c:pt>
                <c:pt idx="30">
                  <c:v>51.0063</c:v>
                </c:pt>
                <c:pt idx="31">
                  <c:v>29.9977</c:v>
                </c:pt>
                <c:pt idx="32">
                  <c:v>20.0023</c:v>
                </c:pt>
                <c:pt idx="33">
                  <c:v>10.327</c:v>
                </c:pt>
                <c:pt idx="34">
                  <c:v>184.397</c:v>
                </c:pt>
                <c:pt idx="35">
                  <c:v>175.508</c:v>
                </c:pt>
                <c:pt idx="36">
                  <c:v>150.012</c:v>
                </c:pt>
                <c:pt idx="37">
                  <c:v>125.5</c:v>
                </c:pt>
                <c:pt idx="38">
                  <c:v>101</c:v>
                </c:pt>
                <c:pt idx="39">
                  <c:v>76.0125</c:v>
                </c:pt>
                <c:pt idx="40">
                  <c:v>50.5072</c:v>
                </c:pt>
                <c:pt idx="41">
                  <c:v>29.9977</c:v>
                </c:pt>
                <c:pt idx="42">
                  <c:v>20.0017</c:v>
                </c:pt>
                <c:pt idx="43">
                  <c:v>10.338</c:v>
                </c:pt>
                <c:pt idx="44">
                  <c:v>169.954</c:v>
                </c:pt>
                <c:pt idx="45">
                  <c:v>152.996</c:v>
                </c:pt>
                <c:pt idx="46">
                  <c:v>125.508</c:v>
                </c:pt>
                <c:pt idx="47">
                  <c:v>100.999</c:v>
                </c:pt>
                <c:pt idx="48">
                  <c:v>76.0015</c:v>
                </c:pt>
                <c:pt idx="49">
                  <c:v>50.489</c:v>
                </c:pt>
                <c:pt idx="50">
                  <c:v>40.337</c:v>
                </c:pt>
                <c:pt idx="51">
                  <c:v>30.0067</c:v>
                </c:pt>
                <c:pt idx="52">
                  <c:v>20.0047</c:v>
                </c:pt>
                <c:pt idx="53">
                  <c:v>11.007</c:v>
                </c:pt>
                <c:pt idx="54">
                  <c:v>116.25</c:v>
                </c:pt>
                <c:pt idx="55">
                  <c:v>102.018</c:v>
                </c:pt>
                <c:pt idx="56">
                  <c:v>75.9965</c:v>
                </c:pt>
                <c:pt idx="57">
                  <c:v>50.9987</c:v>
                </c:pt>
                <c:pt idx="58">
                  <c:v>121.106</c:v>
                </c:pt>
                <c:pt idx="59">
                  <c:v>100.997</c:v>
                </c:pt>
                <c:pt idx="60">
                  <c:v>75.9895</c:v>
                </c:pt>
                <c:pt idx="61">
                  <c:v>50.4975</c:v>
                </c:pt>
                <c:pt idx="62">
                  <c:v>29.997</c:v>
                </c:pt>
                <c:pt idx="63">
                  <c:v>20.0147</c:v>
                </c:pt>
                <c:pt idx="64">
                  <c:v>10.3227</c:v>
                </c:pt>
                <c:pt idx="65">
                  <c:v>143.267</c:v>
                </c:pt>
                <c:pt idx="66">
                  <c:v>125.502</c:v>
                </c:pt>
                <c:pt idx="67">
                  <c:v>100.999</c:v>
                </c:pt>
                <c:pt idx="68">
                  <c:v>76.0075</c:v>
                </c:pt>
                <c:pt idx="69">
                  <c:v>49.5028</c:v>
                </c:pt>
                <c:pt idx="70">
                  <c:v>29.997</c:v>
                </c:pt>
                <c:pt idx="71">
                  <c:v>19.9927</c:v>
                </c:pt>
                <c:pt idx="72">
                  <c:v>10.3373</c:v>
                </c:pt>
                <c:pt idx="73">
                  <c:v>211.224</c:v>
                </c:pt>
                <c:pt idx="74">
                  <c:v>202.989</c:v>
                </c:pt>
                <c:pt idx="75">
                  <c:v>175.504</c:v>
                </c:pt>
                <c:pt idx="76">
                  <c:v>149.994</c:v>
                </c:pt>
                <c:pt idx="77">
                  <c:v>125.504</c:v>
                </c:pt>
                <c:pt idx="78">
                  <c:v>100.986</c:v>
                </c:pt>
                <c:pt idx="79">
                  <c:v>49.4975</c:v>
                </c:pt>
                <c:pt idx="80">
                  <c:v>30.501</c:v>
                </c:pt>
                <c:pt idx="81">
                  <c:v>21.337</c:v>
                </c:pt>
                <c:pt idx="82">
                  <c:v>11</c:v>
                </c:pt>
                <c:pt idx="83">
                  <c:v>184.425</c:v>
                </c:pt>
                <c:pt idx="84">
                  <c:v>151.496</c:v>
                </c:pt>
                <c:pt idx="85">
                  <c:v>125.5</c:v>
                </c:pt>
                <c:pt idx="86">
                  <c:v>100.999</c:v>
                </c:pt>
                <c:pt idx="87">
                  <c:v>76.004</c:v>
                </c:pt>
                <c:pt idx="88">
                  <c:v>50.9987</c:v>
                </c:pt>
                <c:pt idx="89">
                  <c:v>318.664</c:v>
                </c:pt>
                <c:pt idx="90">
                  <c:v>301.037</c:v>
                </c:pt>
                <c:pt idx="91">
                  <c:v>251.001</c:v>
                </c:pt>
                <c:pt idx="92">
                  <c:v>201.498</c:v>
                </c:pt>
                <c:pt idx="93">
                  <c:v>175.49</c:v>
                </c:pt>
                <c:pt idx="94">
                  <c:v>150.015</c:v>
                </c:pt>
                <c:pt idx="95">
                  <c:v>125.5</c:v>
                </c:pt>
                <c:pt idx="96">
                  <c:v>101.016</c:v>
                </c:pt>
                <c:pt idx="97">
                  <c:v>76</c:v>
                </c:pt>
                <c:pt idx="98">
                  <c:v>50.4967</c:v>
                </c:pt>
                <c:pt idx="99">
                  <c:v>30.001</c:v>
                </c:pt>
                <c:pt idx="100">
                  <c:v>20.0073</c:v>
                </c:pt>
                <c:pt idx="101">
                  <c:v>369.963</c:v>
                </c:pt>
                <c:pt idx="102">
                  <c:v>350.998</c:v>
                </c:pt>
                <c:pt idx="103">
                  <c:v>301.007</c:v>
                </c:pt>
                <c:pt idx="104">
                  <c:v>251</c:v>
                </c:pt>
                <c:pt idx="105">
                  <c:v>200.008</c:v>
                </c:pt>
                <c:pt idx="106">
                  <c:v>176.312</c:v>
                </c:pt>
                <c:pt idx="107">
                  <c:v>150.018</c:v>
                </c:pt>
                <c:pt idx="108">
                  <c:v>124.998</c:v>
                </c:pt>
                <c:pt idx="109">
                  <c:v>101</c:v>
                </c:pt>
                <c:pt idx="110">
                  <c:v>73.995</c:v>
                </c:pt>
                <c:pt idx="111">
                  <c:v>29.9927</c:v>
                </c:pt>
                <c:pt idx="112">
                  <c:v>19.9817</c:v>
                </c:pt>
                <c:pt idx="113">
                  <c:v>340.22</c:v>
                </c:pt>
                <c:pt idx="114">
                  <c:v>301</c:v>
                </c:pt>
                <c:pt idx="115">
                  <c:v>251.002</c:v>
                </c:pt>
                <c:pt idx="116">
                  <c:v>203.018</c:v>
                </c:pt>
                <c:pt idx="117">
                  <c:v>175.495</c:v>
                </c:pt>
                <c:pt idx="118">
                  <c:v>151.493</c:v>
                </c:pt>
                <c:pt idx="119">
                  <c:v>125.496</c:v>
                </c:pt>
                <c:pt idx="120">
                  <c:v>101.015</c:v>
                </c:pt>
                <c:pt idx="121">
                  <c:v>76.005</c:v>
                </c:pt>
                <c:pt idx="122">
                  <c:v>50.4997</c:v>
                </c:pt>
                <c:pt idx="123">
                  <c:v>30.506</c:v>
                </c:pt>
                <c:pt idx="124">
                  <c:v>19.9907</c:v>
                </c:pt>
                <c:pt idx="125">
                  <c:v>268.906</c:v>
                </c:pt>
                <c:pt idx="126">
                  <c:v>250.986</c:v>
                </c:pt>
                <c:pt idx="127">
                  <c:v>199.982</c:v>
                </c:pt>
                <c:pt idx="128">
                  <c:v>176.33</c:v>
                </c:pt>
                <c:pt idx="129">
                  <c:v>150.002</c:v>
                </c:pt>
                <c:pt idx="130">
                  <c:v>126.505</c:v>
                </c:pt>
                <c:pt idx="131">
                  <c:v>100.992</c:v>
                </c:pt>
                <c:pt idx="132">
                  <c:v>75.983</c:v>
                </c:pt>
                <c:pt idx="133">
                  <c:v>50.999</c:v>
                </c:pt>
                <c:pt idx="134">
                  <c:v>30.504</c:v>
                </c:pt>
                <c:pt idx="135">
                  <c:v>315.656</c:v>
                </c:pt>
                <c:pt idx="136">
                  <c:v>301.008</c:v>
                </c:pt>
                <c:pt idx="137">
                  <c:v>250.94</c:v>
                </c:pt>
                <c:pt idx="138">
                  <c:v>199.988</c:v>
                </c:pt>
                <c:pt idx="139">
                  <c:v>175.429</c:v>
                </c:pt>
                <c:pt idx="140">
                  <c:v>150.015</c:v>
                </c:pt>
                <c:pt idx="141">
                  <c:v>125.5</c:v>
                </c:pt>
                <c:pt idx="142">
                  <c:v>101.01</c:v>
                </c:pt>
                <c:pt idx="143">
                  <c:v>75.985</c:v>
                </c:pt>
                <c:pt idx="144">
                  <c:v>50.502</c:v>
                </c:pt>
                <c:pt idx="145">
                  <c:v>19.999</c:v>
                </c:pt>
                <c:pt idx="146">
                  <c:v>10.3427</c:v>
                </c:pt>
                <c:pt idx="147">
                  <c:v>188.294</c:v>
                </c:pt>
                <c:pt idx="148">
                  <c:v>175.508</c:v>
                </c:pt>
                <c:pt idx="149">
                  <c:v>149.987</c:v>
                </c:pt>
                <c:pt idx="150">
                  <c:v>125.487</c:v>
                </c:pt>
                <c:pt idx="151">
                  <c:v>101.01</c:v>
                </c:pt>
                <c:pt idx="152">
                  <c:v>75.9975</c:v>
                </c:pt>
                <c:pt idx="153">
                  <c:v>50.493</c:v>
                </c:pt>
                <c:pt idx="154">
                  <c:v>30.0053</c:v>
                </c:pt>
                <c:pt idx="155">
                  <c:v>19.9993</c:v>
                </c:pt>
                <c:pt idx="156">
                  <c:v>150.002</c:v>
                </c:pt>
                <c:pt idx="157">
                  <c:v>125.501</c:v>
                </c:pt>
                <c:pt idx="158">
                  <c:v>100.988</c:v>
                </c:pt>
                <c:pt idx="159">
                  <c:v>75.991</c:v>
                </c:pt>
                <c:pt idx="160">
                  <c:v>50.4967</c:v>
                </c:pt>
                <c:pt idx="161">
                  <c:v>30.0003</c:v>
                </c:pt>
                <c:pt idx="162">
                  <c:v>350.487</c:v>
                </c:pt>
                <c:pt idx="163">
                  <c:v>300.987</c:v>
                </c:pt>
                <c:pt idx="164">
                  <c:v>251</c:v>
                </c:pt>
                <c:pt idx="165">
                  <c:v>201.503</c:v>
                </c:pt>
                <c:pt idx="166">
                  <c:v>175.501</c:v>
                </c:pt>
                <c:pt idx="167">
                  <c:v>149.978</c:v>
                </c:pt>
                <c:pt idx="168">
                  <c:v>125.505</c:v>
                </c:pt>
                <c:pt idx="169">
                  <c:v>100.999</c:v>
                </c:pt>
                <c:pt idx="170">
                  <c:v>74.006</c:v>
                </c:pt>
                <c:pt idx="171">
                  <c:v>50.9983</c:v>
                </c:pt>
                <c:pt idx="172">
                  <c:v>30.98</c:v>
                </c:pt>
                <c:pt idx="173">
                  <c:v>22.005</c:v>
                </c:pt>
                <c:pt idx="174">
                  <c:v>154.163</c:v>
                </c:pt>
                <c:pt idx="175">
                  <c:v>125.498</c:v>
                </c:pt>
                <c:pt idx="176">
                  <c:v>101.004</c:v>
                </c:pt>
                <c:pt idx="177">
                  <c:v>76.0115</c:v>
                </c:pt>
                <c:pt idx="178">
                  <c:v>50.5015</c:v>
                </c:pt>
                <c:pt idx="179">
                  <c:v>30.001</c:v>
                </c:pt>
                <c:pt idx="180">
                  <c:v>19.995</c:v>
                </c:pt>
                <c:pt idx="181">
                  <c:v>10.9995</c:v>
                </c:pt>
              </c:numCache>
            </c:numRef>
          </c:xVal>
          <c:yVal>
            <c:numRef>
              <c:f>'(DOX_CTD - DOX_BOT)'!$K$17:$K$198</c:f>
              <c:numCache>
                <c:formatCode>General</c:formatCode>
                <c:ptCount val="182"/>
                <c:pt idx="0">
                  <c:v>-0.00699997</c:v>
                </c:pt>
                <c:pt idx="1">
                  <c:v>-0.0999999</c:v>
                </c:pt>
                <c:pt idx="2">
                  <c:v>-0.0120001</c:v>
                </c:pt>
                <c:pt idx="3">
                  <c:v>0.0114999</c:v>
                </c:pt>
                <c:pt idx="4">
                  <c:v>-0.197333</c:v>
                </c:pt>
                <c:pt idx="5">
                  <c:v>0.0240002</c:v>
                </c:pt>
                <c:pt idx="6">
                  <c:v>-0.0215001</c:v>
                </c:pt>
                <c:pt idx="7">
                  <c:v>-0.0420003</c:v>
                </c:pt>
                <c:pt idx="8">
                  <c:v>-0.0226665</c:v>
                </c:pt>
                <c:pt idx="9">
                  <c:v>-0.0296664</c:v>
                </c:pt>
                <c:pt idx="10">
                  <c:v>-0.027</c:v>
                </c:pt>
                <c:pt idx="11">
                  <c:v>0.023</c:v>
                </c:pt>
                <c:pt idx="12">
                  <c:v>0.0250001</c:v>
                </c:pt>
                <c:pt idx="13">
                  <c:v>0.017</c:v>
                </c:pt>
                <c:pt idx="14">
                  <c:v>-0.1405</c:v>
                </c:pt>
                <c:pt idx="15">
                  <c:v>-0.143</c:v>
                </c:pt>
                <c:pt idx="16">
                  <c:v>0.00474977</c:v>
                </c:pt>
                <c:pt idx="17">
                  <c:v>-0.2015</c:v>
                </c:pt>
                <c:pt idx="18">
                  <c:v>0.0384998</c:v>
                </c:pt>
                <c:pt idx="19">
                  <c:v>-0.284</c:v>
                </c:pt>
                <c:pt idx="20">
                  <c:v>-0.02</c:v>
                </c:pt>
                <c:pt idx="21">
                  <c:v>-0.0456662</c:v>
                </c:pt>
                <c:pt idx="22">
                  <c:v>-0.027</c:v>
                </c:pt>
                <c:pt idx="23">
                  <c:v>-0.0170002</c:v>
                </c:pt>
                <c:pt idx="24">
                  <c:v>0.029</c:v>
                </c:pt>
                <c:pt idx="25">
                  <c:v>0.0504999</c:v>
                </c:pt>
                <c:pt idx="26">
                  <c:v>0.222</c:v>
                </c:pt>
                <c:pt idx="27">
                  <c:v>0.11075</c:v>
                </c:pt>
                <c:pt idx="28">
                  <c:v>0.0599999</c:v>
                </c:pt>
                <c:pt idx="29">
                  <c:v>-0.0235004</c:v>
                </c:pt>
                <c:pt idx="30">
                  <c:v>0.064333</c:v>
                </c:pt>
                <c:pt idx="31">
                  <c:v>0.0469999</c:v>
                </c:pt>
                <c:pt idx="32">
                  <c:v>0.0323334</c:v>
                </c:pt>
                <c:pt idx="33">
                  <c:v>0.0176668</c:v>
                </c:pt>
                <c:pt idx="34">
                  <c:v>-0.05</c:v>
                </c:pt>
                <c:pt idx="35">
                  <c:v>0.00849986</c:v>
                </c:pt>
                <c:pt idx="36">
                  <c:v>0.0209999</c:v>
                </c:pt>
                <c:pt idx="37">
                  <c:v>-0.0780001</c:v>
                </c:pt>
                <c:pt idx="38">
                  <c:v>-0.0125</c:v>
                </c:pt>
                <c:pt idx="39">
                  <c:v>0.0510001</c:v>
                </c:pt>
                <c:pt idx="40">
                  <c:v>0.0257497</c:v>
                </c:pt>
                <c:pt idx="41">
                  <c:v>0.129666</c:v>
                </c:pt>
                <c:pt idx="42">
                  <c:v>0.224333</c:v>
                </c:pt>
                <c:pt idx="43">
                  <c:v>0.0146666</c:v>
                </c:pt>
                <c:pt idx="44">
                  <c:v>-0.00499988</c:v>
                </c:pt>
                <c:pt idx="45">
                  <c:v>0.0839999</c:v>
                </c:pt>
                <c:pt idx="46">
                  <c:v>0.3005</c:v>
                </c:pt>
                <c:pt idx="47">
                  <c:v>-0.0480003</c:v>
                </c:pt>
                <c:pt idx="48">
                  <c:v>0.142</c:v>
                </c:pt>
                <c:pt idx="49">
                  <c:v>-0.11525</c:v>
                </c:pt>
                <c:pt idx="50">
                  <c:v>-0.127333</c:v>
                </c:pt>
                <c:pt idx="51">
                  <c:v>-0.172</c:v>
                </c:pt>
                <c:pt idx="52">
                  <c:v>-0.156</c:v>
                </c:pt>
                <c:pt idx="53">
                  <c:v>-0.3345</c:v>
                </c:pt>
                <c:pt idx="54">
                  <c:v>-0.0220001</c:v>
                </c:pt>
                <c:pt idx="55">
                  <c:v>-0.0630002</c:v>
                </c:pt>
                <c:pt idx="56">
                  <c:v>-0.0679998</c:v>
                </c:pt>
                <c:pt idx="57">
                  <c:v>-0.228667</c:v>
                </c:pt>
                <c:pt idx="58">
                  <c:v>-0.00933361</c:v>
                </c:pt>
                <c:pt idx="59">
                  <c:v>0.0229998</c:v>
                </c:pt>
                <c:pt idx="60">
                  <c:v>-0.0159998</c:v>
                </c:pt>
                <c:pt idx="61">
                  <c:v>0.0215001</c:v>
                </c:pt>
                <c:pt idx="62">
                  <c:v>0.163</c:v>
                </c:pt>
                <c:pt idx="63">
                  <c:v>0.033</c:v>
                </c:pt>
                <c:pt idx="64">
                  <c:v>-0.0249996</c:v>
                </c:pt>
                <c:pt idx="65">
                  <c:v>-0.0405002</c:v>
                </c:pt>
                <c:pt idx="66">
                  <c:v>0.0085001</c:v>
                </c:pt>
                <c:pt idx="67">
                  <c:v>-0.0219998</c:v>
                </c:pt>
                <c:pt idx="68">
                  <c:v>0.1365</c:v>
                </c:pt>
                <c:pt idx="69">
                  <c:v>0.13675</c:v>
                </c:pt>
                <c:pt idx="70">
                  <c:v>0.00533342</c:v>
                </c:pt>
                <c:pt idx="71">
                  <c:v>0.0776663</c:v>
                </c:pt>
                <c:pt idx="72">
                  <c:v>-0.0206666</c:v>
                </c:pt>
                <c:pt idx="73">
                  <c:v>-0.0685</c:v>
                </c:pt>
                <c:pt idx="74">
                  <c:v>-0.0440001</c:v>
                </c:pt>
                <c:pt idx="75">
                  <c:v>-0.0704999</c:v>
                </c:pt>
                <c:pt idx="76">
                  <c:v>0.00699997</c:v>
                </c:pt>
                <c:pt idx="77">
                  <c:v>-0.0462499</c:v>
                </c:pt>
                <c:pt idx="78">
                  <c:v>-0.0209999</c:v>
                </c:pt>
                <c:pt idx="79">
                  <c:v>-0.0639997</c:v>
                </c:pt>
                <c:pt idx="80">
                  <c:v>0.25</c:v>
                </c:pt>
                <c:pt idx="81">
                  <c:v>0.0966663</c:v>
                </c:pt>
                <c:pt idx="82">
                  <c:v>0.0555</c:v>
                </c:pt>
                <c:pt idx="83">
                  <c:v>-0.072</c:v>
                </c:pt>
                <c:pt idx="84">
                  <c:v>-0.26</c:v>
                </c:pt>
                <c:pt idx="85">
                  <c:v>-0.19675</c:v>
                </c:pt>
                <c:pt idx="86">
                  <c:v>-0.072</c:v>
                </c:pt>
                <c:pt idx="87">
                  <c:v>0.0239997</c:v>
                </c:pt>
                <c:pt idx="88">
                  <c:v>0.251667</c:v>
                </c:pt>
                <c:pt idx="89">
                  <c:v>-0.027</c:v>
                </c:pt>
                <c:pt idx="90">
                  <c:v>-0.00500011</c:v>
                </c:pt>
                <c:pt idx="91">
                  <c:v>-0.0444999</c:v>
                </c:pt>
                <c:pt idx="92">
                  <c:v>-0.00400019</c:v>
                </c:pt>
                <c:pt idx="93">
                  <c:v>0.00700045</c:v>
                </c:pt>
                <c:pt idx="94">
                  <c:v>0.0190001</c:v>
                </c:pt>
                <c:pt idx="95">
                  <c:v>-0.0235004</c:v>
                </c:pt>
                <c:pt idx="96">
                  <c:v>-0.0154996</c:v>
                </c:pt>
                <c:pt idx="97">
                  <c:v>-0.0419998</c:v>
                </c:pt>
                <c:pt idx="98">
                  <c:v>-0.0312505</c:v>
                </c:pt>
                <c:pt idx="99">
                  <c:v>0.00133324</c:v>
                </c:pt>
                <c:pt idx="100">
                  <c:v>0.191</c:v>
                </c:pt>
                <c:pt idx="101">
                  <c:v>-0.000500202</c:v>
                </c:pt>
                <c:pt idx="102">
                  <c:v>0.0420001</c:v>
                </c:pt>
                <c:pt idx="103">
                  <c:v>0.00999999</c:v>
                </c:pt>
                <c:pt idx="104">
                  <c:v>0.036</c:v>
                </c:pt>
                <c:pt idx="105">
                  <c:v>-0.0259998</c:v>
                </c:pt>
                <c:pt idx="106">
                  <c:v>-0.269666</c:v>
                </c:pt>
                <c:pt idx="107">
                  <c:v>0.0160003</c:v>
                </c:pt>
                <c:pt idx="108">
                  <c:v>0.0386667</c:v>
                </c:pt>
                <c:pt idx="109">
                  <c:v>-0.0300002</c:v>
                </c:pt>
                <c:pt idx="110">
                  <c:v>-0.0225</c:v>
                </c:pt>
                <c:pt idx="111">
                  <c:v>0.00633335</c:v>
                </c:pt>
                <c:pt idx="112">
                  <c:v>0.0303335</c:v>
                </c:pt>
                <c:pt idx="113">
                  <c:v>-0.0350001</c:v>
                </c:pt>
                <c:pt idx="114">
                  <c:v>-0.0294998</c:v>
                </c:pt>
                <c:pt idx="115">
                  <c:v>0.0515001</c:v>
                </c:pt>
                <c:pt idx="116">
                  <c:v>-0.029</c:v>
                </c:pt>
                <c:pt idx="117">
                  <c:v>0.00349998</c:v>
                </c:pt>
                <c:pt idx="118">
                  <c:v>0.0994997</c:v>
                </c:pt>
                <c:pt idx="119">
                  <c:v>-0.143</c:v>
                </c:pt>
                <c:pt idx="120">
                  <c:v>0.0664997</c:v>
                </c:pt>
                <c:pt idx="121">
                  <c:v>0.0110002</c:v>
                </c:pt>
                <c:pt idx="122">
                  <c:v>-0.0292497</c:v>
                </c:pt>
                <c:pt idx="123">
                  <c:v>-0.04</c:v>
                </c:pt>
                <c:pt idx="124">
                  <c:v>-0.101667</c:v>
                </c:pt>
                <c:pt idx="125">
                  <c:v>-0.0255001</c:v>
                </c:pt>
                <c:pt idx="126">
                  <c:v>0.0570002</c:v>
                </c:pt>
                <c:pt idx="127">
                  <c:v>0.0580001</c:v>
                </c:pt>
                <c:pt idx="128">
                  <c:v>0.0733335</c:v>
                </c:pt>
                <c:pt idx="129">
                  <c:v>0.0539999</c:v>
                </c:pt>
                <c:pt idx="130">
                  <c:v>-0.0600004</c:v>
                </c:pt>
                <c:pt idx="131">
                  <c:v>-0.1775</c:v>
                </c:pt>
                <c:pt idx="132">
                  <c:v>-0.059</c:v>
                </c:pt>
                <c:pt idx="133">
                  <c:v>0.0866671</c:v>
                </c:pt>
                <c:pt idx="134">
                  <c:v>0.135</c:v>
                </c:pt>
                <c:pt idx="135">
                  <c:v>-0.029</c:v>
                </c:pt>
                <c:pt idx="136">
                  <c:v>0.00550008</c:v>
                </c:pt>
                <c:pt idx="137">
                  <c:v>0.0225</c:v>
                </c:pt>
                <c:pt idx="138">
                  <c:v>0.043</c:v>
                </c:pt>
                <c:pt idx="139">
                  <c:v>0.0695</c:v>
                </c:pt>
                <c:pt idx="140">
                  <c:v>0.0380001</c:v>
                </c:pt>
                <c:pt idx="141">
                  <c:v>0.00349998</c:v>
                </c:pt>
                <c:pt idx="142">
                  <c:v>-0.0129995</c:v>
                </c:pt>
                <c:pt idx="143">
                  <c:v>0.0280004</c:v>
                </c:pt>
                <c:pt idx="144">
                  <c:v>0.14325</c:v>
                </c:pt>
                <c:pt idx="145">
                  <c:v>-0.0133333</c:v>
                </c:pt>
                <c:pt idx="146">
                  <c:v>-0.102333</c:v>
                </c:pt>
                <c:pt idx="147">
                  <c:v>-0.00250006</c:v>
                </c:pt>
                <c:pt idx="148">
                  <c:v>0.0584998</c:v>
                </c:pt>
                <c:pt idx="149">
                  <c:v>0.0299997</c:v>
                </c:pt>
                <c:pt idx="150">
                  <c:v>-0.000249863</c:v>
                </c:pt>
                <c:pt idx="151">
                  <c:v>0.026</c:v>
                </c:pt>
                <c:pt idx="152">
                  <c:v>-0.0090003</c:v>
                </c:pt>
                <c:pt idx="153">
                  <c:v>0.0995002</c:v>
                </c:pt>
                <c:pt idx="154">
                  <c:v>0.0343332</c:v>
                </c:pt>
                <c:pt idx="155">
                  <c:v>0.00266647</c:v>
                </c:pt>
                <c:pt idx="156">
                  <c:v>0.046</c:v>
                </c:pt>
                <c:pt idx="157">
                  <c:v>0.1305</c:v>
                </c:pt>
                <c:pt idx="158">
                  <c:v>-0.0420003</c:v>
                </c:pt>
                <c:pt idx="159">
                  <c:v>-0.000999928</c:v>
                </c:pt>
                <c:pt idx="160">
                  <c:v>0.00174999</c:v>
                </c:pt>
                <c:pt idx="161">
                  <c:v>0.0403333</c:v>
                </c:pt>
                <c:pt idx="162">
                  <c:v>-0.066</c:v>
                </c:pt>
                <c:pt idx="163">
                  <c:v>0.0144999</c:v>
                </c:pt>
                <c:pt idx="164">
                  <c:v>0.0130002</c:v>
                </c:pt>
                <c:pt idx="165">
                  <c:v>0.0275002</c:v>
                </c:pt>
                <c:pt idx="166">
                  <c:v>0.0455</c:v>
                </c:pt>
                <c:pt idx="167">
                  <c:v>0.0530002</c:v>
                </c:pt>
                <c:pt idx="168">
                  <c:v>0.13525</c:v>
                </c:pt>
                <c:pt idx="169">
                  <c:v>-0.0394998</c:v>
                </c:pt>
                <c:pt idx="170">
                  <c:v>0.00199986</c:v>
                </c:pt>
                <c:pt idx="171">
                  <c:v>-0.0879998</c:v>
                </c:pt>
                <c:pt idx="172">
                  <c:v>0.0380001</c:v>
                </c:pt>
                <c:pt idx="173">
                  <c:v>0.1445</c:v>
                </c:pt>
                <c:pt idx="174">
                  <c:v>-0.0529997</c:v>
                </c:pt>
                <c:pt idx="175">
                  <c:v>-0.0292499</c:v>
                </c:pt>
                <c:pt idx="176">
                  <c:v>0.0250001</c:v>
                </c:pt>
                <c:pt idx="177">
                  <c:v>0.00500011</c:v>
                </c:pt>
                <c:pt idx="178">
                  <c:v>0.0977497</c:v>
                </c:pt>
                <c:pt idx="179">
                  <c:v>-0.0349998</c:v>
                </c:pt>
                <c:pt idx="180">
                  <c:v>-0.0916667</c:v>
                </c:pt>
                <c:pt idx="181">
                  <c:v>-0.2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0.3217</c:v>
                </c:pt>
                <c:pt idx="1">
                  <c:v>369.96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238545809037932</c:v>
                </c:pt>
                <c:pt idx="1">
                  <c:v>-0.00831669149580694</c:v>
                </c:pt>
              </c:numCache>
            </c:numRef>
          </c:yVal>
          <c:smooth val="0"/>
        </c:ser>
        <c:axId val="25945692"/>
        <c:axId val="73675854"/>
      </c:scatterChart>
      <c:valAx>
        <c:axId val="2594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5854"/>
        <c:crossesAt val="0"/>
        <c:crossBetween val="midCat"/>
      </c:valAx>
      <c:valAx>
        <c:axId val="73675854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5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0-19-0001.mrg &amp; 2010-19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10-19-0003.mrg &amp; 2010-19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7</v>
      </c>
      <c r="F6" s="0" t="str">
        <f aca="false">B6&amp;" &amp; "&amp;C6</f>
        <v> 2010-19-0007.mrg &amp; 2010-19-000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1</v>
      </c>
      <c r="F7" s="0" t="str">
        <f aca="false">B7&amp;" &amp; "&amp;C7</f>
        <v> 2010-19-0010.mrg &amp; 2010-19-0010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4</v>
      </c>
      <c r="F8" s="0" t="str">
        <f aca="false">B8&amp;" &amp; "&amp;C8</f>
        <v> 2010-19-0013.mrg &amp; 2010-19-0013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10-19-0016.mrg &amp; 2010-19-001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10-19-0019.mrg &amp; 2010-19-0019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7</v>
      </c>
      <c r="F11" s="0" t="str">
        <f aca="false">B11&amp;" &amp; "&amp;C11</f>
        <v> 2010-19-0023.mrg &amp; 2010-19-002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8</v>
      </c>
      <c r="F12" s="0" t="str">
        <f aca="false">B12&amp;" &amp; "&amp;C12</f>
        <v> 2010-19-0026.mrg &amp; 2010-19-002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1</v>
      </c>
      <c r="F13" s="0" t="str">
        <f aca="false">B13&amp;" &amp; "&amp;C13</f>
        <v> 2010-19-0032.mrg &amp; 2010-19-0032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3</v>
      </c>
      <c r="E14" s="2" t="n">
        <v>143</v>
      </c>
      <c r="F14" s="0" t="str">
        <f aca="false">B14&amp;" &amp; "&amp;C14</f>
        <v> 2010-19-0040.mrg &amp; 2010-19-0040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9</v>
      </c>
      <c r="F15" s="0" t="str">
        <f aca="false">B15&amp;" &amp; "&amp;C15</f>
        <v> 2010-19-0042.mrg &amp; 2010-19-0042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1</v>
      </c>
      <c r="E16" s="2" t="n">
        <v>176</v>
      </c>
      <c r="F16" s="0" t="str">
        <f aca="false">B16&amp;" &amp; "&amp;C16</f>
        <v> 2010-19-0046.mrg &amp; 2010-19-0046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8</v>
      </c>
      <c r="E17" s="2" t="n">
        <v>192</v>
      </c>
      <c r="F17" s="0" t="str">
        <f aca="false">B17&amp;" &amp; "&amp;C17</f>
        <v> 2010-19-0049.mrg &amp; 2010-19-0049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7</v>
      </c>
      <c r="F18" s="0" t="str">
        <f aca="false">B18&amp;" &amp; "&amp;C18</f>
        <v> 2010-19-0053.mrg &amp; 2010-19-0053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9</v>
      </c>
      <c r="E19" s="2" t="n">
        <v>223</v>
      </c>
      <c r="F19" s="0" t="str">
        <f aca="false">B19&amp;" &amp; "&amp;C19</f>
        <v> 2010-19-0056.mrg &amp; 2010-19-0056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5</v>
      </c>
      <c r="E20" s="2" t="n">
        <v>236</v>
      </c>
      <c r="F20" s="0" t="str">
        <f aca="false">B20&amp;" &amp; "&amp;C20</f>
        <v> 2010-19-0058.mrg &amp; 2010-19-0058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8</v>
      </c>
      <c r="E21" s="2" t="n">
        <v>247</v>
      </c>
      <c r="F21" s="0" t="str">
        <f aca="false">B21&amp;" &amp; "&amp;C21</f>
        <v> 2010-19-0061.mrg &amp; 2010-19-0061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9</v>
      </c>
      <c r="E22" s="2" t="n">
        <v>263</v>
      </c>
      <c r="F22" s="0" t="str">
        <f aca="false">B22&amp;" &amp; "&amp;C22</f>
        <v> 2010-19-0064.mrg &amp; 2010-19-0064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5</v>
      </c>
      <c r="E23" s="2" t="n">
        <v>274</v>
      </c>
      <c r="F23" s="0" t="str">
        <f aca="false">B23&amp;" &amp; "&amp;C23</f>
        <v> 2010-19-0067.mrg &amp; 2010-19-0067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6</v>
      </c>
      <c r="E24" s="2" t="n">
        <v>289</v>
      </c>
      <c r="F24" s="0" t="str">
        <f aca="false">B24&amp;" &amp; "&amp;C24</f>
        <v> 2010-19-0069.mrg &amp; 2010-19-0069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2" activePane="bottomLeft" state="frozen"/>
      <selection pane="topLeft" activeCell="A1" activeCellId="0" sqref="A1"/>
      <selection pane="bottomLeft" activeCell="L199" activeCellId="0" sqref="L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41298496149618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24616741368942E-005</v>
      </c>
      <c r="C9" s="0" t="n">
        <f aca="false">INDEX(LINEST(known_ys,known_xs,TRUE(),TRUE()),2,1)</f>
        <v>8.23662045481874E-005</v>
      </c>
      <c r="E9" s="0" t="s">
        <v>62</v>
      </c>
      <c r="G9" s="0" t="n">
        <f aca="false">INDEX(LINEST(known_ys,known_xs,TRUE(),TRUE()),3,2)</f>
        <v>0.0945611584341339</v>
      </c>
      <c r="I9" s="0" t="n">
        <f aca="false">MIN(known_xs)</f>
        <v>10.3217</v>
      </c>
      <c r="J9" s="0" t="n">
        <f aca="false">I9*$B$9+$B$10</f>
        <v>-0.00023854580903793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6.7031470991517E-006</v>
      </c>
      <c r="C10" s="11" t="n">
        <f aca="false">INDEX(LINEST(known_ys,known_xs,TRUE(),TRUE()),2,2)</f>
        <v>0.0119554542802434</v>
      </c>
      <c r="E10" s="11" t="s">
        <v>64</v>
      </c>
      <c r="F10" s="11"/>
      <c r="G10" s="11" t="n">
        <f aca="false">INDEX(LINEST(known_ys,known_xs,TRUE(),TRUE()),5,2)</f>
        <v>1.60952628319297</v>
      </c>
      <c r="I10" s="11" t="n">
        <f aca="false">MAX(known_xs)</f>
        <v>369.963</v>
      </c>
      <c r="J10" s="11" t="n">
        <f aca="false">I10*$B$9+$B$10</f>
        <v>-0.008316691495806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7</v>
      </c>
    </row>
    <row r="13" customFormat="false" ht="12.75" hidden="false" customHeight="false" outlineLevel="0" collapsed="false">
      <c r="A13" s="0" t="s">
        <v>66</v>
      </c>
      <c r="D13" s="0" t="n">
        <v>1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2</v>
      </c>
      <c r="B17" s="24" t="s">
        <v>80</v>
      </c>
      <c r="C17" s="25" t="n">
        <v>228.034</v>
      </c>
      <c r="D17" s="24" t="n">
        <v>4.962</v>
      </c>
      <c r="E17" s="24" t="n">
        <v>0</v>
      </c>
      <c r="F17" s="25" t="n">
        <v>-0.00699997</v>
      </c>
      <c r="G17" s="25" t="n">
        <f aca="false">C17*$B$9+$B$10</f>
        <v>-0.00512872854723168</v>
      </c>
      <c r="H17" s="24" t="n">
        <f aca="false">G17-F17</f>
        <v>0.00187124145276832</v>
      </c>
      <c r="J17" s="26" t="n">
        <v>228.034</v>
      </c>
      <c r="K17" s="24" t="n">
        <v>-0.00699997</v>
      </c>
    </row>
    <row r="18" customFormat="false" ht="12.75" hidden="false" customHeight="false" outlineLevel="0" collapsed="false">
      <c r="A18" s="23" t="n">
        <v>2</v>
      </c>
      <c r="B18" s="24" t="s">
        <v>80</v>
      </c>
      <c r="C18" s="25" t="n">
        <v>203.004</v>
      </c>
      <c r="D18" s="24" t="n">
        <v>5.188</v>
      </c>
      <c r="E18" s="24" t="n">
        <v>0</v>
      </c>
      <c r="F18" s="25" t="n">
        <v>-0.0999999</v>
      </c>
      <c r="G18" s="25" t="n">
        <f aca="false">C18*$B$9+$B$10</f>
        <v>-0.00456651284358522</v>
      </c>
      <c r="H18" s="24" t="n">
        <f aca="false">G18-F18</f>
        <v>0.0954333871564148</v>
      </c>
      <c r="J18" s="26" t="n">
        <v>203.004</v>
      </c>
      <c r="K18" s="24" t="n">
        <v>-0.0999999</v>
      </c>
    </row>
    <row r="19" customFormat="false" ht="12.75" hidden="false" customHeight="false" outlineLevel="0" collapsed="false">
      <c r="A19" s="23" t="n">
        <v>2</v>
      </c>
      <c r="B19" s="24" t="s">
        <v>80</v>
      </c>
      <c r="C19" s="25" t="n">
        <v>184.007</v>
      </c>
      <c r="D19" s="24" t="n">
        <v>5.427</v>
      </c>
      <c r="E19" s="24" t="n">
        <v>0</v>
      </c>
      <c r="F19" s="25" t="n">
        <v>-0.0120001</v>
      </c>
      <c r="G19" s="25" t="n">
        <f aca="false">C19*$B$9+$B$10</f>
        <v>-0.00413980842000664</v>
      </c>
      <c r="H19" s="24" t="n">
        <f aca="false">G19-F19</f>
        <v>0.00786029157999336</v>
      </c>
      <c r="J19" s="26" t="n">
        <v>184.007</v>
      </c>
      <c r="K19" s="24" t="n">
        <v>-0.0120001</v>
      </c>
    </row>
    <row r="20" customFormat="false" ht="12.75" hidden="false" customHeight="false" outlineLevel="0" collapsed="false">
      <c r="A20" s="23" t="n">
        <v>2</v>
      </c>
      <c r="B20" s="24" t="s">
        <v>80</v>
      </c>
      <c r="C20" s="25" t="n">
        <v>151.503</v>
      </c>
      <c r="D20" s="24" t="n">
        <v>5.5965</v>
      </c>
      <c r="E20" s="24" t="n">
        <v>0.00494973</v>
      </c>
      <c r="F20" s="25" t="n">
        <v>0.0114999</v>
      </c>
      <c r="G20" s="25" t="n">
        <f aca="false">C20*$B$9+$B$10</f>
        <v>-0.00340971416386103</v>
      </c>
      <c r="H20" s="24" t="n">
        <f aca="false">G20-F20</f>
        <v>-0.014909614163861</v>
      </c>
      <c r="J20" s="26" t="n">
        <v>151.503</v>
      </c>
      <c r="K20" s="24" t="n">
        <v>0.0114999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26</v>
      </c>
      <c r="D21" s="24" t="n">
        <v>5.76067</v>
      </c>
      <c r="E21" s="24" t="n">
        <v>0.0182299</v>
      </c>
      <c r="F21" s="25" t="n">
        <v>-0.197333</v>
      </c>
      <c r="G21" s="25" t="n">
        <f aca="false">C21*$B$9+$B$10</f>
        <v>-0.00283687408834782</v>
      </c>
      <c r="H21" s="24" t="n">
        <f aca="false">G21-F21</f>
        <v>0.194496125911652</v>
      </c>
      <c r="J21" s="26" t="n">
        <v>126</v>
      </c>
      <c r="K21" s="24" t="n">
        <v>-0.197333</v>
      </c>
    </row>
    <row r="22" customFormat="false" ht="12.75" hidden="false" customHeight="false" outlineLevel="0" collapsed="false">
      <c r="A22" s="23" t="n">
        <v>2</v>
      </c>
      <c r="B22" s="24" t="s">
        <v>80</v>
      </c>
      <c r="C22" s="25" t="n">
        <v>101.007</v>
      </c>
      <c r="D22" s="24" t="n">
        <v>6.014</v>
      </c>
      <c r="E22" s="24" t="n">
        <v>0.0183848</v>
      </c>
      <c r="F22" s="25" t="n">
        <v>0.0240002</v>
      </c>
      <c r="G22" s="25" t="n">
        <f aca="false">C22*$B$9+$B$10</f>
        <v>-0.00227548946664442</v>
      </c>
      <c r="H22" s="24" t="n">
        <f aca="false">G22-F22</f>
        <v>-0.0262756894666444</v>
      </c>
      <c r="J22" s="26" t="n">
        <v>101.007</v>
      </c>
      <c r="K22" s="24" t="n">
        <v>0.0240002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75.9995</v>
      </c>
      <c r="D23" s="24" t="n">
        <v>6.0545</v>
      </c>
      <c r="E23" s="24" t="n">
        <v>0.012021</v>
      </c>
      <c r="F23" s="25" t="n">
        <v>-0.0215001</v>
      </c>
      <c r="G23" s="25" t="n">
        <f aca="false">C23*$B$9+$B$10</f>
        <v>-0.00171377915066604</v>
      </c>
      <c r="H23" s="24" t="n">
        <f aca="false">G23-F23</f>
        <v>0.019786320849334</v>
      </c>
      <c r="J23" s="26" t="n">
        <v>75.9995</v>
      </c>
      <c r="K23" s="24" t="n">
        <v>-0.0215001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50.498</v>
      </c>
      <c r="D24" s="24" t="n">
        <v>6.1</v>
      </c>
      <c r="E24" s="24" t="n">
        <v>0.00787414</v>
      </c>
      <c r="F24" s="25" t="n">
        <v>-0.0420003</v>
      </c>
      <c r="G24" s="25" t="n">
        <f aca="false">C24*$B$9+$B$10</f>
        <v>-0.00114097276766403</v>
      </c>
      <c r="H24" s="24" t="n">
        <f aca="false">G24-F24</f>
        <v>0.040859327232336</v>
      </c>
      <c r="J24" s="26" t="n">
        <v>50.498</v>
      </c>
      <c r="K24" s="24" t="n">
        <v>-0.0420003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30.0027</v>
      </c>
      <c r="D25" s="24" t="n">
        <v>6.18333</v>
      </c>
      <c r="E25" s="24" t="n">
        <v>0.00208152</v>
      </c>
      <c r="F25" s="25" t="n">
        <v>-0.0226665</v>
      </c>
      <c r="G25" s="25" t="n">
        <f aca="false">C25*$B$9+$B$10</f>
        <v>-0.000680614017726147</v>
      </c>
      <c r="H25" s="24" t="n">
        <f aca="false">G25-F25</f>
        <v>0.0219858859822739</v>
      </c>
      <c r="J25" s="26" t="n">
        <v>30.0027</v>
      </c>
      <c r="K25" s="24" t="n">
        <v>-0.0226665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20.0037</v>
      </c>
      <c r="D26" s="24" t="n">
        <v>6.17633</v>
      </c>
      <c r="E26" s="24" t="n">
        <v>0.00602775</v>
      </c>
      <c r="F26" s="25" t="n">
        <v>-0.0296664</v>
      </c>
      <c r="G26" s="25" t="n">
        <f aca="false">C26*$B$9+$B$10</f>
        <v>-0.000456019738031342</v>
      </c>
      <c r="H26" s="24" t="n">
        <f aca="false">G26-F26</f>
        <v>0.0292103802619687</v>
      </c>
      <c r="J26" s="26" t="n">
        <v>20.0037</v>
      </c>
      <c r="K26" s="24" t="n">
        <v>-0.029666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.3217</v>
      </c>
      <c r="D27" s="24" t="n">
        <v>6.19</v>
      </c>
      <c r="E27" s="24" t="n">
        <v>0.00346385</v>
      </c>
      <c r="F27" s="25" t="n">
        <v>-0.027</v>
      </c>
      <c r="G27" s="25" t="n">
        <f aca="false">C27*$B$9+$B$10</f>
        <v>-0.000238545809037932</v>
      </c>
      <c r="H27" s="24" t="n">
        <f aca="false">G27-F27</f>
        <v>0.0267614541909621</v>
      </c>
      <c r="J27" s="26" t="n">
        <v>10.3217</v>
      </c>
      <c r="K27" s="24" t="n">
        <v>-0.027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5.332</v>
      </c>
      <c r="D28" s="24" t="n">
        <v>6.21767</v>
      </c>
      <c r="E28" s="24" t="n">
        <v>0.00702374</v>
      </c>
      <c r="F28" s="25" t="n">
        <v>0.00866652</v>
      </c>
      <c r="G28" s="25" t="n">
        <f aca="false">C28*$B$9+$B$10</f>
        <v>-0.000126468793597072</v>
      </c>
      <c r="H28" s="24" t="n">
        <f aca="false">G28-F28</f>
        <v>-0.00879298879359707</v>
      </c>
      <c r="J28" s="26" t="n">
        <v>253.106</v>
      </c>
      <c r="K28" s="24" t="n">
        <v>0.023</v>
      </c>
    </row>
    <row r="29" customFormat="false" ht="13.5" hidden="false" customHeight="false" outlineLevel="0" collapsed="false">
      <c r="A29" s="23" t="n">
        <v>2</v>
      </c>
      <c r="B29" s="24" t="s">
        <v>81</v>
      </c>
      <c r="C29" s="25" t="n">
        <v>2.143</v>
      </c>
      <c r="D29" s="24" t="n">
        <v>6.246</v>
      </c>
      <c r="E29" s="24" t="n">
        <v>0</v>
      </c>
      <c r="F29" s="25" t="n">
        <v>0.0119996</v>
      </c>
      <c r="G29" s="25" t="n">
        <f aca="false">C29*$B$9+$B$10</f>
        <v>-5.48385147745159E-005</v>
      </c>
      <c r="H29" s="24" t="n">
        <f aca="false">G29-F29</f>
        <v>-0.0120544385147745</v>
      </c>
      <c r="J29" s="26" t="n">
        <v>251.142</v>
      </c>
      <c r="K29" s="24" t="n">
        <v>0.0250001</v>
      </c>
    </row>
    <row r="30" customFormat="false" ht="13.5" hidden="false" customHeight="false" outlineLevel="0" collapsed="false">
      <c r="A30" s="27" t="n">
        <v>3</v>
      </c>
      <c r="B30" s="24" t="s">
        <v>80</v>
      </c>
      <c r="C30" s="28" t="n">
        <v>253.106</v>
      </c>
      <c r="D30" s="29" t="n">
        <v>2.155</v>
      </c>
      <c r="E30" s="29" t="n">
        <v>0.000999928</v>
      </c>
      <c r="F30" s="28" t="n">
        <v>0.023</v>
      </c>
      <c r="G30" s="28" t="n">
        <f aca="false">C30*$B$9+$B$10</f>
        <v>-0.00569188764119189</v>
      </c>
      <c r="H30" s="29" t="n">
        <f aca="false">G30-F30</f>
        <v>-0.0286918876411919</v>
      </c>
      <c r="J30" s="26" t="n">
        <v>199.978</v>
      </c>
      <c r="K30" s="24" t="n">
        <v>0.017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251.142</v>
      </c>
      <c r="D31" s="24" t="n">
        <v>2.156</v>
      </c>
      <c r="E31" s="24" t="n">
        <v>0.00141428</v>
      </c>
      <c r="F31" s="25" t="n">
        <v>0.0250001</v>
      </c>
      <c r="G31" s="25" t="n">
        <f aca="false">C31*$B$9+$B$10</f>
        <v>-0.00564777291318703</v>
      </c>
      <c r="H31" s="24" t="n">
        <f aca="false">G31-F31</f>
        <v>-0.030647872913187</v>
      </c>
      <c r="J31" s="26" t="n">
        <v>175.503</v>
      </c>
      <c r="K31" s="24" t="n">
        <v>-0.1405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99.978</v>
      </c>
      <c r="D32" s="24" t="n">
        <v>2.268</v>
      </c>
      <c r="E32" s="24" t="n">
        <v>0</v>
      </c>
      <c r="F32" s="25" t="n">
        <v>0.017</v>
      </c>
      <c r="G32" s="25" t="n">
        <f aca="false">C32*$B$9+$B$10</f>
        <v>-0.00449854381764698</v>
      </c>
      <c r="H32" s="24" t="n">
        <f aca="false">G32-F32</f>
        <v>-0.021498543817647</v>
      </c>
      <c r="J32" s="26" t="n">
        <v>152.995</v>
      </c>
      <c r="K32" s="24" t="n">
        <v>-0.143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175.503</v>
      </c>
      <c r="D33" s="24" t="n">
        <v>3.1075</v>
      </c>
      <c r="E33" s="24" t="n">
        <v>0.040305</v>
      </c>
      <c r="F33" s="25" t="n">
        <v>-0.1405</v>
      </c>
      <c r="G33" s="25" t="n">
        <f aca="false">C33*$B$9+$B$10</f>
        <v>-0.00394879434314649</v>
      </c>
      <c r="H33" s="24" t="n">
        <f aca="false">G33-F33</f>
        <v>0.136551205656854</v>
      </c>
      <c r="J33" s="26" t="n">
        <v>125.495</v>
      </c>
      <c r="K33" s="24" t="n">
        <v>0.00474977</v>
      </c>
    </row>
    <row r="34" customFormat="false" ht="12.75" hidden="false" customHeight="false" outlineLevel="0" collapsed="false">
      <c r="A34" s="23" t="n">
        <v>3</v>
      </c>
      <c r="B34" s="24" t="s">
        <v>80</v>
      </c>
      <c r="C34" s="25" t="n">
        <v>152.995</v>
      </c>
      <c r="D34" s="24" t="n">
        <v>3.37</v>
      </c>
      <c r="E34" s="24" t="n">
        <v>0</v>
      </c>
      <c r="F34" s="25" t="n">
        <v>-0.143</v>
      </c>
      <c r="G34" s="25" t="n">
        <f aca="false">C34*$B$9+$B$10</f>
        <v>-0.00344322698167328</v>
      </c>
      <c r="H34" s="24" t="n">
        <f aca="false">G34-F34</f>
        <v>0.139556773018327</v>
      </c>
      <c r="J34" s="26" t="n">
        <v>100.994</v>
      </c>
      <c r="K34" s="24" t="n">
        <v>-0.2015</v>
      </c>
    </row>
    <row r="35" customFormat="false" ht="12.75" hidden="false" customHeight="false" outlineLevel="0" collapsed="false">
      <c r="A35" s="23" t="n">
        <v>3</v>
      </c>
      <c r="B35" s="24" t="s">
        <v>80</v>
      </c>
      <c r="C35" s="25" t="n">
        <v>125.495</v>
      </c>
      <c r="D35" s="24" t="n">
        <v>3.99775</v>
      </c>
      <c r="E35" s="24" t="n">
        <v>0.0175</v>
      </c>
      <c r="F35" s="25" t="n">
        <v>0.00474977</v>
      </c>
      <c r="G35" s="25" t="n">
        <f aca="false">C35*$B$9+$B$10</f>
        <v>-0.00282553094290869</v>
      </c>
      <c r="H35" s="24" t="n">
        <f aca="false">G35-F35</f>
        <v>-0.00757530094290869</v>
      </c>
      <c r="J35" s="26" t="n">
        <v>75.947</v>
      </c>
      <c r="K35" s="24" t="n">
        <v>0.0384998</v>
      </c>
    </row>
    <row r="36" customFormat="false" ht="12.75" hidden="false" customHeight="false" outlineLevel="0" collapsed="false">
      <c r="A36" s="23" t="n">
        <v>3</v>
      </c>
      <c r="B36" s="24" t="s">
        <v>80</v>
      </c>
      <c r="C36" s="25" t="n">
        <v>100.994</v>
      </c>
      <c r="D36" s="24" t="n">
        <v>4.3375</v>
      </c>
      <c r="E36" s="24" t="n">
        <v>0.0289913</v>
      </c>
      <c r="F36" s="25" t="n">
        <v>-0.2015</v>
      </c>
      <c r="G36" s="25" t="n">
        <f aca="false">C36*$B$9+$B$10</f>
        <v>-0.00227519746488064</v>
      </c>
      <c r="H36" s="24" t="n">
        <f aca="false">G36-F36</f>
        <v>0.199224802535119</v>
      </c>
      <c r="J36" s="26" t="n">
        <v>51.0027</v>
      </c>
      <c r="K36" s="24" t="n">
        <v>-0.284</v>
      </c>
    </row>
    <row r="37" customFormat="false" ht="12.75" hidden="false" customHeight="false" outlineLevel="0" collapsed="false">
      <c r="A37" s="23" t="n">
        <v>3</v>
      </c>
      <c r="B37" s="24" t="s">
        <v>80</v>
      </c>
      <c r="C37" s="25" t="n">
        <v>75.947</v>
      </c>
      <c r="D37" s="24" t="n">
        <v>5.6115</v>
      </c>
      <c r="E37" s="24" t="n">
        <v>0.00494973</v>
      </c>
      <c r="F37" s="25" t="n">
        <v>0.0384998</v>
      </c>
      <c r="G37" s="25" t="n">
        <f aca="false">C37*$B$9+$B$10</f>
        <v>-0.00171259991277385</v>
      </c>
      <c r="H37" s="24" t="n">
        <f aca="false">G37-F37</f>
        <v>-0.0402123999127739</v>
      </c>
      <c r="J37" s="26" t="n">
        <v>30.007</v>
      </c>
      <c r="K37" s="24" t="n">
        <v>-0.02</v>
      </c>
    </row>
    <row r="38" customFormat="false" ht="12.75" hidden="false" customHeight="false" outlineLevel="0" collapsed="false">
      <c r="A38" s="23" t="n">
        <v>3</v>
      </c>
      <c r="B38" s="24" t="s">
        <v>80</v>
      </c>
      <c r="C38" s="25" t="n">
        <v>51.0027</v>
      </c>
      <c r="D38" s="24" t="n">
        <v>5.514</v>
      </c>
      <c r="E38" s="24" t="n">
        <v>0.0113578</v>
      </c>
      <c r="F38" s="25" t="n">
        <v>-0.284</v>
      </c>
      <c r="G38" s="25" t="n">
        <f aca="false">C38*$B$9+$B$10</f>
        <v>-0.00115230917460092</v>
      </c>
      <c r="H38" s="24" t="n">
        <f aca="false">G38-F38</f>
        <v>0.282847690825399</v>
      </c>
      <c r="J38" s="26" t="n">
        <v>20.004</v>
      </c>
      <c r="K38" s="24" t="n">
        <v>-0.0456662</v>
      </c>
    </row>
    <row r="39" customFormat="false" ht="12.75" hidden="false" customHeight="false" outlineLevel="0" collapsed="false">
      <c r="A39" s="23" t="n">
        <v>3</v>
      </c>
      <c r="B39" s="24" t="s">
        <v>80</v>
      </c>
      <c r="C39" s="25" t="n">
        <v>30.007</v>
      </c>
      <c r="D39" s="24" t="n">
        <v>6.413</v>
      </c>
      <c r="E39" s="24" t="n">
        <v>0.00435886</v>
      </c>
      <c r="F39" s="25" t="n">
        <v>-0.02</v>
      </c>
      <c r="G39" s="25" t="n">
        <f aca="false">C39*$B$9+$B$10</f>
        <v>-0.000680710602924936</v>
      </c>
      <c r="H39" s="24" t="n">
        <f aca="false">G39-F39</f>
        <v>0.0193192893970751</v>
      </c>
      <c r="J39" s="26" t="n">
        <v>10.3313</v>
      </c>
      <c r="K39" s="24" t="n">
        <v>-0.027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.004</v>
      </c>
      <c r="D40" s="24" t="n">
        <v>6.42333</v>
      </c>
      <c r="E40" s="24" t="n">
        <v>0.00757187</v>
      </c>
      <c r="F40" s="25" t="n">
        <v>-0.0456662</v>
      </c>
      <c r="G40" s="25" t="n">
        <f aca="false">C40*$B$9+$B$10</f>
        <v>-0.000456026476533583</v>
      </c>
      <c r="H40" s="24" t="n">
        <f aca="false">G40-F40</f>
        <v>0.0452101735234664</v>
      </c>
      <c r="J40" s="26" t="n">
        <v>222.059</v>
      </c>
      <c r="K40" s="24" t="n">
        <v>-0.0170002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0.3313</v>
      </c>
      <c r="D41" s="24" t="n">
        <v>6.446</v>
      </c>
      <c r="E41" s="24" t="n">
        <v>0.000999928</v>
      </c>
      <c r="F41" s="25" t="n">
        <v>-0.027</v>
      </c>
      <c r="G41" s="25" t="n">
        <f aca="false">C41*$B$9+$B$10</f>
        <v>-0.000238761441109647</v>
      </c>
      <c r="H41" s="24" t="n">
        <f aca="false">G41-F41</f>
        <v>0.0267612385588904</v>
      </c>
      <c r="J41" s="26" t="n">
        <v>200</v>
      </c>
      <c r="K41" s="24" t="n">
        <v>0.02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5.371</v>
      </c>
      <c r="D42" s="24" t="n">
        <v>6.454</v>
      </c>
      <c r="E42" s="24" t="n">
        <v>0.00854386</v>
      </c>
      <c r="F42" s="25" t="n">
        <v>-0.153</v>
      </c>
      <c r="G42" s="25" t="n">
        <f aca="false">C42*$B$9+$B$10</f>
        <v>-0.00012734479888841</v>
      </c>
      <c r="H42" s="24" t="n">
        <f aca="false">G42-F42</f>
        <v>0.152872655201112</v>
      </c>
      <c r="J42" s="26" t="n">
        <v>175.492</v>
      </c>
      <c r="K42" s="24" t="n">
        <v>0.0504999</v>
      </c>
    </row>
    <row r="43" customFormat="false" ht="13.5" hidden="false" customHeight="false" outlineLevel="0" collapsed="false">
      <c r="A43" s="23" t="n">
        <v>3</v>
      </c>
      <c r="B43" s="24" t="s">
        <v>81</v>
      </c>
      <c r="C43" s="25" t="n">
        <v>3.4335</v>
      </c>
      <c r="D43" s="24" t="n">
        <v>6.496</v>
      </c>
      <c r="E43" s="24" t="n">
        <v>0.046669</v>
      </c>
      <c r="F43" s="25" t="n">
        <v>-0.129</v>
      </c>
      <c r="G43" s="25" t="n">
        <f aca="false">C43*$B$9+$B$10</f>
        <v>-8.38253052481779E-005</v>
      </c>
      <c r="H43" s="24" t="n">
        <f aca="false">G43-F43</f>
        <v>0.128916174694752</v>
      </c>
      <c r="J43" s="26" t="n">
        <v>149.977</v>
      </c>
      <c r="K43" s="24" t="n">
        <v>0.222</v>
      </c>
    </row>
    <row r="44" customFormat="false" ht="13.5" hidden="false" customHeight="false" outlineLevel="0" collapsed="false">
      <c r="A44" s="27" t="n">
        <v>4</v>
      </c>
      <c r="B44" s="24" t="s">
        <v>80</v>
      </c>
      <c r="C44" s="28" t="n">
        <v>222.059</v>
      </c>
      <c r="D44" s="29" t="n">
        <v>2.317</v>
      </c>
      <c r="E44" s="29" t="n">
        <v>0.00424267</v>
      </c>
      <c r="F44" s="28" t="n">
        <v>-0.0170002</v>
      </c>
      <c r="G44" s="28" t="n">
        <f aca="false">C44*$B$9+$B$10</f>
        <v>-0.00499452004426374</v>
      </c>
      <c r="H44" s="29" t="n">
        <f aca="false">G44-F44</f>
        <v>0.0120056799557363</v>
      </c>
      <c r="J44" s="26" t="n">
        <v>125.49</v>
      </c>
      <c r="K44" s="24" t="n">
        <v>0.11075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200</v>
      </c>
      <c r="D45" s="24" t="n">
        <v>2.367</v>
      </c>
      <c r="E45" s="24" t="n">
        <v>0</v>
      </c>
      <c r="F45" s="25" t="n">
        <v>0.029</v>
      </c>
      <c r="G45" s="25" t="n">
        <f aca="false">C45*$B$9+$B$10</f>
        <v>-0.00449903797447799</v>
      </c>
      <c r="H45" s="24" t="n">
        <f aca="false">G45-F45</f>
        <v>-0.033499037974478</v>
      </c>
      <c r="J45" s="26" t="n">
        <v>101.977</v>
      </c>
      <c r="K45" s="24" t="n">
        <v>0.0599999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175.492</v>
      </c>
      <c r="D46" s="24" t="n">
        <v>2.7025</v>
      </c>
      <c r="E46" s="24" t="n">
        <v>0.00353545</v>
      </c>
      <c r="F46" s="25" t="n">
        <v>0.0504999</v>
      </c>
      <c r="G46" s="25" t="n">
        <f aca="false">C46*$B$9+$B$10</f>
        <v>-0.00394854726473099</v>
      </c>
      <c r="H46" s="24" t="n">
        <f aca="false">G46-F46</f>
        <v>-0.054448447264731</v>
      </c>
      <c r="J46" s="26" t="n">
        <v>73.996</v>
      </c>
      <c r="K46" s="24" t="n">
        <v>-0.0235004</v>
      </c>
    </row>
    <row r="47" customFormat="false" ht="12.75" hidden="false" customHeight="false" outlineLevel="0" collapsed="false">
      <c r="A47" s="23" t="n">
        <v>4</v>
      </c>
      <c r="B47" s="24" t="s">
        <v>80</v>
      </c>
      <c r="C47" s="25" t="n">
        <v>149.977</v>
      </c>
      <c r="D47" s="24" t="n">
        <v>3.239</v>
      </c>
      <c r="E47" s="24" t="n">
        <v>0</v>
      </c>
      <c r="F47" s="25" t="n">
        <v>0.222</v>
      </c>
      <c r="G47" s="25" t="n">
        <f aca="false">C47*$B$9+$B$10</f>
        <v>-0.00337543764912813</v>
      </c>
      <c r="H47" s="24" t="n">
        <f aca="false">G47-F47</f>
        <v>-0.225375437649128</v>
      </c>
      <c r="J47" s="26" t="n">
        <v>51.0063</v>
      </c>
      <c r="K47" s="24" t="n">
        <v>0.064333</v>
      </c>
    </row>
    <row r="48" customFormat="false" ht="12.75" hidden="false" customHeight="false" outlineLevel="0" collapsed="false">
      <c r="A48" s="23" t="n">
        <v>4</v>
      </c>
      <c r="B48" s="24" t="s">
        <v>80</v>
      </c>
      <c r="C48" s="25" t="n">
        <v>125.49</v>
      </c>
      <c r="D48" s="24" t="n">
        <v>3.83475</v>
      </c>
      <c r="E48" s="24" t="n">
        <v>0.0152398</v>
      </c>
      <c r="F48" s="25" t="n">
        <v>0.11075</v>
      </c>
      <c r="G48" s="25" t="n">
        <f aca="false">C48*$B$9+$B$10</f>
        <v>-0.002825418634538</v>
      </c>
      <c r="H48" s="24" t="n">
        <f aca="false">G48-F48</f>
        <v>-0.113575418634538</v>
      </c>
      <c r="J48" s="26" t="n">
        <v>29.9977</v>
      </c>
      <c r="K48" s="24" t="n">
        <v>0.0469999</v>
      </c>
    </row>
    <row r="49" customFormat="false" ht="12.75" hidden="false" customHeight="false" outlineLevel="0" collapsed="false">
      <c r="A49" s="23" t="n">
        <v>4</v>
      </c>
      <c r="B49" s="24" t="s">
        <v>80</v>
      </c>
      <c r="C49" s="25" t="n">
        <v>101.977</v>
      </c>
      <c r="D49" s="24" t="n">
        <v>4.444</v>
      </c>
      <c r="E49" s="24" t="n">
        <v>0</v>
      </c>
      <c r="F49" s="25" t="n">
        <v>0.0599999</v>
      </c>
      <c r="G49" s="25" t="n">
        <f aca="false">C49*$B$9+$B$10</f>
        <v>-0.00229727729055721</v>
      </c>
      <c r="H49" s="24" t="n">
        <f aca="false">G49-F49</f>
        <v>-0.0622971772905572</v>
      </c>
      <c r="J49" s="26" t="n">
        <v>20.0023</v>
      </c>
      <c r="K49" s="24" t="n">
        <v>0.0323334</v>
      </c>
    </row>
    <row r="50" customFormat="false" ht="12.75" hidden="false" customHeight="false" outlineLevel="0" collapsed="false">
      <c r="A50" s="23" t="n">
        <v>4</v>
      </c>
      <c r="B50" s="24" t="s">
        <v>80</v>
      </c>
      <c r="C50" s="25" t="n">
        <v>73.996</v>
      </c>
      <c r="D50" s="24" t="n">
        <v>4.8755</v>
      </c>
      <c r="E50" s="24" t="n">
        <v>0.00636417</v>
      </c>
      <c r="F50" s="25" t="n">
        <v>-0.0235004</v>
      </c>
      <c r="G50" s="25" t="n">
        <f aca="false">C50*$B$9+$B$10</f>
        <v>-0.00166877718653277</v>
      </c>
      <c r="H50" s="24" t="n">
        <f aca="false">G50-F50</f>
        <v>0.0218316228134672</v>
      </c>
      <c r="J50" s="26" t="n">
        <v>10.327</v>
      </c>
      <c r="K50" s="24" t="n">
        <v>0.0176668</v>
      </c>
    </row>
    <row r="51" customFormat="false" ht="12.75" hidden="false" customHeight="false" outlineLevel="0" collapsed="false">
      <c r="A51" s="23" t="n">
        <v>4</v>
      </c>
      <c r="B51" s="24" t="s">
        <v>80</v>
      </c>
      <c r="C51" s="25" t="n">
        <v>51.0063</v>
      </c>
      <c r="D51" s="24" t="n">
        <v>5.23433</v>
      </c>
      <c r="E51" s="24" t="n">
        <v>0.0049328</v>
      </c>
      <c r="F51" s="25" t="n">
        <v>0.064333</v>
      </c>
      <c r="G51" s="25" t="n">
        <f aca="false">C51*$B$9+$B$10</f>
        <v>-0.00115239003662782</v>
      </c>
      <c r="H51" s="24" t="n">
        <f aca="false">G51-F51</f>
        <v>-0.0654853900366278</v>
      </c>
      <c r="J51" s="26" t="n">
        <v>184.397</v>
      </c>
      <c r="K51" s="24" t="n">
        <v>-0.05</v>
      </c>
    </row>
    <row r="52" customFormat="false" ht="12.75" hidden="false" customHeight="false" outlineLevel="0" collapsed="false">
      <c r="A52" s="23" t="n">
        <v>4</v>
      </c>
      <c r="B52" s="24" t="s">
        <v>80</v>
      </c>
      <c r="C52" s="25" t="n">
        <v>29.9977</v>
      </c>
      <c r="D52" s="24" t="n">
        <v>5.388</v>
      </c>
      <c r="E52" s="24" t="n">
        <v>0.0295466</v>
      </c>
      <c r="F52" s="25" t="n">
        <v>0.0469999</v>
      </c>
      <c r="G52" s="25" t="n">
        <f aca="false">C52*$B$9+$B$10</f>
        <v>-0.000680501709355462</v>
      </c>
      <c r="H52" s="24" t="n">
        <f aca="false">G52-F52</f>
        <v>-0.0476804017093555</v>
      </c>
      <c r="J52" s="26" t="n">
        <v>175.508</v>
      </c>
      <c r="K52" s="24" t="n">
        <v>0.00849986</v>
      </c>
    </row>
    <row r="53" customFormat="false" ht="12.75" hidden="false" customHeight="false" outlineLevel="0" collapsed="false">
      <c r="A53" s="23" t="n">
        <v>4</v>
      </c>
      <c r="B53" s="24" t="s">
        <v>80</v>
      </c>
      <c r="C53" s="25" t="n">
        <v>20.0023</v>
      </c>
      <c r="D53" s="24" t="n">
        <v>5.62633</v>
      </c>
      <c r="E53" s="24" t="n">
        <v>0.00602775</v>
      </c>
      <c r="F53" s="25" t="n">
        <v>0.0323334</v>
      </c>
      <c r="G53" s="25" t="n">
        <f aca="false">C53*$B$9+$B$10</f>
        <v>-0.00045598829168755</v>
      </c>
      <c r="H53" s="24" t="n">
        <f aca="false">G53-F53</f>
        <v>-0.0327893882916876</v>
      </c>
      <c r="J53" s="26" t="n">
        <v>150.012</v>
      </c>
      <c r="K53" s="24" t="n">
        <v>0.0209999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10.327</v>
      </c>
      <c r="D54" s="24" t="n">
        <v>6.20067</v>
      </c>
      <c r="E54" s="24" t="n">
        <v>0.111733</v>
      </c>
      <c r="F54" s="25" t="n">
        <v>0.0176668</v>
      </c>
      <c r="G54" s="25" t="n">
        <f aca="false">C54*$B$9+$B$10</f>
        <v>-0.000238664855910858</v>
      </c>
      <c r="H54" s="24" t="n">
        <f aca="false">G54-F54</f>
        <v>-0.0179054648559109</v>
      </c>
      <c r="J54" s="26" t="n">
        <v>125.5</v>
      </c>
      <c r="K54" s="24" t="n">
        <v>-0.0780001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5.33033</v>
      </c>
      <c r="D55" s="24" t="n">
        <v>6.36733</v>
      </c>
      <c r="E55" s="24" t="n">
        <v>0.0188238</v>
      </c>
      <c r="F55" s="25" t="n">
        <v>-0.00666666</v>
      </c>
      <c r="G55" s="25" t="n">
        <f aca="false">C55*$B$9+$B$10</f>
        <v>-0.000126431282601263</v>
      </c>
      <c r="H55" s="24" t="n">
        <f aca="false">G55-F55</f>
        <v>0.00654022871739874</v>
      </c>
      <c r="J55" s="26" t="n">
        <v>101</v>
      </c>
      <c r="K55" s="24" t="n">
        <v>-0.0125</v>
      </c>
    </row>
    <row r="56" customFormat="false" ht="13.5" hidden="false" customHeight="false" outlineLevel="0" collapsed="false">
      <c r="A56" s="23" t="n">
        <v>4</v>
      </c>
      <c r="B56" s="24" t="s">
        <v>81</v>
      </c>
      <c r="C56" s="25" t="n">
        <v>2.673</v>
      </c>
      <c r="D56" s="24" t="n">
        <v>6.402</v>
      </c>
      <c r="E56" s="24" t="n">
        <v>0</v>
      </c>
      <c r="F56" s="25" t="n">
        <v>-0.0479999</v>
      </c>
      <c r="G56" s="25" t="n">
        <f aca="false">C56*$B$9+$B$10</f>
        <v>-6.67432020670699E-005</v>
      </c>
      <c r="H56" s="24" t="n">
        <f aca="false">G56-F56</f>
        <v>0.0479331567979329</v>
      </c>
      <c r="J56" s="26" t="n">
        <v>76.0125</v>
      </c>
      <c r="K56" s="24" t="n">
        <v>0.0510001</v>
      </c>
    </row>
    <row r="57" customFormat="false" ht="13.5" hidden="false" customHeight="false" outlineLevel="0" collapsed="false">
      <c r="A57" s="27" t="n">
        <v>5</v>
      </c>
      <c r="B57" s="24" t="s">
        <v>80</v>
      </c>
      <c r="C57" s="28" t="n">
        <v>184.397</v>
      </c>
      <c r="D57" s="29" t="n">
        <v>2.618</v>
      </c>
      <c r="E57" s="29" t="n">
        <v>0</v>
      </c>
      <c r="F57" s="28" t="n">
        <v>-0.05</v>
      </c>
      <c r="G57" s="28" t="n">
        <f aca="false">C57*$B$9+$B$10</f>
        <v>-0.00414856847292003</v>
      </c>
      <c r="H57" s="29" t="n">
        <f aca="false">G57-F57</f>
        <v>0.04585143152708</v>
      </c>
      <c r="J57" s="26" t="n">
        <v>50.5072</v>
      </c>
      <c r="K57" s="24" t="n">
        <v>0.0257497</v>
      </c>
    </row>
    <row r="58" customFormat="false" ht="12.75" hidden="false" customHeight="false" outlineLevel="0" collapsed="false">
      <c r="A58" s="23" t="n">
        <v>5</v>
      </c>
      <c r="B58" s="24" t="s">
        <v>80</v>
      </c>
      <c r="C58" s="25" t="n">
        <v>175.508</v>
      </c>
      <c r="D58" s="24" t="n">
        <v>2.6225</v>
      </c>
      <c r="E58" s="24" t="n">
        <v>0.00212134</v>
      </c>
      <c r="F58" s="25" t="n">
        <v>0.00849986</v>
      </c>
      <c r="G58" s="25" t="n">
        <f aca="false">C58*$B$9+$B$10</f>
        <v>-0.00394890665151718</v>
      </c>
      <c r="H58" s="24" t="n">
        <f aca="false">G58-F58</f>
        <v>-0.0124487666515172</v>
      </c>
      <c r="J58" s="26" t="n">
        <v>29.9977</v>
      </c>
      <c r="K58" s="24" t="n">
        <v>0.129666</v>
      </c>
    </row>
    <row r="59" customFormat="false" ht="12.75" hidden="false" customHeight="false" outlineLevel="0" collapsed="false">
      <c r="A59" s="23" t="n">
        <v>5</v>
      </c>
      <c r="B59" s="24" t="s">
        <v>80</v>
      </c>
      <c r="C59" s="25" t="n">
        <v>150.012</v>
      </c>
      <c r="D59" s="24" t="n">
        <v>2.768</v>
      </c>
      <c r="E59" s="24" t="n">
        <v>0</v>
      </c>
      <c r="F59" s="25" t="n">
        <v>0.0209999</v>
      </c>
      <c r="G59" s="25" t="n">
        <f aca="false">C59*$B$9+$B$10</f>
        <v>-0.00337622380772292</v>
      </c>
      <c r="H59" s="24" t="n">
        <f aca="false">G59-F59</f>
        <v>-0.0243761238077229</v>
      </c>
      <c r="J59" s="26" t="n">
        <v>20.0017</v>
      </c>
      <c r="K59" s="24" t="n">
        <v>0.224333</v>
      </c>
    </row>
    <row r="60" customFormat="false" ht="12.75" hidden="false" customHeight="false" outlineLevel="0" collapsed="false">
      <c r="A60" s="23" t="n">
        <v>5</v>
      </c>
      <c r="B60" s="24" t="s">
        <v>80</v>
      </c>
      <c r="C60" s="25" t="n">
        <v>125.5</v>
      </c>
      <c r="D60" s="24" t="n">
        <v>2.918</v>
      </c>
      <c r="E60" s="24" t="n">
        <v>0.00355904</v>
      </c>
      <c r="F60" s="25" t="n">
        <v>-0.0780001</v>
      </c>
      <c r="G60" s="25" t="n">
        <f aca="false">C60*$B$9+$B$10</f>
        <v>-0.00282564325127937</v>
      </c>
      <c r="H60" s="24" t="n">
        <f aca="false">G60-F60</f>
        <v>0.0751744567487206</v>
      </c>
      <c r="J60" s="26" t="n">
        <v>10.338</v>
      </c>
      <c r="K60" s="24" t="n">
        <v>0.0146666</v>
      </c>
    </row>
    <row r="61" customFormat="false" ht="12.75" hidden="false" customHeight="false" outlineLevel="0" collapsed="false">
      <c r="A61" s="23" t="n">
        <v>5</v>
      </c>
      <c r="B61" s="24" t="s">
        <v>80</v>
      </c>
      <c r="C61" s="25" t="n">
        <v>101</v>
      </c>
      <c r="D61" s="24" t="n">
        <v>3.7145</v>
      </c>
      <c r="E61" s="24" t="n">
        <v>0.0572757</v>
      </c>
      <c r="F61" s="25" t="n">
        <v>-0.0125</v>
      </c>
      <c r="G61" s="25" t="n">
        <f aca="false">C61*$B$9+$B$10</f>
        <v>-0.00227533223492546</v>
      </c>
      <c r="H61" s="24" t="n">
        <f aca="false">G61-F61</f>
        <v>0.0102246677650745</v>
      </c>
      <c r="J61" s="26" t="n">
        <v>169.954</v>
      </c>
      <c r="K61" s="24" t="n">
        <v>-0.00499988</v>
      </c>
    </row>
    <row r="62" customFormat="false" ht="12.75" hidden="false" customHeight="false" outlineLevel="0" collapsed="false">
      <c r="A62" s="23" t="n">
        <v>5</v>
      </c>
      <c r="B62" s="24" t="s">
        <v>80</v>
      </c>
      <c r="C62" s="25" t="n">
        <v>76.0125</v>
      </c>
      <c r="D62" s="24" t="n">
        <v>4.445</v>
      </c>
      <c r="E62" s="24" t="n">
        <v>0.046669</v>
      </c>
      <c r="F62" s="25" t="n">
        <v>0.0510001</v>
      </c>
      <c r="G62" s="25" t="n">
        <f aca="false">C62*$B$9+$B$10</f>
        <v>-0.00171407115242982</v>
      </c>
      <c r="H62" s="24" t="n">
        <f aca="false">G62-F62</f>
        <v>-0.0527141711524298</v>
      </c>
      <c r="J62" s="26" t="n">
        <v>152.996</v>
      </c>
      <c r="K62" s="24" t="n">
        <v>0.0839999</v>
      </c>
    </row>
    <row r="63" customFormat="false" ht="12.75" hidden="false" customHeight="false" outlineLevel="0" collapsed="false">
      <c r="A63" s="23" t="n">
        <v>5</v>
      </c>
      <c r="B63" s="24" t="s">
        <v>80</v>
      </c>
      <c r="C63" s="25" t="n">
        <v>50.5072</v>
      </c>
      <c r="D63" s="24" t="n">
        <v>4.98975</v>
      </c>
      <c r="E63" s="24" t="n">
        <v>0.00221743</v>
      </c>
      <c r="F63" s="25" t="n">
        <v>0.0257497</v>
      </c>
      <c r="G63" s="25" t="n">
        <f aca="false">C63*$B$9+$B$10</f>
        <v>-0.00114117941506609</v>
      </c>
      <c r="H63" s="24" t="n">
        <f aca="false">G63-F63</f>
        <v>-0.0268908794150661</v>
      </c>
      <c r="J63" s="26" t="n">
        <v>125.508</v>
      </c>
      <c r="K63" s="24" t="n">
        <v>0.3005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29.9977</v>
      </c>
      <c r="D64" s="24" t="n">
        <v>5.38367</v>
      </c>
      <c r="E64" s="24" t="n">
        <v>0.0231156</v>
      </c>
      <c r="F64" s="25" t="n">
        <v>0.129666</v>
      </c>
      <c r="G64" s="25" t="n">
        <f aca="false">C64*$B$9+$B$10</f>
        <v>-0.000680501709355462</v>
      </c>
      <c r="H64" s="24" t="n">
        <f aca="false">G64-F64</f>
        <v>-0.130346501709355</v>
      </c>
      <c r="J64" s="26" t="n">
        <v>100.999</v>
      </c>
      <c r="K64" s="24" t="n">
        <v>-0.0480003</v>
      </c>
    </row>
    <row r="65" customFormat="false" ht="12.75" hidden="false" customHeight="false" outlineLevel="0" collapsed="false">
      <c r="A65" s="23" t="n">
        <v>5</v>
      </c>
      <c r="B65" s="24" t="s">
        <v>80</v>
      </c>
      <c r="C65" s="25" t="n">
        <v>20.0017</v>
      </c>
      <c r="D65" s="24" t="n">
        <v>5.88333</v>
      </c>
      <c r="E65" s="24" t="n">
        <v>0.0509345</v>
      </c>
      <c r="F65" s="25" t="n">
        <v>0.224333</v>
      </c>
      <c r="G65" s="25" t="n">
        <f aca="false">C65*$B$9+$B$10</f>
        <v>-0.000455974814683068</v>
      </c>
      <c r="H65" s="24" t="n">
        <f aca="false">G65-F65</f>
        <v>-0.224788974814683</v>
      </c>
      <c r="J65" s="26" t="n">
        <v>76.0015</v>
      </c>
      <c r="K65" s="24" t="n">
        <v>0.142</v>
      </c>
    </row>
    <row r="66" customFormat="false" ht="12.75" hidden="false" customHeight="false" outlineLevel="0" collapsed="false">
      <c r="A66" s="23" t="n">
        <v>5</v>
      </c>
      <c r="B66" s="24" t="s">
        <v>80</v>
      </c>
      <c r="C66" s="25" t="n">
        <v>10.338</v>
      </c>
      <c r="D66" s="24" t="n">
        <v>6.26167</v>
      </c>
      <c r="E66" s="24" t="n">
        <v>0.00602775</v>
      </c>
      <c r="F66" s="25" t="n">
        <v>0.0146666</v>
      </c>
      <c r="G66" s="25" t="n">
        <f aca="false">C66*$B$9+$B$10</f>
        <v>-0.000238911934326364</v>
      </c>
      <c r="H66" s="24" t="n">
        <f aca="false">G66-F66</f>
        <v>-0.0149055119343264</v>
      </c>
      <c r="J66" s="26" t="n">
        <v>50.489</v>
      </c>
      <c r="K66" s="24" t="n">
        <v>-0.11525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5.32667</v>
      </c>
      <c r="D67" s="24" t="n">
        <v>6.35667</v>
      </c>
      <c r="E67" s="24" t="n">
        <v>0.0220077</v>
      </c>
      <c r="F67" s="25" t="n">
        <v>-0.00833321</v>
      </c>
      <c r="G67" s="25" t="n">
        <f aca="false">C67*$B$9+$B$10</f>
        <v>-0.000126349072873922</v>
      </c>
      <c r="H67" s="24" t="n">
        <f aca="false">G67-F67</f>
        <v>0.00820686092712608</v>
      </c>
      <c r="J67" s="26" t="n">
        <v>40.337</v>
      </c>
      <c r="K67" s="24" t="n">
        <v>-0.127333</v>
      </c>
    </row>
    <row r="68" customFormat="false" ht="13.5" hidden="false" customHeight="false" outlineLevel="0" collapsed="false">
      <c r="A68" s="23" t="n">
        <v>5</v>
      </c>
      <c r="B68" s="24" t="s">
        <v>81</v>
      </c>
      <c r="C68" s="25" t="n">
        <v>2.096</v>
      </c>
      <c r="D68" s="24" t="n">
        <v>6.362</v>
      </c>
      <c r="E68" s="24" t="n">
        <v>0</v>
      </c>
      <c r="F68" s="25" t="n">
        <v>-0.026</v>
      </c>
      <c r="G68" s="25" t="n">
        <f aca="false">C68*$B$9+$B$10</f>
        <v>-5.37828160900819E-005</v>
      </c>
      <c r="H68" s="24" t="n">
        <f aca="false">G68-F68</f>
        <v>0.0259462171839099</v>
      </c>
      <c r="J68" s="26" t="n">
        <v>30.0067</v>
      </c>
      <c r="K68" s="24" t="n">
        <v>-0.172</v>
      </c>
    </row>
    <row r="69" customFormat="false" ht="13.5" hidden="false" customHeight="false" outlineLevel="0" collapsed="false">
      <c r="A69" s="27" t="n">
        <v>6</v>
      </c>
      <c r="B69" s="24" t="s">
        <v>80</v>
      </c>
      <c r="C69" s="28" t="n">
        <v>169.954</v>
      </c>
      <c r="D69" s="29" t="n">
        <v>2.907</v>
      </c>
      <c r="E69" s="29" t="n">
        <v>0</v>
      </c>
      <c r="F69" s="28" t="n">
        <v>-0.00499988</v>
      </c>
      <c r="G69" s="28" t="n">
        <f aca="false">C69*$B$9+$B$10</f>
        <v>-0.00382415451336087</v>
      </c>
      <c r="H69" s="29" t="n">
        <f aca="false">G69-F69</f>
        <v>0.00117572548663913</v>
      </c>
      <c r="J69" s="26" t="n">
        <v>20.0047</v>
      </c>
      <c r="K69" s="24" t="n">
        <v>-0.156</v>
      </c>
    </row>
    <row r="70" customFormat="false" ht="12.75" hidden="false" customHeight="false" outlineLevel="0" collapsed="false">
      <c r="A70" s="23" t="n">
        <v>6</v>
      </c>
      <c r="B70" s="24" t="s">
        <v>80</v>
      </c>
      <c r="C70" s="25" t="n">
        <v>152.996</v>
      </c>
      <c r="D70" s="24" t="n">
        <v>3.093</v>
      </c>
      <c r="E70" s="24" t="n">
        <v>0</v>
      </c>
      <c r="F70" s="25" t="n">
        <v>0.0839999</v>
      </c>
      <c r="G70" s="25" t="n">
        <f aca="false">C70*$B$9+$B$10</f>
        <v>-0.00344324944334741</v>
      </c>
      <c r="H70" s="24" t="n">
        <f aca="false">G70-F70</f>
        <v>-0.0874431494433474</v>
      </c>
      <c r="J70" s="26" t="n">
        <v>11.007</v>
      </c>
      <c r="K70" s="24" t="n">
        <v>-0.3345</v>
      </c>
    </row>
    <row r="71" customFormat="false" ht="12.75" hidden="false" customHeight="false" outlineLevel="0" collapsed="false">
      <c r="A71" s="23" t="n">
        <v>6</v>
      </c>
      <c r="B71" s="24" t="s">
        <v>80</v>
      </c>
      <c r="C71" s="25" t="n">
        <v>125.508</v>
      </c>
      <c r="D71" s="24" t="n">
        <v>4.0375</v>
      </c>
      <c r="E71" s="24" t="n">
        <v>0.0307516</v>
      </c>
      <c r="F71" s="25" t="n">
        <v>0.3005</v>
      </c>
      <c r="G71" s="25" t="n">
        <f aca="false">C71*$B$9+$B$10</f>
        <v>-0.00282582294467247</v>
      </c>
      <c r="H71" s="24" t="n">
        <f aca="false">G71-F71</f>
        <v>-0.303325822944673</v>
      </c>
      <c r="J71" s="26" t="n">
        <v>116.25</v>
      </c>
      <c r="K71" s="24" t="n">
        <v>-0.0220001</v>
      </c>
    </row>
    <row r="72" customFormat="false" ht="12.75" hidden="false" customHeight="false" outlineLevel="0" collapsed="false">
      <c r="A72" s="23" t="n">
        <v>6</v>
      </c>
      <c r="B72" s="24" t="s">
        <v>80</v>
      </c>
      <c r="C72" s="25" t="n">
        <v>100.999</v>
      </c>
      <c r="D72" s="24" t="n">
        <v>4.181</v>
      </c>
      <c r="E72" s="24" t="n">
        <v>0.00141445</v>
      </c>
      <c r="F72" s="25" t="n">
        <v>-0.0480003</v>
      </c>
      <c r="G72" s="25" t="n">
        <f aca="false">C72*$B$9+$B$10</f>
        <v>-0.00227530977325133</v>
      </c>
      <c r="H72" s="24" t="n">
        <f aca="false">G72-F72</f>
        <v>0.0457249902267487</v>
      </c>
      <c r="J72" s="26" t="n">
        <v>102.018</v>
      </c>
      <c r="K72" s="24" t="n">
        <v>-0.0630002</v>
      </c>
    </row>
    <row r="73" customFormat="false" ht="12.75" hidden="false" customHeight="false" outlineLevel="0" collapsed="false">
      <c r="A73" s="23" t="n">
        <v>6</v>
      </c>
      <c r="B73" s="24" t="s">
        <v>80</v>
      </c>
      <c r="C73" s="25" t="n">
        <v>76.0015</v>
      </c>
      <c r="D73" s="24" t="n">
        <v>4.849</v>
      </c>
      <c r="E73" s="24" t="n">
        <v>0.0367696</v>
      </c>
      <c r="F73" s="25" t="n">
        <v>0.142</v>
      </c>
      <c r="G73" s="25" t="n">
        <f aca="false">C73*$B$9+$B$10</f>
        <v>-0.00171382407401431</v>
      </c>
      <c r="H73" s="24" t="n">
        <f aca="false">G73-F73</f>
        <v>-0.143713824074014</v>
      </c>
      <c r="J73" s="26" t="n">
        <v>75.9965</v>
      </c>
      <c r="K73" s="24" t="n">
        <v>-0.0679998</v>
      </c>
    </row>
    <row r="74" customFormat="false" ht="12.75" hidden="false" customHeight="false" outlineLevel="0" collapsed="false">
      <c r="A74" s="23" t="n">
        <v>6</v>
      </c>
      <c r="B74" s="24" t="s">
        <v>80</v>
      </c>
      <c r="C74" s="25" t="n">
        <v>50.489</v>
      </c>
      <c r="D74" s="24" t="n">
        <v>5.16975</v>
      </c>
      <c r="E74" s="24" t="n">
        <v>0.00550006</v>
      </c>
      <c r="F74" s="25" t="n">
        <v>-0.11525</v>
      </c>
      <c r="G74" s="25" t="n">
        <f aca="false">C74*$B$9+$B$10</f>
        <v>-0.0011407706125968</v>
      </c>
      <c r="H74" s="24" t="n">
        <f aca="false">G74-F74</f>
        <v>0.114109229387403</v>
      </c>
      <c r="J74" s="26" t="n">
        <v>50.9987</v>
      </c>
      <c r="K74" s="24" t="n">
        <v>-0.228667</v>
      </c>
    </row>
    <row r="75" customFormat="false" ht="12.75" hidden="false" customHeight="false" outlineLevel="0" collapsed="false">
      <c r="A75" s="23" t="n">
        <v>6</v>
      </c>
      <c r="B75" s="24" t="s">
        <v>80</v>
      </c>
      <c r="C75" s="25" t="n">
        <v>40.337</v>
      </c>
      <c r="D75" s="24" t="n">
        <v>5.22267</v>
      </c>
      <c r="E75" s="24" t="n">
        <v>0.0111505</v>
      </c>
      <c r="F75" s="25" t="n">
        <v>-0.127333</v>
      </c>
      <c r="G75" s="25" t="n">
        <f aca="false">C75*$B$9+$B$10</f>
        <v>-0.000912739696759052</v>
      </c>
      <c r="H75" s="24" t="n">
        <f aca="false">G75-F75</f>
        <v>0.126420260303241</v>
      </c>
      <c r="J75" s="26" t="n">
        <v>121.106</v>
      </c>
      <c r="K75" s="24" t="n">
        <v>-0.00933361</v>
      </c>
    </row>
    <row r="76" customFormat="false" ht="12.75" hidden="false" customHeight="false" outlineLevel="0" collapsed="false">
      <c r="A76" s="23" t="n">
        <v>6</v>
      </c>
      <c r="B76" s="24" t="s">
        <v>80</v>
      </c>
      <c r="C76" s="25" t="n">
        <v>30.0067</v>
      </c>
      <c r="D76" s="24" t="n">
        <v>5.347</v>
      </c>
      <c r="E76" s="24" t="n">
        <v>0.0196721</v>
      </c>
      <c r="F76" s="25" t="n">
        <v>-0.172</v>
      </c>
      <c r="G76" s="25" t="n">
        <f aca="false">C76*$B$9+$B$10</f>
        <v>-0.000680703864422694</v>
      </c>
      <c r="H76" s="24" t="n">
        <f aca="false">G76-F76</f>
        <v>0.171319296135577</v>
      </c>
      <c r="J76" s="26" t="n">
        <v>100.997</v>
      </c>
      <c r="K76" s="24" t="n">
        <v>0.0229998</v>
      </c>
    </row>
    <row r="77" customFormat="false" ht="12.75" hidden="false" customHeight="false" outlineLevel="0" collapsed="false">
      <c r="A77" s="23" t="n">
        <v>6</v>
      </c>
      <c r="B77" s="24" t="s">
        <v>80</v>
      </c>
      <c r="C77" s="25" t="n">
        <v>20.0047</v>
      </c>
      <c r="D77" s="24" t="n">
        <v>5.535</v>
      </c>
      <c r="E77" s="24" t="n">
        <v>0.00755001</v>
      </c>
      <c r="F77" s="25" t="n">
        <v>-0.156</v>
      </c>
      <c r="G77" s="25" t="n">
        <f aca="false">C77*$B$9+$B$10</f>
        <v>-0.000456042199705479</v>
      </c>
      <c r="H77" s="24" t="n">
        <f aca="false">G77-F77</f>
        <v>0.155543957800295</v>
      </c>
      <c r="J77" s="26" t="n">
        <v>75.9895</v>
      </c>
      <c r="K77" s="24" t="n">
        <v>-0.0159998</v>
      </c>
    </row>
    <row r="78" customFormat="false" ht="12.75" hidden="false" customHeight="false" outlineLevel="0" collapsed="false">
      <c r="A78" s="23" t="n">
        <v>6</v>
      </c>
      <c r="B78" s="24" t="s">
        <v>80</v>
      </c>
      <c r="C78" s="25" t="n">
        <v>11.007</v>
      </c>
      <c r="D78" s="24" t="n">
        <v>5.6625</v>
      </c>
      <c r="E78" s="24" t="n">
        <v>0.00494973</v>
      </c>
      <c r="F78" s="25" t="n">
        <v>-0.3345</v>
      </c>
      <c r="G78" s="25" t="n">
        <f aca="false">C78*$B$9+$B$10</f>
        <v>-0.000253938794323946</v>
      </c>
      <c r="H78" s="24" t="n">
        <f aca="false">G78-F78</f>
        <v>0.334246061205676</v>
      </c>
      <c r="J78" s="26" t="n">
        <v>50.4975</v>
      </c>
      <c r="K78" s="24" t="n">
        <v>0.0215001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5.33433</v>
      </c>
      <c r="D79" s="24" t="n">
        <v>5.83667</v>
      </c>
      <c r="E79" s="24" t="n">
        <v>0.0680393</v>
      </c>
      <c r="F79" s="25" t="n">
        <v>-0.179333</v>
      </c>
      <c r="G79" s="25" t="n">
        <f aca="false">C79*$B$9+$B$10</f>
        <v>-0.00012652112929781</v>
      </c>
      <c r="H79" s="24" t="n">
        <f aca="false">G79-F79</f>
        <v>0.179206478870702</v>
      </c>
      <c r="J79" s="26" t="n">
        <v>29.997</v>
      </c>
      <c r="K79" s="24" t="n">
        <v>0.163</v>
      </c>
    </row>
    <row r="80" customFormat="false" ht="13.5" hidden="false" customHeight="false" outlineLevel="0" collapsed="false">
      <c r="A80" s="23" t="n">
        <v>6</v>
      </c>
      <c r="B80" s="24" t="s">
        <v>81</v>
      </c>
      <c r="C80" s="25" t="n">
        <v>2.494</v>
      </c>
      <c r="D80" s="24" t="n">
        <v>5.956</v>
      </c>
      <c r="E80" s="24" t="n">
        <v>0</v>
      </c>
      <c r="F80" s="25" t="n">
        <v>-0.265</v>
      </c>
      <c r="G80" s="25" t="n">
        <f aca="false">C80*$B$9+$B$10</f>
        <v>-6.27225623965658E-005</v>
      </c>
      <c r="H80" s="24" t="n">
        <f aca="false">G80-F80</f>
        <v>0.264937277437603</v>
      </c>
      <c r="J80" s="26" t="n">
        <v>20.0147</v>
      </c>
      <c r="K80" s="24" t="n">
        <v>0.033</v>
      </c>
    </row>
    <row r="81" customFormat="false" ht="13.5" hidden="false" customHeight="false" outlineLevel="0" collapsed="false">
      <c r="A81" s="27" t="n">
        <v>7</v>
      </c>
      <c r="B81" s="24" t="s">
        <v>80</v>
      </c>
      <c r="C81" s="28" t="n">
        <v>116.25</v>
      </c>
      <c r="D81" s="29" t="n">
        <v>3.982</v>
      </c>
      <c r="E81" s="29" t="n">
        <v>0</v>
      </c>
      <c r="F81" s="28" t="n">
        <v>-0.0220001</v>
      </c>
      <c r="G81" s="28" t="n">
        <f aca="false">C81*$B$9+$B$10</f>
        <v>-0.0026178727655131</v>
      </c>
      <c r="H81" s="29" t="n">
        <f aca="false">G81-F81</f>
        <v>0.0193822272344869</v>
      </c>
      <c r="J81" s="26" t="n">
        <v>10.3227</v>
      </c>
      <c r="K81" s="24" t="n">
        <v>-0.0249996</v>
      </c>
    </row>
    <row r="82" customFormat="false" ht="12.75" hidden="false" customHeight="false" outlineLevel="0" collapsed="false">
      <c r="A82" s="23" t="n">
        <v>7</v>
      </c>
      <c r="B82" s="24" t="s">
        <v>80</v>
      </c>
      <c r="C82" s="25" t="n">
        <v>102.018</v>
      </c>
      <c r="D82" s="24" t="n">
        <v>4.033</v>
      </c>
      <c r="E82" s="24" t="n">
        <v>0</v>
      </c>
      <c r="F82" s="25" t="n">
        <v>-0.0630002</v>
      </c>
      <c r="G82" s="25" t="n">
        <f aca="false">C82*$B$9+$B$10</f>
        <v>-0.00229819821919682</v>
      </c>
      <c r="H82" s="24" t="n">
        <f aca="false">G82-F82</f>
        <v>0.0607020017808032</v>
      </c>
      <c r="J82" s="26" t="n">
        <v>143.267</v>
      </c>
      <c r="K82" s="24" t="n">
        <v>-0.0405002</v>
      </c>
    </row>
    <row r="83" customFormat="false" ht="12.75" hidden="false" customHeight="false" outlineLevel="0" collapsed="false">
      <c r="A83" s="23" t="n">
        <v>7</v>
      </c>
      <c r="B83" s="24" t="s">
        <v>80</v>
      </c>
      <c r="C83" s="25" t="n">
        <v>75.9965</v>
      </c>
      <c r="D83" s="24" t="n">
        <v>4.34</v>
      </c>
      <c r="E83" s="24" t="n">
        <v>0.0268701</v>
      </c>
      <c r="F83" s="25" t="n">
        <v>-0.0679998</v>
      </c>
      <c r="G83" s="25" t="n">
        <f aca="false">C83*$B$9+$B$10</f>
        <v>-0.00171371176564363</v>
      </c>
      <c r="H83" s="24" t="n">
        <f aca="false">G83-F83</f>
        <v>0.0662860882343564</v>
      </c>
      <c r="J83" s="26" t="n">
        <v>125.502</v>
      </c>
      <c r="K83" s="24" t="n">
        <v>0.0085001</v>
      </c>
    </row>
    <row r="84" customFormat="false" ht="12.75" hidden="false" customHeight="false" outlineLevel="0" collapsed="false">
      <c r="A84" s="23" t="n">
        <v>7</v>
      </c>
      <c r="B84" s="24" t="s">
        <v>80</v>
      </c>
      <c r="C84" s="25" t="n">
        <v>50.9987</v>
      </c>
      <c r="D84" s="24" t="n">
        <v>4.62133</v>
      </c>
      <c r="E84" s="24" t="n">
        <v>0.0405505</v>
      </c>
      <c r="F84" s="25" t="n">
        <v>-0.228667</v>
      </c>
      <c r="G84" s="25" t="n">
        <f aca="false">C84*$B$9+$B$10</f>
        <v>-0.00115221932790438</v>
      </c>
      <c r="H84" s="24" t="n">
        <f aca="false">G84-F84</f>
        <v>0.227514780672096</v>
      </c>
      <c r="J84" s="26" t="n">
        <v>100.999</v>
      </c>
      <c r="K84" s="24" t="n">
        <v>-0.0219998</v>
      </c>
    </row>
    <row r="85" customFormat="false" ht="12.75" hidden="false" customHeight="false" outlineLevel="0" collapsed="false">
      <c r="A85" s="23" t="n">
        <v>7</v>
      </c>
      <c r="B85" s="24" t="s">
        <v>81</v>
      </c>
      <c r="C85" s="25" t="n">
        <v>30.0073</v>
      </c>
      <c r="D85" s="24" t="n">
        <v>5.98333</v>
      </c>
      <c r="E85" s="24" t="n">
        <v>0.143389</v>
      </c>
      <c r="F85" s="25" t="n">
        <v>1.15033</v>
      </c>
      <c r="G85" s="25" t="n">
        <f aca="false">C85*$B$9+$B$10</f>
        <v>-0.000680717341427177</v>
      </c>
      <c r="H85" s="24" t="n">
        <f aca="false">G85-F85</f>
        <v>-1.15101071734143</v>
      </c>
      <c r="J85" s="26" t="n">
        <v>76.0075</v>
      </c>
      <c r="K85" s="24" t="n">
        <v>0.1365</v>
      </c>
    </row>
    <row r="86" customFormat="false" ht="12.75" hidden="false" customHeight="false" outlineLevel="0" collapsed="false">
      <c r="A86" s="23" t="n">
        <v>7</v>
      </c>
      <c r="B86" s="24" t="s">
        <v>81</v>
      </c>
      <c r="C86" s="25" t="n">
        <v>20.001</v>
      </c>
      <c r="D86" s="24" t="n">
        <v>6.14567</v>
      </c>
      <c r="E86" s="24" t="n">
        <v>0.00960905</v>
      </c>
      <c r="F86" s="25" t="n">
        <v>1.36867</v>
      </c>
      <c r="G86" s="25" t="n">
        <f aca="false">C86*$B$9+$B$10</f>
        <v>-0.000455959091511172</v>
      </c>
      <c r="H86" s="24" t="n">
        <f aca="false">G86-F86</f>
        <v>-1.36912595909151</v>
      </c>
      <c r="J86" s="26" t="n">
        <v>49.5028</v>
      </c>
      <c r="K86" s="24" t="n">
        <v>0.13675</v>
      </c>
    </row>
    <row r="87" customFormat="false" ht="12.75" hidden="false" customHeight="false" outlineLevel="0" collapsed="false">
      <c r="A87" s="23" t="n">
        <v>7</v>
      </c>
      <c r="B87" s="24" t="s">
        <v>81</v>
      </c>
      <c r="C87" s="25" t="n">
        <v>10.3357</v>
      </c>
      <c r="D87" s="24" t="n">
        <v>6.29967</v>
      </c>
      <c r="E87" s="24" t="n">
        <v>0.00550742</v>
      </c>
      <c r="F87" s="25" t="n">
        <v>1.12667</v>
      </c>
      <c r="G87" s="25" t="n">
        <f aca="false">C87*$B$9+$B$10</f>
        <v>-0.000238860272475849</v>
      </c>
      <c r="H87" s="24" t="n">
        <f aca="false">G87-F87</f>
        <v>-1.12690886027248</v>
      </c>
      <c r="J87" s="26" t="n">
        <v>29.997</v>
      </c>
      <c r="K87" s="24" t="n">
        <v>0.00533342</v>
      </c>
    </row>
    <row r="88" customFormat="false" ht="12.75" hidden="false" customHeight="false" outlineLevel="0" collapsed="false">
      <c r="A88" s="23" t="n">
        <v>7</v>
      </c>
      <c r="B88" s="24" t="s">
        <v>81</v>
      </c>
      <c r="C88" s="25" t="n">
        <v>5.9885</v>
      </c>
      <c r="D88" s="24" t="n">
        <v>6.29</v>
      </c>
      <c r="E88" s="24" t="n">
        <v>0.00565712</v>
      </c>
      <c r="F88" s="25" t="n">
        <v>0.337</v>
      </c>
      <c r="G88" s="25" t="n">
        <f aca="false">C88*$B$9+$B$10</f>
        <v>-0.000141214882667943</v>
      </c>
      <c r="H88" s="24" t="n">
        <f aca="false">G88-F88</f>
        <v>-0.337141214882668</v>
      </c>
      <c r="J88" s="26" t="n">
        <v>19.9927</v>
      </c>
      <c r="K88" s="24" t="n">
        <v>0.0776663</v>
      </c>
    </row>
    <row r="89" customFormat="false" ht="13.5" hidden="false" customHeight="false" outlineLevel="0" collapsed="false">
      <c r="A89" s="23" t="n">
        <v>7</v>
      </c>
      <c r="B89" s="24" t="s">
        <v>81</v>
      </c>
      <c r="C89" s="25" t="n">
        <v>3.51</v>
      </c>
      <c r="D89" s="24" t="n">
        <v>6.313</v>
      </c>
      <c r="E89" s="24" t="n">
        <v>0</v>
      </c>
      <c r="F89" s="25" t="n">
        <v>0.196</v>
      </c>
      <c r="G89" s="25" t="n">
        <f aca="false">C89*$B$9+$B$10</f>
        <v>-8.55436233196503E-005</v>
      </c>
      <c r="H89" s="24" t="n">
        <f aca="false">G89-F89</f>
        <v>-0.19608554362332</v>
      </c>
      <c r="J89" s="26" t="n">
        <v>10.3373</v>
      </c>
      <c r="K89" s="24" t="n">
        <v>-0.0206666</v>
      </c>
    </row>
    <row r="90" customFormat="false" ht="13.5" hidden="false" customHeight="false" outlineLevel="0" collapsed="false">
      <c r="A90" s="27" t="n">
        <v>8</v>
      </c>
      <c r="B90" s="24" t="s">
        <v>80</v>
      </c>
      <c r="C90" s="28" t="n">
        <v>121.106</v>
      </c>
      <c r="D90" s="29" t="n">
        <v>4.31767</v>
      </c>
      <c r="E90" s="29" t="n">
        <v>0.00251665</v>
      </c>
      <c r="F90" s="28" t="n">
        <v>-0.00933361</v>
      </c>
      <c r="G90" s="28" t="n">
        <f aca="false">C90*$B$9+$B$10</f>
        <v>-0.00272694665512186</v>
      </c>
      <c r="H90" s="29" t="n">
        <f aca="false">G90-F90</f>
        <v>0.00660666334487814</v>
      </c>
      <c r="J90" s="26" t="n">
        <v>211.224</v>
      </c>
      <c r="K90" s="24" t="n">
        <v>-0.0685</v>
      </c>
    </row>
    <row r="91" customFormat="false" ht="12.75" hidden="false" customHeight="false" outlineLevel="0" collapsed="false">
      <c r="A91" s="23" t="n">
        <v>8</v>
      </c>
      <c r="B91" s="24" t="s">
        <v>80</v>
      </c>
      <c r="C91" s="25" t="n">
        <v>100.997</v>
      </c>
      <c r="D91" s="24" t="n">
        <v>4.636</v>
      </c>
      <c r="E91" s="24" t="n">
        <v>0.10748</v>
      </c>
      <c r="F91" s="25" t="n">
        <v>0.0229998</v>
      </c>
      <c r="G91" s="25" t="n">
        <f aca="false">C91*$B$9+$B$10</f>
        <v>-0.00227526484990305</v>
      </c>
      <c r="H91" s="24" t="n">
        <f aca="false">G91-F91</f>
        <v>-0.0252750648499031</v>
      </c>
      <c r="J91" s="26" t="n">
        <v>202.989</v>
      </c>
      <c r="K91" s="24" t="n">
        <v>-0.0440001</v>
      </c>
    </row>
    <row r="92" customFormat="false" ht="12.75" hidden="false" customHeight="false" outlineLevel="0" collapsed="false">
      <c r="A92" s="23" t="n">
        <v>8</v>
      </c>
      <c r="B92" s="24" t="s">
        <v>80</v>
      </c>
      <c r="C92" s="25" t="n">
        <v>75.9895</v>
      </c>
      <c r="D92" s="24" t="n">
        <v>5.411</v>
      </c>
      <c r="E92" s="24" t="n">
        <v>0.00707089</v>
      </c>
      <c r="F92" s="25" t="n">
        <v>-0.0159998</v>
      </c>
      <c r="G92" s="25" t="n">
        <f aca="false">C92*$B$9+$B$10</f>
        <v>-0.00171355453392467</v>
      </c>
      <c r="H92" s="24" t="n">
        <f aca="false">G92-F92</f>
        <v>0.0142862454660753</v>
      </c>
      <c r="J92" s="26" t="n">
        <v>175.504</v>
      </c>
      <c r="K92" s="24" t="n">
        <v>-0.0704999</v>
      </c>
    </row>
    <row r="93" customFormat="false" ht="12.75" hidden="false" customHeight="false" outlineLevel="0" collapsed="false">
      <c r="A93" s="23" t="n">
        <v>8</v>
      </c>
      <c r="B93" s="24" t="s">
        <v>80</v>
      </c>
      <c r="C93" s="25" t="n">
        <v>50.4975</v>
      </c>
      <c r="D93" s="24" t="n">
        <v>5.4735</v>
      </c>
      <c r="E93" s="24" t="n">
        <v>0.00420325</v>
      </c>
      <c r="F93" s="25" t="n">
        <v>0.0215001</v>
      </c>
      <c r="G93" s="25" t="n">
        <f aca="false">C93*$B$9+$B$10</f>
        <v>-0.00114096153682697</v>
      </c>
      <c r="H93" s="24" t="n">
        <f aca="false">G93-F93</f>
        <v>-0.022641061536827</v>
      </c>
      <c r="J93" s="26" t="n">
        <v>149.994</v>
      </c>
      <c r="K93" s="24" t="n">
        <v>0.00699997</v>
      </c>
    </row>
    <row r="94" customFormat="false" ht="12.75" hidden="false" customHeight="false" outlineLevel="0" collapsed="false">
      <c r="A94" s="23" t="n">
        <v>8</v>
      </c>
      <c r="B94" s="24" t="s">
        <v>80</v>
      </c>
      <c r="C94" s="25" t="n">
        <v>29.997</v>
      </c>
      <c r="D94" s="24" t="n">
        <v>6.017</v>
      </c>
      <c r="E94" s="24" t="n">
        <v>0.0176917</v>
      </c>
      <c r="F94" s="25" t="n">
        <v>0.163</v>
      </c>
      <c r="G94" s="25" t="n">
        <f aca="false">C94*$B$9+$B$10</f>
        <v>-0.000680485986183567</v>
      </c>
      <c r="H94" s="24" t="n">
        <f aca="false">G94-F94</f>
        <v>-0.163680485986184</v>
      </c>
      <c r="J94" s="26" t="n">
        <v>125.504</v>
      </c>
      <c r="K94" s="24" t="n">
        <v>-0.0462499</v>
      </c>
    </row>
    <row r="95" customFormat="false" ht="12.75" hidden="false" customHeight="false" outlineLevel="0" collapsed="false">
      <c r="A95" s="23" t="n">
        <v>8</v>
      </c>
      <c r="B95" s="24" t="s">
        <v>80</v>
      </c>
      <c r="C95" s="25" t="n">
        <v>20.0147</v>
      </c>
      <c r="D95" s="24" t="n">
        <v>6.11</v>
      </c>
      <c r="E95" s="24" t="n">
        <v>0.0205182</v>
      </c>
      <c r="F95" s="25" t="n">
        <v>0.033</v>
      </c>
      <c r="G95" s="25" t="n">
        <f aca="false">C95*$B$9+$B$10</f>
        <v>-0.000456266816446848</v>
      </c>
      <c r="H95" s="24" t="n">
        <f aca="false">G95-F95</f>
        <v>-0.0334562668164468</v>
      </c>
      <c r="J95" s="26" t="n">
        <v>100.986</v>
      </c>
      <c r="K95" s="24" t="n">
        <v>-0.0209999</v>
      </c>
    </row>
    <row r="96" customFormat="false" ht="12.75" hidden="false" customHeight="false" outlineLevel="0" collapsed="false">
      <c r="A96" s="23" t="n">
        <v>8</v>
      </c>
      <c r="B96" s="24" t="s">
        <v>80</v>
      </c>
      <c r="C96" s="25" t="n">
        <v>10.3227</v>
      </c>
      <c r="D96" s="24" t="n">
        <v>6.149</v>
      </c>
      <c r="E96" s="24" t="n">
        <v>0.00866018</v>
      </c>
      <c r="F96" s="25" t="n">
        <v>-0.0249996</v>
      </c>
      <c r="G96" s="25" t="n">
        <f aca="false">C96*$B$9+$B$10</f>
        <v>-0.000238568270712069</v>
      </c>
      <c r="H96" s="24" t="n">
        <f aca="false">G96-F96</f>
        <v>0.0247610317292879</v>
      </c>
      <c r="J96" s="26" t="n">
        <v>49.4975</v>
      </c>
      <c r="K96" s="24" t="n">
        <v>-0.0639997</v>
      </c>
    </row>
    <row r="97" customFormat="false" ht="12.75" hidden="false" customHeight="false" outlineLevel="0" collapsed="false">
      <c r="A97" s="23" t="n">
        <v>8</v>
      </c>
      <c r="B97" s="24" t="s">
        <v>81</v>
      </c>
      <c r="C97" s="25" t="n">
        <v>5.30833</v>
      </c>
      <c r="D97" s="24" t="n">
        <v>6.17267</v>
      </c>
      <c r="E97" s="24" t="n">
        <v>0.00230923</v>
      </c>
      <c r="F97" s="25" t="n">
        <v>-0.00233364</v>
      </c>
      <c r="G97" s="25" t="n">
        <f aca="false">C97*$B$9+$B$10</f>
        <v>-0.000125937125770251</v>
      </c>
      <c r="H97" s="24" t="n">
        <f aca="false">G97-F97</f>
        <v>0.00220770287422975</v>
      </c>
      <c r="J97" s="26" t="n">
        <v>30.501</v>
      </c>
      <c r="K97" s="24" t="n">
        <v>0.25</v>
      </c>
    </row>
    <row r="98" customFormat="false" ht="13.5" hidden="false" customHeight="false" outlineLevel="0" collapsed="false">
      <c r="A98" s="23" t="n">
        <v>8</v>
      </c>
      <c r="B98" s="24" t="s">
        <v>81</v>
      </c>
      <c r="C98" s="25" t="n">
        <v>3.542</v>
      </c>
      <c r="D98" s="24" t="n">
        <v>6.1685</v>
      </c>
      <c r="E98" s="24" t="n">
        <v>0.0021215</v>
      </c>
      <c r="F98" s="25" t="n">
        <v>-0.0625</v>
      </c>
      <c r="G98" s="25" t="n">
        <f aca="false">C98*$B$9+$B$10</f>
        <v>-8.62623968920309E-005</v>
      </c>
      <c r="H98" s="24" t="n">
        <f aca="false">G98-F98</f>
        <v>0.062413737603108</v>
      </c>
      <c r="J98" s="26" t="n">
        <v>21.337</v>
      </c>
      <c r="K98" s="24" t="n">
        <v>0.0966663</v>
      </c>
    </row>
    <row r="99" customFormat="false" ht="13.5" hidden="false" customHeight="false" outlineLevel="0" collapsed="false">
      <c r="A99" s="27" t="n">
        <v>9</v>
      </c>
      <c r="B99" s="24" t="s">
        <v>80</v>
      </c>
      <c r="C99" s="28" t="n">
        <v>143.267</v>
      </c>
      <c r="D99" s="29" t="n">
        <v>4.5975</v>
      </c>
      <c r="E99" s="29" t="n">
        <v>0.0289913</v>
      </c>
      <c r="F99" s="28" t="n">
        <v>-0.0405002</v>
      </c>
      <c r="G99" s="28" t="n">
        <f aca="false">C99*$B$9+$B$10</f>
        <v>-0.00322471981566957</v>
      </c>
      <c r="H99" s="29" t="n">
        <f aca="false">G99-F99</f>
        <v>0.0372754801843304</v>
      </c>
      <c r="J99" s="26" t="n">
        <v>11</v>
      </c>
      <c r="K99" s="24" t="n">
        <v>0.0555</v>
      </c>
    </row>
    <row r="100" customFormat="false" ht="12.75" hidden="false" customHeight="false" outlineLevel="0" collapsed="false">
      <c r="A100" s="23" t="n">
        <v>9</v>
      </c>
      <c r="B100" s="24" t="s">
        <v>80</v>
      </c>
      <c r="C100" s="25" t="n">
        <v>125.502</v>
      </c>
      <c r="D100" s="24" t="n">
        <v>4.6575</v>
      </c>
      <c r="E100" s="24" t="n">
        <v>0.00525989</v>
      </c>
      <c r="F100" s="25" t="n">
        <v>0.0085001</v>
      </c>
      <c r="G100" s="25" t="n">
        <f aca="false">C100*$B$9+$B$10</f>
        <v>-0.00282568817462765</v>
      </c>
      <c r="H100" s="24" t="n">
        <f aca="false">G100-F100</f>
        <v>-0.0113257881746276</v>
      </c>
      <c r="J100" s="26" t="n">
        <v>184.425</v>
      </c>
      <c r="K100" s="24" t="n">
        <v>-0.072</v>
      </c>
    </row>
    <row r="101" customFormat="false" ht="12.75" hidden="false" customHeight="false" outlineLevel="0" collapsed="false">
      <c r="A101" s="23" t="n">
        <v>9</v>
      </c>
      <c r="B101" s="24" t="s">
        <v>80</v>
      </c>
      <c r="C101" s="25" t="n">
        <v>100.999</v>
      </c>
      <c r="D101" s="24" t="n">
        <v>4.82</v>
      </c>
      <c r="E101" s="24" t="n">
        <v>0.00989945</v>
      </c>
      <c r="F101" s="25" t="n">
        <v>-0.0219998</v>
      </c>
      <c r="G101" s="25" t="n">
        <f aca="false">C101*$B$9+$B$10</f>
        <v>-0.00227530977325133</v>
      </c>
      <c r="H101" s="24" t="n">
        <f aca="false">G101-F101</f>
        <v>0.0197244902267487</v>
      </c>
      <c r="J101" s="26" t="n">
        <v>151.496</v>
      </c>
      <c r="K101" s="24" t="n">
        <v>-0.26</v>
      </c>
    </row>
    <row r="102" customFormat="false" ht="12.75" hidden="false" customHeight="false" outlineLevel="0" collapsed="false">
      <c r="A102" s="23" t="n">
        <v>9</v>
      </c>
      <c r="B102" s="24" t="s">
        <v>80</v>
      </c>
      <c r="C102" s="25" t="n">
        <v>76.0075</v>
      </c>
      <c r="D102" s="24" t="n">
        <v>5.3395</v>
      </c>
      <c r="E102" s="24" t="n">
        <v>0.000707056</v>
      </c>
      <c r="F102" s="25" t="n">
        <v>0.1365</v>
      </c>
      <c r="G102" s="25" t="n">
        <f aca="false">C102*$B$9+$B$10</f>
        <v>-0.00171395884405914</v>
      </c>
      <c r="H102" s="24" t="n">
        <f aca="false">G102-F102</f>
        <v>-0.138213958844059</v>
      </c>
      <c r="J102" s="26" t="n">
        <v>125.5</v>
      </c>
      <c r="K102" s="24" t="n">
        <v>-0.19675</v>
      </c>
    </row>
    <row r="103" customFormat="false" ht="12.75" hidden="false" customHeight="false" outlineLevel="0" collapsed="false">
      <c r="A103" s="23" t="n">
        <v>9</v>
      </c>
      <c r="B103" s="24" t="s">
        <v>80</v>
      </c>
      <c r="C103" s="25" t="n">
        <v>49.5028</v>
      </c>
      <c r="D103" s="24" t="n">
        <v>5.70275</v>
      </c>
      <c r="E103" s="24" t="n">
        <v>0.0419395</v>
      </c>
      <c r="F103" s="25" t="n">
        <v>0.13675</v>
      </c>
      <c r="G103" s="25" t="n">
        <f aca="false">C103*$B$9+$B$10</f>
        <v>-0.001118618909563</v>
      </c>
      <c r="H103" s="24" t="n">
        <f aca="false">G103-F103</f>
        <v>-0.137868618909563</v>
      </c>
      <c r="J103" s="26" t="n">
        <v>100.999</v>
      </c>
      <c r="K103" s="24" t="n">
        <v>-0.072</v>
      </c>
    </row>
    <row r="104" customFormat="false" ht="12.75" hidden="false" customHeight="false" outlineLevel="0" collapsed="false">
      <c r="A104" s="23" t="n">
        <v>9</v>
      </c>
      <c r="B104" s="24" t="s">
        <v>80</v>
      </c>
      <c r="C104" s="25" t="n">
        <v>29.997</v>
      </c>
      <c r="D104" s="24" t="n">
        <v>5.88133</v>
      </c>
      <c r="E104" s="24" t="n">
        <v>0.00503333</v>
      </c>
      <c r="F104" s="25" t="n">
        <v>0.00533342</v>
      </c>
      <c r="G104" s="25" t="n">
        <f aca="false">C104*$B$9+$B$10</f>
        <v>-0.000680485986183567</v>
      </c>
      <c r="H104" s="24" t="n">
        <f aca="false">G104-F104</f>
        <v>-0.00601390598618357</v>
      </c>
      <c r="J104" s="26" t="n">
        <v>76.004</v>
      </c>
      <c r="K104" s="24" t="n">
        <v>0.0239997</v>
      </c>
    </row>
    <row r="105" customFormat="false" ht="12.75" hidden="false" customHeight="false" outlineLevel="0" collapsed="false">
      <c r="A105" s="23" t="n">
        <v>9</v>
      </c>
      <c r="B105" s="24" t="s">
        <v>80</v>
      </c>
      <c r="C105" s="25" t="n">
        <v>19.9927</v>
      </c>
      <c r="D105" s="24" t="n">
        <v>6.00867</v>
      </c>
      <c r="E105" s="24" t="n">
        <v>0.0145716</v>
      </c>
      <c r="F105" s="25" t="n">
        <v>0.0776663</v>
      </c>
      <c r="G105" s="25" t="n">
        <f aca="false">C105*$B$9+$B$10</f>
        <v>-0.000455772659615836</v>
      </c>
      <c r="H105" s="24" t="n">
        <f aca="false">G105-F105</f>
        <v>-0.0781220726596158</v>
      </c>
      <c r="J105" s="26" t="n">
        <v>50.9987</v>
      </c>
      <c r="K105" s="24" t="n">
        <v>0.251667</v>
      </c>
    </row>
    <row r="106" customFormat="false" ht="12.75" hidden="false" customHeight="false" outlineLevel="0" collapsed="false">
      <c r="A106" s="23" t="n">
        <v>9</v>
      </c>
      <c r="B106" s="24" t="s">
        <v>80</v>
      </c>
      <c r="C106" s="25" t="n">
        <v>10.3373</v>
      </c>
      <c r="D106" s="24" t="n">
        <v>6.06733</v>
      </c>
      <c r="E106" s="24" t="n">
        <v>0.00321459</v>
      </c>
      <c r="F106" s="25" t="n">
        <v>-0.0206666</v>
      </c>
      <c r="G106" s="25" t="n">
        <f aca="false">C106*$B$9+$B$10</f>
        <v>-0.000238896211154468</v>
      </c>
      <c r="H106" s="24" t="n">
        <f aca="false">G106-F106</f>
        <v>0.0204277037888455</v>
      </c>
      <c r="J106" s="26" t="n">
        <v>318.664</v>
      </c>
      <c r="K106" s="24" t="n">
        <v>-0.027</v>
      </c>
    </row>
    <row r="107" customFormat="false" ht="12.75" hidden="false" customHeight="false" outlineLevel="0" collapsed="false">
      <c r="A107" s="23" t="n">
        <v>9</v>
      </c>
      <c r="B107" s="24" t="s">
        <v>81</v>
      </c>
      <c r="C107" s="25" t="n">
        <v>5.9965</v>
      </c>
      <c r="D107" s="24" t="n">
        <v>6.064</v>
      </c>
      <c r="E107" s="24" t="n">
        <v>0.00565678</v>
      </c>
      <c r="F107" s="25" t="n">
        <v>-0.0239997</v>
      </c>
      <c r="G107" s="25" t="n">
        <f aca="false">C107*$B$9+$B$10</f>
        <v>-0.000141394576061038</v>
      </c>
      <c r="H107" s="24" t="n">
        <f aca="false">G107-F107</f>
        <v>0.023858305423939</v>
      </c>
      <c r="J107" s="26" t="n">
        <v>301.037</v>
      </c>
      <c r="K107" s="24" t="n">
        <v>-0.00500011</v>
      </c>
    </row>
    <row r="108" customFormat="false" ht="13.5" hidden="false" customHeight="false" outlineLevel="0" collapsed="false">
      <c r="A108" s="23" t="n">
        <v>9</v>
      </c>
      <c r="B108" s="24" t="s">
        <v>81</v>
      </c>
      <c r="C108" s="25" t="n">
        <v>3.8145</v>
      </c>
      <c r="D108" s="24" t="n">
        <v>6.073</v>
      </c>
      <c r="E108" s="24" t="n">
        <v>0</v>
      </c>
      <c r="F108" s="25" t="n">
        <v>0.00199986</v>
      </c>
      <c r="G108" s="25" t="n">
        <f aca="false">C108*$B$9+$B$10</f>
        <v>-9.23832030943346E-005</v>
      </c>
      <c r="H108" s="24" t="n">
        <f aca="false">G108-F108</f>
        <v>-0.00209224320309433</v>
      </c>
      <c r="J108" s="26" t="n">
        <v>251.001</v>
      </c>
      <c r="K108" s="24" t="n">
        <v>-0.0444999</v>
      </c>
    </row>
    <row r="109" customFormat="false" ht="13.5" hidden="false" customHeight="false" outlineLevel="0" collapsed="false">
      <c r="A109" s="27" t="n">
        <v>10</v>
      </c>
      <c r="B109" s="24" t="s">
        <v>80</v>
      </c>
      <c r="C109" s="28" t="n">
        <v>211.224</v>
      </c>
      <c r="D109" s="29" t="n">
        <v>5.5595</v>
      </c>
      <c r="E109" s="29" t="n">
        <v>0.0120206</v>
      </c>
      <c r="F109" s="28" t="n">
        <v>-0.0685</v>
      </c>
      <c r="G109" s="28" t="n">
        <f aca="false">C109*$B$9+$B$10</f>
        <v>-0.00475114780499049</v>
      </c>
      <c r="H109" s="29" t="n">
        <f aca="false">G109-F109</f>
        <v>0.0637488521950095</v>
      </c>
      <c r="J109" s="26" t="n">
        <v>201.498</v>
      </c>
      <c r="K109" s="24" t="n">
        <v>-0.00400019</v>
      </c>
    </row>
    <row r="110" customFormat="false" ht="12.75" hidden="false" customHeight="false" outlineLevel="0" collapsed="false">
      <c r="A110" s="23" t="n">
        <v>10</v>
      </c>
      <c r="B110" s="24" t="s">
        <v>80</v>
      </c>
      <c r="C110" s="25" t="n">
        <v>202.989</v>
      </c>
      <c r="D110" s="24" t="n">
        <v>5.56</v>
      </c>
      <c r="E110" s="24" t="n">
        <v>0</v>
      </c>
      <c r="F110" s="25" t="n">
        <v>-0.0440001</v>
      </c>
      <c r="G110" s="25" t="n">
        <f aca="false">C110*$B$9+$B$10</f>
        <v>-0.00456617591847317</v>
      </c>
      <c r="H110" s="24" t="n">
        <f aca="false">G110-F110</f>
        <v>0.0394339240815268</v>
      </c>
      <c r="J110" s="26" t="n">
        <v>175.49</v>
      </c>
      <c r="K110" s="24" t="n">
        <v>0.00700045</v>
      </c>
    </row>
    <row r="111" customFormat="false" ht="12.75" hidden="false" customHeight="false" outlineLevel="0" collapsed="false">
      <c r="A111" s="23" t="n">
        <v>10</v>
      </c>
      <c r="B111" s="24" t="s">
        <v>80</v>
      </c>
      <c r="C111" s="25" t="n">
        <v>175.504</v>
      </c>
      <c r="D111" s="24" t="n">
        <v>5.5965</v>
      </c>
      <c r="E111" s="24" t="n">
        <v>0.00494973</v>
      </c>
      <c r="F111" s="25" t="n">
        <v>-0.0704999</v>
      </c>
      <c r="G111" s="25" t="n">
        <f aca="false">C111*$B$9+$B$10</f>
        <v>-0.00394881680482063</v>
      </c>
      <c r="H111" s="24" t="n">
        <f aca="false">G111-F111</f>
        <v>0.0665510831951794</v>
      </c>
      <c r="J111" s="26" t="n">
        <v>150.015</v>
      </c>
      <c r="K111" s="24" t="n">
        <v>0.0190001</v>
      </c>
    </row>
    <row r="112" customFormat="false" ht="12.75" hidden="false" customHeight="false" outlineLevel="0" collapsed="false">
      <c r="A112" s="23" t="n">
        <v>10</v>
      </c>
      <c r="B112" s="24" t="s">
        <v>80</v>
      </c>
      <c r="C112" s="25" t="n">
        <v>149.994</v>
      </c>
      <c r="D112" s="24" t="n">
        <v>5.823</v>
      </c>
      <c r="E112" s="24" t="n">
        <v>0</v>
      </c>
      <c r="F112" s="25" t="n">
        <v>0.00699997</v>
      </c>
      <c r="G112" s="25" t="n">
        <f aca="false">C112*$B$9+$B$10</f>
        <v>-0.00337581949758846</v>
      </c>
      <c r="H112" s="24" t="n">
        <f aca="false">G112-F112</f>
        <v>-0.0103757894975885</v>
      </c>
      <c r="J112" s="26" t="n">
        <v>125.5</v>
      </c>
      <c r="K112" s="24" t="n">
        <v>-0.0235004</v>
      </c>
    </row>
    <row r="113" customFormat="false" ht="12.75" hidden="false" customHeight="false" outlineLevel="0" collapsed="false">
      <c r="A113" s="23" t="n">
        <v>10</v>
      </c>
      <c r="B113" s="24" t="s">
        <v>80</v>
      </c>
      <c r="C113" s="25" t="n">
        <v>125.504</v>
      </c>
      <c r="D113" s="24" t="n">
        <v>5.85575</v>
      </c>
      <c r="E113" s="24" t="n">
        <v>0.00377502</v>
      </c>
      <c r="F113" s="25" t="n">
        <v>-0.0462499</v>
      </c>
      <c r="G113" s="25" t="n">
        <f aca="false">C113*$B$9+$B$10</f>
        <v>-0.00282573309797592</v>
      </c>
      <c r="H113" s="24" t="n">
        <f aca="false">G113-F113</f>
        <v>0.0434241669020241</v>
      </c>
      <c r="J113" s="26" t="n">
        <v>101.016</v>
      </c>
      <c r="K113" s="24" t="n">
        <v>-0.0154996</v>
      </c>
    </row>
    <row r="114" customFormat="false" ht="12.75" hidden="false" customHeight="false" outlineLevel="0" collapsed="false">
      <c r="A114" s="23" t="n">
        <v>10</v>
      </c>
      <c r="B114" s="24" t="s">
        <v>80</v>
      </c>
      <c r="C114" s="25" t="n">
        <v>100.986</v>
      </c>
      <c r="D114" s="24" t="n">
        <v>5.998</v>
      </c>
      <c r="E114" s="24" t="n">
        <v>0.00141411</v>
      </c>
      <c r="F114" s="25" t="n">
        <v>-0.0209999</v>
      </c>
      <c r="G114" s="25" t="n">
        <f aca="false">C114*$B$9+$B$10</f>
        <v>-0.00227501777148755</v>
      </c>
      <c r="H114" s="24" t="n">
        <f aca="false">G114-F114</f>
        <v>0.0187248822285125</v>
      </c>
      <c r="J114" s="26" t="n">
        <v>76</v>
      </c>
      <c r="K114" s="24" t="n">
        <v>-0.0419998</v>
      </c>
    </row>
    <row r="115" customFormat="false" ht="12.75" hidden="false" customHeight="false" outlineLevel="0" collapsed="false">
      <c r="A115" s="23" t="n">
        <v>10</v>
      </c>
      <c r="B115" s="24" t="s">
        <v>80</v>
      </c>
      <c r="C115" s="25" t="n">
        <v>49.4975</v>
      </c>
      <c r="D115" s="24" t="n">
        <v>6.215</v>
      </c>
      <c r="E115" s="24" t="n">
        <v>0.019816</v>
      </c>
      <c r="F115" s="25" t="n">
        <v>-0.0639997</v>
      </c>
      <c r="G115" s="25" t="n">
        <f aca="false">C115*$B$9+$B$10</f>
        <v>-0.00111849986269007</v>
      </c>
      <c r="H115" s="24" t="n">
        <f aca="false">G115-F115</f>
        <v>0.0628812001373099</v>
      </c>
      <c r="J115" s="26" t="n">
        <v>50.4967</v>
      </c>
      <c r="K115" s="24" t="n">
        <v>-0.0312505</v>
      </c>
    </row>
    <row r="116" customFormat="false" ht="12.75" hidden="false" customHeight="false" outlineLevel="0" collapsed="false">
      <c r="A116" s="23" t="n">
        <v>10</v>
      </c>
      <c r="B116" s="24" t="s">
        <v>80</v>
      </c>
      <c r="C116" s="25" t="n">
        <v>30.501</v>
      </c>
      <c r="D116" s="24" t="n">
        <v>6.396</v>
      </c>
      <c r="E116" s="24" t="n">
        <v>0</v>
      </c>
      <c r="F116" s="25" t="n">
        <v>0.25</v>
      </c>
      <c r="G116" s="25" t="n">
        <f aca="false">C116*$B$9+$B$10</f>
        <v>-0.000691806669948561</v>
      </c>
      <c r="H116" s="24" t="n">
        <f aca="false">G116-F116</f>
        <v>-0.250691806669949</v>
      </c>
      <c r="J116" s="26" t="n">
        <v>30.001</v>
      </c>
      <c r="K116" s="24" t="n">
        <v>0.00133324</v>
      </c>
    </row>
    <row r="117" customFormat="false" ht="12.75" hidden="false" customHeight="false" outlineLevel="0" collapsed="false">
      <c r="A117" s="23" t="n">
        <v>10</v>
      </c>
      <c r="B117" s="24" t="s">
        <v>80</v>
      </c>
      <c r="C117" s="25" t="n">
        <v>21.337</v>
      </c>
      <c r="D117" s="24" t="n">
        <v>6.45567</v>
      </c>
      <c r="E117" s="24" t="n">
        <v>0.00642891</v>
      </c>
      <c r="F117" s="25" t="n">
        <v>0.0966663</v>
      </c>
      <c r="G117" s="25" t="n">
        <f aca="false">C117*$B$9+$B$10</f>
        <v>-0.000485967888158063</v>
      </c>
      <c r="H117" s="24" t="n">
        <f aca="false">G117-F117</f>
        <v>-0.0971522678881581</v>
      </c>
      <c r="J117" s="26" t="n">
        <v>20.0073</v>
      </c>
      <c r="K117" s="24" t="n">
        <v>0.191</v>
      </c>
    </row>
    <row r="118" customFormat="false" ht="12.75" hidden="false" customHeight="false" outlineLevel="0" collapsed="false">
      <c r="A118" s="23" t="n">
        <v>10</v>
      </c>
      <c r="B118" s="24" t="s">
        <v>80</v>
      </c>
      <c r="C118" s="25" t="n">
        <v>11</v>
      </c>
      <c r="D118" s="24" t="n">
        <v>6.5225</v>
      </c>
      <c r="E118" s="24" t="n">
        <v>0.0162633</v>
      </c>
      <c r="F118" s="25" t="n">
        <v>0.0555</v>
      </c>
      <c r="G118" s="25" t="n">
        <f aca="false">C118*$B$9+$B$10</f>
        <v>-0.000253781562604988</v>
      </c>
      <c r="H118" s="24" t="n">
        <f aca="false">G118-F118</f>
        <v>-0.055753781562605</v>
      </c>
      <c r="J118" s="26" t="n">
        <v>369.963</v>
      </c>
      <c r="K118" s="24" t="n">
        <v>-0.000500202</v>
      </c>
    </row>
    <row r="119" customFormat="false" ht="12.75" hidden="false" customHeight="false" outlineLevel="0" collapsed="false">
      <c r="A119" s="23" t="n">
        <v>10</v>
      </c>
      <c r="B119" s="24" t="s">
        <v>81</v>
      </c>
      <c r="C119" s="25" t="n">
        <v>5.32967</v>
      </c>
      <c r="D119" s="24" t="n">
        <v>6.62267</v>
      </c>
      <c r="E119" s="24" t="n">
        <v>0.0141892</v>
      </c>
      <c r="F119" s="25" t="n">
        <v>0.0466666</v>
      </c>
      <c r="G119" s="25" t="n">
        <f aca="false">C119*$B$9+$B$10</f>
        <v>-0.000126416457896333</v>
      </c>
      <c r="H119" s="24" t="n">
        <f aca="false">G119-F119</f>
        <v>-0.0467930164578963</v>
      </c>
      <c r="J119" s="26" t="n">
        <v>350.998</v>
      </c>
      <c r="K119" s="24" t="n">
        <v>0.0420001</v>
      </c>
    </row>
    <row r="120" customFormat="false" ht="13.5" hidden="false" customHeight="false" outlineLevel="0" collapsed="false">
      <c r="A120" s="23" t="n">
        <v>10</v>
      </c>
      <c r="B120" s="24" t="s">
        <v>81</v>
      </c>
      <c r="C120" s="25" t="n">
        <v>3.5935</v>
      </c>
      <c r="D120" s="24" t="n">
        <v>6.6855</v>
      </c>
      <c r="E120" s="24" t="n">
        <v>0.067175</v>
      </c>
      <c r="F120" s="25" t="n">
        <v>-0.1265</v>
      </c>
      <c r="G120" s="25" t="n">
        <f aca="false">C120*$B$9+$B$10</f>
        <v>-8.7419173110081E-005</v>
      </c>
      <c r="H120" s="24" t="n">
        <f aca="false">G120-F120</f>
        <v>0.12641258082689</v>
      </c>
      <c r="J120" s="26" t="n">
        <v>301.007</v>
      </c>
      <c r="K120" s="24" t="n">
        <v>0.00999999</v>
      </c>
    </row>
    <row r="121" customFormat="false" ht="13.5" hidden="false" customHeight="false" outlineLevel="0" collapsed="false">
      <c r="A121" s="27" t="n">
        <v>11</v>
      </c>
      <c r="B121" s="24" t="s">
        <v>80</v>
      </c>
      <c r="C121" s="28" t="n">
        <v>184.425</v>
      </c>
      <c r="D121" s="29" t="n">
        <v>3.579</v>
      </c>
      <c r="E121" s="29" t="n">
        <v>0.00282856</v>
      </c>
      <c r="F121" s="28" t="n">
        <v>-0.072</v>
      </c>
      <c r="G121" s="28" t="n">
        <f aca="false">C121*$B$9+$B$10</f>
        <v>-0.00414919739979586</v>
      </c>
      <c r="H121" s="29" t="n">
        <f aca="false">G121-F121</f>
        <v>0.0678508026002041</v>
      </c>
      <c r="J121" s="26" t="n">
        <v>251</v>
      </c>
      <c r="K121" s="24" t="n">
        <v>0.036</v>
      </c>
    </row>
    <row r="122" customFormat="false" ht="12.75" hidden="false" customHeight="false" outlineLevel="0" collapsed="false">
      <c r="A122" s="23" t="n">
        <v>11</v>
      </c>
      <c r="B122" s="24" t="s">
        <v>80</v>
      </c>
      <c r="C122" s="25" t="n">
        <v>151.496</v>
      </c>
      <c r="D122" s="24" t="n">
        <v>4.585</v>
      </c>
      <c r="E122" s="24" t="n">
        <v>0.00424267</v>
      </c>
      <c r="F122" s="25" t="n">
        <v>-0.26</v>
      </c>
      <c r="G122" s="25" t="n">
        <f aca="false">C122*$B$9+$B$10</f>
        <v>-0.00340955693214207</v>
      </c>
      <c r="H122" s="24" t="n">
        <f aca="false">G122-F122</f>
        <v>0.256590443067858</v>
      </c>
      <c r="J122" s="26" t="n">
        <v>200.008</v>
      </c>
      <c r="K122" s="24" t="n">
        <v>-0.0259998</v>
      </c>
    </row>
    <row r="123" customFormat="false" ht="12.75" hidden="false" customHeight="false" outlineLevel="0" collapsed="false">
      <c r="A123" s="23" t="n">
        <v>11</v>
      </c>
      <c r="B123" s="24" t="s">
        <v>80</v>
      </c>
      <c r="C123" s="25" t="n">
        <v>125.5</v>
      </c>
      <c r="D123" s="24" t="n">
        <v>5.47025</v>
      </c>
      <c r="E123" s="24" t="n">
        <v>0.023186</v>
      </c>
      <c r="F123" s="25" t="n">
        <v>-0.19675</v>
      </c>
      <c r="G123" s="25" t="n">
        <f aca="false">C123*$B$9+$B$10</f>
        <v>-0.00282564325127937</v>
      </c>
      <c r="H123" s="24" t="n">
        <f aca="false">G123-F123</f>
        <v>0.193924356748721</v>
      </c>
      <c r="J123" s="26" t="n">
        <v>176.312</v>
      </c>
      <c r="K123" s="24" t="n">
        <v>-0.269666</v>
      </c>
    </row>
    <row r="124" customFormat="false" ht="12.75" hidden="false" customHeight="false" outlineLevel="0" collapsed="false">
      <c r="A124" s="23" t="n">
        <v>11</v>
      </c>
      <c r="B124" s="24" t="s">
        <v>80</v>
      </c>
      <c r="C124" s="25" t="n">
        <v>100.999</v>
      </c>
      <c r="D124" s="24" t="n">
        <v>5.698</v>
      </c>
      <c r="E124" s="24" t="n">
        <v>0.00565712</v>
      </c>
      <c r="F124" s="25" t="n">
        <v>-0.072</v>
      </c>
      <c r="G124" s="25" t="n">
        <f aca="false">C124*$B$9+$B$10</f>
        <v>-0.00227530977325133</v>
      </c>
      <c r="H124" s="24" t="n">
        <f aca="false">G124-F124</f>
        <v>0.0697246902267487</v>
      </c>
      <c r="J124" s="26" t="n">
        <v>150.018</v>
      </c>
      <c r="K124" s="24" t="n">
        <v>0.0160003</v>
      </c>
    </row>
    <row r="125" customFormat="false" ht="12.75" hidden="false" customHeight="false" outlineLevel="0" collapsed="false">
      <c r="A125" s="23" t="n">
        <v>11</v>
      </c>
      <c r="B125" s="24" t="s">
        <v>80</v>
      </c>
      <c r="C125" s="25" t="n">
        <v>76.004</v>
      </c>
      <c r="D125" s="24" t="n">
        <v>5.534</v>
      </c>
      <c r="E125" s="24" t="n">
        <v>0.0353555</v>
      </c>
      <c r="F125" s="25" t="n">
        <v>0.0239997</v>
      </c>
      <c r="G125" s="25" t="n">
        <f aca="false">C125*$B$9+$B$10</f>
        <v>-0.00171388022819966</v>
      </c>
      <c r="H125" s="24" t="n">
        <f aca="false">G125-F125</f>
        <v>-0.0257135802281997</v>
      </c>
      <c r="J125" s="26" t="n">
        <v>124.998</v>
      </c>
      <c r="K125" s="24" t="n">
        <v>0.0386667</v>
      </c>
    </row>
    <row r="126" customFormat="false" ht="12.75" hidden="false" customHeight="false" outlineLevel="0" collapsed="false">
      <c r="A126" s="23" t="n">
        <v>11</v>
      </c>
      <c r="B126" s="24" t="s">
        <v>80</v>
      </c>
      <c r="C126" s="25" t="n">
        <v>50.9987</v>
      </c>
      <c r="D126" s="24" t="n">
        <v>6.20467</v>
      </c>
      <c r="E126" s="24" t="n">
        <v>0.1115</v>
      </c>
      <c r="F126" s="25" t="n">
        <v>0.251667</v>
      </c>
      <c r="G126" s="25" t="n">
        <f aca="false">C126*$B$9+$B$10</f>
        <v>-0.00115221932790438</v>
      </c>
      <c r="H126" s="24" t="n">
        <f aca="false">G126-F126</f>
        <v>-0.252819219327904</v>
      </c>
      <c r="J126" s="26" t="n">
        <v>101</v>
      </c>
      <c r="K126" s="24" t="n">
        <v>-0.0300002</v>
      </c>
    </row>
    <row r="127" customFormat="false" ht="12.75" hidden="false" customHeight="false" outlineLevel="0" collapsed="false">
      <c r="A127" s="23" t="n">
        <v>11</v>
      </c>
      <c r="B127" s="24" t="s">
        <v>81</v>
      </c>
      <c r="C127" s="25" t="n">
        <v>30</v>
      </c>
      <c r="D127" s="24" t="n">
        <v>7.325</v>
      </c>
      <c r="E127" s="24" t="n">
        <v>0.189934</v>
      </c>
      <c r="F127" s="25" t="n">
        <v>0.14</v>
      </c>
      <c r="G127" s="25" t="n">
        <f aca="false">C127*$B$9+$B$10</f>
        <v>-0.000680553371205977</v>
      </c>
      <c r="H127" s="24" t="n">
        <f aca="false">G127-F127</f>
        <v>-0.140680553371206</v>
      </c>
      <c r="J127" s="26" t="n">
        <v>73.995</v>
      </c>
      <c r="K127" s="24" t="n">
        <v>-0.0225</v>
      </c>
    </row>
    <row r="128" customFormat="false" ht="12.75" hidden="false" customHeight="false" outlineLevel="0" collapsed="false">
      <c r="A128" s="23" t="n">
        <v>11</v>
      </c>
      <c r="B128" s="24" t="s">
        <v>81</v>
      </c>
      <c r="C128" s="25" t="n">
        <v>21.338</v>
      </c>
      <c r="D128" s="24" t="n">
        <v>7.46467</v>
      </c>
      <c r="E128" s="24" t="n">
        <v>0.059719</v>
      </c>
      <c r="F128" s="25" t="n">
        <v>-0.0353332</v>
      </c>
      <c r="G128" s="25" t="n">
        <f aca="false">C128*$B$9+$B$10</f>
        <v>-0.0004859903498322</v>
      </c>
      <c r="H128" s="24" t="n">
        <f aca="false">G128-F128</f>
        <v>0.0348472096501678</v>
      </c>
      <c r="J128" s="26" t="n">
        <v>29.9927</v>
      </c>
      <c r="K128" s="24" t="n">
        <v>0.00633335</v>
      </c>
    </row>
    <row r="129" customFormat="false" ht="12.75" hidden="false" customHeight="false" outlineLevel="0" collapsed="false">
      <c r="A129" s="23" t="n">
        <v>11</v>
      </c>
      <c r="B129" s="24" t="s">
        <v>81</v>
      </c>
      <c r="C129" s="25" t="n">
        <v>10.3263</v>
      </c>
      <c r="D129" s="24" t="n">
        <v>8.65067</v>
      </c>
      <c r="E129" s="24" t="n">
        <v>0.0747954</v>
      </c>
      <c r="F129" s="25" t="n">
        <v>0.116666</v>
      </c>
      <c r="G129" s="25" t="n">
        <f aca="false">C129*$B$9+$B$10</f>
        <v>-0.000238649132738962</v>
      </c>
      <c r="H129" s="24" t="n">
        <f aca="false">G129-F129</f>
        <v>-0.116904649132739</v>
      </c>
      <c r="J129" s="26" t="n">
        <v>19.9817</v>
      </c>
      <c r="K129" s="24" t="n">
        <v>0.0303335</v>
      </c>
    </row>
    <row r="130" customFormat="false" ht="12.75" hidden="false" customHeight="false" outlineLevel="0" collapsed="false">
      <c r="A130" s="23" t="n">
        <v>11</v>
      </c>
      <c r="B130" s="24" t="s">
        <v>81</v>
      </c>
      <c r="C130" s="25" t="n">
        <v>5.32833</v>
      </c>
      <c r="D130" s="24" t="n">
        <v>9.203</v>
      </c>
      <c r="E130" s="24" t="n">
        <v>0.396228</v>
      </c>
      <c r="F130" s="25" t="n">
        <v>0.1</v>
      </c>
      <c r="G130" s="25" t="n">
        <f aca="false">C130*$B$9+$B$10</f>
        <v>-0.000126386359252989</v>
      </c>
      <c r="H130" s="24" t="n">
        <f aca="false">G130-F130</f>
        <v>-0.100126386359253</v>
      </c>
      <c r="J130" s="26" t="n">
        <v>340.22</v>
      </c>
      <c r="K130" s="24" t="n">
        <v>-0.0350001</v>
      </c>
    </row>
    <row r="131" customFormat="false" ht="13.5" hidden="false" customHeight="false" outlineLevel="0" collapsed="false">
      <c r="A131" s="23" t="n">
        <v>11</v>
      </c>
      <c r="B131" s="24" t="s">
        <v>81</v>
      </c>
      <c r="C131" s="25" t="n">
        <v>2.572</v>
      </c>
      <c r="D131" s="24" t="n">
        <v>10.28</v>
      </c>
      <c r="E131" s="24" t="n">
        <v>0</v>
      </c>
      <c r="F131" s="25" t="n">
        <v>0.0179996</v>
      </c>
      <c r="G131" s="25" t="n">
        <f aca="false">C131*$B$9+$B$10</f>
        <v>-6.44745729792435E-005</v>
      </c>
      <c r="H131" s="24" t="n">
        <f aca="false">G131-F131</f>
        <v>-0.0180640745729792</v>
      </c>
      <c r="J131" s="26" t="n">
        <v>301</v>
      </c>
      <c r="K131" s="24" t="n">
        <v>-0.0294998</v>
      </c>
    </row>
    <row r="132" customFormat="false" ht="13.5" hidden="false" customHeight="false" outlineLevel="0" collapsed="false">
      <c r="A132" s="27" t="n">
        <v>12</v>
      </c>
      <c r="B132" s="24" t="s">
        <v>80</v>
      </c>
      <c r="C132" s="28" t="n">
        <v>318.664</v>
      </c>
      <c r="D132" s="29" t="n">
        <v>2.507</v>
      </c>
      <c r="E132" s="29" t="n">
        <v>0.00141411</v>
      </c>
      <c r="F132" s="28" t="n">
        <v>-0.027</v>
      </c>
      <c r="G132" s="28" t="n">
        <f aca="false">C132*$B$9+$B$10</f>
        <v>-0.0071644300742584</v>
      </c>
      <c r="H132" s="29" t="n">
        <f aca="false">G132-F132</f>
        <v>0.0198355699257416</v>
      </c>
      <c r="J132" s="26" t="n">
        <v>251.002</v>
      </c>
      <c r="K132" s="24" t="n">
        <v>0.0515001</v>
      </c>
    </row>
    <row r="133" customFormat="false" ht="12.75" hidden="false" customHeight="false" outlineLevel="0" collapsed="false">
      <c r="A133" s="23" t="n">
        <v>12</v>
      </c>
      <c r="B133" s="24" t="s">
        <v>80</v>
      </c>
      <c r="C133" s="25" t="n">
        <v>301.037</v>
      </c>
      <c r="D133" s="24" t="n">
        <v>2.523</v>
      </c>
      <c r="E133" s="24" t="n">
        <v>0</v>
      </c>
      <c r="F133" s="25" t="n">
        <v>-0.00500011</v>
      </c>
      <c r="G133" s="25" t="n">
        <f aca="false">C133*$B$9+$B$10</f>
        <v>-0.00676849814424737</v>
      </c>
      <c r="H133" s="24" t="n">
        <f aca="false">G133-F133</f>
        <v>-0.00176838814424737</v>
      </c>
      <c r="J133" s="26" t="n">
        <v>203.018</v>
      </c>
      <c r="K133" s="24" t="n">
        <v>-0.029</v>
      </c>
    </row>
    <row r="134" customFormat="false" ht="12.75" hidden="false" customHeight="false" outlineLevel="0" collapsed="false">
      <c r="A134" s="23" t="n">
        <v>12</v>
      </c>
      <c r="B134" s="24" t="s">
        <v>80</v>
      </c>
      <c r="C134" s="25" t="n">
        <v>251.001</v>
      </c>
      <c r="D134" s="24" t="n">
        <v>2.6255</v>
      </c>
      <c r="E134" s="24" t="n">
        <v>0.00212134</v>
      </c>
      <c r="F134" s="25" t="n">
        <v>-0.0444999</v>
      </c>
      <c r="G134" s="25" t="n">
        <f aca="false">C134*$B$9+$B$10</f>
        <v>-0.00564460581713373</v>
      </c>
      <c r="H134" s="24" t="n">
        <f aca="false">G134-F134</f>
        <v>0.0388552941828663</v>
      </c>
      <c r="J134" s="26" t="n">
        <v>175.495</v>
      </c>
      <c r="K134" s="24" t="n">
        <v>0.00349998</v>
      </c>
    </row>
    <row r="135" customFormat="false" ht="12.75" hidden="false" customHeight="false" outlineLevel="0" collapsed="false">
      <c r="A135" s="23" t="n">
        <v>12</v>
      </c>
      <c r="B135" s="24" t="s">
        <v>80</v>
      </c>
      <c r="C135" s="25" t="n">
        <v>201.498</v>
      </c>
      <c r="D135" s="24" t="n">
        <v>3.325</v>
      </c>
      <c r="E135" s="24" t="n">
        <v>0.0353553</v>
      </c>
      <c r="F135" s="25" t="n">
        <v>-0.00400019</v>
      </c>
      <c r="G135" s="25" t="n">
        <f aca="false">C135*$B$9+$B$10</f>
        <v>-0.00453268556233506</v>
      </c>
      <c r="H135" s="24" t="n">
        <f aca="false">G135-F135</f>
        <v>-0.000532495562335056</v>
      </c>
      <c r="J135" s="26" t="n">
        <v>151.493</v>
      </c>
      <c r="K135" s="24" t="n">
        <v>0.0994997</v>
      </c>
    </row>
    <row r="136" customFormat="false" ht="12.75" hidden="false" customHeight="false" outlineLevel="0" collapsed="false">
      <c r="A136" s="23" t="n">
        <v>12</v>
      </c>
      <c r="B136" s="24" t="s">
        <v>80</v>
      </c>
      <c r="C136" s="25" t="n">
        <v>175.49</v>
      </c>
      <c r="D136" s="24" t="n">
        <v>4.265</v>
      </c>
      <c r="E136" s="24" t="n">
        <v>0.00424267</v>
      </c>
      <c r="F136" s="25" t="n">
        <v>0.00700045</v>
      </c>
      <c r="G136" s="25" t="n">
        <f aca="false">C136*$B$9+$B$10</f>
        <v>-0.00394850234138271</v>
      </c>
      <c r="H136" s="24" t="n">
        <f aca="false">G136-F136</f>
        <v>-0.0109489523413827</v>
      </c>
      <c r="J136" s="26" t="n">
        <v>125.496</v>
      </c>
      <c r="K136" s="24" t="n">
        <v>-0.143</v>
      </c>
    </row>
    <row r="137" customFormat="false" ht="12.75" hidden="false" customHeight="false" outlineLevel="0" collapsed="false">
      <c r="A137" s="23" t="n">
        <v>12</v>
      </c>
      <c r="B137" s="24" t="s">
        <v>80</v>
      </c>
      <c r="C137" s="25" t="n">
        <v>150.015</v>
      </c>
      <c r="D137" s="24" t="n">
        <v>5.363</v>
      </c>
      <c r="E137" s="24" t="n">
        <v>0</v>
      </c>
      <c r="F137" s="25" t="n">
        <v>0.0190001</v>
      </c>
      <c r="G137" s="25" t="n">
        <f aca="false">C137*$B$9+$B$10</f>
        <v>-0.00337629119274533</v>
      </c>
      <c r="H137" s="24" t="n">
        <f aca="false">G137-F137</f>
        <v>-0.0223763911927453</v>
      </c>
      <c r="J137" s="26" t="n">
        <v>101.015</v>
      </c>
      <c r="K137" s="24" t="n">
        <v>0.0664997</v>
      </c>
    </row>
    <row r="138" customFormat="false" ht="12.75" hidden="false" customHeight="false" outlineLevel="0" collapsed="false">
      <c r="A138" s="23" t="n">
        <v>12</v>
      </c>
      <c r="B138" s="24" t="s">
        <v>80</v>
      </c>
      <c r="C138" s="25" t="n">
        <v>125.5</v>
      </c>
      <c r="D138" s="24" t="n">
        <v>5.4865</v>
      </c>
      <c r="E138" s="24" t="n">
        <v>0.0323057</v>
      </c>
      <c r="F138" s="25" t="n">
        <v>-0.0235004</v>
      </c>
      <c r="G138" s="25" t="n">
        <f aca="false">C138*$B$9+$B$10</f>
        <v>-0.00282564325127937</v>
      </c>
      <c r="H138" s="24" t="n">
        <f aca="false">G138-F138</f>
        <v>0.0206747567487206</v>
      </c>
      <c r="J138" s="26" t="n">
        <v>76.005</v>
      </c>
      <c r="K138" s="24" t="n">
        <v>0.0110002</v>
      </c>
    </row>
    <row r="139" customFormat="false" ht="12.75" hidden="false" customHeight="false" outlineLevel="0" collapsed="false">
      <c r="A139" s="23" t="n">
        <v>12</v>
      </c>
      <c r="B139" s="24" t="s">
        <v>80</v>
      </c>
      <c r="C139" s="25" t="n">
        <v>101.016</v>
      </c>
      <c r="D139" s="24" t="n">
        <v>5.7235</v>
      </c>
      <c r="E139" s="24" t="n">
        <v>0.00495006</v>
      </c>
      <c r="F139" s="25" t="n">
        <v>-0.0154996</v>
      </c>
      <c r="G139" s="25" t="n">
        <f aca="false">C139*$B$9+$B$10</f>
        <v>-0.00227569162171165</v>
      </c>
      <c r="H139" s="24" t="n">
        <f aca="false">G139-F139</f>
        <v>0.0132239083782883</v>
      </c>
      <c r="J139" s="26" t="n">
        <v>50.4997</v>
      </c>
      <c r="K139" s="24" t="n">
        <v>-0.0292497</v>
      </c>
    </row>
    <row r="140" customFormat="false" ht="12.75" hidden="false" customHeight="false" outlineLevel="0" collapsed="false">
      <c r="A140" s="23" t="n">
        <v>12</v>
      </c>
      <c r="B140" s="24" t="s">
        <v>80</v>
      </c>
      <c r="C140" s="25" t="n">
        <v>76</v>
      </c>
      <c r="D140" s="24" t="n">
        <v>5.757</v>
      </c>
      <c r="E140" s="24" t="n">
        <v>0.00141411</v>
      </c>
      <c r="F140" s="25" t="n">
        <v>-0.0419998</v>
      </c>
      <c r="G140" s="25" t="n">
        <f aca="false">C140*$B$9+$B$10</f>
        <v>-0.00171379038150311</v>
      </c>
      <c r="H140" s="24" t="n">
        <f aca="false">G140-F140</f>
        <v>0.0402860096184969</v>
      </c>
      <c r="J140" s="26" t="n">
        <v>30.506</v>
      </c>
      <c r="K140" s="24" t="n">
        <v>-0.04</v>
      </c>
    </row>
    <row r="141" customFormat="false" ht="12.75" hidden="false" customHeight="false" outlineLevel="0" collapsed="false">
      <c r="A141" s="23" t="n">
        <v>12</v>
      </c>
      <c r="B141" s="24" t="s">
        <v>80</v>
      </c>
      <c r="C141" s="25" t="n">
        <v>50.4967</v>
      </c>
      <c r="D141" s="24" t="n">
        <v>5.40675</v>
      </c>
      <c r="E141" s="24" t="n">
        <v>0.00713551</v>
      </c>
      <c r="F141" s="25" t="n">
        <v>-0.0312505</v>
      </c>
      <c r="G141" s="25" t="n">
        <f aca="false">C141*$B$9+$B$10</f>
        <v>-0.00114094356748766</v>
      </c>
      <c r="H141" s="24" t="n">
        <f aca="false">G141-F141</f>
        <v>0.0301095564325123</v>
      </c>
      <c r="J141" s="26" t="n">
        <v>19.9907</v>
      </c>
      <c r="K141" s="24" t="n">
        <v>-0.101667</v>
      </c>
    </row>
    <row r="142" customFormat="false" ht="12.75" hidden="false" customHeight="false" outlineLevel="0" collapsed="false">
      <c r="A142" s="23" t="n">
        <v>12</v>
      </c>
      <c r="B142" s="24" t="s">
        <v>80</v>
      </c>
      <c r="C142" s="25" t="n">
        <v>30.001</v>
      </c>
      <c r="D142" s="24" t="n">
        <v>5.67033</v>
      </c>
      <c r="E142" s="24" t="n">
        <v>0.0100166</v>
      </c>
      <c r="F142" s="25" t="n">
        <v>0.00133324</v>
      </c>
      <c r="G142" s="25" t="n">
        <f aca="false">C142*$B$9+$B$10</f>
        <v>-0.000680575832880114</v>
      </c>
      <c r="H142" s="24" t="n">
        <f aca="false">G142-F142</f>
        <v>-0.00201381583288011</v>
      </c>
      <c r="J142" s="26" t="n">
        <v>268.906</v>
      </c>
      <c r="K142" s="24" t="n">
        <v>-0.0255001</v>
      </c>
    </row>
    <row r="143" customFormat="false" ht="12.75" hidden="false" customHeight="false" outlineLevel="0" collapsed="false">
      <c r="A143" s="23" t="n">
        <v>12</v>
      </c>
      <c r="B143" s="24" t="s">
        <v>80</v>
      </c>
      <c r="C143" s="25" t="n">
        <v>20.0073</v>
      </c>
      <c r="D143" s="24" t="n">
        <v>6.049</v>
      </c>
      <c r="E143" s="24" t="n">
        <v>0.0381577</v>
      </c>
      <c r="F143" s="25" t="n">
        <v>0.191</v>
      </c>
      <c r="G143" s="25" t="n">
        <f aca="false">C143*$B$9+$B$10</f>
        <v>-0.000456100600058235</v>
      </c>
      <c r="H143" s="24" t="n">
        <f aca="false">G143-F143</f>
        <v>-0.191456100600058</v>
      </c>
      <c r="J143" s="26" t="n">
        <v>250.986</v>
      </c>
      <c r="K143" s="24" t="n">
        <v>0.0570002</v>
      </c>
    </row>
    <row r="144" customFormat="false" ht="12.75" hidden="false" customHeight="false" outlineLevel="0" collapsed="false">
      <c r="A144" s="23" t="n">
        <v>12</v>
      </c>
      <c r="B144" s="24" t="s">
        <v>81</v>
      </c>
      <c r="C144" s="25" t="n">
        <v>10.3323</v>
      </c>
      <c r="D144" s="24" t="n">
        <v>7.86033</v>
      </c>
      <c r="E144" s="24" t="n">
        <v>0.806707</v>
      </c>
      <c r="F144" s="25" t="n">
        <v>1.19933</v>
      </c>
      <c r="G144" s="25" t="n">
        <f aca="false">C144*$B$9+$B$10</f>
        <v>-0.000238783902783783</v>
      </c>
      <c r="H144" s="24" t="n">
        <f aca="false">G144-F144</f>
        <v>-1.19956878390278</v>
      </c>
      <c r="J144" s="26" t="n">
        <v>199.982</v>
      </c>
      <c r="K144" s="24" t="n">
        <v>0.0580001</v>
      </c>
    </row>
    <row r="145" customFormat="false" ht="12.75" hidden="false" customHeight="false" outlineLevel="0" collapsed="false">
      <c r="A145" s="23" t="n">
        <v>12</v>
      </c>
      <c r="B145" s="24" t="s">
        <v>81</v>
      </c>
      <c r="C145" s="25" t="n">
        <v>5.32867</v>
      </c>
      <c r="D145" s="24" t="n">
        <v>9.28567</v>
      </c>
      <c r="E145" s="24" t="n">
        <v>0.100022</v>
      </c>
      <c r="F145" s="25" t="n">
        <v>0.0686665</v>
      </c>
      <c r="G145" s="25" t="n">
        <f aca="false">C145*$B$9+$B$10</f>
        <v>-0.000126393996222196</v>
      </c>
      <c r="H145" s="24" t="n">
        <f aca="false">G145-F145</f>
        <v>-0.0687928939962222</v>
      </c>
      <c r="J145" s="26" t="n">
        <v>176.33</v>
      </c>
      <c r="K145" s="24" t="n">
        <v>0.0733335</v>
      </c>
    </row>
    <row r="146" customFormat="false" ht="13.5" hidden="false" customHeight="false" outlineLevel="0" collapsed="false">
      <c r="A146" s="23" t="n">
        <v>12</v>
      </c>
      <c r="B146" s="24" t="s">
        <v>81</v>
      </c>
      <c r="C146" s="25" t="n">
        <v>3.019</v>
      </c>
      <c r="D146" s="24" t="n">
        <v>9.259</v>
      </c>
      <c r="E146" s="24" t="n">
        <v>0.0862668</v>
      </c>
      <c r="F146" s="25" t="n">
        <v>-0.195001</v>
      </c>
      <c r="G146" s="25" t="n">
        <f aca="false">C146*$B$9+$B$10</f>
        <v>-7.45149413184352E-005</v>
      </c>
      <c r="H146" s="24" t="n">
        <f aca="false">G146-F146</f>
        <v>0.194926485058682</v>
      </c>
      <c r="J146" s="26" t="n">
        <v>150.002</v>
      </c>
      <c r="K146" s="24" t="n">
        <v>0.0539999</v>
      </c>
    </row>
    <row r="147" customFormat="false" ht="13.5" hidden="false" customHeight="false" outlineLevel="0" collapsed="false">
      <c r="A147" s="27" t="n">
        <v>13</v>
      </c>
      <c r="B147" s="24" t="s">
        <v>80</v>
      </c>
      <c r="C147" s="28" t="n">
        <v>369.963</v>
      </c>
      <c r="D147" s="29" t="n">
        <v>2.5445</v>
      </c>
      <c r="E147" s="29" t="n">
        <v>0.00636401</v>
      </c>
      <c r="F147" s="28" t="n">
        <v>-0.000500202</v>
      </c>
      <c r="G147" s="28" t="n">
        <f aca="false">C147*$B$9+$B$10</f>
        <v>-0.00831669149580694</v>
      </c>
      <c r="H147" s="29" t="n">
        <f aca="false">G147-F147</f>
        <v>-0.00781648949580694</v>
      </c>
      <c r="J147" s="26" t="n">
        <v>126.505</v>
      </c>
      <c r="K147" s="24" t="n">
        <v>-0.0600004</v>
      </c>
    </row>
    <row r="148" customFormat="false" ht="12.75" hidden="false" customHeight="false" outlineLevel="0" collapsed="false">
      <c r="A148" s="23" t="n">
        <v>13</v>
      </c>
      <c r="B148" s="24" t="s">
        <v>80</v>
      </c>
      <c r="C148" s="25" t="n">
        <v>350.998</v>
      </c>
      <c r="D148" s="24" t="n">
        <v>2.709</v>
      </c>
      <c r="E148" s="24" t="n">
        <v>0.00707106</v>
      </c>
      <c r="F148" s="25" t="n">
        <v>0.0420001</v>
      </c>
      <c r="G148" s="25" t="n">
        <f aca="false">C148*$B$9+$B$10</f>
        <v>-0.00789070584580074</v>
      </c>
      <c r="H148" s="24" t="n">
        <f aca="false">G148-F148</f>
        <v>-0.0498908058458007</v>
      </c>
      <c r="J148" s="26" t="n">
        <v>100.992</v>
      </c>
      <c r="K148" s="24" t="n">
        <v>-0.1775</v>
      </c>
    </row>
    <row r="149" customFormat="false" ht="12.75" hidden="false" customHeight="false" outlineLevel="0" collapsed="false">
      <c r="A149" s="23" t="n">
        <v>13</v>
      </c>
      <c r="B149" s="24" t="s">
        <v>80</v>
      </c>
      <c r="C149" s="25" t="n">
        <v>301.007</v>
      </c>
      <c r="D149" s="24" t="n">
        <v>2.949</v>
      </c>
      <c r="E149" s="24" t="n">
        <v>0.00848517</v>
      </c>
      <c r="F149" s="25" t="n">
        <v>0.00999999</v>
      </c>
      <c r="G149" s="25" t="n">
        <f aca="false">C149*$B$9+$B$10</f>
        <v>-0.00676782429402326</v>
      </c>
      <c r="H149" s="24" t="n">
        <f aca="false">G149-F149</f>
        <v>-0.0167678142940233</v>
      </c>
      <c r="J149" s="26" t="n">
        <v>75.983</v>
      </c>
      <c r="K149" s="24" t="n">
        <v>-0.059</v>
      </c>
    </row>
    <row r="150" customFormat="false" ht="12.75" hidden="false" customHeight="false" outlineLevel="0" collapsed="false">
      <c r="A150" s="23" t="n">
        <v>13</v>
      </c>
      <c r="B150" s="24" t="s">
        <v>80</v>
      </c>
      <c r="C150" s="25" t="n">
        <v>251</v>
      </c>
      <c r="D150" s="24" t="n">
        <v>3.197</v>
      </c>
      <c r="E150" s="24" t="n">
        <v>0.0183848</v>
      </c>
      <c r="F150" s="25" t="n">
        <v>0.036</v>
      </c>
      <c r="G150" s="25" t="n">
        <f aca="false">C150*$B$9+$B$10</f>
        <v>-0.00564458335545959</v>
      </c>
      <c r="H150" s="24" t="n">
        <f aca="false">G150-F150</f>
        <v>-0.0416445833554596</v>
      </c>
      <c r="J150" s="26" t="n">
        <v>50.999</v>
      </c>
      <c r="K150" s="24" t="n">
        <v>0.0866671</v>
      </c>
    </row>
    <row r="151" customFormat="false" ht="12.75" hidden="false" customHeight="false" outlineLevel="0" collapsed="false">
      <c r="A151" s="23" t="n">
        <v>13</v>
      </c>
      <c r="B151" s="24" t="s">
        <v>80</v>
      </c>
      <c r="C151" s="25" t="n">
        <v>200.008</v>
      </c>
      <c r="D151" s="24" t="n">
        <v>3.538</v>
      </c>
      <c r="E151" s="24" t="n">
        <v>0</v>
      </c>
      <c r="F151" s="25" t="n">
        <v>-0.0259998</v>
      </c>
      <c r="G151" s="25" t="n">
        <f aca="false">C151*$B$9+$B$10</f>
        <v>-0.00449921766787108</v>
      </c>
      <c r="H151" s="24" t="n">
        <f aca="false">G151-F151</f>
        <v>0.0215005823321289</v>
      </c>
      <c r="J151" s="26" t="n">
        <v>30.504</v>
      </c>
      <c r="K151" s="24" t="n">
        <v>0.135</v>
      </c>
    </row>
    <row r="152" customFormat="false" ht="12.75" hidden="false" customHeight="false" outlineLevel="0" collapsed="false">
      <c r="A152" s="23" t="n">
        <v>13</v>
      </c>
      <c r="B152" s="24" t="s">
        <v>80</v>
      </c>
      <c r="C152" s="25" t="n">
        <v>176.312</v>
      </c>
      <c r="D152" s="24" t="n">
        <v>3.89133</v>
      </c>
      <c r="E152" s="24" t="n">
        <v>0.0412351</v>
      </c>
      <c r="F152" s="25" t="n">
        <v>-0.269666</v>
      </c>
      <c r="G152" s="25" t="n">
        <f aca="false">C152*$B$9+$B$10</f>
        <v>-0.00396696583752324</v>
      </c>
      <c r="H152" s="24" t="n">
        <f aca="false">G152-F152</f>
        <v>0.265699034162477</v>
      </c>
      <c r="J152" s="26" t="n">
        <v>315.656</v>
      </c>
      <c r="K152" s="24" t="n">
        <v>-0.029</v>
      </c>
    </row>
    <row r="153" customFormat="false" ht="12.75" hidden="false" customHeight="false" outlineLevel="0" collapsed="false">
      <c r="A153" s="23" t="n">
        <v>13</v>
      </c>
      <c r="B153" s="24" t="s">
        <v>80</v>
      </c>
      <c r="C153" s="25" t="n">
        <v>150.018</v>
      </c>
      <c r="D153" s="24" t="n">
        <v>4.755</v>
      </c>
      <c r="E153" s="24" t="n">
        <v>0</v>
      </c>
      <c r="F153" s="25" t="n">
        <v>0.0160003</v>
      </c>
      <c r="G153" s="25" t="n">
        <f aca="false">C153*$B$9+$B$10</f>
        <v>-0.00337635857776774</v>
      </c>
      <c r="H153" s="24" t="n">
        <f aca="false">G153-F153</f>
        <v>-0.0193766585777677</v>
      </c>
      <c r="J153" s="26" t="n">
        <v>301.008</v>
      </c>
      <c r="K153" s="24" t="n">
        <v>0.00550008</v>
      </c>
    </row>
    <row r="154" customFormat="false" ht="12.75" hidden="false" customHeight="false" outlineLevel="0" collapsed="false">
      <c r="A154" s="23" t="n">
        <v>13</v>
      </c>
      <c r="B154" s="24" t="s">
        <v>80</v>
      </c>
      <c r="C154" s="25" t="n">
        <v>124.998</v>
      </c>
      <c r="D154" s="24" t="n">
        <v>5.17267</v>
      </c>
      <c r="E154" s="24" t="n">
        <v>0.0106929</v>
      </c>
      <c r="F154" s="25" t="n">
        <v>0.0386667</v>
      </c>
      <c r="G154" s="25" t="n">
        <f aca="false">C154*$B$9+$B$10</f>
        <v>-0.00281436749086265</v>
      </c>
      <c r="H154" s="24" t="n">
        <f aca="false">G154-F154</f>
        <v>-0.0414810674908627</v>
      </c>
      <c r="J154" s="26" t="n">
        <v>250.94</v>
      </c>
      <c r="K154" s="24" t="n">
        <v>0.0225</v>
      </c>
    </row>
    <row r="155" customFormat="false" ht="12.75" hidden="false" customHeight="false" outlineLevel="0" collapsed="false">
      <c r="A155" s="23" t="n">
        <v>13</v>
      </c>
      <c r="B155" s="24" t="s">
        <v>80</v>
      </c>
      <c r="C155" s="25" t="n">
        <v>101</v>
      </c>
      <c r="D155" s="24" t="n">
        <v>5.62</v>
      </c>
      <c r="E155" s="24" t="n">
        <v>0.0410123</v>
      </c>
      <c r="F155" s="25" t="n">
        <v>-0.0300002</v>
      </c>
      <c r="G155" s="25" t="n">
        <f aca="false">C155*$B$9+$B$10</f>
        <v>-0.00227533223492546</v>
      </c>
      <c r="H155" s="24" t="n">
        <f aca="false">G155-F155</f>
        <v>0.0277248677650745</v>
      </c>
      <c r="J155" s="26" t="n">
        <v>199.988</v>
      </c>
      <c r="K155" s="24" t="n">
        <v>0.043</v>
      </c>
    </row>
    <row r="156" customFormat="false" ht="12.75" hidden="false" customHeight="false" outlineLevel="0" collapsed="false">
      <c r="A156" s="23" t="n">
        <v>13</v>
      </c>
      <c r="B156" s="24" t="s">
        <v>80</v>
      </c>
      <c r="C156" s="25" t="n">
        <v>73.995</v>
      </c>
      <c r="D156" s="24" t="n">
        <v>4.9965</v>
      </c>
      <c r="E156" s="24" t="n">
        <v>0.0106068</v>
      </c>
      <c r="F156" s="25" t="n">
        <v>-0.0225</v>
      </c>
      <c r="G156" s="25" t="n">
        <f aca="false">C156*$B$9+$B$10</f>
        <v>-0.00166875472485864</v>
      </c>
      <c r="H156" s="24" t="n">
        <f aca="false">G156-F156</f>
        <v>0.0208312452751414</v>
      </c>
      <c r="J156" s="26" t="n">
        <v>175.429</v>
      </c>
      <c r="K156" s="24" t="n">
        <v>0.0695</v>
      </c>
    </row>
    <row r="157" customFormat="false" ht="12.75" hidden="false" customHeight="false" outlineLevel="0" collapsed="false">
      <c r="A157" s="23" t="n">
        <v>13</v>
      </c>
      <c r="B157" s="24" t="s">
        <v>81</v>
      </c>
      <c r="C157" s="25" t="n">
        <v>0</v>
      </c>
      <c r="D157" s="24" t="n">
        <v>0</v>
      </c>
      <c r="E157" s="24" t="n">
        <v>0</v>
      </c>
      <c r="F157" s="25" t="n">
        <v>-5.237</v>
      </c>
      <c r="G157" s="25" t="n">
        <f aca="false">C157*$B$9+$B$10</f>
        <v>-6.7031470991517E-006</v>
      </c>
      <c r="H157" s="24" t="n">
        <f aca="false">G157-F157</f>
        <v>5.2369932968529</v>
      </c>
      <c r="J157" s="26" t="n">
        <v>150.015</v>
      </c>
      <c r="K157" s="24" t="n">
        <v>0.0380001</v>
      </c>
    </row>
    <row r="158" customFormat="false" ht="12.75" hidden="false" customHeight="false" outlineLevel="0" collapsed="false">
      <c r="A158" s="23" t="n">
        <v>13</v>
      </c>
      <c r="B158" s="24" t="s">
        <v>80</v>
      </c>
      <c r="C158" s="25" t="n">
        <v>29.9927</v>
      </c>
      <c r="D158" s="24" t="n">
        <v>5.68933</v>
      </c>
      <c r="E158" s="24" t="n">
        <v>0.012014</v>
      </c>
      <c r="F158" s="25" t="n">
        <v>0.00633335</v>
      </c>
      <c r="G158" s="25" t="n">
        <f aca="false">C158*$B$9+$B$10</f>
        <v>-0.000680389400984778</v>
      </c>
      <c r="H158" s="24" t="n">
        <f aca="false">G158-F158</f>
        <v>-0.00701373940098478</v>
      </c>
      <c r="J158" s="26" t="n">
        <v>125.5</v>
      </c>
      <c r="K158" s="24" t="n">
        <v>0.00349998</v>
      </c>
    </row>
    <row r="159" customFormat="false" ht="12.75" hidden="false" customHeight="false" outlineLevel="0" collapsed="false">
      <c r="A159" s="23" t="n">
        <v>13</v>
      </c>
      <c r="B159" s="24" t="s">
        <v>80</v>
      </c>
      <c r="C159" s="25" t="n">
        <v>19.9817</v>
      </c>
      <c r="D159" s="24" t="n">
        <v>5.99833</v>
      </c>
      <c r="E159" s="24" t="n">
        <v>0.0945111</v>
      </c>
      <c r="F159" s="25" t="n">
        <v>0.0303335</v>
      </c>
      <c r="G159" s="25" t="n">
        <f aca="false">C159*$B$9+$B$10</f>
        <v>-0.00045552558120033</v>
      </c>
      <c r="H159" s="24" t="n">
        <f aca="false">G159-F159</f>
        <v>-0.0307890255812003</v>
      </c>
      <c r="J159" s="26" t="n">
        <v>101.01</v>
      </c>
      <c r="K159" s="24" t="n">
        <v>-0.0129995</v>
      </c>
    </row>
    <row r="160" customFormat="false" ht="12.75" hidden="false" customHeight="false" outlineLevel="0" collapsed="false">
      <c r="A160" s="23" t="n">
        <v>13</v>
      </c>
      <c r="B160" s="24" t="s">
        <v>81</v>
      </c>
      <c r="C160" s="25" t="n">
        <v>10.3273</v>
      </c>
      <c r="D160" s="24" t="n">
        <v>7.995</v>
      </c>
      <c r="E160" s="24" t="n">
        <v>0.574585</v>
      </c>
      <c r="F160" s="25" t="n">
        <v>-0.0200005</v>
      </c>
      <c r="G160" s="25" t="n">
        <f aca="false">C160*$B$9+$B$10</f>
        <v>-0.000238671594413099</v>
      </c>
      <c r="H160" s="24" t="n">
        <f aca="false">G160-F160</f>
        <v>0.0197618284055869</v>
      </c>
      <c r="J160" s="26" t="n">
        <v>75.985</v>
      </c>
      <c r="K160" s="24" t="n">
        <v>0.0280004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5.40433</v>
      </c>
      <c r="D161" s="24" t="n">
        <v>9.276</v>
      </c>
      <c r="E161" s="24" t="n">
        <v>0.0269073</v>
      </c>
      <c r="F161" s="25" t="n">
        <v>0.422</v>
      </c>
      <c r="G161" s="25" t="n">
        <f aca="false">C161*$B$9+$B$10</f>
        <v>-0.000128093446487393</v>
      </c>
      <c r="H161" s="24" t="n">
        <f aca="false">G161-F161</f>
        <v>-0.422128093446487</v>
      </c>
      <c r="J161" s="26" t="n">
        <v>50.502</v>
      </c>
      <c r="K161" s="24" t="n">
        <v>0.14325</v>
      </c>
    </row>
    <row r="162" customFormat="false" ht="13.5" hidden="false" customHeight="false" outlineLevel="0" collapsed="false">
      <c r="A162" s="23" t="n">
        <v>13</v>
      </c>
      <c r="B162" s="24" t="s">
        <v>81</v>
      </c>
      <c r="C162" s="25" t="n">
        <v>3.117</v>
      </c>
      <c r="D162" s="24" t="n">
        <v>8.594</v>
      </c>
      <c r="E162" s="24" t="n">
        <v>1.00692</v>
      </c>
      <c r="F162" s="25" t="n">
        <v>-0.523</v>
      </c>
      <c r="G162" s="25" t="n">
        <f aca="false">C162*$B$9+$B$10</f>
        <v>-7.67161853838509E-005</v>
      </c>
      <c r="H162" s="24" t="n">
        <f aca="false">G162-F162</f>
        <v>0.522923283814616</v>
      </c>
      <c r="J162" s="26" t="n">
        <v>19.999</v>
      </c>
      <c r="K162" s="24" t="n">
        <v>-0.0133333</v>
      </c>
    </row>
    <row r="163" customFormat="false" ht="13.5" hidden="false" customHeight="false" outlineLevel="0" collapsed="false">
      <c r="A163" s="27" t="n">
        <v>14</v>
      </c>
      <c r="B163" s="24" t="s">
        <v>80</v>
      </c>
      <c r="C163" s="28" t="n">
        <v>340.22</v>
      </c>
      <c r="D163" s="29" t="n">
        <v>2.464</v>
      </c>
      <c r="E163" s="29" t="n">
        <v>0.00282856</v>
      </c>
      <c r="F163" s="28" t="n">
        <v>-0.0350001</v>
      </c>
      <c r="G163" s="28" t="n">
        <f aca="false">C163*$B$9+$B$10</f>
        <v>-0.00764861392195329</v>
      </c>
      <c r="H163" s="29" t="n">
        <f aca="false">G163-F163</f>
        <v>0.0273514860780467</v>
      </c>
      <c r="J163" s="26" t="n">
        <v>10.3427</v>
      </c>
      <c r="K163" s="24" t="n">
        <v>-0.102333</v>
      </c>
    </row>
    <row r="164" customFormat="false" ht="12.75" hidden="false" customHeight="false" outlineLevel="0" collapsed="false">
      <c r="A164" s="23" t="n">
        <v>14</v>
      </c>
      <c r="B164" s="24" t="s">
        <v>80</v>
      </c>
      <c r="C164" s="25" t="n">
        <v>301</v>
      </c>
      <c r="D164" s="24" t="n">
        <v>2.5805</v>
      </c>
      <c r="E164" s="24" t="n">
        <v>0.00212134</v>
      </c>
      <c r="F164" s="25" t="n">
        <v>-0.0294998</v>
      </c>
      <c r="G164" s="25" t="n">
        <f aca="false">C164*$B$9+$B$10</f>
        <v>-0.0067676670623043</v>
      </c>
      <c r="H164" s="24" t="n">
        <f aca="false">G164-F164</f>
        <v>0.0227321329376957</v>
      </c>
      <c r="J164" s="26" t="n">
        <v>188.294</v>
      </c>
      <c r="K164" s="24" t="n">
        <v>-0.00250006</v>
      </c>
    </row>
    <row r="165" customFormat="false" ht="12.75" hidden="false" customHeight="false" outlineLevel="0" collapsed="false">
      <c r="A165" s="23" t="n">
        <v>14</v>
      </c>
      <c r="B165" s="24" t="s">
        <v>80</v>
      </c>
      <c r="C165" s="25" t="n">
        <v>251.002</v>
      </c>
      <c r="D165" s="24" t="n">
        <v>2.8775</v>
      </c>
      <c r="E165" s="24" t="n">
        <v>0.00636401</v>
      </c>
      <c r="F165" s="25" t="n">
        <v>0.0515001</v>
      </c>
      <c r="G165" s="25" t="n">
        <f aca="false">C165*$B$9+$B$10</f>
        <v>-0.00564462827880787</v>
      </c>
      <c r="H165" s="24" t="n">
        <f aca="false">G165-F165</f>
        <v>-0.0571447282788079</v>
      </c>
      <c r="J165" s="26" t="n">
        <v>175.508</v>
      </c>
      <c r="K165" s="24" t="n">
        <v>0.0584998</v>
      </c>
    </row>
    <row r="166" customFormat="false" ht="12.75" hidden="false" customHeight="false" outlineLevel="0" collapsed="false">
      <c r="A166" s="23" t="n">
        <v>14</v>
      </c>
      <c r="B166" s="24" t="s">
        <v>80</v>
      </c>
      <c r="C166" s="25" t="n">
        <v>203.018</v>
      </c>
      <c r="D166" s="24" t="n">
        <v>3.138</v>
      </c>
      <c r="E166" s="24" t="n">
        <v>0</v>
      </c>
      <c r="F166" s="25" t="n">
        <v>-0.029</v>
      </c>
      <c r="G166" s="25" t="n">
        <f aca="false">C166*$B$9+$B$10</f>
        <v>-0.00456682730702314</v>
      </c>
      <c r="H166" s="24" t="n">
        <f aca="false">G166-F166</f>
        <v>0.0244331726929769</v>
      </c>
      <c r="J166" s="26" t="n">
        <v>149.987</v>
      </c>
      <c r="K166" s="24" t="n">
        <v>0.0299997</v>
      </c>
    </row>
    <row r="167" customFormat="false" ht="12.75" hidden="false" customHeight="false" outlineLevel="0" collapsed="false">
      <c r="A167" s="23" t="n">
        <v>14</v>
      </c>
      <c r="B167" s="24" t="s">
        <v>80</v>
      </c>
      <c r="C167" s="25" t="n">
        <v>175.495</v>
      </c>
      <c r="D167" s="24" t="n">
        <v>3.5785</v>
      </c>
      <c r="E167" s="24" t="n">
        <v>0.0134351</v>
      </c>
      <c r="F167" s="25" t="n">
        <v>0.00349998</v>
      </c>
      <c r="G167" s="25" t="n">
        <f aca="false">C167*$B$9+$B$10</f>
        <v>-0.0039486146497534</v>
      </c>
      <c r="H167" s="24" t="n">
        <f aca="false">G167-F167</f>
        <v>-0.0074485946497534</v>
      </c>
      <c r="J167" s="26" t="n">
        <v>125.487</v>
      </c>
      <c r="K167" s="24" t="n">
        <v>-0.000249863</v>
      </c>
    </row>
    <row r="168" customFormat="false" ht="12.75" hidden="false" customHeight="false" outlineLevel="0" collapsed="false">
      <c r="A168" s="23" t="n">
        <v>14</v>
      </c>
      <c r="B168" s="24" t="s">
        <v>80</v>
      </c>
      <c r="C168" s="25" t="n">
        <v>151.493</v>
      </c>
      <c r="D168" s="24" t="n">
        <v>4.2955</v>
      </c>
      <c r="E168" s="24" t="n">
        <v>0.0388908</v>
      </c>
      <c r="F168" s="25" t="n">
        <v>0.0994997</v>
      </c>
      <c r="G168" s="25" t="n">
        <f aca="false">C168*$B$9+$B$10</f>
        <v>-0.00340948954711966</v>
      </c>
      <c r="H168" s="24" t="n">
        <f aca="false">G168-F168</f>
        <v>-0.10290918954712</v>
      </c>
      <c r="J168" s="26" t="n">
        <v>101.01</v>
      </c>
      <c r="K168" s="24" t="n">
        <v>0.026</v>
      </c>
    </row>
    <row r="169" customFormat="false" ht="12.75" hidden="false" customHeight="false" outlineLevel="0" collapsed="false">
      <c r="A169" s="23" t="n">
        <v>14</v>
      </c>
      <c r="B169" s="24" t="s">
        <v>80</v>
      </c>
      <c r="C169" s="25" t="n">
        <v>125.496</v>
      </c>
      <c r="D169" s="24" t="n">
        <v>4.646</v>
      </c>
      <c r="E169" s="24" t="n">
        <v>0.0349761</v>
      </c>
      <c r="F169" s="25" t="n">
        <v>-0.143</v>
      </c>
      <c r="G169" s="25" t="n">
        <f aca="false">C169*$B$9+$B$10</f>
        <v>-0.00282555340458282</v>
      </c>
      <c r="H169" s="24" t="n">
        <f aca="false">G169-F169</f>
        <v>0.140174446595417</v>
      </c>
      <c r="J169" s="26" t="n">
        <v>75.9975</v>
      </c>
      <c r="K169" s="24" t="n">
        <v>-0.0090003</v>
      </c>
    </row>
    <row r="170" customFormat="false" ht="12.75" hidden="false" customHeight="false" outlineLevel="0" collapsed="false">
      <c r="A170" s="23" t="n">
        <v>14</v>
      </c>
      <c r="B170" s="24" t="s">
        <v>80</v>
      </c>
      <c r="C170" s="25" t="n">
        <v>101.015</v>
      </c>
      <c r="D170" s="24" t="n">
        <v>5.2485</v>
      </c>
      <c r="E170" s="24" t="n">
        <v>0.0106065</v>
      </c>
      <c r="F170" s="25" t="n">
        <v>0.0664997</v>
      </c>
      <c r="G170" s="25" t="n">
        <f aca="false">C170*$B$9+$B$10</f>
        <v>-0.00227566916003752</v>
      </c>
      <c r="H170" s="24" t="n">
        <f aca="false">G170-F170</f>
        <v>-0.0687753691600375</v>
      </c>
      <c r="J170" s="26" t="n">
        <v>50.493</v>
      </c>
      <c r="K170" s="24" t="n">
        <v>0.0995002</v>
      </c>
    </row>
    <row r="171" customFormat="false" ht="12.75" hidden="false" customHeight="false" outlineLevel="0" collapsed="false">
      <c r="A171" s="23" t="n">
        <v>14</v>
      </c>
      <c r="B171" s="24" t="s">
        <v>80</v>
      </c>
      <c r="C171" s="25" t="n">
        <v>76.005</v>
      </c>
      <c r="D171" s="24" t="n">
        <v>5.053</v>
      </c>
      <c r="E171" s="24" t="n">
        <v>0.0127277</v>
      </c>
      <c r="F171" s="25" t="n">
        <v>0.0110002</v>
      </c>
      <c r="G171" s="25" t="n">
        <f aca="false">C171*$B$9+$B$10</f>
        <v>-0.00171390268987379</v>
      </c>
      <c r="H171" s="24" t="n">
        <f aca="false">G171-F171</f>
        <v>-0.0127141026898738</v>
      </c>
      <c r="J171" s="26" t="n">
        <v>30.0053</v>
      </c>
      <c r="K171" s="24" t="n">
        <v>0.0343332</v>
      </c>
    </row>
    <row r="172" customFormat="false" ht="12.75" hidden="false" customHeight="false" outlineLevel="0" collapsed="false">
      <c r="A172" s="23" t="n">
        <v>14</v>
      </c>
      <c r="B172" s="24" t="s">
        <v>80</v>
      </c>
      <c r="C172" s="25" t="n">
        <v>50.4997</v>
      </c>
      <c r="D172" s="24" t="n">
        <v>5.25475</v>
      </c>
      <c r="E172" s="24" t="n">
        <v>0.0182278</v>
      </c>
      <c r="F172" s="25" t="n">
        <v>-0.0292497</v>
      </c>
      <c r="G172" s="25" t="n">
        <f aca="false">C172*$B$9+$B$10</f>
        <v>-0.00114101095251007</v>
      </c>
      <c r="H172" s="24" t="n">
        <f aca="false">G172-F172</f>
        <v>0.0281086890474899</v>
      </c>
      <c r="J172" s="26" t="n">
        <v>19.9993</v>
      </c>
      <c r="K172" s="24" t="n">
        <v>0.00266647</v>
      </c>
    </row>
    <row r="173" customFormat="false" ht="12.75" hidden="false" customHeight="false" outlineLevel="0" collapsed="false">
      <c r="A173" s="23" t="n">
        <v>14</v>
      </c>
      <c r="B173" s="24" t="s">
        <v>80</v>
      </c>
      <c r="C173" s="25" t="n">
        <v>30.506</v>
      </c>
      <c r="D173" s="24" t="n">
        <v>5.73</v>
      </c>
      <c r="E173" s="24" t="n">
        <v>0.00989945</v>
      </c>
      <c r="F173" s="25" t="n">
        <v>-0.04</v>
      </c>
      <c r="G173" s="25" t="n">
        <f aca="false">C173*$B$9+$B$10</f>
        <v>-0.000691918978319246</v>
      </c>
      <c r="H173" s="24" t="n">
        <f aca="false">G173-F173</f>
        <v>0.0393080810216808</v>
      </c>
      <c r="J173" s="26" t="n">
        <v>150.002</v>
      </c>
      <c r="K173" s="24" t="n">
        <v>0.046</v>
      </c>
    </row>
    <row r="174" customFormat="false" ht="12.75" hidden="false" customHeight="false" outlineLevel="0" collapsed="false">
      <c r="A174" s="23" t="n">
        <v>14</v>
      </c>
      <c r="B174" s="24" t="s">
        <v>80</v>
      </c>
      <c r="C174" s="25" t="n">
        <v>19.9907</v>
      </c>
      <c r="D174" s="24" t="n">
        <v>5.98833</v>
      </c>
      <c r="E174" s="24" t="n">
        <v>0.0234592</v>
      </c>
      <c r="F174" s="25" t="n">
        <v>-0.101667</v>
      </c>
      <c r="G174" s="25" t="n">
        <f aca="false">C174*$B$9+$B$10</f>
        <v>-0.000455727736267562</v>
      </c>
      <c r="H174" s="24" t="n">
        <f aca="false">G174-F174</f>
        <v>0.101211272263732</v>
      </c>
      <c r="J174" s="26" t="n">
        <v>125.501</v>
      </c>
      <c r="K174" s="24" t="n">
        <v>0.1305</v>
      </c>
    </row>
    <row r="175" customFormat="false" ht="12.75" hidden="false" customHeight="false" outlineLevel="0" collapsed="false">
      <c r="A175" s="23" t="n">
        <v>14</v>
      </c>
      <c r="B175" s="24" t="s">
        <v>81</v>
      </c>
      <c r="C175" s="25" t="n">
        <v>11.1205</v>
      </c>
      <c r="D175" s="24" t="n">
        <v>7.308</v>
      </c>
      <c r="E175" s="24" t="n">
        <v>0.0268701</v>
      </c>
      <c r="F175" s="25" t="n">
        <v>-0.227</v>
      </c>
      <c r="G175" s="25" t="n">
        <f aca="false">C175*$B$9+$B$10</f>
        <v>-0.000256488194338483</v>
      </c>
      <c r="H175" s="24" t="n">
        <f aca="false">G175-F175</f>
        <v>0.226743511805662</v>
      </c>
      <c r="J175" s="26" t="n">
        <v>100.988</v>
      </c>
      <c r="K175" s="24" t="n">
        <v>-0.0420003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4.4775</v>
      </c>
      <c r="D176" s="24" t="n">
        <v>7.3755</v>
      </c>
      <c r="E176" s="24" t="n">
        <v>0.000707056</v>
      </c>
      <c r="F176" s="25" t="n">
        <v>-0.1895</v>
      </c>
      <c r="G176" s="25" t="n">
        <f aca="false">C176*$B$9+$B$10</f>
        <v>-0.000107275293047095</v>
      </c>
      <c r="H176" s="24" t="n">
        <f aca="false">G176-F176</f>
        <v>0.189392724706953</v>
      </c>
      <c r="J176" s="26" t="n">
        <v>75.991</v>
      </c>
      <c r="K176" s="24" t="n">
        <v>-0.000999928</v>
      </c>
    </row>
    <row r="177" customFormat="false" ht="13.5" hidden="false" customHeight="false" outlineLevel="0" collapsed="false">
      <c r="A177" s="23" t="n">
        <v>14</v>
      </c>
      <c r="B177" s="24" t="s">
        <v>81</v>
      </c>
      <c r="C177" s="25" t="n">
        <v>3.2605</v>
      </c>
      <c r="D177" s="24" t="n">
        <v>7.345</v>
      </c>
      <c r="E177" s="24" t="n">
        <v>0.0438405</v>
      </c>
      <c r="F177" s="25" t="n">
        <v>-0.219</v>
      </c>
      <c r="G177" s="25" t="n">
        <f aca="false">C177*$B$9+$B$10</f>
        <v>-7.99394356224952E-005</v>
      </c>
      <c r="H177" s="24" t="n">
        <f aca="false">G177-F177</f>
        <v>0.218920060564378</v>
      </c>
      <c r="J177" s="26" t="n">
        <v>50.4967</v>
      </c>
      <c r="K177" s="24" t="n">
        <v>0.00174999</v>
      </c>
    </row>
    <row r="178" customFormat="false" ht="13.5" hidden="false" customHeight="false" outlineLevel="0" collapsed="false">
      <c r="A178" s="27" t="n">
        <v>15</v>
      </c>
      <c r="B178" s="24" t="s">
        <v>80</v>
      </c>
      <c r="C178" s="28" t="n">
        <v>268.906</v>
      </c>
      <c r="D178" s="29" t="n">
        <v>2.6885</v>
      </c>
      <c r="E178" s="29" t="n">
        <v>0.0134351</v>
      </c>
      <c r="F178" s="28" t="n">
        <v>-0.0255001</v>
      </c>
      <c r="G178" s="28" t="n">
        <f aca="false">C178*$B$9+$B$10</f>
        <v>-0.00604678209255482</v>
      </c>
      <c r="H178" s="29" t="n">
        <f aca="false">G178-F178</f>
        <v>0.0194533179074452</v>
      </c>
      <c r="J178" s="26" t="n">
        <v>30.0003</v>
      </c>
      <c r="K178" s="24" t="n">
        <v>0.0403333</v>
      </c>
    </row>
    <row r="179" customFormat="false" ht="12.75" hidden="false" customHeight="false" outlineLevel="0" collapsed="false">
      <c r="A179" s="23" t="n">
        <v>15</v>
      </c>
      <c r="B179" s="24" t="s">
        <v>80</v>
      </c>
      <c r="C179" s="25" t="n">
        <v>250.986</v>
      </c>
      <c r="D179" s="24" t="n">
        <v>2.953</v>
      </c>
      <c r="E179" s="24" t="n">
        <v>0.00848534</v>
      </c>
      <c r="F179" s="25" t="n">
        <v>0.0570002</v>
      </c>
      <c r="G179" s="25" t="n">
        <f aca="false">C179*$B$9+$B$10</f>
        <v>-0.00564426889202167</v>
      </c>
      <c r="H179" s="24" t="n">
        <f aca="false">G179-F179</f>
        <v>-0.0626444688920217</v>
      </c>
      <c r="J179" s="26" t="n">
        <v>350.487</v>
      </c>
      <c r="K179" s="24" t="n">
        <v>-0.066</v>
      </c>
    </row>
    <row r="180" customFormat="false" ht="12.75" hidden="false" customHeight="false" outlineLevel="0" collapsed="false">
      <c r="A180" s="23" t="n">
        <v>15</v>
      </c>
      <c r="B180" s="24" t="s">
        <v>80</v>
      </c>
      <c r="C180" s="25" t="n">
        <v>199.982</v>
      </c>
      <c r="D180" s="24" t="n">
        <v>3.516</v>
      </c>
      <c r="E180" s="24" t="n">
        <v>0</v>
      </c>
      <c r="F180" s="25" t="n">
        <v>0.0580001</v>
      </c>
      <c r="G180" s="25" t="n">
        <f aca="false">C180*$B$9+$B$10</f>
        <v>-0.00449863366434352</v>
      </c>
      <c r="H180" s="24" t="n">
        <f aca="false">G180-F180</f>
        <v>-0.0624987336643435</v>
      </c>
      <c r="J180" s="26" t="n">
        <v>300.987</v>
      </c>
      <c r="K180" s="24" t="n">
        <v>0.0144999</v>
      </c>
    </row>
    <row r="181" customFormat="false" ht="12.75" hidden="false" customHeight="false" outlineLevel="0" collapsed="false">
      <c r="A181" s="23" t="n">
        <v>15</v>
      </c>
      <c r="B181" s="24" t="s">
        <v>80</v>
      </c>
      <c r="C181" s="25" t="n">
        <v>176.33</v>
      </c>
      <c r="D181" s="24" t="n">
        <v>3.98833</v>
      </c>
      <c r="E181" s="24" t="n">
        <v>0.0412594</v>
      </c>
      <c r="F181" s="25" t="n">
        <v>0.0733335</v>
      </c>
      <c r="G181" s="25" t="n">
        <f aca="false">C181*$B$9+$B$10</f>
        <v>-0.0039673701476577</v>
      </c>
      <c r="H181" s="24" t="n">
        <f aca="false">G181-F181</f>
        <v>-0.0773008701476577</v>
      </c>
      <c r="J181" s="26" t="n">
        <v>251</v>
      </c>
      <c r="K181" s="24" t="n">
        <v>0.0130002</v>
      </c>
    </row>
    <row r="182" customFormat="false" ht="12.75" hidden="false" customHeight="false" outlineLevel="0" collapsed="false">
      <c r="A182" s="23" t="n">
        <v>15</v>
      </c>
      <c r="B182" s="24" t="s">
        <v>80</v>
      </c>
      <c r="C182" s="25" t="n">
        <v>150.002</v>
      </c>
      <c r="D182" s="24" t="n">
        <v>4.573</v>
      </c>
      <c r="E182" s="24" t="n">
        <v>0</v>
      </c>
      <c r="F182" s="25" t="n">
        <v>0.0539999</v>
      </c>
      <c r="G182" s="25" t="n">
        <f aca="false">C182*$B$9+$B$10</f>
        <v>-0.00337599919098155</v>
      </c>
      <c r="H182" s="24" t="n">
        <f aca="false">G182-F182</f>
        <v>-0.0573758991909816</v>
      </c>
      <c r="J182" s="26" t="n">
        <v>201.503</v>
      </c>
      <c r="K182" s="24" t="n">
        <v>0.0275002</v>
      </c>
    </row>
    <row r="183" customFormat="false" ht="12.75" hidden="false" customHeight="false" outlineLevel="0" collapsed="false">
      <c r="A183" s="23" t="n">
        <v>15</v>
      </c>
      <c r="B183" s="24" t="s">
        <v>80</v>
      </c>
      <c r="C183" s="25" t="n">
        <v>126.505</v>
      </c>
      <c r="D183" s="24" t="n">
        <v>4.779</v>
      </c>
      <c r="E183" s="24" t="n">
        <v>0.0183848</v>
      </c>
      <c r="F183" s="25" t="n">
        <v>-0.0600004</v>
      </c>
      <c r="G183" s="25" t="n">
        <f aca="false">C183*$B$9+$B$10</f>
        <v>-0.00284821723378695</v>
      </c>
      <c r="H183" s="24" t="n">
        <f aca="false">G183-F183</f>
        <v>0.0571521827662131</v>
      </c>
      <c r="J183" s="26" t="n">
        <v>175.501</v>
      </c>
      <c r="K183" s="24" t="n">
        <v>0.0455</v>
      </c>
    </row>
    <row r="184" customFormat="false" ht="12.75" hidden="false" customHeight="false" outlineLevel="0" collapsed="false">
      <c r="A184" s="23" t="n">
        <v>15</v>
      </c>
      <c r="B184" s="24" t="s">
        <v>80</v>
      </c>
      <c r="C184" s="25" t="n">
        <v>100.992</v>
      </c>
      <c r="D184" s="24" t="n">
        <v>4.7655</v>
      </c>
      <c r="E184" s="24" t="n">
        <v>0.132229</v>
      </c>
      <c r="F184" s="25" t="n">
        <v>-0.1775</v>
      </c>
      <c r="G184" s="25" t="n">
        <f aca="false">C184*$B$9+$B$10</f>
        <v>-0.00227515254153237</v>
      </c>
      <c r="H184" s="24" t="n">
        <f aca="false">G184-F184</f>
        <v>0.175224847458468</v>
      </c>
      <c r="J184" s="26" t="n">
        <v>149.978</v>
      </c>
      <c r="K184" s="24" t="n">
        <v>0.0530002</v>
      </c>
    </row>
    <row r="185" customFormat="false" ht="12.75" hidden="false" customHeight="false" outlineLevel="0" collapsed="false">
      <c r="A185" s="23" t="n">
        <v>15</v>
      </c>
      <c r="B185" s="24" t="s">
        <v>80</v>
      </c>
      <c r="C185" s="25" t="n">
        <v>75.983</v>
      </c>
      <c r="D185" s="24" t="n">
        <v>4.827</v>
      </c>
      <c r="E185" s="24" t="n">
        <v>0.00141411</v>
      </c>
      <c r="F185" s="25" t="n">
        <v>-0.059</v>
      </c>
      <c r="G185" s="25" t="n">
        <f aca="false">C185*$B$9+$B$10</f>
        <v>-0.00171340853304278</v>
      </c>
      <c r="H185" s="24" t="n">
        <f aca="false">G185-F185</f>
        <v>0.0572865914669572</v>
      </c>
      <c r="J185" s="26" t="n">
        <v>125.505</v>
      </c>
      <c r="K185" s="24" t="n">
        <v>0.13525</v>
      </c>
    </row>
    <row r="186" customFormat="false" ht="12.75" hidden="false" customHeight="false" outlineLevel="0" collapsed="false">
      <c r="A186" s="23" t="n">
        <v>15</v>
      </c>
      <c r="B186" s="24" t="s">
        <v>80</v>
      </c>
      <c r="C186" s="25" t="n">
        <v>50.999</v>
      </c>
      <c r="D186" s="24" t="n">
        <v>5.08967</v>
      </c>
      <c r="E186" s="24" t="n">
        <v>0.0450593</v>
      </c>
      <c r="F186" s="25" t="n">
        <v>0.0866671</v>
      </c>
      <c r="G186" s="25" t="n">
        <f aca="false">C186*$B$9+$B$10</f>
        <v>-0.00115222606640662</v>
      </c>
      <c r="H186" s="24" t="n">
        <f aca="false">G186-F186</f>
        <v>-0.0878193260664066</v>
      </c>
      <c r="J186" s="26" t="n">
        <v>100.999</v>
      </c>
      <c r="K186" s="24" t="n">
        <v>-0.0394998</v>
      </c>
    </row>
    <row r="187" customFormat="false" ht="12.75" hidden="false" customHeight="false" outlineLevel="0" collapsed="false">
      <c r="A187" s="23" t="n">
        <v>15</v>
      </c>
      <c r="B187" s="24" t="s">
        <v>80</v>
      </c>
      <c r="C187" s="25" t="n">
        <v>30.504</v>
      </c>
      <c r="D187" s="24" t="n">
        <v>6.444</v>
      </c>
      <c r="E187" s="24" t="n">
        <v>0.0197992</v>
      </c>
      <c r="F187" s="25" t="n">
        <v>0.135</v>
      </c>
      <c r="G187" s="25" t="n">
        <f aca="false">C187*$B$9+$B$10</f>
        <v>-0.000691874054970972</v>
      </c>
      <c r="H187" s="24" t="n">
        <f aca="false">G187-F187</f>
        <v>-0.135691874054971</v>
      </c>
      <c r="J187" s="26" t="n">
        <v>74.006</v>
      </c>
      <c r="K187" s="24" t="n">
        <v>0.00199986</v>
      </c>
    </row>
    <row r="188" customFormat="false" ht="12.75" hidden="false" customHeight="false" outlineLevel="0" collapsed="false">
      <c r="A188" s="23" t="n">
        <v>15</v>
      </c>
      <c r="B188" s="24" t="s">
        <v>81</v>
      </c>
      <c r="C188" s="25" t="n">
        <v>21.3297</v>
      </c>
      <c r="D188" s="24" t="n">
        <v>7.256</v>
      </c>
      <c r="E188" s="24" t="n">
        <v>0.296183</v>
      </c>
      <c r="F188" s="25" t="n">
        <v>-0.261</v>
      </c>
      <c r="G188" s="25" t="n">
        <f aca="false">C188*$B$9+$B$10</f>
        <v>-0.000485803917936864</v>
      </c>
      <c r="H188" s="24" t="n">
        <f aca="false">G188-F188</f>
        <v>0.260514196082063</v>
      </c>
      <c r="J188" s="26" t="n">
        <v>50.9983</v>
      </c>
      <c r="K188" s="24" t="n">
        <v>-0.0879998</v>
      </c>
    </row>
    <row r="189" customFormat="false" ht="12.75" hidden="false" customHeight="false" outlineLevel="0" collapsed="false">
      <c r="A189" s="23" t="n">
        <v>15</v>
      </c>
      <c r="B189" s="24" t="s">
        <v>81</v>
      </c>
      <c r="C189" s="25" t="n">
        <v>10.9965</v>
      </c>
      <c r="D189" s="24" t="n">
        <v>8.3165</v>
      </c>
      <c r="E189" s="24" t="n">
        <v>0.146371</v>
      </c>
      <c r="F189" s="25" t="n">
        <v>0.4285</v>
      </c>
      <c r="G189" s="25" t="n">
        <f aca="false">C189*$B$9+$B$10</f>
        <v>-0.000253702946745509</v>
      </c>
      <c r="H189" s="24" t="n">
        <f aca="false">G189-F189</f>
        <v>-0.428753702946746</v>
      </c>
      <c r="J189" s="26" t="n">
        <v>30.98</v>
      </c>
      <c r="K189" s="24" t="n">
        <v>0.0380001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5.986</v>
      </c>
      <c r="D190" s="24" t="n">
        <v>8.789</v>
      </c>
      <c r="E190" s="24" t="n">
        <v>0.0367696</v>
      </c>
      <c r="F190" s="25" t="n">
        <v>0.132</v>
      </c>
      <c r="G190" s="25" t="n">
        <f aca="false">C190*$B$9+$B$10</f>
        <v>-0.0001411587284826</v>
      </c>
      <c r="H190" s="24" t="n">
        <f aca="false">G190-F190</f>
        <v>-0.132141158728483</v>
      </c>
      <c r="J190" s="26" t="n">
        <v>22.005</v>
      </c>
      <c r="K190" s="24" t="n">
        <v>0.1445</v>
      </c>
    </row>
    <row r="191" customFormat="false" ht="13.5" hidden="false" customHeight="false" outlineLevel="0" collapsed="false">
      <c r="A191" s="23" t="n">
        <v>15</v>
      </c>
      <c r="B191" s="24" t="s">
        <v>81</v>
      </c>
      <c r="C191" s="25" t="n">
        <v>3.814</v>
      </c>
      <c r="D191" s="24" t="n">
        <v>8.838</v>
      </c>
      <c r="E191" s="24" t="n">
        <v>0.00989945</v>
      </c>
      <c r="F191" s="25" t="n">
        <v>-0.0209999</v>
      </c>
      <c r="G191" s="25" t="n">
        <f aca="false">C191*$B$9+$B$10</f>
        <v>-9.23719722572661E-005</v>
      </c>
      <c r="H191" s="24" t="n">
        <f aca="false">G191-F191</f>
        <v>0.0209075280277427</v>
      </c>
      <c r="J191" s="26" t="n">
        <v>154.163</v>
      </c>
      <c r="K191" s="24" t="n">
        <v>-0.0529997</v>
      </c>
    </row>
    <row r="192" customFormat="false" ht="13.5" hidden="false" customHeight="false" outlineLevel="0" collapsed="false">
      <c r="A192" s="27" t="n">
        <v>16</v>
      </c>
      <c r="B192" s="24" t="s">
        <v>80</v>
      </c>
      <c r="C192" s="28" t="n">
        <v>315.656</v>
      </c>
      <c r="D192" s="29" t="n">
        <v>2.645</v>
      </c>
      <c r="E192" s="29" t="n">
        <v>0.00141411</v>
      </c>
      <c r="F192" s="28" t="n">
        <v>-0.029</v>
      </c>
      <c r="G192" s="28" t="n">
        <f aca="false">C192*$B$9+$B$10</f>
        <v>-0.00709686535845462</v>
      </c>
      <c r="H192" s="29" t="n">
        <f aca="false">G192-F192</f>
        <v>0.0219031346415454</v>
      </c>
      <c r="J192" s="26" t="n">
        <v>125.498</v>
      </c>
      <c r="K192" s="24" t="n">
        <v>-0.0292499</v>
      </c>
    </row>
    <row r="193" customFormat="false" ht="12.75" hidden="false" customHeight="false" outlineLevel="0" collapsed="false">
      <c r="A193" s="23" t="n">
        <v>16</v>
      </c>
      <c r="B193" s="24" t="s">
        <v>80</v>
      </c>
      <c r="C193" s="25" t="n">
        <v>301.008</v>
      </c>
      <c r="D193" s="24" t="n">
        <v>2.6795</v>
      </c>
      <c r="E193" s="24" t="n">
        <v>0.00494973</v>
      </c>
      <c r="F193" s="25" t="n">
        <v>0.00550008</v>
      </c>
      <c r="G193" s="25" t="n">
        <f aca="false">C193*$B$9+$B$10</f>
        <v>-0.0067678467556974</v>
      </c>
      <c r="H193" s="24" t="n">
        <f aca="false">G193-F193</f>
        <v>-0.0122679267556974</v>
      </c>
      <c r="J193" s="26" t="n">
        <v>101.004</v>
      </c>
      <c r="K193" s="24" t="n">
        <v>0.0250001</v>
      </c>
    </row>
    <row r="194" customFormat="false" ht="12.75" hidden="false" customHeight="false" outlineLevel="0" collapsed="false">
      <c r="A194" s="23" t="n">
        <v>16</v>
      </c>
      <c r="B194" s="24" t="s">
        <v>80</v>
      </c>
      <c r="C194" s="25" t="n">
        <v>250.94</v>
      </c>
      <c r="D194" s="24" t="n">
        <v>3.0495</v>
      </c>
      <c r="E194" s="24" t="n">
        <v>0.0134351</v>
      </c>
      <c r="F194" s="25" t="n">
        <v>0.0225</v>
      </c>
      <c r="G194" s="25" t="n">
        <f aca="false">C194*$B$9+$B$10</f>
        <v>-0.00564323565501138</v>
      </c>
      <c r="H194" s="24" t="n">
        <f aca="false">G194-F194</f>
        <v>-0.0281432356550114</v>
      </c>
      <c r="J194" s="26" t="n">
        <v>76.0115</v>
      </c>
      <c r="K194" s="24" t="n">
        <v>0.00500011</v>
      </c>
    </row>
    <row r="195" customFormat="false" ht="12.75" hidden="false" customHeight="false" outlineLevel="0" collapsed="false">
      <c r="A195" s="23" t="n">
        <v>16</v>
      </c>
      <c r="B195" s="24" t="s">
        <v>80</v>
      </c>
      <c r="C195" s="25" t="n">
        <v>199.988</v>
      </c>
      <c r="D195" s="24" t="n">
        <v>3.541</v>
      </c>
      <c r="E195" s="24" t="n">
        <v>0</v>
      </c>
      <c r="F195" s="25" t="n">
        <v>0.043</v>
      </c>
      <c r="G195" s="25" t="n">
        <f aca="false">C195*$B$9+$B$10</f>
        <v>-0.00449876843438835</v>
      </c>
      <c r="H195" s="24" t="n">
        <f aca="false">G195-F195</f>
        <v>-0.0474987684343883</v>
      </c>
      <c r="J195" s="26" t="n">
        <v>50.5015</v>
      </c>
      <c r="K195" s="24" t="n">
        <v>0.0977497</v>
      </c>
    </row>
    <row r="196" customFormat="false" ht="12.75" hidden="false" customHeight="false" outlineLevel="0" collapsed="false">
      <c r="A196" s="23" t="n">
        <v>16</v>
      </c>
      <c r="B196" s="24" t="s">
        <v>80</v>
      </c>
      <c r="C196" s="25" t="n">
        <v>175.429</v>
      </c>
      <c r="D196" s="24" t="n">
        <v>4.0295</v>
      </c>
      <c r="E196" s="24" t="n">
        <v>0.0304057</v>
      </c>
      <c r="F196" s="25" t="n">
        <v>0.0695</v>
      </c>
      <c r="G196" s="25" t="n">
        <f aca="false">C196*$B$9+$B$10</f>
        <v>-0.00394713217926036</v>
      </c>
      <c r="H196" s="24" t="n">
        <f aca="false">G196-F196</f>
        <v>-0.0734471321792604</v>
      </c>
      <c r="J196" s="26" t="n">
        <v>30.001</v>
      </c>
      <c r="K196" s="24" t="n">
        <v>-0.0349998</v>
      </c>
    </row>
    <row r="197" customFormat="false" ht="12.75" hidden="false" customHeight="false" outlineLevel="0" collapsed="false">
      <c r="A197" s="23" t="n">
        <v>16</v>
      </c>
      <c r="B197" s="24" t="s">
        <v>80</v>
      </c>
      <c r="C197" s="25" t="n">
        <v>150.015</v>
      </c>
      <c r="D197" s="24" t="n">
        <v>4.403</v>
      </c>
      <c r="E197" s="24" t="n">
        <v>0</v>
      </c>
      <c r="F197" s="25" t="n">
        <v>0.0380001</v>
      </c>
      <c r="G197" s="25" t="n">
        <f aca="false">C197*$B$9+$B$10</f>
        <v>-0.00337629119274533</v>
      </c>
      <c r="H197" s="24" t="n">
        <f aca="false">G197-F197</f>
        <v>-0.0413763911927453</v>
      </c>
      <c r="J197" s="26" t="n">
        <v>19.995</v>
      </c>
      <c r="K197" s="24" t="n">
        <v>-0.0916667</v>
      </c>
    </row>
    <row r="198" customFormat="false" ht="12.75" hidden="false" customHeight="false" outlineLevel="0" collapsed="false">
      <c r="A198" s="23" t="n">
        <v>16</v>
      </c>
      <c r="B198" s="24" t="s">
        <v>80</v>
      </c>
      <c r="C198" s="25" t="n">
        <v>125.5</v>
      </c>
      <c r="D198" s="24" t="n">
        <v>4.6675</v>
      </c>
      <c r="E198" s="24" t="n">
        <v>0.00191496</v>
      </c>
      <c r="F198" s="25" t="n">
        <v>0.00349998</v>
      </c>
      <c r="G198" s="25" t="n">
        <f aca="false">C198*$B$9+$B$10</f>
        <v>-0.00282564325127937</v>
      </c>
      <c r="H198" s="24" t="n">
        <f aca="false">G198-F198</f>
        <v>-0.00632562325127937</v>
      </c>
      <c r="J198" s="26" t="n">
        <v>10.9995</v>
      </c>
      <c r="K198" s="24" t="n">
        <v>-0.2925</v>
      </c>
      <c r="L198" s="0" t="n">
        <f aca="false">AVERAGE(K17:K198)</f>
        <v>-0.00264789062087912</v>
      </c>
    </row>
    <row r="199" customFormat="false" ht="12.75" hidden="false" customHeight="false" outlineLevel="0" collapsed="false">
      <c r="A199" s="23" t="n">
        <v>16</v>
      </c>
      <c r="B199" s="24" t="s">
        <v>80</v>
      </c>
      <c r="C199" s="25" t="n">
        <v>101.01</v>
      </c>
      <c r="D199" s="24" t="n">
        <v>5.01</v>
      </c>
      <c r="E199" s="24" t="n">
        <v>0.00141445</v>
      </c>
      <c r="F199" s="25" t="n">
        <v>-0.0129995</v>
      </c>
      <c r="G199" s="25" t="n">
        <f aca="false">C199*$B$9+$B$10</f>
        <v>-0.00227555685166683</v>
      </c>
      <c r="H199" s="24" t="n">
        <f aca="false">G199-F199</f>
        <v>0.0107239431483332</v>
      </c>
      <c r="J199" s="26"/>
      <c r="K199" s="24"/>
    </row>
    <row r="200" customFormat="false" ht="12.75" hidden="false" customHeight="false" outlineLevel="0" collapsed="false">
      <c r="A200" s="23" t="n">
        <v>16</v>
      </c>
      <c r="B200" s="24" t="s">
        <v>80</v>
      </c>
      <c r="C200" s="25" t="n">
        <v>75.985</v>
      </c>
      <c r="D200" s="24" t="n">
        <v>4.781</v>
      </c>
      <c r="E200" s="24" t="n">
        <v>0.0141421</v>
      </c>
      <c r="F200" s="25" t="n">
        <v>0.0280004</v>
      </c>
      <c r="G200" s="25" t="n">
        <f aca="false">C200*$B$9+$B$10</f>
        <v>-0.00171345345639106</v>
      </c>
      <c r="H200" s="24" t="n">
        <f aca="false">G200-F200</f>
        <v>-0.0297138534563911</v>
      </c>
      <c r="J200" s="26"/>
      <c r="K200" s="24"/>
    </row>
    <row r="201" customFormat="false" ht="12.75" hidden="false" customHeight="false" outlineLevel="0" collapsed="false">
      <c r="A201" s="23" t="n">
        <v>16</v>
      </c>
      <c r="B201" s="24" t="s">
        <v>80</v>
      </c>
      <c r="C201" s="25" t="n">
        <v>50.502</v>
      </c>
      <c r="D201" s="24" t="n">
        <v>5.20825</v>
      </c>
      <c r="E201" s="24" t="n">
        <v>0.0809048</v>
      </c>
      <c r="F201" s="25" t="n">
        <v>0.14325</v>
      </c>
      <c r="G201" s="25" t="n">
        <f aca="false">C201*$B$9+$B$10</f>
        <v>-0.00114106261436058</v>
      </c>
      <c r="H201" s="24" t="n">
        <f aca="false">G201-F201</f>
        <v>-0.144391062614361</v>
      </c>
      <c r="J201" s="26"/>
      <c r="K201" s="24"/>
    </row>
    <row r="202" customFormat="false" ht="12.75" hidden="false" customHeight="false" outlineLevel="0" collapsed="false">
      <c r="A202" s="23" t="n">
        <v>16</v>
      </c>
      <c r="B202" s="24" t="s">
        <v>81</v>
      </c>
      <c r="C202" s="25" t="n">
        <v>30.007</v>
      </c>
      <c r="D202" s="24" t="n">
        <v>5.85467</v>
      </c>
      <c r="E202" s="24" t="n">
        <v>0.0490544</v>
      </c>
      <c r="F202" s="25" t="n">
        <v>-0.437333</v>
      </c>
      <c r="G202" s="25" t="n">
        <f aca="false">C202*$B$9+$B$10</f>
        <v>-0.000680710602924936</v>
      </c>
      <c r="H202" s="24" t="n">
        <f aca="false">G202-F202</f>
        <v>0.436652289397075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80</v>
      </c>
      <c r="C203" s="25" t="n">
        <v>19.999</v>
      </c>
      <c r="D203" s="24" t="n">
        <v>6.35667</v>
      </c>
      <c r="E203" s="24" t="n">
        <v>0.0300056</v>
      </c>
      <c r="F203" s="25" t="n">
        <v>-0.0133333</v>
      </c>
      <c r="G203" s="25" t="n">
        <f aca="false">C203*$B$9+$B$10</f>
        <v>-0.000455914168162898</v>
      </c>
      <c r="H203" s="24" t="n">
        <f aca="false">G203-F203</f>
        <v>0.0128773858318371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80</v>
      </c>
      <c r="C204" s="25" t="n">
        <v>10.3427</v>
      </c>
      <c r="D204" s="24" t="n">
        <v>6.45067</v>
      </c>
      <c r="E204" s="24" t="n">
        <v>0.00321459</v>
      </c>
      <c r="F204" s="25" t="n">
        <v>-0.102333</v>
      </c>
      <c r="G204" s="25" t="n">
        <f aca="false">C204*$B$9+$B$10</f>
        <v>-0.000239017504194807</v>
      </c>
      <c r="H204" s="24" t="n">
        <f aca="false">G204-F204</f>
        <v>0.102093982495805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5.32633</v>
      </c>
      <c r="D205" s="24" t="n">
        <v>6.45467</v>
      </c>
      <c r="E205" s="24" t="n">
        <v>0.00585949</v>
      </c>
      <c r="F205" s="25" t="n">
        <v>-0.153333</v>
      </c>
      <c r="G205" s="25" t="n">
        <f aca="false">C205*$B$9+$B$10</f>
        <v>-0.000126341435904715</v>
      </c>
      <c r="H205" s="24" t="n">
        <f aca="false">G205-F205</f>
        <v>0.153206658564095</v>
      </c>
      <c r="J205" s="26"/>
      <c r="K205" s="24"/>
    </row>
    <row r="206" customFormat="false" ht="13.5" hidden="false" customHeight="false" outlineLevel="0" collapsed="false">
      <c r="A206" s="23" t="n">
        <v>16</v>
      </c>
      <c r="B206" s="24" t="s">
        <v>81</v>
      </c>
      <c r="C206" s="25" t="n">
        <v>2.717</v>
      </c>
      <c r="D206" s="24" t="n">
        <v>6.471</v>
      </c>
      <c r="E206" s="24" t="n">
        <v>0</v>
      </c>
      <c r="F206" s="25" t="n">
        <v>-0.205</v>
      </c>
      <c r="G206" s="25" t="n">
        <f aca="false">C206*$B$9+$B$10</f>
        <v>-6.77315157290932E-005</v>
      </c>
      <c r="H206" s="24" t="n">
        <f aca="false">G206-F206</f>
        <v>0.204932268484271</v>
      </c>
      <c r="J206" s="26"/>
      <c r="K206" s="24"/>
    </row>
    <row r="207" customFormat="false" ht="13.5" hidden="false" customHeight="false" outlineLevel="0" collapsed="false">
      <c r="A207" s="27" t="n">
        <v>17</v>
      </c>
      <c r="B207" s="24" t="s">
        <v>80</v>
      </c>
      <c r="C207" s="28" t="n">
        <v>188.294</v>
      </c>
      <c r="D207" s="29" t="n">
        <v>3.5915</v>
      </c>
      <c r="E207" s="29" t="n">
        <v>0.0219204</v>
      </c>
      <c r="F207" s="28" t="n">
        <v>-0.00250006</v>
      </c>
      <c r="G207" s="28" t="n">
        <f aca="false">C207*$B$9+$B$10</f>
        <v>-0.00423610161703151</v>
      </c>
      <c r="H207" s="29" t="n">
        <f aca="false">G207-F207</f>
        <v>-0.0017360416170315</v>
      </c>
      <c r="J207" s="26"/>
      <c r="K207" s="24"/>
    </row>
    <row r="208" customFormat="false" ht="12.75" hidden="false" customHeight="false" outlineLevel="0" collapsed="false">
      <c r="A208" s="23" t="n">
        <v>17</v>
      </c>
      <c r="B208" s="24" t="s">
        <v>80</v>
      </c>
      <c r="C208" s="25" t="n">
        <v>175.508</v>
      </c>
      <c r="D208" s="24" t="n">
        <v>3.9355</v>
      </c>
      <c r="E208" s="24" t="n">
        <v>0.00494973</v>
      </c>
      <c r="F208" s="25" t="n">
        <v>0.0584998</v>
      </c>
      <c r="G208" s="25" t="n">
        <f aca="false">C208*$B$9+$B$10</f>
        <v>-0.00394890665151718</v>
      </c>
      <c r="H208" s="24" t="n">
        <f aca="false">G208-F208</f>
        <v>-0.0624487066515172</v>
      </c>
      <c r="J208" s="26"/>
      <c r="K208" s="24"/>
    </row>
    <row r="209" customFormat="false" ht="12.75" hidden="false" customHeight="false" outlineLevel="0" collapsed="false">
      <c r="A209" s="23" t="n">
        <v>17</v>
      </c>
      <c r="B209" s="24" t="s">
        <v>80</v>
      </c>
      <c r="C209" s="25" t="n">
        <v>149.987</v>
      </c>
      <c r="D209" s="24" t="n">
        <v>4.093</v>
      </c>
      <c r="E209" s="24" t="n">
        <v>0</v>
      </c>
      <c r="F209" s="25" t="n">
        <v>0.0299997</v>
      </c>
      <c r="G209" s="25" t="n">
        <f aca="false">C209*$B$9+$B$10</f>
        <v>-0.0033756622658695</v>
      </c>
      <c r="H209" s="24" t="n">
        <f aca="false">G209-F209</f>
        <v>-0.0333753622658695</v>
      </c>
      <c r="J209" s="26"/>
      <c r="K209" s="24"/>
    </row>
    <row r="210" customFormat="false" ht="12.75" hidden="false" customHeight="false" outlineLevel="0" collapsed="false">
      <c r="A210" s="23" t="n">
        <v>17</v>
      </c>
      <c r="B210" s="24" t="s">
        <v>80</v>
      </c>
      <c r="C210" s="25" t="n">
        <v>125.487</v>
      </c>
      <c r="D210" s="24" t="n">
        <v>4.44175</v>
      </c>
      <c r="E210" s="24" t="n">
        <v>0.00784753</v>
      </c>
      <c r="F210" s="25" t="n">
        <v>-0.000249863</v>
      </c>
      <c r="G210" s="25" t="n">
        <f aca="false">C210*$B$9+$B$10</f>
        <v>-0.00282535124951559</v>
      </c>
      <c r="H210" s="24" t="n">
        <f aca="false">G210-F210</f>
        <v>-0.00257548824951559</v>
      </c>
      <c r="J210" s="26"/>
      <c r="K210" s="24"/>
    </row>
    <row r="211" customFormat="false" ht="12.75" hidden="false" customHeight="false" outlineLevel="0" collapsed="false">
      <c r="A211" s="23" t="n">
        <v>17</v>
      </c>
      <c r="B211" s="24" t="s">
        <v>80</v>
      </c>
      <c r="C211" s="25" t="n">
        <v>101.01</v>
      </c>
      <c r="D211" s="24" t="n">
        <v>4.639</v>
      </c>
      <c r="E211" s="24" t="n">
        <v>0.0141421</v>
      </c>
      <c r="F211" s="25" t="n">
        <v>0.026</v>
      </c>
      <c r="G211" s="25" t="n">
        <f aca="false">C211*$B$9+$B$10</f>
        <v>-0.00227555685166683</v>
      </c>
      <c r="H211" s="24" t="n">
        <f aca="false">G211-F211</f>
        <v>-0.0282755568516668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80</v>
      </c>
      <c r="C212" s="25" t="n">
        <v>75.9975</v>
      </c>
      <c r="D212" s="24" t="n">
        <v>4.554</v>
      </c>
      <c r="E212" s="24" t="n">
        <v>0.00141411</v>
      </c>
      <c r="F212" s="25" t="n">
        <v>-0.0090003</v>
      </c>
      <c r="G212" s="25" t="n">
        <f aca="false">C212*$B$9+$B$10</f>
        <v>-0.00171373422731777</v>
      </c>
      <c r="H212" s="24" t="n">
        <f aca="false">G212-F212</f>
        <v>0.00728656577268223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80</v>
      </c>
      <c r="C213" s="25" t="n">
        <v>50.493</v>
      </c>
      <c r="D213" s="24" t="n">
        <v>5.1595</v>
      </c>
      <c r="E213" s="24" t="n">
        <v>0.053451</v>
      </c>
      <c r="F213" s="25" t="n">
        <v>0.0995002</v>
      </c>
      <c r="G213" s="25" t="n">
        <f aca="false">C213*$B$9+$B$10</f>
        <v>-0.00114086045929335</v>
      </c>
      <c r="H213" s="24" t="n">
        <f aca="false">G213-F213</f>
        <v>-0.100641060459293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80</v>
      </c>
      <c r="C214" s="25" t="n">
        <v>30.0053</v>
      </c>
      <c r="D214" s="24" t="n">
        <v>5.85633</v>
      </c>
      <c r="E214" s="24" t="n">
        <v>0.029023</v>
      </c>
      <c r="F214" s="25" t="n">
        <v>0.0343332</v>
      </c>
      <c r="G214" s="25" t="n">
        <f aca="false">C214*$B$9+$B$10</f>
        <v>-0.000680672418078903</v>
      </c>
      <c r="H214" s="24" t="n">
        <f aca="false">G214-F214</f>
        <v>-0.0350138724180789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80</v>
      </c>
      <c r="C215" s="25" t="n">
        <v>19.9993</v>
      </c>
      <c r="D215" s="24" t="n">
        <v>6.13767</v>
      </c>
      <c r="E215" s="24" t="n">
        <v>0.0830684</v>
      </c>
      <c r="F215" s="25" t="n">
        <v>0.00266647</v>
      </c>
      <c r="G215" s="25" t="n">
        <f aca="false">C215*$B$9+$B$10</f>
        <v>-0.00045592090666514</v>
      </c>
      <c r="H215" s="24" t="n">
        <f aca="false">G215-F215</f>
        <v>-0.00312239090666514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81</v>
      </c>
      <c r="C216" s="25" t="n">
        <v>10.3297</v>
      </c>
      <c r="D216" s="24" t="n">
        <v>7.76</v>
      </c>
      <c r="E216" s="24" t="n">
        <v>0.0770778</v>
      </c>
      <c r="F216" s="25" t="n">
        <v>-0.00999975</v>
      </c>
      <c r="G216" s="25" t="n">
        <f aca="false">C216*$B$9+$B$10</f>
        <v>-0.000238725502431028</v>
      </c>
      <c r="H216" s="24" t="n">
        <f aca="false">G216-F216</f>
        <v>0.00976102449756897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5.333</v>
      </c>
      <c r="D217" s="24" t="n">
        <v>7.93</v>
      </c>
      <c r="E217" s="24" t="n">
        <v>0.043715</v>
      </c>
      <c r="F217" s="25" t="n">
        <v>-0.104001</v>
      </c>
      <c r="G217" s="25" t="n">
        <f aca="false">C217*$B$9+$B$10</f>
        <v>-0.000126491255271208</v>
      </c>
      <c r="H217" s="24" t="n">
        <f aca="false">G217-F217</f>
        <v>0.103874508744729</v>
      </c>
      <c r="J217" s="26"/>
      <c r="K217" s="24"/>
    </row>
    <row r="218" customFormat="false" ht="13.5" hidden="false" customHeight="false" outlineLevel="0" collapsed="false">
      <c r="A218" s="23" t="n">
        <v>17</v>
      </c>
      <c r="B218" s="24" t="s">
        <v>81</v>
      </c>
      <c r="C218" s="25" t="n">
        <v>3.525</v>
      </c>
      <c r="D218" s="24" t="n">
        <v>7.9005</v>
      </c>
      <c r="E218" s="24" t="n">
        <v>0.0148492</v>
      </c>
      <c r="F218" s="25" t="n">
        <v>-0.0675001</v>
      </c>
      <c r="G218" s="25" t="n">
        <f aca="false">C218*$B$9+$B$10</f>
        <v>-8.58805484317037E-005</v>
      </c>
      <c r="H218" s="24" t="n">
        <f aca="false">G218-F218</f>
        <v>0.0674142194515683</v>
      </c>
      <c r="J218" s="26"/>
      <c r="K218" s="24"/>
    </row>
    <row r="219" customFormat="false" ht="13.5" hidden="false" customHeight="false" outlineLevel="0" collapsed="false">
      <c r="A219" s="27" t="n">
        <v>18</v>
      </c>
      <c r="B219" s="24" t="s">
        <v>80</v>
      </c>
      <c r="C219" s="28" t="n">
        <v>150.002</v>
      </c>
      <c r="D219" s="29" t="n">
        <v>3.66</v>
      </c>
      <c r="E219" s="29" t="n">
        <v>0</v>
      </c>
      <c r="F219" s="28" t="n">
        <v>0.046</v>
      </c>
      <c r="G219" s="28" t="n">
        <f aca="false">C219*$B$9+$B$10</f>
        <v>-0.00337599919098155</v>
      </c>
      <c r="H219" s="29" t="n">
        <f aca="false">G219-F219</f>
        <v>-0.0493759991909816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0</v>
      </c>
      <c r="C220" s="25" t="n">
        <v>125.501</v>
      </c>
      <c r="D220" s="24" t="n">
        <v>4.2495</v>
      </c>
      <c r="E220" s="24" t="n">
        <v>0.0206641</v>
      </c>
      <c r="F220" s="25" t="n">
        <v>0.1305</v>
      </c>
      <c r="G220" s="25" t="n">
        <f aca="false">C220*$B$9+$B$10</f>
        <v>-0.00282566571295351</v>
      </c>
      <c r="H220" s="24" t="n">
        <f aca="false">G220-F220</f>
        <v>-0.133325665712954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0</v>
      </c>
      <c r="C221" s="25" t="n">
        <v>100.988</v>
      </c>
      <c r="D221" s="24" t="n">
        <v>4.431</v>
      </c>
      <c r="E221" s="24" t="n">
        <v>0.038184</v>
      </c>
      <c r="F221" s="25" t="n">
        <v>-0.0420003</v>
      </c>
      <c r="G221" s="25" t="n">
        <f aca="false">C221*$B$9+$B$10</f>
        <v>-0.00227506269483582</v>
      </c>
      <c r="H221" s="24" t="n">
        <f aca="false">G221-F221</f>
        <v>0.0397252373051642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0</v>
      </c>
      <c r="C222" s="25" t="n">
        <v>75.991</v>
      </c>
      <c r="D222" s="24" t="n">
        <v>4.885</v>
      </c>
      <c r="E222" s="24" t="n">
        <v>0.0282846</v>
      </c>
      <c r="F222" s="25" t="n">
        <v>-0.000999928</v>
      </c>
      <c r="G222" s="25" t="n">
        <f aca="false">C222*$B$9+$B$10</f>
        <v>-0.00171358822643588</v>
      </c>
      <c r="H222" s="24" t="n">
        <f aca="false">G222-F222</f>
        <v>-0.000713660226435878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0</v>
      </c>
      <c r="C223" s="25" t="n">
        <v>50.4967</v>
      </c>
      <c r="D223" s="24" t="n">
        <v>5.45475</v>
      </c>
      <c r="E223" s="24" t="n">
        <v>0.0634212</v>
      </c>
      <c r="F223" s="25" t="n">
        <v>0.00174999</v>
      </c>
      <c r="G223" s="25" t="n">
        <f aca="false">C223*$B$9+$B$10</f>
        <v>-0.00114094356748766</v>
      </c>
      <c r="H223" s="24" t="n">
        <f aca="false">G223-F223</f>
        <v>-0.00289093356748766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0</v>
      </c>
      <c r="C224" s="25" t="n">
        <v>30.0003</v>
      </c>
      <c r="D224" s="24" t="n">
        <v>6.15833</v>
      </c>
      <c r="E224" s="24" t="n">
        <v>0.008505</v>
      </c>
      <c r="F224" s="25" t="n">
        <v>0.0403333</v>
      </c>
      <c r="G224" s="25" t="n">
        <f aca="false">C224*$B$9+$B$10</f>
        <v>-0.000680560109708218</v>
      </c>
      <c r="H224" s="24" t="n">
        <f aca="false">G224-F224</f>
        <v>-0.0410138601097082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1</v>
      </c>
      <c r="C225" s="25" t="n">
        <v>20.0033</v>
      </c>
      <c r="D225" s="24" t="n">
        <v>7.87233</v>
      </c>
      <c r="E225" s="24" t="n">
        <v>0.0604759</v>
      </c>
      <c r="F225" s="25" t="n">
        <v>0.324334</v>
      </c>
      <c r="G225" s="25" t="n">
        <f aca="false">C225*$B$9+$B$10</f>
        <v>-0.000456010753361687</v>
      </c>
      <c r="H225" s="24" t="n">
        <f aca="false">G225-F225</f>
        <v>-0.324790010753362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1</v>
      </c>
      <c r="C226" s="25" t="n">
        <v>10.3367</v>
      </c>
      <c r="D226" s="24" t="n">
        <v>8.26767</v>
      </c>
      <c r="E226" s="24" t="n">
        <v>0.0577264</v>
      </c>
      <c r="F226" s="25" t="n">
        <v>0.0706673</v>
      </c>
      <c r="G226" s="25" t="n">
        <f aca="false">C226*$B$9+$B$10</f>
        <v>-0.000238882734149986</v>
      </c>
      <c r="H226" s="24" t="n">
        <f aca="false">G226-F226</f>
        <v>-0.07090618273415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1</v>
      </c>
      <c r="C227" s="25" t="n">
        <v>5.33133</v>
      </c>
      <c r="D227" s="24" t="n">
        <v>8.319</v>
      </c>
      <c r="E227" s="24" t="n">
        <v>0.0272213</v>
      </c>
      <c r="F227" s="25" t="n">
        <v>-0.000999451</v>
      </c>
      <c r="G227" s="25" t="n">
        <f aca="false">C227*$B$9+$B$10</f>
        <v>-0.0001264537442754</v>
      </c>
      <c r="H227" s="24" t="n">
        <f aca="false">G227-F227</f>
        <v>0.0008729972557246</v>
      </c>
      <c r="J227" s="26"/>
      <c r="K227" s="24"/>
    </row>
    <row r="228" customFormat="false" ht="13.5" hidden="false" customHeight="false" outlineLevel="0" collapsed="false">
      <c r="A228" s="23" t="n">
        <v>18</v>
      </c>
      <c r="B228" s="24" t="s">
        <v>81</v>
      </c>
      <c r="C228" s="25" t="n">
        <v>3.3365</v>
      </c>
      <c r="D228" s="24" t="n">
        <v>8.3535</v>
      </c>
      <c r="E228" s="24" t="n">
        <v>0.0134351</v>
      </c>
      <c r="F228" s="25" t="n">
        <v>-0.0344992</v>
      </c>
      <c r="G228" s="25" t="n">
        <f aca="false">C228*$B$9+$B$10</f>
        <v>-8.16465228568991E-005</v>
      </c>
      <c r="H228" s="24" t="n">
        <f aca="false">G228-F228</f>
        <v>0.0344175534771431</v>
      </c>
      <c r="J228" s="26"/>
      <c r="K228" s="24"/>
    </row>
    <row r="229" customFormat="false" ht="13.5" hidden="false" customHeight="false" outlineLevel="0" collapsed="false">
      <c r="A229" s="27" t="n">
        <v>19</v>
      </c>
      <c r="B229" s="24" t="s">
        <v>80</v>
      </c>
      <c r="C229" s="28" t="n">
        <v>350.487</v>
      </c>
      <c r="D229" s="29" t="n">
        <v>2.648</v>
      </c>
      <c r="E229" s="29" t="n">
        <v>0.00141411</v>
      </c>
      <c r="F229" s="28" t="n">
        <v>-0.066</v>
      </c>
      <c r="G229" s="28" t="n">
        <f aca="false">C229*$B$9+$B$10</f>
        <v>-0.00787922793031678</v>
      </c>
      <c r="H229" s="29" t="n">
        <f aca="false">G229-F229</f>
        <v>0.0581207720696832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0</v>
      </c>
      <c r="C230" s="25" t="n">
        <v>300.987</v>
      </c>
      <c r="D230" s="24" t="n">
        <v>2.9915</v>
      </c>
      <c r="E230" s="24" t="n">
        <v>0.0091924</v>
      </c>
      <c r="F230" s="25" t="n">
        <v>0.0144999</v>
      </c>
      <c r="G230" s="25" t="n">
        <f aca="false">C230*$B$9+$B$10</f>
        <v>-0.00676737506054052</v>
      </c>
      <c r="H230" s="24" t="n">
        <f aca="false">G230-F230</f>
        <v>-0.0212672750605405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0</v>
      </c>
      <c r="C231" s="25" t="n">
        <v>251</v>
      </c>
      <c r="D231" s="24" t="n">
        <v>3.156</v>
      </c>
      <c r="E231" s="24" t="n">
        <v>0.0042425</v>
      </c>
      <c r="F231" s="25" t="n">
        <v>0.0130002</v>
      </c>
      <c r="G231" s="25" t="n">
        <f aca="false">C231*$B$9+$B$10</f>
        <v>-0.00564458335545959</v>
      </c>
      <c r="H231" s="24" t="n">
        <f aca="false">G231-F231</f>
        <v>-0.0186447833554596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0</v>
      </c>
      <c r="C232" s="25" t="n">
        <v>201.503</v>
      </c>
      <c r="D232" s="24" t="n">
        <v>3.5405</v>
      </c>
      <c r="E232" s="24" t="n">
        <v>0.0120208</v>
      </c>
      <c r="F232" s="25" t="n">
        <v>0.0275002</v>
      </c>
      <c r="G232" s="25" t="n">
        <f aca="false">C232*$B$9+$B$10</f>
        <v>-0.00453279787070574</v>
      </c>
      <c r="H232" s="24" t="n">
        <f aca="false">G232-F232</f>
        <v>-0.0320329978707057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0</v>
      </c>
      <c r="C233" s="25" t="n">
        <v>175.501</v>
      </c>
      <c r="D233" s="24" t="n">
        <v>3.7695</v>
      </c>
      <c r="E233" s="24" t="n">
        <v>0.012021</v>
      </c>
      <c r="F233" s="25" t="n">
        <v>0.0455</v>
      </c>
      <c r="G233" s="25" t="n">
        <f aca="false">C233*$B$9+$B$10</f>
        <v>-0.00394874941979822</v>
      </c>
      <c r="H233" s="24" t="n">
        <f aca="false">G233-F233</f>
        <v>-0.0494487494197982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0</v>
      </c>
      <c r="C234" s="25" t="n">
        <v>149.978</v>
      </c>
      <c r="D234" s="24" t="n">
        <v>4.01</v>
      </c>
      <c r="E234" s="24" t="n">
        <v>0</v>
      </c>
      <c r="F234" s="25" t="n">
        <v>0.0530002</v>
      </c>
      <c r="G234" s="25" t="n">
        <f aca="false">C234*$B$9+$B$10</f>
        <v>-0.00337546011080227</v>
      </c>
      <c r="H234" s="24" t="n">
        <f aca="false">G234-F234</f>
        <v>-0.0563756601108023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0</v>
      </c>
      <c r="C235" s="25" t="n">
        <v>125.505</v>
      </c>
      <c r="D235" s="24" t="n">
        <v>4.38825</v>
      </c>
      <c r="E235" s="24" t="n">
        <v>0.0169976</v>
      </c>
      <c r="F235" s="25" t="n">
        <v>0.13525</v>
      </c>
      <c r="G235" s="25" t="n">
        <f aca="false">C235*$B$9+$B$10</f>
        <v>-0.00282575555965006</v>
      </c>
      <c r="H235" s="24" t="n">
        <f aca="false">G235-F235</f>
        <v>-0.13807575555965</v>
      </c>
      <c r="J235" s="26"/>
      <c r="K235" s="24"/>
    </row>
    <row r="236" customFormat="false" ht="12.75" hidden="false" customHeight="false" outlineLevel="0" collapsed="false">
      <c r="A236" s="23" t="n">
        <v>19</v>
      </c>
      <c r="B236" s="24" t="s">
        <v>80</v>
      </c>
      <c r="C236" s="25" t="n">
        <v>100.999</v>
      </c>
      <c r="D236" s="24" t="n">
        <v>4.2335</v>
      </c>
      <c r="E236" s="24" t="n">
        <v>0.00636384</v>
      </c>
      <c r="F236" s="25" t="n">
        <v>-0.0394998</v>
      </c>
      <c r="G236" s="25" t="n">
        <f aca="false">C236*$B$9+$B$10</f>
        <v>-0.00227530977325133</v>
      </c>
      <c r="H236" s="24" t="n">
        <f aca="false">G236-F236</f>
        <v>0.0372244902267487</v>
      </c>
      <c r="J236" s="26"/>
      <c r="K236" s="24"/>
    </row>
    <row r="237" customFormat="false" ht="12.75" hidden="false" customHeight="false" outlineLevel="0" collapsed="false">
      <c r="A237" s="23" t="n">
        <v>19</v>
      </c>
      <c r="B237" s="24" t="s">
        <v>80</v>
      </c>
      <c r="C237" s="25" t="n">
        <v>74.006</v>
      </c>
      <c r="D237" s="24" t="n">
        <v>4.37</v>
      </c>
      <c r="E237" s="24" t="n">
        <v>0.0212134</v>
      </c>
      <c r="F237" s="25" t="n">
        <v>0.00199986</v>
      </c>
      <c r="G237" s="25" t="n">
        <f aca="false">C237*$B$9+$B$10</f>
        <v>-0.00166900180327414</v>
      </c>
      <c r="H237" s="24" t="n">
        <f aca="false">G237-F237</f>
        <v>-0.00366886180327414</v>
      </c>
      <c r="J237" s="26"/>
      <c r="K237" s="24"/>
    </row>
    <row r="238" customFormat="false" ht="12.75" hidden="false" customHeight="false" outlineLevel="0" collapsed="false">
      <c r="A238" s="23" t="n">
        <v>19</v>
      </c>
      <c r="B238" s="24" t="s">
        <v>80</v>
      </c>
      <c r="C238" s="25" t="n">
        <v>50.9983</v>
      </c>
      <c r="D238" s="24" t="n">
        <v>4.799</v>
      </c>
      <c r="E238" s="24" t="n">
        <v>0.0445083</v>
      </c>
      <c r="F238" s="25" t="n">
        <v>-0.0879998</v>
      </c>
      <c r="G238" s="25" t="n">
        <f aca="false">C238*$B$9+$B$10</f>
        <v>-0.00115221034323472</v>
      </c>
      <c r="H238" s="24" t="n">
        <f aca="false">G238-F238</f>
        <v>0.0868475896567653</v>
      </c>
      <c r="J238" s="26"/>
      <c r="K238" s="24"/>
    </row>
    <row r="239" customFormat="false" ht="12.75" hidden="false" customHeight="false" outlineLevel="0" collapsed="false">
      <c r="A239" s="23" t="n">
        <v>19</v>
      </c>
      <c r="B239" s="24" t="s">
        <v>80</v>
      </c>
      <c r="C239" s="25" t="n">
        <v>30.98</v>
      </c>
      <c r="D239" s="24" t="n">
        <v>5.381</v>
      </c>
      <c r="E239" s="24" t="n">
        <v>0</v>
      </c>
      <c r="F239" s="25" t="n">
        <v>0.0380001</v>
      </c>
      <c r="G239" s="25" t="n">
        <f aca="false">C239*$B$9+$B$10</f>
        <v>-0.000702565811860134</v>
      </c>
      <c r="H239" s="24" t="n">
        <f aca="false">G239-F239</f>
        <v>-0.0387026658118601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0</v>
      </c>
      <c r="C240" s="25" t="n">
        <v>22.005</v>
      </c>
      <c r="D240" s="24" t="n">
        <v>6.0555</v>
      </c>
      <c r="E240" s="24" t="n">
        <v>0.0572759</v>
      </c>
      <c r="F240" s="25" t="n">
        <v>0.1445</v>
      </c>
      <c r="G240" s="25" t="n">
        <f aca="false">C240*$B$9+$B$10</f>
        <v>-0.000500972286481508</v>
      </c>
      <c r="H240" s="24" t="n">
        <f aca="false">G240-F240</f>
        <v>-0.145000972286482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1</v>
      </c>
      <c r="C241" s="25" t="n">
        <v>11.994</v>
      </c>
      <c r="D241" s="24" t="n">
        <v>6.999</v>
      </c>
      <c r="E241" s="24" t="n">
        <v>0</v>
      </c>
      <c r="F241" s="25" t="n">
        <v>0.631</v>
      </c>
      <c r="G241" s="25" t="n">
        <f aca="false">C241*$B$9+$B$10</f>
        <v>-0.000276108466697061</v>
      </c>
      <c r="H241" s="24" t="n">
        <f aca="false">G241-F241</f>
        <v>-0.631276108466697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5.9905</v>
      </c>
      <c r="D242" s="24" t="n">
        <v>7.9505</v>
      </c>
      <c r="E242" s="24" t="n">
        <v>0.0502047</v>
      </c>
      <c r="F242" s="25" t="n">
        <v>0.3485</v>
      </c>
      <c r="G242" s="25" t="n">
        <f aca="false">C242*$B$9+$B$10</f>
        <v>-0.000141259806016216</v>
      </c>
      <c r="H242" s="24" t="n">
        <f aca="false">G242-F242</f>
        <v>-0.348641259806016</v>
      </c>
      <c r="J242" s="26"/>
      <c r="K242" s="24"/>
    </row>
    <row r="243" customFormat="false" ht="13.5" hidden="false" customHeight="false" outlineLevel="0" collapsed="false">
      <c r="A243" s="23" t="n">
        <v>19</v>
      </c>
      <c r="B243" s="24" t="s">
        <v>81</v>
      </c>
      <c r="C243" s="25" t="n">
        <v>3.176</v>
      </c>
      <c r="D243" s="24" t="n">
        <v>8.498</v>
      </c>
      <c r="E243" s="24" t="n">
        <v>0</v>
      </c>
      <c r="F243" s="25" t="n">
        <v>0.315001</v>
      </c>
      <c r="G243" s="25" t="n">
        <f aca="false">C243*$B$9+$B$10</f>
        <v>-7.80414241579276E-005</v>
      </c>
      <c r="H243" s="24" t="n">
        <f aca="false">G243-F243</f>
        <v>-0.315079041424158</v>
      </c>
      <c r="J243" s="26"/>
      <c r="K243" s="24"/>
    </row>
    <row r="244" customFormat="false" ht="13.5" hidden="false" customHeight="false" outlineLevel="0" collapsed="false">
      <c r="A244" s="27" t="n">
        <v>20</v>
      </c>
      <c r="B244" s="24" t="s">
        <v>80</v>
      </c>
      <c r="C244" s="28" t="n">
        <v>154.163</v>
      </c>
      <c r="D244" s="29" t="n">
        <v>3.333</v>
      </c>
      <c r="E244" s="29" t="n">
        <v>0.00141428</v>
      </c>
      <c r="F244" s="28" t="n">
        <v>-0.0529997</v>
      </c>
      <c r="G244" s="28" t="n">
        <f aca="false">C244*$B$9+$B$10</f>
        <v>-0.00346946221706517</v>
      </c>
      <c r="H244" s="29" t="n">
        <f aca="false">G244-F244</f>
        <v>0.0495302377829348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0</v>
      </c>
      <c r="C245" s="25" t="n">
        <v>125.498</v>
      </c>
      <c r="D245" s="24" t="n">
        <v>3.36975</v>
      </c>
      <c r="E245" s="24" t="n">
        <v>0.00623836</v>
      </c>
      <c r="F245" s="25" t="n">
        <v>-0.0292499</v>
      </c>
      <c r="G245" s="25" t="n">
        <f aca="false">C245*$B$9+$B$10</f>
        <v>-0.0028255983279311</v>
      </c>
      <c r="H245" s="24" t="n">
        <f aca="false">G245-F245</f>
        <v>0.0264243016720689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0</v>
      </c>
      <c r="C246" s="25" t="n">
        <v>101.004</v>
      </c>
      <c r="D246" s="24" t="n">
        <v>3.667</v>
      </c>
      <c r="E246" s="24" t="n">
        <v>0.0424264</v>
      </c>
      <c r="F246" s="25" t="n">
        <v>0.0250001</v>
      </c>
      <c r="G246" s="25" t="n">
        <f aca="false">C246*$B$9+$B$10</f>
        <v>-0.00227542208162201</v>
      </c>
      <c r="H246" s="24" t="n">
        <f aca="false">G246-F246</f>
        <v>-0.027275522081622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0</v>
      </c>
      <c r="C247" s="25" t="n">
        <v>76.0115</v>
      </c>
      <c r="D247" s="24" t="n">
        <v>4.168</v>
      </c>
      <c r="E247" s="24" t="n">
        <v>0.0226275</v>
      </c>
      <c r="F247" s="25" t="n">
        <v>0.00500011</v>
      </c>
      <c r="G247" s="25" t="n">
        <f aca="false">C247*$B$9+$B$10</f>
        <v>-0.00171404869075568</v>
      </c>
      <c r="H247" s="24" t="n">
        <f aca="false">G247-F247</f>
        <v>-0.00671415869075568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0</v>
      </c>
      <c r="C248" s="25" t="n">
        <v>50.5015</v>
      </c>
      <c r="D248" s="24" t="n">
        <v>4.87175</v>
      </c>
      <c r="E248" s="24" t="n">
        <v>0.0628245</v>
      </c>
      <c r="F248" s="25" t="n">
        <v>0.0977497</v>
      </c>
      <c r="G248" s="25" t="n">
        <f aca="false">C248*$B$9+$B$10</f>
        <v>-0.00114105138352351</v>
      </c>
      <c r="H248" s="24" t="n">
        <f aca="false">G248-F248</f>
        <v>-0.0988907513835235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0</v>
      </c>
      <c r="C249" s="25" t="n">
        <v>30.001</v>
      </c>
      <c r="D249" s="24" t="n">
        <v>5.43</v>
      </c>
      <c r="E249" s="24" t="n">
        <v>0.00435886</v>
      </c>
      <c r="F249" s="25" t="n">
        <v>-0.0349998</v>
      </c>
      <c r="G249" s="25" t="n">
        <f aca="false">C249*$B$9+$B$10</f>
        <v>-0.000680575832880114</v>
      </c>
      <c r="H249" s="24" t="n">
        <f aca="false">G249-F249</f>
        <v>0.0343192241671199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0</v>
      </c>
      <c r="C250" s="25" t="n">
        <v>19.995</v>
      </c>
      <c r="D250" s="24" t="n">
        <v>5.54233</v>
      </c>
      <c r="E250" s="24" t="n">
        <v>0.0169214</v>
      </c>
      <c r="F250" s="25" t="n">
        <v>-0.0916667</v>
      </c>
      <c r="G250" s="25" t="n">
        <f aca="false">C250*$B$9+$B$10</f>
        <v>-0.000455824321466351</v>
      </c>
      <c r="H250" s="24" t="n">
        <f aca="false">G250-F250</f>
        <v>0.0912108756785337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0</v>
      </c>
      <c r="C251" s="25" t="n">
        <v>10.9995</v>
      </c>
      <c r="D251" s="24" t="n">
        <v>5.7465</v>
      </c>
      <c r="E251" s="24" t="n">
        <v>0.0459616</v>
      </c>
      <c r="F251" s="25" t="n">
        <v>-0.2925</v>
      </c>
      <c r="G251" s="25" t="n">
        <f aca="false">C251*$B$9+$B$10</f>
        <v>-0.000253770331767919</v>
      </c>
      <c r="H251" s="24" t="n">
        <f aca="false">G251-F251</f>
        <v>0.292246229668232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1</v>
      </c>
      <c r="C252" s="25" t="n">
        <v>5.331</v>
      </c>
      <c r="D252" s="24" t="n">
        <v>5.96567</v>
      </c>
      <c r="E252" s="24" t="n">
        <v>0.0893103</v>
      </c>
      <c r="F252" s="25" t="n">
        <v>-0.192333</v>
      </c>
      <c r="G252" s="25" t="n">
        <f aca="false">C252*$B$9+$B$10</f>
        <v>-0.000126446331922935</v>
      </c>
      <c r="H252" s="24" t="n">
        <f aca="false">G252-F252</f>
        <v>0.192206553668077</v>
      </c>
      <c r="J252" s="26"/>
      <c r="K252" s="24"/>
    </row>
    <row r="253" customFormat="false" ht="13.5" hidden="false" customHeight="false" outlineLevel="0" collapsed="false">
      <c r="A253" s="23" t="n">
        <v>20</v>
      </c>
      <c r="B253" s="24" t="s">
        <v>81</v>
      </c>
      <c r="C253" s="25" t="n">
        <v>3.2565</v>
      </c>
      <c r="D253" s="24" t="n">
        <v>6.1255</v>
      </c>
      <c r="E253" s="24" t="n">
        <v>0.0855598</v>
      </c>
      <c r="F253" s="25" t="n">
        <v>-0.9505</v>
      </c>
      <c r="G253" s="25" t="n">
        <f aca="false">C253*$B$9+$B$10</f>
        <v>-7.98495889259476E-005</v>
      </c>
      <c r="H253" s="24" t="n">
        <f aca="false">G253-F253</f>
        <v>0.950420150411074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122</v>
      </c>
      <c r="E11" s="52" t="n">
        <v>100.469</v>
      </c>
      <c r="F11" s="51" t="n">
        <v>0.666802</v>
      </c>
      <c r="G11" s="50" t="n">
        <v>-0.652504</v>
      </c>
      <c r="H11" s="51" t="n">
        <v>1.648</v>
      </c>
      <c r="I11" s="52" t="n">
        <v>0.6375</v>
      </c>
      <c r="J11" s="51" t="n">
        <v>0.0106066</v>
      </c>
      <c r="K11" s="50" t="n">
        <v>-1.010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97</v>
      </c>
      <c r="E12" s="32" t="n">
        <v>75.9935</v>
      </c>
      <c r="F12" s="55" t="n">
        <v>1.40502</v>
      </c>
      <c r="G12" s="54" t="n">
        <v>0.0234985</v>
      </c>
      <c r="H12" s="55" t="n">
        <v>4.953</v>
      </c>
      <c r="I12" s="32" t="n">
        <v>5.085</v>
      </c>
      <c r="J12" s="55" t="n">
        <v>0.0296984</v>
      </c>
      <c r="K12" s="54" t="n">
        <v>0.13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666</v>
      </c>
      <c r="E13" s="32" t="n">
        <v>50.5085</v>
      </c>
      <c r="F13" s="55" t="n">
        <v>1.29436</v>
      </c>
      <c r="G13" s="54" t="n">
        <v>-0.157501</v>
      </c>
      <c r="H13" s="55" t="n">
        <v>5.216</v>
      </c>
      <c r="I13" s="32" t="n">
        <v>5.53825</v>
      </c>
      <c r="J13" s="55" t="n">
        <v>0.0383177</v>
      </c>
      <c r="K13" s="54" t="n">
        <v>0.322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30.521</v>
      </c>
      <c r="E14" s="32" t="n">
        <v>29.999</v>
      </c>
      <c r="F14" s="55" t="n">
        <v>1.00001</v>
      </c>
      <c r="G14" s="54" t="n">
        <v>-0.521999</v>
      </c>
      <c r="H14" s="55" t="n">
        <v>6.143</v>
      </c>
      <c r="I14" s="32" t="n">
        <v>6.23167</v>
      </c>
      <c r="J14" s="55" t="n">
        <v>0.00702374</v>
      </c>
      <c r="K14" s="54" t="n">
        <v>0.08866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20.781</v>
      </c>
      <c r="E15" s="32" t="n">
        <v>19.9807</v>
      </c>
      <c r="F15" s="55" t="n">
        <v>0.999</v>
      </c>
      <c r="G15" s="54" t="n">
        <v>-0.800333</v>
      </c>
      <c r="H15" s="55" t="n">
        <v>6.281</v>
      </c>
      <c r="I15" s="32" t="n">
        <v>6.32333</v>
      </c>
      <c r="J15" s="55" t="n">
        <v>0.0554287</v>
      </c>
      <c r="K15" s="54" t="n">
        <v>0.042333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10.481</v>
      </c>
      <c r="E16" s="32" t="n">
        <v>10.3367</v>
      </c>
      <c r="F16" s="55" t="n">
        <v>1.52971</v>
      </c>
      <c r="G16" s="54" t="n">
        <v>-0.144334</v>
      </c>
      <c r="H16" s="55" t="n">
        <v>7.297</v>
      </c>
      <c r="I16" s="32" t="n">
        <v>8.922</v>
      </c>
      <c r="J16" s="55" t="n">
        <v>0.938845</v>
      </c>
      <c r="K16" s="54" t="n">
        <v>1.6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5.942</v>
      </c>
      <c r="E17" s="32" t="n">
        <v>5.33767</v>
      </c>
      <c r="F17" s="55" t="n">
        <v>1.5176</v>
      </c>
      <c r="G17" s="54" t="n">
        <v>-0.604333</v>
      </c>
      <c r="H17" s="55" t="n">
        <v>8.946</v>
      </c>
      <c r="I17" s="32" t="n">
        <v>11.1497</v>
      </c>
      <c r="J17" s="55" t="n">
        <v>0.596946</v>
      </c>
      <c r="K17" s="54" t="n">
        <v>2.20367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1.561</v>
      </c>
      <c r="E18" s="59" t="n">
        <v>2.123</v>
      </c>
      <c r="F18" s="58" t="n">
        <v>0</v>
      </c>
      <c r="G18" s="57" t="n">
        <v>0.562</v>
      </c>
      <c r="H18" s="58" t="n">
        <v>11.808</v>
      </c>
      <c r="I18" s="59" t="n">
        <v>11.679</v>
      </c>
      <c r="J18" s="58" t="n">
        <v>0</v>
      </c>
      <c r="K18" s="57" t="n">
        <v>-0.129</v>
      </c>
    </row>
    <row r="19" customFormat="false" ht="13.5" hidden="false" customHeight="false" outlineLevel="0" collapsed="false">
      <c r="A19" s="32" t="s">
        <v>9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</v>
      </c>
      <c r="D20" s="51" t="n">
        <v>227.994</v>
      </c>
      <c r="E20" s="52" t="n">
        <v>228.034</v>
      </c>
      <c r="F20" s="51" t="n">
        <v>0</v>
      </c>
      <c r="G20" s="50" t="n">
        <v>0.0399933</v>
      </c>
      <c r="H20" s="51" t="n">
        <v>4.969</v>
      </c>
      <c r="I20" s="52" t="n">
        <v>4.962</v>
      </c>
      <c r="J20" s="51" t="n">
        <v>0</v>
      </c>
      <c r="K20" s="50" t="n">
        <v>-0.0069999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202.531</v>
      </c>
      <c r="E21" s="32" t="n">
        <v>203.004</v>
      </c>
      <c r="F21" s="55" t="n">
        <v>0</v>
      </c>
      <c r="G21" s="54" t="n">
        <v>0.472992</v>
      </c>
      <c r="H21" s="55" t="n">
        <v>5.288</v>
      </c>
      <c r="I21" s="32" t="n">
        <v>5.188</v>
      </c>
      <c r="J21" s="55" t="n">
        <v>0</v>
      </c>
      <c r="K21" s="54" t="n">
        <v>-0.099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83.213</v>
      </c>
      <c r="E22" s="32" t="n">
        <v>184.007</v>
      </c>
      <c r="F22" s="55" t="n">
        <v>0</v>
      </c>
      <c r="G22" s="54" t="n">
        <v>0.794006</v>
      </c>
      <c r="H22" s="55" t="n">
        <v>5.439</v>
      </c>
      <c r="I22" s="32" t="n">
        <v>5.427</v>
      </c>
      <c r="J22" s="55" t="n">
        <v>0</v>
      </c>
      <c r="K22" s="54" t="n">
        <v>-0.012000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51.155</v>
      </c>
      <c r="E23" s="32" t="n">
        <v>151.503</v>
      </c>
      <c r="F23" s="55" t="n">
        <v>2.12556</v>
      </c>
      <c r="G23" s="54" t="n">
        <v>0.347992</v>
      </c>
      <c r="H23" s="55" t="n">
        <v>5.585</v>
      </c>
      <c r="I23" s="32" t="n">
        <v>5.5965</v>
      </c>
      <c r="J23" s="55" t="n">
        <v>0.00494973</v>
      </c>
      <c r="K23" s="54" t="n">
        <v>0.0114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26.119</v>
      </c>
      <c r="E24" s="32" t="n">
        <v>126</v>
      </c>
      <c r="F24" s="55" t="n">
        <v>0.998519</v>
      </c>
      <c r="G24" s="54" t="n">
        <v>-0.119003</v>
      </c>
      <c r="H24" s="55" t="n">
        <v>5.958</v>
      </c>
      <c r="I24" s="32" t="n">
        <v>5.76067</v>
      </c>
      <c r="J24" s="55" t="n">
        <v>0.0182299</v>
      </c>
      <c r="K24" s="54" t="n">
        <v>-0.19733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0.573</v>
      </c>
      <c r="E25" s="32" t="n">
        <v>101.007</v>
      </c>
      <c r="F25" s="55" t="n">
        <v>1.41634</v>
      </c>
      <c r="G25" s="54" t="n">
        <v>0.434502</v>
      </c>
      <c r="H25" s="55" t="n">
        <v>5.99</v>
      </c>
      <c r="I25" s="32" t="n">
        <v>6.014</v>
      </c>
      <c r="J25" s="55" t="n">
        <v>0.0183848</v>
      </c>
      <c r="K25" s="54" t="n">
        <v>0.024000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62</v>
      </c>
      <c r="E26" s="32" t="n">
        <v>75.9995</v>
      </c>
      <c r="F26" s="55" t="n">
        <v>1.41209</v>
      </c>
      <c r="G26" s="54" t="n">
        <v>0.379494</v>
      </c>
      <c r="H26" s="55" t="n">
        <v>6.076</v>
      </c>
      <c r="I26" s="32" t="n">
        <v>6.0545</v>
      </c>
      <c r="J26" s="55" t="n">
        <v>0.012021</v>
      </c>
      <c r="K26" s="54" t="n">
        <v>-0.02150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50.431</v>
      </c>
      <c r="E27" s="32" t="n">
        <v>50.498</v>
      </c>
      <c r="F27" s="55" t="n">
        <v>1.29125</v>
      </c>
      <c r="G27" s="54" t="n">
        <v>0.0670013</v>
      </c>
      <c r="H27" s="55" t="n">
        <v>6.142</v>
      </c>
      <c r="I27" s="32" t="n">
        <v>6.1</v>
      </c>
      <c r="J27" s="55" t="n">
        <v>0.00787414</v>
      </c>
      <c r="K27" s="54" t="n">
        <v>-0.042000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30.669</v>
      </c>
      <c r="E28" s="32" t="n">
        <v>30.0027</v>
      </c>
      <c r="F28" s="55" t="n">
        <v>1.00701</v>
      </c>
      <c r="G28" s="54" t="n">
        <v>-0.666334</v>
      </c>
      <c r="H28" s="55" t="n">
        <v>6.206</v>
      </c>
      <c r="I28" s="32" t="n">
        <v>6.18333</v>
      </c>
      <c r="J28" s="55" t="n">
        <v>0.00208152</v>
      </c>
      <c r="K28" s="54" t="n">
        <v>-0.02266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20.75</v>
      </c>
      <c r="E29" s="32" t="n">
        <v>20.0037</v>
      </c>
      <c r="F29" s="55" t="n">
        <v>1.00151</v>
      </c>
      <c r="G29" s="54" t="n">
        <v>-0.746334</v>
      </c>
      <c r="H29" s="55" t="n">
        <v>6.206</v>
      </c>
      <c r="I29" s="32" t="n">
        <v>6.17633</v>
      </c>
      <c r="J29" s="55" t="n">
        <v>0.00602775</v>
      </c>
      <c r="K29" s="54" t="n">
        <v>-0.029666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10.902</v>
      </c>
      <c r="E30" s="32" t="n">
        <v>10.3217</v>
      </c>
      <c r="F30" s="55" t="n">
        <v>1.52938</v>
      </c>
      <c r="G30" s="54" t="n">
        <v>-0.580334</v>
      </c>
      <c r="H30" s="55" t="n">
        <v>6.217</v>
      </c>
      <c r="I30" s="32" t="n">
        <v>6.19</v>
      </c>
      <c r="J30" s="55" t="n">
        <v>0.00346385</v>
      </c>
      <c r="K30" s="54" t="n">
        <v>-0.02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5.944</v>
      </c>
      <c r="E31" s="32" t="n">
        <v>5.332</v>
      </c>
      <c r="F31" s="55" t="n">
        <v>1.52305</v>
      </c>
      <c r="G31" s="54" t="n">
        <v>-0.612</v>
      </c>
      <c r="H31" s="55" t="n">
        <v>6.209</v>
      </c>
      <c r="I31" s="32" t="n">
        <v>6.21767</v>
      </c>
      <c r="J31" s="55" t="n">
        <v>0.00702374</v>
      </c>
      <c r="K31" s="54" t="n">
        <v>0.00866652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1.924</v>
      </c>
      <c r="E32" s="59" t="n">
        <v>2.143</v>
      </c>
      <c r="F32" s="58" t="n">
        <v>0</v>
      </c>
      <c r="G32" s="57" t="n">
        <v>0.219</v>
      </c>
      <c r="H32" s="58" t="n">
        <v>6.234</v>
      </c>
      <c r="I32" s="59" t="n">
        <v>6.246</v>
      </c>
      <c r="J32" s="58" t="n">
        <v>0</v>
      </c>
      <c r="K32" s="57" t="n">
        <v>0.0119996</v>
      </c>
    </row>
    <row r="33" customFormat="false" ht="13.5" hidden="false" customHeight="false" outlineLevel="0" collapsed="false">
      <c r="A33" s="32" t="s">
        <v>9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3</v>
      </c>
      <c r="D34" s="51" t="n">
        <v>252.637</v>
      </c>
      <c r="E34" s="52" t="n">
        <v>253.106</v>
      </c>
      <c r="F34" s="51" t="n">
        <v>0.669924</v>
      </c>
      <c r="G34" s="50" t="n">
        <v>0.468674</v>
      </c>
      <c r="H34" s="51" t="n">
        <v>2.132</v>
      </c>
      <c r="I34" s="52" t="n">
        <v>2.155</v>
      </c>
      <c r="J34" s="51" t="n">
        <v>0.000999928</v>
      </c>
      <c r="K34" s="50" t="n">
        <v>0.02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50.595</v>
      </c>
      <c r="E35" s="32" t="n">
        <v>251.142</v>
      </c>
      <c r="F35" s="55" t="n">
        <v>1.92474</v>
      </c>
      <c r="G35" s="54" t="n">
        <v>0.546997</v>
      </c>
      <c r="H35" s="55" t="n">
        <v>2.131</v>
      </c>
      <c r="I35" s="32" t="n">
        <v>2.156</v>
      </c>
      <c r="J35" s="55" t="n">
        <v>0.00141428</v>
      </c>
      <c r="K35" s="54" t="n">
        <v>0.025000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200.821</v>
      </c>
      <c r="E36" s="32" t="n">
        <v>199.978</v>
      </c>
      <c r="F36" s="55" t="n">
        <v>0</v>
      </c>
      <c r="G36" s="54" t="n">
        <v>-0.843002</v>
      </c>
      <c r="H36" s="55" t="n">
        <v>2.251</v>
      </c>
      <c r="I36" s="32" t="n">
        <v>2.268</v>
      </c>
      <c r="J36" s="55" t="n">
        <v>0</v>
      </c>
      <c r="K36" s="54" t="n">
        <v>0.01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5.419</v>
      </c>
      <c r="E37" s="32" t="n">
        <v>175.503</v>
      </c>
      <c r="F37" s="55" t="n">
        <v>0.678115</v>
      </c>
      <c r="G37" s="54" t="n">
        <v>0.0834961</v>
      </c>
      <c r="H37" s="55" t="n">
        <v>3.248</v>
      </c>
      <c r="I37" s="32" t="n">
        <v>3.1075</v>
      </c>
      <c r="J37" s="55" t="n">
        <v>0.040305</v>
      </c>
      <c r="K37" s="54" t="n">
        <v>-0.140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52.351</v>
      </c>
      <c r="E38" s="32" t="n">
        <v>152.995</v>
      </c>
      <c r="F38" s="55" t="n">
        <v>0</v>
      </c>
      <c r="G38" s="54" t="n">
        <v>0.643997</v>
      </c>
      <c r="H38" s="55" t="n">
        <v>3.513</v>
      </c>
      <c r="I38" s="32" t="n">
        <v>3.37</v>
      </c>
      <c r="J38" s="55" t="n">
        <v>0</v>
      </c>
      <c r="K38" s="54" t="n">
        <v>-0.14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4</v>
      </c>
      <c r="D39" s="55" t="n">
        <v>125.172</v>
      </c>
      <c r="E39" s="32" t="n">
        <v>125.495</v>
      </c>
      <c r="F39" s="55" t="n">
        <v>1.29593</v>
      </c>
      <c r="G39" s="54" t="n">
        <v>0.323006</v>
      </c>
      <c r="H39" s="55" t="n">
        <v>3.993</v>
      </c>
      <c r="I39" s="32" t="n">
        <v>3.99775</v>
      </c>
      <c r="J39" s="55" t="n">
        <v>0.0175</v>
      </c>
      <c r="K39" s="54" t="n">
        <v>0.0047497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00.809</v>
      </c>
      <c r="E40" s="32" t="n">
        <v>100.994</v>
      </c>
      <c r="F40" s="55" t="n">
        <v>1.42835</v>
      </c>
      <c r="G40" s="54" t="n">
        <v>0.185005</v>
      </c>
      <c r="H40" s="55" t="n">
        <v>4.539</v>
      </c>
      <c r="I40" s="32" t="n">
        <v>4.3375</v>
      </c>
      <c r="J40" s="55" t="n">
        <v>0.0289913</v>
      </c>
      <c r="K40" s="54" t="n">
        <v>-0.201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5.576</v>
      </c>
      <c r="E41" s="32" t="n">
        <v>75.947</v>
      </c>
      <c r="F41" s="55" t="n">
        <v>1.33926</v>
      </c>
      <c r="G41" s="54" t="n">
        <v>0.371002</v>
      </c>
      <c r="H41" s="55" t="n">
        <v>5.573</v>
      </c>
      <c r="I41" s="32" t="n">
        <v>5.6115</v>
      </c>
      <c r="J41" s="55" t="n">
        <v>0.00494973</v>
      </c>
      <c r="K41" s="54" t="n">
        <v>0.038499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51.193</v>
      </c>
      <c r="E42" s="32" t="n">
        <v>51.0027</v>
      </c>
      <c r="F42" s="55" t="n">
        <v>0.996061</v>
      </c>
      <c r="G42" s="54" t="n">
        <v>-0.190334</v>
      </c>
      <c r="H42" s="55" t="n">
        <v>5.798</v>
      </c>
      <c r="I42" s="32" t="n">
        <v>5.514</v>
      </c>
      <c r="J42" s="55" t="n">
        <v>0.0113578</v>
      </c>
      <c r="K42" s="54" t="n">
        <v>-0.28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30.684</v>
      </c>
      <c r="E43" s="32" t="n">
        <v>30.007</v>
      </c>
      <c r="F43" s="55" t="n">
        <v>1.005</v>
      </c>
      <c r="G43" s="54" t="n">
        <v>-0.677</v>
      </c>
      <c r="H43" s="55" t="n">
        <v>6.433</v>
      </c>
      <c r="I43" s="32" t="n">
        <v>6.413</v>
      </c>
      <c r="J43" s="55" t="n">
        <v>0.00435886</v>
      </c>
      <c r="K43" s="54" t="n">
        <v>-0.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20.683</v>
      </c>
      <c r="E44" s="32" t="n">
        <v>20.004</v>
      </c>
      <c r="F44" s="55" t="n">
        <v>0.995014</v>
      </c>
      <c r="G44" s="54" t="n">
        <v>-0.679001</v>
      </c>
      <c r="H44" s="55" t="n">
        <v>6.469</v>
      </c>
      <c r="I44" s="32" t="n">
        <v>6.42333</v>
      </c>
      <c r="J44" s="55" t="n">
        <v>0.00757187</v>
      </c>
      <c r="K44" s="54" t="n">
        <v>-0.045666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10.417</v>
      </c>
      <c r="E45" s="32" t="n">
        <v>10.3313</v>
      </c>
      <c r="F45" s="55" t="n">
        <v>1.52229</v>
      </c>
      <c r="G45" s="54" t="n">
        <v>-0.0856667</v>
      </c>
      <c r="H45" s="55" t="n">
        <v>6.473</v>
      </c>
      <c r="I45" s="32" t="n">
        <v>6.446</v>
      </c>
      <c r="J45" s="55" t="n">
        <v>0.000999928</v>
      </c>
      <c r="K45" s="54" t="n">
        <v>-0.02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5.704</v>
      </c>
      <c r="E46" s="32" t="n">
        <v>5.371</v>
      </c>
      <c r="F46" s="55" t="n">
        <v>1.4855</v>
      </c>
      <c r="G46" s="54" t="n">
        <v>-0.333</v>
      </c>
      <c r="H46" s="55" t="n">
        <v>6.607</v>
      </c>
      <c r="I46" s="32" t="n">
        <v>6.454</v>
      </c>
      <c r="J46" s="55" t="n">
        <v>0.00854386</v>
      </c>
      <c r="K46" s="54" t="n">
        <v>-0.153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2</v>
      </c>
      <c r="D47" s="58" t="n">
        <v>2.186</v>
      </c>
      <c r="E47" s="59" t="n">
        <v>3.4335</v>
      </c>
      <c r="F47" s="58" t="n">
        <v>0.968029</v>
      </c>
      <c r="G47" s="57" t="n">
        <v>1.2475</v>
      </c>
      <c r="H47" s="58" t="n">
        <v>6.625</v>
      </c>
      <c r="I47" s="59" t="n">
        <v>6.496</v>
      </c>
      <c r="J47" s="58" t="n">
        <v>0.046669</v>
      </c>
      <c r="K47" s="57" t="n">
        <v>-0.129</v>
      </c>
    </row>
    <row r="48" customFormat="false" ht="13.5" hidden="false" customHeight="false" outlineLevel="0" collapsed="false">
      <c r="A48" s="32" t="s">
        <v>9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3</v>
      </c>
      <c r="B49" s="50" t="s">
        <v>14</v>
      </c>
      <c r="C49" s="50" t="n">
        <v>2</v>
      </c>
      <c r="D49" s="51" t="n">
        <v>222.191</v>
      </c>
      <c r="E49" s="52" t="n">
        <v>222.059</v>
      </c>
      <c r="F49" s="51" t="n">
        <v>1.73171</v>
      </c>
      <c r="G49" s="50" t="n">
        <v>-0.132492</v>
      </c>
      <c r="H49" s="51" t="n">
        <v>2.334</v>
      </c>
      <c r="I49" s="52" t="n">
        <v>2.317</v>
      </c>
      <c r="J49" s="51" t="n">
        <v>0.00424267</v>
      </c>
      <c r="K49" s="50" t="n">
        <v>-0.017000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99.68</v>
      </c>
      <c r="E50" s="32" t="n">
        <v>200</v>
      </c>
      <c r="F50" s="55" t="n">
        <v>0</v>
      </c>
      <c r="G50" s="54" t="n">
        <v>0.320007</v>
      </c>
      <c r="H50" s="55" t="n">
        <v>2.338</v>
      </c>
      <c r="I50" s="32" t="n">
        <v>2.367</v>
      </c>
      <c r="J50" s="55" t="n">
        <v>0</v>
      </c>
      <c r="K50" s="54" t="n">
        <v>0.02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75.578</v>
      </c>
      <c r="E51" s="32" t="n">
        <v>175.492</v>
      </c>
      <c r="F51" s="55" t="n">
        <v>0.706405</v>
      </c>
      <c r="G51" s="54" t="n">
        <v>-0.0855103</v>
      </c>
      <c r="H51" s="55" t="n">
        <v>2.652</v>
      </c>
      <c r="I51" s="32" t="n">
        <v>2.7025</v>
      </c>
      <c r="J51" s="55" t="n">
        <v>0.00353545</v>
      </c>
      <c r="K51" s="54" t="n">
        <v>0.050499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50.639</v>
      </c>
      <c r="E52" s="32" t="n">
        <v>149.977</v>
      </c>
      <c r="F52" s="55" t="n">
        <v>0</v>
      </c>
      <c r="G52" s="54" t="n">
        <v>-0.662003</v>
      </c>
      <c r="H52" s="55" t="n">
        <v>3.017</v>
      </c>
      <c r="I52" s="32" t="n">
        <v>3.239</v>
      </c>
      <c r="J52" s="55" t="n">
        <v>0</v>
      </c>
      <c r="K52" s="54" t="n">
        <v>0.22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25.512</v>
      </c>
      <c r="E53" s="32" t="n">
        <v>125.49</v>
      </c>
      <c r="F53" s="55" t="n">
        <v>1.29103</v>
      </c>
      <c r="G53" s="54" t="n">
        <v>-0.0224991</v>
      </c>
      <c r="H53" s="55" t="n">
        <v>3.724</v>
      </c>
      <c r="I53" s="32" t="n">
        <v>3.83475</v>
      </c>
      <c r="J53" s="55" t="n">
        <v>0.0152398</v>
      </c>
      <c r="K53" s="54" t="n">
        <v>0.1107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02.041</v>
      </c>
      <c r="E54" s="32" t="n">
        <v>101.977</v>
      </c>
      <c r="F54" s="55" t="n">
        <v>0</v>
      </c>
      <c r="G54" s="54" t="n">
        <v>-0.064003</v>
      </c>
      <c r="H54" s="55" t="n">
        <v>4.384</v>
      </c>
      <c r="I54" s="32" t="n">
        <v>4.444</v>
      </c>
      <c r="J54" s="55" t="n">
        <v>0</v>
      </c>
      <c r="K54" s="54" t="n">
        <v>0.059999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74.88</v>
      </c>
      <c r="E55" s="32" t="n">
        <v>73.996</v>
      </c>
      <c r="F55" s="55" t="n">
        <v>1.4128</v>
      </c>
      <c r="G55" s="54" t="n">
        <v>-0.883995</v>
      </c>
      <c r="H55" s="55" t="n">
        <v>4.899</v>
      </c>
      <c r="I55" s="32" t="n">
        <v>4.8755</v>
      </c>
      <c r="J55" s="55" t="n">
        <v>0.00636417</v>
      </c>
      <c r="K55" s="54" t="n">
        <v>-0.023500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51.644</v>
      </c>
      <c r="E56" s="32" t="n">
        <v>51.0063</v>
      </c>
      <c r="F56" s="55" t="n">
        <v>1.01303</v>
      </c>
      <c r="G56" s="54" t="n">
        <v>-0.637669</v>
      </c>
      <c r="H56" s="55" t="n">
        <v>5.17</v>
      </c>
      <c r="I56" s="32" t="n">
        <v>5.23433</v>
      </c>
      <c r="J56" s="55" t="n">
        <v>0.0049328</v>
      </c>
      <c r="K56" s="54" t="n">
        <v>0.0643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30.949</v>
      </c>
      <c r="E57" s="32" t="n">
        <v>29.9977</v>
      </c>
      <c r="F57" s="55" t="n">
        <v>0.999009</v>
      </c>
      <c r="G57" s="54" t="n">
        <v>-0.951332</v>
      </c>
      <c r="H57" s="55" t="n">
        <v>5.341</v>
      </c>
      <c r="I57" s="32" t="n">
        <v>5.388</v>
      </c>
      <c r="J57" s="55" t="n">
        <v>0.0295466</v>
      </c>
      <c r="K57" s="54" t="n">
        <v>0.04699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20.247</v>
      </c>
      <c r="E58" s="32" t="n">
        <v>20.0023</v>
      </c>
      <c r="F58" s="55" t="n">
        <v>1.0015</v>
      </c>
      <c r="G58" s="54" t="n">
        <v>-0.244667</v>
      </c>
      <c r="H58" s="55" t="n">
        <v>5.594</v>
      </c>
      <c r="I58" s="32" t="n">
        <v>5.62633</v>
      </c>
      <c r="J58" s="55" t="n">
        <v>0.00602775</v>
      </c>
      <c r="K58" s="54" t="n">
        <v>0.032333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10.541</v>
      </c>
      <c r="E59" s="32" t="n">
        <v>10.327</v>
      </c>
      <c r="F59" s="55" t="n">
        <v>1.53258</v>
      </c>
      <c r="G59" s="54" t="n">
        <v>-0.214001</v>
      </c>
      <c r="H59" s="55" t="n">
        <v>6.183</v>
      </c>
      <c r="I59" s="32" t="n">
        <v>6.20067</v>
      </c>
      <c r="J59" s="55" t="n">
        <v>0.111733</v>
      </c>
      <c r="K59" s="54" t="n">
        <v>0.017666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5.499</v>
      </c>
      <c r="E60" s="32" t="n">
        <v>5.33033</v>
      </c>
      <c r="F60" s="55" t="n">
        <v>1.54068</v>
      </c>
      <c r="G60" s="54" t="n">
        <v>-0.168667</v>
      </c>
      <c r="H60" s="55" t="n">
        <v>6.374</v>
      </c>
      <c r="I60" s="32" t="n">
        <v>6.36733</v>
      </c>
      <c r="J60" s="55" t="n">
        <v>0.0188238</v>
      </c>
      <c r="K60" s="54" t="n">
        <v>-0.00666666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</v>
      </c>
      <c r="D61" s="58" t="n">
        <v>1.971</v>
      </c>
      <c r="E61" s="59" t="n">
        <v>2.673</v>
      </c>
      <c r="F61" s="58" t="n">
        <v>0</v>
      </c>
      <c r="G61" s="57" t="n">
        <v>0.702</v>
      </c>
      <c r="H61" s="58" t="n">
        <v>6.45</v>
      </c>
      <c r="I61" s="59" t="n">
        <v>6.402</v>
      </c>
      <c r="J61" s="58" t="n">
        <v>0</v>
      </c>
      <c r="K61" s="57" t="n">
        <v>-0.0479999</v>
      </c>
    </row>
    <row r="62" customFormat="false" ht="13.5" hidden="false" customHeight="false" outlineLevel="0" collapsed="false">
      <c r="A62" s="32" t="s">
        <v>9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2</v>
      </c>
      <c r="D63" s="51" t="n">
        <v>184.599</v>
      </c>
      <c r="E63" s="52" t="n">
        <v>184.397</v>
      </c>
      <c r="F63" s="51" t="n">
        <v>0.51407</v>
      </c>
      <c r="G63" s="50" t="n">
        <v>-0.201508</v>
      </c>
      <c r="H63" s="51" t="n">
        <v>2.668</v>
      </c>
      <c r="I63" s="52" t="n">
        <v>2.618</v>
      </c>
      <c r="J63" s="51" t="n">
        <v>0</v>
      </c>
      <c r="K63" s="50" t="n">
        <v>-0.0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75.793</v>
      </c>
      <c r="E64" s="32" t="n">
        <v>175.508</v>
      </c>
      <c r="F64" s="55" t="n">
        <v>0.709232</v>
      </c>
      <c r="G64" s="54" t="n">
        <v>-0.285492</v>
      </c>
      <c r="H64" s="55" t="n">
        <v>2.614</v>
      </c>
      <c r="I64" s="32" t="n">
        <v>2.6225</v>
      </c>
      <c r="J64" s="55" t="n">
        <v>0.00212134</v>
      </c>
      <c r="K64" s="54" t="n">
        <v>0.0084998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150.716</v>
      </c>
      <c r="E65" s="32" t="n">
        <v>150.012</v>
      </c>
      <c r="F65" s="55" t="n">
        <v>0</v>
      </c>
      <c r="G65" s="54" t="n">
        <v>-0.70401</v>
      </c>
      <c r="H65" s="55" t="n">
        <v>2.747</v>
      </c>
      <c r="I65" s="32" t="n">
        <v>2.768</v>
      </c>
      <c r="J65" s="55" t="n">
        <v>0</v>
      </c>
      <c r="K65" s="54" t="n">
        <v>0.020999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125.906</v>
      </c>
      <c r="E66" s="32" t="n">
        <v>125.5</v>
      </c>
      <c r="F66" s="55" t="n">
        <v>1.28714</v>
      </c>
      <c r="G66" s="54" t="n">
        <v>-0.405998</v>
      </c>
      <c r="H66" s="55" t="n">
        <v>2.996</v>
      </c>
      <c r="I66" s="32" t="n">
        <v>2.918</v>
      </c>
      <c r="J66" s="55" t="n">
        <v>0.00355904</v>
      </c>
      <c r="K66" s="54" t="n">
        <v>-0.078000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00.933</v>
      </c>
      <c r="E67" s="32" t="n">
        <v>101</v>
      </c>
      <c r="F67" s="55" t="n">
        <v>1.41845</v>
      </c>
      <c r="G67" s="54" t="n">
        <v>0.0670013</v>
      </c>
      <c r="H67" s="55" t="n">
        <v>3.727</v>
      </c>
      <c r="I67" s="32" t="n">
        <v>3.7145</v>
      </c>
      <c r="J67" s="55" t="n">
        <v>0.0572757</v>
      </c>
      <c r="K67" s="54" t="n">
        <v>-0.012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75.912</v>
      </c>
      <c r="E68" s="32" t="n">
        <v>76.0125</v>
      </c>
      <c r="F68" s="55" t="n">
        <v>1.41492</v>
      </c>
      <c r="G68" s="54" t="n">
        <v>0.100494</v>
      </c>
      <c r="H68" s="55" t="n">
        <v>4.394</v>
      </c>
      <c r="I68" s="32" t="n">
        <v>4.445</v>
      </c>
      <c r="J68" s="55" t="n">
        <v>0.046669</v>
      </c>
      <c r="K68" s="54" t="n">
        <v>0.0510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4</v>
      </c>
      <c r="D69" s="55" t="n">
        <v>50.829</v>
      </c>
      <c r="E69" s="32" t="n">
        <v>50.5072</v>
      </c>
      <c r="F69" s="55" t="n">
        <v>1.29656</v>
      </c>
      <c r="G69" s="54" t="n">
        <v>-0.321751</v>
      </c>
      <c r="H69" s="55" t="n">
        <v>4.964</v>
      </c>
      <c r="I69" s="32" t="n">
        <v>4.98975</v>
      </c>
      <c r="J69" s="55" t="n">
        <v>0.00221743</v>
      </c>
      <c r="K69" s="54" t="n">
        <v>0.025749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30.891</v>
      </c>
      <c r="E70" s="32" t="n">
        <v>29.9977</v>
      </c>
      <c r="F70" s="55" t="n">
        <v>0.990516</v>
      </c>
      <c r="G70" s="54" t="n">
        <v>-0.893333</v>
      </c>
      <c r="H70" s="55" t="n">
        <v>5.254</v>
      </c>
      <c r="I70" s="32" t="n">
        <v>5.38367</v>
      </c>
      <c r="J70" s="55" t="n">
        <v>0.0231156</v>
      </c>
      <c r="K70" s="54" t="n">
        <v>0.12966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20.463</v>
      </c>
      <c r="E71" s="32" t="n">
        <v>20.0017</v>
      </c>
      <c r="F71" s="55" t="n">
        <v>0.999009</v>
      </c>
      <c r="G71" s="54" t="n">
        <v>-0.461332</v>
      </c>
      <c r="H71" s="55" t="n">
        <v>5.659</v>
      </c>
      <c r="I71" s="32" t="n">
        <v>5.88333</v>
      </c>
      <c r="J71" s="55" t="n">
        <v>0.0509345</v>
      </c>
      <c r="K71" s="54" t="n">
        <v>0.22433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3</v>
      </c>
      <c r="D72" s="55" t="n">
        <v>10.582</v>
      </c>
      <c r="E72" s="32" t="n">
        <v>10.338</v>
      </c>
      <c r="F72" s="55" t="n">
        <v>1.52207</v>
      </c>
      <c r="G72" s="54" t="n">
        <v>-0.243999</v>
      </c>
      <c r="H72" s="55" t="n">
        <v>6.247</v>
      </c>
      <c r="I72" s="32" t="n">
        <v>6.26167</v>
      </c>
      <c r="J72" s="55" t="n">
        <v>0.00602775</v>
      </c>
      <c r="K72" s="54" t="n">
        <v>0.014666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.788</v>
      </c>
      <c r="E73" s="32" t="n">
        <v>5.32667</v>
      </c>
      <c r="F73" s="55" t="n">
        <v>1.52218</v>
      </c>
      <c r="G73" s="54" t="n">
        <v>-0.461333</v>
      </c>
      <c r="H73" s="55" t="n">
        <v>6.365</v>
      </c>
      <c r="I73" s="32" t="n">
        <v>6.35667</v>
      </c>
      <c r="J73" s="55" t="n">
        <v>0.0220077</v>
      </c>
      <c r="K73" s="54" t="n">
        <v>-0.00833321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</v>
      </c>
      <c r="D74" s="58" t="n">
        <v>1.71</v>
      </c>
      <c r="E74" s="59" t="n">
        <v>2.096</v>
      </c>
      <c r="F74" s="58" t="n">
        <v>0</v>
      </c>
      <c r="G74" s="57" t="n">
        <v>0.386</v>
      </c>
      <c r="H74" s="58" t="n">
        <v>6.388</v>
      </c>
      <c r="I74" s="59" t="n">
        <v>6.362</v>
      </c>
      <c r="J74" s="58" t="n">
        <v>0</v>
      </c>
      <c r="K74" s="57" t="n">
        <v>-0.026</v>
      </c>
    </row>
    <row r="75" customFormat="false" ht="13.5" hidden="false" customHeight="false" outlineLevel="0" collapsed="false">
      <c r="A75" s="32" t="s">
        <v>9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</v>
      </c>
      <c r="D76" s="51" t="n">
        <v>169.362</v>
      </c>
      <c r="E76" s="52" t="n">
        <v>169.954</v>
      </c>
      <c r="F76" s="51" t="n">
        <v>0</v>
      </c>
      <c r="G76" s="50" t="n">
        <v>0.591995</v>
      </c>
      <c r="H76" s="51" t="n">
        <v>2.912</v>
      </c>
      <c r="I76" s="52" t="n">
        <v>2.907</v>
      </c>
      <c r="J76" s="51" t="n">
        <v>0</v>
      </c>
      <c r="K76" s="50" t="n">
        <v>-0.0049998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54.25</v>
      </c>
      <c r="E77" s="32" t="n">
        <v>152.996</v>
      </c>
      <c r="F77" s="55" t="n">
        <v>0</v>
      </c>
      <c r="G77" s="54" t="n">
        <v>-1.254</v>
      </c>
      <c r="H77" s="55" t="n">
        <v>3.009</v>
      </c>
      <c r="I77" s="32" t="n">
        <v>3.093</v>
      </c>
      <c r="J77" s="55" t="n">
        <v>0</v>
      </c>
      <c r="K77" s="54" t="n">
        <v>0.083999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4</v>
      </c>
      <c r="D78" s="55" t="n">
        <v>125.764</v>
      </c>
      <c r="E78" s="32" t="n">
        <v>125.508</v>
      </c>
      <c r="F78" s="55" t="n">
        <v>1.29049</v>
      </c>
      <c r="G78" s="54" t="n">
        <v>-0.255501</v>
      </c>
      <c r="H78" s="55" t="n">
        <v>3.737</v>
      </c>
      <c r="I78" s="32" t="n">
        <v>4.0375</v>
      </c>
      <c r="J78" s="55" t="n">
        <v>0.0307516</v>
      </c>
      <c r="K78" s="54" t="n">
        <v>0.300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100.98</v>
      </c>
      <c r="E79" s="32" t="n">
        <v>100.999</v>
      </c>
      <c r="F79" s="55" t="n">
        <v>1.42128</v>
      </c>
      <c r="G79" s="54" t="n">
        <v>0.0189972</v>
      </c>
      <c r="H79" s="55" t="n">
        <v>4.229</v>
      </c>
      <c r="I79" s="32" t="n">
        <v>4.181</v>
      </c>
      <c r="J79" s="55" t="n">
        <v>0.00141445</v>
      </c>
      <c r="K79" s="54" t="n">
        <v>-0.0480003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75.567</v>
      </c>
      <c r="E80" s="32" t="n">
        <v>76.0015</v>
      </c>
      <c r="F80" s="55" t="n">
        <v>1.41351</v>
      </c>
      <c r="G80" s="54" t="n">
        <v>0.434494</v>
      </c>
      <c r="H80" s="55" t="n">
        <v>4.707</v>
      </c>
      <c r="I80" s="32" t="n">
        <v>4.849</v>
      </c>
      <c r="J80" s="55" t="n">
        <v>0.0367696</v>
      </c>
      <c r="K80" s="54" t="n">
        <v>0.14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4</v>
      </c>
      <c r="D81" s="55" t="n">
        <v>50.515</v>
      </c>
      <c r="E81" s="32" t="n">
        <v>50.489</v>
      </c>
      <c r="F81" s="55" t="n">
        <v>1.29233</v>
      </c>
      <c r="G81" s="54" t="n">
        <v>-0.026001</v>
      </c>
      <c r="H81" s="55" t="n">
        <v>5.285</v>
      </c>
      <c r="I81" s="32" t="n">
        <v>5.16975</v>
      </c>
      <c r="J81" s="55" t="n">
        <v>0.00550006</v>
      </c>
      <c r="K81" s="54" t="n">
        <v>-0.1152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40.634</v>
      </c>
      <c r="E82" s="32" t="n">
        <v>40.337</v>
      </c>
      <c r="F82" s="55" t="n">
        <v>1.52011</v>
      </c>
      <c r="G82" s="54" t="n">
        <v>-0.297001</v>
      </c>
      <c r="H82" s="55" t="n">
        <v>5.35</v>
      </c>
      <c r="I82" s="32" t="n">
        <v>5.22267</v>
      </c>
      <c r="J82" s="55" t="n">
        <v>0.0111505</v>
      </c>
      <c r="K82" s="54" t="n">
        <v>-0.12733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30.819</v>
      </c>
      <c r="E83" s="32" t="n">
        <v>30.0067</v>
      </c>
      <c r="F83" s="55" t="n">
        <v>0.993004</v>
      </c>
      <c r="G83" s="54" t="n">
        <v>-0.812334</v>
      </c>
      <c r="H83" s="55" t="n">
        <v>5.519</v>
      </c>
      <c r="I83" s="32" t="n">
        <v>5.347</v>
      </c>
      <c r="J83" s="55" t="n">
        <v>0.0196721</v>
      </c>
      <c r="K83" s="54" t="n">
        <v>-0.17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20.757</v>
      </c>
      <c r="E84" s="32" t="n">
        <v>20.0047</v>
      </c>
      <c r="F84" s="55" t="n">
        <v>0.990017</v>
      </c>
      <c r="G84" s="54" t="n">
        <v>-0.752335</v>
      </c>
      <c r="H84" s="55" t="n">
        <v>5.691</v>
      </c>
      <c r="I84" s="32" t="n">
        <v>5.535</v>
      </c>
      <c r="J84" s="55" t="n">
        <v>0.00755001</v>
      </c>
      <c r="K84" s="54" t="n">
        <v>-0.15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1.029</v>
      </c>
      <c r="E85" s="32" t="n">
        <v>11.007</v>
      </c>
      <c r="F85" s="55" t="n">
        <v>1.4128</v>
      </c>
      <c r="G85" s="54" t="n">
        <v>-0.0220003</v>
      </c>
      <c r="H85" s="55" t="n">
        <v>5.997</v>
      </c>
      <c r="I85" s="32" t="n">
        <v>5.6625</v>
      </c>
      <c r="J85" s="55" t="n">
        <v>0.00494973</v>
      </c>
      <c r="K85" s="54" t="n">
        <v>-0.334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5.713</v>
      </c>
      <c r="E86" s="32" t="n">
        <v>5.33433</v>
      </c>
      <c r="F86" s="55" t="n">
        <v>1.5344</v>
      </c>
      <c r="G86" s="54" t="n">
        <v>-0.378666</v>
      </c>
      <c r="H86" s="55" t="n">
        <v>6.016</v>
      </c>
      <c r="I86" s="32" t="n">
        <v>5.83667</v>
      </c>
      <c r="J86" s="55" t="n">
        <v>0.0680393</v>
      </c>
      <c r="K86" s="54" t="n">
        <v>-0.179333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</v>
      </c>
      <c r="D87" s="58" t="n">
        <v>1.662</v>
      </c>
      <c r="E87" s="59" t="n">
        <v>2.494</v>
      </c>
      <c r="F87" s="58" t="n">
        <v>0</v>
      </c>
      <c r="G87" s="57" t="n">
        <v>0.832</v>
      </c>
      <c r="H87" s="58" t="n">
        <v>6.221</v>
      </c>
      <c r="I87" s="59" t="n">
        <v>5.956</v>
      </c>
      <c r="J87" s="58" t="n">
        <v>0</v>
      </c>
      <c r="K87" s="57" t="n">
        <v>-0.265</v>
      </c>
    </row>
    <row r="88" customFormat="false" ht="13.5" hidden="false" customHeight="false" outlineLevel="0" collapsed="false">
      <c r="A88" s="32" t="s">
        <v>9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1</v>
      </c>
      <c r="D89" s="51" t="n">
        <v>115.159</v>
      </c>
      <c r="E89" s="52" t="n">
        <v>116.25</v>
      </c>
      <c r="F89" s="51" t="n">
        <v>0</v>
      </c>
      <c r="G89" s="50" t="n">
        <v>1.091</v>
      </c>
      <c r="H89" s="51" t="n">
        <v>4.004</v>
      </c>
      <c r="I89" s="52" t="n">
        <v>3.982</v>
      </c>
      <c r="J89" s="51" t="n">
        <v>0</v>
      </c>
      <c r="K89" s="50" t="n">
        <v>-0.0220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102.038</v>
      </c>
      <c r="E90" s="32" t="n">
        <v>102.018</v>
      </c>
      <c r="F90" s="55" t="n">
        <v>0</v>
      </c>
      <c r="G90" s="54" t="n">
        <v>-0.0200043</v>
      </c>
      <c r="H90" s="55" t="n">
        <v>4.096</v>
      </c>
      <c r="I90" s="32" t="n">
        <v>4.033</v>
      </c>
      <c r="J90" s="55" t="n">
        <v>0</v>
      </c>
      <c r="K90" s="54" t="n">
        <v>-0.0630002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75.826</v>
      </c>
      <c r="E91" s="32" t="n">
        <v>75.9965</v>
      </c>
      <c r="F91" s="55" t="n">
        <v>1.40361</v>
      </c>
      <c r="G91" s="54" t="n">
        <v>0.170502</v>
      </c>
      <c r="H91" s="55" t="n">
        <v>4.408</v>
      </c>
      <c r="I91" s="32" t="n">
        <v>4.34</v>
      </c>
      <c r="J91" s="55" t="n">
        <v>0.0268701</v>
      </c>
      <c r="K91" s="54" t="n">
        <v>-0.0679998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3</v>
      </c>
      <c r="D92" s="55" t="n">
        <v>51.082</v>
      </c>
      <c r="E92" s="32" t="n">
        <v>50.9987</v>
      </c>
      <c r="F92" s="55" t="n">
        <v>0.981233</v>
      </c>
      <c r="G92" s="54" t="n">
        <v>-0.0833359</v>
      </c>
      <c r="H92" s="55" t="n">
        <v>4.85</v>
      </c>
      <c r="I92" s="32" t="n">
        <v>4.62133</v>
      </c>
      <c r="J92" s="55" t="n">
        <v>0.0405505</v>
      </c>
      <c r="K92" s="54" t="n">
        <v>-0.22866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30.966</v>
      </c>
      <c r="E93" s="32" t="n">
        <v>30.0073</v>
      </c>
      <c r="F93" s="55" t="n">
        <v>0.999501</v>
      </c>
      <c r="G93" s="54" t="n">
        <v>-0.958666</v>
      </c>
      <c r="H93" s="55" t="n">
        <v>4.833</v>
      </c>
      <c r="I93" s="32" t="n">
        <v>5.98333</v>
      </c>
      <c r="J93" s="55" t="n">
        <v>0.143389</v>
      </c>
      <c r="K93" s="54" t="n">
        <v>1.1503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20.856</v>
      </c>
      <c r="E94" s="32" t="n">
        <v>20.001</v>
      </c>
      <c r="F94" s="55" t="n">
        <v>0.995564</v>
      </c>
      <c r="G94" s="54" t="n">
        <v>-0.855001</v>
      </c>
      <c r="H94" s="55" t="n">
        <v>4.777</v>
      </c>
      <c r="I94" s="32" t="n">
        <v>6.14567</v>
      </c>
      <c r="J94" s="55" t="n">
        <v>0.00960905</v>
      </c>
      <c r="K94" s="54" t="n">
        <v>1.36867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3</v>
      </c>
      <c r="D95" s="55" t="n">
        <v>10.24</v>
      </c>
      <c r="E95" s="32" t="n">
        <v>10.3357</v>
      </c>
      <c r="F95" s="55" t="n">
        <v>1.52515</v>
      </c>
      <c r="G95" s="54" t="n">
        <v>0.0956669</v>
      </c>
      <c r="H95" s="55" t="n">
        <v>5.173</v>
      </c>
      <c r="I95" s="32" t="n">
        <v>6.29967</v>
      </c>
      <c r="J95" s="55" t="n">
        <v>0.00550742</v>
      </c>
      <c r="K95" s="54" t="n">
        <v>1.1266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6.025</v>
      </c>
      <c r="E96" s="32" t="n">
        <v>5.9885</v>
      </c>
      <c r="F96" s="55" t="n">
        <v>1.42623</v>
      </c>
      <c r="G96" s="54" t="n">
        <v>-0.0365</v>
      </c>
      <c r="H96" s="55" t="n">
        <v>5.953</v>
      </c>
      <c r="I96" s="32" t="n">
        <v>6.29</v>
      </c>
      <c r="J96" s="55" t="n">
        <v>0.00565712</v>
      </c>
      <c r="K96" s="54" t="n">
        <v>0.337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</v>
      </c>
      <c r="D97" s="58" t="n">
        <v>1.785</v>
      </c>
      <c r="E97" s="59" t="n">
        <v>3.51</v>
      </c>
      <c r="F97" s="58" t="n">
        <v>0</v>
      </c>
      <c r="G97" s="57" t="n">
        <v>1.725</v>
      </c>
      <c r="H97" s="58" t="n">
        <v>6.117</v>
      </c>
      <c r="I97" s="59" t="n">
        <v>6.313</v>
      </c>
      <c r="J97" s="58" t="n">
        <v>0</v>
      </c>
      <c r="K97" s="57" t="n">
        <v>0.196</v>
      </c>
    </row>
    <row r="98" customFormat="false" ht="13.5" hidden="false" customHeight="false" outlineLevel="0" collapsed="false">
      <c r="A98" s="32" t="s">
        <v>92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3</v>
      </c>
      <c r="D99" s="51" t="n">
        <v>121.787</v>
      </c>
      <c r="E99" s="52" t="n">
        <v>121.106</v>
      </c>
      <c r="F99" s="51" t="n">
        <v>1.15738</v>
      </c>
      <c r="G99" s="50" t="n">
        <v>-0.680672</v>
      </c>
      <c r="H99" s="51" t="n">
        <v>4.327</v>
      </c>
      <c r="I99" s="52" t="n">
        <v>4.31767</v>
      </c>
      <c r="J99" s="51" t="n">
        <v>0.00251665</v>
      </c>
      <c r="K99" s="50" t="n">
        <v>-0.00933361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00.82</v>
      </c>
      <c r="E100" s="32" t="n">
        <v>100.997</v>
      </c>
      <c r="F100" s="55" t="n">
        <v>1.40997</v>
      </c>
      <c r="G100" s="54" t="n">
        <v>0.177002</v>
      </c>
      <c r="H100" s="55" t="n">
        <v>4.613</v>
      </c>
      <c r="I100" s="32" t="n">
        <v>4.636</v>
      </c>
      <c r="J100" s="55" t="n">
        <v>0.10748</v>
      </c>
      <c r="K100" s="54" t="n">
        <v>0.0229998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75.669</v>
      </c>
      <c r="E101" s="32" t="n">
        <v>75.9895</v>
      </c>
      <c r="F101" s="55" t="n">
        <v>1.39088</v>
      </c>
      <c r="G101" s="54" t="n">
        <v>0.320503</v>
      </c>
      <c r="H101" s="55" t="n">
        <v>5.427</v>
      </c>
      <c r="I101" s="32" t="n">
        <v>5.411</v>
      </c>
      <c r="J101" s="55" t="n">
        <v>0.00707089</v>
      </c>
      <c r="K101" s="54" t="n">
        <v>-0.015999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4</v>
      </c>
      <c r="D102" s="55" t="n">
        <v>50.809</v>
      </c>
      <c r="E102" s="32" t="n">
        <v>50.4975</v>
      </c>
      <c r="F102" s="55" t="n">
        <v>1.29211</v>
      </c>
      <c r="G102" s="54" t="n">
        <v>-0.311501</v>
      </c>
      <c r="H102" s="55" t="n">
        <v>5.452</v>
      </c>
      <c r="I102" s="32" t="n">
        <v>5.4735</v>
      </c>
      <c r="J102" s="55" t="n">
        <v>0.00420325</v>
      </c>
      <c r="K102" s="54" t="n">
        <v>0.021500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3</v>
      </c>
      <c r="D103" s="55" t="n">
        <v>30.597</v>
      </c>
      <c r="E103" s="32" t="n">
        <v>29.997</v>
      </c>
      <c r="F103" s="55" t="n">
        <v>1.01402</v>
      </c>
      <c r="G103" s="54" t="n">
        <v>-0.6</v>
      </c>
      <c r="H103" s="55" t="n">
        <v>5.854</v>
      </c>
      <c r="I103" s="32" t="n">
        <v>6.017</v>
      </c>
      <c r="J103" s="55" t="n">
        <v>0.0176917</v>
      </c>
      <c r="K103" s="54" t="n">
        <v>0.16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3</v>
      </c>
      <c r="D104" s="55" t="n">
        <v>20.325</v>
      </c>
      <c r="E104" s="32" t="n">
        <v>20.0147</v>
      </c>
      <c r="F104" s="55" t="n">
        <v>1.00071</v>
      </c>
      <c r="G104" s="54" t="n">
        <v>-0.310335</v>
      </c>
      <c r="H104" s="55" t="n">
        <v>6.077</v>
      </c>
      <c r="I104" s="32" t="n">
        <v>6.11</v>
      </c>
      <c r="J104" s="55" t="n">
        <v>0.0205182</v>
      </c>
      <c r="K104" s="54" t="n">
        <v>0.03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3</v>
      </c>
      <c r="D105" s="55" t="n">
        <v>10.794</v>
      </c>
      <c r="E105" s="32" t="n">
        <v>10.3227</v>
      </c>
      <c r="F105" s="55" t="n">
        <v>1.54084</v>
      </c>
      <c r="G105" s="54" t="n">
        <v>-0.471334</v>
      </c>
      <c r="H105" s="55" t="n">
        <v>6.174</v>
      </c>
      <c r="I105" s="32" t="n">
        <v>6.149</v>
      </c>
      <c r="J105" s="55" t="n">
        <v>0.00866018</v>
      </c>
      <c r="K105" s="54" t="n">
        <v>-0.024999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5.702</v>
      </c>
      <c r="E106" s="32" t="n">
        <v>5.30833</v>
      </c>
      <c r="F106" s="55" t="n">
        <v>1.56728</v>
      </c>
      <c r="G106" s="54" t="n">
        <v>-0.393667</v>
      </c>
      <c r="H106" s="55" t="n">
        <v>6.175</v>
      </c>
      <c r="I106" s="32" t="n">
        <v>6.17267</v>
      </c>
      <c r="J106" s="55" t="n">
        <v>0.00230923</v>
      </c>
      <c r="K106" s="54" t="n">
        <v>-0.00233364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2</v>
      </c>
      <c r="D107" s="58" t="n">
        <v>2.272</v>
      </c>
      <c r="E107" s="59" t="n">
        <v>3.542</v>
      </c>
      <c r="F107" s="58" t="n">
        <v>0.54023</v>
      </c>
      <c r="G107" s="57" t="n">
        <v>1.27</v>
      </c>
      <c r="H107" s="58" t="n">
        <v>6.231</v>
      </c>
      <c r="I107" s="59" t="n">
        <v>6.1685</v>
      </c>
      <c r="J107" s="58" t="n">
        <v>0.0021215</v>
      </c>
      <c r="K107" s="57" t="n">
        <v>-0.0625</v>
      </c>
    </row>
    <row r="108" customFormat="false" ht="13.5" hidden="false" customHeight="false" outlineLevel="0" collapsed="false">
      <c r="A108" s="32" t="s">
        <v>9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2</v>
      </c>
      <c r="D109" s="51" t="n">
        <v>142.89</v>
      </c>
      <c r="E109" s="52" t="n">
        <v>143.267</v>
      </c>
      <c r="F109" s="51" t="n">
        <v>1.76918</v>
      </c>
      <c r="G109" s="50" t="n">
        <v>0.376999</v>
      </c>
      <c r="H109" s="51" t="n">
        <v>4.638</v>
      </c>
      <c r="I109" s="52" t="n">
        <v>4.5975</v>
      </c>
      <c r="J109" s="51" t="n">
        <v>0.0289913</v>
      </c>
      <c r="K109" s="50" t="n">
        <v>-0.0405002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4</v>
      </c>
      <c r="D110" s="55" t="n">
        <v>125.183</v>
      </c>
      <c r="E110" s="32" t="n">
        <v>125.502</v>
      </c>
      <c r="F110" s="55" t="n">
        <v>1.29101</v>
      </c>
      <c r="G110" s="54" t="n">
        <v>0.319</v>
      </c>
      <c r="H110" s="55" t="n">
        <v>4.649</v>
      </c>
      <c r="I110" s="32" t="n">
        <v>4.6575</v>
      </c>
      <c r="J110" s="55" t="n">
        <v>0.00525989</v>
      </c>
      <c r="K110" s="54" t="n">
        <v>0.008500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100.017</v>
      </c>
      <c r="E111" s="32" t="n">
        <v>100.999</v>
      </c>
      <c r="F111" s="55" t="n">
        <v>1.42057</v>
      </c>
      <c r="G111" s="54" t="n">
        <v>0.982498</v>
      </c>
      <c r="H111" s="55" t="n">
        <v>4.842</v>
      </c>
      <c r="I111" s="32" t="n">
        <v>4.82</v>
      </c>
      <c r="J111" s="55" t="n">
        <v>0.00989945</v>
      </c>
      <c r="K111" s="54" t="n">
        <v>-0.021999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76.816</v>
      </c>
      <c r="E112" s="32" t="n">
        <v>76.0075</v>
      </c>
      <c r="F112" s="55" t="n">
        <v>1.41209</v>
      </c>
      <c r="G112" s="54" t="n">
        <v>-0.808502</v>
      </c>
      <c r="H112" s="55" t="n">
        <v>5.203</v>
      </c>
      <c r="I112" s="32" t="n">
        <v>5.3395</v>
      </c>
      <c r="J112" s="55" t="n">
        <v>0.000707056</v>
      </c>
      <c r="K112" s="54" t="n">
        <v>0.136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4</v>
      </c>
      <c r="D113" s="55" t="n">
        <v>49.935</v>
      </c>
      <c r="E113" s="32" t="n">
        <v>49.5028</v>
      </c>
      <c r="F113" s="55" t="n">
        <v>1.28882</v>
      </c>
      <c r="G113" s="54" t="n">
        <v>-0.432251</v>
      </c>
      <c r="H113" s="55" t="n">
        <v>5.566</v>
      </c>
      <c r="I113" s="32" t="n">
        <v>5.70275</v>
      </c>
      <c r="J113" s="55" t="n">
        <v>0.0419395</v>
      </c>
      <c r="K113" s="54" t="n">
        <v>0.1367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3</v>
      </c>
      <c r="D114" s="55" t="n">
        <v>30.739</v>
      </c>
      <c r="E114" s="32" t="n">
        <v>29.997</v>
      </c>
      <c r="F114" s="55" t="n">
        <v>1.0035</v>
      </c>
      <c r="G114" s="54" t="n">
        <v>-0.742001</v>
      </c>
      <c r="H114" s="55" t="n">
        <v>5.876</v>
      </c>
      <c r="I114" s="32" t="n">
        <v>5.88133</v>
      </c>
      <c r="J114" s="55" t="n">
        <v>0.00503333</v>
      </c>
      <c r="K114" s="54" t="n">
        <v>0.0053334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3</v>
      </c>
      <c r="D115" s="55" t="n">
        <v>20.87</v>
      </c>
      <c r="E115" s="32" t="n">
        <v>19.9927</v>
      </c>
      <c r="F115" s="55" t="n">
        <v>1.01</v>
      </c>
      <c r="G115" s="54" t="n">
        <v>-0.877335</v>
      </c>
      <c r="H115" s="55" t="n">
        <v>5.931</v>
      </c>
      <c r="I115" s="32" t="n">
        <v>6.00867</v>
      </c>
      <c r="J115" s="55" t="n">
        <v>0.0145716</v>
      </c>
      <c r="K115" s="54" t="n">
        <v>0.0776663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</v>
      </c>
      <c r="D116" s="55" t="n">
        <v>10.696</v>
      </c>
      <c r="E116" s="32" t="n">
        <v>10.3373</v>
      </c>
      <c r="F116" s="55" t="n">
        <v>1.53309</v>
      </c>
      <c r="G116" s="54" t="n">
        <v>-0.358666</v>
      </c>
      <c r="H116" s="55" t="n">
        <v>6.088</v>
      </c>
      <c r="I116" s="32" t="n">
        <v>6.06733</v>
      </c>
      <c r="J116" s="55" t="n">
        <v>0.00321459</v>
      </c>
      <c r="K116" s="54" t="n">
        <v>-0.0206666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6.171</v>
      </c>
      <c r="E117" s="32" t="n">
        <v>5.9965</v>
      </c>
      <c r="F117" s="55" t="n">
        <v>1.41492</v>
      </c>
      <c r="G117" s="54" t="n">
        <v>-0.1745</v>
      </c>
      <c r="H117" s="55" t="n">
        <v>6.088</v>
      </c>
      <c r="I117" s="32" t="n">
        <v>6.064</v>
      </c>
      <c r="J117" s="55" t="n">
        <v>0.00565678</v>
      </c>
      <c r="K117" s="54" t="n">
        <v>-0.0239997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2</v>
      </c>
      <c r="D118" s="58" t="n">
        <v>2.339</v>
      </c>
      <c r="E118" s="59" t="n">
        <v>3.8145</v>
      </c>
      <c r="F118" s="58" t="n">
        <v>0.270822</v>
      </c>
      <c r="G118" s="57" t="n">
        <v>1.4755</v>
      </c>
      <c r="H118" s="58" t="n">
        <v>6.071</v>
      </c>
      <c r="I118" s="59" t="n">
        <v>6.073</v>
      </c>
      <c r="J118" s="58" t="n">
        <v>0</v>
      </c>
      <c r="K118" s="57" t="n">
        <v>0.00199986</v>
      </c>
    </row>
    <row r="119" customFormat="false" ht="13.5" hidden="false" customHeight="false" outlineLevel="0" collapsed="false">
      <c r="A119" s="32" t="s">
        <v>9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2</v>
      </c>
      <c r="D120" s="51" t="n">
        <v>210.936</v>
      </c>
      <c r="E120" s="52" t="n">
        <v>211.224</v>
      </c>
      <c r="F120" s="51" t="n">
        <v>1.72604</v>
      </c>
      <c r="G120" s="50" t="n">
        <v>0.287506</v>
      </c>
      <c r="H120" s="51" t="n">
        <v>5.628</v>
      </c>
      <c r="I120" s="52" t="n">
        <v>5.5595</v>
      </c>
      <c r="J120" s="51" t="n">
        <v>0.0120206</v>
      </c>
      <c r="K120" s="50" t="n">
        <v>-0.0685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202.314</v>
      </c>
      <c r="E121" s="32" t="n">
        <v>202.989</v>
      </c>
      <c r="F121" s="55" t="n">
        <v>0</v>
      </c>
      <c r="G121" s="54" t="n">
        <v>0.675003</v>
      </c>
      <c r="H121" s="55" t="n">
        <v>5.604</v>
      </c>
      <c r="I121" s="32" t="n">
        <v>5.56</v>
      </c>
      <c r="J121" s="55" t="n">
        <v>0</v>
      </c>
      <c r="K121" s="54" t="n">
        <v>-0.0440001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175.986</v>
      </c>
      <c r="E122" s="32" t="n">
        <v>175.504</v>
      </c>
      <c r="F122" s="55" t="n">
        <v>0.703579</v>
      </c>
      <c r="G122" s="54" t="n">
        <v>-0.482483</v>
      </c>
      <c r="H122" s="55" t="n">
        <v>5.667</v>
      </c>
      <c r="I122" s="32" t="n">
        <v>5.5965</v>
      </c>
      <c r="J122" s="55" t="n">
        <v>0.00494973</v>
      </c>
      <c r="K122" s="54" t="n">
        <v>-0.070499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50.345</v>
      </c>
      <c r="E123" s="32" t="n">
        <v>149.994</v>
      </c>
      <c r="F123" s="55" t="n">
        <v>0</v>
      </c>
      <c r="G123" s="54" t="n">
        <v>-0.350998</v>
      </c>
      <c r="H123" s="55" t="n">
        <v>5.816</v>
      </c>
      <c r="I123" s="32" t="n">
        <v>5.823</v>
      </c>
      <c r="J123" s="55" t="n">
        <v>0</v>
      </c>
      <c r="K123" s="54" t="n">
        <v>0.00699997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4</v>
      </c>
      <c r="D124" s="55" t="n">
        <v>125.514</v>
      </c>
      <c r="E124" s="32" t="n">
        <v>125.504</v>
      </c>
      <c r="F124" s="55" t="n">
        <v>1.298</v>
      </c>
      <c r="G124" s="54" t="n">
        <v>-0.010498</v>
      </c>
      <c r="H124" s="55" t="n">
        <v>5.902</v>
      </c>
      <c r="I124" s="32" t="n">
        <v>5.85575</v>
      </c>
      <c r="J124" s="55" t="n">
        <v>0.00377502</v>
      </c>
      <c r="K124" s="54" t="n">
        <v>-0.046249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100.488</v>
      </c>
      <c r="E125" s="32" t="n">
        <v>100.986</v>
      </c>
      <c r="F125" s="55" t="n">
        <v>1.41351</v>
      </c>
      <c r="G125" s="54" t="n">
        <v>0.498497</v>
      </c>
      <c r="H125" s="55" t="n">
        <v>6.019</v>
      </c>
      <c r="I125" s="32" t="n">
        <v>5.998</v>
      </c>
      <c r="J125" s="55" t="n">
        <v>0.00141411</v>
      </c>
      <c r="K125" s="54" t="n">
        <v>-0.020999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4</v>
      </c>
      <c r="D126" s="55" t="n">
        <v>49.909</v>
      </c>
      <c r="E126" s="32" t="n">
        <v>49.4975</v>
      </c>
      <c r="F126" s="55" t="n">
        <v>1.2861</v>
      </c>
      <c r="G126" s="54" t="n">
        <v>-0.411499</v>
      </c>
      <c r="H126" s="55" t="n">
        <v>6.279</v>
      </c>
      <c r="I126" s="32" t="n">
        <v>6.215</v>
      </c>
      <c r="J126" s="55" t="n">
        <v>0.019816</v>
      </c>
      <c r="K126" s="54" t="n">
        <v>-0.0639997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31.417</v>
      </c>
      <c r="E127" s="32" t="n">
        <v>30.501</v>
      </c>
      <c r="F127" s="55" t="n">
        <v>0.697207</v>
      </c>
      <c r="G127" s="54" t="n">
        <v>-0.916</v>
      </c>
      <c r="H127" s="55" t="n">
        <v>6.146</v>
      </c>
      <c r="I127" s="32" t="n">
        <v>6.396</v>
      </c>
      <c r="J127" s="55" t="n">
        <v>0</v>
      </c>
      <c r="K127" s="54" t="n">
        <v>0.2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3</v>
      </c>
      <c r="D128" s="55" t="n">
        <v>21.653</v>
      </c>
      <c r="E128" s="32" t="n">
        <v>21.337</v>
      </c>
      <c r="F128" s="55" t="n">
        <v>1.52407</v>
      </c>
      <c r="G128" s="54" t="n">
        <v>-0.316</v>
      </c>
      <c r="H128" s="55" t="n">
        <v>6.359</v>
      </c>
      <c r="I128" s="32" t="n">
        <v>6.45567</v>
      </c>
      <c r="J128" s="55" t="n">
        <v>0.00642891</v>
      </c>
      <c r="K128" s="54" t="n">
        <v>0.0966663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1.185</v>
      </c>
      <c r="E129" s="32" t="n">
        <v>11</v>
      </c>
      <c r="F129" s="55" t="n">
        <v>1.41421</v>
      </c>
      <c r="G129" s="54" t="n">
        <v>-0.185</v>
      </c>
      <c r="H129" s="55" t="n">
        <v>6.467</v>
      </c>
      <c r="I129" s="32" t="n">
        <v>6.5225</v>
      </c>
      <c r="J129" s="55" t="n">
        <v>0.0162633</v>
      </c>
      <c r="K129" s="54" t="n">
        <v>0.055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3</v>
      </c>
      <c r="D130" s="55" t="n">
        <v>5.731</v>
      </c>
      <c r="E130" s="32" t="n">
        <v>5.32967</v>
      </c>
      <c r="F130" s="55" t="n">
        <v>1.53432</v>
      </c>
      <c r="G130" s="54" t="n">
        <v>-0.401333</v>
      </c>
      <c r="H130" s="55" t="n">
        <v>6.576</v>
      </c>
      <c r="I130" s="32" t="n">
        <v>6.62267</v>
      </c>
      <c r="J130" s="55" t="n">
        <v>0.0141892</v>
      </c>
      <c r="K130" s="54" t="n">
        <v>0.0466666</v>
      </c>
    </row>
    <row r="131" customFormat="false" ht="13.5" hidden="false" customHeight="false" outlineLevel="0" collapsed="false">
      <c r="A131" s="56" t="s">
        <v>25</v>
      </c>
      <c r="B131" s="57" t="s">
        <v>26</v>
      </c>
      <c r="C131" s="57" t="n">
        <v>2</v>
      </c>
      <c r="D131" s="58" t="n">
        <v>2.234</v>
      </c>
      <c r="E131" s="59" t="n">
        <v>3.5935</v>
      </c>
      <c r="F131" s="58" t="n">
        <v>0.550836</v>
      </c>
      <c r="G131" s="57" t="n">
        <v>1.3595</v>
      </c>
      <c r="H131" s="58" t="n">
        <v>6.812</v>
      </c>
      <c r="I131" s="59" t="n">
        <v>6.6855</v>
      </c>
      <c r="J131" s="58" t="n">
        <v>0.067175</v>
      </c>
      <c r="K131" s="57" t="n">
        <v>-0.1265</v>
      </c>
    </row>
    <row r="132" customFormat="false" ht="13.5" hidden="false" customHeight="false" outlineLevel="0" collapsed="false">
      <c r="A132" s="32" t="s">
        <v>9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7</v>
      </c>
      <c r="B133" s="50" t="s">
        <v>28</v>
      </c>
      <c r="C133" s="50" t="n">
        <v>2</v>
      </c>
      <c r="D133" s="51" t="n">
        <v>184.444</v>
      </c>
      <c r="E133" s="52" t="n">
        <v>184.425</v>
      </c>
      <c r="F133" s="51" t="n">
        <v>0.588313</v>
      </c>
      <c r="G133" s="50" t="n">
        <v>-0.0189972</v>
      </c>
      <c r="H133" s="51" t="n">
        <v>3.651</v>
      </c>
      <c r="I133" s="52" t="n">
        <v>3.579</v>
      </c>
      <c r="J133" s="51" t="n">
        <v>0.00282856</v>
      </c>
      <c r="K133" s="50" t="n">
        <v>-0.072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</v>
      </c>
      <c r="D134" s="55" t="n">
        <v>151.009</v>
      </c>
      <c r="E134" s="32" t="n">
        <v>151.496</v>
      </c>
      <c r="F134" s="55" t="n">
        <v>2.11849</v>
      </c>
      <c r="G134" s="54" t="n">
        <v>0.487</v>
      </c>
      <c r="H134" s="55" t="n">
        <v>4.845</v>
      </c>
      <c r="I134" s="32" t="n">
        <v>4.585</v>
      </c>
      <c r="J134" s="55" t="n">
        <v>0.00424267</v>
      </c>
      <c r="K134" s="54" t="n">
        <v>-0.26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4</v>
      </c>
      <c r="D135" s="55" t="n">
        <v>125.944</v>
      </c>
      <c r="E135" s="32" t="n">
        <v>125.5</v>
      </c>
      <c r="F135" s="55" t="n">
        <v>1.29371</v>
      </c>
      <c r="G135" s="54" t="n">
        <v>-0.444252</v>
      </c>
      <c r="H135" s="55" t="n">
        <v>5.667</v>
      </c>
      <c r="I135" s="32" t="n">
        <v>5.47025</v>
      </c>
      <c r="J135" s="55" t="n">
        <v>0.023186</v>
      </c>
      <c r="K135" s="54" t="n">
        <v>-0.19675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101.197</v>
      </c>
      <c r="E136" s="32" t="n">
        <v>100.999</v>
      </c>
      <c r="F136" s="55" t="n">
        <v>1.41351</v>
      </c>
      <c r="G136" s="54" t="n">
        <v>-0.197502</v>
      </c>
      <c r="H136" s="55" t="n">
        <v>5.77</v>
      </c>
      <c r="I136" s="32" t="n">
        <v>5.698</v>
      </c>
      <c r="J136" s="55" t="n">
        <v>0.00565712</v>
      </c>
      <c r="K136" s="54" t="n">
        <v>-0.072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76.097</v>
      </c>
      <c r="E137" s="32" t="n">
        <v>76.004</v>
      </c>
      <c r="F137" s="55" t="n">
        <v>1.4128</v>
      </c>
      <c r="G137" s="54" t="n">
        <v>-0.0930023</v>
      </c>
      <c r="H137" s="55" t="n">
        <v>5.51</v>
      </c>
      <c r="I137" s="32" t="n">
        <v>5.534</v>
      </c>
      <c r="J137" s="55" t="n">
        <v>0.0353555</v>
      </c>
      <c r="K137" s="54" t="n">
        <v>0.0239997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3</v>
      </c>
      <c r="D138" s="55" t="n">
        <v>51.162</v>
      </c>
      <c r="E138" s="32" t="n">
        <v>50.9987</v>
      </c>
      <c r="F138" s="55" t="n">
        <v>0.996526</v>
      </c>
      <c r="G138" s="54" t="n">
        <v>-0.16333</v>
      </c>
      <c r="H138" s="55" t="n">
        <v>5.953</v>
      </c>
      <c r="I138" s="32" t="n">
        <v>6.20467</v>
      </c>
      <c r="J138" s="55" t="n">
        <v>0.1115</v>
      </c>
      <c r="K138" s="54" t="n">
        <v>0.251667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3</v>
      </c>
      <c r="D139" s="55" t="n">
        <v>30.952</v>
      </c>
      <c r="E139" s="32" t="n">
        <v>30</v>
      </c>
      <c r="F139" s="55" t="n">
        <v>0.9965</v>
      </c>
      <c r="G139" s="54" t="n">
        <v>-0.952</v>
      </c>
      <c r="H139" s="55" t="n">
        <v>7.185</v>
      </c>
      <c r="I139" s="32" t="n">
        <v>7.325</v>
      </c>
      <c r="J139" s="55" t="n">
        <v>0.189934</v>
      </c>
      <c r="K139" s="54" t="n">
        <v>0.14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3</v>
      </c>
      <c r="D140" s="55" t="n">
        <v>21.18</v>
      </c>
      <c r="E140" s="32" t="n">
        <v>21.338</v>
      </c>
      <c r="F140" s="55" t="n">
        <v>1.52796</v>
      </c>
      <c r="G140" s="54" t="n">
        <v>0.157999</v>
      </c>
      <c r="H140" s="55" t="n">
        <v>7.5</v>
      </c>
      <c r="I140" s="32" t="n">
        <v>7.46467</v>
      </c>
      <c r="J140" s="55" t="n">
        <v>0.059719</v>
      </c>
      <c r="K140" s="54" t="n">
        <v>-0.0353332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3</v>
      </c>
      <c r="D141" s="55" t="n">
        <v>10.926</v>
      </c>
      <c r="E141" s="32" t="n">
        <v>10.3263</v>
      </c>
      <c r="F141" s="55" t="n">
        <v>1.52523</v>
      </c>
      <c r="G141" s="54" t="n">
        <v>-0.599667</v>
      </c>
      <c r="H141" s="55" t="n">
        <v>8.534</v>
      </c>
      <c r="I141" s="32" t="n">
        <v>8.65067</v>
      </c>
      <c r="J141" s="55" t="n">
        <v>0.0747954</v>
      </c>
      <c r="K141" s="54" t="n">
        <v>0.116666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3</v>
      </c>
      <c r="D142" s="55" t="n">
        <v>5.701</v>
      </c>
      <c r="E142" s="32" t="n">
        <v>5.32833</v>
      </c>
      <c r="F142" s="55" t="n">
        <v>1.53475</v>
      </c>
      <c r="G142" s="54" t="n">
        <v>-0.372667</v>
      </c>
      <c r="H142" s="55" t="n">
        <v>9.103</v>
      </c>
      <c r="I142" s="32" t="n">
        <v>9.203</v>
      </c>
      <c r="J142" s="55" t="n">
        <v>0.396228</v>
      </c>
      <c r="K142" s="54" t="n">
        <v>0.1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1</v>
      </c>
      <c r="D143" s="58" t="n">
        <v>1.834</v>
      </c>
      <c r="E143" s="59" t="n">
        <v>2.572</v>
      </c>
      <c r="F143" s="58" t="n">
        <v>0</v>
      </c>
      <c r="G143" s="57" t="n">
        <v>0.738</v>
      </c>
      <c r="H143" s="58" t="n">
        <v>10.262</v>
      </c>
      <c r="I143" s="59" t="n">
        <v>10.28</v>
      </c>
      <c r="J143" s="58" t="n">
        <v>0</v>
      </c>
      <c r="K143" s="57" t="n">
        <v>0.0179996</v>
      </c>
    </row>
    <row r="144" customFormat="false" ht="13.5" hidden="false" customHeight="false" outlineLevel="0" collapsed="false">
      <c r="A144" s="32" t="s">
        <v>9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2</v>
      </c>
      <c r="D145" s="51" t="n">
        <v>319.059</v>
      </c>
      <c r="E145" s="52" t="n">
        <v>318.664</v>
      </c>
      <c r="F145" s="51" t="n">
        <v>0.965215</v>
      </c>
      <c r="G145" s="50" t="n">
        <v>-0.395477</v>
      </c>
      <c r="H145" s="51" t="n">
        <v>2.534</v>
      </c>
      <c r="I145" s="52" t="n">
        <v>2.507</v>
      </c>
      <c r="J145" s="51" t="n">
        <v>0.00141411</v>
      </c>
      <c r="K145" s="50" t="n">
        <v>-0.027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300.714</v>
      </c>
      <c r="E146" s="32" t="n">
        <v>301.037</v>
      </c>
      <c r="F146" s="55" t="n">
        <v>1.32369</v>
      </c>
      <c r="G146" s="54" t="n">
        <v>0.322998</v>
      </c>
      <c r="H146" s="55" t="n">
        <v>2.528</v>
      </c>
      <c r="I146" s="32" t="n">
        <v>2.523</v>
      </c>
      <c r="J146" s="55" t="n">
        <v>0</v>
      </c>
      <c r="K146" s="54" t="n">
        <v>-0.0050001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250.782</v>
      </c>
      <c r="E147" s="32" t="n">
        <v>251.001</v>
      </c>
      <c r="F147" s="55" t="n">
        <v>1.40785</v>
      </c>
      <c r="G147" s="54" t="n">
        <v>0.218506</v>
      </c>
      <c r="H147" s="55" t="n">
        <v>2.67</v>
      </c>
      <c r="I147" s="32" t="n">
        <v>2.6255</v>
      </c>
      <c r="J147" s="55" t="n">
        <v>0.00212134</v>
      </c>
      <c r="K147" s="54" t="n">
        <v>-0.044499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201.222</v>
      </c>
      <c r="E148" s="32" t="n">
        <v>201.498</v>
      </c>
      <c r="F148" s="55" t="n">
        <v>2.11991</v>
      </c>
      <c r="G148" s="54" t="n">
        <v>0.275986</v>
      </c>
      <c r="H148" s="55" t="n">
        <v>3.329</v>
      </c>
      <c r="I148" s="32" t="n">
        <v>3.325</v>
      </c>
      <c r="J148" s="55" t="n">
        <v>0.0353553</v>
      </c>
      <c r="K148" s="54" t="n">
        <v>-0.00400019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175.103</v>
      </c>
      <c r="E149" s="32" t="n">
        <v>175.49</v>
      </c>
      <c r="F149" s="55" t="n">
        <v>0.717713</v>
      </c>
      <c r="G149" s="54" t="n">
        <v>0.386505</v>
      </c>
      <c r="H149" s="55" t="n">
        <v>4.258</v>
      </c>
      <c r="I149" s="32" t="n">
        <v>4.265</v>
      </c>
      <c r="J149" s="55" t="n">
        <v>0.00424267</v>
      </c>
      <c r="K149" s="54" t="n">
        <v>0.00700045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150.938</v>
      </c>
      <c r="E150" s="32" t="n">
        <v>150.015</v>
      </c>
      <c r="F150" s="55" t="n">
        <v>0</v>
      </c>
      <c r="G150" s="54" t="n">
        <v>-0.923004</v>
      </c>
      <c r="H150" s="55" t="n">
        <v>5.344</v>
      </c>
      <c r="I150" s="32" t="n">
        <v>5.363</v>
      </c>
      <c r="J150" s="55" t="n">
        <v>0</v>
      </c>
      <c r="K150" s="54" t="n">
        <v>0.0190001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4</v>
      </c>
      <c r="D151" s="55" t="n">
        <v>126.006</v>
      </c>
      <c r="E151" s="32" t="n">
        <v>125.5</v>
      </c>
      <c r="F151" s="55" t="n">
        <v>1.28887</v>
      </c>
      <c r="G151" s="54" t="n">
        <v>-0.505745</v>
      </c>
      <c r="H151" s="55" t="n">
        <v>5.51</v>
      </c>
      <c r="I151" s="32" t="n">
        <v>5.4865</v>
      </c>
      <c r="J151" s="55" t="n">
        <v>0.0323057</v>
      </c>
      <c r="K151" s="54" t="n">
        <v>-0.0235004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100.214</v>
      </c>
      <c r="E152" s="32" t="n">
        <v>101.016</v>
      </c>
      <c r="F152" s="55" t="n">
        <v>1.42341</v>
      </c>
      <c r="G152" s="54" t="n">
        <v>0.801506</v>
      </c>
      <c r="H152" s="55" t="n">
        <v>5.739</v>
      </c>
      <c r="I152" s="32" t="n">
        <v>5.7235</v>
      </c>
      <c r="J152" s="55" t="n">
        <v>0.00495006</v>
      </c>
      <c r="K152" s="54" t="n">
        <v>-0.0154996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</v>
      </c>
      <c r="D153" s="55" t="n">
        <v>75.562</v>
      </c>
      <c r="E153" s="32" t="n">
        <v>76</v>
      </c>
      <c r="F153" s="55" t="n">
        <v>1.4128</v>
      </c>
      <c r="G153" s="54" t="n">
        <v>0.438004</v>
      </c>
      <c r="H153" s="55" t="n">
        <v>5.799</v>
      </c>
      <c r="I153" s="32" t="n">
        <v>5.757</v>
      </c>
      <c r="J153" s="55" t="n">
        <v>0.00141411</v>
      </c>
      <c r="K153" s="54" t="n">
        <v>-0.041999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4</v>
      </c>
      <c r="D154" s="55" t="n">
        <v>50.982</v>
      </c>
      <c r="E154" s="32" t="n">
        <v>50.4967</v>
      </c>
      <c r="F154" s="55" t="n">
        <v>1.28184</v>
      </c>
      <c r="G154" s="54" t="n">
        <v>-0.485249</v>
      </c>
      <c r="H154" s="55" t="n">
        <v>5.438</v>
      </c>
      <c r="I154" s="32" t="n">
        <v>5.40675</v>
      </c>
      <c r="J154" s="55" t="n">
        <v>0.00713551</v>
      </c>
      <c r="K154" s="54" t="n">
        <v>-0.0312505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3</v>
      </c>
      <c r="D155" s="55" t="n">
        <v>30.729</v>
      </c>
      <c r="E155" s="32" t="n">
        <v>30.001</v>
      </c>
      <c r="F155" s="55" t="n">
        <v>1.00651</v>
      </c>
      <c r="G155" s="54" t="n">
        <v>-0.728001</v>
      </c>
      <c r="H155" s="55" t="n">
        <v>5.669</v>
      </c>
      <c r="I155" s="32" t="n">
        <v>5.67033</v>
      </c>
      <c r="J155" s="55" t="n">
        <v>0.0100166</v>
      </c>
      <c r="K155" s="54" t="n">
        <v>0.00133324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3</v>
      </c>
      <c r="D156" s="55" t="n">
        <v>20.506</v>
      </c>
      <c r="E156" s="32" t="n">
        <v>20.0073</v>
      </c>
      <c r="F156" s="55" t="n">
        <v>1.0005</v>
      </c>
      <c r="G156" s="54" t="n">
        <v>-0.498667</v>
      </c>
      <c r="H156" s="55" t="n">
        <v>5.858</v>
      </c>
      <c r="I156" s="32" t="n">
        <v>6.049</v>
      </c>
      <c r="J156" s="55" t="n">
        <v>0.0381577</v>
      </c>
      <c r="K156" s="54" t="n">
        <v>0.19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</v>
      </c>
      <c r="D157" s="55" t="n">
        <v>10.751</v>
      </c>
      <c r="E157" s="32" t="n">
        <v>10.3323</v>
      </c>
      <c r="F157" s="55" t="n">
        <v>1.53967</v>
      </c>
      <c r="G157" s="54" t="n">
        <v>-0.418667</v>
      </c>
      <c r="H157" s="55" t="n">
        <v>6.661</v>
      </c>
      <c r="I157" s="32" t="n">
        <v>7.86033</v>
      </c>
      <c r="J157" s="55" t="n">
        <v>0.806707</v>
      </c>
      <c r="K157" s="54" t="n">
        <v>1.1993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3</v>
      </c>
      <c r="D158" s="55" t="n">
        <v>5.395</v>
      </c>
      <c r="E158" s="32" t="n">
        <v>5.32867</v>
      </c>
      <c r="F158" s="55" t="n">
        <v>1.52906</v>
      </c>
      <c r="G158" s="54" t="n">
        <v>-0.0663333</v>
      </c>
      <c r="H158" s="55" t="n">
        <v>9.217</v>
      </c>
      <c r="I158" s="32" t="n">
        <v>9.28567</v>
      </c>
      <c r="J158" s="55" t="n">
        <v>0.100022</v>
      </c>
      <c r="K158" s="54" t="n">
        <v>0.0686665</v>
      </c>
    </row>
    <row r="159" customFormat="false" ht="13.5" hidden="false" customHeight="false" outlineLevel="0" collapsed="false">
      <c r="A159" s="56" t="s">
        <v>29</v>
      </c>
      <c r="B159" s="57" t="s">
        <v>30</v>
      </c>
      <c r="C159" s="57" t="n">
        <v>2</v>
      </c>
      <c r="D159" s="58" t="n">
        <v>2.059</v>
      </c>
      <c r="E159" s="59" t="n">
        <v>3.019</v>
      </c>
      <c r="F159" s="58" t="n">
        <v>1.3732</v>
      </c>
      <c r="G159" s="57" t="n">
        <v>0.96</v>
      </c>
      <c r="H159" s="58" t="n">
        <v>9.454</v>
      </c>
      <c r="I159" s="59" t="n">
        <v>9.259</v>
      </c>
      <c r="J159" s="58" t="n">
        <v>0.0862668</v>
      </c>
      <c r="K159" s="57" t="n">
        <v>-0.195001</v>
      </c>
    </row>
    <row r="160" customFormat="false" ht="13.5" hidden="false" customHeight="false" outlineLevel="0" collapsed="false">
      <c r="A160" s="32" t="s">
        <v>9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1</v>
      </c>
      <c r="B161" s="50" t="s">
        <v>32</v>
      </c>
      <c r="C161" s="50" t="n">
        <v>2</v>
      </c>
      <c r="D161" s="51" t="n">
        <v>370.242</v>
      </c>
      <c r="E161" s="52" t="n">
        <v>369.963</v>
      </c>
      <c r="F161" s="51" t="n">
        <v>1.40927</v>
      </c>
      <c r="G161" s="50" t="n">
        <v>-0.27948</v>
      </c>
      <c r="H161" s="51" t="n">
        <v>2.545</v>
      </c>
      <c r="I161" s="52" t="n">
        <v>2.5445</v>
      </c>
      <c r="J161" s="51" t="n">
        <v>0.00636401</v>
      </c>
      <c r="K161" s="50" t="n">
        <v>-0.000500202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351.143</v>
      </c>
      <c r="E162" s="32" t="n">
        <v>350.998</v>
      </c>
      <c r="F162" s="55" t="n">
        <v>1.42412</v>
      </c>
      <c r="G162" s="54" t="n">
        <v>-0.14502</v>
      </c>
      <c r="H162" s="55" t="n">
        <v>2.667</v>
      </c>
      <c r="I162" s="32" t="n">
        <v>2.709</v>
      </c>
      <c r="J162" s="55" t="n">
        <v>0.00707106</v>
      </c>
      <c r="K162" s="54" t="n">
        <v>0.0420001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301.699</v>
      </c>
      <c r="E163" s="32" t="n">
        <v>301.007</v>
      </c>
      <c r="F163" s="55" t="n">
        <v>1.39086</v>
      </c>
      <c r="G163" s="54" t="n">
        <v>-0.692505</v>
      </c>
      <c r="H163" s="55" t="n">
        <v>2.939</v>
      </c>
      <c r="I163" s="32" t="n">
        <v>2.949</v>
      </c>
      <c r="J163" s="55" t="n">
        <v>0.00848517</v>
      </c>
      <c r="K163" s="54" t="n">
        <v>0.00999999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250.941</v>
      </c>
      <c r="E164" s="32" t="n">
        <v>251</v>
      </c>
      <c r="F164" s="55" t="n">
        <v>1.43755</v>
      </c>
      <c r="G164" s="54" t="n">
        <v>0.059494</v>
      </c>
      <c r="H164" s="55" t="n">
        <v>3.161</v>
      </c>
      <c r="I164" s="32" t="n">
        <v>3.197</v>
      </c>
      <c r="J164" s="55" t="n">
        <v>0.0183848</v>
      </c>
      <c r="K164" s="54" t="n">
        <v>0.036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</v>
      </c>
      <c r="D165" s="55" t="n">
        <v>200.927</v>
      </c>
      <c r="E165" s="32" t="n">
        <v>200.008</v>
      </c>
      <c r="F165" s="55" t="n">
        <v>0</v>
      </c>
      <c r="G165" s="54" t="n">
        <v>-0.919006</v>
      </c>
      <c r="H165" s="55" t="n">
        <v>3.564</v>
      </c>
      <c r="I165" s="32" t="n">
        <v>3.538</v>
      </c>
      <c r="J165" s="55" t="n">
        <v>0</v>
      </c>
      <c r="K165" s="54" t="n">
        <v>-0.0259998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3</v>
      </c>
      <c r="D166" s="55" t="n">
        <v>176.07</v>
      </c>
      <c r="E166" s="32" t="n">
        <v>176.312</v>
      </c>
      <c r="F166" s="55" t="n">
        <v>1.54261</v>
      </c>
      <c r="G166" s="54" t="n">
        <v>0.241989</v>
      </c>
      <c r="H166" s="55" t="n">
        <v>4.161</v>
      </c>
      <c r="I166" s="32" t="n">
        <v>3.89133</v>
      </c>
      <c r="J166" s="55" t="n">
        <v>0.0412351</v>
      </c>
      <c r="K166" s="54" t="n">
        <v>-0.269666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150.548</v>
      </c>
      <c r="E167" s="32" t="n">
        <v>150.018</v>
      </c>
      <c r="F167" s="55" t="n">
        <v>0</v>
      </c>
      <c r="G167" s="54" t="n">
        <v>-0.529999</v>
      </c>
      <c r="H167" s="55" t="n">
        <v>4.739</v>
      </c>
      <c r="I167" s="32" t="n">
        <v>4.755</v>
      </c>
      <c r="J167" s="55" t="n">
        <v>0</v>
      </c>
      <c r="K167" s="54" t="n">
        <v>0.0160003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3</v>
      </c>
      <c r="D168" s="55" t="n">
        <v>125.314</v>
      </c>
      <c r="E168" s="32" t="n">
        <v>124.998</v>
      </c>
      <c r="F168" s="55" t="n">
        <v>1.00669</v>
      </c>
      <c r="G168" s="54" t="n">
        <v>-0.316002</v>
      </c>
      <c r="H168" s="55" t="n">
        <v>5.134</v>
      </c>
      <c r="I168" s="32" t="n">
        <v>5.17267</v>
      </c>
      <c r="J168" s="55" t="n">
        <v>0.0106929</v>
      </c>
      <c r="K168" s="54" t="n">
        <v>0.0386667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2</v>
      </c>
      <c r="D169" s="55" t="n">
        <v>100.613</v>
      </c>
      <c r="E169" s="32" t="n">
        <v>101</v>
      </c>
      <c r="F169" s="55" t="n">
        <v>1.40997</v>
      </c>
      <c r="G169" s="54" t="n">
        <v>0.387001</v>
      </c>
      <c r="H169" s="55" t="n">
        <v>5.65</v>
      </c>
      <c r="I169" s="32" t="n">
        <v>5.62</v>
      </c>
      <c r="J169" s="55" t="n">
        <v>0.0410123</v>
      </c>
      <c r="K169" s="54" t="n">
        <v>-0.0300002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2</v>
      </c>
      <c r="D170" s="55" t="n">
        <v>73.889</v>
      </c>
      <c r="E170" s="32" t="n">
        <v>73.995</v>
      </c>
      <c r="F170" s="55" t="n">
        <v>1.42553</v>
      </c>
      <c r="G170" s="54" t="n">
        <v>0.105995</v>
      </c>
      <c r="H170" s="55" t="n">
        <v>5.019</v>
      </c>
      <c r="I170" s="32" t="n">
        <v>4.9965</v>
      </c>
      <c r="J170" s="55" t="n">
        <v>0.0106068</v>
      </c>
      <c r="K170" s="54" t="n">
        <v>-0.0225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0</v>
      </c>
      <c r="D171" s="55" t="n">
        <v>54.42</v>
      </c>
      <c r="E171" s="32" t="n">
        <v>0</v>
      </c>
      <c r="F171" s="55" t="n">
        <v>0</v>
      </c>
      <c r="G171" s="54" t="n">
        <v>-54.42</v>
      </c>
      <c r="H171" s="55" t="n">
        <v>5.237</v>
      </c>
      <c r="I171" s="32" t="n">
        <v>0</v>
      </c>
      <c r="J171" s="55" t="n">
        <v>0</v>
      </c>
      <c r="K171" s="54" t="n">
        <v>-5.23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3</v>
      </c>
      <c r="D172" s="55" t="n">
        <v>29.91</v>
      </c>
      <c r="E172" s="32" t="n">
        <v>29.9927</v>
      </c>
      <c r="F172" s="55" t="n">
        <v>1.00906</v>
      </c>
      <c r="G172" s="54" t="n">
        <v>0.0826664</v>
      </c>
      <c r="H172" s="55" t="n">
        <v>5.683</v>
      </c>
      <c r="I172" s="32" t="n">
        <v>5.68933</v>
      </c>
      <c r="J172" s="55" t="n">
        <v>0.012014</v>
      </c>
      <c r="K172" s="54" t="n">
        <v>0.0063333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3</v>
      </c>
      <c r="D173" s="55" t="n">
        <v>20.867</v>
      </c>
      <c r="E173" s="32" t="n">
        <v>19.9817</v>
      </c>
      <c r="F173" s="55" t="n">
        <v>1.007</v>
      </c>
      <c r="G173" s="54" t="n">
        <v>-0.885334</v>
      </c>
      <c r="H173" s="55" t="n">
        <v>5.968</v>
      </c>
      <c r="I173" s="32" t="n">
        <v>5.99833</v>
      </c>
      <c r="J173" s="55" t="n">
        <v>0.0945111</v>
      </c>
      <c r="K173" s="54" t="n">
        <v>0.030333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3</v>
      </c>
      <c r="D174" s="55" t="n">
        <v>10.432</v>
      </c>
      <c r="E174" s="32" t="n">
        <v>10.3273</v>
      </c>
      <c r="F174" s="55" t="n">
        <v>1.53898</v>
      </c>
      <c r="G174" s="54" t="n">
        <v>-0.104667</v>
      </c>
      <c r="H174" s="55" t="n">
        <v>8.015</v>
      </c>
      <c r="I174" s="32" t="n">
        <v>7.995</v>
      </c>
      <c r="J174" s="55" t="n">
        <v>0.574585</v>
      </c>
      <c r="K174" s="54" t="n">
        <v>-0.0200005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5.831</v>
      </c>
      <c r="E175" s="32" t="n">
        <v>5.40433</v>
      </c>
      <c r="F175" s="55" t="n">
        <v>1.48367</v>
      </c>
      <c r="G175" s="54" t="n">
        <v>-0.426667</v>
      </c>
      <c r="H175" s="55" t="n">
        <v>8.854</v>
      </c>
      <c r="I175" s="32" t="n">
        <v>9.276</v>
      </c>
      <c r="J175" s="55" t="n">
        <v>0.0269073</v>
      </c>
      <c r="K175" s="54" t="n">
        <v>0.422</v>
      </c>
    </row>
    <row r="176" customFormat="false" ht="13.5" hidden="false" customHeight="false" outlineLevel="0" collapsed="false">
      <c r="A176" s="56" t="s">
        <v>31</v>
      </c>
      <c r="B176" s="57" t="s">
        <v>32</v>
      </c>
      <c r="C176" s="57" t="n">
        <v>2</v>
      </c>
      <c r="D176" s="58" t="n">
        <v>2.114</v>
      </c>
      <c r="E176" s="59" t="n">
        <v>3.117</v>
      </c>
      <c r="F176" s="58" t="n">
        <v>1.33077</v>
      </c>
      <c r="G176" s="57" t="n">
        <v>1.003</v>
      </c>
      <c r="H176" s="58" t="n">
        <v>9.117</v>
      </c>
      <c r="I176" s="59" t="n">
        <v>8.594</v>
      </c>
      <c r="J176" s="58" t="n">
        <v>1.00692</v>
      </c>
      <c r="K176" s="57" t="n">
        <v>-0.523</v>
      </c>
    </row>
    <row r="177" customFormat="false" ht="13.5" hidden="false" customHeight="false" outlineLevel="0" collapsed="false">
      <c r="A177" s="32" t="s">
        <v>9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3</v>
      </c>
      <c r="B178" s="50" t="s">
        <v>34</v>
      </c>
      <c r="C178" s="50" t="n">
        <v>2</v>
      </c>
      <c r="D178" s="51" t="n">
        <v>339.483</v>
      </c>
      <c r="E178" s="52" t="n">
        <v>340.22</v>
      </c>
      <c r="F178" s="51" t="n">
        <v>0.253145</v>
      </c>
      <c r="G178" s="50" t="n">
        <v>0.736969</v>
      </c>
      <c r="H178" s="51" t="n">
        <v>2.499</v>
      </c>
      <c r="I178" s="52" t="n">
        <v>2.464</v>
      </c>
      <c r="J178" s="51" t="n">
        <v>0.00282856</v>
      </c>
      <c r="K178" s="50" t="n">
        <v>-0.0350001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2</v>
      </c>
      <c r="D179" s="55" t="n">
        <v>301.064</v>
      </c>
      <c r="E179" s="32" t="n">
        <v>301</v>
      </c>
      <c r="F179" s="55" t="n">
        <v>1.41635</v>
      </c>
      <c r="G179" s="54" t="n">
        <v>-0.0644836</v>
      </c>
      <c r="H179" s="55" t="n">
        <v>2.61</v>
      </c>
      <c r="I179" s="32" t="n">
        <v>2.5805</v>
      </c>
      <c r="J179" s="55" t="n">
        <v>0.00212134</v>
      </c>
      <c r="K179" s="54" t="n">
        <v>-0.0294998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2</v>
      </c>
      <c r="D180" s="55" t="n">
        <v>251.385</v>
      </c>
      <c r="E180" s="32" t="n">
        <v>251.002</v>
      </c>
      <c r="F180" s="55" t="n">
        <v>1.44673</v>
      </c>
      <c r="G180" s="54" t="n">
        <v>-0.382996</v>
      </c>
      <c r="H180" s="55" t="n">
        <v>2.826</v>
      </c>
      <c r="I180" s="32" t="n">
        <v>2.8775</v>
      </c>
      <c r="J180" s="55" t="n">
        <v>0.00636401</v>
      </c>
      <c r="K180" s="54" t="n">
        <v>0.0515001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202.044</v>
      </c>
      <c r="E181" s="32" t="n">
        <v>203.018</v>
      </c>
      <c r="F181" s="55" t="n">
        <v>0</v>
      </c>
      <c r="G181" s="54" t="n">
        <v>0.973999</v>
      </c>
      <c r="H181" s="55" t="n">
        <v>3.167</v>
      </c>
      <c r="I181" s="32" t="n">
        <v>3.138</v>
      </c>
      <c r="J181" s="55" t="n">
        <v>0</v>
      </c>
      <c r="K181" s="54" t="n">
        <v>-0.029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2</v>
      </c>
      <c r="D182" s="55" t="n">
        <v>175.982</v>
      </c>
      <c r="E182" s="32" t="n">
        <v>175.495</v>
      </c>
      <c r="F182" s="55" t="n">
        <v>0.702154</v>
      </c>
      <c r="G182" s="54" t="n">
        <v>-0.487488</v>
      </c>
      <c r="H182" s="55" t="n">
        <v>3.575</v>
      </c>
      <c r="I182" s="32" t="n">
        <v>3.5785</v>
      </c>
      <c r="J182" s="55" t="n">
        <v>0.0134351</v>
      </c>
      <c r="K182" s="54" t="n">
        <v>0.00349998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2</v>
      </c>
      <c r="D183" s="55" t="n">
        <v>151.319</v>
      </c>
      <c r="E183" s="32" t="n">
        <v>151.493</v>
      </c>
      <c r="F183" s="55" t="n">
        <v>2.10788</v>
      </c>
      <c r="G183" s="54" t="n">
        <v>0.1745</v>
      </c>
      <c r="H183" s="55" t="n">
        <v>4.196</v>
      </c>
      <c r="I183" s="32" t="n">
        <v>4.2955</v>
      </c>
      <c r="J183" s="55" t="n">
        <v>0.0388908</v>
      </c>
      <c r="K183" s="54" t="n">
        <v>0.0994997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4</v>
      </c>
      <c r="D184" s="55" t="n">
        <v>125.481</v>
      </c>
      <c r="E184" s="32" t="n">
        <v>125.496</v>
      </c>
      <c r="F184" s="55" t="n">
        <v>1.30344</v>
      </c>
      <c r="G184" s="54" t="n">
        <v>0.0154953</v>
      </c>
      <c r="H184" s="55" t="n">
        <v>4.789</v>
      </c>
      <c r="I184" s="32" t="n">
        <v>4.646</v>
      </c>
      <c r="J184" s="55" t="n">
        <v>0.0349761</v>
      </c>
      <c r="K184" s="54" t="n">
        <v>-0.14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100.69</v>
      </c>
      <c r="E185" s="32" t="n">
        <v>101.015</v>
      </c>
      <c r="F185" s="55" t="n">
        <v>1.41563</v>
      </c>
      <c r="G185" s="54" t="n">
        <v>0.324997</v>
      </c>
      <c r="H185" s="55" t="n">
        <v>5.182</v>
      </c>
      <c r="I185" s="32" t="n">
        <v>5.2485</v>
      </c>
      <c r="J185" s="55" t="n">
        <v>0.0106065</v>
      </c>
      <c r="K185" s="54" t="n">
        <v>0.066499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75.774</v>
      </c>
      <c r="E186" s="32" t="n">
        <v>76.005</v>
      </c>
      <c r="F186" s="55" t="n">
        <v>1.39441</v>
      </c>
      <c r="G186" s="54" t="n">
        <v>0.230995</v>
      </c>
      <c r="H186" s="55" t="n">
        <v>5.042</v>
      </c>
      <c r="I186" s="32" t="n">
        <v>5.053</v>
      </c>
      <c r="J186" s="55" t="n">
        <v>0.0127277</v>
      </c>
      <c r="K186" s="54" t="n">
        <v>0.0110002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4</v>
      </c>
      <c r="D187" s="55" t="n">
        <v>50.678</v>
      </c>
      <c r="E187" s="32" t="n">
        <v>50.4997</v>
      </c>
      <c r="F187" s="55" t="n">
        <v>1.31546</v>
      </c>
      <c r="G187" s="54" t="n">
        <v>-0.178253</v>
      </c>
      <c r="H187" s="55" t="n">
        <v>5.284</v>
      </c>
      <c r="I187" s="32" t="n">
        <v>5.25475</v>
      </c>
      <c r="J187" s="55" t="n">
        <v>0.0182278</v>
      </c>
      <c r="K187" s="54" t="n">
        <v>-0.0292497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31.195</v>
      </c>
      <c r="E188" s="32" t="n">
        <v>30.506</v>
      </c>
      <c r="F188" s="55" t="n">
        <v>0.719834</v>
      </c>
      <c r="G188" s="54" t="n">
        <v>-0.688999</v>
      </c>
      <c r="H188" s="55" t="n">
        <v>5.77</v>
      </c>
      <c r="I188" s="32" t="n">
        <v>5.73</v>
      </c>
      <c r="J188" s="55" t="n">
        <v>0.00989945</v>
      </c>
      <c r="K188" s="54" t="n">
        <v>-0.04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3</v>
      </c>
      <c r="D189" s="55" t="n">
        <v>20.556</v>
      </c>
      <c r="E189" s="32" t="n">
        <v>19.9907</v>
      </c>
      <c r="F189" s="55" t="n">
        <v>1.00737</v>
      </c>
      <c r="G189" s="54" t="n">
        <v>-0.565332</v>
      </c>
      <c r="H189" s="55" t="n">
        <v>6.09</v>
      </c>
      <c r="I189" s="32" t="n">
        <v>5.98833</v>
      </c>
      <c r="J189" s="55" t="n">
        <v>0.0234592</v>
      </c>
      <c r="K189" s="54" t="n">
        <v>-0.101667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11.063</v>
      </c>
      <c r="E190" s="32" t="n">
        <v>11.1205</v>
      </c>
      <c r="F190" s="55" t="n">
        <v>1.55917</v>
      </c>
      <c r="G190" s="54" t="n">
        <v>0.0574999</v>
      </c>
      <c r="H190" s="55" t="n">
        <v>7.535</v>
      </c>
      <c r="I190" s="32" t="n">
        <v>7.308</v>
      </c>
      <c r="J190" s="55" t="n">
        <v>0.0268701</v>
      </c>
      <c r="K190" s="54" t="n">
        <v>-0.22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4.944</v>
      </c>
      <c r="E191" s="32" t="n">
        <v>4.4775</v>
      </c>
      <c r="F191" s="55" t="n">
        <v>0.72337</v>
      </c>
      <c r="G191" s="54" t="n">
        <v>-0.4665</v>
      </c>
      <c r="H191" s="55" t="n">
        <v>7.565</v>
      </c>
      <c r="I191" s="32" t="n">
        <v>7.3755</v>
      </c>
      <c r="J191" s="55" t="n">
        <v>0.000707056</v>
      </c>
      <c r="K191" s="54" t="n">
        <v>-0.1895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2</v>
      </c>
      <c r="D192" s="58" t="n">
        <v>2.928</v>
      </c>
      <c r="E192" s="59" t="n">
        <v>3.2605</v>
      </c>
      <c r="F192" s="58" t="n">
        <v>0.997728</v>
      </c>
      <c r="G192" s="57" t="n">
        <v>0.3325</v>
      </c>
      <c r="H192" s="58" t="n">
        <v>7.564</v>
      </c>
      <c r="I192" s="59" t="n">
        <v>7.345</v>
      </c>
      <c r="J192" s="58" t="n">
        <v>0.0438405</v>
      </c>
      <c r="K192" s="57" t="n">
        <v>-0.219</v>
      </c>
    </row>
    <row r="193" customFormat="false" ht="13.5" hidden="false" customHeight="false" outlineLevel="0" collapsed="false">
      <c r="A193" s="32" t="s">
        <v>9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2</v>
      </c>
      <c r="D194" s="51" t="n">
        <v>269.621</v>
      </c>
      <c r="E194" s="52" t="n">
        <v>268.906</v>
      </c>
      <c r="F194" s="51" t="n">
        <v>1.28977</v>
      </c>
      <c r="G194" s="50" t="n">
        <v>-0.714996</v>
      </c>
      <c r="H194" s="51" t="n">
        <v>2.714</v>
      </c>
      <c r="I194" s="52" t="n">
        <v>2.6885</v>
      </c>
      <c r="J194" s="51" t="n">
        <v>0.0134351</v>
      </c>
      <c r="K194" s="50" t="n">
        <v>-0.0255001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</v>
      </c>
      <c r="D195" s="55" t="n">
        <v>250.637</v>
      </c>
      <c r="E195" s="32" t="n">
        <v>250.986</v>
      </c>
      <c r="F195" s="55" t="n">
        <v>1.41775</v>
      </c>
      <c r="G195" s="54" t="n">
        <v>0.348511</v>
      </c>
      <c r="H195" s="55" t="n">
        <v>2.896</v>
      </c>
      <c r="I195" s="32" t="n">
        <v>2.953</v>
      </c>
      <c r="J195" s="55" t="n">
        <v>0.00848534</v>
      </c>
      <c r="K195" s="54" t="n">
        <v>0.0570002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200.226</v>
      </c>
      <c r="E196" s="32" t="n">
        <v>199.982</v>
      </c>
      <c r="F196" s="55" t="n">
        <v>0</v>
      </c>
      <c r="G196" s="54" t="n">
        <v>-0.244003</v>
      </c>
      <c r="H196" s="55" t="n">
        <v>3.458</v>
      </c>
      <c r="I196" s="32" t="n">
        <v>3.516</v>
      </c>
      <c r="J196" s="55" t="n">
        <v>0</v>
      </c>
      <c r="K196" s="54" t="n">
        <v>0.0580001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3</v>
      </c>
      <c r="D197" s="55" t="n">
        <v>176.102</v>
      </c>
      <c r="E197" s="32" t="n">
        <v>176.33</v>
      </c>
      <c r="F197" s="55" t="n">
        <v>1.52602</v>
      </c>
      <c r="G197" s="54" t="n">
        <v>0.227997</v>
      </c>
      <c r="H197" s="55" t="n">
        <v>3.915</v>
      </c>
      <c r="I197" s="32" t="n">
        <v>3.98833</v>
      </c>
      <c r="J197" s="55" t="n">
        <v>0.0412594</v>
      </c>
      <c r="K197" s="54" t="n">
        <v>0.0733335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150.46</v>
      </c>
      <c r="E198" s="32" t="n">
        <v>150.002</v>
      </c>
      <c r="F198" s="55" t="n">
        <v>0</v>
      </c>
      <c r="G198" s="54" t="n">
        <v>-0.458008</v>
      </c>
      <c r="H198" s="55" t="n">
        <v>4.519</v>
      </c>
      <c r="I198" s="32" t="n">
        <v>4.573</v>
      </c>
      <c r="J198" s="55" t="n">
        <v>0</v>
      </c>
      <c r="K198" s="54" t="n">
        <v>0.0539999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2</v>
      </c>
      <c r="D199" s="55" t="n">
        <v>127.017</v>
      </c>
      <c r="E199" s="32" t="n">
        <v>126.505</v>
      </c>
      <c r="F199" s="55" t="n">
        <v>0.745998</v>
      </c>
      <c r="G199" s="54" t="n">
        <v>-0.512497</v>
      </c>
      <c r="H199" s="55" t="n">
        <v>4.839</v>
      </c>
      <c r="I199" s="32" t="n">
        <v>4.779</v>
      </c>
      <c r="J199" s="55" t="n">
        <v>0.0183848</v>
      </c>
      <c r="K199" s="54" t="n">
        <v>-0.0600004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101.447</v>
      </c>
      <c r="E200" s="32" t="n">
        <v>100.992</v>
      </c>
      <c r="F200" s="55" t="n">
        <v>1.41705</v>
      </c>
      <c r="G200" s="54" t="n">
        <v>-0.454994</v>
      </c>
      <c r="H200" s="55" t="n">
        <v>4.943</v>
      </c>
      <c r="I200" s="32" t="n">
        <v>4.7655</v>
      </c>
      <c r="J200" s="55" t="n">
        <v>0.132229</v>
      </c>
      <c r="K200" s="54" t="n">
        <v>-0.1775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2</v>
      </c>
      <c r="D201" s="55" t="n">
        <v>76.454</v>
      </c>
      <c r="E201" s="32" t="n">
        <v>75.983</v>
      </c>
      <c r="F201" s="55" t="n">
        <v>1.4227</v>
      </c>
      <c r="G201" s="54" t="n">
        <v>-0.471001</v>
      </c>
      <c r="H201" s="55" t="n">
        <v>4.886</v>
      </c>
      <c r="I201" s="32" t="n">
        <v>4.827</v>
      </c>
      <c r="J201" s="55" t="n">
        <v>0.00141411</v>
      </c>
      <c r="K201" s="54" t="n">
        <v>-0.059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3</v>
      </c>
      <c r="D202" s="55" t="n">
        <v>51.731</v>
      </c>
      <c r="E202" s="32" t="n">
        <v>50.999</v>
      </c>
      <c r="F202" s="55" t="n">
        <v>1.00001</v>
      </c>
      <c r="G202" s="54" t="n">
        <v>-0.731998</v>
      </c>
      <c r="H202" s="55" t="n">
        <v>5.003</v>
      </c>
      <c r="I202" s="32" t="n">
        <v>5.08967</v>
      </c>
      <c r="J202" s="55" t="n">
        <v>0.0450593</v>
      </c>
      <c r="K202" s="54" t="n">
        <v>0.0866671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31.851</v>
      </c>
      <c r="E203" s="32" t="n">
        <v>30.504</v>
      </c>
      <c r="F203" s="55" t="n">
        <v>0.707107</v>
      </c>
      <c r="G203" s="54" t="n">
        <v>-1.347</v>
      </c>
      <c r="H203" s="55" t="n">
        <v>6.309</v>
      </c>
      <c r="I203" s="32" t="n">
        <v>6.444</v>
      </c>
      <c r="J203" s="55" t="n">
        <v>0.0197992</v>
      </c>
      <c r="K203" s="54" t="n">
        <v>0.135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3</v>
      </c>
      <c r="D204" s="55" t="n">
        <v>21.702</v>
      </c>
      <c r="E204" s="32" t="n">
        <v>21.3297</v>
      </c>
      <c r="F204" s="55" t="n">
        <v>1.52196</v>
      </c>
      <c r="G204" s="54" t="n">
        <v>-0.372334</v>
      </c>
      <c r="H204" s="55" t="n">
        <v>7.517</v>
      </c>
      <c r="I204" s="32" t="n">
        <v>7.256</v>
      </c>
      <c r="J204" s="55" t="n">
        <v>0.296183</v>
      </c>
      <c r="K204" s="54" t="n">
        <v>-0.261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11.686</v>
      </c>
      <c r="E205" s="32" t="n">
        <v>10.9965</v>
      </c>
      <c r="F205" s="55" t="n">
        <v>1.42058</v>
      </c>
      <c r="G205" s="54" t="n">
        <v>-0.6895</v>
      </c>
      <c r="H205" s="55" t="n">
        <v>7.888</v>
      </c>
      <c r="I205" s="32" t="n">
        <v>8.3165</v>
      </c>
      <c r="J205" s="55" t="n">
        <v>0.146371</v>
      </c>
      <c r="K205" s="54" t="n">
        <v>0.4285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6.777</v>
      </c>
      <c r="E206" s="32" t="n">
        <v>5.986</v>
      </c>
      <c r="F206" s="55" t="n">
        <v>1.39724</v>
      </c>
      <c r="G206" s="54" t="n">
        <v>-0.791</v>
      </c>
      <c r="H206" s="55" t="n">
        <v>8.657</v>
      </c>
      <c r="I206" s="32" t="n">
        <v>8.789</v>
      </c>
      <c r="J206" s="55" t="n">
        <v>0.0367696</v>
      </c>
      <c r="K206" s="54" t="n">
        <v>0.132</v>
      </c>
    </row>
    <row r="207" customFormat="false" ht="13.5" hidden="false" customHeight="false" outlineLevel="0" collapsed="false">
      <c r="A207" s="56" t="s">
        <v>35</v>
      </c>
      <c r="B207" s="57" t="s">
        <v>36</v>
      </c>
      <c r="C207" s="57" t="n">
        <v>2</v>
      </c>
      <c r="D207" s="58" t="n">
        <v>2.497</v>
      </c>
      <c r="E207" s="59" t="n">
        <v>3.814</v>
      </c>
      <c r="F207" s="58" t="n">
        <v>0.366281</v>
      </c>
      <c r="G207" s="57" t="n">
        <v>1.317</v>
      </c>
      <c r="H207" s="58" t="n">
        <v>8.859</v>
      </c>
      <c r="I207" s="59" t="n">
        <v>8.838</v>
      </c>
      <c r="J207" s="58" t="n">
        <v>0.00989945</v>
      </c>
      <c r="K207" s="57" t="n">
        <v>-0.0209999</v>
      </c>
    </row>
    <row r="208" customFormat="false" ht="13.5" hidden="false" customHeight="false" outlineLevel="0" collapsed="false">
      <c r="A208" s="32" t="s">
        <v>92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7</v>
      </c>
      <c r="B209" s="50" t="s">
        <v>38</v>
      </c>
      <c r="C209" s="50" t="n">
        <v>2</v>
      </c>
      <c r="D209" s="51" t="n">
        <v>316.084</v>
      </c>
      <c r="E209" s="52" t="n">
        <v>315.656</v>
      </c>
      <c r="F209" s="51" t="n">
        <v>0.95954</v>
      </c>
      <c r="G209" s="50" t="n">
        <v>-0.427521</v>
      </c>
      <c r="H209" s="51" t="n">
        <v>2.674</v>
      </c>
      <c r="I209" s="52" t="n">
        <v>2.645</v>
      </c>
      <c r="J209" s="51" t="n">
        <v>0.00141411</v>
      </c>
      <c r="K209" s="50" t="n">
        <v>-0.029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2</v>
      </c>
      <c r="D210" s="55" t="n">
        <v>300.562</v>
      </c>
      <c r="E210" s="32" t="n">
        <v>301.008</v>
      </c>
      <c r="F210" s="55" t="n">
        <v>1.44322</v>
      </c>
      <c r="G210" s="54" t="n">
        <v>0.445496</v>
      </c>
      <c r="H210" s="55" t="n">
        <v>2.674</v>
      </c>
      <c r="I210" s="32" t="n">
        <v>2.6795</v>
      </c>
      <c r="J210" s="55" t="n">
        <v>0.00494973</v>
      </c>
      <c r="K210" s="54" t="n">
        <v>0.00550008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2</v>
      </c>
      <c r="D211" s="55" t="n">
        <v>250.502</v>
      </c>
      <c r="E211" s="32" t="n">
        <v>250.94</v>
      </c>
      <c r="F211" s="55" t="n">
        <v>1.49906</v>
      </c>
      <c r="G211" s="54" t="n">
        <v>0.438004</v>
      </c>
      <c r="H211" s="55" t="n">
        <v>3.027</v>
      </c>
      <c r="I211" s="32" t="n">
        <v>3.0495</v>
      </c>
      <c r="J211" s="55" t="n">
        <v>0.0134351</v>
      </c>
      <c r="K211" s="54" t="n">
        <v>0.0225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200.902</v>
      </c>
      <c r="E212" s="32" t="n">
        <v>199.988</v>
      </c>
      <c r="F212" s="55" t="n">
        <v>0</v>
      </c>
      <c r="G212" s="54" t="n">
        <v>-0.913986</v>
      </c>
      <c r="H212" s="55" t="n">
        <v>3.498</v>
      </c>
      <c r="I212" s="32" t="n">
        <v>3.541</v>
      </c>
      <c r="J212" s="55" t="n">
        <v>0</v>
      </c>
      <c r="K212" s="54" t="n">
        <v>0.043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2</v>
      </c>
      <c r="D213" s="55" t="n">
        <v>175.258</v>
      </c>
      <c r="E213" s="32" t="n">
        <v>175.429</v>
      </c>
      <c r="F213" s="55" t="n">
        <v>0.770744</v>
      </c>
      <c r="G213" s="54" t="n">
        <v>0.171005</v>
      </c>
      <c r="H213" s="55" t="n">
        <v>3.96</v>
      </c>
      <c r="I213" s="32" t="n">
        <v>4.0295</v>
      </c>
      <c r="J213" s="55" t="n">
        <v>0.0304057</v>
      </c>
      <c r="K213" s="54" t="n">
        <v>0.0695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150.276</v>
      </c>
      <c r="E214" s="32" t="n">
        <v>150.015</v>
      </c>
      <c r="F214" s="55" t="n">
        <v>0</v>
      </c>
      <c r="G214" s="54" t="n">
        <v>-0.261002</v>
      </c>
      <c r="H214" s="55" t="n">
        <v>4.365</v>
      </c>
      <c r="I214" s="32" t="n">
        <v>4.403</v>
      </c>
      <c r="J214" s="55" t="n">
        <v>0</v>
      </c>
      <c r="K214" s="54" t="n">
        <v>0.0380001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4</v>
      </c>
      <c r="D215" s="55" t="n">
        <v>125.541</v>
      </c>
      <c r="E215" s="32" t="n">
        <v>125.5</v>
      </c>
      <c r="F215" s="55" t="n">
        <v>1.29085</v>
      </c>
      <c r="G215" s="54" t="n">
        <v>-0.0405045</v>
      </c>
      <c r="H215" s="55" t="n">
        <v>4.664</v>
      </c>
      <c r="I215" s="32" t="n">
        <v>4.6675</v>
      </c>
      <c r="J215" s="55" t="n">
        <v>0.00191496</v>
      </c>
      <c r="K215" s="54" t="n">
        <v>0.00349998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</v>
      </c>
      <c r="D216" s="55" t="n">
        <v>100.743</v>
      </c>
      <c r="E216" s="32" t="n">
        <v>101.01</v>
      </c>
      <c r="F216" s="55" t="n">
        <v>1.40643</v>
      </c>
      <c r="G216" s="54" t="n">
        <v>0.267502</v>
      </c>
      <c r="H216" s="55" t="n">
        <v>5.023</v>
      </c>
      <c r="I216" s="32" t="n">
        <v>5.01</v>
      </c>
      <c r="J216" s="55" t="n">
        <v>0.00141445</v>
      </c>
      <c r="K216" s="54" t="n">
        <v>-0.0129995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75.604</v>
      </c>
      <c r="E217" s="32" t="n">
        <v>75.985</v>
      </c>
      <c r="F217" s="55" t="n">
        <v>1.41563</v>
      </c>
      <c r="G217" s="54" t="n">
        <v>0.381004</v>
      </c>
      <c r="H217" s="55" t="n">
        <v>4.753</v>
      </c>
      <c r="I217" s="32" t="n">
        <v>4.781</v>
      </c>
      <c r="J217" s="55" t="n">
        <v>0.0141421</v>
      </c>
      <c r="K217" s="54" t="n">
        <v>0.0280004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4</v>
      </c>
      <c r="D218" s="55" t="n">
        <v>50.816</v>
      </c>
      <c r="E218" s="32" t="n">
        <v>50.502</v>
      </c>
      <c r="F218" s="55" t="n">
        <v>1.2892</v>
      </c>
      <c r="G218" s="54" t="n">
        <v>-0.314003</v>
      </c>
      <c r="H218" s="55" t="n">
        <v>5.065</v>
      </c>
      <c r="I218" s="32" t="n">
        <v>5.20825</v>
      </c>
      <c r="J218" s="55" t="n">
        <v>0.0809048</v>
      </c>
      <c r="K218" s="54" t="n">
        <v>0.14325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3</v>
      </c>
      <c r="D219" s="55" t="n">
        <v>30.407</v>
      </c>
      <c r="E219" s="32" t="n">
        <v>30.007</v>
      </c>
      <c r="F219" s="55" t="n">
        <v>1.003</v>
      </c>
      <c r="G219" s="54" t="n">
        <v>-0.4</v>
      </c>
      <c r="H219" s="55" t="n">
        <v>6.292</v>
      </c>
      <c r="I219" s="32" t="n">
        <v>5.85467</v>
      </c>
      <c r="J219" s="55" t="n">
        <v>0.0490544</v>
      </c>
      <c r="K219" s="54" t="n">
        <v>-0.43733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3</v>
      </c>
      <c r="D220" s="55" t="n">
        <v>20.59</v>
      </c>
      <c r="E220" s="32" t="n">
        <v>19.999</v>
      </c>
      <c r="F220" s="55" t="n">
        <v>1.0075</v>
      </c>
      <c r="G220" s="54" t="n">
        <v>-0.591</v>
      </c>
      <c r="H220" s="55" t="n">
        <v>6.37</v>
      </c>
      <c r="I220" s="32" t="n">
        <v>6.35667</v>
      </c>
      <c r="J220" s="55" t="n">
        <v>0.0300056</v>
      </c>
      <c r="K220" s="54" t="n">
        <v>-0.0133333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3</v>
      </c>
      <c r="D221" s="55" t="n">
        <v>10.585</v>
      </c>
      <c r="E221" s="32" t="n">
        <v>10.3427</v>
      </c>
      <c r="F221" s="55" t="n">
        <v>1.52483</v>
      </c>
      <c r="G221" s="54" t="n">
        <v>-0.242333</v>
      </c>
      <c r="H221" s="55" t="n">
        <v>6.553</v>
      </c>
      <c r="I221" s="32" t="n">
        <v>6.45067</v>
      </c>
      <c r="J221" s="55" t="n">
        <v>0.00321459</v>
      </c>
      <c r="K221" s="54" t="n">
        <v>-0.102333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3</v>
      </c>
      <c r="D222" s="55" t="n">
        <v>5.378</v>
      </c>
      <c r="E222" s="32" t="n">
        <v>5.32633</v>
      </c>
      <c r="F222" s="55" t="n">
        <v>1.5243</v>
      </c>
      <c r="G222" s="54" t="n">
        <v>-0.0516663</v>
      </c>
      <c r="H222" s="55" t="n">
        <v>6.608</v>
      </c>
      <c r="I222" s="32" t="n">
        <v>6.45467</v>
      </c>
      <c r="J222" s="55" t="n">
        <v>0.00585949</v>
      </c>
      <c r="K222" s="54" t="n">
        <v>-0.153333</v>
      </c>
    </row>
    <row r="223" customFormat="false" ht="13.5" hidden="false" customHeight="false" outlineLevel="0" collapsed="false">
      <c r="A223" s="56" t="s">
        <v>37</v>
      </c>
      <c r="B223" s="57" t="s">
        <v>38</v>
      </c>
      <c r="C223" s="57" t="n">
        <v>1</v>
      </c>
      <c r="D223" s="58" t="n">
        <v>1.79</v>
      </c>
      <c r="E223" s="59" t="n">
        <v>2.717</v>
      </c>
      <c r="F223" s="58" t="n">
        <v>0</v>
      </c>
      <c r="G223" s="57" t="n">
        <v>0.927</v>
      </c>
      <c r="H223" s="58" t="n">
        <v>6.676</v>
      </c>
      <c r="I223" s="59" t="n">
        <v>6.471</v>
      </c>
      <c r="J223" s="58" t="n">
        <v>0</v>
      </c>
      <c r="K223" s="57" t="n">
        <v>-0.205</v>
      </c>
    </row>
    <row r="224" customFormat="false" ht="13.5" hidden="false" customHeight="false" outlineLevel="0" collapsed="false">
      <c r="A224" s="32" t="s">
        <v>92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9</v>
      </c>
      <c r="B225" s="50" t="s">
        <v>40</v>
      </c>
      <c r="C225" s="50" t="n">
        <v>2</v>
      </c>
      <c r="D225" s="51" t="n">
        <v>188.534</v>
      </c>
      <c r="E225" s="52" t="n">
        <v>188.294</v>
      </c>
      <c r="F225" s="51" t="n">
        <v>0.366274</v>
      </c>
      <c r="G225" s="50" t="n">
        <v>-0.23999</v>
      </c>
      <c r="H225" s="51" t="n">
        <v>3.594</v>
      </c>
      <c r="I225" s="52" t="n">
        <v>3.5915</v>
      </c>
      <c r="J225" s="51" t="n">
        <v>0.0219204</v>
      </c>
      <c r="K225" s="50" t="n">
        <v>-0.00250006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2</v>
      </c>
      <c r="D226" s="55" t="n">
        <v>175.814</v>
      </c>
      <c r="E226" s="32" t="n">
        <v>175.508</v>
      </c>
      <c r="F226" s="55" t="n">
        <v>0.702154</v>
      </c>
      <c r="G226" s="54" t="n">
        <v>-0.306488</v>
      </c>
      <c r="H226" s="55" t="n">
        <v>3.877</v>
      </c>
      <c r="I226" s="32" t="n">
        <v>3.9355</v>
      </c>
      <c r="J226" s="55" t="n">
        <v>0.00494973</v>
      </c>
      <c r="K226" s="54" t="n">
        <v>0.0584998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</v>
      </c>
      <c r="D227" s="55" t="n">
        <v>150.718</v>
      </c>
      <c r="E227" s="32" t="n">
        <v>149.987</v>
      </c>
      <c r="F227" s="55" t="n">
        <v>0</v>
      </c>
      <c r="G227" s="54" t="n">
        <v>-0.731003</v>
      </c>
      <c r="H227" s="55" t="n">
        <v>4.063</v>
      </c>
      <c r="I227" s="32" t="n">
        <v>4.093</v>
      </c>
      <c r="J227" s="55" t="n">
        <v>0</v>
      </c>
      <c r="K227" s="54" t="n">
        <v>0.0299997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4</v>
      </c>
      <c r="D228" s="55" t="n">
        <v>125.678</v>
      </c>
      <c r="E228" s="32" t="n">
        <v>125.487</v>
      </c>
      <c r="F228" s="55" t="n">
        <v>1.28584</v>
      </c>
      <c r="G228" s="54" t="n">
        <v>-0.190506</v>
      </c>
      <c r="H228" s="55" t="n">
        <v>4.442</v>
      </c>
      <c r="I228" s="32" t="n">
        <v>4.44175</v>
      </c>
      <c r="J228" s="55" t="n">
        <v>0.00784753</v>
      </c>
      <c r="K228" s="54" t="n">
        <v>-0.000249863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</v>
      </c>
      <c r="D229" s="55" t="n">
        <v>100.583</v>
      </c>
      <c r="E229" s="32" t="n">
        <v>101.01</v>
      </c>
      <c r="F229" s="55" t="n">
        <v>1.40361</v>
      </c>
      <c r="G229" s="54" t="n">
        <v>0.427498</v>
      </c>
      <c r="H229" s="55" t="n">
        <v>4.613</v>
      </c>
      <c r="I229" s="32" t="n">
        <v>4.639</v>
      </c>
      <c r="J229" s="55" t="n">
        <v>0.0141421</v>
      </c>
      <c r="K229" s="54" t="n">
        <v>0.026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2</v>
      </c>
      <c r="D230" s="55" t="n">
        <v>75.334</v>
      </c>
      <c r="E230" s="32" t="n">
        <v>75.9975</v>
      </c>
      <c r="F230" s="55" t="n">
        <v>1.41209</v>
      </c>
      <c r="G230" s="54" t="n">
        <v>0.663498</v>
      </c>
      <c r="H230" s="55" t="n">
        <v>4.563</v>
      </c>
      <c r="I230" s="32" t="n">
        <v>4.554</v>
      </c>
      <c r="J230" s="55" t="n">
        <v>0.00141411</v>
      </c>
      <c r="K230" s="54" t="n">
        <v>-0.0090003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4</v>
      </c>
      <c r="D231" s="55" t="n">
        <v>50.419</v>
      </c>
      <c r="E231" s="32" t="n">
        <v>50.493</v>
      </c>
      <c r="F231" s="55" t="n">
        <v>1.28765</v>
      </c>
      <c r="G231" s="54" t="n">
        <v>0.0740013</v>
      </c>
      <c r="H231" s="55" t="n">
        <v>5.06</v>
      </c>
      <c r="I231" s="32" t="n">
        <v>5.1595</v>
      </c>
      <c r="J231" s="55" t="n">
        <v>0.053451</v>
      </c>
      <c r="K231" s="54" t="n">
        <v>0.0995002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3</v>
      </c>
      <c r="D232" s="55" t="n">
        <v>30.252</v>
      </c>
      <c r="E232" s="32" t="n">
        <v>30.0053</v>
      </c>
      <c r="F232" s="55" t="n">
        <v>1.00751</v>
      </c>
      <c r="G232" s="54" t="n">
        <v>-0.246668</v>
      </c>
      <c r="H232" s="55" t="n">
        <v>5.822</v>
      </c>
      <c r="I232" s="32" t="n">
        <v>5.85633</v>
      </c>
      <c r="J232" s="55" t="n">
        <v>0.029023</v>
      </c>
      <c r="K232" s="54" t="n">
        <v>0.0343332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3</v>
      </c>
      <c r="D233" s="55" t="n">
        <v>20.575</v>
      </c>
      <c r="E233" s="32" t="n">
        <v>19.9993</v>
      </c>
      <c r="F233" s="55" t="n">
        <v>0.99854</v>
      </c>
      <c r="G233" s="54" t="n">
        <v>-0.575666</v>
      </c>
      <c r="H233" s="55" t="n">
        <v>6.135</v>
      </c>
      <c r="I233" s="32" t="n">
        <v>6.13767</v>
      </c>
      <c r="J233" s="55" t="n">
        <v>0.0830684</v>
      </c>
      <c r="K233" s="54" t="n">
        <v>0.00266647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3</v>
      </c>
      <c r="D234" s="55" t="n">
        <v>10.365</v>
      </c>
      <c r="E234" s="32" t="n">
        <v>10.3297</v>
      </c>
      <c r="F234" s="55" t="n">
        <v>1.54384</v>
      </c>
      <c r="G234" s="54" t="n">
        <v>-0.0353336</v>
      </c>
      <c r="H234" s="55" t="n">
        <v>7.77</v>
      </c>
      <c r="I234" s="32" t="n">
        <v>7.76</v>
      </c>
      <c r="J234" s="55" t="n">
        <v>0.0770778</v>
      </c>
      <c r="K234" s="54" t="n">
        <v>-0.00999975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3</v>
      </c>
      <c r="D235" s="55" t="n">
        <v>5.652</v>
      </c>
      <c r="E235" s="32" t="n">
        <v>5.333</v>
      </c>
      <c r="F235" s="55" t="n">
        <v>1.53321</v>
      </c>
      <c r="G235" s="54" t="n">
        <v>-0.319</v>
      </c>
      <c r="H235" s="55" t="n">
        <v>8.034</v>
      </c>
      <c r="I235" s="32" t="n">
        <v>7.93</v>
      </c>
      <c r="J235" s="55" t="n">
        <v>0.043715</v>
      </c>
      <c r="K235" s="54" t="n">
        <v>-0.104001</v>
      </c>
    </row>
    <row r="236" customFormat="false" ht="13.5" hidden="false" customHeight="false" outlineLevel="0" collapsed="false">
      <c r="A236" s="56" t="s">
        <v>39</v>
      </c>
      <c r="B236" s="57" t="s">
        <v>40</v>
      </c>
      <c r="C236" s="57" t="n">
        <v>2</v>
      </c>
      <c r="D236" s="58" t="n">
        <v>2.016</v>
      </c>
      <c r="E236" s="59" t="n">
        <v>3.525</v>
      </c>
      <c r="F236" s="58" t="n">
        <v>0.659023</v>
      </c>
      <c r="G236" s="57" t="n">
        <v>1.509</v>
      </c>
      <c r="H236" s="58" t="n">
        <v>7.968</v>
      </c>
      <c r="I236" s="59" t="n">
        <v>7.9005</v>
      </c>
      <c r="J236" s="58" t="n">
        <v>0.0148492</v>
      </c>
      <c r="K236" s="57" t="n">
        <v>-0.0675001</v>
      </c>
    </row>
    <row r="237" customFormat="false" ht="13.5" hidden="false" customHeight="false" outlineLevel="0" collapsed="false">
      <c r="A237" s="32" t="s">
        <v>92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41</v>
      </c>
      <c r="B238" s="50" t="s">
        <v>42</v>
      </c>
      <c r="C238" s="50" t="n">
        <v>1</v>
      </c>
      <c r="D238" s="51" t="n">
        <v>150.83</v>
      </c>
      <c r="E238" s="52" t="n">
        <v>150.002</v>
      </c>
      <c r="F238" s="51" t="n">
        <v>0</v>
      </c>
      <c r="G238" s="50" t="n">
        <v>-0.828003</v>
      </c>
      <c r="H238" s="51" t="n">
        <v>3.614</v>
      </c>
      <c r="I238" s="52" t="n">
        <v>3.66</v>
      </c>
      <c r="J238" s="51" t="n">
        <v>0</v>
      </c>
      <c r="K238" s="50" t="n">
        <v>0.046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4</v>
      </c>
      <c r="D239" s="55" t="n">
        <v>125.569</v>
      </c>
      <c r="E239" s="32" t="n">
        <v>125.501</v>
      </c>
      <c r="F239" s="55" t="n">
        <v>1.29888</v>
      </c>
      <c r="G239" s="54" t="n">
        <v>-0.067749</v>
      </c>
      <c r="H239" s="55" t="n">
        <v>4.119</v>
      </c>
      <c r="I239" s="32" t="n">
        <v>4.2495</v>
      </c>
      <c r="J239" s="55" t="n">
        <v>0.0206641</v>
      </c>
      <c r="K239" s="54" t="n">
        <v>0.1305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2</v>
      </c>
      <c r="D240" s="55" t="n">
        <v>100.572</v>
      </c>
      <c r="E240" s="32" t="n">
        <v>100.988</v>
      </c>
      <c r="F240" s="55" t="n">
        <v>1.40148</v>
      </c>
      <c r="G240" s="54" t="n">
        <v>0.416</v>
      </c>
      <c r="H240" s="55" t="n">
        <v>4.473</v>
      </c>
      <c r="I240" s="32" t="n">
        <v>4.431</v>
      </c>
      <c r="J240" s="55" t="n">
        <v>0.038184</v>
      </c>
      <c r="K240" s="54" t="n">
        <v>-0.0420003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2</v>
      </c>
      <c r="D241" s="55" t="n">
        <v>75.615</v>
      </c>
      <c r="E241" s="32" t="n">
        <v>75.991</v>
      </c>
      <c r="F241" s="55" t="n">
        <v>1.41987</v>
      </c>
      <c r="G241" s="54" t="n">
        <v>0.375999</v>
      </c>
      <c r="H241" s="55" t="n">
        <v>4.886</v>
      </c>
      <c r="I241" s="32" t="n">
        <v>4.885</v>
      </c>
      <c r="J241" s="55" t="n">
        <v>0.0282846</v>
      </c>
      <c r="K241" s="54" t="n">
        <v>-0.000999928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4</v>
      </c>
      <c r="D242" s="55" t="n">
        <v>50.869</v>
      </c>
      <c r="E242" s="32" t="n">
        <v>50.4967</v>
      </c>
      <c r="F242" s="55" t="n">
        <v>1.28599</v>
      </c>
      <c r="G242" s="54" t="n">
        <v>-0.37225</v>
      </c>
      <c r="H242" s="55" t="n">
        <v>5.453</v>
      </c>
      <c r="I242" s="32" t="n">
        <v>5.45475</v>
      </c>
      <c r="J242" s="55" t="n">
        <v>0.0634212</v>
      </c>
      <c r="K242" s="54" t="n">
        <v>0.00174999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3</v>
      </c>
      <c r="D243" s="55" t="n">
        <v>30.886</v>
      </c>
      <c r="E243" s="32" t="n">
        <v>30.0003</v>
      </c>
      <c r="F243" s="55" t="n">
        <v>0.991501</v>
      </c>
      <c r="G243" s="54" t="n">
        <v>-0.885666</v>
      </c>
      <c r="H243" s="55" t="n">
        <v>6.118</v>
      </c>
      <c r="I243" s="32" t="n">
        <v>6.15833</v>
      </c>
      <c r="J243" s="55" t="n">
        <v>0.008505</v>
      </c>
      <c r="K243" s="54" t="n">
        <v>0.0403333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3</v>
      </c>
      <c r="D244" s="55" t="n">
        <v>20.578</v>
      </c>
      <c r="E244" s="32" t="n">
        <v>20.0033</v>
      </c>
      <c r="F244" s="55" t="n">
        <v>0.999534</v>
      </c>
      <c r="G244" s="54" t="n">
        <v>-0.574665</v>
      </c>
      <c r="H244" s="55" t="n">
        <v>7.548</v>
      </c>
      <c r="I244" s="32" t="n">
        <v>7.87233</v>
      </c>
      <c r="J244" s="55" t="n">
        <v>0.0604759</v>
      </c>
      <c r="K244" s="54" t="n">
        <v>0.324334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3</v>
      </c>
      <c r="D245" s="55" t="n">
        <v>10.738</v>
      </c>
      <c r="E245" s="32" t="n">
        <v>10.3367</v>
      </c>
      <c r="F245" s="55" t="n">
        <v>1.52283</v>
      </c>
      <c r="G245" s="54" t="n">
        <v>-0.401333</v>
      </c>
      <c r="H245" s="55" t="n">
        <v>8.197</v>
      </c>
      <c r="I245" s="32" t="n">
        <v>8.26767</v>
      </c>
      <c r="J245" s="55" t="n">
        <v>0.0577264</v>
      </c>
      <c r="K245" s="54" t="n">
        <v>0.0706673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3</v>
      </c>
      <c r="D246" s="55" t="n">
        <v>5.795</v>
      </c>
      <c r="E246" s="32" t="n">
        <v>5.33133</v>
      </c>
      <c r="F246" s="55" t="n">
        <v>1.53244</v>
      </c>
      <c r="G246" s="54" t="n">
        <v>-0.463667</v>
      </c>
      <c r="H246" s="55" t="n">
        <v>8.32</v>
      </c>
      <c r="I246" s="32" t="n">
        <v>8.319</v>
      </c>
      <c r="J246" s="55" t="n">
        <v>0.0272213</v>
      </c>
      <c r="K246" s="54" t="n">
        <v>-0.000999451</v>
      </c>
    </row>
    <row r="247" customFormat="false" ht="13.5" hidden="false" customHeight="false" outlineLevel="0" collapsed="false">
      <c r="A247" s="56" t="s">
        <v>41</v>
      </c>
      <c r="B247" s="57" t="s">
        <v>42</v>
      </c>
      <c r="C247" s="57" t="n">
        <v>2</v>
      </c>
      <c r="D247" s="58" t="n">
        <v>2.223</v>
      </c>
      <c r="E247" s="59" t="n">
        <v>3.3365</v>
      </c>
      <c r="F247" s="58" t="n">
        <v>0.928431</v>
      </c>
      <c r="G247" s="57" t="n">
        <v>1.1135</v>
      </c>
      <c r="H247" s="58" t="n">
        <v>8.388</v>
      </c>
      <c r="I247" s="59" t="n">
        <v>8.3535</v>
      </c>
      <c r="J247" s="58" t="n">
        <v>0.0134351</v>
      </c>
      <c r="K247" s="57" t="n">
        <v>-0.0344992</v>
      </c>
    </row>
    <row r="248" customFormat="false" ht="13.5" hidden="false" customHeight="false" outlineLevel="0" collapsed="false">
      <c r="A248" s="32" t="s">
        <v>92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3</v>
      </c>
      <c r="B249" s="50" t="s">
        <v>44</v>
      </c>
      <c r="C249" s="50" t="n">
        <v>2</v>
      </c>
      <c r="D249" s="51" t="n">
        <v>350.986</v>
      </c>
      <c r="E249" s="52" t="n">
        <v>350.487</v>
      </c>
      <c r="F249" s="51" t="n">
        <v>0.655489</v>
      </c>
      <c r="G249" s="50" t="n">
        <v>-0.499481</v>
      </c>
      <c r="H249" s="51" t="n">
        <v>2.714</v>
      </c>
      <c r="I249" s="52" t="n">
        <v>2.648</v>
      </c>
      <c r="J249" s="51" t="n">
        <v>0.00141411</v>
      </c>
      <c r="K249" s="50" t="n">
        <v>-0.066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2</v>
      </c>
      <c r="D250" s="55" t="n">
        <v>300.329</v>
      </c>
      <c r="E250" s="32" t="n">
        <v>300.987</v>
      </c>
      <c r="F250" s="55" t="n">
        <v>1.41421</v>
      </c>
      <c r="G250" s="54" t="n">
        <v>0.65799</v>
      </c>
      <c r="H250" s="55" t="n">
        <v>2.977</v>
      </c>
      <c r="I250" s="32" t="n">
        <v>2.9915</v>
      </c>
      <c r="J250" s="55" t="n">
        <v>0.0091924</v>
      </c>
      <c r="K250" s="54" t="n">
        <v>0.0144999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2</v>
      </c>
      <c r="D251" s="55" t="n">
        <v>250.712</v>
      </c>
      <c r="E251" s="32" t="n">
        <v>251</v>
      </c>
      <c r="F251" s="55" t="n">
        <v>1.41209</v>
      </c>
      <c r="G251" s="54" t="n">
        <v>0.287506</v>
      </c>
      <c r="H251" s="55" t="n">
        <v>3.143</v>
      </c>
      <c r="I251" s="32" t="n">
        <v>3.156</v>
      </c>
      <c r="J251" s="55" t="n">
        <v>0.0042425</v>
      </c>
      <c r="K251" s="54" t="n">
        <v>0.0130002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2</v>
      </c>
      <c r="D252" s="55" t="n">
        <v>201.023</v>
      </c>
      <c r="E252" s="32" t="n">
        <v>201.503</v>
      </c>
      <c r="F252" s="55" t="n">
        <v>2.13547</v>
      </c>
      <c r="G252" s="54" t="n">
        <v>0.479996</v>
      </c>
      <c r="H252" s="55" t="n">
        <v>3.513</v>
      </c>
      <c r="I252" s="32" t="n">
        <v>3.5405</v>
      </c>
      <c r="J252" s="55" t="n">
        <v>0.0120208</v>
      </c>
      <c r="K252" s="54" t="n">
        <v>0.0275002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2</v>
      </c>
      <c r="D253" s="55" t="n">
        <v>175.034</v>
      </c>
      <c r="E253" s="32" t="n">
        <v>175.501</v>
      </c>
      <c r="F253" s="55" t="n">
        <v>0.705693</v>
      </c>
      <c r="G253" s="54" t="n">
        <v>0.46701</v>
      </c>
      <c r="H253" s="55" t="n">
        <v>3.724</v>
      </c>
      <c r="I253" s="32" t="n">
        <v>3.7695</v>
      </c>
      <c r="J253" s="55" t="n">
        <v>0.012021</v>
      </c>
      <c r="K253" s="54" t="n">
        <v>0.0455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150.776</v>
      </c>
      <c r="E254" s="32" t="n">
        <v>149.978</v>
      </c>
      <c r="F254" s="55" t="n">
        <v>0</v>
      </c>
      <c r="G254" s="54" t="n">
        <v>-0.798004</v>
      </c>
      <c r="H254" s="55" t="n">
        <v>3.957</v>
      </c>
      <c r="I254" s="32" t="n">
        <v>4.01</v>
      </c>
      <c r="J254" s="55" t="n">
        <v>0</v>
      </c>
      <c r="K254" s="54" t="n">
        <v>0.0530002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4</v>
      </c>
      <c r="D255" s="55" t="n">
        <v>125.591</v>
      </c>
      <c r="E255" s="32" t="n">
        <v>125.505</v>
      </c>
      <c r="F255" s="55" t="n">
        <v>1.28731</v>
      </c>
      <c r="G255" s="54" t="n">
        <v>-0.0857544</v>
      </c>
      <c r="H255" s="55" t="n">
        <v>4.253</v>
      </c>
      <c r="I255" s="32" t="n">
        <v>4.38825</v>
      </c>
      <c r="J255" s="55" t="n">
        <v>0.0169976</v>
      </c>
      <c r="K255" s="54" t="n">
        <v>0.13525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2</v>
      </c>
      <c r="D256" s="55" t="n">
        <v>100.434</v>
      </c>
      <c r="E256" s="32" t="n">
        <v>100.999</v>
      </c>
      <c r="F256" s="55" t="n">
        <v>1.41139</v>
      </c>
      <c r="G256" s="54" t="n">
        <v>0.565002</v>
      </c>
      <c r="H256" s="55" t="n">
        <v>4.273</v>
      </c>
      <c r="I256" s="32" t="n">
        <v>4.2335</v>
      </c>
      <c r="J256" s="55" t="n">
        <v>0.00636384</v>
      </c>
      <c r="K256" s="54" t="n">
        <v>-0.0394998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2</v>
      </c>
      <c r="D257" s="55" t="n">
        <v>73.013</v>
      </c>
      <c r="E257" s="32" t="n">
        <v>74.006</v>
      </c>
      <c r="F257" s="55" t="n">
        <v>1.40431</v>
      </c>
      <c r="G257" s="54" t="n">
        <v>0.992996</v>
      </c>
      <c r="H257" s="55" t="n">
        <v>4.368</v>
      </c>
      <c r="I257" s="32" t="n">
        <v>4.37</v>
      </c>
      <c r="J257" s="55" t="n">
        <v>0.0212134</v>
      </c>
      <c r="K257" s="54" t="n">
        <v>0.00199986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3</v>
      </c>
      <c r="D258" s="55" t="n">
        <v>51.931</v>
      </c>
      <c r="E258" s="32" t="n">
        <v>50.9983</v>
      </c>
      <c r="F258" s="55" t="n">
        <v>0.994</v>
      </c>
      <c r="G258" s="54" t="n">
        <v>-0.932667</v>
      </c>
      <c r="H258" s="55" t="n">
        <v>4.887</v>
      </c>
      <c r="I258" s="32" t="n">
        <v>4.799</v>
      </c>
      <c r="J258" s="55" t="n">
        <v>0.0445083</v>
      </c>
      <c r="K258" s="54" t="n">
        <v>-0.0879998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32</v>
      </c>
      <c r="E259" s="32" t="n">
        <v>30.98</v>
      </c>
      <c r="F259" s="55" t="n">
        <v>0</v>
      </c>
      <c r="G259" s="54" t="n">
        <v>-1.02</v>
      </c>
      <c r="H259" s="55" t="n">
        <v>5.343</v>
      </c>
      <c r="I259" s="32" t="n">
        <v>5.381</v>
      </c>
      <c r="J259" s="55" t="n">
        <v>0</v>
      </c>
      <c r="K259" s="54" t="n">
        <v>0.0380001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2</v>
      </c>
      <c r="D260" s="55" t="n">
        <v>22.1</v>
      </c>
      <c r="E260" s="32" t="n">
        <v>22.005</v>
      </c>
      <c r="F260" s="55" t="n">
        <v>1.41846</v>
      </c>
      <c r="G260" s="54" t="n">
        <v>-0.0949993</v>
      </c>
      <c r="H260" s="55" t="n">
        <v>5.911</v>
      </c>
      <c r="I260" s="32" t="n">
        <v>6.0555</v>
      </c>
      <c r="J260" s="55" t="n">
        <v>0.0572759</v>
      </c>
      <c r="K260" s="54" t="n">
        <v>0.1445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12.059</v>
      </c>
      <c r="E261" s="32" t="n">
        <v>11.994</v>
      </c>
      <c r="F261" s="55" t="n">
        <v>0</v>
      </c>
      <c r="G261" s="54" t="n">
        <v>-0.0649996</v>
      </c>
      <c r="H261" s="55" t="n">
        <v>6.368</v>
      </c>
      <c r="I261" s="32" t="n">
        <v>6.999</v>
      </c>
      <c r="J261" s="55" t="n">
        <v>0</v>
      </c>
      <c r="K261" s="54" t="n">
        <v>0.631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</v>
      </c>
      <c r="D262" s="55" t="n">
        <v>6.765</v>
      </c>
      <c r="E262" s="32" t="n">
        <v>5.9905</v>
      </c>
      <c r="F262" s="55" t="n">
        <v>1.41068</v>
      </c>
      <c r="G262" s="54" t="n">
        <v>-0.7745</v>
      </c>
      <c r="H262" s="55" t="n">
        <v>7.602</v>
      </c>
      <c r="I262" s="32" t="n">
        <v>7.9505</v>
      </c>
      <c r="J262" s="55" t="n">
        <v>0.0502047</v>
      </c>
      <c r="K262" s="54" t="n">
        <v>0.3485</v>
      </c>
    </row>
    <row r="263" customFormat="false" ht="13.5" hidden="false" customHeight="false" outlineLevel="0" collapsed="false">
      <c r="A263" s="56" t="s">
        <v>43</v>
      </c>
      <c r="B263" s="57" t="s">
        <v>44</v>
      </c>
      <c r="C263" s="57" t="n">
        <v>1</v>
      </c>
      <c r="D263" s="58" t="n">
        <v>1.521</v>
      </c>
      <c r="E263" s="59" t="n">
        <v>3.176</v>
      </c>
      <c r="F263" s="58" t="n">
        <v>0</v>
      </c>
      <c r="G263" s="57" t="n">
        <v>1.655</v>
      </c>
      <c r="H263" s="58" t="n">
        <v>8.183</v>
      </c>
      <c r="I263" s="59" t="n">
        <v>8.498</v>
      </c>
      <c r="J263" s="58" t="n">
        <v>0</v>
      </c>
      <c r="K263" s="57" t="n">
        <v>0.315001</v>
      </c>
    </row>
    <row r="264" customFormat="false" ht="13.5" hidden="false" customHeight="false" outlineLevel="0" collapsed="false">
      <c r="A264" s="32" t="s">
        <v>92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5</v>
      </c>
      <c r="B265" s="50" t="s">
        <v>46</v>
      </c>
      <c r="C265" s="50" t="n">
        <v>2</v>
      </c>
      <c r="D265" s="51" t="n">
        <v>154.66</v>
      </c>
      <c r="E265" s="52" t="n">
        <v>154.163</v>
      </c>
      <c r="F265" s="51" t="n">
        <v>0.740339</v>
      </c>
      <c r="G265" s="50" t="n">
        <v>-0.497498</v>
      </c>
      <c r="H265" s="51" t="n">
        <v>3.386</v>
      </c>
      <c r="I265" s="52" t="n">
        <v>3.333</v>
      </c>
      <c r="J265" s="51" t="n">
        <v>0.00141428</v>
      </c>
      <c r="K265" s="50" t="n">
        <v>-0.0529997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4</v>
      </c>
      <c r="D266" s="55" t="n">
        <v>125.865</v>
      </c>
      <c r="E266" s="32" t="n">
        <v>125.498</v>
      </c>
      <c r="F266" s="55" t="n">
        <v>1.28739</v>
      </c>
      <c r="G266" s="54" t="n">
        <v>-0.366997</v>
      </c>
      <c r="H266" s="55" t="n">
        <v>3.399</v>
      </c>
      <c r="I266" s="32" t="n">
        <v>3.36975</v>
      </c>
      <c r="J266" s="55" t="n">
        <v>0.00623836</v>
      </c>
      <c r="K266" s="54" t="n">
        <v>-0.0292499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2</v>
      </c>
      <c r="D267" s="55" t="n">
        <v>101.208</v>
      </c>
      <c r="E267" s="32" t="n">
        <v>101.004</v>
      </c>
      <c r="F267" s="55" t="n">
        <v>1.40078</v>
      </c>
      <c r="G267" s="54" t="n">
        <v>-0.204498</v>
      </c>
      <c r="H267" s="55" t="n">
        <v>3.642</v>
      </c>
      <c r="I267" s="32" t="n">
        <v>3.667</v>
      </c>
      <c r="J267" s="55" t="n">
        <v>0.0424264</v>
      </c>
      <c r="K267" s="54" t="n">
        <v>0.0250001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2</v>
      </c>
      <c r="D268" s="55" t="n">
        <v>76.035</v>
      </c>
      <c r="E268" s="32" t="n">
        <v>76.0115</v>
      </c>
      <c r="F268" s="55" t="n">
        <v>1.40927</v>
      </c>
      <c r="G268" s="54" t="n">
        <v>-0.0234985</v>
      </c>
      <c r="H268" s="55" t="n">
        <v>4.163</v>
      </c>
      <c r="I268" s="32" t="n">
        <v>4.168</v>
      </c>
      <c r="J268" s="55" t="n">
        <v>0.0226275</v>
      </c>
      <c r="K268" s="54" t="n">
        <v>0.00500011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4</v>
      </c>
      <c r="D269" s="55" t="n">
        <v>50.651</v>
      </c>
      <c r="E269" s="32" t="n">
        <v>50.5015</v>
      </c>
      <c r="F269" s="55" t="n">
        <v>1.28791</v>
      </c>
      <c r="G269" s="54" t="n">
        <v>-0.149502</v>
      </c>
      <c r="H269" s="55" t="n">
        <v>4.774</v>
      </c>
      <c r="I269" s="32" t="n">
        <v>4.87175</v>
      </c>
      <c r="J269" s="55" t="n">
        <v>0.0628245</v>
      </c>
      <c r="K269" s="54" t="n">
        <v>0.0977497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3</v>
      </c>
      <c r="D270" s="55" t="n">
        <v>30.511</v>
      </c>
      <c r="E270" s="32" t="n">
        <v>30.001</v>
      </c>
      <c r="F270" s="55" t="n">
        <v>0.992001</v>
      </c>
      <c r="G270" s="54" t="n">
        <v>-0.51</v>
      </c>
      <c r="H270" s="55" t="n">
        <v>5.465</v>
      </c>
      <c r="I270" s="32" t="n">
        <v>5.43</v>
      </c>
      <c r="J270" s="55" t="n">
        <v>0.00435886</v>
      </c>
      <c r="K270" s="54" t="n">
        <v>-0.0349998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3</v>
      </c>
      <c r="D271" s="55" t="n">
        <v>20.977</v>
      </c>
      <c r="E271" s="32" t="n">
        <v>19.995</v>
      </c>
      <c r="F271" s="55" t="n">
        <v>0.991509</v>
      </c>
      <c r="G271" s="54" t="n">
        <v>-0.981998</v>
      </c>
      <c r="H271" s="55" t="n">
        <v>5.634</v>
      </c>
      <c r="I271" s="32" t="n">
        <v>5.54233</v>
      </c>
      <c r="J271" s="55" t="n">
        <v>0.0169214</v>
      </c>
      <c r="K271" s="54" t="n">
        <v>-0.0916667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2</v>
      </c>
      <c r="D272" s="55" t="n">
        <v>11.249</v>
      </c>
      <c r="E272" s="32" t="n">
        <v>10.9995</v>
      </c>
      <c r="F272" s="55" t="n">
        <v>1.41209</v>
      </c>
      <c r="G272" s="54" t="n">
        <v>-0.249499</v>
      </c>
      <c r="H272" s="55" t="n">
        <v>6.039</v>
      </c>
      <c r="I272" s="32" t="n">
        <v>5.7465</v>
      </c>
      <c r="J272" s="55" t="n">
        <v>0.0459616</v>
      </c>
      <c r="K272" s="54" t="n">
        <v>-0.2925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3</v>
      </c>
      <c r="D273" s="55" t="n">
        <v>5.735</v>
      </c>
      <c r="E273" s="32" t="n">
        <v>5.331</v>
      </c>
      <c r="F273" s="55" t="n">
        <v>1.51978</v>
      </c>
      <c r="G273" s="54" t="n">
        <v>-0.404</v>
      </c>
      <c r="H273" s="55" t="n">
        <v>6.158</v>
      </c>
      <c r="I273" s="32" t="n">
        <v>5.96567</v>
      </c>
      <c r="J273" s="55" t="n">
        <v>0.0893103</v>
      </c>
      <c r="K273" s="54" t="n">
        <v>-0.192333</v>
      </c>
    </row>
    <row r="274" customFormat="false" ht="13.5" hidden="false" customHeight="false" outlineLevel="0" collapsed="false">
      <c r="A274" s="56" t="s">
        <v>45</v>
      </c>
      <c r="B274" s="57" t="s">
        <v>46</v>
      </c>
      <c r="C274" s="57" t="n">
        <v>2</v>
      </c>
      <c r="D274" s="58" t="n">
        <v>2.686</v>
      </c>
      <c r="E274" s="59" t="n">
        <v>3.2565</v>
      </c>
      <c r="F274" s="58" t="n">
        <v>1.0543</v>
      </c>
      <c r="G274" s="57" t="n">
        <v>0.5705</v>
      </c>
      <c r="H274" s="58" t="n">
        <v>7.076</v>
      </c>
      <c r="I274" s="59" t="n">
        <v>6.1255</v>
      </c>
      <c r="J274" s="58" t="n">
        <v>0.0855598</v>
      </c>
      <c r="K274" s="57" t="n">
        <v>-0.9505</v>
      </c>
    </row>
    <row r="275" customFormat="false" ht="13.5" hidden="false" customHeight="false" outlineLevel="0" collapsed="false">
      <c r="A275" s="32" t="s">
        <v>92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7</v>
      </c>
      <c r="B276" s="50" t="s">
        <v>48</v>
      </c>
      <c r="C276" s="50" t="n">
        <v>0</v>
      </c>
      <c r="D276" s="51" t="n">
        <v>310.968</v>
      </c>
      <c r="E276" s="52" t="n">
        <v>0</v>
      </c>
      <c r="F276" s="51" t="n">
        <v>0</v>
      </c>
      <c r="G276" s="50" t="n">
        <v>-310.968</v>
      </c>
      <c r="H276" s="51" t="n">
        <v>3.044</v>
      </c>
      <c r="I276" s="52" t="n">
        <v>0</v>
      </c>
      <c r="J276" s="51" t="n">
        <v>0</v>
      </c>
      <c r="K276" s="50" t="n">
        <v>-3.044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2</v>
      </c>
      <c r="D277" s="55" t="n">
        <v>249.359</v>
      </c>
      <c r="E277" s="32" t="n">
        <v>248.995</v>
      </c>
      <c r="F277" s="55" t="n">
        <v>1.40715</v>
      </c>
      <c r="G277" s="54" t="n">
        <v>-0.363998</v>
      </c>
      <c r="H277" s="55" t="n">
        <v>2.388</v>
      </c>
      <c r="I277" s="32" t="n">
        <v>3.244</v>
      </c>
      <c r="J277" s="55" t="n">
        <v>0.00848534</v>
      </c>
      <c r="K277" s="54" t="n">
        <v>0.856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</v>
      </c>
      <c r="D278" s="55" t="n">
        <v>199.839</v>
      </c>
      <c r="E278" s="32" t="n">
        <v>199.99</v>
      </c>
      <c r="F278" s="55" t="n">
        <v>0</v>
      </c>
      <c r="G278" s="54" t="n">
        <v>0.151001</v>
      </c>
      <c r="H278" s="55" t="n">
        <v>3.004</v>
      </c>
      <c r="I278" s="32" t="n">
        <v>3.586</v>
      </c>
      <c r="J278" s="55" t="n">
        <v>0</v>
      </c>
      <c r="K278" s="54" t="n">
        <v>0.582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2</v>
      </c>
      <c r="D279" s="55" t="n">
        <v>174.628</v>
      </c>
      <c r="E279" s="32" t="n">
        <v>175.505</v>
      </c>
      <c r="F279" s="55" t="n">
        <v>0.70004</v>
      </c>
      <c r="G279" s="54" t="n">
        <v>0.876999</v>
      </c>
      <c r="H279" s="55" t="n">
        <v>3.876</v>
      </c>
      <c r="I279" s="32" t="n">
        <v>3.7205</v>
      </c>
      <c r="J279" s="55" t="n">
        <v>0.00494973</v>
      </c>
      <c r="K279" s="54" t="n">
        <v>-0.1555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</v>
      </c>
      <c r="D280" s="55" t="n">
        <v>149.674</v>
      </c>
      <c r="E280" s="32" t="n">
        <v>149.99</v>
      </c>
      <c r="F280" s="55" t="n">
        <v>0</v>
      </c>
      <c r="G280" s="54" t="n">
        <v>0.31601</v>
      </c>
      <c r="H280" s="55" t="n">
        <v>3.787</v>
      </c>
      <c r="I280" s="32" t="n">
        <v>3.802</v>
      </c>
      <c r="J280" s="55" t="n">
        <v>0</v>
      </c>
      <c r="K280" s="54" t="n">
        <v>0.0150001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4</v>
      </c>
      <c r="D281" s="55" t="n">
        <v>124.953</v>
      </c>
      <c r="E281" s="32" t="n">
        <v>124.493</v>
      </c>
      <c r="F281" s="55" t="n">
        <v>1.28196</v>
      </c>
      <c r="G281" s="54" t="n">
        <v>-0.460503</v>
      </c>
      <c r="H281" s="55" t="n">
        <v>3.84</v>
      </c>
      <c r="I281" s="32" t="n">
        <v>3.65225</v>
      </c>
      <c r="J281" s="55" t="n">
        <v>0.0102102</v>
      </c>
      <c r="K281" s="54" t="n">
        <v>-0.18775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2</v>
      </c>
      <c r="D282" s="55" t="n">
        <v>99.866</v>
      </c>
      <c r="E282" s="32" t="n">
        <v>98.99</v>
      </c>
      <c r="F282" s="55" t="n">
        <v>1.41421</v>
      </c>
      <c r="G282" s="54" t="n">
        <v>-0.875999</v>
      </c>
      <c r="H282" s="55" t="n">
        <v>4.158</v>
      </c>
      <c r="I282" s="32" t="n">
        <v>3.962</v>
      </c>
      <c r="J282" s="55" t="n">
        <v>0.0226273</v>
      </c>
      <c r="K282" s="54" t="n">
        <v>-0.196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2</v>
      </c>
      <c r="D283" s="55" t="n">
        <v>74.987</v>
      </c>
      <c r="E283" s="32" t="n">
        <v>74</v>
      </c>
      <c r="F283" s="55" t="n">
        <v>1.41421</v>
      </c>
      <c r="G283" s="54" t="n">
        <v>-0.987</v>
      </c>
      <c r="H283" s="55" t="n">
        <v>4.178</v>
      </c>
      <c r="I283" s="32" t="n">
        <v>4.2945</v>
      </c>
      <c r="J283" s="55" t="n">
        <v>0.00494973</v>
      </c>
      <c r="K283" s="54" t="n">
        <v>0.1165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4</v>
      </c>
      <c r="D284" s="55" t="n">
        <v>49.844</v>
      </c>
      <c r="E284" s="32" t="n">
        <v>49.5</v>
      </c>
      <c r="F284" s="55" t="n">
        <v>1.2962</v>
      </c>
      <c r="G284" s="54" t="n">
        <v>-0.344002</v>
      </c>
      <c r="H284" s="55" t="n">
        <v>4.537</v>
      </c>
      <c r="I284" s="32" t="n">
        <v>4.94575</v>
      </c>
      <c r="J284" s="55" t="n">
        <v>0.0335796</v>
      </c>
      <c r="K284" s="54" t="n">
        <v>0.40875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3</v>
      </c>
      <c r="D285" s="55" t="n">
        <v>29.865</v>
      </c>
      <c r="E285" s="32" t="n">
        <v>29.9867</v>
      </c>
      <c r="F285" s="55" t="n">
        <v>0.995004</v>
      </c>
      <c r="G285" s="54" t="n">
        <v>0.121666</v>
      </c>
      <c r="H285" s="55" t="n">
        <v>5.229</v>
      </c>
      <c r="I285" s="32" t="n">
        <v>6.721</v>
      </c>
      <c r="J285" s="55" t="n">
        <v>0.109672</v>
      </c>
      <c r="K285" s="54" t="n">
        <v>1.492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3</v>
      </c>
      <c r="D286" s="55" t="n">
        <v>19.901</v>
      </c>
      <c r="E286" s="32" t="n">
        <v>20.0067</v>
      </c>
      <c r="F286" s="55" t="n">
        <v>1.00002</v>
      </c>
      <c r="G286" s="54" t="n">
        <v>0.105667</v>
      </c>
      <c r="H286" s="55" t="n">
        <v>6.722</v>
      </c>
      <c r="I286" s="32" t="n">
        <v>7.36433</v>
      </c>
      <c r="J286" s="55" t="n">
        <v>0.0935006</v>
      </c>
      <c r="K286" s="54" t="n">
        <v>0.642333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2</v>
      </c>
      <c r="D287" s="55" t="n">
        <v>9.741</v>
      </c>
      <c r="E287" s="32" t="n">
        <v>9.5</v>
      </c>
      <c r="F287" s="55" t="n">
        <v>0.707107</v>
      </c>
      <c r="G287" s="54" t="n">
        <v>-0.241</v>
      </c>
      <c r="H287" s="55" t="n">
        <v>7.862</v>
      </c>
      <c r="I287" s="32" t="n">
        <v>7.6805</v>
      </c>
      <c r="J287" s="55" t="n">
        <v>0.0219204</v>
      </c>
      <c r="K287" s="54" t="n">
        <v>-0.1815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2</v>
      </c>
      <c r="D288" s="55" t="n">
        <v>4.838</v>
      </c>
      <c r="E288" s="32" t="n">
        <v>4.5</v>
      </c>
      <c r="F288" s="55" t="n">
        <v>0.707107</v>
      </c>
      <c r="G288" s="54" t="n">
        <v>-0.338</v>
      </c>
      <c r="H288" s="55" t="n">
        <v>8.178</v>
      </c>
      <c r="I288" s="32" t="n">
        <v>7.6875</v>
      </c>
      <c r="J288" s="55" t="n">
        <v>0.0106068</v>
      </c>
      <c r="K288" s="54" t="n">
        <v>-0.4905</v>
      </c>
    </row>
    <row r="289" customFormat="false" ht="13.5" hidden="false" customHeight="false" outlineLevel="0" collapsed="false">
      <c r="A289" s="56" t="s">
        <v>47</v>
      </c>
      <c r="B289" s="57" t="s">
        <v>48</v>
      </c>
      <c r="C289" s="57" t="n">
        <v>1</v>
      </c>
      <c r="D289" s="58" t="n">
        <v>1.812</v>
      </c>
      <c r="E289" s="59" t="n">
        <v>2.54</v>
      </c>
      <c r="F289" s="58" t="n">
        <v>0</v>
      </c>
      <c r="G289" s="57" t="n">
        <v>0.728</v>
      </c>
      <c r="H289" s="58" t="n">
        <v>8.12</v>
      </c>
      <c r="I289" s="59" t="n">
        <v>7.697</v>
      </c>
      <c r="J289" s="58" t="n">
        <v>0</v>
      </c>
      <c r="K289" s="57" t="n">
        <v>-0.423</v>
      </c>
    </row>
    <row r="290" customFormat="false" ht="12.75" hidden="false" customHeight="false" outlineLevel="0" collapsed="false">
      <c r="A290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8:22:16Z</dcterms:created>
  <dc:creator>Fisheries and Oceans Canada</dc:creator>
  <dc:description/>
  <dc:language>en-US</dc:language>
  <cp:lastModifiedBy>Fisheries and Oceans Canada</cp:lastModifiedBy>
  <cp:lastPrinted>2010-11-29T18:22:23Z</cp:lastPrinted>
  <dcterms:modified xsi:type="dcterms:W3CDTF">2010-11-29T18:22:39Z</dcterms:modified>
  <cp:revision>0</cp:revision>
  <dc:subject/>
  <dc:title/>
</cp:coreProperties>
</file>