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4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drawing2.xml" ContentType="application/vnd.openxmlformats-officedocument.drawing+xml"/>
  <Override PartName="/xl/drawings/drawing24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91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8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(2) Ch" sheetId="2" state="visible" r:id="rId3"/>
    <sheet name="(DOX_CTD - DOX_BOT) (2)" sheetId="3" state="visible" r:id="rId4"/>
    <sheet name="(DOX_CTD - DOX_BOT) Ch" sheetId="4" state="visible" r:id="rId5"/>
    <sheet name="(DOX_CTD - DOX_BOT)" sheetId="5" state="visible" r:id="rId6"/>
    <sheet name="Main" sheetId="6" state="visible" r:id="rId7"/>
  </sheets>
  <definedNames>
    <definedName function="false" hidden="false" localSheetId="2" name="known_xs" vbProcedure="false">'(DOX_CTD - DOX_BOT) (2)'!$J$17:$J$198</definedName>
    <definedName function="false" hidden="false" localSheetId="2" name="known_ys" vbProcedure="false">'(DOX_CTD - DOX_BOT) (2)'!$K$17:$K$198</definedName>
    <definedName function="false" hidden="false" localSheetId="4" name="known_xs" vbProcedure="false">'(DOX_CTD - DOX_BOT)'!$J$17:$J$198</definedName>
    <definedName function="false" hidden="false" localSheetId="4" name="known_ys" vbProcedure="false">'(DOX_CTD - DOX_BOT)'!$K$17:$K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9-0001.mrg</t>
  </si>
  <si>
    <t xml:space="preserve">2010-19-0001.th1</t>
  </si>
  <si>
    <t xml:space="preserve"> 2010-19-0003.mrg</t>
  </si>
  <si>
    <t xml:space="preserve">2010-19-0003.th1</t>
  </si>
  <si>
    <t xml:space="preserve"> 2010-19-0007.mrg</t>
  </si>
  <si>
    <t xml:space="preserve">2010-19-0007.th1</t>
  </si>
  <si>
    <t xml:space="preserve"> 2010-19-0010.mrg</t>
  </si>
  <si>
    <t xml:space="preserve">2010-19-0010.th1</t>
  </si>
  <si>
    <t xml:space="preserve"> 2010-19-0013.mrg</t>
  </si>
  <si>
    <t xml:space="preserve">2010-19-0013.th1</t>
  </si>
  <si>
    <t xml:space="preserve"> 2010-19-0016.mrg</t>
  </si>
  <si>
    <t xml:space="preserve">2010-19-0016.th1</t>
  </si>
  <si>
    <t xml:space="preserve"> 2010-19-0019.mrg</t>
  </si>
  <si>
    <t xml:space="preserve">2010-19-0019.th1</t>
  </si>
  <si>
    <t xml:space="preserve"> 2010-19-0023.mrg</t>
  </si>
  <si>
    <t xml:space="preserve">2010-19-0023.th1</t>
  </si>
  <si>
    <t xml:space="preserve"> 2010-19-0026.mrg</t>
  </si>
  <si>
    <t xml:space="preserve">2010-19-0026.th1</t>
  </si>
  <si>
    <t xml:space="preserve"> 2010-19-0032.mrg</t>
  </si>
  <si>
    <t xml:space="preserve">2010-19-0032.th1</t>
  </si>
  <si>
    <t xml:space="preserve"> 2010-19-0040.mrg</t>
  </si>
  <si>
    <t xml:space="preserve">2010-19-0040.th1</t>
  </si>
  <si>
    <t xml:space="preserve"> 2010-19-0042.mrg</t>
  </si>
  <si>
    <t xml:space="preserve">2010-19-0042.th1</t>
  </si>
  <si>
    <t xml:space="preserve"> 2010-19-0046.mrg</t>
  </si>
  <si>
    <t xml:space="preserve">2010-19-0046.th1</t>
  </si>
  <si>
    <t xml:space="preserve"> 2010-19-0049.mrg</t>
  </si>
  <si>
    <t xml:space="preserve">2010-19-0049.th1</t>
  </si>
  <si>
    <t xml:space="preserve"> 2010-19-0053.mrg</t>
  </si>
  <si>
    <t xml:space="preserve">2010-19-0053.th1</t>
  </si>
  <si>
    <t xml:space="preserve"> 2010-19-0056.mrg</t>
  </si>
  <si>
    <t xml:space="preserve">2010-19-0056.th1</t>
  </si>
  <si>
    <t xml:space="preserve"> 2010-19-0058.mrg</t>
  </si>
  <si>
    <t xml:space="preserve">2010-19-0058.th1</t>
  </si>
  <si>
    <t xml:space="preserve"> 2010-19-0061.mrg</t>
  </si>
  <si>
    <t xml:space="preserve">2010-19-0061.th1</t>
  </si>
  <si>
    <t xml:space="preserve"> 2010-19-0064.mrg</t>
  </si>
  <si>
    <t xml:space="preserve">2010-19-0064.th1</t>
  </si>
  <si>
    <t xml:space="preserve"> 2010-19-0067.mrg</t>
  </si>
  <si>
    <t xml:space="preserve">2010-19-0067.th1</t>
  </si>
  <si>
    <t xml:space="preserve"> 2010-19-0069.mrg</t>
  </si>
  <si>
    <t xml:space="preserve">2010-19-0069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0/11/29 08:53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9 upcast bottles vs thinned, recalibrated downcast CTD (excluding casts 1 &amp; 69)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53</c:f>
              <c:numCache>
                <c:formatCode>General</c:formatCode>
                <c:ptCount val="237"/>
                <c:pt idx="0">
                  <c:v>228.034</c:v>
                </c:pt>
                <c:pt idx="1">
                  <c:v>203.004</c:v>
                </c:pt>
                <c:pt idx="2">
                  <c:v>184.007</c:v>
                </c:pt>
                <c:pt idx="3">
                  <c:v>151.503</c:v>
                </c:pt>
                <c:pt idx="4">
                  <c:v>126</c:v>
                </c:pt>
                <c:pt idx="5">
                  <c:v>101.007</c:v>
                </c:pt>
                <c:pt idx="6">
                  <c:v>75.9995</c:v>
                </c:pt>
                <c:pt idx="7">
                  <c:v>50.498</c:v>
                </c:pt>
                <c:pt idx="8">
                  <c:v>30.0027</c:v>
                </c:pt>
                <c:pt idx="9">
                  <c:v>20.0037</c:v>
                </c:pt>
                <c:pt idx="10">
                  <c:v>10.3217</c:v>
                </c:pt>
                <c:pt idx="11">
                  <c:v>5.332</c:v>
                </c:pt>
                <c:pt idx="12">
                  <c:v>2.143</c:v>
                </c:pt>
                <c:pt idx="13">
                  <c:v>253.106</c:v>
                </c:pt>
                <c:pt idx="14">
                  <c:v>251.142</c:v>
                </c:pt>
                <c:pt idx="15">
                  <c:v>199.978</c:v>
                </c:pt>
                <c:pt idx="16">
                  <c:v>175.503</c:v>
                </c:pt>
                <c:pt idx="17">
                  <c:v>152.995</c:v>
                </c:pt>
                <c:pt idx="18">
                  <c:v>125.495</c:v>
                </c:pt>
                <c:pt idx="19">
                  <c:v>100.994</c:v>
                </c:pt>
                <c:pt idx="20">
                  <c:v>75.947</c:v>
                </c:pt>
                <c:pt idx="21">
                  <c:v>51.0027</c:v>
                </c:pt>
                <c:pt idx="22">
                  <c:v>30.007</c:v>
                </c:pt>
                <c:pt idx="23">
                  <c:v>20.004</c:v>
                </c:pt>
                <c:pt idx="24">
                  <c:v>10.3313</c:v>
                </c:pt>
                <c:pt idx="25">
                  <c:v>5.371</c:v>
                </c:pt>
                <c:pt idx="26">
                  <c:v>3.4335</c:v>
                </c:pt>
                <c:pt idx="27">
                  <c:v>222.059</c:v>
                </c:pt>
                <c:pt idx="28">
                  <c:v>200</c:v>
                </c:pt>
                <c:pt idx="29">
                  <c:v>175.492</c:v>
                </c:pt>
                <c:pt idx="30">
                  <c:v>149.977</c:v>
                </c:pt>
                <c:pt idx="31">
                  <c:v>125.49</c:v>
                </c:pt>
                <c:pt idx="32">
                  <c:v>101.977</c:v>
                </c:pt>
                <c:pt idx="33">
                  <c:v>73.996</c:v>
                </c:pt>
                <c:pt idx="34">
                  <c:v>51.0063</c:v>
                </c:pt>
                <c:pt idx="35">
                  <c:v>29.9977</c:v>
                </c:pt>
                <c:pt idx="36">
                  <c:v>20.0023</c:v>
                </c:pt>
                <c:pt idx="37">
                  <c:v>10.327</c:v>
                </c:pt>
                <c:pt idx="38">
                  <c:v>5.33033</c:v>
                </c:pt>
                <c:pt idx="39">
                  <c:v>2.673</c:v>
                </c:pt>
                <c:pt idx="40">
                  <c:v>184.397</c:v>
                </c:pt>
                <c:pt idx="41">
                  <c:v>175.508</c:v>
                </c:pt>
                <c:pt idx="42">
                  <c:v>150.012</c:v>
                </c:pt>
                <c:pt idx="43">
                  <c:v>125.5</c:v>
                </c:pt>
                <c:pt idx="44">
                  <c:v>101</c:v>
                </c:pt>
                <c:pt idx="45">
                  <c:v>76.0125</c:v>
                </c:pt>
                <c:pt idx="46">
                  <c:v>50.5072</c:v>
                </c:pt>
                <c:pt idx="47">
                  <c:v>29.9977</c:v>
                </c:pt>
                <c:pt idx="48">
                  <c:v>20.0017</c:v>
                </c:pt>
                <c:pt idx="49">
                  <c:v>10.338</c:v>
                </c:pt>
                <c:pt idx="50">
                  <c:v>5.32667</c:v>
                </c:pt>
                <c:pt idx="51">
                  <c:v>2.096</c:v>
                </c:pt>
                <c:pt idx="52">
                  <c:v>169.954</c:v>
                </c:pt>
                <c:pt idx="53">
                  <c:v>152.996</c:v>
                </c:pt>
                <c:pt idx="54">
                  <c:v>125.508</c:v>
                </c:pt>
                <c:pt idx="55">
                  <c:v>100.999</c:v>
                </c:pt>
                <c:pt idx="56">
                  <c:v>76.0015</c:v>
                </c:pt>
                <c:pt idx="57">
                  <c:v>50.489</c:v>
                </c:pt>
                <c:pt idx="58">
                  <c:v>40.337</c:v>
                </c:pt>
                <c:pt idx="59">
                  <c:v>30.0067</c:v>
                </c:pt>
                <c:pt idx="60">
                  <c:v>20.0047</c:v>
                </c:pt>
                <c:pt idx="61">
                  <c:v>11.007</c:v>
                </c:pt>
                <c:pt idx="62">
                  <c:v>5.33433</c:v>
                </c:pt>
                <c:pt idx="63">
                  <c:v>2.494</c:v>
                </c:pt>
                <c:pt idx="64">
                  <c:v>116.25</c:v>
                </c:pt>
                <c:pt idx="65">
                  <c:v>102.018</c:v>
                </c:pt>
                <c:pt idx="66">
                  <c:v>75.9965</c:v>
                </c:pt>
                <c:pt idx="67">
                  <c:v>50.9987</c:v>
                </c:pt>
                <c:pt idx="68">
                  <c:v>30.0073</c:v>
                </c:pt>
                <c:pt idx="69">
                  <c:v>20.001</c:v>
                </c:pt>
                <c:pt idx="70">
                  <c:v>10.3357</c:v>
                </c:pt>
                <c:pt idx="71">
                  <c:v>5.9885</c:v>
                </c:pt>
                <c:pt idx="72">
                  <c:v>3.51</c:v>
                </c:pt>
                <c:pt idx="73">
                  <c:v>121.106</c:v>
                </c:pt>
                <c:pt idx="74">
                  <c:v>100.997</c:v>
                </c:pt>
                <c:pt idx="75">
                  <c:v>75.9895</c:v>
                </c:pt>
                <c:pt idx="76">
                  <c:v>50.4975</c:v>
                </c:pt>
                <c:pt idx="77">
                  <c:v>29.997</c:v>
                </c:pt>
                <c:pt idx="78">
                  <c:v>20.0147</c:v>
                </c:pt>
                <c:pt idx="79">
                  <c:v>10.3227</c:v>
                </c:pt>
                <c:pt idx="80">
                  <c:v>5.30833</c:v>
                </c:pt>
                <c:pt idx="81">
                  <c:v>3.542</c:v>
                </c:pt>
                <c:pt idx="82">
                  <c:v>143.267</c:v>
                </c:pt>
                <c:pt idx="83">
                  <c:v>125.502</c:v>
                </c:pt>
                <c:pt idx="84">
                  <c:v>100.999</c:v>
                </c:pt>
                <c:pt idx="85">
                  <c:v>76.0075</c:v>
                </c:pt>
                <c:pt idx="86">
                  <c:v>49.5028</c:v>
                </c:pt>
                <c:pt idx="87">
                  <c:v>29.997</c:v>
                </c:pt>
                <c:pt idx="88">
                  <c:v>19.9927</c:v>
                </c:pt>
                <c:pt idx="89">
                  <c:v>10.3373</c:v>
                </c:pt>
                <c:pt idx="90">
                  <c:v>5.9965</c:v>
                </c:pt>
                <c:pt idx="91">
                  <c:v>3.8145</c:v>
                </c:pt>
                <c:pt idx="92">
                  <c:v>211.224</c:v>
                </c:pt>
                <c:pt idx="93">
                  <c:v>202.989</c:v>
                </c:pt>
                <c:pt idx="94">
                  <c:v>175.504</c:v>
                </c:pt>
                <c:pt idx="95">
                  <c:v>149.994</c:v>
                </c:pt>
                <c:pt idx="96">
                  <c:v>125.504</c:v>
                </c:pt>
                <c:pt idx="97">
                  <c:v>100.986</c:v>
                </c:pt>
                <c:pt idx="98">
                  <c:v>49.4975</c:v>
                </c:pt>
                <c:pt idx="99">
                  <c:v>30.501</c:v>
                </c:pt>
                <c:pt idx="100">
                  <c:v>21.337</c:v>
                </c:pt>
                <c:pt idx="101">
                  <c:v>11</c:v>
                </c:pt>
                <c:pt idx="102">
                  <c:v>5.32967</c:v>
                </c:pt>
                <c:pt idx="103">
                  <c:v>3.5935</c:v>
                </c:pt>
                <c:pt idx="104">
                  <c:v>184.425</c:v>
                </c:pt>
                <c:pt idx="105">
                  <c:v>151.496</c:v>
                </c:pt>
                <c:pt idx="106">
                  <c:v>125.5</c:v>
                </c:pt>
                <c:pt idx="107">
                  <c:v>100.999</c:v>
                </c:pt>
                <c:pt idx="108">
                  <c:v>76.004</c:v>
                </c:pt>
                <c:pt idx="109">
                  <c:v>50.9987</c:v>
                </c:pt>
                <c:pt idx="110">
                  <c:v>30</c:v>
                </c:pt>
                <c:pt idx="111">
                  <c:v>21.338</c:v>
                </c:pt>
                <c:pt idx="112">
                  <c:v>10.3263</c:v>
                </c:pt>
                <c:pt idx="113">
                  <c:v>5.32833</c:v>
                </c:pt>
                <c:pt idx="114">
                  <c:v>2.572</c:v>
                </c:pt>
                <c:pt idx="115">
                  <c:v>318.664</c:v>
                </c:pt>
                <c:pt idx="116">
                  <c:v>301.037</c:v>
                </c:pt>
                <c:pt idx="117">
                  <c:v>251.001</c:v>
                </c:pt>
                <c:pt idx="118">
                  <c:v>201.498</c:v>
                </c:pt>
                <c:pt idx="119">
                  <c:v>175.49</c:v>
                </c:pt>
                <c:pt idx="120">
                  <c:v>150.015</c:v>
                </c:pt>
                <c:pt idx="121">
                  <c:v>125.5</c:v>
                </c:pt>
                <c:pt idx="122">
                  <c:v>101.016</c:v>
                </c:pt>
                <c:pt idx="123">
                  <c:v>76</c:v>
                </c:pt>
                <c:pt idx="124">
                  <c:v>50.4967</c:v>
                </c:pt>
                <c:pt idx="125">
                  <c:v>30.001</c:v>
                </c:pt>
                <c:pt idx="126">
                  <c:v>20.0073</c:v>
                </c:pt>
                <c:pt idx="127">
                  <c:v>10.3323</c:v>
                </c:pt>
                <c:pt idx="128">
                  <c:v>5.32867</c:v>
                </c:pt>
                <c:pt idx="129">
                  <c:v>3.019</c:v>
                </c:pt>
                <c:pt idx="130">
                  <c:v>369.963</c:v>
                </c:pt>
                <c:pt idx="131">
                  <c:v>350.998</c:v>
                </c:pt>
                <c:pt idx="132">
                  <c:v>301.007</c:v>
                </c:pt>
                <c:pt idx="133">
                  <c:v>251</c:v>
                </c:pt>
                <c:pt idx="134">
                  <c:v>200.008</c:v>
                </c:pt>
                <c:pt idx="135">
                  <c:v>176.312</c:v>
                </c:pt>
                <c:pt idx="136">
                  <c:v>150.018</c:v>
                </c:pt>
                <c:pt idx="137">
                  <c:v>124.998</c:v>
                </c:pt>
                <c:pt idx="138">
                  <c:v>101</c:v>
                </c:pt>
                <c:pt idx="139">
                  <c:v>73.995</c:v>
                </c:pt>
                <c:pt idx="140">
                  <c:v>0</c:v>
                </c:pt>
                <c:pt idx="141">
                  <c:v>29.9927</c:v>
                </c:pt>
                <c:pt idx="142">
                  <c:v>19.9817</c:v>
                </c:pt>
                <c:pt idx="143">
                  <c:v>10.3273</c:v>
                </c:pt>
                <c:pt idx="144">
                  <c:v>5.40433</c:v>
                </c:pt>
                <c:pt idx="145">
                  <c:v>3.117</c:v>
                </c:pt>
                <c:pt idx="146">
                  <c:v>340.22</c:v>
                </c:pt>
                <c:pt idx="147">
                  <c:v>301</c:v>
                </c:pt>
                <c:pt idx="148">
                  <c:v>251.002</c:v>
                </c:pt>
                <c:pt idx="149">
                  <c:v>203.018</c:v>
                </c:pt>
                <c:pt idx="150">
                  <c:v>175.495</c:v>
                </c:pt>
                <c:pt idx="151">
                  <c:v>151.493</c:v>
                </c:pt>
                <c:pt idx="152">
                  <c:v>125.496</c:v>
                </c:pt>
                <c:pt idx="153">
                  <c:v>101.015</c:v>
                </c:pt>
                <c:pt idx="154">
                  <c:v>76.005</c:v>
                </c:pt>
                <c:pt idx="155">
                  <c:v>50.4997</c:v>
                </c:pt>
                <c:pt idx="156">
                  <c:v>30.506</c:v>
                </c:pt>
                <c:pt idx="157">
                  <c:v>19.9907</c:v>
                </c:pt>
                <c:pt idx="158">
                  <c:v>11.1205</c:v>
                </c:pt>
                <c:pt idx="159">
                  <c:v>4.4775</c:v>
                </c:pt>
                <c:pt idx="160">
                  <c:v>3.2605</c:v>
                </c:pt>
                <c:pt idx="161">
                  <c:v>268.906</c:v>
                </c:pt>
                <c:pt idx="162">
                  <c:v>250.986</c:v>
                </c:pt>
                <c:pt idx="163">
                  <c:v>199.982</c:v>
                </c:pt>
                <c:pt idx="164">
                  <c:v>176.33</c:v>
                </c:pt>
                <c:pt idx="165">
                  <c:v>150.002</c:v>
                </c:pt>
                <c:pt idx="166">
                  <c:v>126.505</c:v>
                </c:pt>
                <c:pt idx="167">
                  <c:v>100.992</c:v>
                </c:pt>
                <c:pt idx="168">
                  <c:v>75.983</c:v>
                </c:pt>
                <c:pt idx="169">
                  <c:v>50.999</c:v>
                </c:pt>
                <c:pt idx="170">
                  <c:v>30.504</c:v>
                </c:pt>
                <c:pt idx="171">
                  <c:v>21.3297</c:v>
                </c:pt>
                <c:pt idx="172">
                  <c:v>10.9965</c:v>
                </c:pt>
                <c:pt idx="173">
                  <c:v>5.986</c:v>
                </c:pt>
                <c:pt idx="174">
                  <c:v>3.814</c:v>
                </c:pt>
                <c:pt idx="175">
                  <c:v>315.656</c:v>
                </c:pt>
                <c:pt idx="176">
                  <c:v>301.008</c:v>
                </c:pt>
                <c:pt idx="177">
                  <c:v>250.94</c:v>
                </c:pt>
                <c:pt idx="178">
                  <c:v>199.988</c:v>
                </c:pt>
                <c:pt idx="179">
                  <c:v>175.429</c:v>
                </c:pt>
                <c:pt idx="180">
                  <c:v>150.015</c:v>
                </c:pt>
                <c:pt idx="181">
                  <c:v>125.5</c:v>
                </c:pt>
                <c:pt idx="182">
                  <c:v>101.01</c:v>
                </c:pt>
                <c:pt idx="183">
                  <c:v>75.985</c:v>
                </c:pt>
                <c:pt idx="184">
                  <c:v>50.502</c:v>
                </c:pt>
                <c:pt idx="185">
                  <c:v>30.007</c:v>
                </c:pt>
                <c:pt idx="186">
                  <c:v>19.999</c:v>
                </c:pt>
                <c:pt idx="187">
                  <c:v>10.3427</c:v>
                </c:pt>
                <c:pt idx="188">
                  <c:v>5.32633</c:v>
                </c:pt>
                <c:pt idx="189">
                  <c:v>2.717</c:v>
                </c:pt>
                <c:pt idx="190">
                  <c:v>188.294</c:v>
                </c:pt>
                <c:pt idx="191">
                  <c:v>175.508</c:v>
                </c:pt>
                <c:pt idx="192">
                  <c:v>149.987</c:v>
                </c:pt>
                <c:pt idx="193">
                  <c:v>125.487</c:v>
                </c:pt>
                <c:pt idx="194">
                  <c:v>101.01</c:v>
                </c:pt>
                <c:pt idx="195">
                  <c:v>75.9975</c:v>
                </c:pt>
                <c:pt idx="196">
                  <c:v>50.493</c:v>
                </c:pt>
                <c:pt idx="197">
                  <c:v>30.0053</c:v>
                </c:pt>
                <c:pt idx="198">
                  <c:v>19.9993</c:v>
                </c:pt>
                <c:pt idx="199">
                  <c:v>10.3297</c:v>
                </c:pt>
                <c:pt idx="200">
                  <c:v>5.333</c:v>
                </c:pt>
                <c:pt idx="201">
                  <c:v>3.525</c:v>
                </c:pt>
                <c:pt idx="202">
                  <c:v>150.002</c:v>
                </c:pt>
                <c:pt idx="203">
                  <c:v>125.501</c:v>
                </c:pt>
                <c:pt idx="204">
                  <c:v>100.988</c:v>
                </c:pt>
                <c:pt idx="205">
                  <c:v>75.991</c:v>
                </c:pt>
                <c:pt idx="206">
                  <c:v>50.4967</c:v>
                </c:pt>
                <c:pt idx="207">
                  <c:v>30.0003</c:v>
                </c:pt>
                <c:pt idx="208">
                  <c:v>20.0033</c:v>
                </c:pt>
                <c:pt idx="209">
                  <c:v>10.3367</c:v>
                </c:pt>
                <c:pt idx="210">
                  <c:v>5.33133</c:v>
                </c:pt>
                <c:pt idx="211">
                  <c:v>3.3365</c:v>
                </c:pt>
                <c:pt idx="212">
                  <c:v>350.487</c:v>
                </c:pt>
                <c:pt idx="213">
                  <c:v>300.987</c:v>
                </c:pt>
                <c:pt idx="214">
                  <c:v>251</c:v>
                </c:pt>
                <c:pt idx="215">
                  <c:v>201.503</c:v>
                </c:pt>
                <c:pt idx="216">
                  <c:v>175.501</c:v>
                </c:pt>
                <c:pt idx="217">
                  <c:v>149.978</c:v>
                </c:pt>
                <c:pt idx="218">
                  <c:v>125.505</c:v>
                </c:pt>
                <c:pt idx="219">
                  <c:v>100.999</c:v>
                </c:pt>
                <c:pt idx="220">
                  <c:v>74.006</c:v>
                </c:pt>
                <c:pt idx="221">
                  <c:v>50.9983</c:v>
                </c:pt>
                <c:pt idx="222">
                  <c:v>30.98</c:v>
                </c:pt>
                <c:pt idx="223">
                  <c:v>22.005</c:v>
                </c:pt>
                <c:pt idx="224">
                  <c:v>11.994</c:v>
                </c:pt>
                <c:pt idx="225">
                  <c:v>5.9905</c:v>
                </c:pt>
                <c:pt idx="226">
                  <c:v>3.176</c:v>
                </c:pt>
                <c:pt idx="227">
                  <c:v>154.163</c:v>
                </c:pt>
                <c:pt idx="228">
                  <c:v>125.498</c:v>
                </c:pt>
                <c:pt idx="229">
                  <c:v>101.004</c:v>
                </c:pt>
                <c:pt idx="230">
                  <c:v>76.0115</c:v>
                </c:pt>
                <c:pt idx="231">
                  <c:v>50.5015</c:v>
                </c:pt>
                <c:pt idx="232">
                  <c:v>30.001</c:v>
                </c:pt>
                <c:pt idx="233">
                  <c:v>19.995</c:v>
                </c:pt>
                <c:pt idx="234">
                  <c:v>10.9995</c:v>
                </c:pt>
                <c:pt idx="235">
                  <c:v>5.331</c:v>
                </c:pt>
                <c:pt idx="236">
                  <c:v>3.2565</c:v>
                </c:pt>
              </c:numCache>
            </c:numRef>
          </c:xVal>
          <c:yVal>
            <c:numRef>
              <c:f>'(DOX_CTD - DOX_BOT) (2)'!$F$17:$F$253</c:f>
              <c:numCache>
                <c:formatCode>General</c:formatCode>
                <c:ptCount val="237"/>
                <c:pt idx="0">
                  <c:v>0.00300026</c:v>
                </c:pt>
                <c:pt idx="1">
                  <c:v>-0.0869999</c:v>
                </c:pt>
                <c:pt idx="2">
                  <c:v>0.00199986</c:v>
                </c:pt>
                <c:pt idx="3">
                  <c:v>0.0295</c:v>
                </c:pt>
                <c:pt idx="4">
                  <c:v>-0.177333</c:v>
                </c:pt>
                <c:pt idx="5">
                  <c:v>0.0470004</c:v>
                </c:pt>
                <c:pt idx="6">
                  <c:v>0.00349998</c:v>
                </c:pt>
                <c:pt idx="7">
                  <c:v>-0.0139999</c:v>
                </c:pt>
                <c:pt idx="8">
                  <c:v>0.00733376</c:v>
                </c:pt>
                <c:pt idx="9">
                  <c:v>0.00133371</c:v>
                </c:pt>
                <c:pt idx="10">
                  <c:v>0.00499964</c:v>
                </c:pt>
                <c:pt idx="11">
                  <c:v>0.0406666</c:v>
                </c:pt>
                <c:pt idx="12">
                  <c:v>0.0449996</c:v>
                </c:pt>
                <c:pt idx="13">
                  <c:v>0.0310001</c:v>
                </c:pt>
                <c:pt idx="14">
                  <c:v>0.033</c:v>
                </c:pt>
                <c:pt idx="15">
                  <c:v>0.03</c:v>
                </c:pt>
                <c:pt idx="16">
                  <c:v>-0.1255</c:v>
                </c:pt>
                <c:pt idx="17">
                  <c:v>-0.125</c:v>
                </c:pt>
                <c:pt idx="18">
                  <c:v>0.0249996</c:v>
                </c:pt>
                <c:pt idx="19">
                  <c:v>-0.1785</c:v>
                </c:pt>
                <c:pt idx="20">
                  <c:v>0.0634999</c:v>
                </c:pt>
                <c:pt idx="21">
                  <c:v>-0.256</c:v>
                </c:pt>
                <c:pt idx="22">
                  <c:v>0.0100002</c:v>
                </c:pt>
                <c:pt idx="23">
                  <c:v>-0.0146666</c:v>
                </c:pt>
                <c:pt idx="24">
                  <c:v>0.00500011</c:v>
                </c:pt>
                <c:pt idx="25">
                  <c:v>-0.121</c:v>
                </c:pt>
                <c:pt idx="26">
                  <c:v>-0.0965004</c:v>
                </c:pt>
                <c:pt idx="27">
                  <c:v>-0.00600004</c:v>
                </c:pt>
                <c:pt idx="28">
                  <c:v>0.0420001</c:v>
                </c:pt>
                <c:pt idx="29">
                  <c:v>0.0655</c:v>
                </c:pt>
                <c:pt idx="30">
                  <c:v>0.24</c:v>
                </c:pt>
                <c:pt idx="31">
                  <c:v>0.131</c:v>
                </c:pt>
                <c:pt idx="32">
                  <c:v>0.0830002</c:v>
                </c:pt>
                <c:pt idx="33">
                  <c:v>0.00199986</c:v>
                </c:pt>
                <c:pt idx="34">
                  <c:v>0.0923333</c:v>
                </c:pt>
                <c:pt idx="35">
                  <c:v>0.0770001</c:v>
                </c:pt>
                <c:pt idx="36">
                  <c:v>0.0633335</c:v>
                </c:pt>
                <c:pt idx="37">
                  <c:v>0.0496669</c:v>
                </c:pt>
                <c:pt idx="38">
                  <c:v>0.0256667</c:v>
                </c:pt>
                <c:pt idx="39">
                  <c:v>-0.0149999</c:v>
                </c:pt>
                <c:pt idx="40">
                  <c:v>-0.036</c:v>
                </c:pt>
                <c:pt idx="41">
                  <c:v>0.0234997</c:v>
                </c:pt>
                <c:pt idx="42">
                  <c:v>0.039</c:v>
                </c:pt>
                <c:pt idx="43">
                  <c:v>-0.05775</c:v>
                </c:pt>
                <c:pt idx="44">
                  <c:v>0.0105002</c:v>
                </c:pt>
                <c:pt idx="45">
                  <c:v>0.0759997</c:v>
                </c:pt>
                <c:pt idx="46">
                  <c:v>0.0537496</c:v>
                </c:pt>
                <c:pt idx="47">
                  <c:v>0.159667</c:v>
                </c:pt>
                <c:pt idx="48">
                  <c:v>0.255333</c:v>
                </c:pt>
                <c:pt idx="49">
                  <c:v>0.0466666</c:v>
                </c:pt>
                <c:pt idx="50">
                  <c:v>0.0240002</c:v>
                </c:pt>
                <c:pt idx="51">
                  <c:v>0.00699997</c:v>
                </c:pt>
                <c:pt idx="52">
                  <c:v>0.0110002</c:v>
                </c:pt>
                <c:pt idx="53">
                  <c:v>0.102</c:v>
                </c:pt>
                <c:pt idx="54">
                  <c:v>0.3205</c:v>
                </c:pt>
                <c:pt idx="55">
                  <c:v>-0.0250001</c:v>
                </c:pt>
                <c:pt idx="56">
                  <c:v>0.167</c:v>
                </c:pt>
                <c:pt idx="57">
                  <c:v>-0.0872498</c:v>
                </c:pt>
                <c:pt idx="58">
                  <c:v>-0.0983334</c:v>
                </c:pt>
                <c:pt idx="59">
                  <c:v>-0.142</c:v>
                </c:pt>
                <c:pt idx="60">
                  <c:v>-0.125</c:v>
                </c:pt>
                <c:pt idx="61">
                  <c:v>-0.3025</c:v>
                </c:pt>
                <c:pt idx="62">
                  <c:v>-0.147</c:v>
                </c:pt>
                <c:pt idx="63">
                  <c:v>-0.232</c:v>
                </c:pt>
                <c:pt idx="64">
                  <c:v>-0.0010004</c:v>
                </c:pt>
                <c:pt idx="65">
                  <c:v>-0.04</c:v>
                </c:pt>
                <c:pt idx="66">
                  <c:v>-0.0430002</c:v>
                </c:pt>
                <c:pt idx="67">
                  <c:v>-0.200666</c:v>
                </c:pt>
                <c:pt idx="68">
                  <c:v>1.18033</c:v>
                </c:pt>
                <c:pt idx="69">
                  <c:v>1.39967</c:v>
                </c:pt>
                <c:pt idx="70">
                  <c:v>1.15867</c:v>
                </c:pt>
                <c:pt idx="71">
                  <c:v>0.369</c:v>
                </c:pt>
                <c:pt idx="72">
                  <c:v>0.229</c:v>
                </c:pt>
                <c:pt idx="73">
                  <c:v>0.0116668</c:v>
                </c:pt>
                <c:pt idx="74">
                  <c:v>0.0460005</c:v>
                </c:pt>
                <c:pt idx="75">
                  <c:v>0.00899982</c:v>
                </c:pt>
                <c:pt idx="76">
                  <c:v>0.0495</c:v>
                </c:pt>
                <c:pt idx="77">
                  <c:v>0.193</c:v>
                </c:pt>
                <c:pt idx="78">
                  <c:v>0.0639997</c:v>
                </c:pt>
                <c:pt idx="79">
                  <c:v>0.00700045</c:v>
                </c:pt>
                <c:pt idx="80">
                  <c:v>0.0299997</c:v>
                </c:pt>
                <c:pt idx="81">
                  <c:v>-0.0295</c:v>
                </c:pt>
                <c:pt idx="82">
                  <c:v>-0.0219998</c:v>
                </c:pt>
                <c:pt idx="83">
                  <c:v>0.0287499</c:v>
                </c:pt>
                <c:pt idx="84">
                  <c:v>0.000999928</c:v>
                </c:pt>
                <c:pt idx="85">
                  <c:v>0.1615</c:v>
                </c:pt>
                <c:pt idx="86">
                  <c:v>0.16475</c:v>
                </c:pt>
                <c:pt idx="87">
                  <c:v>0.0353336</c:v>
                </c:pt>
                <c:pt idx="88">
                  <c:v>0.108666</c:v>
                </c:pt>
                <c:pt idx="89">
                  <c:v>0.0113335</c:v>
                </c:pt>
                <c:pt idx="90">
                  <c:v>0.0079999</c:v>
                </c:pt>
                <c:pt idx="91">
                  <c:v>0.0345001</c:v>
                </c:pt>
                <c:pt idx="92">
                  <c:v>-0.0565</c:v>
                </c:pt>
                <c:pt idx="93">
                  <c:v>-0.0310001</c:v>
                </c:pt>
                <c:pt idx="94">
                  <c:v>-0.0555</c:v>
                </c:pt>
                <c:pt idx="95">
                  <c:v>0.0250001</c:v>
                </c:pt>
                <c:pt idx="96">
                  <c:v>-0.026</c:v>
                </c:pt>
                <c:pt idx="97">
                  <c:v>0.00199986</c:v>
                </c:pt>
                <c:pt idx="98">
                  <c:v>-0.0359998</c:v>
                </c:pt>
                <c:pt idx="99">
                  <c:v>0.28</c:v>
                </c:pt>
                <c:pt idx="100">
                  <c:v>0.127666</c:v>
                </c:pt>
                <c:pt idx="101">
                  <c:v>0.0875001</c:v>
                </c:pt>
                <c:pt idx="102">
                  <c:v>0.079</c:v>
                </c:pt>
                <c:pt idx="103">
                  <c:v>-0.0934997</c:v>
                </c:pt>
                <c:pt idx="104">
                  <c:v>-0.0580001</c:v>
                </c:pt>
                <c:pt idx="105">
                  <c:v>-0.242</c:v>
                </c:pt>
                <c:pt idx="106">
                  <c:v>-0.17675</c:v>
                </c:pt>
                <c:pt idx="107">
                  <c:v>-0.0490003</c:v>
                </c:pt>
                <c:pt idx="108">
                  <c:v>0.0489998</c:v>
                </c:pt>
                <c:pt idx="109">
                  <c:v>0.279666</c:v>
                </c:pt>
                <c:pt idx="110">
                  <c:v>0.17</c:v>
                </c:pt>
                <c:pt idx="111">
                  <c:v>-0.0043335</c:v>
                </c:pt>
                <c:pt idx="112">
                  <c:v>0.148666</c:v>
                </c:pt>
                <c:pt idx="113">
                  <c:v>0.132334</c:v>
                </c:pt>
                <c:pt idx="114">
                  <c:v>0.0509996</c:v>
                </c:pt>
                <c:pt idx="115">
                  <c:v>-0.026</c:v>
                </c:pt>
                <c:pt idx="116">
                  <c:v>-0.00200009</c:v>
                </c:pt>
                <c:pt idx="117">
                  <c:v>-0.0365</c:v>
                </c:pt>
                <c:pt idx="118">
                  <c:v>0.00899982</c:v>
                </c:pt>
                <c:pt idx="119">
                  <c:v>0.0219998</c:v>
                </c:pt>
                <c:pt idx="120">
                  <c:v>0.0370002</c:v>
                </c:pt>
                <c:pt idx="121">
                  <c:v>-0.00349998</c:v>
                </c:pt>
                <c:pt idx="122">
                  <c:v>0.00750017</c:v>
                </c:pt>
                <c:pt idx="123">
                  <c:v>-0.0169997</c:v>
                </c:pt>
                <c:pt idx="124">
                  <c:v>-0.00325012</c:v>
                </c:pt>
                <c:pt idx="125">
                  <c:v>0.0313334</c:v>
                </c:pt>
                <c:pt idx="126">
                  <c:v>0.222</c:v>
                </c:pt>
                <c:pt idx="127">
                  <c:v>1.23133</c:v>
                </c:pt>
                <c:pt idx="128">
                  <c:v>0.101</c:v>
                </c:pt>
                <c:pt idx="129">
                  <c:v>-0.162001</c:v>
                </c:pt>
                <c:pt idx="130">
                  <c:v>-0.00449991</c:v>
                </c:pt>
                <c:pt idx="131">
                  <c:v>0.0399997</c:v>
                </c:pt>
                <c:pt idx="132">
                  <c:v>0.0130002</c:v>
                </c:pt>
                <c:pt idx="133">
                  <c:v>0.0439999</c:v>
                </c:pt>
                <c:pt idx="134">
                  <c:v>-0.0129998</c:v>
                </c:pt>
                <c:pt idx="135">
                  <c:v>-0.254667</c:v>
                </c:pt>
                <c:pt idx="136">
                  <c:v>0.0339999</c:v>
                </c:pt>
                <c:pt idx="137">
                  <c:v>0.0590005</c:v>
                </c:pt>
                <c:pt idx="138">
                  <c:v>-0.00700045</c:v>
                </c:pt>
                <c:pt idx="139">
                  <c:v>0.00300026</c:v>
                </c:pt>
                <c:pt idx="140">
                  <c:v>-5.237</c:v>
                </c:pt>
                <c:pt idx="141">
                  <c:v>0.0363331</c:v>
                </c:pt>
                <c:pt idx="142">
                  <c:v>0.0613337</c:v>
                </c:pt>
                <c:pt idx="143">
                  <c:v>0.0120001</c:v>
                </c:pt>
                <c:pt idx="144">
                  <c:v>0.454</c:v>
                </c:pt>
                <c:pt idx="145">
                  <c:v>-0.490499</c:v>
                </c:pt>
                <c:pt idx="146">
                  <c:v>-0.0360003</c:v>
                </c:pt>
                <c:pt idx="147">
                  <c:v>-0.0265</c:v>
                </c:pt>
                <c:pt idx="148">
                  <c:v>0.0595</c:v>
                </c:pt>
                <c:pt idx="149">
                  <c:v>-0.016</c:v>
                </c:pt>
                <c:pt idx="150">
                  <c:v>0.0185001</c:v>
                </c:pt>
                <c:pt idx="151">
                  <c:v>0.1175</c:v>
                </c:pt>
                <c:pt idx="152">
                  <c:v>-0.12275</c:v>
                </c:pt>
                <c:pt idx="153">
                  <c:v>0.0894995</c:v>
                </c:pt>
                <c:pt idx="154">
                  <c:v>0.0360003</c:v>
                </c:pt>
                <c:pt idx="155">
                  <c:v>-0.00124979</c:v>
                </c:pt>
                <c:pt idx="156">
                  <c:v>-0.00999975</c:v>
                </c:pt>
                <c:pt idx="157">
                  <c:v>-0.0706668</c:v>
                </c:pt>
                <c:pt idx="158">
                  <c:v>-0.195</c:v>
                </c:pt>
                <c:pt idx="159">
                  <c:v>-0.157</c:v>
                </c:pt>
                <c:pt idx="160">
                  <c:v>-0.186</c:v>
                </c:pt>
                <c:pt idx="161">
                  <c:v>-0.0195</c:v>
                </c:pt>
                <c:pt idx="162">
                  <c:v>0.0650001</c:v>
                </c:pt>
                <c:pt idx="163">
                  <c:v>0.0710001</c:v>
                </c:pt>
                <c:pt idx="164">
                  <c:v>0.0883331</c:v>
                </c:pt>
                <c:pt idx="165">
                  <c:v>0.072</c:v>
                </c:pt>
                <c:pt idx="166">
                  <c:v>-0.0400004</c:v>
                </c:pt>
                <c:pt idx="167">
                  <c:v>-0.1545</c:v>
                </c:pt>
                <c:pt idx="168">
                  <c:v>-0.0339999</c:v>
                </c:pt>
                <c:pt idx="169">
                  <c:v>0.114667</c:v>
                </c:pt>
                <c:pt idx="170">
                  <c:v>0.165</c:v>
                </c:pt>
                <c:pt idx="171">
                  <c:v>-0.23</c:v>
                </c:pt>
                <c:pt idx="172">
                  <c:v>0.460499</c:v>
                </c:pt>
                <c:pt idx="173">
                  <c:v>0.164001</c:v>
                </c:pt>
                <c:pt idx="174">
                  <c:v>0.0115004</c:v>
                </c:pt>
                <c:pt idx="175">
                  <c:v>-0.0280001</c:v>
                </c:pt>
                <c:pt idx="176">
                  <c:v>0.00849986</c:v>
                </c:pt>
                <c:pt idx="177">
                  <c:v>0.0304999</c:v>
                </c:pt>
                <c:pt idx="178">
                  <c:v>0.056</c:v>
                </c:pt>
                <c:pt idx="179">
                  <c:v>0.0844998</c:v>
                </c:pt>
                <c:pt idx="180">
                  <c:v>0.0560002</c:v>
                </c:pt>
                <c:pt idx="181">
                  <c:v>0.0235</c:v>
                </c:pt>
                <c:pt idx="182">
                  <c:v>0.0100002</c:v>
                </c:pt>
                <c:pt idx="183">
                  <c:v>0.053</c:v>
                </c:pt>
                <c:pt idx="184">
                  <c:v>0.17125</c:v>
                </c:pt>
                <c:pt idx="185">
                  <c:v>-0.407333</c:v>
                </c:pt>
                <c:pt idx="186">
                  <c:v>0.0176668</c:v>
                </c:pt>
                <c:pt idx="187">
                  <c:v>-0.070333</c:v>
                </c:pt>
                <c:pt idx="188">
                  <c:v>-0.121</c:v>
                </c:pt>
                <c:pt idx="189">
                  <c:v>-0.172</c:v>
                </c:pt>
                <c:pt idx="190">
                  <c:v>0.0114999</c:v>
                </c:pt>
                <c:pt idx="191">
                  <c:v>0.0734999</c:v>
                </c:pt>
                <c:pt idx="192">
                  <c:v>0.0479999</c:v>
                </c:pt>
                <c:pt idx="193">
                  <c:v>0.02</c:v>
                </c:pt>
                <c:pt idx="194">
                  <c:v>0.0489998</c:v>
                </c:pt>
                <c:pt idx="195">
                  <c:v>0.0159998</c:v>
                </c:pt>
                <c:pt idx="196">
                  <c:v>0.1275</c:v>
                </c:pt>
                <c:pt idx="197">
                  <c:v>0.0643334</c:v>
                </c:pt>
                <c:pt idx="198">
                  <c:v>0.0336666</c:v>
                </c:pt>
                <c:pt idx="199">
                  <c:v>0.0219998</c:v>
                </c:pt>
                <c:pt idx="200">
                  <c:v>-0.0716672</c:v>
                </c:pt>
                <c:pt idx="201">
                  <c:v>-0.0345001</c:v>
                </c:pt>
                <c:pt idx="202">
                  <c:v>0.0639999</c:v>
                </c:pt>
                <c:pt idx="203">
                  <c:v>0.15075</c:v>
                </c:pt>
                <c:pt idx="204">
                  <c:v>-0.0190001</c:v>
                </c:pt>
                <c:pt idx="205">
                  <c:v>0.0239997</c:v>
                </c:pt>
                <c:pt idx="206">
                  <c:v>0.0297499</c:v>
                </c:pt>
                <c:pt idx="207">
                  <c:v>0.0703335</c:v>
                </c:pt>
                <c:pt idx="208">
                  <c:v>0.355333</c:v>
                </c:pt>
                <c:pt idx="209">
                  <c:v>0.102667</c:v>
                </c:pt>
                <c:pt idx="210">
                  <c:v>0.0310001</c:v>
                </c:pt>
                <c:pt idx="211">
                  <c:v>-0.00199986</c:v>
                </c:pt>
                <c:pt idx="212">
                  <c:v>-0.0680001</c:v>
                </c:pt>
                <c:pt idx="213">
                  <c:v>0.0174999</c:v>
                </c:pt>
                <c:pt idx="214">
                  <c:v>0.0210001</c:v>
                </c:pt>
                <c:pt idx="215">
                  <c:v>0.0405002</c:v>
                </c:pt>
                <c:pt idx="216">
                  <c:v>0.0605001</c:v>
                </c:pt>
                <c:pt idx="217">
                  <c:v>0.0709999</c:v>
                </c:pt>
                <c:pt idx="218">
                  <c:v>0.15525</c:v>
                </c:pt>
                <c:pt idx="219">
                  <c:v>-0.0164995</c:v>
                </c:pt>
                <c:pt idx="220">
                  <c:v>0.0275002</c:v>
                </c:pt>
                <c:pt idx="221">
                  <c:v>-0.0599999</c:v>
                </c:pt>
                <c:pt idx="222">
                  <c:v>0.0679998</c:v>
                </c:pt>
                <c:pt idx="223">
                  <c:v>0.1755</c:v>
                </c:pt>
                <c:pt idx="224">
                  <c:v>0.663</c:v>
                </c:pt>
                <c:pt idx="225">
                  <c:v>0.3805</c:v>
                </c:pt>
                <c:pt idx="226">
                  <c:v>0.348001</c:v>
                </c:pt>
                <c:pt idx="227">
                  <c:v>-0.0354998</c:v>
                </c:pt>
                <c:pt idx="228">
                  <c:v>-0.00924993</c:v>
                </c:pt>
                <c:pt idx="229">
                  <c:v>0.0480001</c:v>
                </c:pt>
                <c:pt idx="230">
                  <c:v>0.0299997</c:v>
                </c:pt>
                <c:pt idx="231">
                  <c:v>0.12575</c:v>
                </c:pt>
                <c:pt idx="232">
                  <c:v>-0.00500011</c:v>
                </c:pt>
                <c:pt idx="233">
                  <c:v>-0.0606666</c:v>
                </c:pt>
                <c:pt idx="234">
                  <c:v>-0.2605</c:v>
                </c:pt>
                <c:pt idx="235">
                  <c:v>-0.160333</c:v>
                </c:pt>
                <c:pt idx="236">
                  <c:v>-0.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46</c:f>
              <c:numCache>
                <c:formatCode>General</c:formatCode>
                <c:ptCount val="230"/>
                <c:pt idx="0">
                  <c:v>228.034</c:v>
                </c:pt>
                <c:pt idx="1">
                  <c:v>203.004</c:v>
                </c:pt>
                <c:pt idx="2">
                  <c:v>184.007</c:v>
                </c:pt>
                <c:pt idx="3">
                  <c:v>151.503</c:v>
                </c:pt>
                <c:pt idx="4">
                  <c:v>126</c:v>
                </c:pt>
                <c:pt idx="5">
                  <c:v>101.007</c:v>
                </c:pt>
                <c:pt idx="6">
                  <c:v>75.9995</c:v>
                </c:pt>
                <c:pt idx="7">
                  <c:v>50.498</c:v>
                </c:pt>
                <c:pt idx="8">
                  <c:v>30.0027</c:v>
                </c:pt>
                <c:pt idx="9">
                  <c:v>20.0037</c:v>
                </c:pt>
                <c:pt idx="10">
                  <c:v>10.3217</c:v>
                </c:pt>
                <c:pt idx="11">
                  <c:v>253.106</c:v>
                </c:pt>
                <c:pt idx="12">
                  <c:v>251.142</c:v>
                </c:pt>
                <c:pt idx="13">
                  <c:v>199.978</c:v>
                </c:pt>
                <c:pt idx="14">
                  <c:v>175.503</c:v>
                </c:pt>
                <c:pt idx="15">
                  <c:v>152.995</c:v>
                </c:pt>
                <c:pt idx="16">
                  <c:v>125.495</c:v>
                </c:pt>
                <c:pt idx="17">
                  <c:v>100.994</c:v>
                </c:pt>
                <c:pt idx="18">
                  <c:v>75.947</c:v>
                </c:pt>
                <c:pt idx="19">
                  <c:v>51.0027</c:v>
                </c:pt>
                <c:pt idx="20">
                  <c:v>30.007</c:v>
                </c:pt>
                <c:pt idx="21">
                  <c:v>20.004</c:v>
                </c:pt>
                <c:pt idx="22">
                  <c:v>10.3313</c:v>
                </c:pt>
                <c:pt idx="23">
                  <c:v>222.059</c:v>
                </c:pt>
                <c:pt idx="24">
                  <c:v>200</c:v>
                </c:pt>
                <c:pt idx="25">
                  <c:v>175.492</c:v>
                </c:pt>
                <c:pt idx="26">
                  <c:v>149.977</c:v>
                </c:pt>
                <c:pt idx="27">
                  <c:v>125.49</c:v>
                </c:pt>
                <c:pt idx="28">
                  <c:v>101.977</c:v>
                </c:pt>
                <c:pt idx="29">
                  <c:v>73.996</c:v>
                </c:pt>
                <c:pt idx="30">
                  <c:v>51.0063</c:v>
                </c:pt>
                <c:pt idx="31">
                  <c:v>29.9977</c:v>
                </c:pt>
                <c:pt idx="32">
                  <c:v>20.0023</c:v>
                </c:pt>
                <c:pt idx="33">
                  <c:v>10.327</c:v>
                </c:pt>
                <c:pt idx="34">
                  <c:v>184.397</c:v>
                </c:pt>
                <c:pt idx="35">
                  <c:v>175.508</c:v>
                </c:pt>
                <c:pt idx="36">
                  <c:v>150.012</c:v>
                </c:pt>
                <c:pt idx="37">
                  <c:v>125.5</c:v>
                </c:pt>
                <c:pt idx="38">
                  <c:v>101</c:v>
                </c:pt>
                <c:pt idx="39">
                  <c:v>76.0125</c:v>
                </c:pt>
                <c:pt idx="40">
                  <c:v>50.5072</c:v>
                </c:pt>
                <c:pt idx="41">
                  <c:v>29.9977</c:v>
                </c:pt>
                <c:pt idx="42">
                  <c:v>20.0017</c:v>
                </c:pt>
                <c:pt idx="43">
                  <c:v>10.338</c:v>
                </c:pt>
                <c:pt idx="44">
                  <c:v>169.954</c:v>
                </c:pt>
                <c:pt idx="45">
                  <c:v>152.996</c:v>
                </c:pt>
                <c:pt idx="46">
                  <c:v>125.508</c:v>
                </c:pt>
                <c:pt idx="47">
                  <c:v>100.999</c:v>
                </c:pt>
                <c:pt idx="48">
                  <c:v>76.0015</c:v>
                </c:pt>
                <c:pt idx="49">
                  <c:v>50.489</c:v>
                </c:pt>
                <c:pt idx="50">
                  <c:v>40.337</c:v>
                </c:pt>
                <c:pt idx="51">
                  <c:v>30.0067</c:v>
                </c:pt>
                <c:pt idx="52">
                  <c:v>20.0047</c:v>
                </c:pt>
                <c:pt idx="53">
                  <c:v>11.007</c:v>
                </c:pt>
                <c:pt idx="54">
                  <c:v>116.25</c:v>
                </c:pt>
                <c:pt idx="55">
                  <c:v>102.018</c:v>
                </c:pt>
                <c:pt idx="56">
                  <c:v>75.9965</c:v>
                </c:pt>
                <c:pt idx="57">
                  <c:v>50.9987</c:v>
                </c:pt>
                <c:pt idx="58">
                  <c:v>121.106</c:v>
                </c:pt>
                <c:pt idx="59">
                  <c:v>100.997</c:v>
                </c:pt>
                <c:pt idx="60">
                  <c:v>75.9895</c:v>
                </c:pt>
                <c:pt idx="61">
                  <c:v>50.4975</c:v>
                </c:pt>
                <c:pt idx="62">
                  <c:v>29.997</c:v>
                </c:pt>
                <c:pt idx="63">
                  <c:v>20.0147</c:v>
                </c:pt>
                <c:pt idx="64">
                  <c:v>10.3227</c:v>
                </c:pt>
                <c:pt idx="65">
                  <c:v>143.267</c:v>
                </c:pt>
                <c:pt idx="66">
                  <c:v>125.502</c:v>
                </c:pt>
                <c:pt idx="67">
                  <c:v>100.999</c:v>
                </c:pt>
                <c:pt idx="68">
                  <c:v>76.0075</c:v>
                </c:pt>
                <c:pt idx="69">
                  <c:v>49.5028</c:v>
                </c:pt>
                <c:pt idx="70">
                  <c:v>29.997</c:v>
                </c:pt>
                <c:pt idx="71">
                  <c:v>19.9927</c:v>
                </c:pt>
                <c:pt idx="72">
                  <c:v>10.3373</c:v>
                </c:pt>
                <c:pt idx="73">
                  <c:v>211.224</c:v>
                </c:pt>
                <c:pt idx="74">
                  <c:v>202.989</c:v>
                </c:pt>
                <c:pt idx="75">
                  <c:v>175.504</c:v>
                </c:pt>
                <c:pt idx="76">
                  <c:v>149.994</c:v>
                </c:pt>
                <c:pt idx="77">
                  <c:v>125.504</c:v>
                </c:pt>
                <c:pt idx="78">
                  <c:v>100.986</c:v>
                </c:pt>
                <c:pt idx="79">
                  <c:v>49.4975</c:v>
                </c:pt>
                <c:pt idx="80">
                  <c:v>30.501</c:v>
                </c:pt>
                <c:pt idx="81">
                  <c:v>21.337</c:v>
                </c:pt>
                <c:pt idx="82">
                  <c:v>11</c:v>
                </c:pt>
                <c:pt idx="83">
                  <c:v>184.425</c:v>
                </c:pt>
                <c:pt idx="84">
                  <c:v>151.496</c:v>
                </c:pt>
                <c:pt idx="85">
                  <c:v>125.5</c:v>
                </c:pt>
                <c:pt idx="86">
                  <c:v>100.999</c:v>
                </c:pt>
                <c:pt idx="87">
                  <c:v>76.004</c:v>
                </c:pt>
                <c:pt idx="88">
                  <c:v>50.9987</c:v>
                </c:pt>
                <c:pt idx="89">
                  <c:v>318.664</c:v>
                </c:pt>
                <c:pt idx="90">
                  <c:v>301.037</c:v>
                </c:pt>
                <c:pt idx="91">
                  <c:v>251.001</c:v>
                </c:pt>
                <c:pt idx="92">
                  <c:v>201.498</c:v>
                </c:pt>
                <c:pt idx="93">
                  <c:v>175.49</c:v>
                </c:pt>
                <c:pt idx="94">
                  <c:v>150.015</c:v>
                </c:pt>
                <c:pt idx="95">
                  <c:v>125.5</c:v>
                </c:pt>
                <c:pt idx="96">
                  <c:v>101.016</c:v>
                </c:pt>
                <c:pt idx="97">
                  <c:v>76</c:v>
                </c:pt>
                <c:pt idx="98">
                  <c:v>50.4967</c:v>
                </c:pt>
                <c:pt idx="99">
                  <c:v>30.001</c:v>
                </c:pt>
                <c:pt idx="100">
                  <c:v>20.0073</c:v>
                </c:pt>
                <c:pt idx="101">
                  <c:v>369.963</c:v>
                </c:pt>
                <c:pt idx="102">
                  <c:v>350.998</c:v>
                </c:pt>
                <c:pt idx="103">
                  <c:v>301.007</c:v>
                </c:pt>
                <c:pt idx="104">
                  <c:v>251</c:v>
                </c:pt>
                <c:pt idx="105">
                  <c:v>200.008</c:v>
                </c:pt>
                <c:pt idx="106">
                  <c:v>176.312</c:v>
                </c:pt>
                <c:pt idx="107">
                  <c:v>150.018</c:v>
                </c:pt>
                <c:pt idx="108">
                  <c:v>124.998</c:v>
                </c:pt>
                <c:pt idx="109">
                  <c:v>101</c:v>
                </c:pt>
                <c:pt idx="110">
                  <c:v>73.995</c:v>
                </c:pt>
                <c:pt idx="111">
                  <c:v>29.9927</c:v>
                </c:pt>
                <c:pt idx="112">
                  <c:v>19.9817</c:v>
                </c:pt>
                <c:pt idx="113">
                  <c:v>340.22</c:v>
                </c:pt>
                <c:pt idx="114">
                  <c:v>301</c:v>
                </c:pt>
                <c:pt idx="115">
                  <c:v>251.002</c:v>
                </c:pt>
                <c:pt idx="116">
                  <c:v>203.018</c:v>
                </c:pt>
                <c:pt idx="117">
                  <c:v>175.495</c:v>
                </c:pt>
                <c:pt idx="118">
                  <c:v>151.493</c:v>
                </c:pt>
                <c:pt idx="119">
                  <c:v>125.496</c:v>
                </c:pt>
                <c:pt idx="120">
                  <c:v>101.015</c:v>
                </c:pt>
                <c:pt idx="121">
                  <c:v>76.005</c:v>
                </c:pt>
                <c:pt idx="122">
                  <c:v>50.4997</c:v>
                </c:pt>
                <c:pt idx="123">
                  <c:v>30.506</c:v>
                </c:pt>
                <c:pt idx="124">
                  <c:v>19.9907</c:v>
                </c:pt>
                <c:pt idx="125">
                  <c:v>268.906</c:v>
                </c:pt>
                <c:pt idx="126">
                  <c:v>250.986</c:v>
                </c:pt>
                <c:pt idx="127">
                  <c:v>199.982</c:v>
                </c:pt>
                <c:pt idx="128">
                  <c:v>176.33</c:v>
                </c:pt>
                <c:pt idx="129">
                  <c:v>150.002</c:v>
                </c:pt>
                <c:pt idx="130">
                  <c:v>126.505</c:v>
                </c:pt>
                <c:pt idx="131">
                  <c:v>100.992</c:v>
                </c:pt>
                <c:pt idx="132">
                  <c:v>75.983</c:v>
                </c:pt>
                <c:pt idx="133">
                  <c:v>50.999</c:v>
                </c:pt>
                <c:pt idx="134">
                  <c:v>30.504</c:v>
                </c:pt>
                <c:pt idx="135">
                  <c:v>315.656</c:v>
                </c:pt>
                <c:pt idx="136">
                  <c:v>301.008</c:v>
                </c:pt>
                <c:pt idx="137">
                  <c:v>250.94</c:v>
                </c:pt>
                <c:pt idx="138">
                  <c:v>199.988</c:v>
                </c:pt>
                <c:pt idx="139">
                  <c:v>175.429</c:v>
                </c:pt>
                <c:pt idx="140">
                  <c:v>150.015</c:v>
                </c:pt>
                <c:pt idx="141">
                  <c:v>125.5</c:v>
                </c:pt>
                <c:pt idx="142">
                  <c:v>101.01</c:v>
                </c:pt>
                <c:pt idx="143">
                  <c:v>75.985</c:v>
                </c:pt>
                <c:pt idx="144">
                  <c:v>50.502</c:v>
                </c:pt>
                <c:pt idx="145">
                  <c:v>19.999</c:v>
                </c:pt>
                <c:pt idx="146">
                  <c:v>10.3427</c:v>
                </c:pt>
                <c:pt idx="147">
                  <c:v>188.294</c:v>
                </c:pt>
                <c:pt idx="148">
                  <c:v>175.508</c:v>
                </c:pt>
                <c:pt idx="149">
                  <c:v>149.987</c:v>
                </c:pt>
                <c:pt idx="150">
                  <c:v>125.487</c:v>
                </c:pt>
                <c:pt idx="151">
                  <c:v>101.01</c:v>
                </c:pt>
                <c:pt idx="152">
                  <c:v>75.9975</c:v>
                </c:pt>
                <c:pt idx="153">
                  <c:v>50.493</c:v>
                </c:pt>
                <c:pt idx="154">
                  <c:v>30.0053</c:v>
                </c:pt>
                <c:pt idx="155">
                  <c:v>19.9993</c:v>
                </c:pt>
                <c:pt idx="156">
                  <c:v>150.002</c:v>
                </c:pt>
                <c:pt idx="157">
                  <c:v>125.501</c:v>
                </c:pt>
                <c:pt idx="158">
                  <c:v>100.988</c:v>
                </c:pt>
                <c:pt idx="159">
                  <c:v>75.991</c:v>
                </c:pt>
                <c:pt idx="160">
                  <c:v>50.4967</c:v>
                </c:pt>
                <c:pt idx="161">
                  <c:v>30.0003</c:v>
                </c:pt>
                <c:pt idx="162">
                  <c:v>350.487</c:v>
                </c:pt>
                <c:pt idx="163">
                  <c:v>300.987</c:v>
                </c:pt>
                <c:pt idx="164">
                  <c:v>251</c:v>
                </c:pt>
                <c:pt idx="165">
                  <c:v>201.503</c:v>
                </c:pt>
                <c:pt idx="166">
                  <c:v>175.501</c:v>
                </c:pt>
                <c:pt idx="167">
                  <c:v>149.978</c:v>
                </c:pt>
                <c:pt idx="168">
                  <c:v>125.505</c:v>
                </c:pt>
                <c:pt idx="169">
                  <c:v>100.999</c:v>
                </c:pt>
                <c:pt idx="170">
                  <c:v>74.006</c:v>
                </c:pt>
                <c:pt idx="171">
                  <c:v>50.9983</c:v>
                </c:pt>
                <c:pt idx="172">
                  <c:v>30.98</c:v>
                </c:pt>
                <c:pt idx="173">
                  <c:v>22.005</c:v>
                </c:pt>
                <c:pt idx="174">
                  <c:v>154.163</c:v>
                </c:pt>
                <c:pt idx="175">
                  <c:v>125.498</c:v>
                </c:pt>
                <c:pt idx="176">
                  <c:v>101.004</c:v>
                </c:pt>
                <c:pt idx="177">
                  <c:v>76.0115</c:v>
                </c:pt>
                <c:pt idx="178">
                  <c:v>50.5015</c:v>
                </c:pt>
                <c:pt idx="179">
                  <c:v>30.001</c:v>
                </c:pt>
                <c:pt idx="180">
                  <c:v>19.995</c:v>
                </c:pt>
                <c:pt idx="181">
                  <c:v>10.9995</c:v>
                </c:pt>
              </c:numCache>
            </c:numRef>
          </c:xVal>
          <c:yVal>
            <c:numRef>
              <c:f>'(DOX_CTD - DOX_BOT) (2)'!$K$17:$K$246</c:f>
              <c:numCache>
                <c:formatCode>General</c:formatCode>
                <c:ptCount val="230"/>
                <c:pt idx="0">
                  <c:v>0.00300026</c:v>
                </c:pt>
                <c:pt idx="1">
                  <c:v>-0.0869999</c:v>
                </c:pt>
                <c:pt idx="2">
                  <c:v>0.00199986</c:v>
                </c:pt>
                <c:pt idx="3">
                  <c:v>0.0295</c:v>
                </c:pt>
                <c:pt idx="4">
                  <c:v>-0.177333</c:v>
                </c:pt>
                <c:pt idx="5">
                  <c:v>0.0470004</c:v>
                </c:pt>
                <c:pt idx="6">
                  <c:v>0.00349998</c:v>
                </c:pt>
                <c:pt idx="7">
                  <c:v>-0.0139999</c:v>
                </c:pt>
                <c:pt idx="8">
                  <c:v>0.00733376</c:v>
                </c:pt>
                <c:pt idx="9">
                  <c:v>0.00133371</c:v>
                </c:pt>
                <c:pt idx="10">
                  <c:v>0.00499964</c:v>
                </c:pt>
                <c:pt idx="11">
                  <c:v>0.0310001</c:v>
                </c:pt>
                <c:pt idx="12">
                  <c:v>0.033</c:v>
                </c:pt>
                <c:pt idx="13">
                  <c:v>0.03</c:v>
                </c:pt>
                <c:pt idx="14">
                  <c:v>-0.1255</c:v>
                </c:pt>
                <c:pt idx="15">
                  <c:v>-0.125</c:v>
                </c:pt>
                <c:pt idx="16">
                  <c:v>0.0249996</c:v>
                </c:pt>
                <c:pt idx="17">
                  <c:v>-0.1785</c:v>
                </c:pt>
                <c:pt idx="18">
                  <c:v>0.0634999</c:v>
                </c:pt>
                <c:pt idx="19">
                  <c:v>-0.256</c:v>
                </c:pt>
                <c:pt idx="20">
                  <c:v>0.0100002</c:v>
                </c:pt>
                <c:pt idx="21">
                  <c:v>-0.0146666</c:v>
                </c:pt>
                <c:pt idx="22">
                  <c:v>0.00500011</c:v>
                </c:pt>
                <c:pt idx="23">
                  <c:v>-0.00600004</c:v>
                </c:pt>
                <c:pt idx="24">
                  <c:v>0.0420001</c:v>
                </c:pt>
                <c:pt idx="25">
                  <c:v>0.0655</c:v>
                </c:pt>
                <c:pt idx="26">
                  <c:v>0.24</c:v>
                </c:pt>
                <c:pt idx="27">
                  <c:v>0.131</c:v>
                </c:pt>
                <c:pt idx="28">
                  <c:v>0.0830002</c:v>
                </c:pt>
                <c:pt idx="29">
                  <c:v>0.00199986</c:v>
                </c:pt>
                <c:pt idx="30">
                  <c:v>0.0923333</c:v>
                </c:pt>
                <c:pt idx="31">
                  <c:v>0.0770001</c:v>
                </c:pt>
                <c:pt idx="32">
                  <c:v>0.0633335</c:v>
                </c:pt>
                <c:pt idx="33">
                  <c:v>0.0496669</c:v>
                </c:pt>
                <c:pt idx="34">
                  <c:v>-0.036</c:v>
                </c:pt>
                <c:pt idx="35">
                  <c:v>0.0234997</c:v>
                </c:pt>
                <c:pt idx="36">
                  <c:v>0.039</c:v>
                </c:pt>
                <c:pt idx="37">
                  <c:v>-0.05775</c:v>
                </c:pt>
                <c:pt idx="38">
                  <c:v>0.0105002</c:v>
                </c:pt>
                <c:pt idx="39">
                  <c:v>0.0759997</c:v>
                </c:pt>
                <c:pt idx="40">
                  <c:v>0.0537496</c:v>
                </c:pt>
                <c:pt idx="41">
                  <c:v>0.159667</c:v>
                </c:pt>
                <c:pt idx="42">
                  <c:v>0.255333</c:v>
                </c:pt>
                <c:pt idx="43">
                  <c:v>0.0466666</c:v>
                </c:pt>
                <c:pt idx="44">
                  <c:v>0.0110002</c:v>
                </c:pt>
                <c:pt idx="45">
                  <c:v>0.102</c:v>
                </c:pt>
                <c:pt idx="46">
                  <c:v>0.3205</c:v>
                </c:pt>
                <c:pt idx="47">
                  <c:v>-0.0250001</c:v>
                </c:pt>
                <c:pt idx="48">
                  <c:v>0.167</c:v>
                </c:pt>
                <c:pt idx="49">
                  <c:v>-0.0872498</c:v>
                </c:pt>
                <c:pt idx="50">
                  <c:v>-0.0983334</c:v>
                </c:pt>
                <c:pt idx="51">
                  <c:v>-0.142</c:v>
                </c:pt>
                <c:pt idx="52">
                  <c:v>-0.125</c:v>
                </c:pt>
                <c:pt idx="53">
                  <c:v>-0.3025</c:v>
                </c:pt>
                <c:pt idx="54">
                  <c:v>-0.0010004</c:v>
                </c:pt>
                <c:pt idx="55">
                  <c:v>-0.04</c:v>
                </c:pt>
                <c:pt idx="56">
                  <c:v>-0.0430002</c:v>
                </c:pt>
                <c:pt idx="57">
                  <c:v>-0.200666</c:v>
                </c:pt>
                <c:pt idx="58">
                  <c:v>0.0116668</c:v>
                </c:pt>
                <c:pt idx="59">
                  <c:v>0.0460005</c:v>
                </c:pt>
                <c:pt idx="60">
                  <c:v>0.00899982</c:v>
                </c:pt>
                <c:pt idx="61">
                  <c:v>0.0495</c:v>
                </c:pt>
                <c:pt idx="62">
                  <c:v>0.193</c:v>
                </c:pt>
                <c:pt idx="63">
                  <c:v>0.0639997</c:v>
                </c:pt>
                <c:pt idx="64">
                  <c:v>0.00700045</c:v>
                </c:pt>
                <c:pt idx="65">
                  <c:v>-0.0219998</c:v>
                </c:pt>
                <c:pt idx="66">
                  <c:v>0.0287499</c:v>
                </c:pt>
                <c:pt idx="67">
                  <c:v>0.000999928</c:v>
                </c:pt>
                <c:pt idx="68">
                  <c:v>0.1615</c:v>
                </c:pt>
                <c:pt idx="69">
                  <c:v>0.16475</c:v>
                </c:pt>
                <c:pt idx="70">
                  <c:v>0.0353336</c:v>
                </c:pt>
                <c:pt idx="71">
                  <c:v>0.108666</c:v>
                </c:pt>
                <c:pt idx="72">
                  <c:v>0.0113335</c:v>
                </c:pt>
                <c:pt idx="73">
                  <c:v>-0.0565</c:v>
                </c:pt>
                <c:pt idx="74">
                  <c:v>-0.0310001</c:v>
                </c:pt>
                <c:pt idx="75">
                  <c:v>-0.0555</c:v>
                </c:pt>
                <c:pt idx="76">
                  <c:v>0.0250001</c:v>
                </c:pt>
                <c:pt idx="77">
                  <c:v>-0.026</c:v>
                </c:pt>
                <c:pt idx="78">
                  <c:v>0.00199986</c:v>
                </c:pt>
                <c:pt idx="79">
                  <c:v>-0.0359998</c:v>
                </c:pt>
                <c:pt idx="80">
                  <c:v>0.28</c:v>
                </c:pt>
                <c:pt idx="81">
                  <c:v>0.127666</c:v>
                </c:pt>
                <c:pt idx="82">
                  <c:v>0.0875001</c:v>
                </c:pt>
                <c:pt idx="83">
                  <c:v>-0.0580001</c:v>
                </c:pt>
                <c:pt idx="84">
                  <c:v>-0.242</c:v>
                </c:pt>
                <c:pt idx="85">
                  <c:v>-0.17675</c:v>
                </c:pt>
                <c:pt idx="86">
                  <c:v>-0.0490003</c:v>
                </c:pt>
                <c:pt idx="87">
                  <c:v>0.0489998</c:v>
                </c:pt>
                <c:pt idx="88">
                  <c:v>0.279666</c:v>
                </c:pt>
                <c:pt idx="89">
                  <c:v>-0.026</c:v>
                </c:pt>
                <c:pt idx="90">
                  <c:v>-0.00200009</c:v>
                </c:pt>
                <c:pt idx="91">
                  <c:v>-0.0365</c:v>
                </c:pt>
                <c:pt idx="92">
                  <c:v>0.00899982</c:v>
                </c:pt>
                <c:pt idx="93">
                  <c:v>0.0219998</c:v>
                </c:pt>
                <c:pt idx="94">
                  <c:v>0.0370002</c:v>
                </c:pt>
                <c:pt idx="95">
                  <c:v>-0.00349998</c:v>
                </c:pt>
                <c:pt idx="96">
                  <c:v>0.00750017</c:v>
                </c:pt>
                <c:pt idx="97">
                  <c:v>-0.0169997</c:v>
                </c:pt>
                <c:pt idx="98">
                  <c:v>-0.00325012</c:v>
                </c:pt>
                <c:pt idx="99">
                  <c:v>0.0313334</c:v>
                </c:pt>
                <c:pt idx="100">
                  <c:v>0.222</c:v>
                </c:pt>
                <c:pt idx="101">
                  <c:v>-0.00449991</c:v>
                </c:pt>
                <c:pt idx="102">
                  <c:v>0.0399997</c:v>
                </c:pt>
                <c:pt idx="103">
                  <c:v>0.0130002</c:v>
                </c:pt>
                <c:pt idx="104">
                  <c:v>0.0439999</c:v>
                </c:pt>
                <c:pt idx="105">
                  <c:v>-0.0129998</c:v>
                </c:pt>
                <c:pt idx="106">
                  <c:v>-0.254667</c:v>
                </c:pt>
                <c:pt idx="107">
                  <c:v>0.0339999</c:v>
                </c:pt>
                <c:pt idx="108">
                  <c:v>0.0590005</c:v>
                </c:pt>
                <c:pt idx="109">
                  <c:v>-0.00700045</c:v>
                </c:pt>
                <c:pt idx="110">
                  <c:v>0.00300026</c:v>
                </c:pt>
                <c:pt idx="111">
                  <c:v>0.0363331</c:v>
                </c:pt>
                <c:pt idx="112">
                  <c:v>0.0613337</c:v>
                </c:pt>
                <c:pt idx="113">
                  <c:v>-0.0360003</c:v>
                </c:pt>
                <c:pt idx="114">
                  <c:v>-0.0265</c:v>
                </c:pt>
                <c:pt idx="115">
                  <c:v>0.0595</c:v>
                </c:pt>
                <c:pt idx="116">
                  <c:v>-0.016</c:v>
                </c:pt>
                <c:pt idx="117">
                  <c:v>0.0185001</c:v>
                </c:pt>
                <c:pt idx="118">
                  <c:v>0.1175</c:v>
                </c:pt>
                <c:pt idx="119">
                  <c:v>-0.12275</c:v>
                </c:pt>
                <c:pt idx="120">
                  <c:v>0.0894995</c:v>
                </c:pt>
                <c:pt idx="121">
                  <c:v>0.0360003</c:v>
                </c:pt>
                <c:pt idx="122">
                  <c:v>-0.00124979</c:v>
                </c:pt>
                <c:pt idx="123">
                  <c:v>-0.00999975</c:v>
                </c:pt>
                <c:pt idx="124">
                  <c:v>-0.0706668</c:v>
                </c:pt>
                <c:pt idx="125">
                  <c:v>-0.0195</c:v>
                </c:pt>
                <c:pt idx="126">
                  <c:v>0.0650001</c:v>
                </c:pt>
                <c:pt idx="127">
                  <c:v>0.0710001</c:v>
                </c:pt>
                <c:pt idx="128">
                  <c:v>0.0883331</c:v>
                </c:pt>
                <c:pt idx="129">
                  <c:v>0.072</c:v>
                </c:pt>
                <c:pt idx="130">
                  <c:v>-0.0400004</c:v>
                </c:pt>
                <c:pt idx="131">
                  <c:v>-0.1545</c:v>
                </c:pt>
                <c:pt idx="132">
                  <c:v>-0.0339999</c:v>
                </c:pt>
                <c:pt idx="133">
                  <c:v>0.114667</c:v>
                </c:pt>
                <c:pt idx="134">
                  <c:v>0.165</c:v>
                </c:pt>
                <c:pt idx="135">
                  <c:v>-0.0280001</c:v>
                </c:pt>
                <c:pt idx="136">
                  <c:v>0.00849986</c:v>
                </c:pt>
                <c:pt idx="137">
                  <c:v>0.0304999</c:v>
                </c:pt>
                <c:pt idx="138">
                  <c:v>0.056</c:v>
                </c:pt>
                <c:pt idx="139">
                  <c:v>0.0844998</c:v>
                </c:pt>
                <c:pt idx="140">
                  <c:v>0.0560002</c:v>
                </c:pt>
                <c:pt idx="141">
                  <c:v>0.0235</c:v>
                </c:pt>
                <c:pt idx="142">
                  <c:v>0.0100002</c:v>
                </c:pt>
                <c:pt idx="143">
                  <c:v>0.053</c:v>
                </c:pt>
                <c:pt idx="144">
                  <c:v>0.17125</c:v>
                </c:pt>
                <c:pt idx="145">
                  <c:v>0.0176668</c:v>
                </c:pt>
                <c:pt idx="146">
                  <c:v>-0.070333</c:v>
                </c:pt>
                <c:pt idx="147">
                  <c:v>0.0114999</c:v>
                </c:pt>
                <c:pt idx="148">
                  <c:v>0.0734999</c:v>
                </c:pt>
                <c:pt idx="149">
                  <c:v>0.0479999</c:v>
                </c:pt>
                <c:pt idx="150">
                  <c:v>0.02</c:v>
                </c:pt>
                <c:pt idx="151">
                  <c:v>0.0489998</c:v>
                </c:pt>
                <c:pt idx="152">
                  <c:v>0.0159998</c:v>
                </c:pt>
                <c:pt idx="153">
                  <c:v>0.1275</c:v>
                </c:pt>
                <c:pt idx="154">
                  <c:v>0.0643334</c:v>
                </c:pt>
                <c:pt idx="155">
                  <c:v>0.0336666</c:v>
                </c:pt>
                <c:pt idx="156">
                  <c:v>0.0639999</c:v>
                </c:pt>
                <c:pt idx="157">
                  <c:v>0.15075</c:v>
                </c:pt>
                <c:pt idx="158">
                  <c:v>-0.0190001</c:v>
                </c:pt>
                <c:pt idx="159">
                  <c:v>0.0239997</c:v>
                </c:pt>
                <c:pt idx="160">
                  <c:v>0.0297499</c:v>
                </c:pt>
                <c:pt idx="161">
                  <c:v>0.0703335</c:v>
                </c:pt>
                <c:pt idx="162">
                  <c:v>-0.0680001</c:v>
                </c:pt>
                <c:pt idx="163">
                  <c:v>0.0174999</c:v>
                </c:pt>
                <c:pt idx="164">
                  <c:v>0.0210001</c:v>
                </c:pt>
                <c:pt idx="165">
                  <c:v>0.0405002</c:v>
                </c:pt>
                <c:pt idx="166">
                  <c:v>0.0605001</c:v>
                </c:pt>
                <c:pt idx="167">
                  <c:v>0.0709999</c:v>
                </c:pt>
                <c:pt idx="168">
                  <c:v>0.15525</c:v>
                </c:pt>
                <c:pt idx="169">
                  <c:v>-0.0164995</c:v>
                </c:pt>
                <c:pt idx="170">
                  <c:v>0.0275002</c:v>
                </c:pt>
                <c:pt idx="171">
                  <c:v>-0.0599999</c:v>
                </c:pt>
                <c:pt idx="172">
                  <c:v>0.0679998</c:v>
                </c:pt>
                <c:pt idx="173">
                  <c:v>0.1755</c:v>
                </c:pt>
                <c:pt idx="174">
                  <c:v>-0.0354998</c:v>
                </c:pt>
                <c:pt idx="175">
                  <c:v>-0.00924993</c:v>
                </c:pt>
                <c:pt idx="176">
                  <c:v>0.0480001</c:v>
                </c:pt>
                <c:pt idx="177">
                  <c:v>0.0299997</c:v>
                </c:pt>
                <c:pt idx="178">
                  <c:v>0.12575</c:v>
                </c:pt>
                <c:pt idx="179">
                  <c:v>-0.00500011</c:v>
                </c:pt>
                <c:pt idx="180">
                  <c:v>-0.0606666</c:v>
                </c:pt>
                <c:pt idx="181">
                  <c:v>-0.2605</c:v>
                </c:pt>
              </c:numCache>
            </c:numRef>
          </c:yVal>
          <c:smooth val="0"/>
        </c:ser>
        <c:axId val="5451748"/>
        <c:axId val="68261549"/>
      </c:scatterChart>
      <c:valAx>
        <c:axId val="5451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1549"/>
        <c:crossesAt val="0"/>
        <c:crossBetween val="midCat"/>
      </c:valAx>
      <c:valAx>
        <c:axId val="68261549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3</c:f>
              <c:numCache>
                <c:formatCode>General</c:formatCode>
                <c:ptCount val="237"/>
                <c:pt idx="0">
                  <c:v>4.972</c:v>
                </c:pt>
                <c:pt idx="1">
                  <c:v>5.201</c:v>
                </c:pt>
                <c:pt idx="2">
                  <c:v>5.441</c:v>
                </c:pt>
                <c:pt idx="3">
                  <c:v>5.6145</c:v>
                </c:pt>
                <c:pt idx="4">
                  <c:v>5.78067</c:v>
                </c:pt>
                <c:pt idx="5">
                  <c:v>6.037</c:v>
                </c:pt>
                <c:pt idx="6">
                  <c:v>6.0795</c:v>
                </c:pt>
                <c:pt idx="7">
                  <c:v>6.128</c:v>
                </c:pt>
                <c:pt idx="8">
                  <c:v>6.21333</c:v>
                </c:pt>
                <c:pt idx="9">
                  <c:v>6.20733</c:v>
                </c:pt>
                <c:pt idx="10">
                  <c:v>6.222</c:v>
                </c:pt>
                <c:pt idx="11">
                  <c:v>6.24967</c:v>
                </c:pt>
                <c:pt idx="12">
                  <c:v>6.279</c:v>
                </c:pt>
                <c:pt idx="13">
                  <c:v>2.163</c:v>
                </c:pt>
                <c:pt idx="14">
                  <c:v>2.164</c:v>
                </c:pt>
                <c:pt idx="15">
                  <c:v>2.281</c:v>
                </c:pt>
                <c:pt idx="16">
                  <c:v>3.1225</c:v>
                </c:pt>
                <c:pt idx="17">
                  <c:v>3.388</c:v>
                </c:pt>
                <c:pt idx="18">
                  <c:v>4.018</c:v>
                </c:pt>
                <c:pt idx="19">
                  <c:v>4.3605</c:v>
                </c:pt>
                <c:pt idx="20">
                  <c:v>5.6365</c:v>
                </c:pt>
                <c:pt idx="21">
                  <c:v>5.542</c:v>
                </c:pt>
                <c:pt idx="22">
                  <c:v>6.443</c:v>
                </c:pt>
                <c:pt idx="23">
                  <c:v>6.45433</c:v>
                </c:pt>
                <c:pt idx="24">
                  <c:v>6.478</c:v>
                </c:pt>
                <c:pt idx="25">
                  <c:v>6.486</c:v>
                </c:pt>
                <c:pt idx="26">
                  <c:v>6.5285</c:v>
                </c:pt>
                <c:pt idx="27">
                  <c:v>2.328</c:v>
                </c:pt>
                <c:pt idx="28">
                  <c:v>2.38</c:v>
                </c:pt>
                <c:pt idx="29">
                  <c:v>2.7175</c:v>
                </c:pt>
                <c:pt idx="30">
                  <c:v>3.257</c:v>
                </c:pt>
                <c:pt idx="31">
                  <c:v>3.855</c:v>
                </c:pt>
                <c:pt idx="32">
                  <c:v>4.467</c:v>
                </c:pt>
                <c:pt idx="33">
                  <c:v>4.901</c:v>
                </c:pt>
                <c:pt idx="34">
                  <c:v>5.26233</c:v>
                </c:pt>
                <c:pt idx="35">
                  <c:v>5.418</c:v>
                </c:pt>
                <c:pt idx="36">
                  <c:v>5.65733</c:v>
                </c:pt>
                <c:pt idx="37">
                  <c:v>6.23267</c:v>
                </c:pt>
                <c:pt idx="38">
                  <c:v>6.39967</c:v>
                </c:pt>
                <c:pt idx="39">
                  <c:v>6.435</c:v>
                </c:pt>
                <c:pt idx="40">
                  <c:v>2.632</c:v>
                </c:pt>
                <c:pt idx="41">
                  <c:v>2.6375</c:v>
                </c:pt>
                <c:pt idx="42">
                  <c:v>2.786</c:v>
                </c:pt>
                <c:pt idx="43">
                  <c:v>2.93825</c:v>
                </c:pt>
                <c:pt idx="44">
                  <c:v>3.7375</c:v>
                </c:pt>
                <c:pt idx="45">
                  <c:v>4.47</c:v>
                </c:pt>
                <c:pt idx="46">
                  <c:v>5.01775</c:v>
                </c:pt>
                <c:pt idx="47">
                  <c:v>5.41367</c:v>
                </c:pt>
                <c:pt idx="48">
                  <c:v>5.91433</c:v>
                </c:pt>
                <c:pt idx="49">
                  <c:v>6.29367</c:v>
                </c:pt>
                <c:pt idx="50">
                  <c:v>6.389</c:v>
                </c:pt>
                <c:pt idx="51">
                  <c:v>6.395</c:v>
                </c:pt>
                <c:pt idx="52">
                  <c:v>2.923</c:v>
                </c:pt>
                <c:pt idx="53">
                  <c:v>3.111</c:v>
                </c:pt>
                <c:pt idx="54">
                  <c:v>4.0575</c:v>
                </c:pt>
                <c:pt idx="55">
                  <c:v>4.204</c:v>
                </c:pt>
                <c:pt idx="56">
                  <c:v>4.874</c:v>
                </c:pt>
                <c:pt idx="57">
                  <c:v>5.19775</c:v>
                </c:pt>
                <c:pt idx="58">
                  <c:v>5.25167</c:v>
                </c:pt>
                <c:pt idx="59">
                  <c:v>5.377</c:v>
                </c:pt>
                <c:pt idx="60">
                  <c:v>5.566</c:v>
                </c:pt>
                <c:pt idx="61">
                  <c:v>5.6945</c:v>
                </c:pt>
                <c:pt idx="62">
                  <c:v>5.869</c:v>
                </c:pt>
                <c:pt idx="63">
                  <c:v>5.989</c:v>
                </c:pt>
                <c:pt idx="64">
                  <c:v>4.003</c:v>
                </c:pt>
                <c:pt idx="65">
                  <c:v>4.056</c:v>
                </c:pt>
                <c:pt idx="66">
                  <c:v>4.365</c:v>
                </c:pt>
                <c:pt idx="67">
                  <c:v>4.64933</c:v>
                </c:pt>
                <c:pt idx="68">
                  <c:v>6.01333</c:v>
                </c:pt>
                <c:pt idx="69">
                  <c:v>6.17667</c:v>
                </c:pt>
                <c:pt idx="70">
                  <c:v>6.33167</c:v>
                </c:pt>
                <c:pt idx="71">
                  <c:v>6.322</c:v>
                </c:pt>
                <c:pt idx="72">
                  <c:v>6.346</c:v>
                </c:pt>
                <c:pt idx="73">
                  <c:v>4.33867</c:v>
                </c:pt>
                <c:pt idx="74">
                  <c:v>4.659</c:v>
                </c:pt>
                <c:pt idx="75">
                  <c:v>5.436</c:v>
                </c:pt>
                <c:pt idx="76">
                  <c:v>5.5015</c:v>
                </c:pt>
                <c:pt idx="77">
                  <c:v>6.047</c:v>
                </c:pt>
                <c:pt idx="78">
                  <c:v>6.141</c:v>
                </c:pt>
                <c:pt idx="79">
                  <c:v>6.181</c:v>
                </c:pt>
                <c:pt idx="80">
                  <c:v>6.205</c:v>
                </c:pt>
                <c:pt idx="81">
                  <c:v>6.2015</c:v>
                </c:pt>
                <c:pt idx="82">
                  <c:v>4.616</c:v>
                </c:pt>
                <c:pt idx="83">
                  <c:v>4.67775</c:v>
                </c:pt>
                <c:pt idx="84">
                  <c:v>4.843</c:v>
                </c:pt>
                <c:pt idx="85">
                  <c:v>5.3645</c:v>
                </c:pt>
                <c:pt idx="86">
                  <c:v>5.73075</c:v>
                </c:pt>
                <c:pt idx="87">
                  <c:v>5.91133</c:v>
                </c:pt>
                <c:pt idx="88">
                  <c:v>6.03967</c:v>
                </c:pt>
                <c:pt idx="89">
                  <c:v>6.09933</c:v>
                </c:pt>
                <c:pt idx="90">
                  <c:v>6.096</c:v>
                </c:pt>
                <c:pt idx="91">
                  <c:v>6.1055</c:v>
                </c:pt>
                <c:pt idx="92">
                  <c:v>5.5715</c:v>
                </c:pt>
                <c:pt idx="93">
                  <c:v>5.573</c:v>
                </c:pt>
                <c:pt idx="94">
                  <c:v>5.6115</c:v>
                </c:pt>
                <c:pt idx="95">
                  <c:v>5.841</c:v>
                </c:pt>
                <c:pt idx="96">
                  <c:v>5.876</c:v>
                </c:pt>
                <c:pt idx="97">
                  <c:v>6.021</c:v>
                </c:pt>
                <c:pt idx="98">
                  <c:v>6.243</c:v>
                </c:pt>
                <c:pt idx="99">
                  <c:v>6.426</c:v>
                </c:pt>
                <c:pt idx="100">
                  <c:v>6.48667</c:v>
                </c:pt>
                <c:pt idx="101">
                  <c:v>6.5545</c:v>
                </c:pt>
                <c:pt idx="102">
                  <c:v>6.655</c:v>
                </c:pt>
                <c:pt idx="103">
                  <c:v>6.7185</c:v>
                </c:pt>
                <c:pt idx="104">
                  <c:v>3.593</c:v>
                </c:pt>
                <c:pt idx="105">
                  <c:v>4.603</c:v>
                </c:pt>
                <c:pt idx="106">
                  <c:v>5.49025</c:v>
                </c:pt>
                <c:pt idx="107">
                  <c:v>5.721</c:v>
                </c:pt>
                <c:pt idx="108">
                  <c:v>5.559</c:v>
                </c:pt>
                <c:pt idx="109">
                  <c:v>6.23267</c:v>
                </c:pt>
                <c:pt idx="110">
                  <c:v>7.355</c:v>
                </c:pt>
                <c:pt idx="111">
                  <c:v>7.49567</c:v>
                </c:pt>
                <c:pt idx="112">
                  <c:v>8.68267</c:v>
                </c:pt>
                <c:pt idx="113">
                  <c:v>9.23533</c:v>
                </c:pt>
                <c:pt idx="114">
                  <c:v>10.313</c:v>
                </c:pt>
                <c:pt idx="115">
                  <c:v>2.508</c:v>
                </c:pt>
                <c:pt idx="116">
                  <c:v>2.526</c:v>
                </c:pt>
                <c:pt idx="117">
                  <c:v>2.6335</c:v>
                </c:pt>
                <c:pt idx="118">
                  <c:v>3.338</c:v>
                </c:pt>
                <c:pt idx="119">
                  <c:v>4.28</c:v>
                </c:pt>
                <c:pt idx="120">
                  <c:v>5.381</c:v>
                </c:pt>
                <c:pt idx="121">
                  <c:v>5.5065</c:v>
                </c:pt>
                <c:pt idx="122">
                  <c:v>5.7465</c:v>
                </c:pt>
                <c:pt idx="123">
                  <c:v>5.782</c:v>
                </c:pt>
                <c:pt idx="124">
                  <c:v>5.43475</c:v>
                </c:pt>
                <c:pt idx="125">
                  <c:v>5.70033</c:v>
                </c:pt>
                <c:pt idx="126">
                  <c:v>6.08</c:v>
                </c:pt>
                <c:pt idx="127">
                  <c:v>7.89233</c:v>
                </c:pt>
                <c:pt idx="128">
                  <c:v>9.318</c:v>
                </c:pt>
                <c:pt idx="129">
                  <c:v>9.292</c:v>
                </c:pt>
                <c:pt idx="130">
                  <c:v>2.5405</c:v>
                </c:pt>
                <c:pt idx="131">
                  <c:v>2.707</c:v>
                </c:pt>
                <c:pt idx="132">
                  <c:v>2.952</c:v>
                </c:pt>
                <c:pt idx="133">
                  <c:v>3.205</c:v>
                </c:pt>
                <c:pt idx="134">
                  <c:v>3.551</c:v>
                </c:pt>
                <c:pt idx="135">
                  <c:v>3.90633</c:v>
                </c:pt>
                <c:pt idx="136">
                  <c:v>4.773</c:v>
                </c:pt>
                <c:pt idx="137">
                  <c:v>5.193</c:v>
                </c:pt>
                <c:pt idx="138">
                  <c:v>5.643</c:v>
                </c:pt>
                <c:pt idx="139">
                  <c:v>5.022</c:v>
                </c:pt>
                <c:pt idx="140">
                  <c:v>0</c:v>
                </c:pt>
                <c:pt idx="141">
                  <c:v>5.71933</c:v>
                </c:pt>
                <c:pt idx="142">
                  <c:v>6.02933</c:v>
                </c:pt>
                <c:pt idx="143">
                  <c:v>8.027</c:v>
                </c:pt>
                <c:pt idx="144">
                  <c:v>9.308</c:v>
                </c:pt>
                <c:pt idx="145">
                  <c:v>8.6265</c:v>
                </c:pt>
                <c:pt idx="146">
                  <c:v>2.463</c:v>
                </c:pt>
                <c:pt idx="147">
                  <c:v>2.5835</c:v>
                </c:pt>
                <c:pt idx="148">
                  <c:v>2.8855</c:v>
                </c:pt>
                <c:pt idx="149">
                  <c:v>3.151</c:v>
                </c:pt>
                <c:pt idx="150">
                  <c:v>3.5935</c:v>
                </c:pt>
                <c:pt idx="151">
                  <c:v>4.3135</c:v>
                </c:pt>
                <c:pt idx="152">
                  <c:v>4.66625</c:v>
                </c:pt>
                <c:pt idx="153">
                  <c:v>5.2715</c:v>
                </c:pt>
                <c:pt idx="154">
                  <c:v>5.078</c:v>
                </c:pt>
                <c:pt idx="155">
                  <c:v>5.28275</c:v>
                </c:pt>
                <c:pt idx="156">
                  <c:v>5.76</c:v>
                </c:pt>
                <c:pt idx="157">
                  <c:v>6.01933</c:v>
                </c:pt>
                <c:pt idx="158">
                  <c:v>7.34</c:v>
                </c:pt>
                <c:pt idx="159">
                  <c:v>7.408</c:v>
                </c:pt>
                <c:pt idx="160">
                  <c:v>7.378</c:v>
                </c:pt>
                <c:pt idx="161">
                  <c:v>2.6945</c:v>
                </c:pt>
                <c:pt idx="162">
                  <c:v>2.961</c:v>
                </c:pt>
                <c:pt idx="163">
                  <c:v>3.529</c:v>
                </c:pt>
                <c:pt idx="164">
                  <c:v>4.00333</c:v>
                </c:pt>
                <c:pt idx="165">
                  <c:v>4.591</c:v>
                </c:pt>
                <c:pt idx="166">
                  <c:v>4.799</c:v>
                </c:pt>
                <c:pt idx="167">
                  <c:v>4.7885</c:v>
                </c:pt>
                <c:pt idx="168">
                  <c:v>4.852</c:v>
                </c:pt>
                <c:pt idx="169">
                  <c:v>5.11767</c:v>
                </c:pt>
                <c:pt idx="170">
                  <c:v>6.474</c:v>
                </c:pt>
                <c:pt idx="171">
                  <c:v>7.287</c:v>
                </c:pt>
                <c:pt idx="172">
                  <c:v>8.3485</c:v>
                </c:pt>
                <c:pt idx="173">
                  <c:v>8.821</c:v>
                </c:pt>
                <c:pt idx="174">
                  <c:v>8.8705</c:v>
                </c:pt>
                <c:pt idx="175">
                  <c:v>2.646</c:v>
                </c:pt>
                <c:pt idx="176">
                  <c:v>2.6825</c:v>
                </c:pt>
                <c:pt idx="177">
                  <c:v>3.0575</c:v>
                </c:pt>
                <c:pt idx="178">
                  <c:v>3.554</c:v>
                </c:pt>
                <c:pt idx="179">
                  <c:v>4.0445</c:v>
                </c:pt>
                <c:pt idx="180">
                  <c:v>4.421</c:v>
                </c:pt>
                <c:pt idx="181">
                  <c:v>4.6875</c:v>
                </c:pt>
                <c:pt idx="182">
                  <c:v>5.033</c:v>
                </c:pt>
                <c:pt idx="183">
                  <c:v>4.806</c:v>
                </c:pt>
                <c:pt idx="184">
                  <c:v>5.23625</c:v>
                </c:pt>
                <c:pt idx="185">
                  <c:v>5.88467</c:v>
                </c:pt>
                <c:pt idx="186">
                  <c:v>6.38767</c:v>
                </c:pt>
                <c:pt idx="187">
                  <c:v>6.48267</c:v>
                </c:pt>
                <c:pt idx="188">
                  <c:v>6.487</c:v>
                </c:pt>
                <c:pt idx="189">
                  <c:v>6.504</c:v>
                </c:pt>
                <c:pt idx="190">
                  <c:v>3.6055</c:v>
                </c:pt>
                <c:pt idx="191">
                  <c:v>3.9505</c:v>
                </c:pt>
                <c:pt idx="192">
                  <c:v>4.111</c:v>
                </c:pt>
                <c:pt idx="193">
                  <c:v>4.462</c:v>
                </c:pt>
                <c:pt idx="194">
                  <c:v>4.662</c:v>
                </c:pt>
                <c:pt idx="195">
                  <c:v>4.579</c:v>
                </c:pt>
                <c:pt idx="196">
                  <c:v>5.1875</c:v>
                </c:pt>
                <c:pt idx="197">
                  <c:v>5.88633</c:v>
                </c:pt>
                <c:pt idx="198">
                  <c:v>6.16867</c:v>
                </c:pt>
                <c:pt idx="199">
                  <c:v>7.792</c:v>
                </c:pt>
                <c:pt idx="200">
                  <c:v>7.96233</c:v>
                </c:pt>
                <c:pt idx="201">
                  <c:v>7.9335</c:v>
                </c:pt>
                <c:pt idx="202">
                  <c:v>3.678</c:v>
                </c:pt>
                <c:pt idx="203">
                  <c:v>4.26975</c:v>
                </c:pt>
                <c:pt idx="204">
                  <c:v>4.454</c:v>
                </c:pt>
                <c:pt idx="205">
                  <c:v>4.91</c:v>
                </c:pt>
                <c:pt idx="206">
                  <c:v>5.48275</c:v>
                </c:pt>
                <c:pt idx="207">
                  <c:v>6.18833</c:v>
                </c:pt>
                <c:pt idx="208">
                  <c:v>7.90333</c:v>
                </c:pt>
                <c:pt idx="209">
                  <c:v>8.29967</c:v>
                </c:pt>
                <c:pt idx="210">
                  <c:v>8.351</c:v>
                </c:pt>
                <c:pt idx="211">
                  <c:v>8.386</c:v>
                </c:pt>
                <c:pt idx="212">
                  <c:v>2.646</c:v>
                </c:pt>
                <c:pt idx="213">
                  <c:v>2.9945</c:v>
                </c:pt>
                <c:pt idx="214">
                  <c:v>3.164</c:v>
                </c:pt>
                <c:pt idx="215">
                  <c:v>3.5535</c:v>
                </c:pt>
                <c:pt idx="216">
                  <c:v>3.7845</c:v>
                </c:pt>
                <c:pt idx="217">
                  <c:v>4.028</c:v>
                </c:pt>
                <c:pt idx="218">
                  <c:v>4.40825</c:v>
                </c:pt>
                <c:pt idx="219">
                  <c:v>4.2565</c:v>
                </c:pt>
                <c:pt idx="220">
                  <c:v>4.3955</c:v>
                </c:pt>
                <c:pt idx="221">
                  <c:v>4.827</c:v>
                </c:pt>
                <c:pt idx="222">
                  <c:v>5.411</c:v>
                </c:pt>
                <c:pt idx="223">
                  <c:v>6.0865</c:v>
                </c:pt>
                <c:pt idx="224">
                  <c:v>7.031</c:v>
                </c:pt>
                <c:pt idx="225">
                  <c:v>7.9825</c:v>
                </c:pt>
                <c:pt idx="226">
                  <c:v>8.531</c:v>
                </c:pt>
                <c:pt idx="227">
                  <c:v>3.3505</c:v>
                </c:pt>
                <c:pt idx="228">
                  <c:v>3.38975</c:v>
                </c:pt>
                <c:pt idx="229">
                  <c:v>3.69</c:v>
                </c:pt>
                <c:pt idx="230">
                  <c:v>4.193</c:v>
                </c:pt>
                <c:pt idx="231">
                  <c:v>4.89975</c:v>
                </c:pt>
                <c:pt idx="232">
                  <c:v>5.46</c:v>
                </c:pt>
                <c:pt idx="233">
                  <c:v>5.57333</c:v>
                </c:pt>
                <c:pt idx="234">
                  <c:v>5.7785</c:v>
                </c:pt>
                <c:pt idx="235">
                  <c:v>5.99767</c:v>
                </c:pt>
                <c:pt idx="236">
                  <c:v>6.158</c:v>
                </c:pt>
              </c:numCache>
            </c:numRef>
          </c:xVal>
          <c:yVal>
            <c:numRef>
              <c:f>'(DOX_CTD - DOX_BOT)'!$F$17:$F$253</c:f>
              <c:numCache>
                <c:formatCode>General</c:formatCode>
                <c:ptCount val="237"/>
                <c:pt idx="0">
                  <c:v>0.00300026</c:v>
                </c:pt>
                <c:pt idx="1">
                  <c:v>-0.0869999</c:v>
                </c:pt>
                <c:pt idx="2">
                  <c:v>0.00199986</c:v>
                </c:pt>
                <c:pt idx="3">
                  <c:v>0.0295</c:v>
                </c:pt>
                <c:pt idx="4">
                  <c:v>-0.177333</c:v>
                </c:pt>
                <c:pt idx="5">
                  <c:v>0.0470004</c:v>
                </c:pt>
                <c:pt idx="6">
                  <c:v>0.00349998</c:v>
                </c:pt>
                <c:pt idx="7">
                  <c:v>-0.0139999</c:v>
                </c:pt>
                <c:pt idx="8">
                  <c:v>0.00733376</c:v>
                </c:pt>
                <c:pt idx="9">
                  <c:v>0.00133371</c:v>
                </c:pt>
                <c:pt idx="10">
                  <c:v>0.00499964</c:v>
                </c:pt>
                <c:pt idx="11">
                  <c:v>0.0406666</c:v>
                </c:pt>
                <c:pt idx="12">
                  <c:v>0.0449996</c:v>
                </c:pt>
                <c:pt idx="13">
                  <c:v>0.0310001</c:v>
                </c:pt>
                <c:pt idx="14">
                  <c:v>0.033</c:v>
                </c:pt>
                <c:pt idx="15">
                  <c:v>0.03</c:v>
                </c:pt>
                <c:pt idx="16">
                  <c:v>-0.1255</c:v>
                </c:pt>
                <c:pt idx="17">
                  <c:v>-0.125</c:v>
                </c:pt>
                <c:pt idx="18">
                  <c:v>0.0249996</c:v>
                </c:pt>
                <c:pt idx="19">
                  <c:v>-0.1785</c:v>
                </c:pt>
                <c:pt idx="20">
                  <c:v>0.0634999</c:v>
                </c:pt>
                <c:pt idx="21">
                  <c:v>-0.256</c:v>
                </c:pt>
                <c:pt idx="22">
                  <c:v>0.0100002</c:v>
                </c:pt>
                <c:pt idx="23">
                  <c:v>-0.0146666</c:v>
                </c:pt>
                <c:pt idx="24">
                  <c:v>0.00500011</c:v>
                </c:pt>
                <c:pt idx="25">
                  <c:v>-0.121</c:v>
                </c:pt>
                <c:pt idx="26">
                  <c:v>-0.0965004</c:v>
                </c:pt>
                <c:pt idx="27">
                  <c:v>-0.00600004</c:v>
                </c:pt>
                <c:pt idx="28">
                  <c:v>0.0420001</c:v>
                </c:pt>
                <c:pt idx="29">
                  <c:v>0.0655</c:v>
                </c:pt>
                <c:pt idx="30">
                  <c:v>0.24</c:v>
                </c:pt>
                <c:pt idx="31">
                  <c:v>0.131</c:v>
                </c:pt>
                <c:pt idx="32">
                  <c:v>0.0830002</c:v>
                </c:pt>
                <c:pt idx="33">
                  <c:v>0.00199986</c:v>
                </c:pt>
                <c:pt idx="34">
                  <c:v>0.0923333</c:v>
                </c:pt>
                <c:pt idx="35">
                  <c:v>0.0770001</c:v>
                </c:pt>
                <c:pt idx="36">
                  <c:v>0.0633335</c:v>
                </c:pt>
                <c:pt idx="37">
                  <c:v>0.0496669</c:v>
                </c:pt>
                <c:pt idx="38">
                  <c:v>0.0256667</c:v>
                </c:pt>
                <c:pt idx="39">
                  <c:v>-0.0149999</c:v>
                </c:pt>
                <c:pt idx="40">
                  <c:v>-0.036</c:v>
                </c:pt>
                <c:pt idx="41">
                  <c:v>0.0234997</c:v>
                </c:pt>
                <c:pt idx="42">
                  <c:v>0.039</c:v>
                </c:pt>
                <c:pt idx="43">
                  <c:v>-0.05775</c:v>
                </c:pt>
                <c:pt idx="44">
                  <c:v>0.0105002</c:v>
                </c:pt>
                <c:pt idx="45">
                  <c:v>0.0759997</c:v>
                </c:pt>
                <c:pt idx="46">
                  <c:v>0.0537496</c:v>
                </c:pt>
                <c:pt idx="47">
                  <c:v>0.159667</c:v>
                </c:pt>
                <c:pt idx="48">
                  <c:v>0.255333</c:v>
                </c:pt>
                <c:pt idx="49">
                  <c:v>0.0466666</c:v>
                </c:pt>
                <c:pt idx="50">
                  <c:v>0.0240002</c:v>
                </c:pt>
                <c:pt idx="51">
                  <c:v>0.00699997</c:v>
                </c:pt>
                <c:pt idx="52">
                  <c:v>0.0110002</c:v>
                </c:pt>
                <c:pt idx="53">
                  <c:v>0.102</c:v>
                </c:pt>
                <c:pt idx="54">
                  <c:v>0.3205</c:v>
                </c:pt>
                <c:pt idx="55">
                  <c:v>-0.0250001</c:v>
                </c:pt>
                <c:pt idx="56">
                  <c:v>0.167</c:v>
                </c:pt>
                <c:pt idx="57">
                  <c:v>-0.0872498</c:v>
                </c:pt>
                <c:pt idx="58">
                  <c:v>-0.0983334</c:v>
                </c:pt>
                <c:pt idx="59">
                  <c:v>-0.142</c:v>
                </c:pt>
                <c:pt idx="60">
                  <c:v>-0.125</c:v>
                </c:pt>
                <c:pt idx="61">
                  <c:v>-0.3025</c:v>
                </c:pt>
                <c:pt idx="62">
                  <c:v>-0.147</c:v>
                </c:pt>
                <c:pt idx="63">
                  <c:v>-0.232</c:v>
                </c:pt>
                <c:pt idx="64">
                  <c:v>-0.0010004</c:v>
                </c:pt>
                <c:pt idx="65">
                  <c:v>-0.04</c:v>
                </c:pt>
                <c:pt idx="66">
                  <c:v>-0.0430002</c:v>
                </c:pt>
                <c:pt idx="67">
                  <c:v>-0.200666</c:v>
                </c:pt>
                <c:pt idx="68">
                  <c:v>1.18033</c:v>
                </c:pt>
                <c:pt idx="69">
                  <c:v>1.39967</c:v>
                </c:pt>
                <c:pt idx="70">
                  <c:v>1.15867</c:v>
                </c:pt>
                <c:pt idx="71">
                  <c:v>0.369</c:v>
                </c:pt>
                <c:pt idx="72">
                  <c:v>0.229</c:v>
                </c:pt>
                <c:pt idx="73">
                  <c:v>0.0116668</c:v>
                </c:pt>
                <c:pt idx="74">
                  <c:v>0.0460005</c:v>
                </c:pt>
                <c:pt idx="75">
                  <c:v>0.00899982</c:v>
                </c:pt>
                <c:pt idx="76">
                  <c:v>0.0495</c:v>
                </c:pt>
                <c:pt idx="77">
                  <c:v>0.193</c:v>
                </c:pt>
                <c:pt idx="78">
                  <c:v>0.0639997</c:v>
                </c:pt>
                <c:pt idx="79">
                  <c:v>0.00700045</c:v>
                </c:pt>
                <c:pt idx="80">
                  <c:v>0.0299997</c:v>
                </c:pt>
                <c:pt idx="81">
                  <c:v>-0.0295</c:v>
                </c:pt>
                <c:pt idx="82">
                  <c:v>-0.0219998</c:v>
                </c:pt>
                <c:pt idx="83">
                  <c:v>0.0287499</c:v>
                </c:pt>
                <c:pt idx="84">
                  <c:v>0.000999928</c:v>
                </c:pt>
                <c:pt idx="85">
                  <c:v>0.1615</c:v>
                </c:pt>
                <c:pt idx="86">
                  <c:v>0.16475</c:v>
                </c:pt>
                <c:pt idx="87">
                  <c:v>0.0353336</c:v>
                </c:pt>
                <c:pt idx="88">
                  <c:v>0.108666</c:v>
                </c:pt>
                <c:pt idx="89">
                  <c:v>0.0113335</c:v>
                </c:pt>
                <c:pt idx="90">
                  <c:v>0.0079999</c:v>
                </c:pt>
                <c:pt idx="91">
                  <c:v>0.0345001</c:v>
                </c:pt>
                <c:pt idx="92">
                  <c:v>-0.0565</c:v>
                </c:pt>
                <c:pt idx="93">
                  <c:v>-0.0310001</c:v>
                </c:pt>
                <c:pt idx="94">
                  <c:v>-0.0555</c:v>
                </c:pt>
                <c:pt idx="95">
                  <c:v>0.0250001</c:v>
                </c:pt>
                <c:pt idx="96">
                  <c:v>-0.026</c:v>
                </c:pt>
                <c:pt idx="97">
                  <c:v>0.00199986</c:v>
                </c:pt>
                <c:pt idx="98">
                  <c:v>-0.0359998</c:v>
                </c:pt>
                <c:pt idx="99">
                  <c:v>0.28</c:v>
                </c:pt>
                <c:pt idx="100">
                  <c:v>0.127666</c:v>
                </c:pt>
                <c:pt idx="101">
                  <c:v>0.0875001</c:v>
                </c:pt>
                <c:pt idx="102">
                  <c:v>0.079</c:v>
                </c:pt>
                <c:pt idx="103">
                  <c:v>-0.0934997</c:v>
                </c:pt>
                <c:pt idx="104">
                  <c:v>-0.0580001</c:v>
                </c:pt>
                <c:pt idx="105">
                  <c:v>-0.242</c:v>
                </c:pt>
                <c:pt idx="106">
                  <c:v>-0.17675</c:v>
                </c:pt>
                <c:pt idx="107">
                  <c:v>-0.0490003</c:v>
                </c:pt>
                <c:pt idx="108">
                  <c:v>0.0489998</c:v>
                </c:pt>
                <c:pt idx="109">
                  <c:v>0.279666</c:v>
                </c:pt>
                <c:pt idx="110">
                  <c:v>0.17</c:v>
                </c:pt>
                <c:pt idx="111">
                  <c:v>-0.0043335</c:v>
                </c:pt>
                <c:pt idx="112">
                  <c:v>0.148666</c:v>
                </c:pt>
                <c:pt idx="113">
                  <c:v>0.132334</c:v>
                </c:pt>
                <c:pt idx="114">
                  <c:v>0.0509996</c:v>
                </c:pt>
                <c:pt idx="115">
                  <c:v>-0.026</c:v>
                </c:pt>
                <c:pt idx="116">
                  <c:v>-0.00200009</c:v>
                </c:pt>
                <c:pt idx="117">
                  <c:v>-0.0365</c:v>
                </c:pt>
                <c:pt idx="118">
                  <c:v>0.00899982</c:v>
                </c:pt>
                <c:pt idx="119">
                  <c:v>0.0219998</c:v>
                </c:pt>
                <c:pt idx="120">
                  <c:v>0.0370002</c:v>
                </c:pt>
                <c:pt idx="121">
                  <c:v>-0.00349998</c:v>
                </c:pt>
                <c:pt idx="122">
                  <c:v>0.00750017</c:v>
                </c:pt>
                <c:pt idx="123">
                  <c:v>-0.0169997</c:v>
                </c:pt>
                <c:pt idx="124">
                  <c:v>-0.00325012</c:v>
                </c:pt>
                <c:pt idx="125">
                  <c:v>0.0313334</c:v>
                </c:pt>
                <c:pt idx="126">
                  <c:v>0.222</c:v>
                </c:pt>
                <c:pt idx="127">
                  <c:v>1.23133</c:v>
                </c:pt>
                <c:pt idx="128">
                  <c:v>0.101</c:v>
                </c:pt>
                <c:pt idx="129">
                  <c:v>-0.162001</c:v>
                </c:pt>
                <c:pt idx="130">
                  <c:v>-0.00449991</c:v>
                </c:pt>
                <c:pt idx="131">
                  <c:v>0.0399997</c:v>
                </c:pt>
                <c:pt idx="132">
                  <c:v>0.0130002</c:v>
                </c:pt>
                <c:pt idx="133">
                  <c:v>0.0439999</c:v>
                </c:pt>
                <c:pt idx="134">
                  <c:v>-0.0129998</c:v>
                </c:pt>
                <c:pt idx="135">
                  <c:v>-0.254667</c:v>
                </c:pt>
                <c:pt idx="136">
                  <c:v>0.0339999</c:v>
                </c:pt>
                <c:pt idx="137">
                  <c:v>0.0590005</c:v>
                </c:pt>
                <c:pt idx="138">
                  <c:v>-0.00700045</c:v>
                </c:pt>
                <c:pt idx="139">
                  <c:v>0.00300026</c:v>
                </c:pt>
                <c:pt idx="140">
                  <c:v>-5.237</c:v>
                </c:pt>
                <c:pt idx="141">
                  <c:v>0.0363331</c:v>
                </c:pt>
                <c:pt idx="142">
                  <c:v>0.0613337</c:v>
                </c:pt>
                <c:pt idx="143">
                  <c:v>0.0120001</c:v>
                </c:pt>
                <c:pt idx="144">
                  <c:v>0.454</c:v>
                </c:pt>
                <c:pt idx="145">
                  <c:v>-0.490499</c:v>
                </c:pt>
                <c:pt idx="146">
                  <c:v>-0.0360003</c:v>
                </c:pt>
                <c:pt idx="147">
                  <c:v>-0.0265</c:v>
                </c:pt>
                <c:pt idx="148">
                  <c:v>0.0595</c:v>
                </c:pt>
                <c:pt idx="149">
                  <c:v>-0.016</c:v>
                </c:pt>
                <c:pt idx="150">
                  <c:v>0.0185001</c:v>
                </c:pt>
                <c:pt idx="151">
                  <c:v>0.1175</c:v>
                </c:pt>
                <c:pt idx="152">
                  <c:v>-0.12275</c:v>
                </c:pt>
                <c:pt idx="153">
                  <c:v>0.0894995</c:v>
                </c:pt>
                <c:pt idx="154">
                  <c:v>0.0360003</c:v>
                </c:pt>
                <c:pt idx="155">
                  <c:v>-0.00124979</c:v>
                </c:pt>
                <c:pt idx="156">
                  <c:v>-0.00999975</c:v>
                </c:pt>
                <c:pt idx="157">
                  <c:v>-0.0706668</c:v>
                </c:pt>
                <c:pt idx="158">
                  <c:v>-0.195</c:v>
                </c:pt>
                <c:pt idx="159">
                  <c:v>-0.157</c:v>
                </c:pt>
                <c:pt idx="160">
                  <c:v>-0.186</c:v>
                </c:pt>
                <c:pt idx="161">
                  <c:v>-0.0195</c:v>
                </c:pt>
                <c:pt idx="162">
                  <c:v>0.0650001</c:v>
                </c:pt>
                <c:pt idx="163">
                  <c:v>0.0710001</c:v>
                </c:pt>
                <c:pt idx="164">
                  <c:v>0.0883331</c:v>
                </c:pt>
                <c:pt idx="165">
                  <c:v>0.072</c:v>
                </c:pt>
                <c:pt idx="166">
                  <c:v>-0.0400004</c:v>
                </c:pt>
                <c:pt idx="167">
                  <c:v>-0.1545</c:v>
                </c:pt>
                <c:pt idx="168">
                  <c:v>-0.0339999</c:v>
                </c:pt>
                <c:pt idx="169">
                  <c:v>0.114667</c:v>
                </c:pt>
                <c:pt idx="170">
                  <c:v>0.165</c:v>
                </c:pt>
                <c:pt idx="171">
                  <c:v>-0.23</c:v>
                </c:pt>
                <c:pt idx="172">
                  <c:v>0.460499</c:v>
                </c:pt>
                <c:pt idx="173">
                  <c:v>0.164001</c:v>
                </c:pt>
                <c:pt idx="174">
                  <c:v>0.0115004</c:v>
                </c:pt>
                <c:pt idx="175">
                  <c:v>-0.0280001</c:v>
                </c:pt>
                <c:pt idx="176">
                  <c:v>0.00849986</c:v>
                </c:pt>
                <c:pt idx="177">
                  <c:v>0.0304999</c:v>
                </c:pt>
                <c:pt idx="178">
                  <c:v>0.056</c:v>
                </c:pt>
                <c:pt idx="179">
                  <c:v>0.0844998</c:v>
                </c:pt>
                <c:pt idx="180">
                  <c:v>0.0560002</c:v>
                </c:pt>
                <c:pt idx="181">
                  <c:v>0.0235</c:v>
                </c:pt>
                <c:pt idx="182">
                  <c:v>0.0100002</c:v>
                </c:pt>
                <c:pt idx="183">
                  <c:v>0.053</c:v>
                </c:pt>
                <c:pt idx="184">
                  <c:v>0.17125</c:v>
                </c:pt>
                <c:pt idx="185">
                  <c:v>-0.407333</c:v>
                </c:pt>
                <c:pt idx="186">
                  <c:v>0.0176668</c:v>
                </c:pt>
                <c:pt idx="187">
                  <c:v>-0.070333</c:v>
                </c:pt>
                <c:pt idx="188">
                  <c:v>-0.121</c:v>
                </c:pt>
                <c:pt idx="189">
                  <c:v>-0.172</c:v>
                </c:pt>
                <c:pt idx="190">
                  <c:v>0.0114999</c:v>
                </c:pt>
                <c:pt idx="191">
                  <c:v>0.0734999</c:v>
                </c:pt>
                <c:pt idx="192">
                  <c:v>0.0479999</c:v>
                </c:pt>
                <c:pt idx="193">
                  <c:v>0.02</c:v>
                </c:pt>
                <c:pt idx="194">
                  <c:v>0.0489998</c:v>
                </c:pt>
                <c:pt idx="195">
                  <c:v>0.0159998</c:v>
                </c:pt>
                <c:pt idx="196">
                  <c:v>0.1275</c:v>
                </c:pt>
                <c:pt idx="197">
                  <c:v>0.0643334</c:v>
                </c:pt>
                <c:pt idx="198">
                  <c:v>0.0336666</c:v>
                </c:pt>
                <c:pt idx="199">
                  <c:v>0.0219998</c:v>
                </c:pt>
                <c:pt idx="200">
                  <c:v>-0.0716672</c:v>
                </c:pt>
                <c:pt idx="201">
                  <c:v>-0.0345001</c:v>
                </c:pt>
                <c:pt idx="202">
                  <c:v>0.0639999</c:v>
                </c:pt>
                <c:pt idx="203">
                  <c:v>0.15075</c:v>
                </c:pt>
                <c:pt idx="204">
                  <c:v>-0.0190001</c:v>
                </c:pt>
                <c:pt idx="205">
                  <c:v>0.0239997</c:v>
                </c:pt>
                <c:pt idx="206">
                  <c:v>0.0297499</c:v>
                </c:pt>
                <c:pt idx="207">
                  <c:v>0.0703335</c:v>
                </c:pt>
                <c:pt idx="208">
                  <c:v>0.355333</c:v>
                </c:pt>
                <c:pt idx="209">
                  <c:v>0.102667</c:v>
                </c:pt>
                <c:pt idx="210">
                  <c:v>0.0310001</c:v>
                </c:pt>
                <c:pt idx="211">
                  <c:v>-0.00199986</c:v>
                </c:pt>
                <c:pt idx="212">
                  <c:v>-0.0680001</c:v>
                </c:pt>
                <c:pt idx="213">
                  <c:v>0.0174999</c:v>
                </c:pt>
                <c:pt idx="214">
                  <c:v>0.0210001</c:v>
                </c:pt>
                <c:pt idx="215">
                  <c:v>0.0405002</c:v>
                </c:pt>
                <c:pt idx="216">
                  <c:v>0.0605001</c:v>
                </c:pt>
                <c:pt idx="217">
                  <c:v>0.0709999</c:v>
                </c:pt>
                <c:pt idx="218">
                  <c:v>0.15525</c:v>
                </c:pt>
                <c:pt idx="219">
                  <c:v>-0.0164995</c:v>
                </c:pt>
                <c:pt idx="220">
                  <c:v>0.0275002</c:v>
                </c:pt>
                <c:pt idx="221">
                  <c:v>-0.0599999</c:v>
                </c:pt>
                <c:pt idx="222">
                  <c:v>0.0679998</c:v>
                </c:pt>
                <c:pt idx="223">
                  <c:v>0.1755</c:v>
                </c:pt>
                <c:pt idx="224">
                  <c:v>0.663</c:v>
                </c:pt>
                <c:pt idx="225">
                  <c:v>0.3805</c:v>
                </c:pt>
                <c:pt idx="226">
                  <c:v>0.348001</c:v>
                </c:pt>
                <c:pt idx="227">
                  <c:v>-0.0354998</c:v>
                </c:pt>
                <c:pt idx="228">
                  <c:v>-0.00924993</c:v>
                </c:pt>
                <c:pt idx="229">
                  <c:v>0.0480001</c:v>
                </c:pt>
                <c:pt idx="230">
                  <c:v>0.0299997</c:v>
                </c:pt>
                <c:pt idx="231">
                  <c:v>0.12575</c:v>
                </c:pt>
                <c:pt idx="232">
                  <c:v>-0.00500011</c:v>
                </c:pt>
                <c:pt idx="233">
                  <c:v>-0.0606666</c:v>
                </c:pt>
                <c:pt idx="234">
                  <c:v>-0.2605</c:v>
                </c:pt>
                <c:pt idx="235">
                  <c:v>-0.160333</c:v>
                </c:pt>
                <c:pt idx="236">
                  <c:v>-0.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36</c:f>
              <c:numCache>
                <c:formatCode>General</c:formatCode>
                <c:ptCount val="220"/>
                <c:pt idx="0">
                  <c:v>4.972</c:v>
                </c:pt>
                <c:pt idx="1">
                  <c:v>5.201</c:v>
                </c:pt>
                <c:pt idx="2">
                  <c:v>5.441</c:v>
                </c:pt>
                <c:pt idx="3">
                  <c:v>5.6145</c:v>
                </c:pt>
                <c:pt idx="4">
                  <c:v>5.78067</c:v>
                </c:pt>
                <c:pt idx="5">
                  <c:v>6.037</c:v>
                </c:pt>
                <c:pt idx="6">
                  <c:v>6.0795</c:v>
                </c:pt>
                <c:pt idx="7">
                  <c:v>6.128</c:v>
                </c:pt>
                <c:pt idx="8">
                  <c:v>6.21333</c:v>
                </c:pt>
                <c:pt idx="9">
                  <c:v>6.20733</c:v>
                </c:pt>
                <c:pt idx="10">
                  <c:v>6.222</c:v>
                </c:pt>
                <c:pt idx="11">
                  <c:v>2.163</c:v>
                </c:pt>
                <c:pt idx="12">
                  <c:v>2.164</c:v>
                </c:pt>
                <c:pt idx="13">
                  <c:v>2.281</c:v>
                </c:pt>
                <c:pt idx="14">
                  <c:v>3.1225</c:v>
                </c:pt>
                <c:pt idx="15">
                  <c:v>3.388</c:v>
                </c:pt>
                <c:pt idx="16">
                  <c:v>4.018</c:v>
                </c:pt>
                <c:pt idx="17">
                  <c:v>4.3605</c:v>
                </c:pt>
                <c:pt idx="18">
                  <c:v>5.6365</c:v>
                </c:pt>
                <c:pt idx="19">
                  <c:v>5.542</c:v>
                </c:pt>
                <c:pt idx="20">
                  <c:v>6.443</c:v>
                </c:pt>
                <c:pt idx="21">
                  <c:v>6.45433</c:v>
                </c:pt>
                <c:pt idx="22">
                  <c:v>6.478</c:v>
                </c:pt>
                <c:pt idx="23">
                  <c:v>2.328</c:v>
                </c:pt>
                <c:pt idx="24">
                  <c:v>2.38</c:v>
                </c:pt>
                <c:pt idx="25">
                  <c:v>2.7175</c:v>
                </c:pt>
                <c:pt idx="26">
                  <c:v>3.257</c:v>
                </c:pt>
                <c:pt idx="27">
                  <c:v>3.855</c:v>
                </c:pt>
                <c:pt idx="28">
                  <c:v>4.467</c:v>
                </c:pt>
                <c:pt idx="29">
                  <c:v>4.901</c:v>
                </c:pt>
                <c:pt idx="30">
                  <c:v>5.26233</c:v>
                </c:pt>
                <c:pt idx="31">
                  <c:v>5.418</c:v>
                </c:pt>
                <c:pt idx="32">
                  <c:v>5.65733</c:v>
                </c:pt>
                <c:pt idx="33">
                  <c:v>6.23267</c:v>
                </c:pt>
                <c:pt idx="34">
                  <c:v>2.632</c:v>
                </c:pt>
                <c:pt idx="35">
                  <c:v>2.6375</c:v>
                </c:pt>
                <c:pt idx="36">
                  <c:v>2.786</c:v>
                </c:pt>
                <c:pt idx="37">
                  <c:v>2.93825</c:v>
                </c:pt>
                <c:pt idx="38">
                  <c:v>3.7375</c:v>
                </c:pt>
                <c:pt idx="39">
                  <c:v>4.47</c:v>
                </c:pt>
                <c:pt idx="40">
                  <c:v>5.01775</c:v>
                </c:pt>
                <c:pt idx="41">
                  <c:v>5.41367</c:v>
                </c:pt>
                <c:pt idx="42">
                  <c:v>5.91433</c:v>
                </c:pt>
                <c:pt idx="43">
                  <c:v>6.29367</c:v>
                </c:pt>
                <c:pt idx="44">
                  <c:v>2.923</c:v>
                </c:pt>
                <c:pt idx="45">
                  <c:v>3.111</c:v>
                </c:pt>
                <c:pt idx="46">
                  <c:v>4.0575</c:v>
                </c:pt>
                <c:pt idx="47">
                  <c:v>4.204</c:v>
                </c:pt>
                <c:pt idx="48">
                  <c:v>4.874</c:v>
                </c:pt>
                <c:pt idx="49">
                  <c:v>5.19775</c:v>
                </c:pt>
                <c:pt idx="50">
                  <c:v>5.25167</c:v>
                </c:pt>
                <c:pt idx="51">
                  <c:v>5.377</c:v>
                </c:pt>
                <c:pt idx="52">
                  <c:v>5.566</c:v>
                </c:pt>
                <c:pt idx="53">
                  <c:v>5.6945</c:v>
                </c:pt>
                <c:pt idx="54">
                  <c:v>4.003</c:v>
                </c:pt>
                <c:pt idx="55">
                  <c:v>4.056</c:v>
                </c:pt>
                <c:pt idx="56">
                  <c:v>4.365</c:v>
                </c:pt>
                <c:pt idx="57">
                  <c:v>4.64933</c:v>
                </c:pt>
                <c:pt idx="58">
                  <c:v>4.33867</c:v>
                </c:pt>
                <c:pt idx="59">
                  <c:v>4.659</c:v>
                </c:pt>
                <c:pt idx="60">
                  <c:v>5.436</c:v>
                </c:pt>
                <c:pt idx="61">
                  <c:v>5.5015</c:v>
                </c:pt>
                <c:pt idx="62">
                  <c:v>6.047</c:v>
                </c:pt>
                <c:pt idx="63">
                  <c:v>6.141</c:v>
                </c:pt>
                <c:pt idx="64">
                  <c:v>6.181</c:v>
                </c:pt>
                <c:pt idx="65">
                  <c:v>4.616</c:v>
                </c:pt>
                <c:pt idx="66">
                  <c:v>4.67775</c:v>
                </c:pt>
                <c:pt idx="67">
                  <c:v>4.843</c:v>
                </c:pt>
                <c:pt idx="68">
                  <c:v>5.3645</c:v>
                </c:pt>
                <c:pt idx="69">
                  <c:v>5.73075</c:v>
                </c:pt>
                <c:pt idx="70">
                  <c:v>5.91133</c:v>
                </c:pt>
                <c:pt idx="71">
                  <c:v>6.03967</c:v>
                </c:pt>
                <c:pt idx="72">
                  <c:v>6.09933</c:v>
                </c:pt>
                <c:pt idx="73">
                  <c:v>5.5715</c:v>
                </c:pt>
                <c:pt idx="74">
                  <c:v>5.573</c:v>
                </c:pt>
                <c:pt idx="75">
                  <c:v>5.6115</c:v>
                </c:pt>
                <c:pt idx="76">
                  <c:v>5.841</c:v>
                </c:pt>
                <c:pt idx="77">
                  <c:v>5.876</c:v>
                </c:pt>
                <c:pt idx="78">
                  <c:v>6.021</c:v>
                </c:pt>
                <c:pt idx="79">
                  <c:v>6.243</c:v>
                </c:pt>
                <c:pt idx="80">
                  <c:v>6.426</c:v>
                </c:pt>
                <c:pt idx="81">
                  <c:v>6.48667</c:v>
                </c:pt>
                <c:pt idx="82">
                  <c:v>6.5545</c:v>
                </c:pt>
                <c:pt idx="83">
                  <c:v>3.593</c:v>
                </c:pt>
                <c:pt idx="84">
                  <c:v>4.603</c:v>
                </c:pt>
                <c:pt idx="85">
                  <c:v>5.49025</c:v>
                </c:pt>
                <c:pt idx="86">
                  <c:v>5.721</c:v>
                </c:pt>
                <c:pt idx="87">
                  <c:v>5.559</c:v>
                </c:pt>
                <c:pt idx="88">
                  <c:v>6.23267</c:v>
                </c:pt>
                <c:pt idx="89">
                  <c:v>2.508</c:v>
                </c:pt>
                <c:pt idx="90">
                  <c:v>2.526</c:v>
                </c:pt>
                <c:pt idx="91">
                  <c:v>2.6335</c:v>
                </c:pt>
                <c:pt idx="92">
                  <c:v>3.338</c:v>
                </c:pt>
                <c:pt idx="93">
                  <c:v>4.28</c:v>
                </c:pt>
                <c:pt idx="94">
                  <c:v>5.381</c:v>
                </c:pt>
                <c:pt idx="95">
                  <c:v>5.5065</c:v>
                </c:pt>
                <c:pt idx="96">
                  <c:v>5.7465</c:v>
                </c:pt>
                <c:pt idx="97">
                  <c:v>5.782</c:v>
                </c:pt>
                <c:pt idx="98">
                  <c:v>5.43475</c:v>
                </c:pt>
                <c:pt idx="99">
                  <c:v>5.70033</c:v>
                </c:pt>
                <c:pt idx="100">
                  <c:v>6.08</c:v>
                </c:pt>
                <c:pt idx="101">
                  <c:v>2.5405</c:v>
                </c:pt>
                <c:pt idx="102">
                  <c:v>2.707</c:v>
                </c:pt>
                <c:pt idx="103">
                  <c:v>2.952</c:v>
                </c:pt>
                <c:pt idx="104">
                  <c:v>3.205</c:v>
                </c:pt>
                <c:pt idx="105">
                  <c:v>3.551</c:v>
                </c:pt>
                <c:pt idx="106">
                  <c:v>3.90633</c:v>
                </c:pt>
                <c:pt idx="107">
                  <c:v>4.773</c:v>
                </c:pt>
                <c:pt idx="108">
                  <c:v>5.193</c:v>
                </c:pt>
                <c:pt idx="109">
                  <c:v>5.643</c:v>
                </c:pt>
                <c:pt idx="110">
                  <c:v>5.022</c:v>
                </c:pt>
                <c:pt idx="111">
                  <c:v>5.71933</c:v>
                </c:pt>
                <c:pt idx="112">
                  <c:v>6.02933</c:v>
                </c:pt>
                <c:pt idx="113">
                  <c:v>2.463</c:v>
                </c:pt>
                <c:pt idx="114">
                  <c:v>2.5835</c:v>
                </c:pt>
                <c:pt idx="115">
                  <c:v>2.8855</c:v>
                </c:pt>
                <c:pt idx="116">
                  <c:v>3.151</c:v>
                </c:pt>
                <c:pt idx="117">
                  <c:v>3.5935</c:v>
                </c:pt>
                <c:pt idx="118">
                  <c:v>4.3135</c:v>
                </c:pt>
                <c:pt idx="119">
                  <c:v>4.66625</c:v>
                </c:pt>
                <c:pt idx="120">
                  <c:v>5.2715</c:v>
                </c:pt>
                <c:pt idx="121">
                  <c:v>5.078</c:v>
                </c:pt>
                <c:pt idx="122">
                  <c:v>5.28275</c:v>
                </c:pt>
                <c:pt idx="123">
                  <c:v>5.76</c:v>
                </c:pt>
                <c:pt idx="124">
                  <c:v>6.01933</c:v>
                </c:pt>
                <c:pt idx="125">
                  <c:v>2.6945</c:v>
                </c:pt>
                <c:pt idx="126">
                  <c:v>2.961</c:v>
                </c:pt>
                <c:pt idx="127">
                  <c:v>3.529</c:v>
                </c:pt>
                <c:pt idx="128">
                  <c:v>4.00333</c:v>
                </c:pt>
                <c:pt idx="129">
                  <c:v>4.591</c:v>
                </c:pt>
                <c:pt idx="130">
                  <c:v>4.799</c:v>
                </c:pt>
                <c:pt idx="131">
                  <c:v>4.7885</c:v>
                </c:pt>
                <c:pt idx="132">
                  <c:v>4.852</c:v>
                </c:pt>
                <c:pt idx="133">
                  <c:v>5.11767</c:v>
                </c:pt>
                <c:pt idx="134">
                  <c:v>6.474</c:v>
                </c:pt>
                <c:pt idx="135">
                  <c:v>2.646</c:v>
                </c:pt>
                <c:pt idx="136">
                  <c:v>2.6825</c:v>
                </c:pt>
                <c:pt idx="137">
                  <c:v>3.0575</c:v>
                </c:pt>
                <c:pt idx="138">
                  <c:v>3.554</c:v>
                </c:pt>
                <c:pt idx="139">
                  <c:v>4.0445</c:v>
                </c:pt>
                <c:pt idx="140">
                  <c:v>4.421</c:v>
                </c:pt>
                <c:pt idx="141">
                  <c:v>4.6875</c:v>
                </c:pt>
                <c:pt idx="142">
                  <c:v>5.033</c:v>
                </c:pt>
                <c:pt idx="143">
                  <c:v>4.806</c:v>
                </c:pt>
                <c:pt idx="144">
                  <c:v>5.23625</c:v>
                </c:pt>
                <c:pt idx="145">
                  <c:v>6.38767</c:v>
                </c:pt>
                <c:pt idx="146">
                  <c:v>6.48267</c:v>
                </c:pt>
                <c:pt idx="147">
                  <c:v>3.6055</c:v>
                </c:pt>
                <c:pt idx="148">
                  <c:v>3.9505</c:v>
                </c:pt>
                <c:pt idx="149">
                  <c:v>4.111</c:v>
                </c:pt>
                <c:pt idx="150">
                  <c:v>4.462</c:v>
                </c:pt>
                <c:pt idx="151">
                  <c:v>4.662</c:v>
                </c:pt>
                <c:pt idx="152">
                  <c:v>4.579</c:v>
                </c:pt>
                <c:pt idx="153">
                  <c:v>5.1875</c:v>
                </c:pt>
                <c:pt idx="154">
                  <c:v>5.88633</c:v>
                </c:pt>
                <c:pt idx="155">
                  <c:v>6.16867</c:v>
                </c:pt>
                <c:pt idx="156">
                  <c:v>3.678</c:v>
                </c:pt>
                <c:pt idx="157">
                  <c:v>4.26975</c:v>
                </c:pt>
                <c:pt idx="158">
                  <c:v>4.454</c:v>
                </c:pt>
                <c:pt idx="159">
                  <c:v>4.91</c:v>
                </c:pt>
                <c:pt idx="160">
                  <c:v>5.48275</c:v>
                </c:pt>
                <c:pt idx="161">
                  <c:v>6.18833</c:v>
                </c:pt>
                <c:pt idx="162">
                  <c:v>2.646</c:v>
                </c:pt>
                <c:pt idx="163">
                  <c:v>2.9945</c:v>
                </c:pt>
                <c:pt idx="164">
                  <c:v>3.164</c:v>
                </c:pt>
                <c:pt idx="165">
                  <c:v>3.5535</c:v>
                </c:pt>
                <c:pt idx="166">
                  <c:v>3.7845</c:v>
                </c:pt>
                <c:pt idx="167">
                  <c:v>4.028</c:v>
                </c:pt>
                <c:pt idx="168">
                  <c:v>4.40825</c:v>
                </c:pt>
                <c:pt idx="169">
                  <c:v>4.2565</c:v>
                </c:pt>
                <c:pt idx="170">
                  <c:v>4.3955</c:v>
                </c:pt>
                <c:pt idx="171">
                  <c:v>4.827</c:v>
                </c:pt>
                <c:pt idx="172">
                  <c:v>5.411</c:v>
                </c:pt>
                <c:pt idx="173">
                  <c:v>6.0865</c:v>
                </c:pt>
                <c:pt idx="174">
                  <c:v>3.3505</c:v>
                </c:pt>
                <c:pt idx="175">
                  <c:v>3.38975</c:v>
                </c:pt>
                <c:pt idx="176">
                  <c:v>3.69</c:v>
                </c:pt>
                <c:pt idx="177">
                  <c:v>4.193</c:v>
                </c:pt>
                <c:pt idx="178">
                  <c:v>4.89975</c:v>
                </c:pt>
                <c:pt idx="179">
                  <c:v>5.46</c:v>
                </c:pt>
                <c:pt idx="180">
                  <c:v>5.57333</c:v>
                </c:pt>
                <c:pt idx="181">
                  <c:v>5.7785</c:v>
                </c:pt>
              </c:numCache>
            </c:numRef>
          </c:xVal>
          <c:yVal>
            <c:numRef>
              <c:f>'(DOX_CTD - DOX_BOT)'!$K$17:$K$236</c:f>
              <c:numCache>
                <c:formatCode>General</c:formatCode>
                <c:ptCount val="220"/>
                <c:pt idx="0">
                  <c:v>0.00300026</c:v>
                </c:pt>
                <c:pt idx="1">
                  <c:v>-0.0869999</c:v>
                </c:pt>
                <c:pt idx="2">
                  <c:v>0.00199986</c:v>
                </c:pt>
                <c:pt idx="3">
                  <c:v>0.0295</c:v>
                </c:pt>
                <c:pt idx="4">
                  <c:v>-0.177333</c:v>
                </c:pt>
                <c:pt idx="5">
                  <c:v>0.0470004</c:v>
                </c:pt>
                <c:pt idx="6">
                  <c:v>0.00349998</c:v>
                </c:pt>
                <c:pt idx="7">
                  <c:v>-0.0139999</c:v>
                </c:pt>
                <c:pt idx="8">
                  <c:v>0.00733376</c:v>
                </c:pt>
                <c:pt idx="9">
                  <c:v>0.00133371</c:v>
                </c:pt>
                <c:pt idx="10">
                  <c:v>0.00499964</c:v>
                </c:pt>
                <c:pt idx="11">
                  <c:v>0.0310001</c:v>
                </c:pt>
                <c:pt idx="12">
                  <c:v>0.033</c:v>
                </c:pt>
                <c:pt idx="13">
                  <c:v>0.03</c:v>
                </c:pt>
                <c:pt idx="14">
                  <c:v>-0.1255</c:v>
                </c:pt>
                <c:pt idx="15">
                  <c:v>-0.125</c:v>
                </c:pt>
                <c:pt idx="16">
                  <c:v>0.0249996</c:v>
                </c:pt>
                <c:pt idx="17">
                  <c:v>-0.1785</c:v>
                </c:pt>
                <c:pt idx="18">
                  <c:v>0.0634999</c:v>
                </c:pt>
                <c:pt idx="19">
                  <c:v>-0.256</c:v>
                </c:pt>
                <c:pt idx="20">
                  <c:v>0.0100002</c:v>
                </c:pt>
                <c:pt idx="21">
                  <c:v>-0.0146666</c:v>
                </c:pt>
                <c:pt idx="22">
                  <c:v>0.00500011</c:v>
                </c:pt>
                <c:pt idx="23">
                  <c:v>-0.00600004</c:v>
                </c:pt>
                <c:pt idx="24">
                  <c:v>0.0420001</c:v>
                </c:pt>
                <c:pt idx="25">
                  <c:v>0.0655</c:v>
                </c:pt>
                <c:pt idx="26">
                  <c:v>0.24</c:v>
                </c:pt>
                <c:pt idx="27">
                  <c:v>0.131</c:v>
                </c:pt>
                <c:pt idx="28">
                  <c:v>0.0830002</c:v>
                </c:pt>
                <c:pt idx="29">
                  <c:v>0.00199986</c:v>
                </c:pt>
                <c:pt idx="30">
                  <c:v>0.0923333</c:v>
                </c:pt>
                <c:pt idx="31">
                  <c:v>0.0770001</c:v>
                </c:pt>
                <c:pt idx="32">
                  <c:v>0.0633335</c:v>
                </c:pt>
                <c:pt idx="33">
                  <c:v>0.0496669</c:v>
                </c:pt>
                <c:pt idx="34">
                  <c:v>-0.036</c:v>
                </c:pt>
                <c:pt idx="35">
                  <c:v>0.0234997</c:v>
                </c:pt>
                <c:pt idx="36">
                  <c:v>0.039</c:v>
                </c:pt>
                <c:pt idx="37">
                  <c:v>-0.05775</c:v>
                </c:pt>
                <c:pt idx="38">
                  <c:v>0.0105002</c:v>
                </c:pt>
                <c:pt idx="39">
                  <c:v>0.0759997</c:v>
                </c:pt>
                <c:pt idx="40">
                  <c:v>0.0537496</c:v>
                </c:pt>
                <c:pt idx="41">
                  <c:v>0.159667</c:v>
                </c:pt>
                <c:pt idx="42">
                  <c:v>0.255333</c:v>
                </c:pt>
                <c:pt idx="43">
                  <c:v>0.0466666</c:v>
                </c:pt>
                <c:pt idx="44">
                  <c:v>0.0110002</c:v>
                </c:pt>
                <c:pt idx="45">
                  <c:v>0.102</c:v>
                </c:pt>
                <c:pt idx="46">
                  <c:v>0.3205</c:v>
                </c:pt>
                <c:pt idx="47">
                  <c:v>-0.0250001</c:v>
                </c:pt>
                <c:pt idx="48">
                  <c:v>0.167</c:v>
                </c:pt>
                <c:pt idx="49">
                  <c:v>-0.0872498</c:v>
                </c:pt>
                <c:pt idx="50">
                  <c:v>-0.0983334</c:v>
                </c:pt>
                <c:pt idx="51">
                  <c:v>-0.142</c:v>
                </c:pt>
                <c:pt idx="52">
                  <c:v>-0.125</c:v>
                </c:pt>
                <c:pt idx="53">
                  <c:v>-0.3025</c:v>
                </c:pt>
                <c:pt idx="54">
                  <c:v>-0.0010004</c:v>
                </c:pt>
                <c:pt idx="55">
                  <c:v>-0.04</c:v>
                </c:pt>
                <c:pt idx="56">
                  <c:v>-0.0430002</c:v>
                </c:pt>
                <c:pt idx="57">
                  <c:v>-0.200666</c:v>
                </c:pt>
                <c:pt idx="58">
                  <c:v>0.0116668</c:v>
                </c:pt>
                <c:pt idx="59">
                  <c:v>0.0460005</c:v>
                </c:pt>
                <c:pt idx="60">
                  <c:v>0.00899982</c:v>
                </c:pt>
                <c:pt idx="61">
                  <c:v>0.0495</c:v>
                </c:pt>
                <c:pt idx="62">
                  <c:v>0.193</c:v>
                </c:pt>
                <c:pt idx="63">
                  <c:v>0.0639997</c:v>
                </c:pt>
                <c:pt idx="64">
                  <c:v>0.00700045</c:v>
                </c:pt>
                <c:pt idx="65">
                  <c:v>-0.0219998</c:v>
                </c:pt>
                <c:pt idx="66">
                  <c:v>0.0287499</c:v>
                </c:pt>
                <c:pt idx="67">
                  <c:v>0.000999928</c:v>
                </c:pt>
                <c:pt idx="68">
                  <c:v>0.1615</c:v>
                </c:pt>
                <c:pt idx="69">
                  <c:v>0.16475</c:v>
                </c:pt>
                <c:pt idx="70">
                  <c:v>0.0353336</c:v>
                </c:pt>
                <c:pt idx="71">
                  <c:v>0.108666</c:v>
                </c:pt>
                <c:pt idx="72">
                  <c:v>0.0113335</c:v>
                </c:pt>
                <c:pt idx="73">
                  <c:v>-0.0565</c:v>
                </c:pt>
                <c:pt idx="74">
                  <c:v>-0.0310001</c:v>
                </c:pt>
                <c:pt idx="75">
                  <c:v>-0.0555</c:v>
                </c:pt>
                <c:pt idx="76">
                  <c:v>0.0250001</c:v>
                </c:pt>
                <c:pt idx="77">
                  <c:v>-0.026</c:v>
                </c:pt>
                <c:pt idx="78">
                  <c:v>0.00199986</c:v>
                </c:pt>
                <c:pt idx="79">
                  <c:v>-0.0359998</c:v>
                </c:pt>
                <c:pt idx="80">
                  <c:v>0.28</c:v>
                </c:pt>
                <c:pt idx="81">
                  <c:v>0.127666</c:v>
                </c:pt>
                <c:pt idx="82">
                  <c:v>0.0875001</c:v>
                </c:pt>
                <c:pt idx="83">
                  <c:v>-0.0580001</c:v>
                </c:pt>
                <c:pt idx="84">
                  <c:v>-0.242</c:v>
                </c:pt>
                <c:pt idx="85">
                  <c:v>-0.17675</c:v>
                </c:pt>
                <c:pt idx="86">
                  <c:v>-0.0490003</c:v>
                </c:pt>
                <c:pt idx="87">
                  <c:v>0.0489998</c:v>
                </c:pt>
                <c:pt idx="88">
                  <c:v>0.279666</c:v>
                </c:pt>
                <c:pt idx="89">
                  <c:v>-0.026</c:v>
                </c:pt>
                <c:pt idx="90">
                  <c:v>-0.00200009</c:v>
                </c:pt>
                <c:pt idx="91">
                  <c:v>-0.0365</c:v>
                </c:pt>
                <c:pt idx="92">
                  <c:v>0.00899982</c:v>
                </c:pt>
                <c:pt idx="93">
                  <c:v>0.0219998</c:v>
                </c:pt>
                <c:pt idx="94">
                  <c:v>0.0370002</c:v>
                </c:pt>
                <c:pt idx="95">
                  <c:v>-0.00349998</c:v>
                </c:pt>
                <c:pt idx="96">
                  <c:v>0.00750017</c:v>
                </c:pt>
                <c:pt idx="97">
                  <c:v>-0.0169997</c:v>
                </c:pt>
                <c:pt idx="98">
                  <c:v>-0.00325012</c:v>
                </c:pt>
                <c:pt idx="99">
                  <c:v>0.0313334</c:v>
                </c:pt>
                <c:pt idx="100">
                  <c:v>0.222</c:v>
                </c:pt>
                <c:pt idx="101">
                  <c:v>-0.00449991</c:v>
                </c:pt>
                <c:pt idx="102">
                  <c:v>0.0399997</c:v>
                </c:pt>
                <c:pt idx="103">
                  <c:v>0.0130002</c:v>
                </c:pt>
                <c:pt idx="104">
                  <c:v>0.0439999</c:v>
                </c:pt>
                <c:pt idx="105">
                  <c:v>-0.0129998</c:v>
                </c:pt>
                <c:pt idx="106">
                  <c:v>-0.254667</c:v>
                </c:pt>
                <c:pt idx="107">
                  <c:v>0.0339999</c:v>
                </c:pt>
                <c:pt idx="108">
                  <c:v>0.0590005</c:v>
                </c:pt>
                <c:pt idx="109">
                  <c:v>-0.00700045</c:v>
                </c:pt>
                <c:pt idx="110">
                  <c:v>0.00300026</c:v>
                </c:pt>
                <c:pt idx="111">
                  <c:v>0.0363331</c:v>
                </c:pt>
                <c:pt idx="112">
                  <c:v>0.0613337</c:v>
                </c:pt>
                <c:pt idx="113">
                  <c:v>-0.0360003</c:v>
                </c:pt>
                <c:pt idx="114">
                  <c:v>-0.0265</c:v>
                </c:pt>
                <c:pt idx="115">
                  <c:v>0.0595</c:v>
                </c:pt>
                <c:pt idx="116">
                  <c:v>-0.016</c:v>
                </c:pt>
                <c:pt idx="117">
                  <c:v>0.0185001</c:v>
                </c:pt>
                <c:pt idx="118">
                  <c:v>0.1175</c:v>
                </c:pt>
                <c:pt idx="119">
                  <c:v>-0.12275</c:v>
                </c:pt>
                <c:pt idx="120">
                  <c:v>0.0894995</c:v>
                </c:pt>
                <c:pt idx="121">
                  <c:v>0.0360003</c:v>
                </c:pt>
                <c:pt idx="122">
                  <c:v>-0.00124979</c:v>
                </c:pt>
                <c:pt idx="123">
                  <c:v>-0.00999975</c:v>
                </c:pt>
                <c:pt idx="124">
                  <c:v>-0.0706668</c:v>
                </c:pt>
                <c:pt idx="125">
                  <c:v>-0.0195</c:v>
                </c:pt>
                <c:pt idx="126">
                  <c:v>0.0650001</c:v>
                </c:pt>
                <c:pt idx="127">
                  <c:v>0.0710001</c:v>
                </c:pt>
                <c:pt idx="128">
                  <c:v>0.0883331</c:v>
                </c:pt>
                <c:pt idx="129">
                  <c:v>0.072</c:v>
                </c:pt>
                <c:pt idx="130">
                  <c:v>-0.0400004</c:v>
                </c:pt>
                <c:pt idx="131">
                  <c:v>-0.1545</c:v>
                </c:pt>
                <c:pt idx="132">
                  <c:v>-0.0339999</c:v>
                </c:pt>
                <c:pt idx="133">
                  <c:v>0.114667</c:v>
                </c:pt>
                <c:pt idx="134">
                  <c:v>0.165</c:v>
                </c:pt>
                <c:pt idx="135">
                  <c:v>-0.0280001</c:v>
                </c:pt>
                <c:pt idx="136">
                  <c:v>0.00849986</c:v>
                </c:pt>
                <c:pt idx="137">
                  <c:v>0.0304999</c:v>
                </c:pt>
                <c:pt idx="138">
                  <c:v>0.056</c:v>
                </c:pt>
                <c:pt idx="139">
                  <c:v>0.0844998</c:v>
                </c:pt>
                <c:pt idx="140">
                  <c:v>0.0560002</c:v>
                </c:pt>
                <c:pt idx="141">
                  <c:v>0.0235</c:v>
                </c:pt>
                <c:pt idx="142">
                  <c:v>0.0100002</c:v>
                </c:pt>
                <c:pt idx="143">
                  <c:v>0.053</c:v>
                </c:pt>
                <c:pt idx="144">
                  <c:v>0.17125</c:v>
                </c:pt>
                <c:pt idx="145">
                  <c:v>0.0176668</c:v>
                </c:pt>
                <c:pt idx="146">
                  <c:v>-0.070333</c:v>
                </c:pt>
                <c:pt idx="147">
                  <c:v>0.0114999</c:v>
                </c:pt>
                <c:pt idx="148">
                  <c:v>0.0734999</c:v>
                </c:pt>
                <c:pt idx="149">
                  <c:v>0.0479999</c:v>
                </c:pt>
                <c:pt idx="150">
                  <c:v>0.02</c:v>
                </c:pt>
                <c:pt idx="151">
                  <c:v>0.0489998</c:v>
                </c:pt>
                <c:pt idx="152">
                  <c:v>0.0159998</c:v>
                </c:pt>
                <c:pt idx="153">
                  <c:v>0.1275</c:v>
                </c:pt>
                <c:pt idx="154">
                  <c:v>0.0643334</c:v>
                </c:pt>
                <c:pt idx="155">
                  <c:v>0.0336666</c:v>
                </c:pt>
                <c:pt idx="156">
                  <c:v>0.0639999</c:v>
                </c:pt>
                <c:pt idx="157">
                  <c:v>0.15075</c:v>
                </c:pt>
                <c:pt idx="158">
                  <c:v>-0.0190001</c:v>
                </c:pt>
                <c:pt idx="159">
                  <c:v>0.0239997</c:v>
                </c:pt>
                <c:pt idx="160">
                  <c:v>0.0297499</c:v>
                </c:pt>
                <c:pt idx="161">
                  <c:v>0.0703335</c:v>
                </c:pt>
                <c:pt idx="162">
                  <c:v>-0.0680001</c:v>
                </c:pt>
                <c:pt idx="163">
                  <c:v>0.0174999</c:v>
                </c:pt>
                <c:pt idx="164">
                  <c:v>0.0210001</c:v>
                </c:pt>
                <c:pt idx="165">
                  <c:v>0.0405002</c:v>
                </c:pt>
                <c:pt idx="166">
                  <c:v>0.0605001</c:v>
                </c:pt>
                <c:pt idx="167">
                  <c:v>0.0709999</c:v>
                </c:pt>
                <c:pt idx="168">
                  <c:v>0.15525</c:v>
                </c:pt>
                <c:pt idx="169">
                  <c:v>-0.0164995</c:v>
                </c:pt>
                <c:pt idx="170">
                  <c:v>0.0275002</c:v>
                </c:pt>
                <c:pt idx="171">
                  <c:v>-0.0599999</c:v>
                </c:pt>
                <c:pt idx="172">
                  <c:v>0.0679998</c:v>
                </c:pt>
                <c:pt idx="173">
                  <c:v>0.1755</c:v>
                </c:pt>
                <c:pt idx="174">
                  <c:v>-0.0354998</c:v>
                </c:pt>
                <c:pt idx="175">
                  <c:v>-0.00924993</c:v>
                </c:pt>
                <c:pt idx="176">
                  <c:v>0.0480001</c:v>
                </c:pt>
                <c:pt idx="177">
                  <c:v>0.0299997</c:v>
                </c:pt>
                <c:pt idx="178">
                  <c:v>0.12575</c:v>
                </c:pt>
                <c:pt idx="179">
                  <c:v>-0.00500011</c:v>
                </c:pt>
                <c:pt idx="180">
                  <c:v>-0.0606666</c:v>
                </c:pt>
                <c:pt idx="181">
                  <c:v>-0.2605</c:v>
                </c:pt>
              </c:numCache>
            </c:numRef>
          </c:yVal>
          <c:smooth val="0"/>
        </c:ser>
        <c:axId val="28847289"/>
        <c:axId val="2689686"/>
      </c:scatterChart>
      <c:valAx>
        <c:axId val="2884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686"/>
        <c:crossesAt val="0"/>
        <c:crossBetween val="midCat"/>
      </c:valAx>
      <c:valAx>
        <c:axId val="2689686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7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8.xml"/><Relationship Id="rId4" Type="http://schemas.openxmlformats.org/officeDocument/2006/relationships/ctrlProp" Target="../ctrlProps/ctrlProps249.xml"/><Relationship Id="rId5" Type="http://schemas.openxmlformats.org/officeDocument/2006/relationships/ctrlProp" Target="../ctrlProps/ctrlProps250.xml"/><Relationship Id="rId6" Type="http://schemas.openxmlformats.org/officeDocument/2006/relationships/ctrlProp" Target="../ctrlProps/ctrlProps251.xml"/><Relationship Id="rId7" Type="http://schemas.openxmlformats.org/officeDocument/2006/relationships/ctrlProp" Target="../ctrlProps/ctrlProps252.xml"/><Relationship Id="rId8" Type="http://schemas.openxmlformats.org/officeDocument/2006/relationships/ctrlProp" Target="../ctrlProps/ctrlProps253.xml"/><Relationship Id="rId9" Type="http://schemas.openxmlformats.org/officeDocument/2006/relationships/ctrlProp" Target="../ctrlProps/ctrlProps254.xml"/><Relationship Id="rId10" Type="http://schemas.openxmlformats.org/officeDocument/2006/relationships/ctrlProp" Target="../ctrlProps/ctrlProps255.xml"/><Relationship Id="rId11" Type="http://schemas.openxmlformats.org/officeDocument/2006/relationships/ctrlProp" Target="../ctrlProps/ctrlProps256.xml"/><Relationship Id="rId12" Type="http://schemas.openxmlformats.org/officeDocument/2006/relationships/ctrlProp" Target="../ctrlProps/ctrlProps257.xml"/><Relationship Id="rId13" Type="http://schemas.openxmlformats.org/officeDocument/2006/relationships/ctrlProp" Target="../ctrlProps/ctrlProps258.xml"/><Relationship Id="rId14" Type="http://schemas.openxmlformats.org/officeDocument/2006/relationships/ctrlProp" Target="../ctrlProps/ctrlProps259.xml"/><Relationship Id="rId15" Type="http://schemas.openxmlformats.org/officeDocument/2006/relationships/ctrlProp" Target="../ctrlProps/ctrlProps260.xml"/><Relationship Id="rId16" Type="http://schemas.openxmlformats.org/officeDocument/2006/relationships/ctrlProp" Target="../ctrlProps/ctrlProps261.xml"/><Relationship Id="rId17" Type="http://schemas.openxmlformats.org/officeDocument/2006/relationships/ctrlProp" Target="../ctrlProps/ctrlProps262.xml"/><Relationship Id="rId18" Type="http://schemas.openxmlformats.org/officeDocument/2006/relationships/ctrlProp" Target="../ctrlProps/ctrlProps263.xml"/><Relationship Id="rId19" Type="http://schemas.openxmlformats.org/officeDocument/2006/relationships/ctrlProp" Target="../ctrlProps/ctrlProps264.xml"/><Relationship Id="rId20" Type="http://schemas.openxmlformats.org/officeDocument/2006/relationships/ctrlProp" Target="../ctrlProps/ctrlProps265.xml"/><Relationship Id="rId21" Type="http://schemas.openxmlformats.org/officeDocument/2006/relationships/ctrlProp" Target="../ctrlProps/ctrlProps266.xml"/><Relationship Id="rId22" Type="http://schemas.openxmlformats.org/officeDocument/2006/relationships/ctrlProp" Target="../ctrlProps/ctrlProps267.xml"/><Relationship Id="rId23" Type="http://schemas.openxmlformats.org/officeDocument/2006/relationships/ctrlProp" Target="../ctrlProps/ctrlProps268.xml"/><Relationship Id="rId24" Type="http://schemas.openxmlformats.org/officeDocument/2006/relationships/ctrlProp" Target="../ctrlProps/ctrlProps269.xml"/><Relationship Id="rId25" Type="http://schemas.openxmlformats.org/officeDocument/2006/relationships/ctrlProp" Target="../ctrlProps/ctrlProps270.xml"/><Relationship Id="rId26" Type="http://schemas.openxmlformats.org/officeDocument/2006/relationships/ctrlProp" Target="../ctrlProps/ctrlProps271.xml"/><Relationship Id="rId27" Type="http://schemas.openxmlformats.org/officeDocument/2006/relationships/ctrlProp" Target="../ctrlProps/ctrlProps272.xml"/><Relationship Id="rId28" Type="http://schemas.openxmlformats.org/officeDocument/2006/relationships/ctrlProp" Target="../ctrlProps/ctrlProps273.xml"/><Relationship Id="rId29" Type="http://schemas.openxmlformats.org/officeDocument/2006/relationships/ctrlProp" Target="../ctrlProps/ctrlProps274.xml"/><Relationship Id="rId30" Type="http://schemas.openxmlformats.org/officeDocument/2006/relationships/ctrlProp" Target="../ctrlProps/ctrlProps275.xml"/><Relationship Id="rId31" Type="http://schemas.openxmlformats.org/officeDocument/2006/relationships/ctrlProp" Target="../ctrlProps/ctrlProps276.xml"/><Relationship Id="rId32" Type="http://schemas.openxmlformats.org/officeDocument/2006/relationships/ctrlProp" Target="../ctrlProps/ctrlProps277.xml"/><Relationship Id="rId33" Type="http://schemas.openxmlformats.org/officeDocument/2006/relationships/ctrlProp" Target="../ctrlProps/ctrlProps278.xml"/><Relationship Id="rId34" Type="http://schemas.openxmlformats.org/officeDocument/2006/relationships/ctrlProp" Target="../ctrlProps/ctrlProps279.xml"/><Relationship Id="rId35" Type="http://schemas.openxmlformats.org/officeDocument/2006/relationships/ctrlProp" Target="../ctrlProps/ctrlProps280.xml"/><Relationship Id="rId36" Type="http://schemas.openxmlformats.org/officeDocument/2006/relationships/ctrlProp" Target="../ctrlProps/ctrlProps281.xml"/><Relationship Id="rId37" Type="http://schemas.openxmlformats.org/officeDocument/2006/relationships/ctrlProp" Target="../ctrlProps/ctrlProps282.xml"/><Relationship Id="rId38" Type="http://schemas.openxmlformats.org/officeDocument/2006/relationships/ctrlProp" Target="../ctrlProps/ctrlProps283.xml"/><Relationship Id="rId39" Type="http://schemas.openxmlformats.org/officeDocument/2006/relationships/ctrlProp" Target="../ctrlProps/ctrlProps284.xml"/><Relationship Id="rId40" Type="http://schemas.openxmlformats.org/officeDocument/2006/relationships/ctrlProp" Target="../ctrlProps/ctrlProps285.xml"/><Relationship Id="rId41" Type="http://schemas.openxmlformats.org/officeDocument/2006/relationships/ctrlProp" Target="../ctrlProps/ctrlProps286.xml"/><Relationship Id="rId42" Type="http://schemas.openxmlformats.org/officeDocument/2006/relationships/ctrlProp" Target="../ctrlProps/ctrlProps287.xml"/><Relationship Id="rId43" Type="http://schemas.openxmlformats.org/officeDocument/2006/relationships/ctrlProp" Target="../ctrlProps/ctrlProps288.xml"/><Relationship Id="rId44" Type="http://schemas.openxmlformats.org/officeDocument/2006/relationships/ctrlProp" Target="../ctrlProps/ctrlProps289.xml"/><Relationship Id="rId45" Type="http://schemas.openxmlformats.org/officeDocument/2006/relationships/ctrlProp" Target="../ctrlProps/ctrlProps290.xml"/><Relationship Id="rId46" Type="http://schemas.openxmlformats.org/officeDocument/2006/relationships/ctrlProp" Target="../ctrlProps/ctrlProps291.xml"/><Relationship Id="rId47" Type="http://schemas.openxmlformats.org/officeDocument/2006/relationships/ctrlProp" Target="../ctrlProps/ctrlProps292.xml"/><Relationship Id="rId48" Type="http://schemas.openxmlformats.org/officeDocument/2006/relationships/ctrlProp" Target="../ctrlProps/ctrlProps293.xml"/><Relationship Id="rId49" Type="http://schemas.openxmlformats.org/officeDocument/2006/relationships/ctrlProp" Target="../ctrlProps/ctrlProps294.xml"/><Relationship Id="rId50" Type="http://schemas.openxmlformats.org/officeDocument/2006/relationships/ctrlProp" Target="../ctrlProps/ctrlProps295.xml"/><Relationship Id="rId51" Type="http://schemas.openxmlformats.org/officeDocument/2006/relationships/ctrlProp" Target="../ctrlProps/ctrlProps296.xml"/><Relationship Id="rId52" Type="http://schemas.openxmlformats.org/officeDocument/2006/relationships/ctrlProp" Target="../ctrlProps/ctrlProps297.xml"/><Relationship Id="rId53" Type="http://schemas.openxmlformats.org/officeDocument/2006/relationships/ctrlProp" Target="../ctrlProps/ctrlProps298.xml"/><Relationship Id="rId54" Type="http://schemas.openxmlformats.org/officeDocument/2006/relationships/ctrlProp" Target="../ctrlProps/ctrlProps299.xml"/><Relationship Id="rId55" Type="http://schemas.openxmlformats.org/officeDocument/2006/relationships/ctrlProp" Target="../ctrlProps/ctrlProps300.xml"/><Relationship Id="rId56" Type="http://schemas.openxmlformats.org/officeDocument/2006/relationships/ctrlProp" Target="../ctrlProps/ctrlProps301.xml"/><Relationship Id="rId57" Type="http://schemas.openxmlformats.org/officeDocument/2006/relationships/ctrlProp" Target="../ctrlProps/ctrlProps302.xml"/><Relationship Id="rId58" Type="http://schemas.openxmlformats.org/officeDocument/2006/relationships/ctrlProp" Target="../ctrlProps/ctrlProps303.xml"/><Relationship Id="rId59" Type="http://schemas.openxmlformats.org/officeDocument/2006/relationships/ctrlProp" Target="../ctrlProps/ctrlProps304.xml"/><Relationship Id="rId60" Type="http://schemas.openxmlformats.org/officeDocument/2006/relationships/ctrlProp" Target="../ctrlProps/ctrlProps305.xml"/><Relationship Id="rId61" Type="http://schemas.openxmlformats.org/officeDocument/2006/relationships/ctrlProp" Target="../ctrlProps/ctrlProps306.xml"/><Relationship Id="rId62" Type="http://schemas.openxmlformats.org/officeDocument/2006/relationships/ctrlProp" Target="../ctrlProps/ctrlProps307.xml"/><Relationship Id="rId63" Type="http://schemas.openxmlformats.org/officeDocument/2006/relationships/ctrlProp" Target="../ctrlProps/ctrlProps308.xml"/><Relationship Id="rId64" Type="http://schemas.openxmlformats.org/officeDocument/2006/relationships/ctrlProp" Target="../ctrlProps/ctrlProps309.xml"/><Relationship Id="rId65" Type="http://schemas.openxmlformats.org/officeDocument/2006/relationships/ctrlProp" Target="../ctrlProps/ctrlProps310.xml"/><Relationship Id="rId66" Type="http://schemas.openxmlformats.org/officeDocument/2006/relationships/ctrlProp" Target="../ctrlProps/ctrlProps311.xml"/><Relationship Id="rId67" Type="http://schemas.openxmlformats.org/officeDocument/2006/relationships/ctrlProp" Target="../ctrlProps/ctrlProps312.xml"/><Relationship Id="rId68" Type="http://schemas.openxmlformats.org/officeDocument/2006/relationships/ctrlProp" Target="../ctrlProps/ctrlProps313.xml"/><Relationship Id="rId69" Type="http://schemas.openxmlformats.org/officeDocument/2006/relationships/ctrlProp" Target="../ctrlProps/ctrlProps314.xml"/><Relationship Id="rId70" Type="http://schemas.openxmlformats.org/officeDocument/2006/relationships/ctrlProp" Target="../ctrlProps/ctrlProps315.xml"/><Relationship Id="rId71" Type="http://schemas.openxmlformats.org/officeDocument/2006/relationships/ctrlProp" Target="../ctrlProps/ctrlProps316.xml"/><Relationship Id="rId72" Type="http://schemas.openxmlformats.org/officeDocument/2006/relationships/ctrlProp" Target="../ctrlProps/ctrlProps317.xml"/><Relationship Id="rId73" Type="http://schemas.openxmlformats.org/officeDocument/2006/relationships/ctrlProp" Target="../ctrlProps/ctrlProps318.xml"/><Relationship Id="rId74" Type="http://schemas.openxmlformats.org/officeDocument/2006/relationships/ctrlProp" Target="../ctrlProps/ctrlProps319.xml"/><Relationship Id="rId75" Type="http://schemas.openxmlformats.org/officeDocument/2006/relationships/ctrlProp" Target="../ctrlProps/ctrlProps320.xml"/><Relationship Id="rId76" Type="http://schemas.openxmlformats.org/officeDocument/2006/relationships/ctrlProp" Target="../ctrlProps/ctrlProps321.xml"/><Relationship Id="rId77" Type="http://schemas.openxmlformats.org/officeDocument/2006/relationships/ctrlProp" Target="../ctrlProps/ctrlProps322.xml"/><Relationship Id="rId78" Type="http://schemas.openxmlformats.org/officeDocument/2006/relationships/ctrlProp" Target="../ctrlProps/ctrlProps323.xml"/><Relationship Id="rId79" Type="http://schemas.openxmlformats.org/officeDocument/2006/relationships/ctrlProp" Target="../ctrlProps/ctrlProps324.xml"/><Relationship Id="rId80" Type="http://schemas.openxmlformats.org/officeDocument/2006/relationships/ctrlProp" Target="../ctrlProps/ctrlProps325.xml"/><Relationship Id="rId81" Type="http://schemas.openxmlformats.org/officeDocument/2006/relationships/ctrlProp" Target="../ctrlProps/ctrlProps326.xml"/><Relationship Id="rId82" Type="http://schemas.openxmlformats.org/officeDocument/2006/relationships/ctrlProp" Target="../ctrlProps/ctrlProps327.xml"/><Relationship Id="rId83" Type="http://schemas.openxmlformats.org/officeDocument/2006/relationships/ctrlProp" Target="../ctrlProps/ctrlProps328.xml"/><Relationship Id="rId84" Type="http://schemas.openxmlformats.org/officeDocument/2006/relationships/ctrlProp" Target="../ctrlProps/ctrlProps329.xml"/><Relationship Id="rId85" Type="http://schemas.openxmlformats.org/officeDocument/2006/relationships/ctrlProp" Target="../ctrlProps/ctrlProps330.xml"/><Relationship Id="rId86" Type="http://schemas.openxmlformats.org/officeDocument/2006/relationships/ctrlProp" Target="../ctrlProps/ctrlProps331.xml"/><Relationship Id="rId87" Type="http://schemas.openxmlformats.org/officeDocument/2006/relationships/ctrlProp" Target="../ctrlProps/ctrlProps332.xml"/><Relationship Id="rId88" Type="http://schemas.openxmlformats.org/officeDocument/2006/relationships/ctrlProp" Target="../ctrlProps/ctrlProps333.xml"/><Relationship Id="rId89" Type="http://schemas.openxmlformats.org/officeDocument/2006/relationships/ctrlProp" Target="../ctrlProps/ctrlProps334.xml"/><Relationship Id="rId90" Type="http://schemas.openxmlformats.org/officeDocument/2006/relationships/ctrlProp" Target="../ctrlProps/ctrlProps335.xml"/><Relationship Id="rId91" Type="http://schemas.openxmlformats.org/officeDocument/2006/relationships/ctrlProp" Target="../ctrlProps/ctrlProps336.xml"/><Relationship Id="rId92" Type="http://schemas.openxmlformats.org/officeDocument/2006/relationships/ctrlProp" Target="../ctrlProps/ctrlProps337.xml"/><Relationship Id="rId93" Type="http://schemas.openxmlformats.org/officeDocument/2006/relationships/ctrlProp" Target="../ctrlProps/ctrlProps338.xml"/><Relationship Id="rId94" Type="http://schemas.openxmlformats.org/officeDocument/2006/relationships/ctrlProp" Target="../ctrlProps/ctrlProps339.xml"/><Relationship Id="rId95" Type="http://schemas.openxmlformats.org/officeDocument/2006/relationships/ctrlProp" Target="../ctrlProps/ctrlProps340.xml"/><Relationship Id="rId96" Type="http://schemas.openxmlformats.org/officeDocument/2006/relationships/ctrlProp" Target="../ctrlProps/ctrlProps341.xml"/><Relationship Id="rId97" Type="http://schemas.openxmlformats.org/officeDocument/2006/relationships/ctrlProp" Target="../ctrlProps/ctrlProps342.xml"/><Relationship Id="rId98" Type="http://schemas.openxmlformats.org/officeDocument/2006/relationships/ctrlProp" Target="../ctrlProps/ctrlProps343.xml"/><Relationship Id="rId99" Type="http://schemas.openxmlformats.org/officeDocument/2006/relationships/ctrlProp" Target="../ctrlProps/ctrlProps344.xml"/><Relationship Id="rId100" Type="http://schemas.openxmlformats.org/officeDocument/2006/relationships/ctrlProp" Target="../ctrlProps/ctrlProps345.xml"/><Relationship Id="rId101" Type="http://schemas.openxmlformats.org/officeDocument/2006/relationships/ctrlProp" Target="../ctrlProps/ctrlProps346.xml"/><Relationship Id="rId102" Type="http://schemas.openxmlformats.org/officeDocument/2006/relationships/ctrlProp" Target="../ctrlProps/ctrlProps347.xml"/><Relationship Id="rId103" Type="http://schemas.openxmlformats.org/officeDocument/2006/relationships/ctrlProp" Target="../ctrlProps/ctrlProps348.xml"/><Relationship Id="rId104" Type="http://schemas.openxmlformats.org/officeDocument/2006/relationships/ctrlProp" Target="../ctrlProps/ctrlProps349.xml"/><Relationship Id="rId105" Type="http://schemas.openxmlformats.org/officeDocument/2006/relationships/ctrlProp" Target="../ctrlProps/ctrlProps350.xml"/><Relationship Id="rId106" Type="http://schemas.openxmlformats.org/officeDocument/2006/relationships/ctrlProp" Target="../ctrlProps/ctrlProps351.xml"/><Relationship Id="rId107" Type="http://schemas.openxmlformats.org/officeDocument/2006/relationships/ctrlProp" Target="../ctrlProps/ctrlProps352.xml"/><Relationship Id="rId108" Type="http://schemas.openxmlformats.org/officeDocument/2006/relationships/ctrlProp" Target="../ctrlProps/ctrlProps353.xml"/><Relationship Id="rId109" Type="http://schemas.openxmlformats.org/officeDocument/2006/relationships/ctrlProp" Target="../ctrlProps/ctrlProps354.xml"/><Relationship Id="rId110" Type="http://schemas.openxmlformats.org/officeDocument/2006/relationships/ctrlProp" Target="../ctrlProps/ctrlProps355.xml"/><Relationship Id="rId111" Type="http://schemas.openxmlformats.org/officeDocument/2006/relationships/ctrlProp" Target="../ctrlProps/ctrlProps356.xml"/><Relationship Id="rId112" Type="http://schemas.openxmlformats.org/officeDocument/2006/relationships/ctrlProp" Target="../ctrlProps/ctrlProps357.xml"/><Relationship Id="rId113" Type="http://schemas.openxmlformats.org/officeDocument/2006/relationships/ctrlProp" Target="../ctrlProps/ctrlProps358.xml"/><Relationship Id="rId114" Type="http://schemas.openxmlformats.org/officeDocument/2006/relationships/ctrlProp" Target="../ctrlProps/ctrlProps359.xml"/><Relationship Id="rId115" Type="http://schemas.openxmlformats.org/officeDocument/2006/relationships/ctrlProp" Target="../ctrlProps/ctrlProps360.xml"/><Relationship Id="rId116" Type="http://schemas.openxmlformats.org/officeDocument/2006/relationships/ctrlProp" Target="../ctrlProps/ctrlProps361.xml"/><Relationship Id="rId117" Type="http://schemas.openxmlformats.org/officeDocument/2006/relationships/ctrlProp" Target="../ctrlProps/ctrlProps362.xml"/><Relationship Id="rId118" Type="http://schemas.openxmlformats.org/officeDocument/2006/relationships/ctrlProp" Target="../ctrlProps/ctrlProps363.xml"/><Relationship Id="rId119" Type="http://schemas.openxmlformats.org/officeDocument/2006/relationships/ctrlProp" Target="../ctrlProps/ctrlProps364.xml"/><Relationship Id="rId120" Type="http://schemas.openxmlformats.org/officeDocument/2006/relationships/ctrlProp" Target="../ctrlProps/ctrlProps365.xml"/><Relationship Id="rId121" Type="http://schemas.openxmlformats.org/officeDocument/2006/relationships/ctrlProp" Target="../ctrlProps/ctrlProps366.xml"/><Relationship Id="rId122" Type="http://schemas.openxmlformats.org/officeDocument/2006/relationships/ctrlProp" Target="../ctrlProps/ctrlProps367.xml"/><Relationship Id="rId123" Type="http://schemas.openxmlformats.org/officeDocument/2006/relationships/ctrlProp" Target="../ctrlProps/ctrlProps368.xml"/><Relationship Id="rId124" Type="http://schemas.openxmlformats.org/officeDocument/2006/relationships/ctrlProp" Target="../ctrlProps/ctrlProps369.xml"/><Relationship Id="rId125" Type="http://schemas.openxmlformats.org/officeDocument/2006/relationships/ctrlProp" Target="../ctrlProps/ctrlProps370.xml"/><Relationship Id="rId126" Type="http://schemas.openxmlformats.org/officeDocument/2006/relationships/ctrlProp" Target="../ctrlProps/ctrlProps371.xml"/><Relationship Id="rId127" Type="http://schemas.openxmlformats.org/officeDocument/2006/relationships/ctrlProp" Target="../ctrlProps/ctrlProps372.xml"/><Relationship Id="rId128" Type="http://schemas.openxmlformats.org/officeDocument/2006/relationships/ctrlProp" Target="../ctrlProps/ctrlProps373.xml"/><Relationship Id="rId129" Type="http://schemas.openxmlformats.org/officeDocument/2006/relationships/ctrlProp" Target="../ctrlProps/ctrlProps374.xml"/><Relationship Id="rId130" Type="http://schemas.openxmlformats.org/officeDocument/2006/relationships/ctrlProp" Target="../ctrlProps/ctrlProps375.xml"/><Relationship Id="rId131" Type="http://schemas.openxmlformats.org/officeDocument/2006/relationships/ctrlProp" Target="../ctrlProps/ctrlProps376.xml"/><Relationship Id="rId132" Type="http://schemas.openxmlformats.org/officeDocument/2006/relationships/ctrlProp" Target="../ctrlProps/ctrlProps377.xml"/><Relationship Id="rId133" Type="http://schemas.openxmlformats.org/officeDocument/2006/relationships/ctrlProp" Target="../ctrlProps/ctrlProps378.xml"/><Relationship Id="rId134" Type="http://schemas.openxmlformats.org/officeDocument/2006/relationships/ctrlProp" Target="../ctrlProps/ctrlProps379.xml"/><Relationship Id="rId135" Type="http://schemas.openxmlformats.org/officeDocument/2006/relationships/ctrlProp" Target="../ctrlProps/ctrlProps380.xml"/><Relationship Id="rId136" Type="http://schemas.openxmlformats.org/officeDocument/2006/relationships/ctrlProp" Target="../ctrlProps/ctrlProps381.xml"/><Relationship Id="rId137" Type="http://schemas.openxmlformats.org/officeDocument/2006/relationships/ctrlProp" Target="../ctrlProps/ctrlProps382.xml"/><Relationship Id="rId138" Type="http://schemas.openxmlformats.org/officeDocument/2006/relationships/ctrlProp" Target="../ctrlProps/ctrlProps383.xml"/><Relationship Id="rId139" Type="http://schemas.openxmlformats.org/officeDocument/2006/relationships/ctrlProp" Target="../ctrlProps/ctrlProps384.xml"/><Relationship Id="rId140" Type="http://schemas.openxmlformats.org/officeDocument/2006/relationships/ctrlProp" Target="../ctrlProps/ctrlProps385.xml"/><Relationship Id="rId141" Type="http://schemas.openxmlformats.org/officeDocument/2006/relationships/ctrlProp" Target="../ctrlProps/ctrlProps386.xml"/><Relationship Id="rId142" Type="http://schemas.openxmlformats.org/officeDocument/2006/relationships/ctrlProp" Target="../ctrlProps/ctrlProps387.xml"/><Relationship Id="rId143" Type="http://schemas.openxmlformats.org/officeDocument/2006/relationships/ctrlProp" Target="../ctrlProps/ctrlProps388.xml"/><Relationship Id="rId144" Type="http://schemas.openxmlformats.org/officeDocument/2006/relationships/ctrlProp" Target="../ctrlProps/ctrlProps389.xml"/><Relationship Id="rId145" Type="http://schemas.openxmlformats.org/officeDocument/2006/relationships/ctrlProp" Target="../ctrlProps/ctrlProps390.xml"/><Relationship Id="rId146" Type="http://schemas.openxmlformats.org/officeDocument/2006/relationships/ctrlProp" Target="../ctrlProps/ctrlProps391.xml"/><Relationship Id="rId147" Type="http://schemas.openxmlformats.org/officeDocument/2006/relationships/ctrlProp" Target="../ctrlProps/ctrlProps392.xml"/><Relationship Id="rId148" Type="http://schemas.openxmlformats.org/officeDocument/2006/relationships/ctrlProp" Target="../ctrlProps/ctrlProps393.xml"/><Relationship Id="rId149" Type="http://schemas.openxmlformats.org/officeDocument/2006/relationships/ctrlProp" Target="../ctrlProps/ctrlProps394.xml"/><Relationship Id="rId150" Type="http://schemas.openxmlformats.org/officeDocument/2006/relationships/ctrlProp" Target="../ctrlProps/ctrlProps395.xml"/><Relationship Id="rId151" Type="http://schemas.openxmlformats.org/officeDocument/2006/relationships/ctrlProp" Target="../ctrlProps/ctrlProps396.xml"/><Relationship Id="rId152" Type="http://schemas.openxmlformats.org/officeDocument/2006/relationships/ctrlProp" Target="../ctrlProps/ctrlProps397.xml"/><Relationship Id="rId153" Type="http://schemas.openxmlformats.org/officeDocument/2006/relationships/ctrlProp" Target="../ctrlProps/ctrlProps398.xml"/><Relationship Id="rId154" Type="http://schemas.openxmlformats.org/officeDocument/2006/relationships/ctrlProp" Target="../ctrlProps/ctrlProps399.xml"/><Relationship Id="rId155" Type="http://schemas.openxmlformats.org/officeDocument/2006/relationships/ctrlProp" Target="../ctrlProps/ctrlProps400.xml"/><Relationship Id="rId156" Type="http://schemas.openxmlformats.org/officeDocument/2006/relationships/ctrlProp" Target="../ctrlProps/ctrlProps401.xml"/><Relationship Id="rId157" Type="http://schemas.openxmlformats.org/officeDocument/2006/relationships/ctrlProp" Target="../ctrlProps/ctrlProps402.xml"/><Relationship Id="rId158" Type="http://schemas.openxmlformats.org/officeDocument/2006/relationships/ctrlProp" Target="../ctrlProps/ctrlProps403.xml"/><Relationship Id="rId159" Type="http://schemas.openxmlformats.org/officeDocument/2006/relationships/ctrlProp" Target="../ctrlProps/ctrlProps404.xml"/><Relationship Id="rId160" Type="http://schemas.openxmlformats.org/officeDocument/2006/relationships/ctrlProp" Target="../ctrlProps/ctrlProps405.xml"/><Relationship Id="rId161" Type="http://schemas.openxmlformats.org/officeDocument/2006/relationships/ctrlProp" Target="../ctrlProps/ctrlProps406.xml"/><Relationship Id="rId162" Type="http://schemas.openxmlformats.org/officeDocument/2006/relationships/ctrlProp" Target="../ctrlProps/ctrlProps407.xml"/><Relationship Id="rId163" Type="http://schemas.openxmlformats.org/officeDocument/2006/relationships/ctrlProp" Target="../ctrlProps/ctrlProps408.xml"/><Relationship Id="rId164" Type="http://schemas.openxmlformats.org/officeDocument/2006/relationships/ctrlProp" Target="../ctrlProps/ctrlProps409.xml"/><Relationship Id="rId165" Type="http://schemas.openxmlformats.org/officeDocument/2006/relationships/ctrlProp" Target="../ctrlProps/ctrlProps410.xml"/><Relationship Id="rId166" Type="http://schemas.openxmlformats.org/officeDocument/2006/relationships/ctrlProp" Target="../ctrlProps/ctrlProps411.xml"/><Relationship Id="rId167" Type="http://schemas.openxmlformats.org/officeDocument/2006/relationships/ctrlProp" Target="../ctrlProps/ctrlProps412.xml"/><Relationship Id="rId168" Type="http://schemas.openxmlformats.org/officeDocument/2006/relationships/ctrlProp" Target="../ctrlProps/ctrlProps413.xml"/><Relationship Id="rId169" Type="http://schemas.openxmlformats.org/officeDocument/2006/relationships/ctrlProp" Target="../ctrlProps/ctrlProps414.xml"/><Relationship Id="rId170" Type="http://schemas.openxmlformats.org/officeDocument/2006/relationships/ctrlProp" Target="../ctrlProps/ctrlProps415.xml"/><Relationship Id="rId171" Type="http://schemas.openxmlformats.org/officeDocument/2006/relationships/ctrlProp" Target="../ctrlProps/ctrlProps416.xml"/><Relationship Id="rId172" Type="http://schemas.openxmlformats.org/officeDocument/2006/relationships/ctrlProp" Target="../ctrlProps/ctrlProps417.xml"/><Relationship Id="rId173" Type="http://schemas.openxmlformats.org/officeDocument/2006/relationships/ctrlProp" Target="../ctrlProps/ctrlProps418.xml"/><Relationship Id="rId174" Type="http://schemas.openxmlformats.org/officeDocument/2006/relationships/ctrlProp" Target="../ctrlProps/ctrlProps419.xml"/><Relationship Id="rId175" Type="http://schemas.openxmlformats.org/officeDocument/2006/relationships/ctrlProp" Target="../ctrlProps/ctrlProps420.xml"/><Relationship Id="rId176" Type="http://schemas.openxmlformats.org/officeDocument/2006/relationships/ctrlProp" Target="../ctrlProps/ctrlProps421.xml"/><Relationship Id="rId177" Type="http://schemas.openxmlformats.org/officeDocument/2006/relationships/ctrlProp" Target="../ctrlProps/ctrlProps422.xml"/><Relationship Id="rId178" Type="http://schemas.openxmlformats.org/officeDocument/2006/relationships/ctrlProp" Target="../ctrlProps/ctrlProps423.xml"/><Relationship Id="rId179" Type="http://schemas.openxmlformats.org/officeDocument/2006/relationships/ctrlProp" Target="../ctrlProps/ctrlProps424.xml"/><Relationship Id="rId180" Type="http://schemas.openxmlformats.org/officeDocument/2006/relationships/ctrlProp" Target="../ctrlProps/ctrlProps425.xml"/><Relationship Id="rId181" Type="http://schemas.openxmlformats.org/officeDocument/2006/relationships/ctrlProp" Target="../ctrlProps/ctrlProps426.xml"/><Relationship Id="rId182" Type="http://schemas.openxmlformats.org/officeDocument/2006/relationships/ctrlProp" Target="../ctrlProps/ctrlProps427.xml"/><Relationship Id="rId183" Type="http://schemas.openxmlformats.org/officeDocument/2006/relationships/ctrlProp" Target="../ctrlProps/ctrlProps428.xml"/><Relationship Id="rId184" Type="http://schemas.openxmlformats.org/officeDocument/2006/relationships/ctrlProp" Target="../ctrlProps/ctrlProps429.xml"/><Relationship Id="rId185" Type="http://schemas.openxmlformats.org/officeDocument/2006/relationships/ctrlProp" Target="../ctrlProps/ctrlProps430.xml"/><Relationship Id="rId186" Type="http://schemas.openxmlformats.org/officeDocument/2006/relationships/ctrlProp" Target="../ctrlProps/ctrlProps431.xml"/><Relationship Id="rId187" Type="http://schemas.openxmlformats.org/officeDocument/2006/relationships/ctrlProp" Target="../ctrlProps/ctrlProps432.xml"/><Relationship Id="rId188" Type="http://schemas.openxmlformats.org/officeDocument/2006/relationships/ctrlProp" Target="../ctrlProps/ctrlProps433.xml"/><Relationship Id="rId189" Type="http://schemas.openxmlformats.org/officeDocument/2006/relationships/ctrlProp" Target="../ctrlProps/ctrlProps434.xml"/><Relationship Id="rId190" Type="http://schemas.openxmlformats.org/officeDocument/2006/relationships/ctrlProp" Target="../ctrlProps/ctrlProps435.xml"/><Relationship Id="rId191" Type="http://schemas.openxmlformats.org/officeDocument/2006/relationships/ctrlProp" Target="../ctrlProps/ctrlProps436.xml"/><Relationship Id="rId192" Type="http://schemas.openxmlformats.org/officeDocument/2006/relationships/ctrlProp" Target="../ctrlProps/ctrlProps437.xml"/><Relationship Id="rId193" Type="http://schemas.openxmlformats.org/officeDocument/2006/relationships/ctrlProp" Target="../ctrlProps/ctrlProps438.xml"/><Relationship Id="rId194" Type="http://schemas.openxmlformats.org/officeDocument/2006/relationships/ctrlProp" Target="../ctrlProps/ctrlProps439.xml"/><Relationship Id="rId195" Type="http://schemas.openxmlformats.org/officeDocument/2006/relationships/ctrlProp" Target="../ctrlProps/ctrlProps440.xml"/><Relationship Id="rId196" Type="http://schemas.openxmlformats.org/officeDocument/2006/relationships/ctrlProp" Target="../ctrlProps/ctrlProps441.xml"/><Relationship Id="rId197" Type="http://schemas.openxmlformats.org/officeDocument/2006/relationships/ctrlProp" Target="../ctrlProps/ctrlProps442.xml"/><Relationship Id="rId198" Type="http://schemas.openxmlformats.org/officeDocument/2006/relationships/ctrlProp" Target="../ctrlProps/ctrlProps443.xml"/><Relationship Id="rId199" Type="http://schemas.openxmlformats.org/officeDocument/2006/relationships/ctrlProp" Target="../ctrlProps/ctrlProps444.xml"/><Relationship Id="rId200" Type="http://schemas.openxmlformats.org/officeDocument/2006/relationships/ctrlProp" Target="../ctrlProps/ctrlProps445.xml"/><Relationship Id="rId201" Type="http://schemas.openxmlformats.org/officeDocument/2006/relationships/ctrlProp" Target="../ctrlProps/ctrlProps446.xml"/><Relationship Id="rId202" Type="http://schemas.openxmlformats.org/officeDocument/2006/relationships/ctrlProp" Target="../ctrlProps/ctrlProps447.xml"/><Relationship Id="rId203" Type="http://schemas.openxmlformats.org/officeDocument/2006/relationships/ctrlProp" Target="../ctrlProps/ctrlProps448.xml"/><Relationship Id="rId204" Type="http://schemas.openxmlformats.org/officeDocument/2006/relationships/ctrlProp" Target="../ctrlProps/ctrlProps449.xml"/><Relationship Id="rId205" Type="http://schemas.openxmlformats.org/officeDocument/2006/relationships/ctrlProp" Target="../ctrlProps/ctrlProps450.xml"/><Relationship Id="rId206" Type="http://schemas.openxmlformats.org/officeDocument/2006/relationships/ctrlProp" Target="../ctrlProps/ctrlProps451.xml"/><Relationship Id="rId207" Type="http://schemas.openxmlformats.org/officeDocument/2006/relationships/ctrlProp" Target="../ctrlProps/ctrlProps452.xml"/><Relationship Id="rId208" Type="http://schemas.openxmlformats.org/officeDocument/2006/relationships/ctrlProp" Target="../ctrlProps/ctrlProps453.xml"/><Relationship Id="rId209" Type="http://schemas.openxmlformats.org/officeDocument/2006/relationships/ctrlProp" Target="../ctrlProps/ctrlProps454.xml"/><Relationship Id="rId210" Type="http://schemas.openxmlformats.org/officeDocument/2006/relationships/ctrlProp" Target="../ctrlProps/ctrlProps455.xml"/><Relationship Id="rId211" Type="http://schemas.openxmlformats.org/officeDocument/2006/relationships/ctrlProp" Target="../ctrlProps/ctrlProps456.xml"/><Relationship Id="rId212" Type="http://schemas.openxmlformats.org/officeDocument/2006/relationships/ctrlProp" Target="../ctrlProps/ctrlProps457.xml"/><Relationship Id="rId213" Type="http://schemas.openxmlformats.org/officeDocument/2006/relationships/ctrlProp" Target="../ctrlProps/ctrlProps458.xml"/><Relationship Id="rId214" Type="http://schemas.openxmlformats.org/officeDocument/2006/relationships/ctrlProp" Target="../ctrlProps/ctrlProps459.xml"/><Relationship Id="rId215" Type="http://schemas.openxmlformats.org/officeDocument/2006/relationships/ctrlProp" Target="../ctrlProps/ctrlProps460.xml"/><Relationship Id="rId216" Type="http://schemas.openxmlformats.org/officeDocument/2006/relationships/ctrlProp" Target="../ctrlProps/ctrlProps461.xml"/><Relationship Id="rId217" Type="http://schemas.openxmlformats.org/officeDocument/2006/relationships/ctrlProp" Target="../ctrlProps/ctrlProps462.xml"/><Relationship Id="rId218" Type="http://schemas.openxmlformats.org/officeDocument/2006/relationships/ctrlProp" Target="../ctrlProps/ctrlProps463.xml"/><Relationship Id="rId219" Type="http://schemas.openxmlformats.org/officeDocument/2006/relationships/ctrlProp" Target="../ctrlProps/ctrlProps464.xml"/><Relationship Id="rId220" Type="http://schemas.openxmlformats.org/officeDocument/2006/relationships/ctrlProp" Target="../ctrlProps/ctrlProps465.xml"/><Relationship Id="rId221" Type="http://schemas.openxmlformats.org/officeDocument/2006/relationships/ctrlProp" Target="../ctrlProps/ctrlProps466.xml"/><Relationship Id="rId222" Type="http://schemas.openxmlformats.org/officeDocument/2006/relationships/ctrlProp" Target="../ctrlProps/ctrlProps467.xml"/><Relationship Id="rId223" Type="http://schemas.openxmlformats.org/officeDocument/2006/relationships/ctrlProp" Target="../ctrlProps/ctrlProps468.xml"/><Relationship Id="rId224" Type="http://schemas.openxmlformats.org/officeDocument/2006/relationships/ctrlProp" Target="../ctrlProps/ctrlProps469.xml"/><Relationship Id="rId225" Type="http://schemas.openxmlformats.org/officeDocument/2006/relationships/ctrlProp" Target="../ctrlProps/ctrlProps470.xml"/><Relationship Id="rId226" Type="http://schemas.openxmlformats.org/officeDocument/2006/relationships/ctrlProp" Target="../ctrlProps/ctrlProps471.xml"/><Relationship Id="rId227" Type="http://schemas.openxmlformats.org/officeDocument/2006/relationships/ctrlProp" Target="../ctrlProps/ctrlProps472.xml"/><Relationship Id="rId228" Type="http://schemas.openxmlformats.org/officeDocument/2006/relationships/ctrlProp" Target="../ctrlProps/ctrlProps473.xml"/><Relationship Id="rId229" Type="http://schemas.openxmlformats.org/officeDocument/2006/relationships/ctrlProp" Target="../ctrlProps/ctrlProps474.xml"/><Relationship Id="rId230" Type="http://schemas.openxmlformats.org/officeDocument/2006/relationships/ctrlProp" Target="../ctrlProps/ctrlProps475.xml"/><Relationship Id="rId231" Type="http://schemas.openxmlformats.org/officeDocument/2006/relationships/ctrlProp" Target="../ctrlProps/ctrlProps476.xml"/><Relationship Id="rId232" Type="http://schemas.openxmlformats.org/officeDocument/2006/relationships/ctrlProp" Target="../ctrlProps/ctrlProps477.xml"/><Relationship Id="rId233" Type="http://schemas.openxmlformats.org/officeDocument/2006/relationships/ctrlProp" Target="../ctrlProps/ctrlProps478.xml"/><Relationship Id="rId234" Type="http://schemas.openxmlformats.org/officeDocument/2006/relationships/ctrlProp" Target="../ctrlProps/ctrlProps479.xml"/><Relationship Id="rId235" Type="http://schemas.openxmlformats.org/officeDocument/2006/relationships/ctrlProp" Target="../ctrlProps/ctrlProps480.xml"/><Relationship Id="rId236" Type="http://schemas.openxmlformats.org/officeDocument/2006/relationships/ctrlProp" Target="../ctrlProps/ctrlProps481.xml"/><Relationship Id="rId237" Type="http://schemas.openxmlformats.org/officeDocument/2006/relationships/ctrlProp" Target="../ctrlProps/ctrlProps482.xml"/><Relationship Id="rId238" Type="http://schemas.openxmlformats.org/officeDocument/2006/relationships/ctrlProp" Target="../ctrlProps/ctrlProps483.xml"/><Relationship Id="rId239" Type="http://schemas.openxmlformats.org/officeDocument/2006/relationships/ctrlProp" Target="../ctrlProps/ctrlProps484.xml"/><Relationship Id="rId240" Type="http://schemas.openxmlformats.org/officeDocument/2006/relationships/ctrlProp" Target="../ctrlProps/ctrlProps485.xml"/><Relationship Id="rId241" Type="http://schemas.openxmlformats.org/officeDocument/2006/relationships/ctrlProp" Target="../ctrlProps/ctrlProps486.xml"/><Relationship Id="rId242" Type="http://schemas.openxmlformats.org/officeDocument/2006/relationships/ctrlProp" Target="../ctrlProps/ctrlProps487.xml"/><Relationship Id="rId243" Type="http://schemas.openxmlformats.org/officeDocument/2006/relationships/ctrlProp" Target="../ctrlProps/ctrlProps488.xml"/><Relationship Id="rId244" Type="http://schemas.openxmlformats.org/officeDocument/2006/relationships/ctrlProp" Target="../ctrlProps/ctrlProps489.xml"/><Relationship Id="rId245" Type="http://schemas.openxmlformats.org/officeDocument/2006/relationships/ctrlProp" Target="../ctrlProps/ctrlProps4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10-19-0001.mrg &amp; 2010-19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2</v>
      </c>
      <c r="F5" s="0" t="str">
        <f aca="false">B5&amp;" &amp; "&amp;C5</f>
        <v> 2010-19-0003.mrg &amp; 2010-19-0003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7</v>
      </c>
      <c r="F6" s="0" t="str">
        <f aca="false">B6&amp;" &amp; "&amp;C6</f>
        <v> 2010-19-0007.mrg &amp; 2010-19-0007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61</v>
      </c>
      <c r="F7" s="0" t="str">
        <f aca="false">B7&amp;" &amp; "&amp;C7</f>
        <v> 2010-19-0010.mrg &amp; 2010-19-0010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74</v>
      </c>
      <c r="F8" s="0" t="str">
        <f aca="false">B8&amp;" &amp; "&amp;C8</f>
        <v> 2010-19-0013.mrg &amp; 2010-19-0013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6</v>
      </c>
      <c r="E9" s="2" t="n">
        <v>87</v>
      </c>
      <c r="F9" s="0" t="str">
        <f aca="false">B9&amp;" &amp; "&amp;C9</f>
        <v> 2010-19-0016.mrg &amp; 2010-19-0016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9</v>
      </c>
      <c r="E10" s="2" t="n">
        <v>97</v>
      </c>
      <c r="F10" s="0" t="str">
        <f aca="false">B10&amp;" &amp; "&amp;C10</f>
        <v> 2010-19-0019.mrg &amp; 2010-19-0019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07</v>
      </c>
      <c r="F11" s="0" t="str">
        <f aca="false">B11&amp;" &amp; "&amp;C11</f>
        <v> 2010-19-0023.mrg &amp; 2010-19-0023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9</v>
      </c>
      <c r="E12" s="2" t="n">
        <v>118</v>
      </c>
      <c r="F12" s="0" t="str">
        <f aca="false">B12&amp;" &amp; "&amp;C12</f>
        <v> 2010-19-0026.mrg &amp; 2010-19-0026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1</v>
      </c>
      <c r="F13" s="0" t="str">
        <f aca="false">B13&amp;" &amp; "&amp;C13</f>
        <v> 2010-19-0032.mrg &amp; 2010-19-0032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3</v>
      </c>
      <c r="E14" s="2" t="n">
        <v>143</v>
      </c>
      <c r="F14" s="0" t="str">
        <f aca="false">B14&amp;" &amp; "&amp;C14</f>
        <v> 2010-19-0040.mrg &amp; 2010-19-0040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59</v>
      </c>
      <c r="F15" s="0" t="str">
        <f aca="false">B15&amp;" &amp; "&amp;C15</f>
        <v> 2010-19-0042.mrg &amp; 2010-19-0042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1</v>
      </c>
      <c r="E16" s="2" t="n">
        <v>176</v>
      </c>
      <c r="F16" s="0" t="str">
        <f aca="false">B16&amp;" &amp; "&amp;C16</f>
        <v> 2010-19-0046.mrg &amp; 2010-19-0046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8</v>
      </c>
      <c r="E17" s="2" t="n">
        <v>192</v>
      </c>
      <c r="F17" s="0" t="str">
        <f aca="false">B17&amp;" &amp; "&amp;C17</f>
        <v> 2010-19-0049.mrg &amp; 2010-19-0049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4</v>
      </c>
      <c r="E18" s="2" t="n">
        <v>207</v>
      </c>
      <c r="F18" s="0" t="str">
        <f aca="false">B18&amp;" &amp; "&amp;C18</f>
        <v> 2010-19-0053.mrg &amp; 2010-19-0053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9</v>
      </c>
      <c r="E19" s="2" t="n">
        <v>223</v>
      </c>
      <c r="F19" s="0" t="str">
        <f aca="false">B19&amp;" &amp; "&amp;C19</f>
        <v> 2010-19-0056.mrg &amp; 2010-19-0056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5</v>
      </c>
      <c r="E20" s="2" t="n">
        <v>236</v>
      </c>
      <c r="F20" s="0" t="str">
        <f aca="false">B20&amp;" &amp; "&amp;C20</f>
        <v> 2010-19-0058.mrg &amp; 2010-19-0058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8</v>
      </c>
      <c r="E21" s="2" t="n">
        <v>247</v>
      </c>
      <c r="F21" s="0" t="str">
        <f aca="false">B21&amp;" &amp; "&amp;C21</f>
        <v> 2010-19-0061.mrg &amp; 2010-19-0061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9</v>
      </c>
      <c r="E22" s="2" t="n">
        <v>263</v>
      </c>
      <c r="F22" s="0" t="str">
        <f aca="false">B22&amp;" &amp; "&amp;C22</f>
        <v> 2010-19-0064.mrg &amp; 2010-19-0064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5</v>
      </c>
      <c r="E23" s="2" t="n">
        <v>274</v>
      </c>
      <c r="F23" s="0" t="str">
        <f aca="false">B23&amp;" &amp; "&amp;C23</f>
        <v> 2010-19-0067.mrg &amp; 2010-19-0067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6</v>
      </c>
      <c r="E24" s="2" t="n">
        <v>289</v>
      </c>
      <c r="F24" s="0" t="str">
        <f aca="false">B24&amp;" &amp; "&amp;C24</f>
        <v> 2010-19-0069.mrg &amp; 2010-19-0069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2" activePane="bottomLeft" state="frozen"/>
      <selection pane="topLeft" activeCell="A1" activeCellId="0" sqref="A1"/>
      <selection pane="bottomLeft" activeCell="K191" activeCellId="0" sqref="K191:K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2150529140675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122550866687608</v>
      </c>
      <c r="C9" s="0" t="n">
        <f aca="false">INDEX(LINEST(known_ys,known_xs,TRUE(),TRUE()),2,1)</f>
        <v>8.23621973165592E-005</v>
      </c>
      <c r="E9" s="0" t="s">
        <v>62</v>
      </c>
      <c r="G9" s="0" t="n">
        <f aca="false">INDEX(LINEST(known_ys,known_xs,TRUE(),TRUE()),3,2)</f>
        <v>0.0945565579008575</v>
      </c>
      <c r="I9" s="0" t="n">
        <f aca="false">MIN(known_xs)</f>
        <v>10.3217</v>
      </c>
      <c r="J9" s="0" t="n">
        <f aca="false">I9*$B$9+$B$10</f>
        <v>0.031677892672681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32942825953371</v>
      </c>
      <c r="C10" s="11" t="n">
        <f aca="false">INDEX(LINEST(known_ys,known_xs,TRUE(),TRUE()),2,2)</f>
        <v>0.0119548726305877</v>
      </c>
      <c r="E10" s="11" t="s">
        <v>64</v>
      </c>
      <c r="F10" s="11"/>
      <c r="G10" s="11" t="n">
        <f aca="false">INDEX(LINEST(known_ys,known_xs,TRUE(),TRUE()),5,2)</f>
        <v>1.60936967557048</v>
      </c>
      <c r="I10" s="11" t="n">
        <f aca="false">MAX(known_xs)</f>
        <v>369.963</v>
      </c>
      <c r="J10" s="11" t="n">
        <f aca="false">I10*$B$9+$B$10</f>
        <v>-0.01239646033897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37</v>
      </c>
    </row>
    <row r="13" customFormat="false" ht="12.75" hidden="false" customHeight="false" outlineLevel="0" collapsed="false">
      <c r="A13" s="0" t="s">
        <v>66</v>
      </c>
      <c r="D13" s="0" t="n">
        <v>1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2</v>
      </c>
      <c r="B17" s="24" t="s">
        <v>80</v>
      </c>
      <c r="C17" s="25" t="n">
        <v>228.034</v>
      </c>
      <c r="D17" s="24" t="n">
        <v>4.972</v>
      </c>
      <c r="E17" s="24" t="n">
        <v>0</v>
      </c>
      <c r="F17" s="25" t="n">
        <v>0.00300026</v>
      </c>
      <c r="G17" s="25" t="n">
        <f aca="false">C17*$B$9+$B$10</f>
        <v>0.00499706161912888</v>
      </c>
      <c r="H17" s="24" t="n">
        <f aca="false">G17-F17</f>
        <v>0.00199680161912888</v>
      </c>
      <c r="J17" s="26" t="n">
        <v>228.034</v>
      </c>
      <c r="K17" s="24" t="n">
        <v>0.00300026</v>
      </c>
    </row>
    <row r="18" customFormat="false" ht="12.75" hidden="false" customHeight="false" outlineLevel="0" collapsed="false">
      <c r="A18" s="23" t="n">
        <v>2</v>
      </c>
      <c r="B18" s="24" t="s">
        <v>80</v>
      </c>
      <c r="C18" s="25" t="n">
        <v>203.004</v>
      </c>
      <c r="D18" s="24" t="n">
        <v>5.201</v>
      </c>
      <c r="E18" s="24" t="n">
        <v>0</v>
      </c>
      <c r="F18" s="25" t="n">
        <v>-0.0869999</v>
      </c>
      <c r="G18" s="25" t="n">
        <f aca="false">C18*$B$9+$B$10</f>
        <v>0.00806450981231972</v>
      </c>
      <c r="H18" s="24" t="n">
        <f aca="false">G18-F18</f>
        <v>0.0950644098123197</v>
      </c>
      <c r="J18" s="26" t="n">
        <v>203.004</v>
      </c>
      <c r="K18" s="24" t="n">
        <v>-0.0869999</v>
      </c>
    </row>
    <row r="19" customFormat="false" ht="12.75" hidden="false" customHeight="false" outlineLevel="0" collapsed="false">
      <c r="A19" s="23" t="n">
        <v>2</v>
      </c>
      <c r="B19" s="24" t="s">
        <v>80</v>
      </c>
      <c r="C19" s="25" t="n">
        <v>184.007</v>
      </c>
      <c r="D19" s="24" t="n">
        <v>5.441</v>
      </c>
      <c r="E19" s="24" t="n">
        <v>0</v>
      </c>
      <c r="F19" s="25" t="n">
        <v>0.00199986</v>
      </c>
      <c r="G19" s="25" t="n">
        <f aca="false">C19*$B$9+$B$10</f>
        <v>0.0103926086267842</v>
      </c>
      <c r="H19" s="24" t="n">
        <f aca="false">G19-F19</f>
        <v>0.00839274862678421</v>
      </c>
      <c r="J19" s="26" t="n">
        <v>184.007</v>
      </c>
      <c r="K19" s="24" t="n">
        <v>0.00199986</v>
      </c>
    </row>
    <row r="20" customFormat="false" ht="12.75" hidden="false" customHeight="false" outlineLevel="0" collapsed="false">
      <c r="A20" s="23" t="n">
        <v>2</v>
      </c>
      <c r="B20" s="24" t="s">
        <v>80</v>
      </c>
      <c r="C20" s="25" t="n">
        <v>151.503</v>
      </c>
      <c r="D20" s="24" t="n">
        <v>5.6145</v>
      </c>
      <c r="E20" s="24" t="n">
        <v>0.00494973</v>
      </c>
      <c r="F20" s="25" t="n">
        <v>0.0295</v>
      </c>
      <c r="G20" s="25" t="n">
        <f aca="false">C20*$B$9+$B$10</f>
        <v>0.0143760019975982</v>
      </c>
      <c r="H20" s="24" t="n">
        <f aca="false">G20-F20</f>
        <v>-0.0151239980024018</v>
      </c>
      <c r="J20" s="26" t="n">
        <v>151.503</v>
      </c>
      <c r="K20" s="24" t="n">
        <v>0.0295</v>
      </c>
    </row>
    <row r="21" customFormat="false" ht="12.75" hidden="false" customHeight="false" outlineLevel="0" collapsed="false">
      <c r="A21" s="23" t="n">
        <v>2</v>
      </c>
      <c r="B21" s="24" t="s">
        <v>80</v>
      </c>
      <c r="C21" s="25" t="n">
        <v>126</v>
      </c>
      <c r="D21" s="24" t="n">
        <v>5.78067</v>
      </c>
      <c r="E21" s="24" t="n">
        <v>0.0182299</v>
      </c>
      <c r="F21" s="25" t="n">
        <v>-0.177333</v>
      </c>
      <c r="G21" s="25" t="n">
        <f aca="false">C21*$B$9+$B$10</f>
        <v>0.0175014167507323</v>
      </c>
      <c r="H21" s="24" t="n">
        <f aca="false">G21-F21</f>
        <v>0.194834416750732</v>
      </c>
      <c r="J21" s="26" t="n">
        <v>126</v>
      </c>
      <c r="K21" s="24" t="n">
        <v>-0.177333</v>
      </c>
    </row>
    <row r="22" customFormat="false" ht="12.75" hidden="false" customHeight="false" outlineLevel="0" collapsed="false">
      <c r="A22" s="23" t="n">
        <v>2</v>
      </c>
      <c r="B22" s="24" t="s">
        <v>80</v>
      </c>
      <c r="C22" s="25" t="n">
        <v>101.007</v>
      </c>
      <c r="D22" s="24" t="n">
        <v>6.037</v>
      </c>
      <c r="E22" s="24" t="n">
        <v>0.0183848</v>
      </c>
      <c r="F22" s="25" t="n">
        <v>0.0470004</v>
      </c>
      <c r="G22" s="25" t="n">
        <f aca="false">C22*$B$9+$B$10</f>
        <v>0.0205643305618557</v>
      </c>
      <c r="H22" s="24" t="n">
        <f aca="false">G22-F22</f>
        <v>-0.0264360694381443</v>
      </c>
      <c r="J22" s="26" t="n">
        <v>101.007</v>
      </c>
      <c r="K22" s="24" t="n">
        <v>0.0470004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75.9995</v>
      </c>
      <c r="D23" s="24" t="n">
        <v>6.0795</v>
      </c>
      <c r="E23" s="24" t="n">
        <v>0.0120206</v>
      </c>
      <c r="F23" s="25" t="n">
        <v>0.00349998</v>
      </c>
      <c r="G23" s="25" t="n">
        <f aca="false">C23*$B$9+$B$10</f>
        <v>0.0236290213605461</v>
      </c>
      <c r="H23" s="24" t="n">
        <f aca="false">G23-F23</f>
        <v>0.0201290413605461</v>
      </c>
      <c r="J23" s="26" t="n">
        <v>75.9995</v>
      </c>
      <c r="K23" s="24" t="n">
        <v>0.00349998</v>
      </c>
    </row>
    <row r="24" customFormat="false" ht="12.75" hidden="false" customHeight="false" outlineLevel="0" collapsed="false">
      <c r="A24" s="23" t="n">
        <v>2</v>
      </c>
      <c r="B24" s="24" t="s">
        <v>80</v>
      </c>
      <c r="C24" s="25" t="n">
        <v>50.498</v>
      </c>
      <c r="D24" s="24" t="n">
        <v>6.128</v>
      </c>
      <c r="E24" s="24" t="n">
        <v>0.00787404</v>
      </c>
      <c r="F24" s="25" t="n">
        <v>-0.0139999</v>
      </c>
      <c r="G24" s="25" t="n">
        <f aca="false">C24*$B$9+$B$10</f>
        <v>0.0267542522873801</v>
      </c>
      <c r="H24" s="24" t="n">
        <f aca="false">G24-F24</f>
        <v>0.0407541522873801</v>
      </c>
      <c r="J24" s="26" t="n">
        <v>50.498</v>
      </c>
      <c r="K24" s="24" t="n">
        <v>-0.0139999</v>
      </c>
    </row>
    <row r="25" customFormat="false" ht="12.75" hidden="false" customHeight="false" outlineLevel="0" collapsed="false">
      <c r="A25" s="23" t="n">
        <v>2</v>
      </c>
      <c r="B25" s="24" t="s">
        <v>80</v>
      </c>
      <c r="C25" s="25" t="n">
        <v>30.0027</v>
      </c>
      <c r="D25" s="24" t="n">
        <v>6.21333</v>
      </c>
      <c r="E25" s="24" t="n">
        <v>0.00208178</v>
      </c>
      <c r="F25" s="25" t="n">
        <v>0.00733376</v>
      </c>
      <c r="G25" s="25" t="n">
        <f aca="false">C25*$B$9+$B$10</f>
        <v>0.0292659690654026</v>
      </c>
      <c r="H25" s="24" t="n">
        <f aca="false">G25-F25</f>
        <v>0.0219322090654026</v>
      </c>
      <c r="J25" s="26" t="n">
        <v>30.0027</v>
      </c>
      <c r="K25" s="24" t="n">
        <v>0.00733376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20.0037</v>
      </c>
      <c r="D26" s="24" t="n">
        <v>6.20733</v>
      </c>
      <c r="E26" s="24" t="n">
        <v>0.00602753</v>
      </c>
      <c r="F26" s="25" t="n">
        <v>0.00133371</v>
      </c>
      <c r="G26" s="25" t="n">
        <f aca="false">C26*$B$9+$B$10</f>
        <v>0.030491355181412</v>
      </c>
      <c r="H26" s="24" t="n">
        <f aca="false">G26-F26</f>
        <v>0.029157645181412</v>
      </c>
      <c r="J26" s="26" t="n">
        <v>20.0037</v>
      </c>
      <c r="K26" s="24" t="n">
        <v>0.00133371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0.3217</v>
      </c>
      <c r="D27" s="24" t="n">
        <v>6.222</v>
      </c>
      <c r="E27" s="24" t="n">
        <v>0.00346413</v>
      </c>
      <c r="F27" s="25" t="n">
        <v>0.00499964</v>
      </c>
      <c r="G27" s="25" t="n">
        <f aca="false">C27*$B$9+$B$10</f>
        <v>0.0316778926726815</v>
      </c>
      <c r="H27" s="24" t="n">
        <f aca="false">G27-F27</f>
        <v>0.0266782526726815</v>
      </c>
      <c r="J27" s="26" t="n">
        <v>10.3217</v>
      </c>
      <c r="K27" s="24" t="n">
        <v>0.00499964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5.332</v>
      </c>
      <c r="D28" s="24" t="n">
        <v>6.24967</v>
      </c>
      <c r="E28" s="24" t="n">
        <v>0.00702374</v>
      </c>
      <c r="F28" s="25" t="n">
        <v>0.0406666</v>
      </c>
      <c r="G28" s="25" t="n">
        <f aca="false">C28*$B$9+$B$10</f>
        <v>0.0322893847321926</v>
      </c>
      <c r="H28" s="24" t="n">
        <f aca="false">G28-F28</f>
        <v>-0.00837721526780738</v>
      </c>
      <c r="J28" s="26" t="n">
        <v>253.106</v>
      </c>
      <c r="K28" s="24" t="n">
        <v>0.0310001</v>
      </c>
    </row>
    <row r="29" customFormat="false" ht="13.5" hidden="false" customHeight="false" outlineLevel="0" collapsed="false">
      <c r="A29" s="23" t="n">
        <v>2</v>
      </c>
      <c r="B29" s="24" t="s">
        <v>81</v>
      </c>
      <c r="C29" s="25" t="n">
        <v>2.143</v>
      </c>
      <c r="D29" s="24" t="n">
        <v>6.279</v>
      </c>
      <c r="E29" s="24" t="n">
        <v>0</v>
      </c>
      <c r="F29" s="25" t="n">
        <v>0.0449996</v>
      </c>
      <c r="G29" s="25" t="n">
        <f aca="false">C29*$B$9+$B$10</f>
        <v>0.0326801994460594</v>
      </c>
      <c r="H29" s="24" t="n">
        <f aca="false">G29-F29</f>
        <v>-0.0123194005539406</v>
      </c>
      <c r="J29" s="26" t="n">
        <v>251.142</v>
      </c>
      <c r="K29" s="24" t="n">
        <v>0.033</v>
      </c>
    </row>
    <row r="30" customFormat="false" ht="13.5" hidden="false" customHeight="false" outlineLevel="0" collapsed="false">
      <c r="A30" s="27" t="n">
        <v>3</v>
      </c>
      <c r="B30" s="24" t="s">
        <v>80</v>
      </c>
      <c r="C30" s="28" t="n">
        <v>253.106</v>
      </c>
      <c r="D30" s="29" t="n">
        <v>2.163</v>
      </c>
      <c r="E30" s="29" t="n">
        <v>0.00100005</v>
      </c>
      <c r="F30" s="28" t="n">
        <v>0.0310001</v>
      </c>
      <c r="G30" s="28" t="n">
        <f aca="false">C30*$B$9+$B$10</f>
        <v>0.00192446628953717</v>
      </c>
      <c r="H30" s="29" t="n">
        <f aca="false">G30-F30</f>
        <v>-0.0290756337104628</v>
      </c>
      <c r="J30" s="26" t="n">
        <v>199.978</v>
      </c>
      <c r="K30" s="24" t="n">
        <v>0.03</v>
      </c>
    </row>
    <row r="31" customFormat="false" ht="12.75" hidden="false" customHeight="false" outlineLevel="0" collapsed="false">
      <c r="A31" s="23" t="n">
        <v>3</v>
      </c>
      <c r="B31" s="24" t="s">
        <v>80</v>
      </c>
      <c r="C31" s="25" t="n">
        <v>251.142</v>
      </c>
      <c r="D31" s="24" t="n">
        <v>2.164</v>
      </c>
      <c r="E31" s="24" t="n">
        <v>0.00141411</v>
      </c>
      <c r="F31" s="25" t="n">
        <v>0.033</v>
      </c>
      <c r="G31" s="25" t="n">
        <f aca="false">C31*$B$9+$B$10</f>
        <v>0.00216515619171163</v>
      </c>
      <c r="H31" s="24" t="n">
        <f aca="false">G31-F31</f>
        <v>-0.0308348438082884</v>
      </c>
      <c r="J31" s="26" t="n">
        <v>175.503</v>
      </c>
      <c r="K31" s="24" t="n">
        <v>-0.1255</v>
      </c>
    </row>
    <row r="32" customFormat="false" ht="12.75" hidden="false" customHeight="false" outlineLevel="0" collapsed="false">
      <c r="A32" s="23" t="n">
        <v>3</v>
      </c>
      <c r="B32" s="24" t="s">
        <v>80</v>
      </c>
      <c r="C32" s="25" t="n">
        <v>199.978</v>
      </c>
      <c r="D32" s="24" t="n">
        <v>2.281</v>
      </c>
      <c r="E32" s="24" t="n">
        <v>0</v>
      </c>
      <c r="F32" s="25" t="n">
        <v>0.03</v>
      </c>
      <c r="G32" s="25" t="n">
        <f aca="false">C32*$B$9+$B$10</f>
        <v>0.00843534873491642</v>
      </c>
      <c r="H32" s="24" t="n">
        <f aca="false">G32-F32</f>
        <v>-0.0215646512650836</v>
      </c>
      <c r="J32" s="26" t="n">
        <v>152.995</v>
      </c>
      <c r="K32" s="24" t="n">
        <v>-0.125</v>
      </c>
    </row>
    <row r="33" customFormat="false" ht="12.75" hidden="false" customHeight="false" outlineLevel="0" collapsed="false">
      <c r="A33" s="23" t="n">
        <v>3</v>
      </c>
      <c r="B33" s="24" t="s">
        <v>80</v>
      </c>
      <c r="C33" s="25" t="n">
        <v>175.503</v>
      </c>
      <c r="D33" s="24" t="n">
        <v>3.1225</v>
      </c>
      <c r="E33" s="24" t="n">
        <v>0.040305</v>
      </c>
      <c r="F33" s="25" t="n">
        <v>-0.1255</v>
      </c>
      <c r="G33" s="25" t="n">
        <f aca="false">C33*$B$9+$B$10</f>
        <v>0.0114347811970956</v>
      </c>
      <c r="H33" s="24" t="n">
        <f aca="false">G33-F33</f>
        <v>0.136934781197096</v>
      </c>
      <c r="J33" s="26" t="n">
        <v>125.495</v>
      </c>
      <c r="K33" s="24" t="n">
        <v>0.0249996</v>
      </c>
    </row>
    <row r="34" customFormat="false" ht="12.75" hidden="false" customHeight="false" outlineLevel="0" collapsed="false">
      <c r="A34" s="23" t="n">
        <v>3</v>
      </c>
      <c r="B34" s="24" t="s">
        <v>80</v>
      </c>
      <c r="C34" s="25" t="n">
        <v>152.995</v>
      </c>
      <c r="D34" s="24" t="n">
        <v>3.388</v>
      </c>
      <c r="E34" s="24" t="n">
        <v>0</v>
      </c>
      <c r="F34" s="25" t="n">
        <v>-0.125</v>
      </c>
      <c r="G34" s="25" t="n">
        <f aca="false">C34*$B$9+$B$10</f>
        <v>0.0141931561045003</v>
      </c>
      <c r="H34" s="24" t="n">
        <f aca="false">G34-F34</f>
        <v>0.1391931561045</v>
      </c>
      <c r="J34" s="26" t="n">
        <v>100.994</v>
      </c>
      <c r="K34" s="24" t="n">
        <v>-0.1785</v>
      </c>
    </row>
    <row r="35" customFormat="false" ht="12.75" hidden="false" customHeight="false" outlineLevel="0" collapsed="false">
      <c r="A35" s="23" t="n">
        <v>3</v>
      </c>
      <c r="B35" s="24" t="s">
        <v>80</v>
      </c>
      <c r="C35" s="25" t="n">
        <v>125.495</v>
      </c>
      <c r="D35" s="24" t="n">
        <v>4.018</v>
      </c>
      <c r="E35" s="24" t="n">
        <v>0.0179257</v>
      </c>
      <c r="F35" s="25" t="n">
        <v>0.0249996</v>
      </c>
      <c r="G35" s="25" t="n">
        <f aca="false">C35*$B$9+$B$10</f>
        <v>0.0175633049384095</v>
      </c>
      <c r="H35" s="24" t="n">
        <f aca="false">G35-F35</f>
        <v>-0.00743629506159045</v>
      </c>
      <c r="J35" s="26" t="n">
        <v>75.947</v>
      </c>
      <c r="K35" s="24" t="n">
        <v>0.0634999</v>
      </c>
    </row>
    <row r="36" customFormat="false" ht="12.75" hidden="false" customHeight="false" outlineLevel="0" collapsed="false">
      <c r="A36" s="23" t="n">
        <v>3</v>
      </c>
      <c r="B36" s="24" t="s">
        <v>80</v>
      </c>
      <c r="C36" s="25" t="n">
        <v>100.994</v>
      </c>
      <c r="D36" s="24" t="n">
        <v>4.3605</v>
      </c>
      <c r="E36" s="24" t="n">
        <v>0.0289913</v>
      </c>
      <c r="F36" s="25" t="n">
        <v>-0.1785</v>
      </c>
      <c r="G36" s="25" t="n">
        <f aca="false">C36*$B$9+$B$10</f>
        <v>0.0205659237231226</v>
      </c>
      <c r="H36" s="24" t="n">
        <f aca="false">G36-F36</f>
        <v>0.199065923723123</v>
      </c>
      <c r="J36" s="26" t="n">
        <v>51.0027</v>
      </c>
      <c r="K36" s="24" t="n">
        <v>-0.256</v>
      </c>
    </row>
    <row r="37" customFormat="false" ht="12.75" hidden="false" customHeight="false" outlineLevel="0" collapsed="false">
      <c r="A37" s="23" t="n">
        <v>3</v>
      </c>
      <c r="B37" s="24" t="s">
        <v>80</v>
      </c>
      <c r="C37" s="25" t="n">
        <v>75.947</v>
      </c>
      <c r="D37" s="24" t="n">
        <v>5.6365</v>
      </c>
      <c r="E37" s="24" t="n">
        <v>0.00494973</v>
      </c>
      <c r="F37" s="25" t="n">
        <v>0.0634999</v>
      </c>
      <c r="G37" s="25" t="n">
        <f aca="false">C37*$B$9+$B$10</f>
        <v>0.0236354552810472</v>
      </c>
      <c r="H37" s="24" t="n">
        <f aca="false">G37-F37</f>
        <v>-0.0398644447189528</v>
      </c>
      <c r="J37" s="26" t="n">
        <v>30.007</v>
      </c>
      <c r="K37" s="24" t="n">
        <v>0.0100002</v>
      </c>
    </row>
    <row r="38" customFormat="false" ht="12.75" hidden="false" customHeight="false" outlineLevel="0" collapsed="false">
      <c r="A38" s="23" t="n">
        <v>3</v>
      </c>
      <c r="B38" s="24" t="s">
        <v>80</v>
      </c>
      <c r="C38" s="25" t="n">
        <v>51.0027</v>
      </c>
      <c r="D38" s="24" t="n">
        <v>5.542</v>
      </c>
      <c r="E38" s="24" t="n">
        <v>0.011358</v>
      </c>
      <c r="F38" s="25" t="n">
        <v>-0.256</v>
      </c>
      <c r="G38" s="25" t="n">
        <f aca="false">C38*$B$9+$B$10</f>
        <v>0.0266924008649629</v>
      </c>
      <c r="H38" s="24" t="n">
        <f aca="false">G38-F38</f>
        <v>0.282692400864963</v>
      </c>
      <c r="J38" s="26" t="n">
        <v>20.004</v>
      </c>
      <c r="K38" s="24" t="n">
        <v>-0.0146666</v>
      </c>
    </row>
    <row r="39" customFormat="false" ht="12.75" hidden="false" customHeight="false" outlineLevel="0" collapsed="false">
      <c r="A39" s="23" t="n">
        <v>3</v>
      </c>
      <c r="B39" s="24" t="s">
        <v>80</v>
      </c>
      <c r="C39" s="25" t="n">
        <v>30.007</v>
      </c>
      <c r="D39" s="24" t="n">
        <v>6.443</v>
      </c>
      <c r="E39" s="24" t="n">
        <v>0.00435886</v>
      </c>
      <c r="F39" s="25" t="n">
        <v>0.0100002</v>
      </c>
      <c r="G39" s="25" t="n">
        <f aca="false">C39*$B$9+$B$10</f>
        <v>0.0292654420966759</v>
      </c>
      <c r="H39" s="24" t="n">
        <f aca="false">G39-F39</f>
        <v>0.0192652420966759</v>
      </c>
      <c r="J39" s="26" t="n">
        <v>10.3313</v>
      </c>
      <c r="K39" s="24" t="n">
        <v>0.00500011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.004</v>
      </c>
      <c r="D40" s="24" t="n">
        <v>6.45433</v>
      </c>
      <c r="E40" s="24" t="n">
        <v>0.00757177</v>
      </c>
      <c r="F40" s="25" t="n">
        <v>-0.0146666</v>
      </c>
      <c r="G40" s="25" t="n">
        <f aca="false">C40*$B$9+$B$10</f>
        <v>0.030491318416152</v>
      </c>
      <c r="H40" s="24" t="n">
        <f aca="false">G40-F40</f>
        <v>0.045157918416152</v>
      </c>
      <c r="J40" s="26" t="n">
        <v>222.059</v>
      </c>
      <c r="K40" s="24" t="n">
        <v>-0.00600004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10.3313</v>
      </c>
      <c r="D41" s="24" t="n">
        <v>6.478</v>
      </c>
      <c r="E41" s="24" t="n">
        <v>0.000999928</v>
      </c>
      <c r="F41" s="25" t="n">
        <v>0.00500011</v>
      </c>
      <c r="G41" s="25" t="n">
        <f aca="false">C41*$B$9+$B$10</f>
        <v>0.0316767161843613</v>
      </c>
      <c r="H41" s="24" t="n">
        <f aca="false">G41-F41</f>
        <v>0.0266766061843613</v>
      </c>
      <c r="J41" s="26" t="n">
        <v>200</v>
      </c>
      <c r="K41" s="24" t="n">
        <v>0.0420001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5.371</v>
      </c>
      <c r="D42" s="24" t="n">
        <v>6.486</v>
      </c>
      <c r="E42" s="24" t="n">
        <v>0.00854386</v>
      </c>
      <c r="F42" s="25" t="n">
        <v>-0.121</v>
      </c>
      <c r="G42" s="25" t="n">
        <f aca="false">C42*$B$9+$B$10</f>
        <v>0.0322846052483918</v>
      </c>
      <c r="H42" s="24" t="n">
        <f aca="false">G42-F42</f>
        <v>0.153284605248392</v>
      </c>
      <c r="J42" s="26" t="n">
        <v>175.492</v>
      </c>
      <c r="K42" s="24" t="n">
        <v>0.0655</v>
      </c>
    </row>
    <row r="43" customFormat="false" ht="13.5" hidden="false" customHeight="false" outlineLevel="0" collapsed="false">
      <c r="A43" s="23" t="n">
        <v>3</v>
      </c>
      <c r="B43" s="24" t="s">
        <v>81</v>
      </c>
      <c r="C43" s="25" t="n">
        <v>3.4335</v>
      </c>
      <c r="D43" s="24" t="n">
        <v>6.5285</v>
      </c>
      <c r="E43" s="24" t="n">
        <v>0.0473761</v>
      </c>
      <c r="F43" s="25" t="n">
        <v>-0.0965004</v>
      </c>
      <c r="G43" s="25" t="n">
        <f aca="false">C43*$B$9+$B$10</f>
        <v>0.032522047552599</v>
      </c>
      <c r="H43" s="24" t="n">
        <f aca="false">G43-F43</f>
        <v>0.129022447552599</v>
      </c>
      <c r="J43" s="26" t="n">
        <v>149.977</v>
      </c>
      <c r="K43" s="24" t="n">
        <v>0.24</v>
      </c>
    </row>
    <row r="44" customFormat="false" ht="13.5" hidden="false" customHeight="false" outlineLevel="0" collapsed="false">
      <c r="A44" s="27" t="n">
        <v>4</v>
      </c>
      <c r="B44" s="24" t="s">
        <v>80</v>
      </c>
      <c r="C44" s="28" t="n">
        <v>222.059</v>
      </c>
      <c r="D44" s="29" t="n">
        <v>2.328</v>
      </c>
      <c r="E44" s="29" t="n">
        <v>0.00424267</v>
      </c>
      <c r="F44" s="28" t="n">
        <v>-0.00600004</v>
      </c>
      <c r="G44" s="28" t="n">
        <f aca="false">C44*$B$9+$B$10</f>
        <v>0.00572930304758735</v>
      </c>
      <c r="H44" s="29" t="n">
        <f aca="false">G44-F44</f>
        <v>0.0117293430475873</v>
      </c>
      <c r="J44" s="26" t="n">
        <v>125.49</v>
      </c>
      <c r="K44" s="24" t="n">
        <v>0.131</v>
      </c>
    </row>
    <row r="45" customFormat="false" ht="12.75" hidden="false" customHeight="false" outlineLevel="0" collapsed="false">
      <c r="A45" s="23" t="n">
        <v>4</v>
      </c>
      <c r="B45" s="24" t="s">
        <v>80</v>
      </c>
      <c r="C45" s="25" t="n">
        <v>200</v>
      </c>
      <c r="D45" s="24" t="n">
        <v>2.38</v>
      </c>
      <c r="E45" s="24" t="n">
        <v>0</v>
      </c>
      <c r="F45" s="25" t="n">
        <v>0.0420001</v>
      </c>
      <c r="G45" s="25" t="n">
        <f aca="false">C45*$B$9+$B$10</f>
        <v>0.00843265261584929</v>
      </c>
      <c r="H45" s="24" t="n">
        <f aca="false">G45-F45</f>
        <v>-0.0335674473841507</v>
      </c>
      <c r="J45" s="26" t="n">
        <v>101.977</v>
      </c>
      <c r="K45" s="24" t="n">
        <v>0.0830002</v>
      </c>
    </row>
    <row r="46" customFormat="false" ht="12.75" hidden="false" customHeight="false" outlineLevel="0" collapsed="false">
      <c r="A46" s="23" t="n">
        <v>4</v>
      </c>
      <c r="B46" s="24" t="s">
        <v>80</v>
      </c>
      <c r="C46" s="25" t="n">
        <v>175.492</v>
      </c>
      <c r="D46" s="24" t="n">
        <v>2.7175</v>
      </c>
      <c r="E46" s="24" t="n">
        <v>0.00353561</v>
      </c>
      <c r="F46" s="25" t="n">
        <v>0.0655</v>
      </c>
      <c r="G46" s="25" t="n">
        <f aca="false">C46*$B$9+$B$10</f>
        <v>0.0114361292566292</v>
      </c>
      <c r="H46" s="24" t="n">
        <f aca="false">G46-F46</f>
        <v>-0.0540638707433708</v>
      </c>
      <c r="J46" s="26" t="n">
        <v>73.996</v>
      </c>
      <c r="K46" s="24" t="n">
        <v>0.00199986</v>
      </c>
    </row>
    <row r="47" customFormat="false" ht="12.75" hidden="false" customHeight="false" outlineLevel="0" collapsed="false">
      <c r="A47" s="23" t="n">
        <v>4</v>
      </c>
      <c r="B47" s="24" t="s">
        <v>80</v>
      </c>
      <c r="C47" s="25" t="n">
        <v>149.977</v>
      </c>
      <c r="D47" s="24" t="n">
        <v>3.257</v>
      </c>
      <c r="E47" s="24" t="n">
        <v>0</v>
      </c>
      <c r="F47" s="25" t="n">
        <v>0.24</v>
      </c>
      <c r="G47" s="25" t="n">
        <f aca="false">C47*$B$9+$B$10</f>
        <v>0.0145630146201635</v>
      </c>
      <c r="H47" s="24" t="n">
        <f aca="false">G47-F47</f>
        <v>-0.225436985379836</v>
      </c>
      <c r="J47" s="26" t="n">
        <v>51.0063</v>
      </c>
      <c r="K47" s="24" t="n">
        <v>0.0923333</v>
      </c>
    </row>
    <row r="48" customFormat="false" ht="12.75" hidden="false" customHeight="false" outlineLevel="0" collapsed="false">
      <c r="A48" s="23" t="n">
        <v>4</v>
      </c>
      <c r="B48" s="24" t="s">
        <v>80</v>
      </c>
      <c r="C48" s="25" t="n">
        <v>125.49</v>
      </c>
      <c r="D48" s="24" t="n">
        <v>3.855</v>
      </c>
      <c r="E48" s="24" t="n">
        <v>0.0156631</v>
      </c>
      <c r="F48" s="25" t="n">
        <v>0.131</v>
      </c>
      <c r="G48" s="25" t="n">
        <f aca="false">C48*$B$9+$B$10</f>
        <v>0.017563917692743</v>
      </c>
      <c r="H48" s="24" t="n">
        <f aca="false">G48-F48</f>
        <v>-0.113436082307257</v>
      </c>
      <c r="J48" s="26" t="n">
        <v>29.9977</v>
      </c>
      <c r="K48" s="24" t="n">
        <v>0.0770001</v>
      </c>
    </row>
    <row r="49" customFormat="false" ht="12.75" hidden="false" customHeight="false" outlineLevel="0" collapsed="false">
      <c r="A49" s="23" t="n">
        <v>4</v>
      </c>
      <c r="B49" s="24" t="s">
        <v>80</v>
      </c>
      <c r="C49" s="25" t="n">
        <v>101.977</v>
      </c>
      <c r="D49" s="24" t="n">
        <v>4.467</v>
      </c>
      <c r="E49" s="24" t="n">
        <v>0</v>
      </c>
      <c r="F49" s="25" t="n">
        <v>0.0830002</v>
      </c>
      <c r="G49" s="25" t="n">
        <f aca="false">C49*$B$9+$B$10</f>
        <v>0.0204454562211687</v>
      </c>
      <c r="H49" s="24" t="n">
        <f aca="false">G49-F49</f>
        <v>-0.0625547437788313</v>
      </c>
      <c r="J49" s="26" t="n">
        <v>20.0023</v>
      </c>
      <c r="K49" s="24" t="n">
        <v>0.0633335</v>
      </c>
    </row>
    <row r="50" customFormat="false" ht="12.75" hidden="false" customHeight="false" outlineLevel="0" collapsed="false">
      <c r="A50" s="23" t="n">
        <v>4</v>
      </c>
      <c r="B50" s="24" t="s">
        <v>80</v>
      </c>
      <c r="C50" s="25" t="n">
        <v>73.996</v>
      </c>
      <c r="D50" s="24" t="n">
        <v>4.901</v>
      </c>
      <c r="E50" s="24" t="n">
        <v>0.00565712</v>
      </c>
      <c r="F50" s="25" t="n">
        <v>0.00199986</v>
      </c>
      <c r="G50" s="25" t="n">
        <f aca="false">C50*$B$9+$B$10</f>
        <v>0.0238745520219547</v>
      </c>
      <c r="H50" s="24" t="n">
        <f aca="false">G50-F50</f>
        <v>0.0218746920219547</v>
      </c>
      <c r="J50" s="26" t="n">
        <v>10.327</v>
      </c>
      <c r="K50" s="24" t="n">
        <v>0.0496669</v>
      </c>
    </row>
    <row r="51" customFormat="false" ht="12.75" hidden="false" customHeight="false" outlineLevel="0" collapsed="false">
      <c r="A51" s="23" t="n">
        <v>4</v>
      </c>
      <c r="B51" s="24" t="s">
        <v>80</v>
      </c>
      <c r="C51" s="25" t="n">
        <v>51.0063</v>
      </c>
      <c r="D51" s="24" t="n">
        <v>5.26233</v>
      </c>
      <c r="E51" s="24" t="n">
        <v>0.00493296</v>
      </c>
      <c r="F51" s="25" t="n">
        <v>0.0923333</v>
      </c>
      <c r="G51" s="25" t="n">
        <f aca="false">C51*$B$9+$B$10</f>
        <v>0.0266919596818428</v>
      </c>
      <c r="H51" s="24" t="n">
        <f aca="false">G51-F51</f>
        <v>-0.0656413403181572</v>
      </c>
      <c r="J51" s="26" t="n">
        <v>184.397</v>
      </c>
      <c r="K51" s="24" t="n">
        <v>-0.036</v>
      </c>
    </row>
    <row r="52" customFormat="false" ht="12.75" hidden="false" customHeight="false" outlineLevel="0" collapsed="false">
      <c r="A52" s="23" t="n">
        <v>4</v>
      </c>
      <c r="B52" s="24" t="s">
        <v>80</v>
      </c>
      <c r="C52" s="25" t="n">
        <v>29.9977</v>
      </c>
      <c r="D52" s="24" t="n">
        <v>5.418</v>
      </c>
      <c r="E52" s="24" t="n">
        <v>0.0295467</v>
      </c>
      <c r="F52" s="25" t="n">
        <v>0.0770001</v>
      </c>
      <c r="G52" s="25" t="n">
        <f aca="false">C52*$B$9+$B$10</f>
        <v>0.0292665818197361</v>
      </c>
      <c r="H52" s="24" t="n">
        <f aca="false">G52-F52</f>
        <v>-0.0477335181802639</v>
      </c>
      <c r="J52" s="26" t="n">
        <v>175.508</v>
      </c>
      <c r="K52" s="24" t="n">
        <v>0.0234997</v>
      </c>
    </row>
    <row r="53" customFormat="false" ht="12.75" hidden="false" customHeight="false" outlineLevel="0" collapsed="false">
      <c r="A53" s="23" t="n">
        <v>4</v>
      </c>
      <c r="B53" s="24" t="s">
        <v>80</v>
      </c>
      <c r="C53" s="25" t="n">
        <v>20.0023</v>
      </c>
      <c r="D53" s="24" t="n">
        <v>5.65733</v>
      </c>
      <c r="E53" s="24" t="n">
        <v>0.00602775</v>
      </c>
      <c r="F53" s="25" t="n">
        <v>0.0633335</v>
      </c>
      <c r="G53" s="25" t="n">
        <f aca="false">C53*$B$9+$B$10</f>
        <v>0.0304915267526254</v>
      </c>
      <c r="H53" s="24" t="n">
        <f aca="false">G53-F53</f>
        <v>-0.0328419732473746</v>
      </c>
      <c r="J53" s="26" t="n">
        <v>150.012</v>
      </c>
      <c r="K53" s="24" t="n">
        <v>0.039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10.327</v>
      </c>
      <c r="D54" s="24" t="n">
        <v>6.23267</v>
      </c>
      <c r="E54" s="24" t="n">
        <v>0.111733</v>
      </c>
      <c r="F54" s="25" t="n">
        <v>0.0496669</v>
      </c>
      <c r="G54" s="25" t="n">
        <f aca="false">C54*$B$9+$B$10</f>
        <v>0.031677243153088</v>
      </c>
      <c r="H54" s="24" t="n">
        <f aca="false">G54-F54</f>
        <v>-0.017989656846912</v>
      </c>
      <c r="J54" s="26" t="n">
        <v>125.5</v>
      </c>
      <c r="K54" s="24" t="n">
        <v>-0.05775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5.33033</v>
      </c>
      <c r="D55" s="24" t="n">
        <v>6.39967</v>
      </c>
      <c r="E55" s="24" t="n">
        <v>0.0193993</v>
      </c>
      <c r="F55" s="25" t="n">
        <v>0.0256667</v>
      </c>
      <c r="G55" s="25" t="n">
        <f aca="false">C55*$B$9+$B$10</f>
        <v>0.03228958939214</v>
      </c>
      <c r="H55" s="24" t="n">
        <f aca="false">G55-F55</f>
        <v>0.00662288939213999</v>
      </c>
      <c r="J55" s="26" t="n">
        <v>101</v>
      </c>
      <c r="K55" s="24" t="n">
        <v>0.0105002</v>
      </c>
    </row>
    <row r="56" customFormat="false" ht="13.5" hidden="false" customHeight="false" outlineLevel="0" collapsed="false">
      <c r="A56" s="23" t="n">
        <v>4</v>
      </c>
      <c r="B56" s="24" t="s">
        <v>81</v>
      </c>
      <c r="C56" s="25" t="n">
        <v>2.673</v>
      </c>
      <c r="D56" s="24" t="n">
        <v>6.435</v>
      </c>
      <c r="E56" s="24" t="n">
        <v>0</v>
      </c>
      <c r="F56" s="25" t="n">
        <v>-0.0149999</v>
      </c>
      <c r="G56" s="25" t="n">
        <f aca="false">C56*$B$9+$B$10</f>
        <v>0.032615247486715</v>
      </c>
      <c r="H56" s="24" t="n">
        <f aca="false">G56-F56</f>
        <v>0.047615147486715</v>
      </c>
      <c r="J56" s="26" t="n">
        <v>76.0125</v>
      </c>
      <c r="K56" s="24" t="n">
        <v>0.0759997</v>
      </c>
    </row>
    <row r="57" customFormat="false" ht="13.5" hidden="false" customHeight="false" outlineLevel="0" collapsed="false">
      <c r="A57" s="27" t="n">
        <v>5</v>
      </c>
      <c r="B57" s="24" t="s">
        <v>80</v>
      </c>
      <c r="C57" s="28" t="n">
        <v>184.397</v>
      </c>
      <c r="D57" s="29" t="n">
        <v>2.632</v>
      </c>
      <c r="E57" s="29" t="n">
        <v>0</v>
      </c>
      <c r="F57" s="28" t="n">
        <v>-0.036</v>
      </c>
      <c r="G57" s="28" t="n">
        <f aca="false">C57*$B$9+$B$10</f>
        <v>0.010344813788776</v>
      </c>
      <c r="H57" s="29" t="n">
        <f aca="false">G57-F57</f>
        <v>0.046344813788776</v>
      </c>
      <c r="J57" s="26" t="n">
        <v>50.5072</v>
      </c>
      <c r="K57" s="24" t="n">
        <v>0.0537496</v>
      </c>
    </row>
    <row r="58" customFormat="false" ht="12.75" hidden="false" customHeight="false" outlineLevel="0" collapsed="false">
      <c r="A58" s="23" t="n">
        <v>5</v>
      </c>
      <c r="B58" s="24" t="s">
        <v>80</v>
      </c>
      <c r="C58" s="25" t="n">
        <v>175.508</v>
      </c>
      <c r="D58" s="24" t="n">
        <v>2.6375</v>
      </c>
      <c r="E58" s="24" t="n">
        <v>0.00212134</v>
      </c>
      <c r="F58" s="25" t="n">
        <v>0.0234997</v>
      </c>
      <c r="G58" s="25" t="n">
        <f aca="false">C58*$B$9+$B$10</f>
        <v>0.0114341684427622</v>
      </c>
      <c r="H58" s="24" t="n">
        <f aca="false">G58-F58</f>
        <v>-0.0120655315572378</v>
      </c>
      <c r="J58" s="26" t="n">
        <v>29.9977</v>
      </c>
      <c r="K58" s="24" t="n">
        <v>0.159667</v>
      </c>
    </row>
    <row r="59" customFormat="false" ht="12.75" hidden="false" customHeight="false" outlineLevel="0" collapsed="false">
      <c r="A59" s="23" t="n">
        <v>5</v>
      </c>
      <c r="B59" s="24" t="s">
        <v>80</v>
      </c>
      <c r="C59" s="25" t="n">
        <v>150.012</v>
      </c>
      <c r="D59" s="24" t="n">
        <v>2.786</v>
      </c>
      <c r="E59" s="24" t="n">
        <v>0</v>
      </c>
      <c r="F59" s="25" t="n">
        <v>0.039</v>
      </c>
      <c r="G59" s="25" t="n">
        <f aca="false">C59*$B$9+$B$10</f>
        <v>0.0145587253398295</v>
      </c>
      <c r="H59" s="24" t="n">
        <f aca="false">G59-F59</f>
        <v>-0.0244412746601705</v>
      </c>
      <c r="J59" s="26" t="n">
        <v>20.0017</v>
      </c>
      <c r="K59" s="24" t="n">
        <v>0.255333</v>
      </c>
    </row>
    <row r="60" customFormat="false" ht="12.75" hidden="false" customHeight="false" outlineLevel="0" collapsed="false">
      <c r="A60" s="23" t="n">
        <v>5</v>
      </c>
      <c r="B60" s="24" t="s">
        <v>80</v>
      </c>
      <c r="C60" s="25" t="n">
        <v>125.5</v>
      </c>
      <c r="D60" s="24" t="n">
        <v>2.93825</v>
      </c>
      <c r="E60" s="24" t="n">
        <v>0.00386215</v>
      </c>
      <c r="F60" s="25" t="n">
        <v>-0.05775</v>
      </c>
      <c r="G60" s="25" t="n">
        <f aca="false">C60*$B$9+$B$10</f>
        <v>0.0175626921840761</v>
      </c>
      <c r="H60" s="24" t="n">
        <f aca="false">G60-F60</f>
        <v>0.0753126921840761</v>
      </c>
      <c r="J60" s="26" t="n">
        <v>10.338</v>
      </c>
      <c r="K60" s="24" t="n">
        <v>0.0466666</v>
      </c>
    </row>
    <row r="61" customFormat="false" ht="12.75" hidden="false" customHeight="false" outlineLevel="0" collapsed="false">
      <c r="A61" s="23" t="n">
        <v>5</v>
      </c>
      <c r="B61" s="24" t="s">
        <v>80</v>
      </c>
      <c r="C61" s="25" t="n">
        <v>101</v>
      </c>
      <c r="D61" s="24" t="n">
        <v>3.7375</v>
      </c>
      <c r="E61" s="24" t="n">
        <v>0.0572757</v>
      </c>
      <c r="F61" s="25" t="n">
        <v>0.0105002</v>
      </c>
      <c r="G61" s="25" t="n">
        <f aca="false">C61*$B$9+$B$10</f>
        <v>0.0205651884179225</v>
      </c>
      <c r="H61" s="24" t="n">
        <f aca="false">G61-F61</f>
        <v>0.0100649884179225</v>
      </c>
      <c r="J61" s="26" t="n">
        <v>169.954</v>
      </c>
      <c r="K61" s="24" t="n">
        <v>0.0110002</v>
      </c>
    </row>
    <row r="62" customFormat="false" ht="12.75" hidden="false" customHeight="false" outlineLevel="0" collapsed="false">
      <c r="A62" s="23" t="n">
        <v>5</v>
      </c>
      <c r="B62" s="24" t="s">
        <v>80</v>
      </c>
      <c r="C62" s="25" t="n">
        <v>76.0125</v>
      </c>
      <c r="D62" s="24" t="n">
        <v>4.47</v>
      </c>
      <c r="E62" s="24" t="n">
        <v>0.046669</v>
      </c>
      <c r="F62" s="25" t="n">
        <v>0.0759997</v>
      </c>
      <c r="G62" s="25" t="n">
        <f aca="false">C62*$B$9+$B$10</f>
        <v>0.0236274281992791</v>
      </c>
      <c r="H62" s="24" t="n">
        <f aca="false">G62-F62</f>
        <v>-0.0523722718007209</v>
      </c>
      <c r="J62" s="26" t="n">
        <v>152.996</v>
      </c>
      <c r="K62" s="24" t="n">
        <v>0.102</v>
      </c>
    </row>
    <row r="63" customFormat="false" ht="12.75" hidden="false" customHeight="false" outlineLevel="0" collapsed="false">
      <c r="A63" s="23" t="n">
        <v>5</v>
      </c>
      <c r="B63" s="24" t="s">
        <v>80</v>
      </c>
      <c r="C63" s="25" t="n">
        <v>50.5072</v>
      </c>
      <c r="D63" s="24" t="n">
        <v>5.01775</v>
      </c>
      <c r="E63" s="24" t="n">
        <v>0.00221732</v>
      </c>
      <c r="F63" s="25" t="n">
        <v>0.0537496</v>
      </c>
      <c r="G63" s="25" t="n">
        <f aca="false">C63*$B$9+$B$10</f>
        <v>0.0267531248194066</v>
      </c>
      <c r="H63" s="24" t="n">
        <f aca="false">G63-F63</f>
        <v>-0.0269964751805934</v>
      </c>
      <c r="J63" s="26" t="n">
        <v>125.508</v>
      </c>
      <c r="K63" s="24" t="n">
        <v>0.3205</v>
      </c>
    </row>
    <row r="64" customFormat="false" ht="12.75" hidden="false" customHeight="false" outlineLevel="0" collapsed="false">
      <c r="A64" s="23" t="n">
        <v>5</v>
      </c>
      <c r="B64" s="24" t="s">
        <v>80</v>
      </c>
      <c r="C64" s="25" t="n">
        <v>29.9977</v>
      </c>
      <c r="D64" s="24" t="n">
        <v>5.41367</v>
      </c>
      <c r="E64" s="24" t="n">
        <v>0.0231157</v>
      </c>
      <c r="F64" s="25" t="n">
        <v>0.159667</v>
      </c>
      <c r="G64" s="25" t="n">
        <f aca="false">C64*$B$9+$B$10</f>
        <v>0.0292665818197361</v>
      </c>
      <c r="H64" s="24" t="n">
        <f aca="false">G64-F64</f>
        <v>-0.130400418180264</v>
      </c>
      <c r="J64" s="26" t="n">
        <v>100.999</v>
      </c>
      <c r="K64" s="24" t="n">
        <v>-0.0250001</v>
      </c>
    </row>
    <row r="65" customFormat="false" ht="12.75" hidden="false" customHeight="false" outlineLevel="0" collapsed="false">
      <c r="A65" s="23" t="n">
        <v>5</v>
      </c>
      <c r="B65" s="24" t="s">
        <v>80</v>
      </c>
      <c r="C65" s="25" t="n">
        <v>20.0017</v>
      </c>
      <c r="D65" s="24" t="n">
        <v>5.91433</v>
      </c>
      <c r="E65" s="24" t="n">
        <v>0.0509345</v>
      </c>
      <c r="F65" s="25" t="n">
        <v>0.255333</v>
      </c>
      <c r="G65" s="25" t="n">
        <f aca="false">C65*$B$9+$B$10</f>
        <v>0.0304916002831454</v>
      </c>
      <c r="H65" s="24" t="n">
        <f aca="false">G65-F65</f>
        <v>-0.224841399716855</v>
      </c>
      <c r="J65" s="26" t="n">
        <v>76.0015</v>
      </c>
      <c r="K65" s="24" t="n">
        <v>0.167</v>
      </c>
    </row>
    <row r="66" customFormat="false" ht="12.75" hidden="false" customHeight="false" outlineLevel="0" collapsed="false">
      <c r="A66" s="23" t="n">
        <v>5</v>
      </c>
      <c r="B66" s="24" t="s">
        <v>80</v>
      </c>
      <c r="C66" s="25" t="n">
        <v>10.338</v>
      </c>
      <c r="D66" s="24" t="n">
        <v>6.29367</v>
      </c>
      <c r="E66" s="24" t="n">
        <v>0.00602775</v>
      </c>
      <c r="F66" s="25" t="n">
        <v>0.0466666</v>
      </c>
      <c r="G66" s="25" t="n">
        <f aca="false">C66*$B$9+$B$10</f>
        <v>0.0316758950935545</v>
      </c>
      <c r="H66" s="24" t="n">
        <f aca="false">G66-F66</f>
        <v>-0.0149907049064456</v>
      </c>
      <c r="J66" s="26" t="n">
        <v>50.489</v>
      </c>
      <c r="K66" s="24" t="n">
        <v>-0.0872498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5.32667</v>
      </c>
      <c r="D67" s="24" t="n">
        <v>6.389</v>
      </c>
      <c r="E67" s="24" t="n">
        <v>0.0215173</v>
      </c>
      <c r="F67" s="25" t="n">
        <v>0.0240002</v>
      </c>
      <c r="G67" s="25" t="n">
        <f aca="false">C67*$B$9+$B$10</f>
        <v>0.0322900379283121</v>
      </c>
      <c r="H67" s="24" t="n">
        <f aca="false">G67-F67</f>
        <v>0.00828983792831207</v>
      </c>
      <c r="J67" s="26" t="n">
        <v>40.337</v>
      </c>
      <c r="K67" s="24" t="n">
        <v>-0.0983334</v>
      </c>
    </row>
    <row r="68" customFormat="false" ht="13.5" hidden="false" customHeight="false" outlineLevel="0" collapsed="false">
      <c r="A68" s="23" t="n">
        <v>5</v>
      </c>
      <c r="B68" s="24" t="s">
        <v>81</v>
      </c>
      <c r="C68" s="25" t="n">
        <v>2.096</v>
      </c>
      <c r="D68" s="24" t="n">
        <v>6.395</v>
      </c>
      <c r="E68" s="24" t="n">
        <v>0</v>
      </c>
      <c r="F68" s="25" t="n">
        <v>0.00699997</v>
      </c>
      <c r="G68" s="25" t="n">
        <f aca="false">C68*$B$9+$B$10</f>
        <v>0.0326859593367937</v>
      </c>
      <c r="H68" s="24" t="n">
        <f aca="false">G68-F68</f>
        <v>0.0256859893367937</v>
      </c>
      <c r="J68" s="26" t="n">
        <v>30.0067</v>
      </c>
      <c r="K68" s="24" t="n">
        <v>-0.142</v>
      </c>
    </row>
    <row r="69" customFormat="false" ht="13.5" hidden="false" customHeight="false" outlineLevel="0" collapsed="false">
      <c r="A69" s="27" t="n">
        <v>6</v>
      </c>
      <c r="B69" s="24" t="s">
        <v>80</v>
      </c>
      <c r="C69" s="28" t="n">
        <v>169.954</v>
      </c>
      <c r="D69" s="29" t="n">
        <v>2.923</v>
      </c>
      <c r="E69" s="29" t="n">
        <v>0</v>
      </c>
      <c r="F69" s="28" t="n">
        <v>0.0110002</v>
      </c>
      <c r="G69" s="28" t="n">
        <f aca="false">C69*$B$9+$B$10</f>
        <v>0.0121148159563452</v>
      </c>
      <c r="H69" s="29" t="n">
        <f aca="false">G69-F69</f>
        <v>0.00111461595634517</v>
      </c>
      <c r="J69" s="26" t="n">
        <v>20.0047</v>
      </c>
      <c r="K69" s="24" t="n">
        <v>-0.125</v>
      </c>
    </row>
    <row r="70" customFormat="false" ht="12.75" hidden="false" customHeight="false" outlineLevel="0" collapsed="false">
      <c r="A70" s="23" t="n">
        <v>6</v>
      </c>
      <c r="B70" s="24" t="s">
        <v>80</v>
      </c>
      <c r="C70" s="25" t="n">
        <v>152.996</v>
      </c>
      <c r="D70" s="24" t="n">
        <v>3.111</v>
      </c>
      <c r="E70" s="24" t="n">
        <v>0</v>
      </c>
      <c r="F70" s="25" t="n">
        <v>0.102</v>
      </c>
      <c r="G70" s="25" t="n">
        <f aca="false">C70*$B$9+$B$10</f>
        <v>0.0141930335536336</v>
      </c>
      <c r="H70" s="24" t="n">
        <f aca="false">G70-F70</f>
        <v>-0.0878069664463664</v>
      </c>
      <c r="J70" s="26" t="n">
        <v>11.007</v>
      </c>
      <c r="K70" s="24" t="n">
        <v>-0.3025</v>
      </c>
    </row>
    <row r="71" customFormat="false" ht="12.75" hidden="false" customHeight="false" outlineLevel="0" collapsed="false">
      <c r="A71" s="23" t="n">
        <v>6</v>
      </c>
      <c r="B71" s="24" t="s">
        <v>80</v>
      </c>
      <c r="C71" s="25" t="n">
        <v>125.508</v>
      </c>
      <c r="D71" s="24" t="n">
        <v>4.0575</v>
      </c>
      <c r="E71" s="24" t="n">
        <v>0.0307517</v>
      </c>
      <c r="F71" s="25" t="n">
        <v>0.3205</v>
      </c>
      <c r="G71" s="25" t="n">
        <f aca="false">C71*$B$9+$B$10</f>
        <v>0.0175617117771426</v>
      </c>
      <c r="H71" s="24" t="n">
        <f aca="false">G71-F71</f>
        <v>-0.302938288222857</v>
      </c>
      <c r="J71" s="26" t="n">
        <v>116.25</v>
      </c>
      <c r="K71" s="24" t="n">
        <v>-0.0010004</v>
      </c>
    </row>
    <row r="72" customFormat="false" ht="12.75" hidden="false" customHeight="false" outlineLevel="0" collapsed="false">
      <c r="A72" s="23" t="n">
        <v>6</v>
      </c>
      <c r="B72" s="24" t="s">
        <v>80</v>
      </c>
      <c r="C72" s="25" t="n">
        <v>100.999</v>
      </c>
      <c r="D72" s="24" t="n">
        <v>4.204</v>
      </c>
      <c r="E72" s="24" t="n">
        <v>0.00141411</v>
      </c>
      <c r="F72" s="25" t="n">
        <v>-0.0250001</v>
      </c>
      <c r="G72" s="25" t="n">
        <f aca="false">C72*$B$9+$B$10</f>
        <v>0.0205653109687892</v>
      </c>
      <c r="H72" s="24" t="n">
        <f aca="false">G72-F72</f>
        <v>0.0455654109687892</v>
      </c>
      <c r="J72" s="26" t="n">
        <v>102.018</v>
      </c>
      <c r="K72" s="24" t="n">
        <v>-0.04</v>
      </c>
    </row>
    <row r="73" customFormat="false" ht="12.75" hidden="false" customHeight="false" outlineLevel="0" collapsed="false">
      <c r="A73" s="23" t="n">
        <v>6</v>
      </c>
      <c r="B73" s="24" t="s">
        <v>80</v>
      </c>
      <c r="C73" s="25" t="n">
        <v>76.0015</v>
      </c>
      <c r="D73" s="24" t="n">
        <v>4.874</v>
      </c>
      <c r="E73" s="24" t="n">
        <v>0.0367696</v>
      </c>
      <c r="F73" s="25" t="n">
        <v>0.167</v>
      </c>
      <c r="G73" s="25" t="n">
        <f aca="false">C73*$B$9+$B$10</f>
        <v>0.0236287762588127</v>
      </c>
      <c r="H73" s="24" t="n">
        <f aca="false">G73-F73</f>
        <v>-0.143371223741187</v>
      </c>
      <c r="J73" s="26" t="n">
        <v>75.9965</v>
      </c>
      <c r="K73" s="24" t="n">
        <v>-0.0430002</v>
      </c>
    </row>
    <row r="74" customFormat="false" ht="12.75" hidden="false" customHeight="false" outlineLevel="0" collapsed="false">
      <c r="A74" s="23" t="n">
        <v>6</v>
      </c>
      <c r="B74" s="24" t="s">
        <v>80</v>
      </c>
      <c r="C74" s="25" t="n">
        <v>50.489</v>
      </c>
      <c r="D74" s="24" t="n">
        <v>5.19775</v>
      </c>
      <c r="E74" s="24" t="n">
        <v>0.00550006</v>
      </c>
      <c r="F74" s="25" t="n">
        <v>-0.0872498</v>
      </c>
      <c r="G74" s="25" t="n">
        <f aca="false">C74*$B$9+$B$10</f>
        <v>0.0267553552451803</v>
      </c>
      <c r="H74" s="24" t="n">
        <f aca="false">G74-F74</f>
        <v>0.11400515524518</v>
      </c>
      <c r="J74" s="26" t="n">
        <v>50.9987</v>
      </c>
      <c r="K74" s="24" t="n">
        <v>-0.200666</v>
      </c>
    </row>
    <row r="75" customFormat="false" ht="12.75" hidden="false" customHeight="false" outlineLevel="0" collapsed="false">
      <c r="A75" s="23" t="n">
        <v>6</v>
      </c>
      <c r="B75" s="24" t="s">
        <v>80</v>
      </c>
      <c r="C75" s="25" t="n">
        <v>40.337</v>
      </c>
      <c r="D75" s="24" t="n">
        <v>5.25167</v>
      </c>
      <c r="E75" s="24" t="n">
        <v>0.0111507</v>
      </c>
      <c r="F75" s="25" t="n">
        <v>-0.0983334</v>
      </c>
      <c r="G75" s="25" t="n">
        <f aca="false">C75*$B$9+$B$10</f>
        <v>0.0279994916437929</v>
      </c>
      <c r="H75" s="24" t="n">
        <f aca="false">G75-F75</f>
        <v>0.126332891643793</v>
      </c>
      <c r="J75" s="26" t="n">
        <v>121.106</v>
      </c>
      <c r="K75" s="24" t="n">
        <v>0.0116668</v>
      </c>
    </row>
    <row r="76" customFormat="false" ht="12.75" hidden="false" customHeight="false" outlineLevel="0" collapsed="false">
      <c r="A76" s="23" t="n">
        <v>6</v>
      </c>
      <c r="B76" s="24" t="s">
        <v>80</v>
      </c>
      <c r="C76" s="25" t="n">
        <v>30.0067</v>
      </c>
      <c r="D76" s="24" t="n">
        <v>5.377</v>
      </c>
      <c r="E76" s="24" t="n">
        <v>0.0196723</v>
      </c>
      <c r="F76" s="25" t="n">
        <v>-0.142</v>
      </c>
      <c r="G76" s="25" t="n">
        <f aca="false">C76*$B$9+$B$10</f>
        <v>0.0292654788619359</v>
      </c>
      <c r="H76" s="24" t="n">
        <f aca="false">G76-F76</f>
        <v>0.171265478861936</v>
      </c>
      <c r="J76" s="26" t="n">
        <v>100.997</v>
      </c>
      <c r="K76" s="24" t="n">
        <v>0.0460005</v>
      </c>
    </row>
    <row r="77" customFormat="false" ht="12.75" hidden="false" customHeight="false" outlineLevel="0" collapsed="false">
      <c r="A77" s="23" t="n">
        <v>6</v>
      </c>
      <c r="B77" s="24" t="s">
        <v>80</v>
      </c>
      <c r="C77" s="25" t="n">
        <v>20.0047</v>
      </c>
      <c r="D77" s="24" t="n">
        <v>5.566</v>
      </c>
      <c r="E77" s="24" t="n">
        <v>0.00754976</v>
      </c>
      <c r="F77" s="25" t="n">
        <v>-0.125</v>
      </c>
      <c r="G77" s="25" t="n">
        <f aca="false">C77*$B$9+$B$10</f>
        <v>0.0304912326305454</v>
      </c>
      <c r="H77" s="24" t="n">
        <f aca="false">G77-F77</f>
        <v>0.155491232630545</v>
      </c>
      <c r="J77" s="26" t="n">
        <v>75.9895</v>
      </c>
      <c r="K77" s="24" t="n">
        <v>0.00899982</v>
      </c>
    </row>
    <row r="78" customFormat="false" ht="12.75" hidden="false" customHeight="false" outlineLevel="0" collapsed="false">
      <c r="A78" s="23" t="n">
        <v>6</v>
      </c>
      <c r="B78" s="24" t="s">
        <v>80</v>
      </c>
      <c r="C78" s="25" t="n">
        <v>11.007</v>
      </c>
      <c r="D78" s="24" t="n">
        <v>5.6945</v>
      </c>
      <c r="E78" s="24" t="n">
        <v>0.00494973</v>
      </c>
      <c r="F78" s="25" t="n">
        <v>-0.3025</v>
      </c>
      <c r="G78" s="25" t="n">
        <f aca="false">C78*$B$9+$B$10</f>
        <v>0.0315939085637404</v>
      </c>
      <c r="H78" s="24" t="n">
        <f aca="false">G78-F78</f>
        <v>0.33409390856374</v>
      </c>
      <c r="J78" s="26" t="n">
        <v>50.4975</v>
      </c>
      <c r="K78" s="24" t="n">
        <v>0.0495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5.33433</v>
      </c>
      <c r="D79" s="24" t="n">
        <v>5.869</v>
      </c>
      <c r="E79" s="24" t="n">
        <v>0.0685493</v>
      </c>
      <c r="F79" s="25" t="n">
        <v>-0.147</v>
      </c>
      <c r="G79" s="25" t="n">
        <f aca="false">C79*$B$9+$B$10</f>
        <v>0.0322890991886732</v>
      </c>
      <c r="H79" s="24" t="n">
        <f aca="false">G79-F79</f>
        <v>0.179289099188673</v>
      </c>
      <c r="J79" s="26" t="n">
        <v>29.997</v>
      </c>
      <c r="K79" s="24" t="n">
        <v>0.193</v>
      </c>
    </row>
    <row r="80" customFormat="false" ht="13.5" hidden="false" customHeight="false" outlineLevel="0" collapsed="false">
      <c r="A80" s="23" t="n">
        <v>6</v>
      </c>
      <c r="B80" s="24" t="s">
        <v>81</v>
      </c>
      <c r="C80" s="25" t="n">
        <v>2.494</v>
      </c>
      <c r="D80" s="24" t="n">
        <v>5.989</v>
      </c>
      <c r="E80" s="24" t="n">
        <v>0</v>
      </c>
      <c r="F80" s="25" t="n">
        <v>-0.232</v>
      </c>
      <c r="G80" s="25" t="n">
        <f aca="false">C80*$B$9+$B$10</f>
        <v>0.0326371840918521</v>
      </c>
      <c r="H80" s="24" t="n">
        <f aca="false">G80-F80</f>
        <v>0.264637184091852</v>
      </c>
      <c r="J80" s="26" t="n">
        <v>20.0147</v>
      </c>
      <c r="K80" s="24" t="n">
        <v>0.0639997</v>
      </c>
    </row>
    <row r="81" customFormat="false" ht="13.5" hidden="false" customHeight="false" outlineLevel="0" collapsed="false">
      <c r="A81" s="27" t="n">
        <v>7</v>
      </c>
      <c r="B81" s="24" t="s">
        <v>80</v>
      </c>
      <c r="C81" s="28" t="n">
        <v>116.25</v>
      </c>
      <c r="D81" s="29" t="n">
        <v>4.003</v>
      </c>
      <c r="E81" s="29" t="n">
        <v>0</v>
      </c>
      <c r="F81" s="28" t="n">
        <v>-0.0010004</v>
      </c>
      <c r="G81" s="28" t="n">
        <f aca="false">C81*$B$9+$B$10</f>
        <v>0.0186962877009365</v>
      </c>
      <c r="H81" s="29" t="n">
        <f aca="false">G81-F81</f>
        <v>0.0196966877009365</v>
      </c>
      <c r="J81" s="26" t="n">
        <v>10.3227</v>
      </c>
      <c r="K81" s="24" t="n">
        <v>0.00700045</v>
      </c>
    </row>
    <row r="82" customFormat="false" ht="12.75" hidden="false" customHeight="false" outlineLevel="0" collapsed="false">
      <c r="A82" s="23" t="n">
        <v>7</v>
      </c>
      <c r="B82" s="24" t="s">
        <v>80</v>
      </c>
      <c r="C82" s="25" t="n">
        <v>102.018</v>
      </c>
      <c r="D82" s="24" t="n">
        <v>4.056</v>
      </c>
      <c r="E82" s="24" t="n">
        <v>0</v>
      </c>
      <c r="F82" s="25" t="n">
        <v>-0.04</v>
      </c>
      <c r="G82" s="25" t="n">
        <f aca="false">C82*$B$9+$B$10</f>
        <v>0.0204404316356345</v>
      </c>
      <c r="H82" s="24" t="n">
        <f aca="false">G82-F82</f>
        <v>0.0604404316356345</v>
      </c>
      <c r="J82" s="26" t="n">
        <v>143.267</v>
      </c>
      <c r="K82" s="24" t="n">
        <v>-0.0219998</v>
      </c>
    </row>
    <row r="83" customFormat="false" ht="12.75" hidden="false" customHeight="false" outlineLevel="0" collapsed="false">
      <c r="A83" s="23" t="n">
        <v>7</v>
      </c>
      <c r="B83" s="24" t="s">
        <v>80</v>
      </c>
      <c r="C83" s="25" t="n">
        <v>75.9965</v>
      </c>
      <c r="D83" s="24" t="n">
        <v>4.365</v>
      </c>
      <c r="E83" s="24" t="n">
        <v>0.0268698</v>
      </c>
      <c r="F83" s="25" t="n">
        <v>-0.0430002</v>
      </c>
      <c r="G83" s="25" t="n">
        <f aca="false">C83*$B$9+$B$10</f>
        <v>0.0236293890131461</v>
      </c>
      <c r="H83" s="24" t="n">
        <f aca="false">G83-F83</f>
        <v>0.0666295890131461</v>
      </c>
      <c r="J83" s="26" t="n">
        <v>125.502</v>
      </c>
      <c r="K83" s="24" t="n">
        <v>0.0287499</v>
      </c>
    </row>
    <row r="84" customFormat="false" ht="12.75" hidden="false" customHeight="false" outlineLevel="0" collapsed="false">
      <c r="A84" s="23" t="n">
        <v>7</v>
      </c>
      <c r="B84" s="24" t="s">
        <v>80</v>
      </c>
      <c r="C84" s="25" t="n">
        <v>50.9987</v>
      </c>
      <c r="D84" s="24" t="n">
        <v>4.64933</v>
      </c>
      <c r="E84" s="24" t="n">
        <v>0.0405503</v>
      </c>
      <c r="F84" s="25" t="n">
        <v>-0.200666</v>
      </c>
      <c r="G84" s="25" t="n">
        <f aca="false">C84*$B$9+$B$10</f>
        <v>0.0266928910684296</v>
      </c>
      <c r="H84" s="24" t="n">
        <f aca="false">G84-F84</f>
        <v>0.22735889106843</v>
      </c>
      <c r="J84" s="26" t="n">
        <v>100.999</v>
      </c>
      <c r="K84" s="24" t="n">
        <v>0.000999928</v>
      </c>
    </row>
    <row r="85" customFormat="false" ht="12.75" hidden="false" customHeight="false" outlineLevel="0" collapsed="false">
      <c r="A85" s="23" t="n">
        <v>7</v>
      </c>
      <c r="B85" s="24" t="s">
        <v>81</v>
      </c>
      <c r="C85" s="25" t="n">
        <v>30.0073</v>
      </c>
      <c r="D85" s="24" t="n">
        <v>6.01333</v>
      </c>
      <c r="E85" s="24" t="n">
        <v>0.143389</v>
      </c>
      <c r="F85" s="25" t="n">
        <v>1.18033</v>
      </c>
      <c r="G85" s="25" t="n">
        <f aca="false">C85*$B$9+$B$10</f>
        <v>0.0292654053314159</v>
      </c>
      <c r="H85" s="24" t="n">
        <f aca="false">G85-F85</f>
        <v>-1.15106459466858</v>
      </c>
      <c r="J85" s="26" t="n">
        <v>76.0075</v>
      </c>
      <c r="K85" s="24" t="n">
        <v>0.1615</v>
      </c>
    </row>
    <row r="86" customFormat="false" ht="12.75" hidden="false" customHeight="false" outlineLevel="0" collapsed="false">
      <c r="A86" s="23" t="n">
        <v>7</v>
      </c>
      <c r="B86" s="24" t="s">
        <v>81</v>
      </c>
      <c r="C86" s="25" t="n">
        <v>20.001</v>
      </c>
      <c r="D86" s="24" t="n">
        <v>6.17667</v>
      </c>
      <c r="E86" s="24" t="n">
        <v>0.0096088</v>
      </c>
      <c r="F86" s="25" t="n">
        <v>1.39967</v>
      </c>
      <c r="G86" s="25" t="n">
        <f aca="false">C86*$B$9+$B$10</f>
        <v>0.0304916860687521</v>
      </c>
      <c r="H86" s="24" t="n">
        <f aca="false">G86-F86</f>
        <v>-1.36917831393125</v>
      </c>
      <c r="J86" s="26" t="n">
        <v>49.5028</v>
      </c>
      <c r="K86" s="24" t="n">
        <v>0.16475</v>
      </c>
    </row>
    <row r="87" customFormat="false" ht="12.75" hidden="false" customHeight="false" outlineLevel="0" collapsed="false">
      <c r="A87" s="23" t="n">
        <v>7</v>
      </c>
      <c r="B87" s="24" t="s">
        <v>81</v>
      </c>
      <c r="C87" s="25" t="n">
        <v>10.3357</v>
      </c>
      <c r="D87" s="24" t="n">
        <v>6.33167</v>
      </c>
      <c r="E87" s="24" t="n">
        <v>0.0055074</v>
      </c>
      <c r="F87" s="25" t="n">
        <v>1.15867</v>
      </c>
      <c r="G87" s="25" t="n">
        <f aca="false">C87*$B$9+$B$10</f>
        <v>0.0316761769605478</v>
      </c>
      <c r="H87" s="24" t="n">
        <f aca="false">G87-F87</f>
        <v>-1.12699382303945</v>
      </c>
      <c r="J87" s="26" t="n">
        <v>29.997</v>
      </c>
      <c r="K87" s="24" t="n">
        <v>0.0353336</v>
      </c>
    </row>
    <row r="88" customFormat="false" ht="12.75" hidden="false" customHeight="false" outlineLevel="0" collapsed="false">
      <c r="A88" s="23" t="n">
        <v>7</v>
      </c>
      <c r="B88" s="24" t="s">
        <v>81</v>
      </c>
      <c r="C88" s="25" t="n">
        <v>5.9885</v>
      </c>
      <c r="D88" s="24" t="n">
        <v>6.322</v>
      </c>
      <c r="E88" s="24" t="n">
        <v>0.00565712</v>
      </c>
      <c r="F88" s="25" t="n">
        <v>0.369</v>
      </c>
      <c r="G88" s="25" t="n">
        <f aca="false">C88*$B$9+$B$10</f>
        <v>0.0322089300882122</v>
      </c>
      <c r="H88" s="24" t="n">
        <f aca="false">G88-F88</f>
        <v>-0.336791069911788</v>
      </c>
      <c r="J88" s="26" t="n">
        <v>19.9927</v>
      </c>
      <c r="K88" s="24" t="n">
        <v>0.108666</v>
      </c>
    </row>
    <row r="89" customFormat="false" ht="13.5" hidden="false" customHeight="false" outlineLevel="0" collapsed="false">
      <c r="A89" s="23" t="n">
        <v>7</v>
      </c>
      <c r="B89" s="24" t="s">
        <v>81</v>
      </c>
      <c r="C89" s="25" t="n">
        <v>3.51</v>
      </c>
      <c r="D89" s="24" t="n">
        <v>6.346</v>
      </c>
      <c r="E89" s="24" t="n">
        <v>0</v>
      </c>
      <c r="F89" s="25" t="n">
        <v>0.229</v>
      </c>
      <c r="G89" s="25" t="n">
        <f aca="false">C89*$B$9+$B$10</f>
        <v>0.0325126724112974</v>
      </c>
      <c r="H89" s="24" t="n">
        <f aca="false">G89-F89</f>
        <v>-0.196487327588703</v>
      </c>
      <c r="J89" s="26" t="n">
        <v>10.3373</v>
      </c>
      <c r="K89" s="24" t="n">
        <v>0.0113335</v>
      </c>
    </row>
    <row r="90" customFormat="false" ht="13.5" hidden="false" customHeight="false" outlineLevel="0" collapsed="false">
      <c r="A90" s="27" t="n">
        <v>8</v>
      </c>
      <c r="B90" s="24" t="s">
        <v>80</v>
      </c>
      <c r="C90" s="28" t="n">
        <v>121.106</v>
      </c>
      <c r="D90" s="29" t="n">
        <v>4.33867</v>
      </c>
      <c r="E90" s="29" t="n">
        <v>0.00251668</v>
      </c>
      <c r="F90" s="28" t="n">
        <v>0.0116668</v>
      </c>
      <c r="G90" s="28" t="n">
        <f aca="false">C90*$B$9+$B$10</f>
        <v>0.0181011806923015</v>
      </c>
      <c r="H90" s="29" t="n">
        <f aca="false">G90-F90</f>
        <v>0.00643438069230146</v>
      </c>
      <c r="J90" s="26" t="n">
        <v>211.224</v>
      </c>
      <c r="K90" s="24" t="n">
        <v>-0.0565</v>
      </c>
    </row>
    <row r="91" customFormat="false" ht="12.75" hidden="false" customHeight="false" outlineLevel="0" collapsed="false">
      <c r="A91" s="23" t="n">
        <v>8</v>
      </c>
      <c r="B91" s="24" t="s">
        <v>80</v>
      </c>
      <c r="C91" s="25" t="n">
        <v>100.997</v>
      </c>
      <c r="D91" s="24" t="n">
        <v>4.659</v>
      </c>
      <c r="E91" s="24" t="n">
        <v>0.10748</v>
      </c>
      <c r="F91" s="25" t="n">
        <v>0.0460005</v>
      </c>
      <c r="G91" s="25" t="n">
        <f aca="false">C91*$B$9+$B$10</f>
        <v>0.0205655560705226</v>
      </c>
      <c r="H91" s="24" t="n">
        <f aca="false">G91-F91</f>
        <v>-0.0254349439294774</v>
      </c>
      <c r="J91" s="26" t="n">
        <v>202.989</v>
      </c>
      <c r="K91" s="24" t="n">
        <v>-0.0310001</v>
      </c>
    </row>
    <row r="92" customFormat="false" ht="12.75" hidden="false" customHeight="false" outlineLevel="0" collapsed="false">
      <c r="A92" s="23" t="n">
        <v>8</v>
      </c>
      <c r="B92" s="24" t="s">
        <v>80</v>
      </c>
      <c r="C92" s="25" t="n">
        <v>75.9895</v>
      </c>
      <c r="D92" s="24" t="n">
        <v>5.436</v>
      </c>
      <c r="E92" s="24" t="n">
        <v>0.00707089</v>
      </c>
      <c r="F92" s="25" t="n">
        <v>0.00899982</v>
      </c>
      <c r="G92" s="25" t="n">
        <f aca="false">C92*$B$9+$B$10</f>
        <v>0.0236302468692129</v>
      </c>
      <c r="H92" s="24" t="n">
        <f aca="false">G92-F92</f>
        <v>0.0146304268692129</v>
      </c>
      <c r="J92" s="26" t="n">
        <v>175.504</v>
      </c>
      <c r="K92" s="24" t="n">
        <v>-0.0555</v>
      </c>
    </row>
    <row r="93" customFormat="false" ht="12.75" hidden="false" customHeight="false" outlineLevel="0" collapsed="false">
      <c r="A93" s="23" t="n">
        <v>8</v>
      </c>
      <c r="B93" s="24" t="s">
        <v>80</v>
      </c>
      <c r="C93" s="25" t="n">
        <v>50.4975</v>
      </c>
      <c r="D93" s="24" t="n">
        <v>5.5015</v>
      </c>
      <c r="E93" s="24" t="n">
        <v>0.00420308</v>
      </c>
      <c r="F93" s="25" t="n">
        <v>0.0495</v>
      </c>
      <c r="G93" s="25" t="n">
        <f aca="false">C93*$B$9+$B$10</f>
        <v>0.0267543135628134</v>
      </c>
      <c r="H93" s="24" t="n">
        <f aca="false">G93-F93</f>
        <v>-0.0227456864371866</v>
      </c>
      <c r="J93" s="26" t="n">
        <v>149.994</v>
      </c>
      <c r="K93" s="24" t="n">
        <v>0.0250001</v>
      </c>
    </row>
    <row r="94" customFormat="false" ht="12.75" hidden="false" customHeight="false" outlineLevel="0" collapsed="false">
      <c r="A94" s="23" t="n">
        <v>8</v>
      </c>
      <c r="B94" s="24" t="s">
        <v>80</v>
      </c>
      <c r="C94" s="25" t="n">
        <v>29.997</v>
      </c>
      <c r="D94" s="24" t="n">
        <v>6.047</v>
      </c>
      <c r="E94" s="24" t="n">
        <v>0.0176917</v>
      </c>
      <c r="F94" s="25" t="n">
        <v>0.193</v>
      </c>
      <c r="G94" s="25" t="n">
        <f aca="false">C94*$B$9+$B$10</f>
        <v>0.0292666676053428</v>
      </c>
      <c r="H94" s="24" t="n">
        <f aca="false">G94-F94</f>
        <v>-0.163733332394657</v>
      </c>
      <c r="J94" s="26" t="n">
        <v>125.504</v>
      </c>
      <c r="K94" s="24" t="n">
        <v>-0.026</v>
      </c>
    </row>
    <row r="95" customFormat="false" ht="12.75" hidden="false" customHeight="false" outlineLevel="0" collapsed="false">
      <c r="A95" s="23" t="n">
        <v>8</v>
      </c>
      <c r="B95" s="24" t="s">
        <v>80</v>
      </c>
      <c r="C95" s="25" t="n">
        <v>20.0147</v>
      </c>
      <c r="D95" s="24" t="n">
        <v>6.141</v>
      </c>
      <c r="E95" s="24" t="n">
        <v>0.0205185</v>
      </c>
      <c r="F95" s="25" t="n">
        <v>0.0639997</v>
      </c>
      <c r="G95" s="25" t="n">
        <f aca="false">C95*$B$9+$B$10</f>
        <v>0.0304900071218785</v>
      </c>
      <c r="H95" s="24" t="n">
        <f aca="false">G95-F95</f>
        <v>-0.0335096928781215</v>
      </c>
      <c r="J95" s="26" t="n">
        <v>100.986</v>
      </c>
      <c r="K95" s="24" t="n">
        <v>0.00199986</v>
      </c>
    </row>
    <row r="96" customFormat="false" ht="12.75" hidden="false" customHeight="false" outlineLevel="0" collapsed="false">
      <c r="A96" s="23" t="n">
        <v>8</v>
      </c>
      <c r="B96" s="24" t="s">
        <v>80</v>
      </c>
      <c r="C96" s="25" t="n">
        <v>10.3227</v>
      </c>
      <c r="D96" s="24" t="n">
        <v>6.181</v>
      </c>
      <c r="E96" s="24" t="n">
        <v>0.00866018</v>
      </c>
      <c r="F96" s="25" t="n">
        <v>0.00700045</v>
      </c>
      <c r="G96" s="25" t="n">
        <f aca="false">C96*$B$9+$B$10</f>
        <v>0.0316777701218148</v>
      </c>
      <c r="H96" s="24" t="n">
        <f aca="false">G96-F96</f>
        <v>0.0246773201218148</v>
      </c>
      <c r="J96" s="26" t="n">
        <v>49.4975</v>
      </c>
      <c r="K96" s="24" t="n">
        <v>-0.0359998</v>
      </c>
    </row>
    <row r="97" customFormat="false" ht="12.75" hidden="false" customHeight="false" outlineLevel="0" collapsed="false">
      <c r="A97" s="23" t="n">
        <v>8</v>
      </c>
      <c r="B97" s="24" t="s">
        <v>81</v>
      </c>
      <c r="C97" s="25" t="n">
        <v>5.30833</v>
      </c>
      <c r="D97" s="24" t="n">
        <v>6.205</v>
      </c>
      <c r="E97" s="24" t="n">
        <v>0.00173193</v>
      </c>
      <c r="F97" s="25" t="n">
        <v>0.0299997</v>
      </c>
      <c r="G97" s="25" t="n">
        <f aca="false">C97*$B$9+$B$10</f>
        <v>0.0322922855112071</v>
      </c>
      <c r="H97" s="24" t="n">
        <f aca="false">G97-F97</f>
        <v>0.00229258551120711</v>
      </c>
      <c r="J97" s="26" t="n">
        <v>30.501</v>
      </c>
      <c r="K97" s="24" t="n">
        <v>0.28</v>
      </c>
    </row>
    <row r="98" customFormat="false" ht="13.5" hidden="false" customHeight="false" outlineLevel="0" collapsed="false">
      <c r="A98" s="23" t="n">
        <v>8</v>
      </c>
      <c r="B98" s="24" t="s">
        <v>81</v>
      </c>
      <c r="C98" s="25" t="n">
        <v>3.542</v>
      </c>
      <c r="D98" s="24" t="n">
        <v>6.2015</v>
      </c>
      <c r="E98" s="24" t="n">
        <v>0.0021215</v>
      </c>
      <c r="F98" s="25" t="n">
        <v>-0.0295</v>
      </c>
      <c r="G98" s="25" t="n">
        <f aca="false">C98*$B$9+$B$10</f>
        <v>0.0325087507835634</v>
      </c>
      <c r="H98" s="24" t="n">
        <f aca="false">G98-F98</f>
        <v>0.0620087507835634</v>
      </c>
      <c r="J98" s="26" t="n">
        <v>21.337</v>
      </c>
      <c r="K98" s="24" t="n">
        <v>0.127666</v>
      </c>
    </row>
    <row r="99" customFormat="false" ht="13.5" hidden="false" customHeight="false" outlineLevel="0" collapsed="false">
      <c r="A99" s="27" t="n">
        <v>9</v>
      </c>
      <c r="B99" s="24" t="s">
        <v>80</v>
      </c>
      <c r="C99" s="28" t="n">
        <v>143.267</v>
      </c>
      <c r="D99" s="29" t="n">
        <v>4.616</v>
      </c>
      <c r="E99" s="29" t="n">
        <v>0.0296987</v>
      </c>
      <c r="F99" s="28" t="n">
        <v>-0.0219998</v>
      </c>
      <c r="G99" s="28" t="n">
        <f aca="false">C99*$B$9+$B$10</f>
        <v>0.0153853309356374</v>
      </c>
      <c r="H99" s="29" t="n">
        <f aca="false">G99-F99</f>
        <v>0.0373851309356374</v>
      </c>
      <c r="J99" s="26" t="n">
        <v>11</v>
      </c>
      <c r="K99" s="24" t="n">
        <v>0.0875001</v>
      </c>
    </row>
    <row r="100" customFormat="false" ht="12.75" hidden="false" customHeight="false" outlineLevel="0" collapsed="false">
      <c r="A100" s="23" t="n">
        <v>9</v>
      </c>
      <c r="B100" s="24" t="s">
        <v>80</v>
      </c>
      <c r="C100" s="25" t="n">
        <v>125.502</v>
      </c>
      <c r="D100" s="24" t="n">
        <v>4.67775</v>
      </c>
      <c r="E100" s="24" t="n">
        <v>0.00499165</v>
      </c>
      <c r="F100" s="25" t="n">
        <v>0.0287499</v>
      </c>
      <c r="G100" s="25" t="n">
        <f aca="false">C100*$B$9+$B$10</f>
        <v>0.0175624470823427</v>
      </c>
      <c r="H100" s="24" t="n">
        <f aca="false">G100-F100</f>
        <v>-0.0111874529176573</v>
      </c>
      <c r="J100" s="26" t="n">
        <v>184.425</v>
      </c>
      <c r="K100" s="24" t="n">
        <v>-0.0580001</v>
      </c>
    </row>
    <row r="101" customFormat="false" ht="12.75" hidden="false" customHeight="false" outlineLevel="0" collapsed="false">
      <c r="A101" s="23" t="n">
        <v>9</v>
      </c>
      <c r="B101" s="24" t="s">
        <v>80</v>
      </c>
      <c r="C101" s="25" t="n">
        <v>100.999</v>
      </c>
      <c r="D101" s="24" t="n">
        <v>4.843</v>
      </c>
      <c r="E101" s="24" t="n">
        <v>0.00989945</v>
      </c>
      <c r="F101" s="25" t="n">
        <v>0.000999928</v>
      </c>
      <c r="G101" s="25" t="n">
        <f aca="false">C101*$B$9+$B$10</f>
        <v>0.0205653109687892</v>
      </c>
      <c r="H101" s="24" t="n">
        <f aca="false">G101-F101</f>
        <v>0.0195653829687892</v>
      </c>
      <c r="J101" s="26" t="n">
        <v>151.496</v>
      </c>
      <c r="K101" s="24" t="n">
        <v>-0.242</v>
      </c>
    </row>
    <row r="102" customFormat="false" ht="12.75" hidden="false" customHeight="false" outlineLevel="0" collapsed="false">
      <c r="A102" s="23" t="n">
        <v>9</v>
      </c>
      <c r="B102" s="24" t="s">
        <v>80</v>
      </c>
      <c r="C102" s="25" t="n">
        <v>76.0075</v>
      </c>
      <c r="D102" s="24" t="n">
        <v>5.3645</v>
      </c>
      <c r="E102" s="24" t="n">
        <v>0.000707056</v>
      </c>
      <c r="F102" s="25" t="n">
        <v>0.1615</v>
      </c>
      <c r="G102" s="25" t="n">
        <f aca="false">C102*$B$9+$B$10</f>
        <v>0.0236280409536126</v>
      </c>
      <c r="H102" s="24" t="n">
        <f aca="false">G102-F102</f>
        <v>-0.137871959046387</v>
      </c>
      <c r="J102" s="26" t="n">
        <v>125.5</v>
      </c>
      <c r="K102" s="24" t="n">
        <v>-0.17675</v>
      </c>
    </row>
    <row r="103" customFormat="false" ht="12.75" hidden="false" customHeight="false" outlineLevel="0" collapsed="false">
      <c r="A103" s="23" t="n">
        <v>9</v>
      </c>
      <c r="B103" s="24" t="s">
        <v>80</v>
      </c>
      <c r="C103" s="25" t="n">
        <v>49.5028</v>
      </c>
      <c r="D103" s="24" t="n">
        <v>5.73075</v>
      </c>
      <c r="E103" s="24" t="n">
        <v>0.0419395</v>
      </c>
      <c r="F103" s="25" t="n">
        <v>0.16475</v>
      </c>
      <c r="G103" s="25" t="n">
        <f aca="false">C103*$B$9+$B$10</f>
        <v>0.0268762149099076</v>
      </c>
      <c r="H103" s="24" t="n">
        <f aca="false">G103-F103</f>
        <v>-0.137873785090092</v>
      </c>
      <c r="J103" s="26" t="n">
        <v>100.999</v>
      </c>
      <c r="K103" s="24" t="n">
        <v>-0.0490003</v>
      </c>
    </row>
    <row r="104" customFormat="false" ht="12.75" hidden="false" customHeight="false" outlineLevel="0" collapsed="false">
      <c r="A104" s="23" t="n">
        <v>9</v>
      </c>
      <c r="B104" s="24" t="s">
        <v>80</v>
      </c>
      <c r="C104" s="25" t="n">
        <v>29.997</v>
      </c>
      <c r="D104" s="24" t="n">
        <v>5.91133</v>
      </c>
      <c r="E104" s="24" t="n">
        <v>0.00503311</v>
      </c>
      <c r="F104" s="25" t="n">
        <v>0.0353336</v>
      </c>
      <c r="G104" s="25" t="n">
        <f aca="false">C104*$B$9+$B$10</f>
        <v>0.0292666676053428</v>
      </c>
      <c r="H104" s="24" t="n">
        <f aca="false">G104-F104</f>
        <v>-0.00606693239465724</v>
      </c>
      <c r="J104" s="26" t="n">
        <v>76.004</v>
      </c>
      <c r="K104" s="24" t="n">
        <v>0.0489998</v>
      </c>
    </row>
    <row r="105" customFormat="false" ht="12.75" hidden="false" customHeight="false" outlineLevel="0" collapsed="false">
      <c r="A105" s="23" t="n">
        <v>9</v>
      </c>
      <c r="B105" s="24" t="s">
        <v>80</v>
      </c>
      <c r="C105" s="25" t="n">
        <v>19.9927</v>
      </c>
      <c r="D105" s="24" t="n">
        <v>6.03967</v>
      </c>
      <c r="E105" s="24" t="n">
        <v>0.0145719</v>
      </c>
      <c r="F105" s="25" t="n">
        <v>0.108666</v>
      </c>
      <c r="G105" s="25" t="n">
        <f aca="false">C105*$B$9+$B$10</f>
        <v>0.0304927032409456</v>
      </c>
      <c r="H105" s="24" t="n">
        <f aca="false">G105-F105</f>
        <v>-0.0781732967590544</v>
      </c>
      <c r="J105" s="26" t="n">
        <v>50.9987</v>
      </c>
      <c r="K105" s="24" t="n">
        <v>0.279666</v>
      </c>
    </row>
    <row r="106" customFormat="false" ht="12.75" hidden="false" customHeight="false" outlineLevel="0" collapsed="false">
      <c r="A106" s="23" t="n">
        <v>9</v>
      </c>
      <c r="B106" s="24" t="s">
        <v>80</v>
      </c>
      <c r="C106" s="25" t="n">
        <v>10.3373</v>
      </c>
      <c r="D106" s="24" t="n">
        <v>6.09933</v>
      </c>
      <c r="E106" s="24" t="n">
        <v>0.00321459</v>
      </c>
      <c r="F106" s="25" t="n">
        <v>0.0113335</v>
      </c>
      <c r="G106" s="25" t="n">
        <f aca="false">C106*$B$9+$B$10</f>
        <v>0.0316759808791611</v>
      </c>
      <c r="H106" s="24" t="n">
        <f aca="false">G106-F106</f>
        <v>0.0203424808791611</v>
      </c>
      <c r="J106" s="26" t="n">
        <v>318.664</v>
      </c>
      <c r="K106" s="24" t="n">
        <v>-0.026</v>
      </c>
    </row>
    <row r="107" customFormat="false" ht="12.75" hidden="false" customHeight="false" outlineLevel="0" collapsed="false">
      <c r="A107" s="23" t="n">
        <v>9</v>
      </c>
      <c r="B107" s="24" t="s">
        <v>81</v>
      </c>
      <c r="C107" s="25" t="n">
        <v>5.9965</v>
      </c>
      <c r="D107" s="24" t="n">
        <v>6.096</v>
      </c>
      <c r="E107" s="24" t="n">
        <v>0.00565678</v>
      </c>
      <c r="F107" s="25" t="n">
        <v>0.0079999</v>
      </c>
      <c r="G107" s="25" t="n">
        <f aca="false">C107*$B$9+$B$10</f>
        <v>0.0322079496812787</v>
      </c>
      <c r="H107" s="24" t="n">
        <f aca="false">G107-F107</f>
        <v>0.0242080496812787</v>
      </c>
      <c r="J107" s="26" t="n">
        <v>301.037</v>
      </c>
      <c r="K107" s="24" t="n">
        <v>-0.00200009</v>
      </c>
    </row>
    <row r="108" customFormat="false" ht="13.5" hidden="false" customHeight="false" outlineLevel="0" collapsed="false">
      <c r="A108" s="23" t="n">
        <v>9</v>
      </c>
      <c r="B108" s="24" t="s">
        <v>81</v>
      </c>
      <c r="C108" s="25" t="n">
        <v>3.8145</v>
      </c>
      <c r="D108" s="24" t="n">
        <v>6.1055</v>
      </c>
      <c r="E108" s="24" t="n">
        <v>0.000707056</v>
      </c>
      <c r="F108" s="25" t="n">
        <v>0.0345001</v>
      </c>
      <c r="G108" s="25" t="n">
        <f aca="false">C108*$B$9+$B$10</f>
        <v>0.0324753556723911</v>
      </c>
      <c r="H108" s="24" t="n">
        <f aca="false">G108-F108</f>
        <v>-0.00202474432760894</v>
      </c>
      <c r="J108" s="26" t="n">
        <v>251.001</v>
      </c>
      <c r="K108" s="24" t="n">
        <v>-0.0365</v>
      </c>
    </row>
    <row r="109" customFormat="false" ht="13.5" hidden="false" customHeight="false" outlineLevel="0" collapsed="false">
      <c r="A109" s="27" t="n">
        <v>10</v>
      </c>
      <c r="B109" s="24" t="s">
        <v>80</v>
      </c>
      <c r="C109" s="28" t="n">
        <v>211.224</v>
      </c>
      <c r="D109" s="29" t="n">
        <v>5.5715</v>
      </c>
      <c r="E109" s="29" t="n">
        <v>0.0120206</v>
      </c>
      <c r="F109" s="28" t="n">
        <v>-0.0565</v>
      </c>
      <c r="G109" s="28" t="n">
        <f aca="false">C109*$B$9+$B$10</f>
        <v>0.00705714168814758</v>
      </c>
      <c r="H109" s="29" t="n">
        <f aca="false">G109-F109</f>
        <v>0.0635571416881476</v>
      </c>
      <c r="J109" s="26" t="n">
        <v>201.498</v>
      </c>
      <c r="K109" s="24" t="n">
        <v>0.00899982</v>
      </c>
    </row>
    <row r="110" customFormat="false" ht="12.75" hidden="false" customHeight="false" outlineLevel="0" collapsed="false">
      <c r="A110" s="23" t="n">
        <v>10</v>
      </c>
      <c r="B110" s="24" t="s">
        <v>80</v>
      </c>
      <c r="C110" s="25" t="n">
        <v>202.989</v>
      </c>
      <c r="D110" s="24" t="n">
        <v>5.573</v>
      </c>
      <c r="E110" s="24" t="n">
        <v>0</v>
      </c>
      <c r="F110" s="25" t="n">
        <v>-0.0310001</v>
      </c>
      <c r="G110" s="25" t="n">
        <f aca="false">C110*$B$9+$B$10</f>
        <v>0.00806634807532003</v>
      </c>
      <c r="H110" s="24" t="n">
        <f aca="false">G110-F110</f>
        <v>0.03906644807532</v>
      </c>
      <c r="J110" s="26" t="n">
        <v>175.49</v>
      </c>
      <c r="K110" s="24" t="n">
        <v>0.0219998</v>
      </c>
    </row>
    <row r="111" customFormat="false" ht="12.75" hidden="false" customHeight="false" outlineLevel="0" collapsed="false">
      <c r="A111" s="23" t="n">
        <v>10</v>
      </c>
      <c r="B111" s="24" t="s">
        <v>80</v>
      </c>
      <c r="C111" s="25" t="n">
        <v>175.504</v>
      </c>
      <c r="D111" s="24" t="n">
        <v>5.6115</v>
      </c>
      <c r="E111" s="24" t="n">
        <v>0.00494973</v>
      </c>
      <c r="F111" s="25" t="n">
        <v>-0.0555</v>
      </c>
      <c r="G111" s="25" t="n">
        <f aca="false">C111*$B$9+$B$10</f>
        <v>0.011434658646229</v>
      </c>
      <c r="H111" s="24" t="n">
        <f aca="false">G111-F111</f>
        <v>0.066934658646229</v>
      </c>
      <c r="J111" s="26" t="n">
        <v>150.015</v>
      </c>
      <c r="K111" s="24" t="n">
        <v>0.0370002</v>
      </c>
    </row>
    <row r="112" customFormat="false" ht="12.75" hidden="false" customHeight="false" outlineLevel="0" collapsed="false">
      <c r="A112" s="23" t="n">
        <v>10</v>
      </c>
      <c r="B112" s="24" t="s">
        <v>80</v>
      </c>
      <c r="C112" s="25" t="n">
        <v>149.994</v>
      </c>
      <c r="D112" s="24" t="n">
        <v>5.841</v>
      </c>
      <c r="E112" s="24" t="n">
        <v>0</v>
      </c>
      <c r="F112" s="25" t="n">
        <v>0.0250001</v>
      </c>
      <c r="G112" s="25" t="n">
        <f aca="false">C112*$B$9+$B$10</f>
        <v>0.0145609312554298</v>
      </c>
      <c r="H112" s="24" t="n">
        <f aca="false">G112-F112</f>
        <v>-0.0104391687445702</v>
      </c>
      <c r="J112" s="26" t="n">
        <v>125.5</v>
      </c>
      <c r="K112" s="24" t="n">
        <v>-0.00349998</v>
      </c>
    </row>
    <row r="113" customFormat="false" ht="12.75" hidden="false" customHeight="false" outlineLevel="0" collapsed="false">
      <c r="A113" s="23" t="n">
        <v>10</v>
      </c>
      <c r="B113" s="24" t="s">
        <v>80</v>
      </c>
      <c r="C113" s="25" t="n">
        <v>125.504</v>
      </c>
      <c r="D113" s="24" t="n">
        <v>5.876</v>
      </c>
      <c r="E113" s="24" t="n">
        <v>0.00391586</v>
      </c>
      <c r="F113" s="25" t="n">
        <v>-0.026</v>
      </c>
      <c r="G113" s="25" t="n">
        <f aca="false">C113*$B$9+$B$10</f>
        <v>0.0175622019806094</v>
      </c>
      <c r="H113" s="24" t="n">
        <f aca="false">G113-F113</f>
        <v>0.0435622019806094</v>
      </c>
      <c r="J113" s="26" t="n">
        <v>101.016</v>
      </c>
      <c r="K113" s="24" t="n">
        <v>0.00750017</v>
      </c>
    </row>
    <row r="114" customFormat="false" ht="12.75" hidden="false" customHeight="false" outlineLevel="0" collapsed="false">
      <c r="A114" s="23" t="n">
        <v>10</v>
      </c>
      <c r="B114" s="24" t="s">
        <v>80</v>
      </c>
      <c r="C114" s="25" t="n">
        <v>100.986</v>
      </c>
      <c r="D114" s="24" t="n">
        <v>6.021</v>
      </c>
      <c r="E114" s="24" t="n">
        <v>0.00141411</v>
      </c>
      <c r="F114" s="25" t="n">
        <v>0.00199986</v>
      </c>
      <c r="G114" s="25" t="n">
        <f aca="false">C114*$B$9+$B$10</f>
        <v>0.0205669041300561</v>
      </c>
      <c r="H114" s="24" t="n">
        <f aca="false">G114-F114</f>
        <v>0.0185670441300561</v>
      </c>
      <c r="J114" s="26" t="n">
        <v>76</v>
      </c>
      <c r="K114" s="24" t="n">
        <v>-0.0169997</v>
      </c>
    </row>
    <row r="115" customFormat="false" ht="12.75" hidden="false" customHeight="false" outlineLevel="0" collapsed="false">
      <c r="A115" s="23" t="n">
        <v>10</v>
      </c>
      <c r="B115" s="24" t="s">
        <v>80</v>
      </c>
      <c r="C115" s="25" t="n">
        <v>49.4975</v>
      </c>
      <c r="D115" s="24" t="n">
        <v>6.243</v>
      </c>
      <c r="E115" s="24" t="n">
        <v>0.0198157</v>
      </c>
      <c r="F115" s="25" t="n">
        <v>-0.0359998</v>
      </c>
      <c r="G115" s="25" t="n">
        <f aca="false">C115*$B$9+$B$10</f>
        <v>0.0268768644295011</v>
      </c>
      <c r="H115" s="24" t="n">
        <f aca="false">G115-F115</f>
        <v>0.0628766644295011</v>
      </c>
      <c r="J115" s="26" t="n">
        <v>50.4967</v>
      </c>
      <c r="K115" s="24" t="n">
        <v>-0.00325012</v>
      </c>
    </row>
    <row r="116" customFormat="false" ht="12.75" hidden="false" customHeight="false" outlineLevel="0" collapsed="false">
      <c r="A116" s="23" t="n">
        <v>10</v>
      </c>
      <c r="B116" s="24" t="s">
        <v>80</v>
      </c>
      <c r="C116" s="25" t="n">
        <v>30.501</v>
      </c>
      <c r="D116" s="24" t="n">
        <v>6.426</v>
      </c>
      <c r="E116" s="24" t="n">
        <v>0</v>
      </c>
      <c r="F116" s="25" t="n">
        <v>0.28</v>
      </c>
      <c r="G116" s="25" t="n">
        <f aca="false">C116*$B$9+$B$10</f>
        <v>0.0292049019685322</v>
      </c>
      <c r="H116" s="24" t="n">
        <f aca="false">G116-F116</f>
        <v>-0.250795098031468</v>
      </c>
      <c r="J116" s="26" t="n">
        <v>30.001</v>
      </c>
      <c r="K116" s="24" t="n">
        <v>0.0313334</v>
      </c>
    </row>
    <row r="117" customFormat="false" ht="12.75" hidden="false" customHeight="false" outlineLevel="0" collapsed="false">
      <c r="A117" s="23" t="n">
        <v>10</v>
      </c>
      <c r="B117" s="24" t="s">
        <v>80</v>
      </c>
      <c r="C117" s="25" t="n">
        <v>21.337</v>
      </c>
      <c r="D117" s="24" t="n">
        <v>6.48667</v>
      </c>
      <c r="E117" s="24" t="n">
        <v>0.00642908</v>
      </c>
      <c r="F117" s="25" t="n">
        <v>0.127666</v>
      </c>
      <c r="G117" s="25" t="n">
        <f aca="false">C117*$B$9+$B$10</f>
        <v>0.0303279581108575</v>
      </c>
      <c r="H117" s="24" t="n">
        <f aca="false">G117-F117</f>
        <v>-0.0973380418891426</v>
      </c>
      <c r="J117" s="26" t="n">
        <v>20.0073</v>
      </c>
      <c r="K117" s="24" t="n">
        <v>0.222</v>
      </c>
    </row>
    <row r="118" customFormat="false" ht="12.75" hidden="false" customHeight="false" outlineLevel="0" collapsed="false">
      <c r="A118" s="23" t="n">
        <v>10</v>
      </c>
      <c r="B118" s="24" t="s">
        <v>80</v>
      </c>
      <c r="C118" s="25" t="n">
        <v>11</v>
      </c>
      <c r="D118" s="24" t="n">
        <v>6.5545</v>
      </c>
      <c r="E118" s="24" t="n">
        <v>0.0162633</v>
      </c>
      <c r="F118" s="25" t="n">
        <v>0.0875001</v>
      </c>
      <c r="G118" s="25" t="n">
        <f aca="false">C118*$B$9+$B$10</f>
        <v>0.0315947664198073</v>
      </c>
      <c r="H118" s="24" t="n">
        <f aca="false">G118-F118</f>
        <v>-0.0559053335801927</v>
      </c>
      <c r="J118" s="26" t="n">
        <v>369.963</v>
      </c>
      <c r="K118" s="24" t="n">
        <v>-0.00449991</v>
      </c>
    </row>
    <row r="119" customFormat="false" ht="12.75" hidden="false" customHeight="false" outlineLevel="0" collapsed="false">
      <c r="A119" s="23" t="n">
        <v>10</v>
      </c>
      <c r="B119" s="24" t="s">
        <v>81</v>
      </c>
      <c r="C119" s="25" t="n">
        <v>5.32967</v>
      </c>
      <c r="D119" s="24" t="n">
        <v>6.655</v>
      </c>
      <c r="E119" s="24" t="n">
        <v>0.0147308</v>
      </c>
      <c r="F119" s="25" t="n">
        <v>0.079</v>
      </c>
      <c r="G119" s="25" t="n">
        <f aca="false">C119*$B$9+$B$10</f>
        <v>0.032289670275712</v>
      </c>
      <c r="H119" s="24" t="n">
        <f aca="false">G119-F119</f>
        <v>-0.046710329724288</v>
      </c>
      <c r="J119" s="26" t="n">
        <v>350.998</v>
      </c>
      <c r="K119" s="24" t="n">
        <v>0.0399997</v>
      </c>
    </row>
    <row r="120" customFormat="false" ht="13.5" hidden="false" customHeight="false" outlineLevel="0" collapsed="false">
      <c r="A120" s="23" t="n">
        <v>10</v>
      </c>
      <c r="B120" s="24" t="s">
        <v>81</v>
      </c>
      <c r="C120" s="25" t="n">
        <v>3.5935</v>
      </c>
      <c r="D120" s="24" t="n">
        <v>6.7185</v>
      </c>
      <c r="E120" s="24" t="n">
        <v>0.067175</v>
      </c>
      <c r="F120" s="25" t="n">
        <v>-0.0934997</v>
      </c>
      <c r="G120" s="25" t="n">
        <f aca="false">C120*$B$9+$B$10</f>
        <v>0.032502439413929</v>
      </c>
      <c r="H120" s="24" t="n">
        <f aca="false">G120-F120</f>
        <v>0.126002139413929</v>
      </c>
      <c r="J120" s="26" t="n">
        <v>301.007</v>
      </c>
      <c r="K120" s="24" t="n">
        <v>0.0130002</v>
      </c>
    </row>
    <row r="121" customFormat="false" ht="13.5" hidden="false" customHeight="false" outlineLevel="0" collapsed="false">
      <c r="A121" s="27" t="n">
        <v>11</v>
      </c>
      <c r="B121" s="24" t="s">
        <v>80</v>
      </c>
      <c r="C121" s="28" t="n">
        <v>184.425</v>
      </c>
      <c r="D121" s="29" t="n">
        <v>3.593</v>
      </c>
      <c r="E121" s="29" t="n">
        <v>0.00282839</v>
      </c>
      <c r="F121" s="28" t="n">
        <v>-0.0580001</v>
      </c>
      <c r="G121" s="28" t="n">
        <f aca="false">C121*$B$9+$B$10</f>
        <v>0.0103413823645088</v>
      </c>
      <c r="H121" s="29" t="n">
        <f aca="false">G121-F121</f>
        <v>0.0683414823645088</v>
      </c>
      <c r="J121" s="26" t="n">
        <v>251</v>
      </c>
      <c r="K121" s="24" t="n">
        <v>0.0439999</v>
      </c>
    </row>
    <row r="122" customFormat="false" ht="12.75" hidden="false" customHeight="false" outlineLevel="0" collapsed="false">
      <c r="A122" s="23" t="n">
        <v>11</v>
      </c>
      <c r="B122" s="24" t="s">
        <v>80</v>
      </c>
      <c r="C122" s="25" t="n">
        <v>151.496</v>
      </c>
      <c r="D122" s="24" t="n">
        <v>4.603</v>
      </c>
      <c r="E122" s="24" t="n">
        <v>0.00424267</v>
      </c>
      <c r="F122" s="25" t="n">
        <v>-0.242</v>
      </c>
      <c r="G122" s="25" t="n">
        <f aca="false">C122*$B$9+$B$10</f>
        <v>0.014376859853665</v>
      </c>
      <c r="H122" s="24" t="n">
        <f aca="false">G122-F122</f>
        <v>0.256376859853665</v>
      </c>
      <c r="J122" s="26" t="n">
        <v>200.008</v>
      </c>
      <c r="K122" s="24" t="n">
        <v>-0.0129998</v>
      </c>
    </row>
    <row r="123" customFormat="false" ht="12.75" hidden="false" customHeight="false" outlineLevel="0" collapsed="false">
      <c r="A123" s="23" t="n">
        <v>11</v>
      </c>
      <c r="B123" s="24" t="s">
        <v>80</v>
      </c>
      <c r="C123" s="25" t="n">
        <v>125.5</v>
      </c>
      <c r="D123" s="24" t="n">
        <v>5.49025</v>
      </c>
      <c r="E123" s="24" t="n">
        <v>0.023186</v>
      </c>
      <c r="F123" s="25" t="n">
        <v>-0.17675</v>
      </c>
      <c r="G123" s="25" t="n">
        <f aca="false">C123*$B$9+$B$10</f>
        <v>0.0175626921840761</v>
      </c>
      <c r="H123" s="24" t="n">
        <f aca="false">G123-F123</f>
        <v>0.194312692184076</v>
      </c>
      <c r="J123" s="26" t="n">
        <v>176.312</v>
      </c>
      <c r="K123" s="24" t="n">
        <v>-0.254667</v>
      </c>
    </row>
    <row r="124" customFormat="false" ht="12.75" hidden="false" customHeight="false" outlineLevel="0" collapsed="false">
      <c r="A124" s="23" t="n">
        <v>11</v>
      </c>
      <c r="B124" s="24" t="s">
        <v>80</v>
      </c>
      <c r="C124" s="25" t="n">
        <v>100.999</v>
      </c>
      <c r="D124" s="24" t="n">
        <v>5.721</v>
      </c>
      <c r="E124" s="24" t="n">
        <v>0.00565678</v>
      </c>
      <c r="F124" s="25" t="n">
        <v>-0.0490003</v>
      </c>
      <c r="G124" s="25" t="n">
        <f aca="false">C124*$B$9+$B$10</f>
        <v>0.0205653109687892</v>
      </c>
      <c r="H124" s="24" t="n">
        <f aca="false">G124-F124</f>
        <v>0.0695656109687892</v>
      </c>
      <c r="J124" s="26" t="n">
        <v>150.018</v>
      </c>
      <c r="K124" s="24" t="n">
        <v>0.0339999</v>
      </c>
    </row>
    <row r="125" customFormat="false" ht="12.75" hidden="false" customHeight="false" outlineLevel="0" collapsed="false">
      <c r="A125" s="23" t="n">
        <v>11</v>
      </c>
      <c r="B125" s="24" t="s">
        <v>80</v>
      </c>
      <c r="C125" s="25" t="n">
        <v>76.004</v>
      </c>
      <c r="D125" s="24" t="n">
        <v>5.559</v>
      </c>
      <c r="E125" s="24" t="n">
        <v>0.0353555</v>
      </c>
      <c r="F125" s="25" t="n">
        <v>0.0489998</v>
      </c>
      <c r="G125" s="25" t="n">
        <f aca="false">C125*$B$9+$B$10</f>
        <v>0.023628469881646</v>
      </c>
      <c r="H125" s="24" t="n">
        <f aca="false">G125-F125</f>
        <v>-0.025371330118354</v>
      </c>
      <c r="J125" s="26" t="n">
        <v>124.998</v>
      </c>
      <c r="K125" s="24" t="n">
        <v>0.0590005</v>
      </c>
    </row>
    <row r="126" customFormat="false" ht="12.75" hidden="false" customHeight="false" outlineLevel="0" collapsed="false">
      <c r="A126" s="23" t="n">
        <v>11</v>
      </c>
      <c r="B126" s="24" t="s">
        <v>80</v>
      </c>
      <c r="C126" s="25" t="n">
        <v>50.9987</v>
      </c>
      <c r="D126" s="24" t="n">
        <v>6.23267</v>
      </c>
      <c r="E126" s="24" t="n">
        <v>0.1115</v>
      </c>
      <c r="F126" s="25" t="n">
        <v>0.279666</v>
      </c>
      <c r="G126" s="25" t="n">
        <f aca="false">C126*$B$9+$B$10</f>
        <v>0.0266928910684296</v>
      </c>
      <c r="H126" s="24" t="n">
        <f aca="false">G126-F126</f>
        <v>-0.25297310893157</v>
      </c>
      <c r="J126" s="26" t="n">
        <v>101</v>
      </c>
      <c r="K126" s="24" t="n">
        <v>-0.00700045</v>
      </c>
    </row>
    <row r="127" customFormat="false" ht="12.75" hidden="false" customHeight="false" outlineLevel="0" collapsed="false">
      <c r="A127" s="23" t="n">
        <v>11</v>
      </c>
      <c r="B127" s="24" t="s">
        <v>81</v>
      </c>
      <c r="C127" s="25" t="n">
        <v>30</v>
      </c>
      <c r="D127" s="24" t="n">
        <v>7.355</v>
      </c>
      <c r="E127" s="24" t="n">
        <v>0.189934</v>
      </c>
      <c r="F127" s="25" t="n">
        <v>0.17</v>
      </c>
      <c r="G127" s="25" t="n">
        <f aca="false">C127*$B$9+$B$10</f>
        <v>0.0292662999527427</v>
      </c>
      <c r="H127" s="24" t="n">
        <f aca="false">G127-F127</f>
        <v>-0.140733700047257</v>
      </c>
      <c r="J127" s="26" t="n">
        <v>73.995</v>
      </c>
      <c r="K127" s="24" t="n">
        <v>0.00300026</v>
      </c>
    </row>
    <row r="128" customFormat="false" ht="12.75" hidden="false" customHeight="false" outlineLevel="0" collapsed="false">
      <c r="A128" s="23" t="n">
        <v>11</v>
      </c>
      <c r="B128" s="24" t="s">
        <v>81</v>
      </c>
      <c r="C128" s="25" t="n">
        <v>21.338</v>
      </c>
      <c r="D128" s="24" t="n">
        <v>7.49567</v>
      </c>
      <c r="E128" s="24" t="n">
        <v>0.0597188</v>
      </c>
      <c r="F128" s="25" t="n">
        <v>-0.0043335</v>
      </c>
      <c r="G128" s="25" t="n">
        <f aca="false">C128*$B$9+$B$10</f>
        <v>0.0303278355599908</v>
      </c>
      <c r="H128" s="24" t="n">
        <f aca="false">G128-F128</f>
        <v>0.0346613355599908</v>
      </c>
      <c r="J128" s="26" t="n">
        <v>29.9927</v>
      </c>
      <c r="K128" s="24" t="n">
        <v>0.0363331</v>
      </c>
    </row>
    <row r="129" customFormat="false" ht="12.75" hidden="false" customHeight="false" outlineLevel="0" collapsed="false">
      <c r="A129" s="23" t="n">
        <v>11</v>
      </c>
      <c r="B129" s="24" t="s">
        <v>81</v>
      </c>
      <c r="C129" s="25" t="n">
        <v>10.3263</v>
      </c>
      <c r="D129" s="24" t="n">
        <v>8.68267</v>
      </c>
      <c r="E129" s="24" t="n">
        <v>0.0747949</v>
      </c>
      <c r="F129" s="25" t="n">
        <v>0.148666</v>
      </c>
      <c r="G129" s="25" t="n">
        <f aca="false">C129*$B$9+$B$10</f>
        <v>0.0316773289386947</v>
      </c>
      <c r="H129" s="24" t="n">
        <f aca="false">G129-F129</f>
        <v>-0.116988671061305</v>
      </c>
      <c r="J129" s="26" t="n">
        <v>19.9817</v>
      </c>
      <c r="K129" s="24" t="n">
        <v>0.0613337</v>
      </c>
    </row>
    <row r="130" customFormat="false" ht="12.75" hidden="false" customHeight="false" outlineLevel="0" collapsed="false">
      <c r="A130" s="23" t="n">
        <v>11</v>
      </c>
      <c r="B130" s="24" t="s">
        <v>81</v>
      </c>
      <c r="C130" s="25" t="n">
        <v>5.32833</v>
      </c>
      <c r="D130" s="24" t="n">
        <v>9.23533</v>
      </c>
      <c r="E130" s="24" t="n">
        <v>0.396792</v>
      </c>
      <c r="F130" s="25" t="n">
        <v>0.132334</v>
      </c>
      <c r="G130" s="25" t="n">
        <f aca="false">C130*$B$9+$B$10</f>
        <v>0.0322898344938734</v>
      </c>
      <c r="H130" s="24" t="n">
        <f aca="false">G130-F130</f>
        <v>-0.100044165506127</v>
      </c>
      <c r="J130" s="26" t="n">
        <v>340.22</v>
      </c>
      <c r="K130" s="24" t="n">
        <v>-0.0360003</v>
      </c>
    </row>
    <row r="131" customFormat="false" ht="13.5" hidden="false" customHeight="false" outlineLevel="0" collapsed="false">
      <c r="A131" s="23" t="n">
        <v>11</v>
      </c>
      <c r="B131" s="24" t="s">
        <v>81</v>
      </c>
      <c r="C131" s="25" t="n">
        <v>2.572</v>
      </c>
      <c r="D131" s="24" t="n">
        <v>10.313</v>
      </c>
      <c r="E131" s="24" t="n">
        <v>0</v>
      </c>
      <c r="F131" s="25" t="n">
        <v>0.0509996</v>
      </c>
      <c r="G131" s="25" t="n">
        <f aca="false">C131*$B$9+$B$10</f>
        <v>0.0326276251242504</v>
      </c>
      <c r="H131" s="24" t="n">
        <f aca="false">G131-F131</f>
        <v>-0.0183719748757496</v>
      </c>
      <c r="J131" s="26" t="n">
        <v>301</v>
      </c>
      <c r="K131" s="24" t="n">
        <v>-0.0265</v>
      </c>
    </row>
    <row r="132" customFormat="false" ht="13.5" hidden="false" customHeight="false" outlineLevel="0" collapsed="false">
      <c r="A132" s="27" t="n">
        <v>12</v>
      </c>
      <c r="B132" s="24" t="s">
        <v>80</v>
      </c>
      <c r="C132" s="28" t="n">
        <v>318.664</v>
      </c>
      <c r="D132" s="29" t="n">
        <v>2.508</v>
      </c>
      <c r="E132" s="29" t="n">
        <v>0.00141428</v>
      </c>
      <c r="F132" s="28" t="n">
        <v>-0.026</v>
      </c>
      <c r="G132" s="28" t="n">
        <f aca="false">C132*$B$9+$B$10</f>
        <v>-0.00610972342876905</v>
      </c>
      <c r="H132" s="29" t="n">
        <f aca="false">G132-F132</f>
        <v>0.0198902765712309</v>
      </c>
      <c r="J132" s="26" t="n">
        <v>251.002</v>
      </c>
      <c r="K132" s="24" t="n">
        <v>0.0595</v>
      </c>
    </row>
    <row r="133" customFormat="false" ht="12.75" hidden="false" customHeight="false" outlineLevel="0" collapsed="false">
      <c r="A133" s="23" t="n">
        <v>12</v>
      </c>
      <c r="B133" s="24" t="s">
        <v>80</v>
      </c>
      <c r="C133" s="25" t="n">
        <v>301.037</v>
      </c>
      <c r="D133" s="24" t="n">
        <v>2.526</v>
      </c>
      <c r="E133" s="24" t="n">
        <v>0</v>
      </c>
      <c r="F133" s="25" t="n">
        <v>-0.00200009</v>
      </c>
      <c r="G133" s="25" t="n">
        <f aca="false">C133*$B$9+$B$10</f>
        <v>-0.00394951930166658</v>
      </c>
      <c r="H133" s="24" t="n">
        <f aca="false">G133-F133</f>
        <v>-0.00194942930166658</v>
      </c>
      <c r="J133" s="26" t="n">
        <v>203.018</v>
      </c>
      <c r="K133" s="24" t="n">
        <v>-0.016</v>
      </c>
    </row>
    <row r="134" customFormat="false" ht="12.75" hidden="false" customHeight="false" outlineLevel="0" collapsed="false">
      <c r="A134" s="23" t="n">
        <v>12</v>
      </c>
      <c r="B134" s="24" t="s">
        <v>80</v>
      </c>
      <c r="C134" s="25" t="n">
        <v>251.001</v>
      </c>
      <c r="D134" s="24" t="n">
        <v>2.6335</v>
      </c>
      <c r="E134" s="24" t="n">
        <v>0.00212134</v>
      </c>
      <c r="F134" s="25" t="n">
        <v>-0.0365</v>
      </c>
      <c r="G134" s="25" t="n">
        <f aca="false">C134*$B$9+$B$10</f>
        <v>0.00218243586391459</v>
      </c>
      <c r="H134" s="24" t="n">
        <f aca="false">G134-F134</f>
        <v>0.0386824358639146</v>
      </c>
      <c r="J134" s="26" t="n">
        <v>175.495</v>
      </c>
      <c r="K134" s="24" t="n">
        <v>0.0185001</v>
      </c>
    </row>
    <row r="135" customFormat="false" ht="12.75" hidden="false" customHeight="false" outlineLevel="0" collapsed="false">
      <c r="A135" s="23" t="n">
        <v>12</v>
      </c>
      <c r="B135" s="24" t="s">
        <v>80</v>
      </c>
      <c r="C135" s="25" t="n">
        <v>201.498</v>
      </c>
      <c r="D135" s="24" t="n">
        <v>3.338</v>
      </c>
      <c r="E135" s="24" t="n">
        <v>0.0353553</v>
      </c>
      <c r="F135" s="25" t="n">
        <v>0.00899982</v>
      </c>
      <c r="G135" s="25" t="n">
        <f aca="false">C135*$B$9+$B$10</f>
        <v>0.00824907141755126</v>
      </c>
      <c r="H135" s="24" t="n">
        <f aca="false">G135-F135</f>
        <v>-0.000750748582448743</v>
      </c>
      <c r="J135" s="26" t="n">
        <v>151.493</v>
      </c>
      <c r="K135" s="24" t="n">
        <v>0.1175</v>
      </c>
    </row>
    <row r="136" customFormat="false" ht="12.75" hidden="false" customHeight="false" outlineLevel="0" collapsed="false">
      <c r="A136" s="23" t="n">
        <v>12</v>
      </c>
      <c r="B136" s="24" t="s">
        <v>80</v>
      </c>
      <c r="C136" s="25" t="n">
        <v>175.49</v>
      </c>
      <c r="D136" s="24" t="n">
        <v>4.28</v>
      </c>
      <c r="E136" s="24" t="n">
        <v>0.00424267</v>
      </c>
      <c r="F136" s="25" t="n">
        <v>0.0219998</v>
      </c>
      <c r="G136" s="25" t="n">
        <f aca="false">C136*$B$9+$B$10</f>
        <v>0.0114363743583626</v>
      </c>
      <c r="H136" s="24" t="n">
        <f aca="false">G136-F136</f>
        <v>-0.0105634256416374</v>
      </c>
      <c r="J136" s="26" t="n">
        <v>125.496</v>
      </c>
      <c r="K136" s="24" t="n">
        <v>-0.12275</v>
      </c>
    </row>
    <row r="137" customFormat="false" ht="12.75" hidden="false" customHeight="false" outlineLevel="0" collapsed="false">
      <c r="A137" s="23" t="n">
        <v>12</v>
      </c>
      <c r="B137" s="24" t="s">
        <v>80</v>
      </c>
      <c r="C137" s="25" t="n">
        <v>150.015</v>
      </c>
      <c r="D137" s="24" t="n">
        <v>5.381</v>
      </c>
      <c r="E137" s="24" t="n">
        <v>0</v>
      </c>
      <c r="F137" s="25" t="n">
        <v>0.0370002</v>
      </c>
      <c r="G137" s="25" t="n">
        <f aca="false">C137*$B$9+$B$10</f>
        <v>0.0145583576872294</v>
      </c>
      <c r="H137" s="24" t="n">
        <f aca="false">G137-F137</f>
        <v>-0.0224418423127706</v>
      </c>
      <c r="J137" s="26" t="n">
        <v>101.015</v>
      </c>
      <c r="K137" s="24" t="n">
        <v>0.0894995</v>
      </c>
    </row>
    <row r="138" customFormat="false" ht="12.75" hidden="false" customHeight="false" outlineLevel="0" collapsed="false">
      <c r="A138" s="23" t="n">
        <v>12</v>
      </c>
      <c r="B138" s="24" t="s">
        <v>80</v>
      </c>
      <c r="C138" s="25" t="n">
        <v>125.5</v>
      </c>
      <c r="D138" s="24" t="n">
        <v>5.5065</v>
      </c>
      <c r="E138" s="24" t="n">
        <v>0.0323057</v>
      </c>
      <c r="F138" s="25" t="n">
        <v>-0.00349998</v>
      </c>
      <c r="G138" s="25" t="n">
        <f aca="false">C138*$B$9+$B$10</f>
        <v>0.0175626921840761</v>
      </c>
      <c r="H138" s="24" t="n">
        <f aca="false">G138-F138</f>
        <v>0.0210626721840761</v>
      </c>
      <c r="J138" s="26" t="n">
        <v>76.005</v>
      </c>
      <c r="K138" s="24" t="n">
        <v>0.0360003</v>
      </c>
    </row>
    <row r="139" customFormat="false" ht="12.75" hidden="false" customHeight="false" outlineLevel="0" collapsed="false">
      <c r="A139" s="23" t="n">
        <v>12</v>
      </c>
      <c r="B139" s="24" t="s">
        <v>80</v>
      </c>
      <c r="C139" s="25" t="n">
        <v>101.016</v>
      </c>
      <c r="D139" s="24" t="n">
        <v>5.7465</v>
      </c>
      <c r="E139" s="24" t="n">
        <v>0.00494973</v>
      </c>
      <c r="F139" s="25" t="n">
        <v>0.00750017</v>
      </c>
      <c r="G139" s="25" t="n">
        <f aca="false">C139*$B$9+$B$10</f>
        <v>0.0205632276040555</v>
      </c>
      <c r="H139" s="24" t="n">
        <f aca="false">G139-F139</f>
        <v>0.0130630576040555</v>
      </c>
      <c r="J139" s="26" t="n">
        <v>50.4997</v>
      </c>
      <c r="K139" s="24" t="n">
        <v>-0.00124979</v>
      </c>
    </row>
    <row r="140" customFormat="false" ht="12.75" hidden="false" customHeight="false" outlineLevel="0" collapsed="false">
      <c r="A140" s="23" t="n">
        <v>12</v>
      </c>
      <c r="B140" s="24" t="s">
        <v>80</v>
      </c>
      <c r="C140" s="25" t="n">
        <v>76</v>
      </c>
      <c r="D140" s="24" t="n">
        <v>5.782</v>
      </c>
      <c r="E140" s="24" t="n">
        <v>0.00141411</v>
      </c>
      <c r="F140" s="25" t="n">
        <v>-0.0169997</v>
      </c>
      <c r="G140" s="25" t="n">
        <f aca="false">C140*$B$9+$B$10</f>
        <v>0.0236289600851127</v>
      </c>
      <c r="H140" s="24" t="n">
        <f aca="false">G140-F140</f>
        <v>0.0406286600851127</v>
      </c>
      <c r="J140" s="26" t="n">
        <v>30.506</v>
      </c>
      <c r="K140" s="24" t="n">
        <v>-0.00999975</v>
      </c>
    </row>
    <row r="141" customFormat="false" ht="12.75" hidden="false" customHeight="false" outlineLevel="0" collapsed="false">
      <c r="A141" s="23" t="n">
        <v>12</v>
      </c>
      <c r="B141" s="24" t="s">
        <v>80</v>
      </c>
      <c r="C141" s="25" t="n">
        <v>50.4967</v>
      </c>
      <c r="D141" s="24" t="n">
        <v>5.43475</v>
      </c>
      <c r="E141" s="24" t="n">
        <v>0.00713566</v>
      </c>
      <c r="F141" s="25" t="n">
        <v>-0.00325012</v>
      </c>
      <c r="G141" s="25" t="n">
        <f aca="false">C141*$B$9+$B$10</f>
        <v>0.0267544116035068</v>
      </c>
      <c r="H141" s="24" t="n">
        <f aca="false">G141-F141</f>
        <v>0.0300045316035068</v>
      </c>
      <c r="J141" s="26" t="n">
        <v>19.9907</v>
      </c>
      <c r="K141" s="24" t="n">
        <v>-0.0706668</v>
      </c>
    </row>
    <row r="142" customFormat="false" ht="12.75" hidden="false" customHeight="false" outlineLevel="0" collapsed="false">
      <c r="A142" s="23" t="n">
        <v>12</v>
      </c>
      <c r="B142" s="24" t="s">
        <v>80</v>
      </c>
      <c r="C142" s="25" t="n">
        <v>30.001</v>
      </c>
      <c r="D142" s="24" t="n">
        <v>5.70033</v>
      </c>
      <c r="E142" s="24" t="n">
        <v>0.0100166</v>
      </c>
      <c r="F142" s="25" t="n">
        <v>0.0313334</v>
      </c>
      <c r="G142" s="25" t="n">
        <f aca="false">C142*$B$9+$B$10</f>
        <v>0.029266177401876</v>
      </c>
      <c r="H142" s="24" t="n">
        <f aca="false">G142-F142</f>
        <v>-0.00206722259812399</v>
      </c>
      <c r="J142" s="26" t="n">
        <v>268.906</v>
      </c>
      <c r="K142" s="24" t="n">
        <v>-0.0195</v>
      </c>
    </row>
    <row r="143" customFormat="false" ht="12.75" hidden="false" customHeight="false" outlineLevel="0" collapsed="false">
      <c r="A143" s="23" t="n">
        <v>12</v>
      </c>
      <c r="B143" s="24" t="s">
        <v>80</v>
      </c>
      <c r="C143" s="25" t="n">
        <v>20.0073</v>
      </c>
      <c r="D143" s="24" t="n">
        <v>6.08</v>
      </c>
      <c r="E143" s="24" t="n">
        <v>0.0381574</v>
      </c>
      <c r="F143" s="25" t="n">
        <v>0.222</v>
      </c>
      <c r="G143" s="25" t="n">
        <f aca="false">C143*$B$9+$B$10</f>
        <v>0.030490913998292</v>
      </c>
      <c r="H143" s="24" t="n">
        <f aca="false">G143-F143</f>
        <v>-0.191509086001708</v>
      </c>
      <c r="J143" s="26" t="n">
        <v>250.986</v>
      </c>
      <c r="K143" s="24" t="n">
        <v>0.0650001</v>
      </c>
    </row>
    <row r="144" customFormat="false" ht="12.75" hidden="false" customHeight="false" outlineLevel="0" collapsed="false">
      <c r="A144" s="23" t="n">
        <v>12</v>
      </c>
      <c r="B144" s="24" t="s">
        <v>81</v>
      </c>
      <c r="C144" s="25" t="n">
        <v>10.3323</v>
      </c>
      <c r="D144" s="24" t="n">
        <v>7.89233</v>
      </c>
      <c r="E144" s="24" t="n">
        <v>0.806707</v>
      </c>
      <c r="F144" s="25" t="n">
        <v>1.23133</v>
      </c>
      <c r="G144" s="25" t="n">
        <f aca="false">C144*$B$9+$B$10</f>
        <v>0.0316765936334946</v>
      </c>
      <c r="H144" s="24" t="n">
        <f aca="false">G144-F144</f>
        <v>-1.19965340636651</v>
      </c>
      <c r="J144" s="26" t="n">
        <v>199.982</v>
      </c>
      <c r="K144" s="24" t="n">
        <v>0.0710001</v>
      </c>
    </row>
    <row r="145" customFormat="false" ht="12.75" hidden="false" customHeight="false" outlineLevel="0" collapsed="false">
      <c r="A145" s="23" t="n">
        <v>12</v>
      </c>
      <c r="B145" s="24" t="s">
        <v>81</v>
      </c>
      <c r="C145" s="25" t="n">
        <v>5.32867</v>
      </c>
      <c r="D145" s="24" t="n">
        <v>9.318</v>
      </c>
      <c r="E145" s="24" t="n">
        <v>0.100195</v>
      </c>
      <c r="F145" s="25" t="n">
        <v>0.101</v>
      </c>
      <c r="G145" s="25" t="n">
        <f aca="false">C145*$B$9+$B$10</f>
        <v>0.0322897928265787</v>
      </c>
      <c r="H145" s="24" t="n">
        <f aca="false">G145-F145</f>
        <v>-0.0687102071734213</v>
      </c>
      <c r="J145" s="26" t="n">
        <v>176.33</v>
      </c>
      <c r="K145" s="24" t="n">
        <v>0.0883331</v>
      </c>
    </row>
    <row r="146" customFormat="false" ht="13.5" hidden="false" customHeight="false" outlineLevel="0" collapsed="false">
      <c r="A146" s="23" t="n">
        <v>12</v>
      </c>
      <c r="B146" s="24" t="s">
        <v>81</v>
      </c>
      <c r="C146" s="25" t="n">
        <v>3.019</v>
      </c>
      <c r="D146" s="24" t="n">
        <v>9.292</v>
      </c>
      <c r="E146" s="24" t="n">
        <v>0.0862668</v>
      </c>
      <c r="F146" s="25" t="n">
        <v>-0.162001</v>
      </c>
      <c r="G146" s="25" t="n">
        <f aca="false">C146*$B$9+$B$10</f>
        <v>0.0325728448868411</v>
      </c>
      <c r="H146" s="24" t="n">
        <f aca="false">G146-F146</f>
        <v>0.194573844886841</v>
      </c>
      <c r="J146" s="26" t="n">
        <v>150.002</v>
      </c>
      <c r="K146" s="24" t="n">
        <v>0.072</v>
      </c>
    </row>
    <row r="147" customFormat="false" ht="13.5" hidden="false" customHeight="false" outlineLevel="0" collapsed="false">
      <c r="A147" s="27" t="n">
        <v>13</v>
      </c>
      <c r="B147" s="24" t="s">
        <v>80</v>
      </c>
      <c r="C147" s="28" t="n">
        <v>369.963</v>
      </c>
      <c r="D147" s="29" t="n">
        <v>2.5405</v>
      </c>
      <c r="E147" s="29" t="n">
        <v>0.00636401</v>
      </c>
      <c r="F147" s="28" t="n">
        <v>-0.00449991</v>
      </c>
      <c r="G147" s="28" t="n">
        <f aca="false">C147*$B$9+$B$10</f>
        <v>-0.0123964603389767</v>
      </c>
      <c r="H147" s="29" t="n">
        <f aca="false">G147-F147</f>
        <v>-0.00789655033897667</v>
      </c>
      <c r="J147" s="26" t="n">
        <v>126.505</v>
      </c>
      <c r="K147" s="24" t="n">
        <v>-0.0400004</v>
      </c>
    </row>
    <row r="148" customFormat="false" ht="12.75" hidden="false" customHeight="false" outlineLevel="0" collapsed="false">
      <c r="A148" s="23" t="n">
        <v>13</v>
      </c>
      <c r="B148" s="24" t="s">
        <v>80</v>
      </c>
      <c r="C148" s="25" t="n">
        <v>350.998</v>
      </c>
      <c r="D148" s="24" t="n">
        <v>2.707</v>
      </c>
      <c r="E148" s="24" t="n">
        <v>0.00707106</v>
      </c>
      <c r="F148" s="25" t="n">
        <v>0.0399997</v>
      </c>
      <c r="G148" s="25" t="n">
        <f aca="false">C148*$B$9+$B$10</f>
        <v>-0.0100722831522462</v>
      </c>
      <c r="H148" s="24" t="n">
        <f aca="false">G148-F148</f>
        <v>-0.0500719831522462</v>
      </c>
      <c r="J148" s="26" t="n">
        <v>100.992</v>
      </c>
      <c r="K148" s="24" t="n">
        <v>-0.1545</v>
      </c>
    </row>
    <row r="149" customFormat="false" ht="12.75" hidden="false" customHeight="false" outlineLevel="0" collapsed="false">
      <c r="A149" s="23" t="n">
        <v>13</v>
      </c>
      <c r="B149" s="24" t="s">
        <v>80</v>
      </c>
      <c r="C149" s="25" t="n">
        <v>301.007</v>
      </c>
      <c r="D149" s="24" t="n">
        <v>2.952</v>
      </c>
      <c r="E149" s="24" t="n">
        <v>0.00848517</v>
      </c>
      <c r="F149" s="25" t="n">
        <v>0.0130002</v>
      </c>
      <c r="G149" s="25" t="n">
        <f aca="false">C149*$B$9+$B$10</f>
        <v>-0.00394584277566595</v>
      </c>
      <c r="H149" s="24" t="n">
        <f aca="false">G149-F149</f>
        <v>-0.016946042775666</v>
      </c>
      <c r="J149" s="26" t="n">
        <v>75.983</v>
      </c>
      <c r="K149" s="24" t="n">
        <v>-0.0339999</v>
      </c>
    </row>
    <row r="150" customFormat="false" ht="12.75" hidden="false" customHeight="false" outlineLevel="0" collapsed="false">
      <c r="A150" s="23" t="n">
        <v>13</v>
      </c>
      <c r="B150" s="24" t="s">
        <v>80</v>
      </c>
      <c r="C150" s="25" t="n">
        <v>251</v>
      </c>
      <c r="D150" s="24" t="n">
        <v>3.205</v>
      </c>
      <c r="E150" s="24" t="n">
        <v>0.0183848</v>
      </c>
      <c r="F150" s="25" t="n">
        <v>0.0439999</v>
      </c>
      <c r="G150" s="25" t="n">
        <f aca="false">C150*$B$9+$B$10</f>
        <v>0.00218255841478127</v>
      </c>
      <c r="H150" s="24" t="n">
        <f aca="false">G150-F150</f>
        <v>-0.0418173415852187</v>
      </c>
      <c r="J150" s="26" t="n">
        <v>50.999</v>
      </c>
      <c r="K150" s="24" t="n">
        <v>0.114667</v>
      </c>
    </row>
    <row r="151" customFormat="false" ht="12.75" hidden="false" customHeight="false" outlineLevel="0" collapsed="false">
      <c r="A151" s="23" t="n">
        <v>13</v>
      </c>
      <c r="B151" s="24" t="s">
        <v>80</v>
      </c>
      <c r="C151" s="25" t="n">
        <v>200.008</v>
      </c>
      <c r="D151" s="24" t="n">
        <v>3.551</v>
      </c>
      <c r="E151" s="24" t="n">
        <v>0</v>
      </c>
      <c r="F151" s="25" t="n">
        <v>-0.0129998</v>
      </c>
      <c r="G151" s="25" t="n">
        <f aca="false">C151*$B$9+$B$10</f>
        <v>0.00843167220891579</v>
      </c>
      <c r="H151" s="24" t="n">
        <f aca="false">G151-F151</f>
        <v>0.0214314722089158</v>
      </c>
      <c r="J151" s="26" t="n">
        <v>30.504</v>
      </c>
      <c r="K151" s="24" t="n">
        <v>0.165</v>
      </c>
    </row>
    <row r="152" customFormat="false" ht="12.75" hidden="false" customHeight="false" outlineLevel="0" collapsed="false">
      <c r="A152" s="23" t="n">
        <v>13</v>
      </c>
      <c r="B152" s="24" t="s">
        <v>80</v>
      </c>
      <c r="C152" s="25" t="n">
        <v>176.312</v>
      </c>
      <c r="D152" s="24" t="n">
        <v>3.90633</v>
      </c>
      <c r="E152" s="24" t="n">
        <v>0.0412351</v>
      </c>
      <c r="F152" s="25" t="n">
        <v>-0.254667</v>
      </c>
      <c r="G152" s="25" t="n">
        <f aca="false">C152*$B$9+$B$10</f>
        <v>0.0113356375459454</v>
      </c>
      <c r="H152" s="24" t="n">
        <f aca="false">G152-F152</f>
        <v>0.266002637545945</v>
      </c>
      <c r="J152" s="26" t="n">
        <v>315.656</v>
      </c>
      <c r="K152" s="24" t="n">
        <v>-0.0280001</v>
      </c>
    </row>
    <row r="153" customFormat="false" ht="12.75" hidden="false" customHeight="false" outlineLevel="0" collapsed="false">
      <c r="A153" s="23" t="n">
        <v>13</v>
      </c>
      <c r="B153" s="24" t="s">
        <v>80</v>
      </c>
      <c r="C153" s="25" t="n">
        <v>150.018</v>
      </c>
      <c r="D153" s="24" t="n">
        <v>4.773</v>
      </c>
      <c r="E153" s="24" t="n">
        <v>0</v>
      </c>
      <c r="F153" s="25" t="n">
        <v>0.0339999</v>
      </c>
      <c r="G153" s="25" t="n">
        <f aca="false">C153*$B$9+$B$10</f>
        <v>0.0145579900346293</v>
      </c>
      <c r="H153" s="24" t="n">
        <f aca="false">G153-F153</f>
        <v>-0.0194419099653707</v>
      </c>
      <c r="J153" s="26" t="n">
        <v>301.008</v>
      </c>
      <c r="K153" s="24" t="n">
        <v>0.00849986</v>
      </c>
    </row>
    <row r="154" customFormat="false" ht="12.75" hidden="false" customHeight="false" outlineLevel="0" collapsed="false">
      <c r="A154" s="23" t="n">
        <v>13</v>
      </c>
      <c r="B154" s="24" t="s">
        <v>80</v>
      </c>
      <c r="C154" s="25" t="n">
        <v>124.998</v>
      </c>
      <c r="D154" s="24" t="n">
        <v>5.193</v>
      </c>
      <c r="E154" s="24" t="n">
        <v>0.0101489</v>
      </c>
      <c r="F154" s="25" t="n">
        <v>0.0590005</v>
      </c>
      <c r="G154" s="25" t="n">
        <f aca="false">C154*$B$9+$B$10</f>
        <v>0.0176242127191533</v>
      </c>
      <c r="H154" s="24" t="n">
        <f aca="false">G154-F154</f>
        <v>-0.0413762872808467</v>
      </c>
      <c r="J154" s="26" t="n">
        <v>250.94</v>
      </c>
      <c r="K154" s="24" t="n">
        <v>0.0304999</v>
      </c>
    </row>
    <row r="155" customFormat="false" ht="12.75" hidden="false" customHeight="false" outlineLevel="0" collapsed="false">
      <c r="A155" s="23" t="n">
        <v>13</v>
      </c>
      <c r="B155" s="24" t="s">
        <v>80</v>
      </c>
      <c r="C155" s="25" t="n">
        <v>101</v>
      </c>
      <c r="D155" s="24" t="n">
        <v>5.643</v>
      </c>
      <c r="E155" s="24" t="n">
        <v>0.0410123</v>
      </c>
      <c r="F155" s="25" t="n">
        <v>-0.00700045</v>
      </c>
      <c r="G155" s="25" t="n">
        <f aca="false">C155*$B$9+$B$10</f>
        <v>0.0205651884179225</v>
      </c>
      <c r="H155" s="24" t="n">
        <f aca="false">G155-F155</f>
        <v>0.0275656384179225</v>
      </c>
      <c r="J155" s="26" t="n">
        <v>199.988</v>
      </c>
      <c r="K155" s="24" t="n">
        <v>0.056</v>
      </c>
    </row>
    <row r="156" customFormat="false" ht="12.75" hidden="false" customHeight="false" outlineLevel="0" collapsed="false">
      <c r="A156" s="23" t="n">
        <v>13</v>
      </c>
      <c r="B156" s="24" t="s">
        <v>80</v>
      </c>
      <c r="C156" s="25" t="n">
        <v>73.995</v>
      </c>
      <c r="D156" s="24" t="n">
        <v>5.022</v>
      </c>
      <c r="E156" s="24" t="n">
        <v>0.0113139</v>
      </c>
      <c r="F156" s="25" t="n">
        <v>0.00300026</v>
      </c>
      <c r="G156" s="25" t="n">
        <f aca="false">C156*$B$9+$B$10</f>
        <v>0.0238746745728214</v>
      </c>
      <c r="H156" s="24" t="n">
        <f aca="false">G156-F156</f>
        <v>0.0208744145728214</v>
      </c>
      <c r="J156" s="26" t="n">
        <v>175.429</v>
      </c>
      <c r="K156" s="24" t="n">
        <v>0.0844998</v>
      </c>
    </row>
    <row r="157" customFormat="false" ht="12.75" hidden="false" customHeight="false" outlineLevel="0" collapsed="false">
      <c r="A157" s="23" t="n">
        <v>13</v>
      </c>
      <c r="B157" s="24" t="s">
        <v>81</v>
      </c>
      <c r="C157" s="25" t="n">
        <v>0</v>
      </c>
      <c r="D157" s="24" t="n">
        <v>0</v>
      </c>
      <c r="E157" s="24" t="n">
        <v>0</v>
      </c>
      <c r="F157" s="25" t="n">
        <v>-5.237</v>
      </c>
      <c r="G157" s="25" t="n">
        <f aca="false">C157*$B$9+$B$10</f>
        <v>0.032942825953371</v>
      </c>
      <c r="H157" s="24" t="n">
        <f aca="false">G157-F157</f>
        <v>5.26994282595337</v>
      </c>
      <c r="J157" s="26" t="n">
        <v>150.015</v>
      </c>
      <c r="K157" s="24" t="n">
        <v>0.0560002</v>
      </c>
    </row>
    <row r="158" customFormat="false" ht="12.75" hidden="false" customHeight="false" outlineLevel="0" collapsed="false">
      <c r="A158" s="23" t="n">
        <v>13</v>
      </c>
      <c r="B158" s="24" t="s">
        <v>80</v>
      </c>
      <c r="C158" s="25" t="n">
        <v>29.9927</v>
      </c>
      <c r="D158" s="24" t="n">
        <v>5.71933</v>
      </c>
      <c r="E158" s="24" t="n">
        <v>0.012014</v>
      </c>
      <c r="F158" s="25" t="n">
        <v>0.0363331</v>
      </c>
      <c r="G158" s="25" t="n">
        <f aca="false">C158*$B$9+$B$10</f>
        <v>0.0292671945740695</v>
      </c>
      <c r="H158" s="24" t="n">
        <f aca="false">G158-F158</f>
        <v>-0.00706590542593048</v>
      </c>
      <c r="J158" s="26" t="n">
        <v>125.5</v>
      </c>
      <c r="K158" s="24" t="n">
        <v>0.0235</v>
      </c>
    </row>
    <row r="159" customFormat="false" ht="12.75" hidden="false" customHeight="false" outlineLevel="0" collapsed="false">
      <c r="A159" s="23" t="n">
        <v>13</v>
      </c>
      <c r="B159" s="24" t="s">
        <v>80</v>
      </c>
      <c r="C159" s="25" t="n">
        <v>19.9817</v>
      </c>
      <c r="D159" s="24" t="n">
        <v>6.02933</v>
      </c>
      <c r="E159" s="24" t="n">
        <v>0.0945111</v>
      </c>
      <c r="F159" s="25" t="n">
        <v>0.0613337</v>
      </c>
      <c r="G159" s="25" t="n">
        <f aca="false">C159*$B$9+$B$10</f>
        <v>0.0304940513004792</v>
      </c>
      <c r="H159" s="24" t="n">
        <f aca="false">G159-F159</f>
        <v>-0.0308396486995208</v>
      </c>
      <c r="J159" s="26" t="n">
        <v>101.01</v>
      </c>
      <c r="K159" s="24" t="n">
        <v>0.0100002</v>
      </c>
    </row>
    <row r="160" customFormat="false" ht="12.75" hidden="false" customHeight="false" outlineLevel="0" collapsed="false">
      <c r="A160" s="23" t="n">
        <v>13</v>
      </c>
      <c r="B160" s="24" t="s">
        <v>81</v>
      </c>
      <c r="C160" s="25" t="n">
        <v>10.3273</v>
      </c>
      <c r="D160" s="24" t="n">
        <v>8.027</v>
      </c>
      <c r="E160" s="24" t="n">
        <v>0.574585</v>
      </c>
      <c r="F160" s="25" t="n">
        <v>0.0120001</v>
      </c>
      <c r="G160" s="25" t="n">
        <f aca="false">C160*$B$9+$B$10</f>
        <v>0.031677206387828</v>
      </c>
      <c r="H160" s="24" t="n">
        <f aca="false">G160-F160</f>
        <v>0.019677106387828</v>
      </c>
      <c r="J160" s="26" t="n">
        <v>75.985</v>
      </c>
      <c r="K160" s="24" t="n">
        <v>0.053</v>
      </c>
    </row>
    <row r="161" customFormat="false" ht="12.75" hidden="false" customHeight="false" outlineLevel="0" collapsed="false">
      <c r="A161" s="23" t="n">
        <v>13</v>
      </c>
      <c r="B161" s="24" t="s">
        <v>81</v>
      </c>
      <c r="C161" s="25" t="n">
        <v>5.40433</v>
      </c>
      <c r="D161" s="24" t="n">
        <v>9.308</v>
      </c>
      <c r="E161" s="24" t="n">
        <v>0.0269073</v>
      </c>
      <c r="F161" s="25" t="n">
        <v>0.454</v>
      </c>
      <c r="G161" s="25" t="n">
        <f aca="false">C161*$B$9+$B$10</f>
        <v>0.0322805206280051</v>
      </c>
      <c r="H161" s="24" t="n">
        <f aca="false">G161-F161</f>
        <v>-0.421719479371995</v>
      </c>
      <c r="J161" s="26" t="n">
        <v>50.502</v>
      </c>
      <c r="K161" s="24" t="n">
        <v>0.17125</v>
      </c>
    </row>
    <row r="162" customFormat="false" ht="13.5" hidden="false" customHeight="false" outlineLevel="0" collapsed="false">
      <c r="A162" s="23" t="n">
        <v>13</v>
      </c>
      <c r="B162" s="24" t="s">
        <v>81</v>
      </c>
      <c r="C162" s="25" t="n">
        <v>3.117</v>
      </c>
      <c r="D162" s="24" t="n">
        <v>8.6265</v>
      </c>
      <c r="E162" s="24" t="n">
        <v>1.00621</v>
      </c>
      <c r="F162" s="25" t="n">
        <v>-0.490499</v>
      </c>
      <c r="G162" s="25" t="n">
        <f aca="false">C162*$B$9+$B$10</f>
        <v>0.0325608349019057</v>
      </c>
      <c r="H162" s="24" t="n">
        <f aca="false">G162-F162</f>
        <v>0.523059834901906</v>
      </c>
      <c r="J162" s="26" t="n">
        <v>19.999</v>
      </c>
      <c r="K162" s="24" t="n">
        <v>0.0176668</v>
      </c>
    </row>
    <row r="163" customFormat="false" ht="13.5" hidden="false" customHeight="false" outlineLevel="0" collapsed="false">
      <c r="A163" s="27" t="n">
        <v>14</v>
      </c>
      <c r="B163" s="24" t="s">
        <v>80</v>
      </c>
      <c r="C163" s="28" t="n">
        <v>340.22</v>
      </c>
      <c r="D163" s="29" t="n">
        <v>2.463</v>
      </c>
      <c r="E163" s="29" t="n">
        <v>0.00282839</v>
      </c>
      <c r="F163" s="28" t="n">
        <v>-0.0360003</v>
      </c>
      <c r="G163" s="28" t="n">
        <f aca="false">C163*$B$9+$B$10</f>
        <v>-0.00875142991108714</v>
      </c>
      <c r="H163" s="29" t="n">
        <f aca="false">G163-F163</f>
        <v>0.0272488700889129</v>
      </c>
      <c r="J163" s="26" t="n">
        <v>10.3427</v>
      </c>
      <c r="K163" s="24" t="n">
        <v>-0.070333</v>
      </c>
    </row>
    <row r="164" customFormat="false" ht="12.75" hidden="false" customHeight="false" outlineLevel="0" collapsed="false">
      <c r="A164" s="23" t="n">
        <v>14</v>
      </c>
      <c r="B164" s="24" t="s">
        <v>80</v>
      </c>
      <c r="C164" s="25" t="n">
        <v>301</v>
      </c>
      <c r="D164" s="24" t="n">
        <v>2.5835</v>
      </c>
      <c r="E164" s="24" t="n">
        <v>0.00212134</v>
      </c>
      <c r="F164" s="25" t="n">
        <v>-0.0265</v>
      </c>
      <c r="G164" s="25" t="n">
        <f aca="false">C164*$B$9+$B$10</f>
        <v>-0.00394498491959914</v>
      </c>
      <c r="H164" s="24" t="n">
        <f aca="false">G164-F164</f>
        <v>0.0225550150804009</v>
      </c>
      <c r="J164" s="26" t="n">
        <v>188.294</v>
      </c>
      <c r="K164" s="24" t="n">
        <v>0.0114999</v>
      </c>
    </row>
    <row r="165" customFormat="false" ht="12.75" hidden="false" customHeight="false" outlineLevel="0" collapsed="false">
      <c r="A165" s="23" t="n">
        <v>14</v>
      </c>
      <c r="B165" s="24" t="s">
        <v>80</v>
      </c>
      <c r="C165" s="25" t="n">
        <v>251.002</v>
      </c>
      <c r="D165" s="24" t="n">
        <v>2.8855</v>
      </c>
      <c r="E165" s="24" t="n">
        <v>0.00636401</v>
      </c>
      <c r="F165" s="25" t="n">
        <v>0.0595</v>
      </c>
      <c r="G165" s="25" t="n">
        <f aca="false">C165*$B$9+$B$10</f>
        <v>0.0021823133130479</v>
      </c>
      <c r="H165" s="24" t="n">
        <f aca="false">G165-F165</f>
        <v>-0.0573176866869521</v>
      </c>
      <c r="J165" s="26" t="n">
        <v>175.508</v>
      </c>
      <c r="K165" s="24" t="n">
        <v>0.0734999</v>
      </c>
    </row>
    <row r="166" customFormat="false" ht="12.75" hidden="false" customHeight="false" outlineLevel="0" collapsed="false">
      <c r="A166" s="23" t="n">
        <v>14</v>
      </c>
      <c r="B166" s="24" t="s">
        <v>80</v>
      </c>
      <c r="C166" s="25" t="n">
        <v>203.018</v>
      </c>
      <c r="D166" s="24" t="n">
        <v>3.151</v>
      </c>
      <c r="E166" s="24" t="n">
        <v>0</v>
      </c>
      <c r="F166" s="25" t="n">
        <v>-0.016</v>
      </c>
      <c r="G166" s="25" t="n">
        <f aca="false">C166*$B$9+$B$10</f>
        <v>0.00806279410018609</v>
      </c>
      <c r="H166" s="24" t="n">
        <f aca="false">G166-F166</f>
        <v>0.0240627941001861</v>
      </c>
      <c r="J166" s="26" t="n">
        <v>149.987</v>
      </c>
      <c r="K166" s="24" t="n">
        <v>0.0479999</v>
      </c>
    </row>
    <row r="167" customFormat="false" ht="12.75" hidden="false" customHeight="false" outlineLevel="0" collapsed="false">
      <c r="A167" s="23" t="n">
        <v>14</v>
      </c>
      <c r="B167" s="24" t="s">
        <v>80</v>
      </c>
      <c r="C167" s="25" t="n">
        <v>175.495</v>
      </c>
      <c r="D167" s="24" t="n">
        <v>3.5935</v>
      </c>
      <c r="E167" s="24" t="n">
        <v>0.0134349</v>
      </c>
      <c r="F167" s="25" t="n">
        <v>0.0185001</v>
      </c>
      <c r="G167" s="25" t="n">
        <f aca="false">C167*$B$9+$B$10</f>
        <v>0.0114357616040291</v>
      </c>
      <c r="H167" s="24" t="n">
        <f aca="false">G167-F167</f>
        <v>-0.00706433839597086</v>
      </c>
      <c r="J167" s="26" t="n">
        <v>125.487</v>
      </c>
      <c r="K167" s="24" t="n">
        <v>0.02</v>
      </c>
    </row>
    <row r="168" customFormat="false" ht="12.75" hidden="false" customHeight="false" outlineLevel="0" collapsed="false">
      <c r="A168" s="23" t="n">
        <v>14</v>
      </c>
      <c r="B168" s="24" t="s">
        <v>80</v>
      </c>
      <c r="C168" s="25" t="n">
        <v>151.493</v>
      </c>
      <c r="D168" s="24" t="n">
        <v>4.3135</v>
      </c>
      <c r="E168" s="24" t="n">
        <v>0.0388911</v>
      </c>
      <c r="F168" s="25" t="n">
        <v>0.1175</v>
      </c>
      <c r="G168" s="25" t="n">
        <f aca="false">C168*$B$9+$B$10</f>
        <v>0.0143772275062651</v>
      </c>
      <c r="H168" s="24" t="n">
        <f aca="false">G168-F168</f>
        <v>-0.103122772493735</v>
      </c>
      <c r="J168" s="26" t="n">
        <v>101.01</v>
      </c>
      <c r="K168" s="24" t="n">
        <v>0.0489998</v>
      </c>
    </row>
    <row r="169" customFormat="false" ht="12.75" hidden="false" customHeight="false" outlineLevel="0" collapsed="false">
      <c r="A169" s="23" t="n">
        <v>14</v>
      </c>
      <c r="B169" s="24" t="s">
        <v>80</v>
      </c>
      <c r="C169" s="25" t="n">
        <v>125.496</v>
      </c>
      <c r="D169" s="24" t="n">
        <v>4.66625</v>
      </c>
      <c r="E169" s="24" t="n">
        <v>0.0353399</v>
      </c>
      <c r="F169" s="25" t="n">
        <v>-0.12275</v>
      </c>
      <c r="G169" s="25" t="n">
        <f aca="false">C169*$B$9+$B$10</f>
        <v>0.0175631823875429</v>
      </c>
      <c r="H169" s="24" t="n">
        <f aca="false">G169-F169</f>
        <v>0.140313182387543</v>
      </c>
      <c r="J169" s="26" t="n">
        <v>75.9975</v>
      </c>
      <c r="K169" s="24" t="n">
        <v>0.0159998</v>
      </c>
    </row>
    <row r="170" customFormat="false" ht="12.75" hidden="false" customHeight="false" outlineLevel="0" collapsed="false">
      <c r="A170" s="23" t="n">
        <v>14</v>
      </c>
      <c r="B170" s="24" t="s">
        <v>80</v>
      </c>
      <c r="C170" s="25" t="n">
        <v>101.015</v>
      </c>
      <c r="D170" s="24" t="n">
        <v>5.2715</v>
      </c>
      <c r="E170" s="24" t="n">
        <v>0.0106065</v>
      </c>
      <c r="F170" s="25" t="n">
        <v>0.0894995</v>
      </c>
      <c r="G170" s="25" t="n">
        <f aca="false">C170*$B$9+$B$10</f>
        <v>0.0205633501549222</v>
      </c>
      <c r="H170" s="24" t="n">
        <f aca="false">G170-F170</f>
        <v>-0.0689361498450778</v>
      </c>
      <c r="J170" s="26" t="n">
        <v>50.493</v>
      </c>
      <c r="K170" s="24" t="n">
        <v>0.1275</v>
      </c>
    </row>
    <row r="171" customFormat="false" ht="12.75" hidden="false" customHeight="false" outlineLevel="0" collapsed="false">
      <c r="A171" s="23" t="n">
        <v>14</v>
      </c>
      <c r="B171" s="24" t="s">
        <v>80</v>
      </c>
      <c r="C171" s="25" t="n">
        <v>76.005</v>
      </c>
      <c r="D171" s="24" t="n">
        <v>5.078</v>
      </c>
      <c r="E171" s="24" t="n">
        <v>0.012728</v>
      </c>
      <c r="F171" s="25" t="n">
        <v>0.0360003</v>
      </c>
      <c r="G171" s="25" t="n">
        <f aca="false">C171*$B$9+$B$10</f>
        <v>0.0236283473307793</v>
      </c>
      <c r="H171" s="24" t="n">
        <f aca="false">G171-F171</f>
        <v>-0.0123719526692207</v>
      </c>
      <c r="J171" s="26" t="n">
        <v>30.0053</v>
      </c>
      <c r="K171" s="24" t="n">
        <v>0.0643334</v>
      </c>
    </row>
    <row r="172" customFormat="false" ht="12.75" hidden="false" customHeight="false" outlineLevel="0" collapsed="false">
      <c r="A172" s="23" t="n">
        <v>14</v>
      </c>
      <c r="B172" s="24" t="s">
        <v>80</v>
      </c>
      <c r="C172" s="25" t="n">
        <v>50.4997</v>
      </c>
      <c r="D172" s="24" t="n">
        <v>5.28275</v>
      </c>
      <c r="E172" s="24" t="n">
        <v>0.0182276</v>
      </c>
      <c r="F172" s="25" t="n">
        <v>-0.00124979</v>
      </c>
      <c r="G172" s="25" t="n">
        <f aca="false">C172*$B$9+$B$10</f>
        <v>0.0267540439509067</v>
      </c>
      <c r="H172" s="24" t="n">
        <f aca="false">G172-F172</f>
        <v>0.0280038339509067</v>
      </c>
      <c r="J172" s="26" t="n">
        <v>19.9993</v>
      </c>
      <c r="K172" s="24" t="n">
        <v>0.0336666</v>
      </c>
    </row>
    <row r="173" customFormat="false" ht="12.75" hidden="false" customHeight="false" outlineLevel="0" collapsed="false">
      <c r="A173" s="23" t="n">
        <v>14</v>
      </c>
      <c r="B173" s="24" t="s">
        <v>80</v>
      </c>
      <c r="C173" s="25" t="n">
        <v>30.506</v>
      </c>
      <c r="D173" s="24" t="n">
        <v>5.76</v>
      </c>
      <c r="E173" s="24" t="n">
        <v>0.00989979</v>
      </c>
      <c r="F173" s="25" t="n">
        <v>-0.00999975</v>
      </c>
      <c r="G173" s="25" t="n">
        <f aca="false">C173*$B$9+$B$10</f>
        <v>0.0292042892141988</v>
      </c>
      <c r="H173" s="24" t="n">
        <f aca="false">G173-F173</f>
        <v>0.0392040392141988</v>
      </c>
      <c r="J173" s="26" t="n">
        <v>150.002</v>
      </c>
      <c r="K173" s="24" t="n">
        <v>0.0639999</v>
      </c>
    </row>
    <row r="174" customFormat="false" ht="12.75" hidden="false" customHeight="false" outlineLevel="0" collapsed="false">
      <c r="A174" s="23" t="n">
        <v>14</v>
      </c>
      <c r="B174" s="24" t="s">
        <v>80</v>
      </c>
      <c r="C174" s="25" t="n">
        <v>19.9907</v>
      </c>
      <c r="D174" s="24" t="n">
        <v>6.01933</v>
      </c>
      <c r="E174" s="24" t="n">
        <v>0.0234592</v>
      </c>
      <c r="F174" s="25" t="n">
        <v>-0.0706668</v>
      </c>
      <c r="G174" s="25" t="n">
        <f aca="false">C174*$B$9+$B$10</f>
        <v>0.030492948342679</v>
      </c>
      <c r="H174" s="24" t="n">
        <f aca="false">G174-F174</f>
        <v>0.101159748342679</v>
      </c>
      <c r="J174" s="26" t="n">
        <v>125.501</v>
      </c>
      <c r="K174" s="24" t="n">
        <v>0.15075</v>
      </c>
    </row>
    <row r="175" customFormat="false" ht="12.75" hidden="false" customHeight="false" outlineLevel="0" collapsed="false">
      <c r="A175" s="23" t="n">
        <v>14</v>
      </c>
      <c r="B175" s="24" t="s">
        <v>81</v>
      </c>
      <c r="C175" s="25" t="n">
        <v>11.1205</v>
      </c>
      <c r="D175" s="24" t="n">
        <v>7.34</v>
      </c>
      <c r="E175" s="24" t="n">
        <v>0.0268701</v>
      </c>
      <c r="F175" s="25" t="n">
        <v>-0.195</v>
      </c>
      <c r="G175" s="25" t="n">
        <f aca="false">C175*$B$9+$B$10</f>
        <v>0.0315799990403714</v>
      </c>
      <c r="H175" s="24" t="n">
        <f aca="false">G175-F175</f>
        <v>0.226579999040371</v>
      </c>
      <c r="J175" s="26" t="n">
        <v>100.988</v>
      </c>
      <c r="K175" s="24" t="n">
        <v>-0.0190001</v>
      </c>
    </row>
    <row r="176" customFormat="false" ht="12.75" hidden="false" customHeight="false" outlineLevel="0" collapsed="false">
      <c r="A176" s="23" t="n">
        <v>14</v>
      </c>
      <c r="B176" s="24" t="s">
        <v>81</v>
      </c>
      <c r="C176" s="25" t="n">
        <v>4.4775</v>
      </c>
      <c r="D176" s="24" t="n">
        <v>7.408</v>
      </c>
      <c r="E176" s="24" t="n">
        <v>0.00141411</v>
      </c>
      <c r="F176" s="25" t="n">
        <v>-0.157</v>
      </c>
      <c r="G176" s="25" t="n">
        <f aca="false">C176*$B$9+$B$10</f>
        <v>0.0323941044477772</v>
      </c>
      <c r="H176" s="24" t="n">
        <f aca="false">G176-F176</f>
        <v>0.189394104447777</v>
      </c>
      <c r="J176" s="26" t="n">
        <v>75.991</v>
      </c>
      <c r="K176" s="24" t="n">
        <v>0.0239997</v>
      </c>
    </row>
    <row r="177" customFormat="false" ht="13.5" hidden="false" customHeight="false" outlineLevel="0" collapsed="false">
      <c r="A177" s="23" t="n">
        <v>14</v>
      </c>
      <c r="B177" s="24" t="s">
        <v>81</v>
      </c>
      <c r="C177" s="25" t="n">
        <v>3.2605</v>
      </c>
      <c r="D177" s="24" t="n">
        <v>7.378</v>
      </c>
      <c r="E177" s="24" t="n">
        <v>0.0438405</v>
      </c>
      <c r="F177" s="25" t="n">
        <v>-0.186</v>
      </c>
      <c r="G177" s="25" t="n">
        <f aca="false">C177*$B$9+$B$10</f>
        <v>0.032543248852536</v>
      </c>
      <c r="H177" s="24" t="n">
        <f aca="false">G177-F177</f>
        <v>0.218543248852536</v>
      </c>
      <c r="J177" s="26" t="n">
        <v>50.4967</v>
      </c>
      <c r="K177" s="24" t="n">
        <v>0.0297499</v>
      </c>
    </row>
    <row r="178" customFormat="false" ht="13.5" hidden="false" customHeight="false" outlineLevel="0" collapsed="false">
      <c r="A178" s="27" t="n">
        <v>15</v>
      </c>
      <c r="B178" s="24" t="s">
        <v>80</v>
      </c>
      <c r="C178" s="28" t="n">
        <v>268.906</v>
      </c>
      <c r="D178" s="29" t="n">
        <v>2.6945</v>
      </c>
      <c r="E178" s="29" t="n">
        <v>0.0134351</v>
      </c>
      <c r="F178" s="28" t="n">
        <v>-0.0195</v>
      </c>
      <c r="G178" s="28" t="n">
        <f aca="false">C178*$B$9+$B$10</f>
        <v>-1.1837404127038E-005</v>
      </c>
      <c r="H178" s="29" t="n">
        <f aca="false">G178-F178</f>
        <v>0.019488162595873</v>
      </c>
      <c r="J178" s="26" t="n">
        <v>30.0003</v>
      </c>
      <c r="K178" s="24" t="n">
        <v>0.0703335</v>
      </c>
    </row>
    <row r="179" customFormat="false" ht="12.75" hidden="false" customHeight="false" outlineLevel="0" collapsed="false">
      <c r="A179" s="23" t="n">
        <v>15</v>
      </c>
      <c r="B179" s="24" t="s">
        <v>80</v>
      </c>
      <c r="C179" s="25" t="n">
        <v>250.986</v>
      </c>
      <c r="D179" s="24" t="n">
        <v>2.961</v>
      </c>
      <c r="E179" s="24" t="n">
        <v>0.00848534</v>
      </c>
      <c r="F179" s="25" t="n">
        <v>0.0650001</v>
      </c>
      <c r="G179" s="25" t="n">
        <f aca="false">C179*$B$9+$B$10</f>
        <v>0.0021842741269149</v>
      </c>
      <c r="H179" s="24" t="n">
        <f aca="false">G179-F179</f>
        <v>-0.0628158258730851</v>
      </c>
      <c r="J179" s="26" t="n">
        <v>350.487</v>
      </c>
      <c r="K179" s="24" t="n">
        <v>-0.0680001</v>
      </c>
    </row>
    <row r="180" customFormat="false" ht="12.75" hidden="false" customHeight="false" outlineLevel="0" collapsed="false">
      <c r="A180" s="23" t="n">
        <v>15</v>
      </c>
      <c r="B180" s="24" t="s">
        <v>80</v>
      </c>
      <c r="C180" s="25" t="n">
        <v>199.982</v>
      </c>
      <c r="D180" s="24" t="n">
        <v>3.529</v>
      </c>
      <c r="E180" s="24" t="n">
        <v>0</v>
      </c>
      <c r="F180" s="25" t="n">
        <v>0.0710001</v>
      </c>
      <c r="G180" s="25" t="n">
        <f aca="false">C180*$B$9+$B$10</f>
        <v>0.00843485853144967</v>
      </c>
      <c r="H180" s="24" t="n">
        <f aca="false">G180-F180</f>
        <v>-0.0625652414685503</v>
      </c>
      <c r="J180" s="26" t="n">
        <v>300.987</v>
      </c>
      <c r="K180" s="24" t="n">
        <v>0.0174999</v>
      </c>
    </row>
    <row r="181" customFormat="false" ht="12.75" hidden="false" customHeight="false" outlineLevel="0" collapsed="false">
      <c r="A181" s="23" t="n">
        <v>15</v>
      </c>
      <c r="B181" s="24" t="s">
        <v>80</v>
      </c>
      <c r="C181" s="25" t="n">
        <v>176.33</v>
      </c>
      <c r="D181" s="24" t="n">
        <v>4.00333</v>
      </c>
      <c r="E181" s="24" t="n">
        <v>0.0412594</v>
      </c>
      <c r="F181" s="25" t="n">
        <v>0.0883331</v>
      </c>
      <c r="G181" s="25" t="n">
        <f aca="false">C181*$B$9+$B$10</f>
        <v>0.011333431630345</v>
      </c>
      <c r="H181" s="24" t="n">
        <f aca="false">G181-F181</f>
        <v>-0.076999668369655</v>
      </c>
      <c r="J181" s="26" t="n">
        <v>251</v>
      </c>
      <c r="K181" s="24" t="n">
        <v>0.0210001</v>
      </c>
    </row>
    <row r="182" customFormat="false" ht="12.75" hidden="false" customHeight="false" outlineLevel="0" collapsed="false">
      <c r="A182" s="23" t="n">
        <v>15</v>
      </c>
      <c r="B182" s="24" t="s">
        <v>80</v>
      </c>
      <c r="C182" s="25" t="n">
        <v>150.002</v>
      </c>
      <c r="D182" s="24" t="n">
        <v>4.591</v>
      </c>
      <c r="E182" s="24" t="n">
        <v>0</v>
      </c>
      <c r="F182" s="25" t="n">
        <v>0.072</v>
      </c>
      <c r="G182" s="25" t="n">
        <f aca="false">C182*$B$9+$B$10</f>
        <v>0.0145599508484963</v>
      </c>
      <c r="H182" s="24" t="n">
        <f aca="false">G182-F182</f>
        <v>-0.0574400491515037</v>
      </c>
      <c r="J182" s="26" t="n">
        <v>201.503</v>
      </c>
      <c r="K182" s="24" t="n">
        <v>0.0405002</v>
      </c>
    </row>
    <row r="183" customFormat="false" ht="12.75" hidden="false" customHeight="false" outlineLevel="0" collapsed="false">
      <c r="A183" s="23" t="n">
        <v>15</v>
      </c>
      <c r="B183" s="24" t="s">
        <v>80</v>
      </c>
      <c r="C183" s="25" t="n">
        <v>126.505</v>
      </c>
      <c r="D183" s="24" t="n">
        <v>4.799</v>
      </c>
      <c r="E183" s="24" t="n">
        <v>0.0183848</v>
      </c>
      <c r="F183" s="25" t="n">
        <v>-0.0400004</v>
      </c>
      <c r="G183" s="25" t="n">
        <f aca="false">C183*$B$9+$B$10</f>
        <v>0.0174395285630551</v>
      </c>
      <c r="H183" s="24" t="n">
        <f aca="false">G183-F183</f>
        <v>0.0574399285630551</v>
      </c>
      <c r="J183" s="26" t="n">
        <v>175.501</v>
      </c>
      <c r="K183" s="24" t="n">
        <v>0.0605001</v>
      </c>
    </row>
    <row r="184" customFormat="false" ht="12.75" hidden="false" customHeight="false" outlineLevel="0" collapsed="false">
      <c r="A184" s="23" t="n">
        <v>15</v>
      </c>
      <c r="B184" s="24" t="s">
        <v>80</v>
      </c>
      <c r="C184" s="25" t="n">
        <v>100.992</v>
      </c>
      <c r="D184" s="24" t="n">
        <v>4.7885</v>
      </c>
      <c r="E184" s="24" t="n">
        <v>0.132229</v>
      </c>
      <c r="F184" s="25" t="n">
        <v>-0.1545</v>
      </c>
      <c r="G184" s="25" t="n">
        <f aca="false">C184*$B$9+$B$10</f>
        <v>0.020566168824856</v>
      </c>
      <c r="H184" s="24" t="n">
        <f aca="false">G184-F184</f>
        <v>0.175066168824856</v>
      </c>
      <c r="J184" s="26" t="n">
        <v>149.978</v>
      </c>
      <c r="K184" s="24" t="n">
        <v>0.0709999</v>
      </c>
    </row>
    <row r="185" customFormat="false" ht="12.75" hidden="false" customHeight="false" outlineLevel="0" collapsed="false">
      <c r="A185" s="23" t="n">
        <v>15</v>
      </c>
      <c r="B185" s="24" t="s">
        <v>80</v>
      </c>
      <c r="C185" s="25" t="n">
        <v>75.983</v>
      </c>
      <c r="D185" s="24" t="n">
        <v>4.852</v>
      </c>
      <c r="E185" s="24" t="n">
        <v>0.00141445</v>
      </c>
      <c r="F185" s="25" t="n">
        <v>-0.0339999</v>
      </c>
      <c r="G185" s="25" t="n">
        <f aca="false">C185*$B$9+$B$10</f>
        <v>0.0236310434498464</v>
      </c>
      <c r="H185" s="24" t="n">
        <f aca="false">G185-F185</f>
        <v>0.0576309434498464</v>
      </c>
      <c r="J185" s="26" t="n">
        <v>125.505</v>
      </c>
      <c r="K185" s="24" t="n">
        <v>0.15525</v>
      </c>
    </row>
    <row r="186" customFormat="false" ht="12.75" hidden="false" customHeight="false" outlineLevel="0" collapsed="false">
      <c r="A186" s="23" t="n">
        <v>15</v>
      </c>
      <c r="B186" s="24" t="s">
        <v>80</v>
      </c>
      <c r="C186" s="25" t="n">
        <v>50.999</v>
      </c>
      <c r="D186" s="24" t="n">
        <v>5.11767</v>
      </c>
      <c r="E186" s="24" t="n">
        <v>0.0450593</v>
      </c>
      <c r="F186" s="25" t="n">
        <v>0.114667</v>
      </c>
      <c r="G186" s="25" t="n">
        <f aca="false">C186*$B$9+$B$10</f>
        <v>0.0266928543031696</v>
      </c>
      <c r="H186" s="24" t="n">
        <f aca="false">G186-F186</f>
        <v>-0.0879741456968304</v>
      </c>
      <c r="J186" s="26" t="n">
        <v>100.999</v>
      </c>
      <c r="K186" s="24" t="n">
        <v>-0.0164995</v>
      </c>
    </row>
    <row r="187" customFormat="false" ht="12.75" hidden="false" customHeight="false" outlineLevel="0" collapsed="false">
      <c r="A187" s="23" t="n">
        <v>15</v>
      </c>
      <c r="B187" s="24" t="s">
        <v>80</v>
      </c>
      <c r="C187" s="25" t="n">
        <v>30.504</v>
      </c>
      <c r="D187" s="24" t="n">
        <v>6.474</v>
      </c>
      <c r="E187" s="24" t="n">
        <v>0.0197989</v>
      </c>
      <c r="F187" s="25" t="n">
        <v>0.165</v>
      </c>
      <c r="G187" s="25" t="n">
        <f aca="false">C187*$B$9+$B$10</f>
        <v>0.0292045343159321</v>
      </c>
      <c r="H187" s="24" t="n">
        <f aca="false">G187-F187</f>
        <v>-0.135795465684068</v>
      </c>
      <c r="J187" s="26" t="n">
        <v>74.006</v>
      </c>
      <c r="K187" s="24" t="n">
        <v>0.0275002</v>
      </c>
    </row>
    <row r="188" customFormat="false" ht="12.75" hidden="false" customHeight="false" outlineLevel="0" collapsed="false">
      <c r="A188" s="23" t="n">
        <v>15</v>
      </c>
      <c r="B188" s="24" t="s">
        <v>81</v>
      </c>
      <c r="C188" s="25" t="n">
        <v>21.3297</v>
      </c>
      <c r="D188" s="24" t="n">
        <v>7.287</v>
      </c>
      <c r="E188" s="24" t="n">
        <v>0.296182</v>
      </c>
      <c r="F188" s="25" t="n">
        <v>-0.23</v>
      </c>
      <c r="G188" s="25" t="n">
        <f aca="false">C188*$B$9+$B$10</f>
        <v>0.0303288527321843</v>
      </c>
      <c r="H188" s="24" t="n">
        <f aca="false">G188-F188</f>
        <v>0.260328852732184</v>
      </c>
      <c r="J188" s="26" t="n">
        <v>50.9983</v>
      </c>
      <c r="K188" s="24" t="n">
        <v>-0.0599999</v>
      </c>
    </row>
    <row r="189" customFormat="false" ht="12.75" hidden="false" customHeight="false" outlineLevel="0" collapsed="false">
      <c r="A189" s="23" t="n">
        <v>15</v>
      </c>
      <c r="B189" s="24" t="s">
        <v>81</v>
      </c>
      <c r="C189" s="25" t="n">
        <v>10.9965</v>
      </c>
      <c r="D189" s="24" t="n">
        <v>8.3485</v>
      </c>
      <c r="E189" s="24" t="n">
        <v>0.146371</v>
      </c>
      <c r="F189" s="25" t="n">
        <v>0.460499</v>
      </c>
      <c r="G189" s="25" t="n">
        <f aca="false">C189*$B$9+$B$10</f>
        <v>0.0315951953478407</v>
      </c>
      <c r="H189" s="24" t="n">
        <f aca="false">G189-F189</f>
        <v>-0.428903804652159</v>
      </c>
      <c r="J189" s="26" t="n">
        <v>30.98</v>
      </c>
      <c r="K189" s="24" t="n">
        <v>0.0679998</v>
      </c>
    </row>
    <row r="190" customFormat="false" ht="12.75" hidden="false" customHeight="false" outlineLevel="0" collapsed="false">
      <c r="A190" s="23" t="n">
        <v>15</v>
      </c>
      <c r="B190" s="24" t="s">
        <v>81</v>
      </c>
      <c r="C190" s="25" t="n">
        <v>5.986</v>
      </c>
      <c r="D190" s="24" t="n">
        <v>8.821</v>
      </c>
      <c r="E190" s="24" t="n">
        <v>0.0367696</v>
      </c>
      <c r="F190" s="25" t="n">
        <v>0.164001</v>
      </c>
      <c r="G190" s="25" t="n">
        <f aca="false">C190*$B$9+$B$10</f>
        <v>0.0322092364653789</v>
      </c>
      <c r="H190" s="24" t="n">
        <f aca="false">G190-F190</f>
        <v>-0.131791763534621</v>
      </c>
      <c r="J190" s="26" t="n">
        <v>22.005</v>
      </c>
      <c r="K190" s="24" t="n">
        <v>0.1755</v>
      </c>
    </row>
    <row r="191" customFormat="false" ht="13.5" hidden="false" customHeight="false" outlineLevel="0" collapsed="false">
      <c r="A191" s="23" t="n">
        <v>15</v>
      </c>
      <c r="B191" s="24" t="s">
        <v>81</v>
      </c>
      <c r="C191" s="25" t="n">
        <v>3.814</v>
      </c>
      <c r="D191" s="24" t="n">
        <v>8.8705</v>
      </c>
      <c r="E191" s="24" t="n">
        <v>0.00919206</v>
      </c>
      <c r="F191" s="25" t="n">
        <v>0.0115004</v>
      </c>
      <c r="G191" s="25" t="n">
        <f aca="false">C191*$B$9+$B$10</f>
        <v>0.0324754169478244</v>
      </c>
      <c r="H191" s="24" t="n">
        <f aca="false">G191-F191</f>
        <v>0.0209750169478244</v>
      </c>
      <c r="J191" s="26" t="n">
        <v>154.163</v>
      </c>
      <c r="K191" s="24" t="n">
        <v>-0.0354998</v>
      </c>
    </row>
    <row r="192" customFormat="false" ht="13.5" hidden="false" customHeight="false" outlineLevel="0" collapsed="false">
      <c r="A192" s="27" t="n">
        <v>16</v>
      </c>
      <c r="B192" s="24" t="s">
        <v>80</v>
      </c>
      <c r="C192" s="28" t="n">
        <v>315.656</v>
      </c>
      <c r="D192" s="29" t="n">
        <v>2.646</v>
      </c>
      <c r="E192" s="29" t="n">
        <v>0.00141428</v>
      </c>
      <c r="F192" s="28" t="n">
        <v>-0.0280001</v>
      </c>
      <c r="G192" s="28" t="n">
        <f aca="false">C192*$B$9+$B$10</f>
        <v>-0.00574109042177273</v>
      </c>
      <c r="H192" s="29" t="n">
        <f aca="false">G192-F192</f>
        <v>0.0222590095782273</v>
      </c>
      <c r="J192" s="26" t="n">
        <v>125.498</v>
      </c>
      <c r="K192" s="24" t="n">
        <v>-0.00924993</v>
      </c>
    </row>
    <row r="193" customFormat="false" ht="12.75" hidden="false" customHeight="false" outlineLevel="0" collapsed="false">
      <c r="A193" s="23" t="n">
        <v>16</v>
      </c>
      <c r="B193" s="24" t="s">
        <v>80</v>
      </c>
      <c r="C193" s="25" t="n">
        <v>301.008</v>
      </c>
      <c r="D193" s="24" t="n">
        <v>2.6825</v>
      </c>
      <c r="E193" s="24" t="n">
        <v>0.00494989</v>
      </c>
      <c r="F193" s="25" t="n">
        <v>0.00849986</v>
      </c>
      <c r="G193" s="25" t="n">
        <f aca="false">C193*$B$9+$B$10</f>
        <v>-0.00394596532653264</v>
      </c>
      <c r="H193" s="24" t="n">
        <f aca="false">G193-F193</f>
        <v>-0.0124458253265326</v>
      </c>
      <c r="J193" s="26" t="n">
        <v>101.004</v>
      </c>
      <c r="K193" s="24" t="n">
        <v>0.0480001</v>
      </c>
    </row>
    <row r="194" customFormat="false" ht="12.75" hidden="false" customHeight="false" outlineLevel="0" collapsed="false">
      <c r="A194" s="23" t="n">
        <v>16</v>
      </c>
      <c r="B194" s="24" t="s">
        <v>80</v>
      </c>
      <c r="C194" s="25" t="n">
        <v>250.94</v>
      </c>
      <c r="D194" s="24" t="n">
        <v>3.0575</v>
      </c>
      <c r="E194" s="24" t="n">
        <v>0.0134349</v>
      </c>
      <c r="F194" s="25" t="n">
        <v>0.0304999</v>
      </c>
      <c r="G194" s="25" t="n">
        <f aca="false">C194*$B$9+$B$10</f>
        <v>0.00218991146678253</v>
      </c>
      <c r="H194" s="24" t="n">
        <f aca="false">G194-F194</f>
        <v>-0.0283099885332175</v>
      </c>
      <c r="J194" s="26" t="n">
        <v>76.0115</v>
      </c>
      <c r="K194" s="24" t="n">
        <v>0.0299997</v>
      </c>
    </row>
    <row r="195" customFormat="false" ht="12.75" hidden="false" customHeight="false" outlineLevel="0" collapsed="false">
      <c r="A195" s="23" t="n">
        <v>16</v>
      </c>
      <c r="B195" s="24" t="s">
        <v>80</v>
      </c>
      <c r="C195" s="25" t="n">
        <v>199.988</v>
      </c>
      <c r="D195" s="24" t="n">
        <v>3.554</v>
      </c>
      <c r="E195" s="24" t="n">
        <v>0</v>
      </c>
      <c r="F195" s="25" t="n">
        <v>0.056</v>
      </c>
      <c r="G195" s="25" t="n">
        <f aca="false">C195*$B$9+$B$10</f>
        <v>0.00843412322624955</v>
      </c>
      <c r="H195" s="24" t="n">
        <f aca="false">G195-F195</f>
        <v>-0.0475658767737505</v>
      </c>
      <c r="J195" s="26" t="n">
        <v>50.5015</v>
      </c>
      <c r="K195" s="24" t="n">
        <v>0.12575</v>
      </c>
    </row>
    <row r="196" customFormat="false" ht="12.75" hidden="false" customHeight="false" outlineLevel="0" collapsed="false">
      <c r="A196" s="23" t="n">
        <v>16</v>
      </c>
      <c r="B196" s="24" t="s">
        <v>80</v>
      </c>
      <c r="C196" s="25" t="n">
        <v>175.429</v>
      </c>
      <c r="D196" s="24" t="n">
        <v>4.0445</v>
      </c>
      <c r="E196" s="24" t="n">
        <v>0.0304057</v>
      </c>
      <c r="F196" s="25" t="n">
        <v>0.0844998</v>
      </c>
      <c r="G196" s="25" t="n">
        <f aca="false">C196*$B$9+$B$10</f>
        <v>0.0114438499612305</v>
      </c>
      <c r="H196" s="24" t="n">
        <f aca="false">G196-F196</f>
        <v>-0.0730559500387695</v>
      </c>
      <c r="J196" s="26" t="n">
        <v>30.001</v>
      </c>
      <c r="K196" s="24" t="n">
        <v>-0.00500011</v>
      </c>
    </row>
    <row r="197" customFormat="false" ht="12.75" hidden="false" customHeight="false" outlineLevel="0" collapsed="false">
      <c r="A197" s="23" t="n">
        <v>16</v>
      </c>
      <c r="B197" s="24" t="s">
        <v>80</v>
      </c>
      <c r="C197" s="25" t="n">
        <v>150.015</v>
      </c>
      <c r="D197" s="24" t="n">
        <v>4.421</v>
      </c>
      <c r="E197" s="24" t="n">
        <v>0</v>
      </c>
      <c r="F197" s="25" t="n">
        <v>0.0560002</v>
      </c>
      <c r="G197" s="25" t="n">
        <f aca="false">C197*$B$9+$B$10</f>
        <v>0.0145583576872294</v>
      </c>
      <c r="H197" s="24" t="n">
        <f aca="false">G197-F197</f>
        <v>-0.0414418423127706</v>
      </c>
      <c r="J197" s="26" t="n">
        <v>19.995</v>
      </c>
      <c r="K197" s="24" t="n">
        <v>-0.0606666</v>
      </c>
    </row>
    <row r="198" customFormat="false" ht="12.75" hidden="false" customHeight="false" outlineLevel="0" collapsed="false">
      <c r="A198" s="23" t="n">
        <v>16</v>
      </c>
      <c r="B198" s="24" t="s">
        <v>80</v>
      </c>
      <c r="C198" s="25" t="n">
        <v>125.5</v>
      </c>
      <c r="D198" s="24" t="n">
        <v>4.6875</v>
      </c>
      <c r="E198" s="24" t="n">
        <v>0.00191496</v>
      </c>
      <c r="F198" s="25" t="n">
        <v>0.0235</v>
      </c>
      <c r="G198" s="25" t="n">
        <f aca="false">C198*$B$9+$B$10</f>
        <v>0.0175626921840761</v>
      </c>
      <c r="H198" s="24" t="n">
        <f aca="false">G198-F198</f>
        <v>-0.00593730781592389</v>
      </c>
      <c r="J198" s="26" t="n">
        <v>10.9995</v>
      </c>
      <c r="K198" s="24" t="n">
        <v>-0.2605</v>
      </c>
    </row>
    <row r="199" customFormat="false" ht="12.75" hidden="false" customHeight="false" outlineLevel="0" collapsed="false">
      <c r="A199" s="23" t="n">
        <v>16</v>
      </c>
      <c r="B199" s="24" t="s">
        <v>80</v>
      </c>
      <c r="C199" s="25" t="n">
        <v>101.01</v>
      </c>
      <c r="D199" s="24" t="n">
        <v>5.033</v>
      </c>
      <c r="E199" s="24" t="n">
        <v>0.00141411</v>
      </c>
      <c r="F199" s="25" t="n">
        <v>0.0100002</v>
      </c>
      <c r="G199" s="25" t="n">
        <f aca="false">C199*$B$9+$B$10</f>
        <v>0.0205639629092556</v>
      </c>
      <c r="H199" s="24" t="n">
        <f aca="false">G199-F199</f>
        <v>0.0105637629092556</v>
      </c>
      <c r="J199" s="26"/>
      <c r="K199" s="24"/>
    </row>
    <row r="200" customFormat="false" ht="12.75" hidden="false" customHeight="false" outlineLevel="0" collapsed="false">
      <c r="A200" s="23" t="n">
        <v>16</v>
      </c>
      <c r="B200" s="24" t="s">
        <v>80</v>
      </c>
      <c r="C200" s="25" t="n">
        <v>75.985</v>
      </c>
      <c r="D200" s="24" t="n">
        <v>4.806</v>
      </c>
      <c r="E200" s="24" t="n">
        <v>0.0141421</v>
      </c>
      <c r="F200" s="25" t="n">
        <v>0.053</v>
      </c>
      <c r="G200" s="25" t="n">
        <f aca="false">C200*$B$9+$B$10</f>
        <v>0.023630798348113</v>
      </c>
      <c r="H200" s="24" t="n">
        <f aca="false">G200-F200</f>
        <v>-0.029369201651887</v>
      </c>
      <c r="J200" s="26"/>
      <c r="K200" s="24"/>
    </row>
    <row r="201" customFormat="false" ht="12.75" hidden="false" customHeight="false" outlineLevel="0" collapsed="false">
      <c r="A201" s="23" t="n">
        <v>16</v>
      </c>
      <c r="B201" s="24" t="s">
        <v>80</v>
      </c>
      <c r="C201" s="25" t="n">
        <v>50.502</v>
      </c>
      <c r="D201" s="24" t="n">
        <v>5.23625</v>
      </c>
      <c r="E201" s="24" t="n">
        <v>0.0809048</v>
      </c>
      <c r="F201" s="25" t="n">
        <v>0.17125</v>
      </c>
      <c r="G201" s="25" t="n">
        <f aca="false">C201*$B$9+$B$10</f>
        <v>0.0267537620839134</v>
      </c>
      <c r="H201" s="24" t="n">
        <f aca="false">G201-F201</f>
        <v>-0.144496237916087</v>
      </c>
      <c r="J201" s="26"/>
      <c r="K201" s="24"/>
    </row>
    <row r="202" customFormat="false" ht="12.75" hidden="false" customHeight="false" outlineLevel="0" collapsed="false">
      <c r="A202" s="23" t="n">
        <v>16</v>
      </c>
      <c r="B202" s="24" t="s">
        <v>81</v>
      </c>
      <c r="C202" s="25" t="n">
        <v>30.007</v>
      </c>
      <c r="D202" s="24" t="n">
        <v>5.88467</v>
      </c>
      <c r="E202" s="24" t="n">
        <v>0.0490544</v>
      </c>
      <c r="F202" s="25" t="n">
        <v>-0.407333</v>
      </c>
      <c r="G202" s="25" t="n">
        <f aca="false">C202*$B$9+$B$10</f>
        <v>0.0292654420966759</v>
      </c>
      <c r="H202" s="24" t="n">
        <f aca="false">G202-F202</f>
        <v>0.436598442096676</v>
      </c>
      <c r="J202" s="26"/>
      <c r="K202" s="24"/>
    </row>
    <row r="203" customFormat="false" ht="12.75" hidden="false" customHeight="false" outlineLevel="0" collapsed="false">
      <c r="A203" s="23" t="n">
        <v>16</v>
      </c>
      <c r="B203" s="24" t="s">
        <v>80</v>
      </c>
      <c r="C203" s="25" t="n">
        <v>19.999</v>
      </c>
      <c r="D203" s="24" t="n">
        <v>6.38767</v>
      </c>
      <c r="E203" s="24" t="n">
        <v>0.0300056</v>
      </c>
      <c r="F203" s="25" t="n">
        <v>0.0176668</v>
      </c>
      <c r="G203" s="25" t="n">
        <f aca="false">C203*$B$9+$B$10</f>
        <v>0.0304919311704855</v>
      </c>
      <c r="H203" s="24" t="n">
        <f aca="false">G203-F203</f>
        <v>0.0128251311704855</v>
      </c>
      <c r="J203" s="26"/>
      <c r="K203" s="24"/>
    </row>
    <row r="204" customFormat="false" ht="12.75" hidden="false" customHeight="false" outlineLevel="0" collapsed="false">
      <c r="A204" s="23" t="n">
        <v>16</v>
      </c>
      <c r="B204" s="24" t="s">
        <v>80</v>
      </c>
      <c r="C204" s="25" t="n">
        <v>10.3427</v>
      </c>
      <c r="D204" s="24" t="n">
        <v>6.48267</v>
      </c>
      <c r="E204" s="24" t="n">
        <v>0.00321459</v>
      </c>
      <c r="F204" s="25" t="n">
        <v>-0.070333</v>
      </c>
      <c r="G204" s="25" t="n">
        <f aca="false">C204*$B$9+$B$10</f>
        <v>0.031675319104481</v>
      </c>
      <c r="H204" s="24" t="n">
        <f aca="false">G204-F204</f>
        <v>0.102008319104481</v>
      </c>
      <c r="J204" s="26"/>
      <c r="K204" s="24"/>
    </row>
    <row r="205" customFormat="false" ht="12.75" hidden="false" customHeight="false" outlineLevel="0" collapsed="false">
      <c r="A205" s="23" t="n">
        <v>16</v>
      </c>
      <c r="B205" s="24" t="s">
        <v>81</v>
      </c>
      <c r="C205" s="25" t="n">
        <v>5.32633</v>
      </c>
      <c r="D205" s="24" t="n">
        <v>6.487</v>
      </c>
      <c r="E205" s="24" t="n">
        <v>0.00608275</v>
      </c>
      <c r="F205" s="25" t="n">
        <v>-0.121</v>
      </c>
      <c r="G205" s="25" t="n">
        <f aca="false">C205*$B$9+$B$10</f>
        <v>0.0322900795956067</v>
      </c>
      <c r="H205" s="24" t="n">
        <f aca="false">G205-F205</f>
        <v>0.153290079595607</v>
      </c>
      <c r="J205" s="26"/>
      <c r="K205" s="24"/>
    </row>
    <row r="206" customFormat="false" ht="13.5" hidden="false" customHeight="false" outlineLevel="0" collapsed="false">
      <c r="A206" s="23" t="n">
        <v>16</v>
      </c>
      <c r="B206" s="24" t="s">
        <v>81</v>
      </c>
      <c r="C206" s="25" t="n">
        <v>2.717</v>
      </c>
      <c r="D206" s="24" t="n">
        <v>6.504</v>
      </c>
      <c r="E206" s="24" t="n">
        <v>0</v>
      </c>
      <c r="F206" s="25" t="n">
        <v>-0.172</v>
      </c>
      <c r="G206" s="25" t="n">
        <f aca="false">C206*$B$9+$B$10</f>
        <v>0.0326098552485807</v>
      </c>
      <c r="H206" s="24" t="n">
        <f aca="false">G206-F206</f>
        <v>0.204609855248581</v>
      </c>
      <c r="J206" s="26"/>
      <c r="K206" s="24"/>
    </row>
    <row r="207" customFormat="false" ht="13.5" hidden="false" customHeight="false" outlineLevel="0" collapsed="false">
      <c r="A207" s="27" t="n">
        <v>17</v>
      </c>
      <c r="B207" s="24" t="s">
        <v>80</v>
      </c>
      <c r="C207" s="28" t="n">
        <v>188.294</v>
      </c>
      <c r="D207" s="29" t="n">
        <v>3.6055</v>
      </c>
      <c r="E207" s="29" t="n">
        <v>0.0219204</v>
      </c>
      <c r="F207" s="28" t="n">
        <v>0.0114999</v>
      </c>
      <c r="G207" s="28" t="n">
        <f aca="false">C207*$B$9+$B$10</f>
        <v>0.00986723306129443</v>
      </c>
      <c r="H207" s="29" t="n">
        <f aca="false">G207-F207</f>
        <v>-0.00163266693870557</v>
      </c>
      <c r="J207" s="26"/>
      <c r="K207" s="24"/>
    </row>
    <row r="208" customFormat="false" ht="12.75" hidden="false" customHeight="false" outlineLevel="0" collapsed="false">
      <c r="A208" s="23" t="n">
        <v>17</v>
      </c>
      <c r="B208" s="24" t="s">
        <v>80</v>
      </c>
      <c r="C208" s="25" t="n">
        <v>175.508</v>
      </c>
      <c r="D208" s="24" t="n">
        <v>3.9505</v>
      </c>
      <c r="E208" s="24" t="n">
        <v>0.00494973</v>
      </c>
      <c r="F208" s="25" t="n">
        <v>0.0734999</v>
      </c>
      <c r="G208" s="25" t="n">
        <f aca="false">C208*$B$9+$B$10</f>
        <v>0.0114341684427622</v>
      </c>
      <c r="H208" s="24" t="n">
        <f aca="false">G208-F208</f>
        <v>-0.0620657315572378</v>
      </c>
      <c r="J208" s="26"/>
      <c r="K208" s="24"/>
    </row>
    <row r="209" customFormat="false" ht="12.75" hidden="false" customHeight="false" outlineLevel="0" collapsed="false">
      <c r="A209" s="23" t="n">
        <v>17</v>
      </c>
      <c r="B209" s="24" t="s">
        <v>80</v>
      </c>
      <c r="C209" s="25" t="n">
        <v>149.987</v>
      </c>
      <c r="D209" s="24" t="n">
        <v>4.111</v>
      </c>
      <c r="E209" s="24" t="n">
        <v>0</v>
      </c>
      <c r="F209" s="25" t="n">
        <v>0.0479999</v>
      </c>
      <c r="G209" s="25" t="n">
        <f aca="false">C209*$B$9+$B$10</f>
        <v>0.0145617891114966</v>
      </c>
      <c r="H209" s="24" t="n">
        <f aca="false">G209-F209</f>
        <v>-0.0334381108885034</v>
      </c>
      <c r="J209" s="26"/>
      <c r="K209" s="24"/>
    </row>
    <row r="210" customFormat="false" ht="12.75" hidden="false" customHeight="false" outlineLevel="0" collapsed="false">
      <c r="A210" s="23" t="n">
        <v>17</v>
      </c>
      <c r="B210" s="24" t="s">
        <v>80</v>
      </c>
      <c r="C210" s="25" t="n">
        <v>125.487</v>
      </c>
      <c r="D210" s="24" t="n">
        <v>4.462</v>
      </c>
      <c r="E210" s="24" t="n">
        <v>0.00828653</v>
      </c>
      <c r="F210" s="25" t="n">
        <v>0.02</v>
      </c>
      <c r="G210" s="25" t="n">
        <f aca="false">C210*$B$9+$B$10</f>
        <v>0.0175642853453431</v>
      </c>
      <c r="H210" s="24" t="n">
        <f aca="false">G210-F210</f>
        <v>-0.00243571465465695</v>
      </c>
      <c r="J210" s="26"/>
      <c r="K210" s="24"/>
    </row>
    <row r="211" customFormat="false" ht="12.75" hidden="false" customHeight="false" outlineLevel="0" collapsed="false">
      <c r="A211" s="23" t="n">
        <v>17</v>
      </c>
      <c r="B211" s="24" t="s">
        <v>80</v>
      </c>
      <c r="C211" s="25" t="n">
        <v>101.01</v>
      </c>
      <c r="D211" s="24" t="n">
        <v>4.662</v>
      </c>
      <c r="E211" s="24" t="n">
        <v>0.0141421</v>
      </c>
      <c r="F211" s="25" t="n">
        <v>0.0489998</v>
      </c>
      <c r="G211" s="25" t="n">
        <f aca="false">C211*$B$9+$B$10</f>
        <v>0.0205639629092556</v>
      </c>
      <c r="H211" s="24" t="n">
        <f aca="false">G211-F211</f>
        <v>-0.0284358370907444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80</v>
      </c>
      <c r="C212" s="25" t="n">
        <v>75.9975</v>
      </c>
      <c r="D212" s="24" t="n">
        <v>4.579</v>
      </c>
      <c r="E212" s="24" t="n">
        <v>0.00141411</v>
      </c>
      <c r="F212" s="25" t="n">
        <v>0.0159998</v>
      </c>
      <c r="G212" s="25" t="n">
        <f aca="false">C212*$B$9+$B$10</f>
        <v>0.0236292664622794</v>
      </c>
      <c r="H212" s="24" t="n">
        <f aca="false">G212-F212</f>
        <v>0.00762946646227944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80</v>
      </c>
      <c r="C213" s="25" t="n">
        <v>50.493</v>
      </c>
      <c r="D213" s="24" t="n">
        <v>5.1875</v>
      </c>
      <c r="E213" s="24" t="n">
        <v>0.053451</v>
      </c>
      <c r="F213" s="25" t="n">
        <v>0.1275</v>
      </c>
      <c r="G213" s="25" t="n">
        <f aca="false">C213*$B$9+$B$10</f>
        <v>0.0267548650417135</v>
      </c>
      <c r="H213" s="24" t="n">
        <f aca="false">G213-F213</f>
        <v>-0.100745134958286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80</v>
      </c>
      <c r="C214" s="25" t="n">
        <v>30.0053</v>
      </c>
      <c r="D214" s="24" t="n">
        <v>5.88633</v>
      </c>
      <c r="E214" s="24" t="n">
        <v>0.029023</v>
      </c>
      <c r="F214" s="25" t="n">
        <v>0.0643334</v>
      </c>
      <c r="G214" s="25" t="n">
        <f aca="false">C214*$B$9+$B$10</f>
        <v>0.0292656504331493</v>
      </c>
      <c r="H214" s="24" t="n">
        <f aca="false">G214-F214</f>
        <v>-0.0350677495668507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80</v>
      </c>
      <c r="C215" s="25" t="n">
        <v>19.9993</v>
      </c>
      <c r="D215" s="24" t="n">
        <v>6.16867</v>
      </c>
      <c r="E215" s="24" t="n">
        <v>0.0830684</v>
      </c>
      <c r="F215" s="25" t="n">
        <v>0.0336666</v>
      </c>
      <c r="G215" s="25" t="n">
        <f aca="false">C215*$B$9+$B$10</f>
        <v>0.0304918944052255</v>
      </c>
      <c r="H215" s="24" t="n">
        <f aca="false">G215-F215</f>
        <v>-0.00317470559477454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81</v>
      </c>
      <c r="C216" s="25" t="n">
        <v>10.3297</v>
      </c>
      <c r="D216" s="24" t="n">
        <v>7.792</v>
      </c>
      <c r="E216" s="24" t="n">
        <v>0.077078</v>
      </c>
      <c r="F216" s="25" t="n">
        <v>0.0219998</v>
      </c>
      <c r="G216" s="25" t="n">
        <f aca="false">C216*$B$9+$B$10</f>
        <v>0.031676912265748</v>
      </c>
      <c r="H216" s="24" t="n">
        <f aca="false">G216-F216</f>
        <v>0.00967711226574796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81</v>
      </c>
      <c r="C217" s="25" t="n">
        <v>5.333</v>
      </c>
      <c r="D217" s="24" t="n">
        <v>7.96233</v>
      </c>
      <c r="E217" s="24" t="n">
        <v>0.043501</v>
      </c>
      <c r="F217" s="25" t="n">
        <v>-0.0716672</v>
      </c>
      <c r="G217" s="25" t="n">
        <f aca="false">C217*$B$9+$B$10</f>
        <v>0.0322892621813259</v>
      </c>
      <c r="H217" s="24" t="n">
        <f aca="false">G217-F217</f>
        <v>0.103956462181326</v>
      </c>
      <c r="J217" s="26"/>
      <c r="K217" s="24"/>
    </row>
    <row r="218" customFormat="false" ht="13.5" hidden="false" customHeight="false" outlineLevel="0" collapsed="false">
      <c r="A218" s="23" t="n">
        <v>17</v>
      </c>
      <c r="B218" s="24" t="s">
        <v>81</v>
      </c>
      <c r="C218" s="25" t="n">
        <v>3.525</v>
      </c>
      <c r="D218" s="24" t="n">
        <v>7.9335</v>
      </c>
      <c r="E218" s="24" t="n">
        <v>0.0148492</v>
      </c>
      <c r="F218" s="25" t="n">
        <v>-0.0345001</v>
      </c>
      <c r="G218" s="25" t="n">
        <f aca="false">C218*$B$9+$B$10</f>
        <v>0.0325108341482971</v>
      </c>
      <c r="H218" s="24" t="n">
        <f aca="false">G218-F218</f>
        <v>0.0670109341482971</v>
      </c>
      <c r="J218" s="26"/>
      <c r="K218" s="24"/>
    </row>
    <row r="219" customFormat="false" ht="13.5" hidden="false" customHeight="false" outlineLevel="0" collapsed="false">
      <c r="A219" s="27" t="n">
        <v>18</v>
      </c>
      <c r="B219" s="24" t="s">
        <v>80</v>
      </c>
      <c r="C219" s="28" t="n">
        <v>150.002</v>
      </c>
      <c r="D219" s="29" t="n">
        <v>3.678</v>
      </c>
      <c r="E219" s="29" t="n">
        <v>0</v>
      </c>
      <c r="F219" s="28" t="n">
        <v>0.0639999</v>
      </c>
      <c r="G219" s="28" t="n">
        <f aca="false">C219*$B$9+$B$10</f>
        <v>0.0145599508484963</v>
      </c>
      <c r="H219" s="29" t="n">
        <f aca="false">G219-F219</f>
        <v>-0.0494399491515037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0</v>
      </c>
      <c r="C220" s="25" t="n">
        <v>125.501</v>
      </c>
      <c r="D220" s="24" t="n">
        <v>4.26975</v>
      </c>
      <c r="E220" s="24" t="n">
        <v>0.0209663</v>
      </c>
      <c r="F220" s="25" t="n">
        <v>0.15075</v>
      </c>
      <c r="G220" s="25" t="n">
        <f aca="false">C220*$B$9+$B$10</f>
        <v>0.0175625696332094</v>
      </c>
      <c r="H220" s="24" t="n">
        <f aca="false">G220-F220</f>
        <v>-0.133187430366791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80</v>
      </c>
      <c r="C221" s="25" t="n">
        <v>100.988</v>
      </c>
      <c r="D221" s="24" t="n">
        <v>4.454</v>
      </c>
      <c r="E221" s="24" t="n">
        <v>0.0381837</v>
      </c>
      <c r="F221" s="25" t="n">
        <v>-0.0190001</v>
      </c>
      <c r="G221" s="25" t="n">
        <f aca="false">C221*$B$9+$B$10</f>
        <v>0.0205666590283228</v>
      </c>
      <c r="H221" s="24" t="n">
        <f aca="false">G221-F221</f>
        <v>0.0395667590283228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80</v>
      </c>
      <c r="C222" s="25" t="n">
        <v>75.991</v>
      </c>
      <c r="D222" s="24" t="n">
        <v>4.91</v>
      </c>
      <c r="E222" s="24" t="n">
        <v>0.0282842</v>
      </c>
      <c r="F222" s="25" t="n">
        <v>0.0239997</v>
      </c>
      <c r="G222" s="25" t="n">
        <f aca="false">C222*$B$9+$B$10</f>
        <v>0.0236300630429129</v>
      </c>
      <c r="H222" s="24" t="n">
        <f aca="false">G222-F222</f>
        <v>-0.00036963695708709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80</v>
      </c>
      <c r="C223" s="25" t="n">
        <v>50.4967</v>
      </c>
      <c r="D223" s="24" t="n">
        <v>5.48275</v>
      </c>
      <c r="E223" s="24" t="n">
        <v>0.0634213</v>
      </c>
      <c r="F223" s="25" t="n">
        <v>0.0297499</v>
      </c>
      <c r="G223" s="25" t="n">
        <f aca="false">C223*$B$9+$B$10</f>
        <v>0.0267544116035068</v>
      </c>
      <c r="H223" s="24" t="n">
        <f aca="false">G223-F223</f>
        <v>-0.0029954883964932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80</v>
      </c>
      <c r="C224" s="25" t="n">
        <v>30.0003</v>
      </c>
      <c r="D224" s="24" t="n">
        <v>6.18833</v>
      </c>
      <c r="E224" s="24" t="n">
        <v>0.00850483</v>
      </c>
      <c r="F224" s="25" t="n">
        <v>0.0703335</v>
      </c>
      <c r="G224" s="25" t="n">
        <f aca="false">C224*$B$9+$B$10</f>
        <v>0.0292662631874827</v>
      </c>
      <c r="H224" s="24" t="n">
        <f aca="false">G224-F224</f>
        <v>-0.0410672368125173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81</v>
      </c>
      <c r="C225" s="25" t="n">
        <v>20.0033</v>
      </c>
      <c r="D225" s="24" t="n">
        <v>7.90333</v>
      </c>
      <c r="E225" s="24" t="n">
        <v>0.0604757</v>
      </c>
      <c r="F225" s="25" t="n">
        <v>0.355333</v>
      </c>
      <c r="G225" s="25" t="n">
        <f aca="false">C225*$B$9+$B$10</f>
        <v>0.0304914042017587</v>
      </c>
      <c r="H225" s="24" t="n">
        <f aca="false">G225-F225</f>
        <v>-0.324841595798241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81</v>
      </c>
      <c r="C226" s="25" t="n">
        <v>10.3367</v>
      </c>
      <c r="D226" s="24" t="n">
        <v>8.29967</v>
      </c>
      <c r="E226" s="24" t="n">
        <v>0.0577264</v>
      </c>
      <c r="F226" s="25" t="n">
        <v>0.102667</v>
      </c>
      <c r="G226" s="25" t="n">
        <f aca="false">C226*$B$9+$B$10</f>
        <v>0.0316760544096811</v>
      </c>
      <c r="H226" s="24" t="n">
        <f aca="false">G226-F226</f>
        <v>-0.0709909455903189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81</v>
      </c>
      <c r="C227" s="25" t="n">
        <v>5.33133</v>
      </c>
      <c r="D227" s="24" t="n">
        <v>8.351</v>
      </c>
      <c r="E227" s="24" t="n">
        <v>0.0272217</v>
      </c>
      <c r="F227" s="25" t="n">
        <v>0.0310001</v>
      </c>
      <c r="G227" s="25" t="n">
        <f aca="false">C227*$B$9+$B$10</f>
        <v>0.0322894668412733</v>
      </c>
      <c r="H227" s="24" t="n">
        <f aca="false">G227-F227</f>
        <v>0.0012893668412733</v>
      </c>
      <c r="J227" s="26"/>
      <c r="K227" s="24"/>
    </row>
    <row r="228" customFormat="false" ht="13.5" hidden="false" customHeight="false" outlineLevel="0" collapsed="false">
      <c r="A228" s="23" t="n">
        <v>18</v>
      </c>
      <c r="B228" s="24" t="s">
        <v>81</v>
      </c>
      <c r="C228" s="25" t="n">
        <v>3.3365</v>
      </c>
      <c r="D228" s="24" t="n">
        <v>8.386</v>
      </c>
      <c r="E228" s="24" t="n">
        <v>0.0141418</v>
      </c>
      <c r="F228" s="25" t="n">
        <v>-0.00199986</v>
      </c>
      <c r="G228" s="25" t="n">
        <f aca="false">C228*$B$9+$B$10</f>
        <v>0.0325339349866677</v>
      </c>
      <c r="H228" s="24" t="n">
        <f aca="false">G228-F228</f>
        <v>0.0345337949866677</v>
      </c>
      <c r="J228" s="26"/>
      <c r="K228" s="24"/>
    </row>
    <row r="229" customFormat="false" ht="13.5" hidden="false" customHeight="false" outlineLevel="0" collapsed="false">
      <c r="A229" s="27" t="n">
        <v>19</v>
      </c>
      <c r="B229" s="24" t="s">
        <v>80</v>
      </c>
      <c r="C229" s="28" t="n">
        <v>350.487</v>
      </c>
      <c r="D229" s="29" t="n">
        <v>2.646</v>
      </c>
      <c r="E229" s="29" t="n">
        <v>0.00141428</v>
      </c>
      <c r="F229" s="28" t="n">
        <v>-0.0680001</v>
      </c>
      <c r="G229" s="28" t="n">
        <f aca="false">C229*$B$9+$B$10</f>
        <v>-0.0100096596593688</v>
      </c>
      <c r="H229" s="29" t="n">
        <f aca="false">G229-F229</f>
        <v>0.0579904403406312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0</v>
      </c>
      <c r="C230" s="25" t="n">
        <v>300.987</v>
      </c>
      <c r="D230" s="24" t="n">
        <v>2.9945</v>
      </c>
      <c r="E230" s="24" t="n">
        <v>0.0091924</v>
      </c>
      <c r="F230" s="25" t="n">
        <v>0.0174999</v>
      </c>
      <c r="G230" s="25" t="n">
        <f aca="false">C230*$B$9+$B$10</f>
        <v>-0.00394339175833221</v>
      </c>
      <c r="H230" s="24" t="n">
        <f aca="false">G230-F230</f>
        <v>-0.0214432917583322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0</v>
      </c>
      <c r="C231" s="25" t="n">
        <v>251</v>
      </c>
      <c r="D231" s="24" t="n">
        <v>3.164</v>
      </c>
      <c r="E231" s="24" t="n">
        <v>0.00424267</v>
      </c>
      <c r="F231" s="25" t="n">
        <v>0.0210001</v>
      </c>
      <c r="G231" s="25" t="n">
        <f aca="false">C231*$B$9+$B$10</f>
        <v>0.00218255841478127</v>
      </c>
      <c r="H231" s="24" t="n">
        <f aca="false">G231-F231</f>
        <v>-0.0188175415852187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0</v>
      </c>
      <c r="C232" s="25" t="n">
        <v>201.503</v>
      </c>
      <c r="D232" s="24" t="n">
        <v>3.5535</v>
      </c>
      <c r="E232" s="24" t="n">
        <v>0.0120208</v>
      </c>
      <c r="F232" s="25" t="n">
        <v>0.0405002</v>
      </c>
      <c r="G232" s="25" t="n">
        <f aca="false">C232*$B$9+$B$10</f>
        <v>0.00824845866321782</v>
      </c>
      <c r="H232" s="24" t="n">
        <f aca="false">G232-F232</f>
        <v>-0.0322517413367822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0</v>
      </c>
      <c r="C233" s="25" t="n">
        <v>175.501</v>
      </c>
      <c r="D233" s="24" t="n">
        <v>3.7845</v>
      </c>
      <c r="E233" s="24" t="n">
        <v>0.0120208</v>
      </c>
      <c r="F233" s="25" t="n">
        <v>0.0605001</v>
      </c>
      <c r="G233" s="25" t="n">
        <f aca="false">C233*$B$9+$B$10</f>
        <v>0.011435026298829</v>
      </c>
      <c r="H233" s="24" t="n">
        <f aca="false">G233-F233</f>
        <v>-0.049065073701171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0</v>
      </c>
      <c r="C234" s="25" t="n">
        <v>149.978</v>
      </c>
      <c r="D234" s="24" t="n">
        <v>4.028</v>
      </c>
      <c r="E234" s="24" t="n">
        <v>0</v>
      </c>
      <c r="F234" s="25" t="n">
        <v>0.0709999</v>
      </c>
      <c r="G234" s="25" t="n">
        <f aca="false">C234*$B$9+$B$10</f>
        <v>0.0145628920692968</v>
      </c>
      <c r="H234" s="24" t="n">
        <f aca="false">G234-F234</f>
        <v>-0.0564370079307032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0</v>
      </c>
      <c r="C235" s="25" t="n">
        <v>125.505</v>
      </c>
      <c r="D235" s="24" t="n">
        <v>4.40825</v>
      </c>
      <c r="E235" s="24" t="n">
        <v>0.0169973</v>
      </c>
      <c r="F235" s="25" t="n">
        <v>0.15525</v>
      </c>
      <c r="G235" s="25" t="n">
        <f aca="false">C235*$B$9+$B$10</f>
        <v>0.0175620794297427</v>
      </c>
      <c r="H235" s="24" t="n">
        <f aca="false">G235-F235</f>
        <v>-0.137687920570257</v>
      </c>
      <c r="J235" s="26"/>
      <c r="K235" s="24"/>
    </row>
    <row r="236" customFormat="false" ht="12.75" hidden="false" customHeight="false" outlineLevel="0" collapsed="false">
      <c r="A236" s="23" t="n">
        <v>19</v>
      </c>
      <c r="B236" s="24" t="s">
        <v>80</v>
      </c>
      <c r="C236" s="25" t="n">
        <v>100.999</v>
      </c>
      <c r="D236" s="24" t="n">
        <v>4.2565</v>
      </c>
      <c r="E236" s="24" t="n">
        <v>0.00636417</v>
      </c>
      <c r="F236" s="25" t="n">
        <v>-0.0164995</v>
      </c>
      <c r="G236" s="25" t="n">
        <f aca="false">C236*$B$9+$B$10</f>
        <v>0.0205653109687892</v>
      </c>
      <c r="H236" s="24" t="n">
        <f aca="false">G236-F236</f>
        <v>0.0370648109687892</v>
      </c>
      <c r="J236" s="26"/>
      <c r="K236" s="24"/>
    </row>
    <row r="237" customFormat="false" ht="12.75" hidden="false" customHeight="false" outlineLevel="0" collapsed="false">
      <c r="A237" s="23" t="n">
        <v>19</v>
      </c>
      <c r="B237" s="24" t="s">
        <v>80</v>
      </c>
      <c r="C237" s="25" t="n">
        <v>74.006</v>
      </c>
      <c r="D237" s="24" t="n">
        <v>4.3955</v>
      </c>
      <c r="E237" s="24" t="n">
        <v>0.0219201</v>
      </c>
      <c r="F237" s="25" t="n">
        <v>0.0275002</v>
      </c>
      <c r="G237" s="25" t="n">
        <f aca="false">C237*$B$9+$B$10</f>
        <v>0.0238733265132878</v>
      </c>
      <c r="H237" s="24" t="n">
        <f aca="false">G237-F237</f>
        <v>-0.00362687348671219</v>
      </c>
      <c r="J237" s="26"/>
      <c r="K237" s="24"/>
    </row>
    <row r="238" customFormat="false" ht="12.75" hidden="false" customHeight="false" outlineLevel="0" collapsed="false">
      <c r="A238" s="23" t="n">
        <v>19</v>
      </c>
      <c r="B238" s="24" t="s">
        <v>80</v>
      </c>
      <c r="C238" s="25" t="n">
        <v>50.9983</v>
      </c>
      <c r="D238" s="24" t="n">
        <v>4.827</v>
      </c>
      <c r="E238" s="24" t="n">
        <v>0.0445083</v>
      </c>
      <c r="F238" s="25" t="n">
        <v>-0.0599999</v>
      </c>
      <c r="G238" s="25" t="n">
        <f aca="false">C238*$B$9+$B$10</f>
        <v>0.0266929400887763</v>
      </c>
      <c r="H238" s="24" t="n">
        <f aca="false">G238-F238</f>
        <v>0.0866928400887763</v>
      </c>
      <c r="J238" s="26"/>
      <c r="K238" s="24"/>
    </row>
    <row r="239" customFormat="false" ht="12.75" hidden="false" customHeight="false" outlineLevel="0" collapsed="false">
      <c r="A239" s="23" t="n">
        <v>19</v>
      </c>
      <c r="B239" s="24" t="s">
        <v>80</v>
      </c>
      <c r="C239" s="25" t="n">
        <v>30.98</v>
      </c>
      <c r="D239" s="24" t="n">
        <v>5.411</v>
      </c>
      <c r="E239" s="24" t="n">
        <v>0</v>
      </c>
      <c r="F239" s="25" t="n">
        <v>0.0679998</v>
      </c>
      <c r="G239" s="25" t="n">
        <f aca="false">C239*$B$9+$B$10</f>
        <v>0.0291462001033888</v>
      </c>
      <c r="H239" s="24" t="n">
        <f aca="false">G239-F239</f>
        <v>-0.0388535998966112</v>
      </c>
      <c r="J239" s="26"/>
      <c r="K239" s="24"/>
    </row>
    <row r="240" customFormat="false" ht="12.75" hidden="false" customHeight="false" outlineLevel="0" collapsed="false">
      <c r="A240" s="23" t="n">
        <v>19</v>
      </c>
      <c r="B240" s="24" t="s">
        <v>80</v>
      </c>
      <c r="C240" s="25" t="n">
        <v>22.005</v>
      </c>
      <c r="D240" s="24" t="n">
        <v>6.0865</v>
      </c>
      <c r="E240" s="24" t="n">
        <v>0.0572755</v>
      </c>
      <c r="F240" s="25" t="n">
        <v>0.1755</v>
      </c>
      <c r="G240" s="25" t="n">
        <f aca="false">C240*$B$9+$B$10</f>
        <v>0.0302460941319101</v>
      </c>
      <c r="H240" s="24" t="n">
        <f aca="false">G240-F240</f>
        <v>-0.14525390586809</v>
      </c>
      <c r="J240" s="26"/>
      <c r="K240" s="24"/>
    </row>
    <row r="241" customFormat="false" ht="12.75" hidden="false" customHeight="false" outlineLevel="0" collapsed="false">
      <c r="A241" s="23" t="n">
        <v>19</v>
      </c>
      <c r="B241" s="24" t="s">
        <v>81</v>
      </c>
      <c r="C241" s="25" t="n">
        <v>11.994</v>
      </c>
      <c r="D241" s="24" t="n">
        <v>7.031</v>
      </c>
      <c r="E241" s="24" t="n">
        <v>0</v>
      </c>
      <c r="F241" s="25" t="n">
        <v>0.663</v>
      </c>
      <c r="G241" s="25" t="n">
        <f aca="false">C241*$B$9+$B$10</f>
        <v>0.0314729508583198</v>
      </c>
      <c r="H241" s="24" t="n">
        <f aca="false">G241-F241</f>
        <v>-0.63152704914168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81</v>
      </c>
      <c r="C242" s="25" t="n">
        <v>5.9905</v>
      </c>
      <c r="D242" s="24" t="n">
        <v>7.9825</v>
      </c>
      <c r="E242" s="24" t="n">
        <v>0.0502043</v>
      </c>
      <c r="F242" s="25" t="n">
        <v>0.3805</v>
      </c>
      <c r="G242" s="25" t="n">
        <f aca="false">C242*$B$9+$B$10</f>
        <v>0.0322086849864788</v>
      </c>
      <c r="H242" s="24" t="n">
        <f aca="false">G242-F242</f>
        <v>-0.348291315013521</v>
      </c>
      <c r="J242" s="26"/>
      <c r="K242" s="24"/>
    </row>
    <row r="243" customFormat="false" ht="13.5" hidden="false" customHeight="false" outlineLevel="0" collapsed="false">
      <c r="A243" s="23" t="n">
        <v>19</v>
      </c>
      <c r="B243" s="24" t="s">
        <v>81</v>
      </c>
      <c r="C243" s="25" t="n">
        <v>3.176</v>
      </c>
      <c r="D243" s="24" t="n">
        <v>8.531</v>
      </c>
      <c r="E243" s="24" t="n">
        <v>0</v>
      </c>
      <c r="F243" s="25" t="n">
        <v>0.348001</v>
      </c>
      <c r="G243" s="25" t="n">
        <f aca="false">C243*$B$9+$B$10</f>
        <v>0.0325536044007711</v>
      </c>
      <c r="H243" s="24" t="n">
        <f aca="false">G243-F243</f>
        <v>-0.315447395599229</v>
      </c>
      <c r="J243" s="26"/>
      <c r="K243" s="24"/>
    </row>
    <row r="244" customFormat="false" ht="13.5" hidden="false" customHeight="false" outlineLevel="0" collapsed="false">
      <c r="A244" s="27" t="n">
        <v>20</v>
      </c>
      <c r="B244" s="24" t="s">
        <v>80</v>
      </c>
      <c r="C244" s="28" t="n">
        <v>154.163</v>
      </c>
      <c r="D244" s="29" t="n">
        <v>3.3505</v>
      </c>
      <c r="E244" s="29" t="n">
        <v>0.00212134</v>
      </c>
      <c r="F244" s="28" t="n">
        <v>-0.0354998</v>
      </c>
      <c r="G244" s="28" t="n">
        <f aca="false">C244*$B$9+$B$10</f>
        <v>0.0140500166922092</v>
      </c>
      <c r="H244" s="29" t="n">
        <f aca="false">G244-F244</f>
        <v>0.0495498166922092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0</v>
      </c>
      <c r="C245" s="25" t="n">
        <v>125.498</v>
      </c>
      <c r="D245" s="24" t="n">
        <v>3.38975</v>
      </c>
      <c r="E245" s="24" t="n">
        <v>0.00623836</v>
      </c>
      <c r="F245" s="25" t="n">
        <v>-0.00924993</v>
      </c>
      <c r="G245" s="25" t="n">
        <f aca="false">C245*$B$9+$B$10</f>
        <v>0.0175629372858095</v>
      </c>
      <c r="H245" s="24" t="n">
        <f aca="false">G245-F245</f>
        <v>0.0268128672858095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0</v>
      </c>
      <c r="C246" s="25" t="n">
        <v>101.004</v>
      </c>
      <c r="D246" s="24" t="n">
        <v>3.69</v>
      </c>
      <c r="E246" s="24" t="n">
        <v>0.0424264</v>
      </c>
      <c r="F246" s="25" t="n">
        <v>0.0480001</v>
      </c>
      <c r="G246" s="25" t="n">
        <f aca="false">C246*$B$9+$B$10</f>
        <v>0.0205646982144558</v>
      </c>
      <c r="H246" s="24" t="n">
        <f aca="false">G246-F246</f>
        <v>-0.0274354017855442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0</v>
      </c>
      <c r="C247" s="25" t="n">
        <v>76.0115</v>
      </c>
      <c r="D247" s="24" t="n">
        <v>4.193</v>
      </c>
      <c r="E247" s="24" t="n">
        <v>0.0226275</v>
      </c>
      <c r="F247" s="25" t="n">
        <v>0.0299997</v>
      </c>
      <c r="G247" s="25" t="n">
        <f aca="false">C247*$B$9+$B$10</f>
        <v>0.0236275507501458</v>
      </c>
      <c r="H247" s="24" t="n">
        <f aca="false">G247-F247</f>
        <v>-0.00637214924985419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0</v>
      </c>
      <c r="C248" s="25" t="n">
        <v>50.5015</v>
      </c>
      <c r="D248" s="24" t="n">
        <v>4.89975</v>
      </c>
      <c r="E248" s="24" t="n">
        <v>0.0628246</v>
      </c>
      <c r="F248" s="25" t="n">
        <v>0.12575</v>
      </c>
      <c r="G248" s="25" t="n">
        <f aca="false">C248*$B$9+$B$10</f>
        <v>0.0267538233593467</v>
      </c>
      <c r="H248" s="24" t="n">
        <f aca="false">G248-F248</f>
        <v>-0.0989961766406533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0</v>
      </c>
      <c r="C249" s="25" t="n">
        <v>30.001</v>
      </c>
      <c r="D249" s="24" t="n">
        <v>5.46</v>
      </c>
      <c r="E249" s="24" t="n">
        <v>0.00435886</v>
      </c>
      <c r="F249" s="25" t="n">
        <v>-0.00500011</v>
      </c>
      <c r="G249" s="25" t="n">
        <f aca="false">C249*$B$9+$B$10</f>
        <v>0.029266177401876</v>
      </c>
      <c r="H249" s="24" t="n">
        <f aca="false">G249-F249</f>
        <v>0.034266287401876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0</v>
      </c>
      <c r="C250" s="25" t="n">
        <v>19.995</v>
      </c>
      <c r="D250" s="24" t="n">
        <v>5.57333</v>
      </c>
      <c r="E250" s="24" t="n">
        <v>0.0169214</v>
      </c>
      <c r="F250" s="25" t="n">
        <v>-0.0606666</v>
      </c>
      <c r="G250" s="25" t="n">
        <f aca="false">C250*$B$9+$B$10</f>
        <v>0.0304924213739522</v>
      </c>
      <c r="H250" s="24" t="n">
        <f aca="false">G250-F250</f>
        <v>0.0911590213739522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0</v>
      </c>
      <c r="C251" s="25" t="n">
        <v>10.9995</v>
      </c>
      <c r="D251" s="24" t="n">
        <v>5.7785</v>
      </c>
      <c r="E251" s="24" t="n">
        <v>0.045962</v>
      </c>
      <c r="F251" s="25" t="n">
        <v>-0.2605</v>
      </c>
      <c r="G251" s="25" t="n">
        <f aca="false">C251*$B$9+$B$10</f>
        <v>0.0315948276952406</v>
      </c>
      <c r="H251" s="24" t="n">
        <f aca="false">G251-F251</f>
        <v>0.292094827695241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1</v>
      </c>
      <c r="C252" s="25" t="n">
        <v>5.331</v>
      </c>
      <c r="D252" s="24" t="n">
        <v>5.99767</v>
      </c>
      <c r="E252" s="24" t="n">
        <v>0.0893105</v>
      </c>
      <c r="F252" s="25" t="n">
        <v>-0.160333</v>
      </c>
      <c r="G252" s="25" t="n">
        <f aca="false">C252*$B$9+$B$10</f>
        <v>0.0322895072830593</v>
      </c>
      <c r="H252" s="24" t="n">
        <f aca="false">G252-F252</f>
        <v>0.192622507283059</v>
      </c>
      <c r="J252" s="26"/>
      <c r="K252" s="24"/>
    </row>
    <row r="253" customFormat="false" ht="13.5" hidden="false" customHeight="false" outlineLevel="0" collapsed="false">
      <c r="A253" s="23" t="n">
        <v>20</v>
      </c>
      <c r="B253" s="24" t="s">
        <v>81</v>
      </c>
      <c r="C253" s="25" t="n">
        <v>3.2565</v>
      </c>
      <c r="D253" s="24" t="n">
        <v>6.158</v>
      </c>
      <c r="E253" s="24" t="n">
        <v>0.0862668</v>
      </c>
      <c r="F253" s="25" t="n">
        <v>-0.918</v>
      </c>
      <c r="G253" s="25" t="n">
        <f aca="false">C253*$B$9+$B$10</f>
        <v>0.0325437390560028</v>
      </c>
      <c r="H253" s="24" t="n">
        <f aca="false">G253-F253</f>
        <v>0.950543739056003</v>
      </c>
      <c r="J253" s="30"/>
      <c r="K253" s="31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2" activePane="bottomLeft" state="frozen"/>
      <selection pane="topLeft" activeCell="A1" activeCellId="0" sqref="A1"/>
      <selection pane="bottomLeft" activeCell="K191" activeCellId="0" sqref="K191:K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57874429673806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592678457594939</v>
      </c>
      <c r="C9" s="0" t="n">
        <f aca="false">INDEX(LINEST(known_ys,known_xs,TRUE(),TRUE()),2,1)</f>
        <v>0.00579000780707423</v>
      </c>
      <c r="E9" s="0" t="s">
        <v>62</v>
      </c>
      <c r="G9" s="0" t="n">
        <f aca="false">INDEX(LINEST(known_ys,known_xs,TRUE(),TRUE()),3,2)</f>
        <v>0.0948606051050922</v>
      </c>
      <c r="I9" s="0" t="n">
        <f aca="false">MIN(known_xs)</f>
        <v>2.163</v>
      </c>
      <c r="J9" s="0" t="n">
        <f aca="false">I9*$B$9+$B$10</f>
        <v>0.0036023244980819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921731053969659</v>
      </c>
      <c r="C10" s="11" t="n">
        <f aca="false">INDEX(LINEST(known_ys,known_xs,TRUE(),TRUE()),2,2)</f>
        <v>0.0280064819532445</v>
      </c>
      <c r="E10" s="11" t="s">
        <v>64</v>
      </c>
      <c r="F10" s="11"/>
      <c r="G10" s="11" t="n">
        <f aca="false">INDEX(LINEST(known_ys,known_xs,TRUE(),TRUE()),5,2)</f>
        <v>1.61973619216276</v>
      </c>
      <c r="I10" s="11" t="n">
        <f aca="false">MAX(known_xs)</f>
        <v>6.5545</v>
      </c>
      <c r="J10" s="11" t="n">
        <f aca="false">I10*$B$9+$B$10</f>
        <v>0.02962979896336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37</v>
      </c>
    </row>
    <row r="13" customFormat="false" ht="12.75" hidden="false" customHeight="false" outlineLevel="0" collapsed="false">
      <c r="A13" s="0" t="s">
        <v>66</v>
      </c>
      <c r="D13" s="0" t="n">
        <v>1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2</v>
      </c>
      <c r="B17" s="24" t="s">
        <v>80</v>
      </c>
      <c r="C17" s="25" t="n">
        <v>228.034</v>
      </c>
      <c r="D17" s="24" t="n">
        <v>4.972</v>
      </c>
      <c r="E17" s="24" t="n">
        <v>0</v>
      </c>
      <c r="F17" s="25" t="n">
        <v>0.00300026</v>
      </c>
      <c r="G17" s="25" t="n">
        <f aca="false">D17*$B$9+$B$10</f>
        <v>0.0202506623719238</v>
      </c>
      <c r="H17" s="24" t="n">
        <f aca="false">G17-F17</f>
        <v>0.0172504023719238</v>
      </c>
      <c r="J17" s="26" t="n">
        <v>4.972</v>
      </c>
      <c r="K17" s="24" t="n">
        <v>0.00300026</v>
      </c>
    </row>
    <row r="18" customFormat="false" ht="12.75" hidden="false" customHeight="false" outlineLevel="0" collapsed="false">
      <c r="A18" s="23" t="n">
        <v>2</v>
      </c>
      <c r="B18" s="24" t="s">
        <v>80</v>
      </c>
      <c r="C18" s="25" t="n">
        <v>203.004</v>
      </c>
      <c r="D18" s="24" t="n">
        <v>5.201</v>
      </c>
      <c r="E18" s="24" t="n">
        <v>0</v>
      </c>
      <c r="F18" s="25" t="n">
        <v>-0.0869999</v>
      </c>
      <c r="G18" s="25" t="n">
        <f aca="false">D18*$B$9+$B$10</f>
        <v>0.0216078960398162</v>
      </c>
      <c r="H18" s="24" t="n">
        <f aca="false">G18-F18</f>
        <v>0.108607796039816</v>
      </c>
      <c r="J18" s="26" t="n">
        <v>5.201</v>
      </c>
      <c r="K18" s="24" t="n">
        <v>-0.0869999</v>
      </c>
    </row>
    <row r="19" customFormat="false" ht="12.75" hidden="false" customHeight="false" outlineLevel="0" collapsed="false">
      <c r="A19" s="23" t="n">
        <v>2</v>
      </c>
      <c r="B19" s="24" t="s">
        <v>80</v>
      </c>
      <c r="C19" s="25" t="n">
        <v>184.007</v>
      </c>
      <c r="D19" s="24" t="n">
        <v>5.441</v>
      </c>
      <c r="E19" s="24" t="n">
        <v>0</v>
      </c>
      <c r="F19" s="25" t="n">
        <v>0.00199986</v>
      </c>
      <c r="G19" s="25" t="n">
        <f aca="false">D19*$B$9+$B$10</f>
        <v>0.023030324338044</v>
      </c>
      <c r="H19" s="24" t="n">
        <f aca="false">G19-F19</f>
        <v>0.021030464338044</v>
      </c>
      <c r="J19" s="26" t="n">
        <v>5.441</v>
      </c>
      <c r="K19" s="24" t="n">
        <v>0.00199986</v>
      </c>
    </row>
    <row r="20" customFormat="false" ht="12.75" hidden="false" customHeight="false" outlineLevel="0" collapsed="false">
      <c r="A20" s="23" t="n">
        <v>2</v>
      </c>
      <c r="B20" s="24" t="s">
        <v>80</v>
      </c>
      <c r="C20" s="25" t="n">
        <v>151.503</v>
      </c>
      <c r="D20" s="24" t="n">
        <v>5.6145</v>
      </c>
      <c r="E20" s="24" t="n">
        <v>0.00494973</v>
      </c>
      <c r="F20" s="25" t="n">
        <v>0.0295</v>
      </c>
      <c r="G20" s="25" t="n">
        <f aca="false">D20*$B$9+$B$10</f>
        <v>0.0240586214619712</v>
      </c>
      <c r="H20" s="24" t="n">
        <f aca="false">G20-F20</f>
        <v>-0.00544137853802876</v>
      </c>
      <c r="J20" s="26" t="n">
        <v>5.6145</v>
      </c>
      <c r="K20" s="24" t="n">
        <v>0.0295</v>
      </c>
    </row>
    <row r="21" customFormat="false" ht="12.75" hidden="false" customHeight="false" outlineLevel="0" collapsed="false">
      <c r="A21" s="23" t="n">
        <v>2</v>
      </c>
      <c r="B21" s="24" t="s">
        <v>80</v>
      </c>
      <c r="C21" s="25" t="n">
        <v>126</v>
      </c>
      <c r="D21" s="24" t="n">
        <v>5.78067</v>
      </c>
      <c r="E21" s="24" t="n">
        <v>0.0182299</v>
      </c>
      <c r="F21" s="25" t="n">
        <v>-0.177333</v>
      </c>
      <c r="G21" s="25" t="n">
        <f aca="false">D21*$B$9+$B$10</f>
        <v>0.0250434752549567</v>
      </c>
      <c r="H21" s="24" t="n">
        <f aca="false">G21-F21</f>
        <v>0.202376475254957</v>
      </c>
      <c r="J21" s="26" t="n">
        <v>5.78067</v>
      </c>
      <c r="K21" s="24" t="n">
        <v>-0.177333</v>
      </c>
    </row>
    <row r="22" customFormat="false" ht="12.75" hidden="false" customHeight="false" outlineLevel="0" collapsed="false">
      <c r="A22" s="23" t="n">
        <v>2</v>
      </c>
      <c r="B22" s="24" t="s">
        <v>80</v>
      </c>
      <c r="C22" s="25" t="n">
        <v>101.007</v>
      </c>
      <c r="D22" s="24" t="n">
        <v>6.037</v>
      </c>
      <c r="E22" s="24" t="n">
        <v>0.0183848</v>
      </c>
      <c r="F22" s="25" t="n">
        <v>0.0470004</v>
      </c>
      <c r="G22" s="25" t="n">
        <f aca="false">D22*$B$9+$B$10</f>
        <v>0.0265626879453098</v>
      </c>
      <c r="H22" s="24" t="n">
        <f aca="false">G22-F22</f>
        <v>-0.0204377120546902</v>
      </c>
      <c r="J22" s="26" t="n">
        <v>6.037</v>
      </c>
      <c r="K22" s="24" t="n">
        <v>0.0470004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75.9995</v>
      </c>
      <c r="D23" s="24" t="n">
        <v>6.0795</v>
      </c>
      <c r="E23" s="24" t="n">
        <v>0.0120206</v>
      </c>
      <c r="F23" s="25" t="n">
        <v>0.00349998</v>
      </c>
      <c r="G23" s="25" t="n">
        <f aca="false">D23*$B$9+$B$10</f>
        <v>0.0268145762897877</v>
      </c>
      <c r="H23" s="24" t="n">
        <f aca="false">G23-F23</f>
        <v>0.0233145962897877</v>
      </c>
      <c r="J23" s="26" t="n">
        <v>6.0795</v>
      </c>
      <c r="K23" s="24" t="n">
        <v>0.00349998</v>
      </c>
    </row>
    <row r="24" customFormat="false" ht="12.75" hidden="false" customHeight="false" outlineLevel="0" collapsed="false">
      <c r="A24" s="23" t="n">
        <v>2</v>
      </c>
      <c r="B24" s="24" t="s">
        <v>80</v>
      </c>
      <c r="C24" s="25" t="n">
        <v>50.498</v>
      </c>
      <c r="D24" s="24" t="n">
        <v>6.128</v>
      </c>
      <c r="E24" s="24" t="n">
        <v>0.00787404</v>
      </c>
      <c r="F24" s="25" t="n">
        <v>-0.0139999</v>
      </c>
      <c r="G24" s="25" t="n">
        <f aca="false">D24*$B$9+$B$10</f>
        <v>0.0271020253417212</v>
      </c>
      <c r="H24" s="24" t="n">
        <f aca="false">G24-F24</f>
        <v>0.0411019253417212</v>
      </c>
      <c r="J24" s="26" t="n">
        <v>6.128</v>
      </c>
      <c r="K24" s="24" t="n">
        <v>-0.0139999</v>
      </c>
    </row>
    <row r="25" customFormat="false" ht="12.75" hidden="false" customHeight="false" outlineLevel="0" collapsed="false">
      <c r="A25" s="23" t="n">
        <v>2</v>
      </c>
      <c r="B25" s="24" t="s">
        <v>80</v>
      </c>
      <c r="C25" s="25" t="n">
        <v>30.0027</v>
      </c>
      <c r="D25" s="24" t="n">
        <v>6.21333</v>
      </c>
      <c r="E25" s="24" t="n">
        <v>0.00208178</v>
      </c>
      <c r="F25" s="25" t="n">
        <v>0.00733376</v>
      </c>
      <c r="G25" s="25" t="n">
        <f aca="false">D25*$B$9+$B$10</f>
        <v>0.027607757869587</v>
      </c>
      <c r="H25" s="24" t="n">
        <f aca="false">G25-F25</f>
        <v>0.020273997869587</v>
      </c>
      <c r="J25" s="26" t="n">
        <v>6.21333</v>
      </c>
      <c r="K25" s="24" t="n">
        <v>0.00733376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20.0037</v>
      </c>
      <c r="D26" s="24" t="n">
        <v>6.20733</v>
      </c>
      <c r="E26" s="24" t="n">
        <v>0.00602753</v>
      </c>
      <c r="F26" s="25" t="n">
        <v>0.00133371</v>
      </c>
      <c r="G26" s="25" t="n">
        <f aca="false">D26*$B$9+$B$10</f>
        <v>0.0275721971621313</v>
      </c>
      <c r="H26" s="24" t="n">
        <f aca="false">G26-F26</f>
        <v>0.0262384871621313</v>
      </c>
      <c r="J26" s="26" t="n">
        <v>6.20733</v>
      </c>
      <c r="K26" s="24" t="n">
        <v>0.00133371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0.3217</v>
      </c>
      <c r="D27" s="24" t="n">
        <v>6.222</v>
      </c>
      <c r="E27" s="24" t="n">
        <v>0.00346413</v>
      </c>
      <c r="F27" s="25" t="n">
        <v>0.00499964</v>
      </c>
      <c r="G27" s="25" t="n">
        <f aca="false">D27*$B$9+$B$10</f>
        <v>0.0276591430918605</v>
      </c>
      <c r="H27" s="24" t="n">
        <f aca="false">G27-F27</f>
        <v>0.0226595030918605</v>
      </c>
      <c r="J27" s="26" t="n">
        <v>6.222</v>
      </c>
      <c r="K27" s="24" t="n">
        <v>0.00499964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5.332</v>
      </c>
      <c r="D28" s="24" t="n">
        <v>6.24967</v>
      </c>
      <c r="E28" s="24" t="n">
        <v>0.00702374</v>
      </c>
      <c r="F28" s="25" t="n">
        <v>0.0406666</v>
      </c>
      <c r="G28" s="25" t="n">
        <f aca="false">D28*$B$9+$B$10</f>
        <v>0.027823137221077</v>
      </c>
      <c r="H28" s="24" t="n">
        <f aca="false">G28-F28</f>
        <v>-0.012843462778923</v>
      </c>
      <c r="J28" s="26" t="n">
        <v>2.163</v>
      </c>
      <c r="K28" s="24" t="n">
        <v>0.0310001</v>
      </c>
    </row>
    <row r="29" customFormat="false" ht="13.5" hidden="false" customHeight="false" outlineLevel="0" collapsed="false">
      <c r="A29" s="23" t="n">
        <v>2</v>
      </c>
      <c r="B29" s="24" t="s">
        <v>81</v>
      </c>
      <c r="C29" s="25" t="n">
        <v>2.143</v>
      </c>
      <c r="D29" s="24" t="n">
        <v>6.279</v>
      </c>
      <c r="E29" s="24" t="n">
        <v>0</v>
      </c>
      <c r="F29" s="25" t="n">
        <v>0.0449996</v>
      </c>
      <c r="G29" s="25" t="n">
        <f aca="false">D29*$B$9+$B$10</f>
        <v>0.0279969698126896</v>
      </c>
      <c r="H29" s="24" t="n">
        <f aca="false">G29-F29</f>
        <v>-0.0170026301873104</v>
      </c>
      <c r="J29" s="26" t="n">
        <v>2.164</v>
      </c>
      <c r="K29" s="24" t="n">
        <v>0.033</v>
      </c>
    </row>
    <row r="30" customFormat="false" ht="13.5" hidden="false" customHeight="false" outlineLevel="0" collapsed="false">
      <c r="A30" s="27" t="n">
        <v>3</v>
      </c>
      <c r="B30" s="24" t="s">
        <v>80</v>
      </c>
      <c r="C30" s="28" t="n">
        <v>253.106</v>
      </c>
      <c r="D30" s="29" t="n">
        <v>2.163</v>
      </c>
      <c r="E30" s="29" t="n">
        <v>0.00100005</v>
      </c>
      <c r="F30" s="28" t="n">
        <v>0.0310001</v>
      </c>
      <c r="G30" s="28" t="n">
        <f aca="false">D30*$B$9+$B$10</f>
        <v>0.00360232449808193</v>
      </c>
      <c r="H30" s="29" t="n">
        <f aca="false">G30-F30</f>
        <v>-0.0273977755019181</v>
      </c>
      <c r="J30" s="26" t="n">
        <v>2.281</v>
      </c>
      <c r="K30" s="24" t="n">
        <v>0.03</v>
      </c>
    </row>
    <row r="31" customFormat="false" ht="12.75" hidden="false" customHeight="false" outlineLevel="0" collapsed="false">
      <c r="A31" s="23" t="n">
        <v>3</v>
      </c>
      <c r="B31" s="24" t="s">
        <v>80</v>
      </c>
      <c r="C31" s="25" t="n">
        <v>251.142</v>
      </c>
      <c r="D31" s="24" t="n">
        <v>2.164</v>
      </c>
      <c r="E31" s="24" t="n">
        <v>0.00141411</v>
      </c>
      <c r="F31" s="25" t="n">
        <v>0.033</v>
      </c>
      <c r="G31" s="25" t="n">
        <f aca="false">D31*$B$9+$B$10</f>
        <v>0.00360825128265788</v>
      </c>
      <c r="H31" s="24" t="n">
        <f aca="false">G31-F31</f>
        <v>-0.0293917487173421</v>
      </c>
      <c r="J31" s="26" t="n">
        <v>3.1225</v>
      </c>
      <c r="K31" s="24" t="n">
        <v>-0.1255</v>
      </c>
    </row>
    <row r="32" customFormat="false" ht="12.75" hidden="false" customHeight="false" outlineLevel="0" collapsed="false">
      <c r="A32" s="23" t="n">
        <v>3</v>
      </c>
      <c r="B32" s="24" t="s">
        <v>80</v>
      </c>
      <c r="C32" s="25" t="n">
        <v>199.978</v>
      </c>
      <c r="D32" s="24" t="n">
        <v>2.281</v>
      </c>
      <c r="E32" s="24" t="n">
        <v>0</v>
      </c>
      <c r="F32" s="25" t="n">
        <v>0.03</v>
      </c>
      <c r="G32" s="25" t="n">
        <f aca="false">D32*$B$9+$B$10</f>
        <v>0.00430168507804396</v>
      </c>
      <c r="H32" s="24" t="n">
        <f aca="false">G32-F32</f>
        <v>-0.025698314921956</v>
      </c>
      <c r="J32" s="26" t="n">
        <v>3.388</v>
      </c>
      <c r="K32" s="24" t="n">
        <v>-0.125</v>
      </c>
    </row>
    <row r="33" customFormat="false" ht="12.75" hidden="false" customHeight="false" outlineLevel="0" collapsed="false">
      <c r="A33" s="23" t="n">
        <v>3</v>
      </c>
      <c r="B33" s="24" t="s">
        <v>80</v>
      </c>
      <c r="C33" s="25" t="n">
        <v>175.503</v>
      </c>
      <c r="D33" s="24" t="n">
        <v>3.1225</v>
      </c>
      <c r="E33" s="24" t="n">
        <v>0.040305</v>
      </c>
      <c r="F33" s="25" t="n">
        <v>-0.1255</v>
      </c>
      <c r="G33" s="25" t="n">
        <f aca="false">D33*$B$9+$B$10</f>
        <v>0.00928907429870537</v>
      </c>
      <c r="H33" s="24" t="n">
        <f aca="false">G33-F33</f>
        <v>0.134789074298705</v>
      </c>
      <c r="J33" s="26" t="n">
        <v>4.018</v>
      </c>
      <c r="K33" s="24" t="n">
        <v>0.0249996</v>
      </c>
    </row>
    <row r="34" customFormat="false" ht="12.75" hidden="false" customHeight="false" outlineLevel="0" collapsed="false">
      <c r="A34" s="23" t="n">
        <v>3</v>
      </c>
      <c r="B34" s="24" t="s">
        <v>80</v>
      </c>
      <c r="C34" s="25" t="n">
        <v>152.995</v>
      </c>
      <c r="D34" s="24" t="n">
        <v>3.388</v>
      </c>
      <c r="E34" s="24" t="n">
        <v>0</v>
      </c>
      <c r="F34" s="25" t="n">
        <v>-0.125</v>
      </c>
      <c r="G34" s="25" t="n">
        <f aca="false">D34*$B$9+$B$10</f>
        <v>0.0108626356036199</v>
      </c>
      <c r="H34" s="24" t="n">
        <f aca="false">G34-F34</f>
        <v>0.13586263560362</v>
      </c>
      <c r="J34" s="26" t="n">
        <v>4.3605</v>
      </c>
      <c r="K34" s="24" t="n">
        <v>-0.1785</v>
      </c>
    </row>
    <row r="35" customFormat="false" ht="12.75" hidden="false" customHeight="false" outlineLevel="0" collapsed="false">
      <c r="A35" s="23" t="n">
        <v>3</v>
      </c>
      <c r="B35" s="24" t="s">
        <v>80</v>
      </c>
      <c r="C35" s="25" t="n">
        <v>125.495</v>
      </c>
      <c r="D35" s="24" t="n">
        <v>4.018</v>
      </c>
      <c r="E35" s="24" t="n">
        <v>0.0179257</v>
      </c>
      <c r="F35" s="25" t="n">
        <v>0.0249996</v>
      </c>
      <c r="G35" s="25" t="n">
        <f aca="false">D35*$B$9+$B$10</f>
        <v>0.014596509886468</v>
      </c>
      <c r="H35" s="24" t="n">
        <f aca="false">G35-F35</f>
        <v>-0.010403090113532</v>
      </c>
      <c r="J35" s="26" t="n">
        <v>5.6365</v>
      </c>
      <c r="K35" s="24" t="n">
        <v>0.0634999</v>
      </c>
    </row>
    <row r="36" customFormat="false" ht="12.75" hidden="false" customHeight="false" outlineLevel="0" collapsed="false">
      <c r="A36" s="23" t="n">
        <v>3</v>
      </c>
      <c r="B36" s="24" t="s">
        <v>80</v>
      </c>
      <c r="C36" s="25" t="n">
        <v>100.994</v>
      </c>
      <c r="D36" s="24" t="n">
        <v>4.3605</v>
      </c>
      <c r="E36" s="24" t="n">
        <v>0.0289913</v>
      </c>
      <c r="F36" s="25" t="n">
        <v>-0.1785</v>
      </c>
      <c r="G36" s="25" t="n">
        <f aca="false">D36*$B$9+$B$10</f>
        <v>0.0166264336037307</v>
      </c>
      <c r="H36" s="24" t="n">
        <f aca="false">G36-F36</f>
        <v>0.195126433603731</v>
      </c>
      <c r="J36" s="26" t="n">
        <v>5.542</v>
      </c>
      <c r="K36" s="24" t="n">
        <v>-0.256</v>
      </c>
    </row>
    <row r="37" customFormat="false" ht="12.75" hidden="false" customHeight="false" outlineLevel="0" collapsed="false">
      <c r="A37" s="23" t="n">
        <v>3</v>
      </c>
      <c r="B37" s="24" t="s">
        <v>80</v>
      </c>
      <c r="C37" s="25" t="n">
        <v>75.947</v>
      </c>
      <c r="D37" s="24" t="n">
        <v>5.6365</v>
      </c>
      <c r="E37" s="24" t="n">
        <v>0.00494973</v>
      </c>
      <c r="F37" s="25" t="n">
        <v>0.0634999</v>
      </c>
      <c r="G37" s="25" t="n">
        <f aca="false">D37*$B$9+$B$10</f>
        <v>0.0241890107226421</v>
      </c>
      <c r="H37" s="24" t="n">
        <f aca="false">G37-F37</f>
        <v>-0.0393108892773579</v>
      </c>
      <c r="J37" s="26" t="n">
        <v>6.443</v>
      </c>
      <c r="K37" s="24" t="n">
        <v>0.0100002</v>
      </c>
    </row>
    <row r="38" customFormat="false" ht="12.75" hidden="false" customHeight="false" outlineLevel="0" collapsed="false">
      <c r="A38" s="23" t="n">
        <v>3</v>
      </c>
      <c r="B38" s="24" t="s">
        <v>80</v>
      </c>
      <c r="C38" s="25" t="n">
        <v>51.0027</v>
      </c>
      <c r="D38" s="24" t="n">
        <v>5.542</v>
      </c>
      <c r="E38" s="24" t="n">
        <v>0.011358</v>
      </c>
      <c r="F38" s="25" t="n">
        <v>-0.256</v>
      </c>
      <c r="G38" s="25" t="n">
        <f aca="false">D38*$B$9+$B$10</f>
        <v>0.0236289295802149</v>
      </c>
      <c r="H38" s="24" t="n">
        <f aca="false">G38-F38</f>
        <v>0.279628929580215</v>
      </c>
      <c r="J38" s="26" t="n">
        <v>6.45433</v>
      </c>
      <c r="K38" s="24" t="n">
        <v>-0.0146666</v>
      </c>
    </row>
    <row r="39" customFormat="false" ht="12.75" hidden="false" customHeight="false" outlineLevel="0" collapsed="false">
      <c r="A39" s="23" t="n">
        <v>3</v>
      </c>
      <c r="B39" s="24" t="s">
        <v>80</v>
      </c>
      <c r="C39" s="25" t="n">
        <v>30.007</v>
      </c>
      <c r="D39" s="24" t="n">
        <v>6.443</v>
      </c>
      <c r="E39" s="24" t="n">
        <v>0.00435886</v>
      </c>
      <c r="F39" s="25" t="n">
        <v>0.0100002</v>
      </c>
      <c r="G39" s="25" t="n">
        <f aca="false">D39*$B$9+$B$10</f>
        <v>0.0289689624831453</v>
      </c>
      <c r="H39" s="24" t="n">
        <f aca="false">G39-F39</f>
        <v>0.0189687624831453</v>
      </c>
      <c r="J39" s="26" t="n">
        <v>6.478</v>
      </c>
      <c r="K39" s="24" t="n">
        <v>0.00500011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.004</v>
      </c>
      <c r="D40" s="24" t="n">
        <v>6.45433</v>
      </c>
      <c r="E40" s="24" t="n">
        <v>0.00757177</v>
      </c>
      <c r="F40" s="25" t="n">
        <v>-0.0146666</v>
      </c>
      <c r="G40" s="25" t="n">
        <f aca="false">D40*$B$9+$B$10</f>
        <v>0.0290361129523908</v>
      </c>
      <c r="H40" s="24" t="n">
        <f aca="false">G40-F40</f>
        <v>0.0437027129523908</v>
      </c>
      <c r="J40" s="26" t="n">
        <v>2.328</v>
      </c>
      <c r="K40" s="24" t="n">
        <v>-0.00600004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10.3313</v>
      </c>
      <c r="D41" s="24" t="n">
        <v>6.478</v>
      </c>
      <c r="E41" s="24" t="n">
        <v>0.000999928</v>
      </c>
      <c r="F41" s="25" t="n">
        <v>0.00500011</v>
      </c>
      <c r="G41" s="25" t="n">
        <f aca="false">D41*$B$9+$B$10</f>
        <v>0.0291763999433035</v>
      </c>
      <c r="H41" s="24" t="n">
        <f aca="false">G41-F41</f>
        <v>0.0241762899433035</v>
      </c>
      <c r="J41" s="26" t="n">
        <v>2.38</v>
      </c>
      <c r="K41" s="24" t="n">
        <v>0.0420001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5.371</v>
      </c>
      <c r="D42" s="24" t="n">
        <v>6.486</v>
      </c>
      <c r="E42" s="24" t="n">
        <v>0.00854386</v>
      </c>
      <c r="F42" s="25" t="n">
        <v>-0.121</v>
      </c>
      <c r="G42" s="25" t="n">
        <f aca="false">D42*$B$9+$B$10</f>
        <v>0.0292238142199111</v>
      </c>
      <c r="H42" s="24" t="n">
        <f aca="false">G42-F42</f>
        <v>0.150223814219911</v>
      </c>
      <c r="J42" s="26" t="n">
        <v>2.7175</v>
      </c>
      <c r="K42" s="24" t="n">
        <v>0.0655</v>
      </c>
    </row>
    <row r="43" customFormat="false" ht="13.5" hidden="false" customHeight="false" outlineLevel="0" collapsed="false">
      <c r="A43" s="23" t="n">
        <v>3</v>
      </c>
      <c r="B43" s="24" t="s">
        <v>81</v>
      </c>
      <c r="C43" s="25" t="n">
        <v>3.4335</v>
      </c>
      <c r="D43" s="24" t="n">
        <v>6.5285</v>
      </c>
      <c r="E43" s="24" t="n">
        <v>0.0473761</v>
      </c>
      <c r="F43" s="25" t="n">
        <v>-0.0965004</v>
      </c>
      <c r="G43" s="25" t="n">
        <f aca="false">D43*$B$9+$B$10</f>
        <v>0.029475702564389</v>
      </c>
      <c r="H43" s="24" t="n">
        <f aca="false">G43-F43</f>
        <v>0.125976102564389</v>
      </c>
      <c r="J43" s="26" t="n">
        <v>3.257</v>
      </c>
      <c r="K43" s="24" t="n">
        <v>0.24</v>
      </c>
    </row>
    <row r="44" customFormat="false" ht="13.5" hidden="false" customHeight="false" outlineLevel="0" collapsed="false">
      <c r="A44" s="27" t="n">
        <v>4</v>
      </c>
      <c r="B44" s="24" t="s">
        <v>80</v>
      </c>
      <c r="C44" s="28" t="n">
        <v>222.059</v>
      </c>
      <c r="D44" s="29" t="n">
        <v>2.328</v>
      </c>
      <c r="E44" s="29" t="n">
        <v>0.00424267</v>
      </c>
      <c r="F44" s="28" t="n">
        <v>-0.00600004</v>
      </c>
      <c r="G44" s="28" t="n">
        <f aca="false">D44*$B$9+$B$10</f>
        <v>0.00458024395311358</v>
      </c>
      <c r="H44" s="29" t="n">
        <f aca="false">G44-F44</f>
        <v>0.0105802839531136</v>
      </c>
      <c r="J44" s="26" t="n">
        <v>3.855</v>
      </c>
      <c r="K44" s="24" t="n">
        <v>0.131</v>
      </c>
    </row>
    <row r="45" customFormat="false" ht="12.75" hidden="false" customHeight="false" outlineLevel="0" collapsed="false">
      <c r="A45" s="23" t="n">
        <v>4</v>
      </c>
      <c r="B45" s="24" t="s">
        <v>80</v>
      </c>
      <c r="C45" s="25" t="n">
        <v>200</v>
      </c>
      <c r="D45" s="24" t="n">
        <v>2.38</v>
      </c>
      <c r="E45" s="24" t="n">
        <v>0</v>
      </c>
      <c r="F45" s="25" t="n">
        <v>0.0420001</v>
      </c>
      <c r="G45" s="25" t="n">
        <f aca="false">D45*$B$9+$B$10</f>
        <v>0.00488843675106295</v>
      </c>
      <c r="H45" s="24" t="n">
        <f aca="false">G45-F45</f>
        <v>-0.0371116632489371</v>
      </c>
      <c r="J45" s="26" t="n">
        <v>4.467</v>
      </c>
      <c r="K45" s="24" t="n">
        <v>0.0830002</v>
      </c>
    </row>
    <row r="46" customFormat="false" ht="12.75" hidden="false" customHeight="false" outlineLevel="0" collapsed="false">
      <c r="A46" s="23" t="n">
        <v>4</v>
      </c>
      <c r="B46" s="24" t="s">
        <v>80</v>
      </c>
      <c r="C46" s="25" t="n">
        <v>175.492</v>
      </c>
      <c r="D46" s="24" t="n">
        <v>2.7175</v>
      </c>
      <c r="E46" s="24" t="n">
        <v>0.00353561</v>
      </c>
      <c r="F46" s="25" t="n">
        <v>0.0655</v>
      </c>
      <c r="G46" s="25" t="n">
        <f aca="false">D46*$B$9+$B$10</f>
        <v>0.00688872654544587</v>
      </c>
      <c r="H46" s="24" t="n">
        <f aca="false">G46-F46</f>
        <v>-0.0586112734545541</v>
      </c>
      <c r="J46" s="26" t="n">
        <v>4.901</v>
      </c>
      <c r="K46" s="24" t="n">
        <v>0.00199986</v>
      </c>
    </row>
    <row r="47" customFormat="false" ht="12.75" hidden="false" customHeight="false" outlineLevel="0" collapsed="false">
      <c r="A47" s="23" t="n">
        <v>4</v>
      </c>
      <c r="B47" s="24" t="s">
        <v>80</v>
      </c>
      <c r="C47" s="25" t="n">
        <v>149.977</v>
      </c>
      <c r="D47" s="24" t="n">
        <v>3.257</v>
      </c>
      <c r="E47" s="24" t="n">
        <v>0</v>
      </c>
      <c r="F47" s="25" t="n">
        <v>0.24</v>
      </c>
      <c r="G47" s="25" t="n">
        <f aca="false">D47*$B$9+$B$10</f>
        <v>0.0100862268241706</v>
      </c>
      <c r="H47" s="24" t="n">
        <f aca="false">G47-F47</f>
        <v>-0.229913773175829</v>
      </c>
      <c r="J47" s="26" t="n">
        <v>5.26233</v>
      </c>
      <c r="K47" s="24" t="n">
        <v>0.0923333</v>
      </c>
    </row>
    <row r="48" customFormat="false" ht="12.75" hidden="false" customHeight="false" outlineLevel="0" collapsed="false">
      <c r="A48" s="23" t="n">
        <v>4</v>
      </c>
      <c r="B48" s="24" t="s">
        <v>80</v>
      </c>
      <c r="C48" s="25" t="n">
        <v>125.49</v>
      </c>
      <c r="D48" s="24" t="n">
        <v>3.855</v>
      </c>
      <c r="E48" s="24" t="n">
        <v>0.0156631</v>
      </c>
      <c r="F48" s="25" t="n">
        <v>0.131</v>
      </c>
      <c r="G48" s="25" t="n">
        <f aca="false">D48*$B$9+$B$10</f>
        <v>0.0136304440005883</v>
      </c>
      <c r="H48" s="24" t="n">
        <f aca="false">G48-F48</f>
        <v>-0.117369555999412</v>
      </c>
      <c r="J48" s="26" t="n">
        <v>5.418</v>
      </c>
      <c r="K48" s="24" t="n">
        <v>0.0770001</v>
      </c>
    </row>
    <row r="49" customFormat="false" ht="12.75" hidden="false" customHeight="false" outlineLevel="0" collapsed="false">
      <c r="A49" s="23" t="n">
        <v>4</v>
      </c>
      <c r="B49" s="24" t="s">
        <v>80</v>
      </c>
      <c r="C49" s="25" t="n">
        <v>101.977</v>
      </c>
      <c r="D49" s="24" t="n">
        <v>4.467</v>
      </c>
      <c r="E49" s="24" t="n">
        <v>0</v>
      </c>
      <c r="F49" s="25" t="n">
        <v>0.0830002</v>
      </c>
      <c r="G49" s="25" t="n">
        <f aca="false">D49*$B$9+$B$10</f>
        <v>0.0172576361610693</v>
      </c>
      <c r="H49" s="24" t="n">
        <f aca="false">G49-F49</f>
        <v>-0.0657425638389307</v>
      </c>
      <c r="J49" s="26" t="n">
        <v>5.65733</v>
      </c>
      <c r="K49" s="24" t="n">
        <v>0.0633335</v>
      </c>
    </row>
    <row r="50" customFormat="false" ht="12.75" hidden="false" customHeight="false" outlineLevel="0" collapsed="false">
      <c r="A50" s="23" t="n">
        <v>4</v>
      </c>
      <c r="B50" s="24" t="s">
        <v>80</v>
      </c>
      <c r="C50" s="25" t="n">
        <v>73.996</v>
      </c>
      <c r="D50" s="24" t="n">
        <v>4.901</v>
      </c>
      <c r="E50" s="24" t="n">
        <v>0.00565712</v>
      </c>
      <c r="F50" s="25" t="n">
        <v>0.00199986</v>
      </c>
      <c r="G50" s="25" t="n">
        <f aca="false">D50*$B$9+$B$10</f>
        <v>0.0198298606670313</v>
      </c>
      <c r="H50" s="24" t="n">
        <f aca="false">G50-F50</f>
        <v>0.0178300006670314</v>
      </c>
      <c r="J50" s="26" t="n">
        <v>6.23267</v>
      </c>
      <c r="K50" s="24" t="n">
        <v>0.0496669</v>
      </c>
    </row>
    <row r="51" customFormat="false" ht="12.75" hidden="false" customHeight="false" outlineLevel="0" collapsed="false">
      <c r="A51" s="23" t="n">
        <v>4</v>
      </c>
      <c r="B51" s="24" t="s">
        <v>80</v>
      </c>
      <c r="C51" s="25" t="n">
        <v>51.0063</v>
      </c>
      <c r="D51" s="24" t="n">
        <v>5.26233</v>
      </c>
      <c r="E51" s="24" t="n">
        <v>0.00493296</v>
      </c>
      <c r="F51" s="25" t="n">
        <v>0.0923333</v>
      </c>
      <c r="G51" s="25" t="n">
        <f aca="false">D51*$B$9+$B$10</f>
        <v>0.0219713857378591</v>
      </c>
      <c r="H51" s="24" t="n">
        <f aca="false">G51-F51</f>
        <v>-0.0703619142621409</v>
      </c>
      <c r="J51" s="26" t="n">
        <v>2.632</v>
      </c>
      <c r="K51" s="24" t="n">
        <v>-0.036</v>
      </c>
    </row>
    <row r="52" customFormat="false" ht="12.75" hidden="false" customHeight="false" outlineLevel="0" collapsed="false">
      <c r="A52" s="23" t="n">
        <v>4</v>
      </c>
      <c r="B52" s="24" t="s">
        <v>80</v>
      </c>
      <c r="C52" s="25" t="n">
        <v>29.9977</v>
      </c>
      <c r="D52" s="24" t="n">
        <v>5.418</v>
      </c>
      <c r="E52" s="24" t="n">
        <v>0.0295467</v>
      </c>
      <c r="F52" s="25" t="n">
        <v>0.0770001</v>
      </c>
      <c r="G52" s="25" t="n">
        <f aca="false">D52*$B$9+$B$10</f>
        <v>0.0228940082927972</v>
      </c>
      <c r="H52" s="24" t="n">
        <f aca="false">G52-F52</f>
        <v>-0.0541060917072028</v>
      </c>
      <c r="J52" s="26" t="n">
        <v>2.6375</v>
      </c>
      <c r="K52" s="24" t="n">
        <v>0.0234997</v>
      </c>
    </row>
    <row r="53" customFormat="false" ht="12.75" hidden="false" customHeight="false" outlineLevel="0" collapsed="false">
      <c r="A53" s="23" t="n">
        <v>4</v>
      </c>
      <c r="B53" s="24" t="s">
        <v>80</v>
      </c>
      <c r="C53" s="25" t="n">
        <v>20.0023</v>
      </c>
      <c r="D53" s="24" t="n">
        <v>5.65733</v>
      </c>
      <c r="E53" s="24" t="n">
        <v>0.00602775</v>
      </c>
      <c r="F53" s="25" t="n">
        <v>0.0633335</v>
      </c>
      <c r="G53" s="25" t="n">
        <f aca="false">D53*$B$9+$B$10</f>
        <v>0.0243124656453591</v>
      </c>
      <c r="H53" s="24" t="n">
        <f aca="false">G53-F53</f>
        <v>-0.0390210343546409</v>
      </c>
      <c r="J53" s="26" t="n">
        <v>2.786</v>
      </c>
      <c r="K53" s="24" t="n">
        <v>0.039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10.327</v>
      </c>
      <c r="D54" s="24" t="n">
        <v>6.23267</v>
      </c>
      <c r="E54" s="24" t="n">
        <v>0.111733</v>
      </c>
      <c r="F54" s="25" t="n">
        <v>0.0496669</v>
      </c>
      <c r="G54" s="25" t="n">
        <f aca="false">D54*$B$9+$B$10</f>
        <v>0.0277223818832859</v>
      </c>
      <c r="H54" s="24" t="n">
        <f aca="false">G54-F54</f>
        <v>-0.0219445181167141</v>
      </c>
      <c r="J54" s="26" t="n">
        <v>2.93825</v>
      </c>
      <c r="K54" s="24" t="n">
        <v>-0.05775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5.33033</v>
      </c>
      <c r="D55" s="24" t="n">
        <v>6.39967</v>
      </c>
      <c r="E55" s="24" t="n">
        <v>0.0193993</v>
      </c>
      <c r="F55" s="25" t="n">
        <v>0.0256667</v>
      </c>
      <c r="G55" s="25" t="n">
        <f aca="false">D55*$B$9+$B$10</f>
        <v>0.0287121549074694</v>
      </c>
      <c r="H55" s="24" t="n">
        <f aca="false">G55-F55</f>
        <v>0.00304545490746942</v>
      </c>
      <c r="J55" s="26" t="n">
        <v>3.7375</v>
      </c>
      <c r="K55" s="24" t="n">
        <v>0.0105002</v>
      </c>
    </row>
    <row r="56" customFormat="false" ht="13.5" hidden="false" customHeight="false" outlineLevel="0" collapsed="false">
      <c r="A56" s="23" t="n">
        <v>4</v>
      </c>
      <c r="B56" s="24" t="s">
        <v>81</v>
      </c>
      <c r="C56" s="25" t="n">
        <v>2.673</v>
      </c>
      <c r="D56" s="24" t="n">
        <v>6.435</v>
      </c>
      <c r="E56" s="24" t="n">
        <v>0</v>
      </c>
      <c r="F56" s="25" t="n">
        <v>-0.0149999</v>
      </c>
      <c r="G56" s="25" t="n">
        <f aca="false">D56*$B$9+$B$10</f>
        <v>0.0289215482065377</v>
      </c>
      <c r="H56" s="24" t="n">
        <f aca="false">G56-F56</f>
        <v>0.0439214482065377</v>
      </c>
      <c r="J56" s="26" t="n">
        <v>4.47</v>
      </c>
      <c r="K56" s="24" t="n">
        <v>0.0759997</v>
      </c>
    </row>
    <row r="57" customFormat="false" ht="13.5" hidden="false" customHeight="false" outlineLevel="0" collapsed="false">
      <c r="A57" s="27" t="n">
        <v>5</v>
      </c>
      <c r="B57" s="24" t="s">
        <v>80</v>
      </c>
      <c r="C57" s="28" t="n">
        <v>184.397</v>
      </c>
      <c r="D57" s="29" t="n">
        <v>2.632</v>
      </c>
      <c r="E57" s="29" t="n">
        <v>0</v>
      </c>
      <c r="F57" s="28" t="n">
        <v>-0.036</v>
      </c>
      <c r="G57" s="28" t="n">
        <f aca="false">D57*$B$9+$B$10</f>
        <v>0.0063819864642022</v>
      </c>
      <c r="H57" s="29" t="n">
        <f aca="false">G57-F57</f>
        <v>0.0423819864642022</v>
      </c>
      <c r="J57" s="26" t="n">
        <v>5.01775</v>
      </c>
      <c r="K57" s="24" t="n">
        <v>0.0537496</v>
      </c>
    </row>
    <row r="58" customFormat="false" ht="12.75" hidden="false" customHeight="false" outlineLevel="0" collapsed="false">
      <c r="A58" s="23" t="n">
        <v>5</v>
      </c>
      <c r="B58" s="24" t="s">
        <v>80</v>
      </c>
      <c r="C58" s="25" t="n">
        <v>175.508</v>
      </c>
      <c r="D58" s="24" t="n">
        <v>2.6375</v>
      </c>
      <c r="E58" s="24" t="n">
        <v>0.00212134</v>
      </c>
      <c r="F58" s="25" t="n">
        <v>0.0234997</v>
      </c>
      <c r="G58" s="25" t="n">
        <f aca="false">D58*$B$9+$B$10</f>
        <v>0.00641458377936992</v>
      </c>
      <c r="H58" s="24" t="n">
        <f aca="false">G58-F58</f>
        <v>-0.0170851162206301</v>
      </c>
      <c r="J58" s="26" t="n">
        <v>5.41367</v>
      </c>
      <c r="K58" s="24" t="n">
        <v>0.159667</v>
      </c>
    </row>
    <row r="59" customFormat="false" ht="12.75" hidden="false" customHeight="false" outlineLevel="0" collapsed="false">
      <c r="A59" s="23" t="n">
        <v>5</v>
      </c>
      <c r="B59" s="24" t="s">
        <v>80</v>
      </c>
      <c r="C59" s="25" t="n">
        <v>150.012</v>
      </c>
      <c r="D59" s="24" t="n">
        <v>2.786</v>
      </c>
      <c r="E59" s="24" t="n">
        <v>0</v>
      </c>
      <c r="F59" s="25" t="n">
        <v>0.039</v>
      </c>
      <c r="G59" s="25" t="n">
        <f aca="false">D59*$B$9+$B$10</f>
        <v>0.0072947112888984</v>
      </c>
      <c r="H59" s="24" t="n">
        <f aca="false">G59-F59</f>
        <v>-0.0317052887111016</v>
      </c>
      <c r="J59" s="26" t="n">
        <v>5.91433</v>
      </c>
      <c r="K59" s="24" t="n">
        <v>0.255333</v>
      </c>
    </row>
    <row r="60" customFormat="false" ht="12.75" hidden="false" customHeight="false" outlineLevel="0" collapsed="false">
      <c r="A60" s="23" t="n">
        <v>5</v>
      </c>
      <c r="B60" s="24" t="s">
        <v>80</v>
      </c>
      <c r="C60" s="25" t="n">
        <v>125.5</v>
      </c>
      <c r="D60" s="24" t="n">
        <v>2.93825</v>
      </c>
      <c r="E60" s="24" t="n">
        <v>0.00386215</v>
      </c>
      <c r="F60" s="25" t="n">
        <v>-0.05775</v>
      </c>
      <c r="G60" s="25" t="n">
        <f aca="false">D60*$B$9+$B$10</f>
        <v>0.00819706424058669</v>
      </c>
      <c r="H60" s="24" t="n">
        <f aca="false">G60-F60</f>
        <v>0.0659470642405867</v>
      </c>
      <c r="J60" s="26" t="n">
        <v>6.29367</v>
      </c>
      <c r="K60" s="24" t="n">
        <v>0.0466666</v>
      </c>
    </row>
    <row r="61" customFormat="false" ht="12.75" hidden="false" customHeight="false" outlineLevel="0" collapsed="false">
      <c r="A61" s="23" t="n">
        <v>5</v>
      </c>
      <c r="B61" s="24" t="s">
        <v>80</v>
      </c>
      <c r="C61" s="25" t="n">
        <v>101</v>
      </c>
      <c r="D61" s="24" t="n">
        <v>3.7375</v>
      </c>
      <c r="E61" s="24" t="n">
        <v>0.0572757</v>
      </c>
      <c r="F61" s="25" t="n">
        <v>0.0105002</v>
      </c>
      <c r="G61" s="25" t="n">
        <f aca="false">D61*$B$9+$B$10</f>
        <v>0.0129340468129142</v>
      </c>
      <c r="H61" s="24" t="n">
        <f aca="false">G61-F61</f>
        <v>0.00243384681291424</v>
      </c>
      <c r="J61" s="26" t="n">
        <v>2.923</v>
      </c>
      <c r="K61" s="24" t="n">
        <v>0.0110002</v>
      </c>
    </row>
    <row r="62" customFormat="false" ht="12.75" hidden="false" customHeight="false" outlineLevel="0" collapsed="false">
      <c r="A62" s="23" t="n">
        <v>5</v>
      </c>
      <c r="B62" s="24" t="s">
        <v>80</v>
      </c>
      <c r="C62" s="25" t="n">
        <v>76.0125</v>
      </c>
      <c r="D62" s="24" t="n">
        <v>4.47</v>
      </c>
      <c r="E62" s="24" t="n">
        <v>0.046669</v>
      </c>
      <c r="F62" s="25" t="n">
        <v>0.0759997</v>
      </c>
      <c r="G62" s="25" t="n">
        <f aca="false">D62*$B$9+$B$10</f>
        <v>0.0172754165147972</v>
      </c>
      <c r="H62" s="24" t="n">
        <f aca="false">G62-F62</f>
        <v>-0.0587242834852028</v>
      </c>
      <c r="J62" s="26" t="n">
        <v>3.111</v>
      </c>
      <c r="K62" s="24" t="n">
        <v>0.102</v>
      </c>
    </row>
    <row r="63" customFormat="false" ht="12.75" hidden="false" customHeight="false" outlineLevel="0" collapsed="false">
      <c r="A63" s="23" t="n">
        <v>5</v>
      </c>
      <c r="B63" s="24" t="s">
        <v>80</v>
      </c>
      <c r="C63" s="25" t="n">
        <v>50.5072</v>
      </c>
      <c r="D63" s="24" t="n">
        <v>5.01775</v>
      </c>
      <c r="E63" s="24" t="n">
        <v>0.00221732</v>
      </c>
      <c r="F63" s="25" t="n">
        <v>0.0537496</v>
      </c>
      <c r="G63" s="25" t="n">
        <f aca="false">D63*$B$9+$B$10</f>
        <v>0.0205218127662734</v>
      </c>
      <c r="H63" s="24" t="n">
        <f aca="false">G63-F63</f>
        <v>-0.0332277872337266</v>
      </c>
      <c r="J63" s="26" t="n">
        <v>4.0575</v>
      </c>
      <c r="K63" s="24" t="n">
        <v>0.3205</v>
      </c>
    </row>
    <row r="64" customFormat="false" ht="12.75" hidden="false" customHeight="false" outlineLevel="0" collapsed="false">
      <c r="A64" s="23" t="n">
        <v>5</v>
      </c>
      <c r="B64" s="24" t="s">
        <v>80</v>
      </c>
      <c r="C64" s="25" t="n">
        <v>29.9977</v>
      </c>
      <c r="D64" s="24" t="n">
        <v>5.41367</v>
      </c>
      <c r="E64" s="24" t="n">
        <v>0.0231157</v>
      </c>
      <c r="F64" s="25" t="n">
        <v>0.159667</v>
      </c>
      <c r="G64" s="25" t="n">
        <f aca="false">D64*$B$9+$B$10</f>
        <v>0.0228683453155833</v>
      </c>
      <c r="H64" s="24" t="n">
        <f aca="false">G64-F64</f>
        <v>-0.136798654684417</v>
      </c>
      <c r="J64" s="26" t="n">
        <v>4.204</v>
      </c>
      <c r="K64" s="24" t="n">
        <v>-0.0250001</v>
      </c>
    </row>
    <row r="65" customFormat="false" ht="12.75" hidden="false" customHeight="false" outlineLevel="0" collapsed="false">
      <c r="A65" s="23" t="n">
        <v>5</v>
      </c>
      <c r="B65" s="24" t="s">
        <v>80</v>
      </c>
      <c r="C65" s="25" t="n">
        <v>20.0017</v>
      </c>
      <c r="D65" s="24" t="n">
        <v>5.91433</v>
      </c>
      <c r="E65" s="24" t="n">
        <v>0.0509345</v>
      </c>
      <c r="F65" s="25" t="n">
        <v>0.255333</v>
      </c>
      <c r="G65" s="25" t="n">
        <f aca="false">D65*$B$9+$B$10</f>
        <v>0.0258356492813781</v>
      </c>
      <c r="H65" s="24" t="n">
        <f aca="false">G65-F65</f>
        <v>-0.229497350718622</v>
      </c>
      <c r="J65" s="26" t="n">
        <v>4.874</v>
      </c>
      <c r="K65" s="24" t="n">
        <v>0.167</v>
      </c>
    </row>
    <row r="66" customFormat="false" ht="12.75" hidden="false" customHeight="false" outlineLevel="0" collapsed="false">
      <c r="A66" s="23" t="n">
        <v>5</v>
      </c>
      <c r="B66" s="24" t="s">
        <v>80</v>
      </c>
      <c r="C66" s="25" t="n">
        <v>10.338</v>
      </c>
      <c r="D66" s="24" t="n">
        <v>6.29367</v>
      </c>
      <c r="E66" s="24" t="n">
        <v>0.00602775</v>
      </c>
      <c r="F66" s="25" t="n">
        <v>0.0466666</v>
      </c>
      <c r="G66" s="25" t="n">
        <f aca="false">D66*$B$9+$B$10</f>
        <v>0.0280839157424188</v>
      </c>
      <c r="H66" s="24" t="n">
        <f aca="false">G66-F66</f>
        <v>-0.0185826842575812</v>
      </c>
      <c r="J66" s="26" t="n">
        <v>5.19775</v>
      </c>
      <c r="K66" s="24" t="n">
        <v>-0.0872498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5.32667</v>
      </c>
      <c r="D67" s="24" t="n">
        <v>6.389</v>
      </c>
      <c r="E67" s="24" t="n">
        <v>0.0215173</v>
      </c>
      <c r="F67" s="25" t="n">
        <v>0.0240002</v>
      </c>
      <c r="G67" s="25" t="n">
        <f aca="false">D67*$B$9+$B$10</f>
        <v>0.028648916116044</v>
      </c>
      <c r="H67" s="24" t="n">
        <f aca="false">G67-F67</f>
        <v>0.00464871611604403</v>
      </c>
      <c r="J67" s="26" t="n">
        <v>5.25167</v>
      </c>
      <c r="K67" s="24" t="n">
        <v>-0.0983334</v>
      </c>
    </row>
    <row r="68" customFormat="false" ht="13.5" hidden="false" customHeight="false" outlineLevel="0" collapsed="false">
      <c r="A68" s="23" t="n">
        <v>5</v>
      </c>
      <c r="B68" s="24" t="s">
        <v>81</v>
      </c>
      <c r="C68" s="25" t="n">
        <v>2.096</v>
      </c>
      <c r="D68" s="24" t="n">
        <v>6.395</v>
      </c>
      <c r="E68" s="24" t="n">
        <v>0</v>
      </c>
      <c r="F68" s="25" t="n">
        <v>0.00699997</v>
      </c>
      <c r="G68" s="25" t="n">
        <f aca="false">D68*$B$9+$B$10</f>
        <v>0.0286844768234997</v>
      </c>
      <c r="H68" s="24" t="n">
        <f aca="false">G68-F68</f>
        <v>0.0216845068234997</v>
      </c>
      <c r="J68" s="26" t="n">
        <v>5.377</v>
      </c>
      <c r="K68" s="24" t="n">
        <v>-0.142</v>
      </c>
    </row>
    <row r="69" customFormat="false" ht="13.5" hidden="false" customHeight="false" outlineLevel="0" collapsed="false">
      <c r="A69" s="27" t="n">
        <v>6</v>
      </c>
      <c r="B69" s="24" t="s">
        <v>80</v>
      </c>
      <c r="C69" s="28" t="n">
        <v>169.954</v>
      </c>
      <c r="D69" s="29" t="n">
        <v>2.923</v>
      </c>
      <c r="E69" s="29" t="n">
        <v>0</v>
      </c>
      <c r="F69" s="28" t="n">
        <v>0.0110002</v>
      </c>
      <c r="G69" s="28" t="n">
        <f aca="false">D69*$B$9+$B$10</f>
        <v>0.00810668077580347</v>
      </c>
      <c r="H69" s="29" t="n">
        <f aca="false">G69-F69</f>
        <v>-0.00289351922419654</v>
      </c>
      <c r="J69" s="26" t="n">
        <v>5.566</v>
      </c>
      <c r="K69" s="24" t="n">
        <v>-0.125</v>
      </c>
    </row>
    <row r="70" customFormat="false" ht="12.75" hidden="false" customHeight="false" outlineLevel="0" collapsed="false">
      <c r="A70" s="23" t="n">
        <v>6</v>
      </c>
      <c r="B70" s="24" t="s">
        <v>80</v>
      </c>
      <c r="C70" s="25" t="n">
        <v>152.996</v>
      </c>
      <c r="D70" s="24" t="n">
        <v>3.111</v>
      </c>
      <c r="E70" s="24" t="n">
        <v>0</v>
      </c>
      <c r="F70" s="25" t="n">
        <v>0.102</v>
      </c>
      <c r="G70" s="25" t="n">
        <f aca="false">D70*$B$9+$B$10</f>
        <v>0.00922091627608195</v>
      </c>
      <c r="H70" s="24" t="n">
        <f aca="false">G70-F70</f>
        <v>-0.0927790837239181</v>
      </c>
      <c r="J70" s="26" t="n">
        <v>5.6945</v>
      </c>
      <c r="K70" s="24" t="n">
        <v>-0.3025</v>
      </c>
    </row>
    <row r="71" customFormat="false" ht="12.75" hidden="false" customHeight="false" outlineLevel="0" collapsed="false">
      <c r="A71" s="23" t="n">
        <v>6</v>
      </c>
      <c r="B71" s="24" t="s">
        <v>80</v>
      </c>
      <c r="C71" s="25" t="n">
        <v>125.508</v>
      </c>
      <c r="D71" s="24" t="n">
        <v>4.0575</v>
      </c>
      <c r="E71" s="24" t="n">
        <v>0.0307517</v>
      </c>
      <c r="F71" s="25" t="n">
        <v>0.3205</v>
      </c>
      <c r="G71" s="25" t="n">
        <f aca="false">D71*$B$9+$B$10</f>
        <v>0.014830617877218</v>
      </c>
      <c r="H71" s="24" t="n">
        <f aca="false">G71-F71</f>
        <v>-0.305669382122782</v>
      </c>
      <c r="J71" s="26" t="n">
        <v>4.003</v>
      </c>
      <c r="K71" s="24" t="n">
        <v>-0.0010004</v>
      </c>
    </row>
    <row r="72" customFormat="false" ht="12.75" hidden="false" customHeight="false" outlineLevel="0" collapsed="false">
      <c r="A72" s="23" t="n">
        <v>6</v>
      </c>
      <c r="B72" s="24" t="s">
        <v>80</v>
      </c>
      <c r="C72" s="25" t="n">
        <v>100.999</v>
      </c>
      <c r="D72" s="24" t="n">
        <v>4.204</v>
      </c>
      <c r="E72" s="24" t="n">
        <v>0.00141411</v>
      </c>
      <c r="F72" s="25" t="n">
        <v>-0.0250001</v>
      </c>
      <c r="G72" s="25" t="n">
        <f aca="false">D72*$B$9+$B$10</f>
        <v>0.0156988918175946</v>
      </c>
      <c r="H72" s="24" t="n">
        <f aca="false">G72-F72</f>
        <v>0.0406989918175946</v>
      </c>
      <c r="J72" s="26" t="n">
        <v>4.056</v>
      </c>
      <c r="K72" s="24" t="n">
        <v>-0.04</v>
      </c>
    </row>
    <row r="73" customFormat="false" ht="12.75" hidden="false" customHeight="false" outlineLevel="0" collapsed="false">
      <c r="A73" s="23" t="n">
        <v>6</v>
      </c>
      <c r="B73" s="24" t="s">
        <v>80</v>
      </c>
      <c r="C73" s="25" t="n">
        <v>76.0015</v>
      </c>
      <c r="D73" s="24" t="n">
        <v>4.874</v>
      </c>
      <c r="E73" s="24" t="n">
        <v>0.0367696</v>
      </c>
      <c r="F73" s="25" t="n">
        <v>0.167</v>
      </c>
      <c r="G73" s="25" t="n">
        <f aca="false">D73*$B$9+$B$10</f>
        <v>0.0196698374834807</v>
      </c>
      <c r="H73" s="24" t="n">
        <f aca="false">G73-F73</f>
        <v>-0.147330162516519</v>
      </c>
      <c r="J73" s="26" t="n">
        <v>4.365</v>
      </c>
      <c r="K73" s="24" t="n">
        <v>-0.0430002</v>
      </c>
    </row>
    <row r="74" customFormat="false" ht="12.75" hidden="false" customHeight="false" outlineLevel="0" collapsed="false">
      <c r="A74" s="23" t="n">
        <v>6</v>
      </c>
      <c r="B74" s="24" t="s">
        <v>80</v>
      </c>
      <c r="C74" s="25" t="n">
        <v>50.489</v>
      </c>
      <c r="D74" s="24" t="n">
        <v>5.19775</v>
      </c>
      <c r="E74" s="24" t="n">
        <v>0.00550006</v>
      </c>
      <c r="F74" s="25" t="n">
        <v>-0.0872498</v>
      </c>
      <c r="G74" s="25" t="n">
        <f aca="false">D74*$B$9+$B$10</f>
        <v>0.0215886339899443</v>
      </c>
      <c r="H74" s="24" t="n">
        <f aca="false">G74-F74</f>
        <v>0.108838433989944</v>
      </c>
      <c r="J74" s="26" t="n">
        <v>4.64933</v>
      </c>
      <c r="K74" s="24" t="n">
        <v>-0.200666</v>
      </c>
    </row>
    <row r="75" customFormat="false" ht="12.75" hidden="false" customHeight="false" outlineLevel="0" collapsed="false">
      <c r="A75" s="23" t="n">
        <v>6</v>
      </c>
      <c r="B75" s="24" t="s">
        <v>80</v>
      </c>
      <c r="C75" s="25" t="n">
        <v>40.337</v>
      </c>
      <c r="D75" s="24" t="n">
        <v>5.25167</v>
      </c>
      <c r="E75" s="24" t="n">
        <v>0.0111507</v>
      </c>
      <c r="F75" s="25" t="n">
        <v>-0.0983334</v>
      </c>
      <c r="G75" s="25" t="n">
        <f aca="false">D75*$B$9+$B$10</f>
        <v>0.0219082062142795</v>
      </c>
      <c r="H75" s="24" t="n">
        <f aca="false">G75-F75</f>
        <v>0.12024160621428</v>
      </c>
      <c r="J75" s="26" t="n">
        <v>4.33867</v>
      </c>
      <c r="K75" s="24" t="n">
        <v>0.0116668</v>
      </c>
    </row>
    <row r="76" customFormat="false" ht="12.75" hidden="false" customHeight="false" outlineLevel="0" collapsed="false">
      <c r="A76" s="23" t="n">
        <v>6</v>
      </c>
      <c r="B76" s="24" t="s">
        <v>80</v>
      </c>
      <c r="C76" s="25" t="n">
        <v>30.0067</v>
      </c>
      <c r="D76" s="24" t="n">
        <v>5.377</v>
      </c>
      <c r="E76" s="24" t="n">
        <v>0.0196723</v>
      </c>
      <c r="F76" s="25" t="n">
        <v>-0.142</v>
      </c>
      <c r="G76" s="25" t="n">
        <f aca="false">D76*$B$9+$B$10</f>
        <v>0.0226510101251833</v>
      </c>
      <c r="H76" s="24" t="n">
        <f aca="false">G76-F76</f>
        <v>0.164651010125183</v>
      </c>
      <c r="J76" s="26" t="n">
        <v>4.659</v>
      </c>
      <c r="K76" s="24" t="n">
        <v>0.0460005</v>
      </c>
    </row>
    <row r="77" customFormat="false" ht="12.75" hidden="false" customHeight="false" outlineLevel="0" collapsed="false">
      <c r="A77" s="23" t="n">
        <v>6</v>
      </c>
      <c r="B77" s="24" t="s">
        <v>80</v>
      </c>
      <c r="C77" s="25" t="n">
        <v>20.0047</v>
      </c>
      <c r="D77" s="24" t="n">
        <v>5.566</v>
      </c>
      <c r="E77" s="24" t="n">
        <v>0.00754976</v>
      </c>
      <c r="F77" s="25" t="n">
        <v>-0.125</v>
      </c>
      <c r="G77" s="25" t="n">
        <f aca="false">D77*$B$9+$B$10</f>
        <v>0.0237711724100377</v>
      </c>
      <c r="H77" s="24" t="n">
        <f aca="false">G77-F77</f>
        <v>0.148771172410038</v>
      </c>
      <c r="J77" s="26" t="n">
        <v>5.436</v>
      </c>
      <c r="K77" s="24" t="n">
        <v>0.00899982</v>
      </c>
    </row>
    <row r="78" customFormat="false" ht="12.75" hidden="false" customHeight="false" outlineLevel="0" collapsed="false">
      <c r="A78" s="23" t="n">
        <v>6</v>
      </c>
      <c r="B78" s="24" t="s">
        <v>80</v>
      </c>
      <c r="C78" s="25" t="n">
        <v>11.007</v>
      </c>
      <c r="D78" s="24" t="n">
        <v>5.6945</v>
      </c>
      <c r="E78" s="24" t="n">
        <v>0.00494973</v>
      </c>
      <c r="F78" s="25" t="n">
        <v>-0.3025</v>
      </c>
      <c r="G78" s="25" t="n">
        <f aca="false">D78*$B$9+$B$10</f>
        <v>0.0245327642280472</v>
      </c>
      <c r="H78" s="24" t="n">
        <f aca="false">G78-F78</f>
        <v>0.327032764228047</v>
      </c>
      <c r="J78" s="26" t="n">
        <v>5.5015</v>
      </c>
      <c r="K78" s="24" t="n">
        <v>0.0495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5.33433</v>
      </c>
      <c r="D79" s="24" t="n">
        <v>5.869</v>
      </c>
      <c r="E79" s="24" t="n">
        <v>0.0685493</v>
      </c>
      <c r="F79" s="25" t="n">
        <v>-0.147</v>
      </c>
      <c r="G79" s="25" t="n">
        <f aca="false">D79*$B$9+$B$10</f>
        <v>0.0255669881365504</v>
      </c>
      <c r="H79" s="24" t="n">
        <f aca="false">G79-F79</f>
        <v>0.17256698813655</v>
      </c>
      <c r="J79" s="26" t="n">
        <v>6.047</v>
      </c>
      <c r="K79" s="24" t="n">
        <v>0.193</v>
      </c>
    </row>
    <row r="80" customFormat="false" ht="13.5" hidden="false" customHeight="false" outlineLevel="0" collapsed="false">
      <c r="A80" s="23" t="n">
        <v>6</v>
      </c>
      <c r="B80" s="24" t="s">
        <v>81</v>
      </c>
      <c r="C80" s="25" t="n">
        <v>2.494</v>
      </c>
      <c r="D80" s="24" t="n">
        <v>5.989</v>
      </c>
      <c r="E80" s="24" t="n">
        <v>0</v>
      </c>
      <c r="F80" s="25" t="n">
        <v>-0.232</v>
      </c>
      <c r="G80" s="25" t="n">
        <f aca="false">D80*$B$9+$B$10</f>
        <v>0.0262782022856643</v>
      </c>
      <c r="H80" s="24" t="n">
        <f aca="false">G80-F80</f>
        <v>0.258278202285664</v>
      </c>
      <c r="J80" s="26" t="n">
        <v>6.141</v>
      </c>
      <c r="K80" s="24" t="n">
        <v>0.0639997</v>
      </c>
    </row>
    <row r="81" customFormat="false" ht="13.5" hidden="false" customHeight="false" outlineLevel="0" collapsed="false">
      <c r="A81" s="27" t="n">
        <v>7</v>
      </c>
      <c r="B81" s="24" t="s">
        <v>80</v>
      </c>
      <c r="C81" s="28" t="n">
        <v>116.25</v>
      </c>
      <c r="D81" s="29" t="n">
        <v>4.003</v>
      </c>
      <c r="E81" s="29" t="n">
        <v>0</v>
      </c>
      <c r="F81" s="28" t="n">
        <v>-0.0010004</v>
      </c>
      <c r="G81" s="28" t="n">
        <f aca="false">D81*$B$9+$B$10</f>
        <v>0.0145076081178288</v>
      </c>
      <c r="H81" s="29" t="n">
        <f aca="false">G81-F81</f>
        <v>0.0155080081178288</v>
      </c>
      <c r="J81" s="26" t="n">
        <v>6.181</v>
      </c>
      <c r="K81" s="24" t="n">
        <v>0.00700045</v>
      </c>
    </row>
    <row r="82" customFormat="false" ht="12.75" hidden="false" customHeight="false" outlineLevel="0" collapsed="false">
      <c r="A82" s="23" t="n">
        <v>7</v>
      </c>
      <c r="B82" s="24" t="s">
        <v>80</v>
      </c>
      <c r="C82" s="25" t="n">
        <v>102.018</v>
      </c>
      <c r="D82" s="24" t="n">
        <v>4.056</v>
      </c>
      <c r="E82" s="24" t="n">
        <v>0</v>
      </c>
      <c r="F82" s="25" t="n">
        <v>-0.04</v>
      </c>
      <c r="G82" s="25" t="n">
        <f aca="false">D82*$B$9+$B$10</f>
        <v>0.0148217277003541</v>
      </c>
      <c r="H82" s="24" t="n">
        <f aca="false">G82-F82</f>
        <v>0.0548217277003541</v>
      </c>
      <c r="J82" s="26" t="n">
        <v>4.616</v>
      </c>
      <c r="K82" s="24" t="n">
        <v>-0.0219998</v>
      </c>
    </row>
    <row r="83" customFormat="false" ht="12.75" hidden="false" customHeight="false" outlineLevel="0" collapsed="false">
      <c r="A83" s="23" t="n">
        <v>7</v>
      </c>
      <c r="B83" s="24" t="s">
        <v>80</v>
      </c>
      <c r="C83" s="25" t="n">
        <v>75.9965</v>
      </c>
      <c r="D83" s="24" t="n">
        <v>4.365</v>
      </c>
      <c r="E83" s="24" t="n">
        <v>0.0268698</v>
      </c>
      <c r="F83" s="25" t="n">
        <v>-0.0430002</v>
      </c>
      <c r="G83" s="25" t="n">
        <f aca="false">D83*$B$9+$B$10</f>
        <v>0.0166531041343225</v>
      </c>
      <c r="H83" s="24" t="n">
        <f aca="false">G83-F83</f>
        <v>0.0596533041343225</v>
      </c>
      <c r="J83" s="26" t="n">
        <v>4.67775</v>
      </c>
      <c r="K83" s="24" t="n">
        <v>0.0287499</v>
      </c>
    </row>
    <row r="84" customFormat="false" ht="12.75" hidden="false" customHeight="false" outlineLevel="0" collapsed="false">
      <c r="A84" s="23" t="n">
        <v>7</v>
      </c>
      <c r="B84" s="24" t="s">
        <v>80</v>
      </c>
      <c r="C84" s="25" t="n">
        <v>50.9987</v>
      </c>
      <c r="D84" s="24" t="n">
        <v>4.64933</v>
      </c>
      <c r="E84" s="24" t="n">
        <v>0.0405503</v>
      </c>
      <c r="F84" s="25" t="n">
        <v>-0.200666</v>
      </c>
      <c r="G84" s="25" t="n">
        <f aca="false">D84*$B$9+$B$10</f>
        <v>0.0183382667928022</v>
      </c>
      <c r="H84" s="24" t="n">
        <f aca="false">G84-F84</f>
        <v>0.219004266792802</v>
      </c>
      <c r="J84" s="26" t="n">
        <v>4.843</v>
      </c>
      <c r="K84" s="24" t="n">
        <v>0.000999928</v>
      </c>
    </row>
    <row r="85" customFormat="false" ht="12.75" hidden="false" customHeight="false" outlineLevel="0" collapsed="false">
      <c r="A85" s="23" t="n">
        <v>7</v>
      </c>
      <c r="B85" s="24" t="s">
        <v>81</v>
      </c>
      <c r="C85" s="25" t="n">
        <v>30.0073</v>
      </c>
      <c r="D85" s="24" t="n">
        <v>6.01333</v>
      </c>
      <c r="E85" s="24" t="n">
        <v>0.143389</v>
      </c>
      <c r="F85" s="25" t="n">
        <v>1.18033</v>
      </c>
      <c r="G85" s="25" t="n">
        <f aca="false">D85*$B$9+$B$10</f>
        <v>0.0264224009543971</v>
      </c>
      <c r="H85" s="24" t="n">
        <f aca="false">G85-F85</f>
        <v>-1.1539075990456</v>
      </c>
      <c r="J85" s="26" t="n">
        <v>5.3645</v>
      </c>
      <c r="K85" s="24" t="n">
        <v>0.1615</v>
      </c>
    </row>
    <row r="86" customFormat="false" ht="12.75" hidden="false" customHeight="false" outlineLevel="0" collapsed="false">
      <c r="A86" s="23" t="n">
        <v>7</v>
      </c>
      <c r="B86" s="24" t="s">
        <v>81</v>
      </c>
      <c r="C86" s="25" t="n">
        <v>20.001</v>
      </c>
      <c r="D86" s="24" t="n">
        <v>6.17667</v>
      </c>
      <c r="E86" s="24" t="n">
        <v>0.0096088</v>
      </c>
      <c r="F86" s="25" t="n">
        <v>1.39967</v>
      </c>
      <c r="G86" s="25" t="n">
        <f aca="false">D86*$B$9+$B$10</f>
        <v>0.0273904819470327</v>
      </c>
      <c r="H86" s="24" t="n">
        <f aca="false">G86-F86</f>
        <v>-1.37227951805297</v>
      </c>
      <c r="J86" s="26" t="n">
        <v>5.73075</v>
      </c>
      <c r="K86" s="24" t="n">
        <v>0.16475</v>
      </c>
    </row>
    <row r="87" customFormat="false" ht="12.75" hidden="false" customHeight="false" outlineLevel="0" collapsed="false">
      <c r="A87" s="23" t="n">
        <v>7</v>
      </c>
      <c r="B87" s="24" t="s">
        <v>81</v>
      </c>
      <c r="C87" s="25" t="n">
        <v>10.3357</v>
      </c>
      <c r="D87" s="24" t="n">
        <v>6.33167</v>
      </c>
      <c r="E87" s="24" t="n">
        <v>0.0055074</v>
      </c>
      <c r="F87" s="25" t="n">
        <v>1.15867</v>
      </c>
      <c r="G87" s="25" t="n">
        <f aca="false">D87*$B$9+$B$10</f>
        <v>0.0283091335563049</v>
      </c>
      <c r="H87" s="24" t="n">
        <f aca="false">G87-F87</f>
        <v>-1.1303608664437</v>
      </c>
      <c r="J87" s="26" t="n">
        <v>5.91133</v>
      </c>
      <c r="K87" s="24" t="n">
        <v>0.0353336</v>
      </c>
    </row>
    <row r="88" customFormat="false" ht="12.75" hidden="false" customHeight="false" outlineLevel="0" collapsed="false">
      <c r="A88" s="23" t="n">
        <v>7</v>
      </c>
      <c r="B88" s="24" t="s">
        <v>81</v>
      </c>
      <c r="C88" s="25" t="n">
        <v>5.9885</v>
      </c>
      <c r="D88" s="24" t="n">
        <v>6.322</v>
      </c>
      <c r="E88" s="24" t="n">
        <v>0.00565712</v>
      </c>
      <c r="F88" s="25" t="n">
        <v>0.369</v>
      </c>
      <c r="G88" s="25" t="n">
        <f aca="false">D88*$B$9+$B$10</f>
        <v>0.0282518215494554</v>
      </c>
      <c r="H88" s="24" t="n">
        <f aca="false">G88-F88</f>
        <v>-0.340748178450545</v>
      </c>
      <c r="J88" s="26" t="n">
        <v>6.03967</v>
      </c>
      <c r="K88" s="24" t="n">
        <v>0.108666</v>
      </c>
    </row>
    <row r="89" customFormat="false" ht="13.5" hidden="false" customHeight="false" outlineLevel="0" collapsed="false">
      <c r="A89" s="23" t="n">
        <v>7</v>
      </c>
      <c r="B89" s="24" t="s">
        <v>81</v>
      </c>
      <c r="C89" s="25" t="n">
        <v>3.51</v>
      </c>
      <c r="D89" s="24" t="n">
        <v>6.346</v>
      </c>
      <c r="E89" s="24" t="n">
        <v>0</v>
      </c>
      <c r="F89" s="25" t="n">
        <v>0.229</v>
      </c>
      <c r="G89" s="25" t="n">
        <f aca="false">D89*$B$9+$B$10</f>
        <v>0.0283940643792782</v>
      </c>
      <c r="H89" s="24" t="n">
        <f aca="false">G89-F89</f>
        <v>-0.200605935620722</v>
      </c>
      <c r="J89" s="26" t="n">
        <v>6.09933</v>
      </c>
      <c r="K89" s="24" t="n">
        <v>0.0113335</v>
      </c>
    </row>
    <row r="90" customFormat="false" ht="13.5" hidden="false" customHeight="false" outlineLevel="0" collapsed="false">
      <c r="A90" s="27" t="n">
        <v>8</v>
      </c>
      <c r="B90" s="24" t="s">
        <v>80</v>
      </c>
      <c r="C90" s="28" t="n">
        <v>121.106</v>
      </c>
      <c r="D90" s="29" t="n">
        <v>4.33867</v>
      </c>
      <c r="E90" s="29" t="n">
        <v>0.00251668</v>
      </c>
      <c r="F90" s="28" t="n">
        <v>0.0116668</v>
      </c>
      <c r="G90" s="28" t="n">
        <f aca="false">D90*$B$9+$B$10</f>
        <v>0.0164970518964377</v>
      </c>
      <c r="H90" s="29" t="n">
        <f aca="false">G90-F90</f>
        <v>0.00483025189643773</v>
      </c>
      <c r="J90" s="26" t="n">
        <v>5.5715</v>
      </c>
      <c r="K90" s="24" t="n">
        <v>-0.0565</v>
      </c>
    </row>
    <row r="91" customFormat="false" ht="12.75" hidden="false" customHeight="false" outlineLevel="0" collapsed="false">
      <c r="A91" s="23" t="n">
        <v>8</v>
      </c>
      <c r="B91" s="24" t="s">
        <v>80</v>
      </c>
      <c r="C91" s="25" t="n">
        <v>100.997</v>
      </c>
      <c r="D91" s="24" t="n">
        <v>4.659</v>
      </c>
      <c r="E91" s="24" t="n">
        <v>0.10748</v>
      </c>
      <c r="F91" s="25" t="n">
        <v>0.0460005</v>
      </c>
      <c r="G91" s="25" t="n">
        <f aca="false">D91*$B$9+$B$10</f>
        <v>0.0183955787996516</v>
      </c>
      <c r="H91" s="24" t="n">
        <f aca="false">G91-F91</f>
        <v>-0.0276049212003484</v>
      </c>
      <c r="J91" s="26" t="n">
        <v>5.573</v>
      </c>
      <c r="K91" s="24" t="n">
        <v>-0.0310001</v>
      </c>
    </row>
    <row r="92" customFormat="false" ht="12.75" hidden="false" customHeight="false" outlineLevel="0" collapsed="false">
      <c r="A92" s="23" t="n">
        <v>8</v>
      </c>
      <c r="B92" s="24" t="s">
        <v>80</v>
      </c>
      <c r="C92" s="25" t="n">
        <v>75.9895</v>
      </c>
      <c r="D92" s="24" t="n">
        <v>5.436</v>
      </c>
      <c r="E92" s="24" t="n">
        <v>0.00707089</v>
      </c>
      <c r="F92" s="25" t="n">
        <v>0.00899982</v>
      </c>
      <c r="G92" s="25" t="n">
        <f aca="false">D92*$B$9+$B$10</f>
        <v>0.0230006904151643</v>
      </c>
      <c r="H92" s="24" t="n">
        <f aca="false">G92-F92</f>
        <v>0.0140008704151643</v>
      </c>
      <c r="J92" s="26" t="n">
        <v>5.6115</v>
      </c>
      <c r="K92" s="24" t="n">
        <v>-0.0555</v>
      </c>
    </row>
    <row r="93" customFormat="false" ht="12.75" hidden="false" customHeight="false" outlineLevel="0" collapsed="false">
      <c r="A93" s="23" t="n">
        <v>8</v>
      </c>
      <c r="B93" s="24" t="s">
        <v>80</v>
      </c>
      <c r="C93" s="25" t="n">
        <v>50.4975</v>
      </c>
      <c r="D93" s="24" t="n">
        <v>5.5015</v>
      </c>
      <c r="E93" s="24" t="n">
        <v>0.00420308</v>
      </c>
      <c r="F93" s="25" t="n">
        <v>0.0495</v>
      </c>
      <c r="G93" s="25" t="n">
        <f aca="false">D93*$B$9+$B$10</f>
        <v>0.023388894804889</v>
      </c>
      <c r="H93" s="24" t="n">
        <f aca="false">G93-F93</f>
        <v>-0.026111105195111</v>
      </c>
      <c r="J93" s="26" t="n">
        <v>5.841</v>
      </c>
      <c r="K93" s="24" t="n">
        <v>0.0250001</v>
      </c>
    </row>
    <row r="94" customFormat="false" ht="12.75" hidden="false" customHeight="false" outlineLevel="0" collapsed="false">
      <c r="A94" s="23" t="n">
        <v>8</v>
      </c>
      <c r="B94" s="24" t="s">
        <v>80</v>
      </c>
      <c r="C94" s="25" t="n">
        <v>29.997</v>
      </c>
      <c r="D94" s="24" t="n">
        <v>6.047</v>
      </c>
      <c r="E94" s="24" t="n">
        <v>0.0176917</v>
      </c>
      <c r="F94" s="25" t="n">
        <v>0.193</v>
      </c>
      <c r="G94" s="25" t="n">
        <f aca="false">D94*$B$9+$B$10</f>
        <v>0.0266219557910693</v>
      </c>
      <c r="H94" s="24" t="n">
        <f aca="false">G94-F94</f>
        <v>-0.166378044208931</v>
      </c>
      <c r="J94" s="26" t="n">
        <v>5.876</v>
      </c>
      <c r="K94" s="24" t="n">
        <v>-0.026</v>
      </c>
    </row>
    <row r="95" customFormat="false" ht="12.75" hidden="false" customHeight="false" outlineLevel="0" collapsed="false">
      <c r="A95" s="23" t="n">
        <v>8</v>
      </c>
      <c r="B95" s="24" t="s">
        <v>80</v>
      </c>
      <c r="C95" s="25" t="n">
        <v>20.0147</v>
      </c>
      <c r="D95" s="24" t="n">
        <v>6.141</v>
      </c>
      <c r="E95" s="24" t="n">
        <v>0.0205185</v>
      </c>
      <c r="F95" s="25" t="n">
        <v>0.0639997</v>
      </c>
      <c r="G95" s="25" t="n">
        <f aca="false">D95*$B$9+$B$10</f>
        <v>0.0271790735412086</v>
      </c>
      <c r="H95" s="24" t="n">
        <f aca="false">G95-F95</f>
        <v>-0.0368206264587914</v>
      </c>
      <c r="J95" s="26" t="n">
        <v>6.021</v>
      </c>
      <c r="K95" s="24" t="n">
        <v>0.00199986</v>
      </c>
    </row>
    <row r="96" customFormat="false" ht="12.75" hidden="false" customHeight="false" outlineLevel="0" collapsed="false">
      <c r="A96" s="23" t="n">
        <v>8</v>
      </c>
      <c r="B96" s="24" t="s">
        <v>80</v>
      </c>
      <c r="C96" s="25" t="n">
        <v>10.3227</v>
      </c>
      <c r="D96" s="24" t="n">
        <v>6.181</v>
      </c>
      <c r="E96" s="24" t="n">
        <v>0.00866018</v>
      </c>
      <c r="F96" s="25" t="n">
        <v>0.00700045</v>
      </c>
      <c r="G96" s="25" t="n">
        <f aca="false">D96*$B$9+$B$10</f>
        <v>0.0274161449242466</v>
      </c>
      <c r="H96" s="24" t="n">
        <f aca="false">G96-F96</f>
        <v>0.0204156949242466</v>
      </c>
      <c r="J96" s="26" t="n">
        <v>6.243</v>
      </c>
      <c r="K96" s="24" t="n">
        <v>-0.0359998</v>
      </c>
    </row>
    <row r="97" customFormat="false" ht="12.75" hidden="false" customHeight="false" outlineLevel="0" collapsed="false">
      <c r="A97" s="23" t="n">
        <v>8</v>
      </c>
      <c r="B97" s="24" t="s">
        <v>81</v>
      </c>
      <c r="C97" s="25" t="n">
        <v>5.30833</v>
      </c>
      <c r="D97" s="24" t="n">
        <v>6.205</v>
      </c>
      <c r="E97" s="24" t="n">
        <v>0.00173193</v>
      </c>
      <c r="F97" s="25" t="n">
        <v>0.0299997</v>
      </c>
      <c r="G97" s="25" t="n">
        <f aca="false">D97*$B$9+$B$10</f>
        <v>0.0275583877540693</v>
      </c>
      <c r="H97" s="24" t="n">
        <f aca="false">G97-F97</f>
        <v>-0.00244131224593066</v>
      </c>
      <c r="J97" s="26" t="n">
        <v>6.426</v>
      </c>
      <c r="K97" s="24" t="n">
        <v>0.28</v>
      </c>
    </row>
    <row r="98" customFormat="false" ht="13.5" hidden="false" customHeight="false" outlineLevel="0" collapsed="false">
      <c r="A98" s="23" t="n">
        <v>8</v>
      </c>
      <c r="B98" s="24" t="s">
        <v>81</v>
      </c>
      <c r="C98" s="25" t="n">
        <v>3.542</v>
      </c>
      <c r="D98" s="24" t="n">
        <v>6.2015</v>
      </c>
      <c r="E98" s="24" t="n">
        <v>0.0021215</v>
      </c>
      <c r="F98" s="25" t="n">
        <v>-0.0295</v>
      </c>
      <c r="G98" s="25" t="n">
        <f aca="false">D98*$B$9+$B$10</f>
        <v>0.0275376440080535</v>
      </c>
      <c r="H98" s="24" t="n">
        <f aca="false">G98-F98</f>
        <v>0.0570376440080535</v>
      </c>
      <c r="J98" s="26" t="n">
        <v>6.48667</v>
      </c>
      <c r="K98" s="24" t="n">
        <v>0.127666</v>
      </c>
    </row>
    <row r="99" customFormat="false" ht="13.5" hidden="false" customHeight="false" outlineLevel="0" collapsed="false">
      <c r="A99" s="27" t="n">
        <v>9</v>
      </c>
      <c r="B99" s="24" t="s">
        <v>80</v>
      </c>
      <c r="C99" s="28" t="n">
        <v>143.267</v>
      </c>
      <c r="D99" s="29" t="n">
        <v>4.616</v>
      </c>
      <c r="E99" s="29" t="n">
        <v>0.0296987</v>
      </c>
      <c r="F99" s="28" t="n">
        <v>-0.0219998</v>
      </c>
      <c r="G99" s="28" t="n">
        <f aca="false">D99*$B$9+$B$10</f>
        <v>0.0181407270628858</v>
      </c>
      <c r="H99" s="29" t="n">
        <f aca="false">G99-F99</f>
        <v>0.0401405270628858</v>
      </c>
      <c r="J99" s="26" t="n">
        <v>6.5545</v>
      </c>
      <c r="K99" s="24" t="n">
        <v>0.0875001</v>
      </c>
    </row>
    <row r="100" customFormat="false" ht="12.75" hidden="false" customHeight="false" outlineLevel="0" collapsed="false">
      <c r="A100" s="23" t="n">
        <v>9</v>
      </c>
      <c r="B100" s="24" t="s">
        <v>80</v>
      </c>
      <c r="C100" s="25" t="n">
        <v>125.502</v>
      </c>
      <c r="D100" s="24" t="n">
        <v>4.67775</v>
      </c>
      <c r="E100" s="24" t="n">
        <v>0.00499165</v>
      </c>
      <c r="F100" s="25" t="n">
        <v>0.0287499</v>
      </c>
      <c r="G100" s="25" t="n">
        <f aca="false">D100*$B$9+$B$10</f>
        <v>0.0185067060104506</v>
      </c>
      <c r="H100" s="24" t="n">
        <f aca="false">G100-F100</f>
        <v>-0.0102431939895494</v>
      </c>
      <c r="J100" s="26" t="n">
        <v>3.593</v>
      </c>
      <c r="K100" s="24" t="n">
        <v>-0.0580001</v>
      </c>
    </row>
    <row r="101" customFormat="false" ht="12.75" hidden="false" customHeight="false" outlineLevel="0" collapsed="false">
      <c r="A101" s="23" t="n">
        <v>9</v>
      </c>
      <c r="B101" s="24" t="s">
        <v>80</v>
      </c>
      <c r="C101" s="25" t="n">
        <v>100.999</v>
      </c>
      <c r="D101" s="24" t="n">
        <v>4.843</v>
      </c>
      <c r="E101" s="24" t="n">
        <v>0.00989945</v>
      </c>
      <c r="F101" s="25" t="n">
        <v>0.000999928</v>
      </c>
      <c r="G101" s="25" t="n">
        <f aca="false">D101*$B$9+$B$10</f>
        <v>0.0194861071616263</v>
      </c>
      <c r="H101" s="24" t="n">
        <f aca="false">G101-F101</f>
        <v>0.0184861791616263</v>
      </c>
      <c r="J101" s="26" t="n">
        <v>4.603</v>
      </c>
      <c r="K101" s="24" t="n">
        <v>-0.242</v>
      </c>
    </row>
    <row r="102" customFormat="false" ht="12.75" hidden="false" customHeight="false" outlineLevel="0" collapsed="false">
      <c r="A102" s="23" t="n">
        <v>9</v>
      </c>
      <c r="B102" s="24" t="s">
        <v>80</v>
      </c>
      <c r="C102" s="25" t="n">
        <v>76.0075</v>
      </c>
      <c r="D102" s="24" t="n">
        <v>5.3645</v>
      </c>
      <c r="E102" s="24" t="n">
        <v>0.000707056</v>
      </c>
      <c r="F102" s="25" t="n">
        <v>0.1615</v>
      </c>
      <c r="G102" s="25" t="n">
        <f aca="false">D102*$B$9+$B$10</f>
        <v>0.0225769253179839</v>
      </c>
      <c r="H102" s="24" t="n">
        <f aca="false">G102-F102</f>
        <v>-0.138923074682016</v>
      </c>
      <c r="J102" s="26" t="n">
        <v>5.49025</v>
      </c>
      <c r="K102" s="24" t="n">
        <v>-0.17675</v>
      </c>
    </row>
    <row r="103" customFormat="false" ht="12.75" hidden="false" customHeight="false" outlineLevel="0" collapsed="false">
      <c r="A103" s="23" t="n">
        <v>9</v>
      </c>
      <c r="B103" s="24" t="s">
        <v>80</v>
      </c>
      <c r="C103" s="25" t="n">
        <v>49.5028</v>
      </c>
      <c r="D103" s="24" t="n">
        <v>5.73075</v>
      </c>
      <c r="E103" s="24" t="n">
        <v>0.0419395</v>
      </c>
      <c r="F103" s="25" t="n">
        <v>0.16475</v>
      </c>
      <c r="G103" s="25" t="n">
        <f aca="false">D103*$B$9+$B$10</f>
        <v>0.0247476101689254</v>
      </c>
      <c r="H103" s="24" t="n">
        <f aca="false">G103-F103</f>
        <v>-0.140002389831075</v>
      </c>
      <c r="J103" s="26" t="n">
        <v>5.721</v>
      </c>
      <c r="K103" s="24" t="n">
        <v>-0.0490003</v>
      </c>
    </row>
    <row r="104" customFormat="false" ht="12.75" hidden="false" customHeight="false" outlineLevel="0" collapsed="false">
      <c r="A104" s="23" t="n">
        <v>9</v>
      </c>
      <c r="B104" s="24" t="s">
        <v>80</v>
      </c>
      <c r="C104" s="25" t="n">
        <v>29.997</v>
      </c>
      <c r="D104" s="24" t="n">
        <v>5.91133</v>
      </c>
      <c r="E104" s="24" t="n">
        <v>0.00503311</v>
      </c>
      <c r="F104" s="25" t="n">
        <v>0.0353336</v>
      </c>
      <c r="G104" s="25" t="n">
        <f aca="false">D104*$B$9+$B$10</f>
        <v>0.0258178689276503</v>
      </c>
      <c r="H104" s="24" t="n">
        <f aca="false">G104-F104</f>
        <v>-0.00951573107234971</v>
      </c>
      <c r="J104" s="26" t="n">
        <v>5.559</v>
      </c>
      <c r="K104" s="24" t="n">
        <v>0.0489998</v>
      </c>
    </row>
    <row r="105" customFormat="false" ht="12.75" hidden="false" customHeight="false" outlineLevel="0" collapsed="false">
      <c r="A105" s="23" t="n">
        <v>9</v>
      </c>
      <c r="B105" s="24" t="s">
        <v>80</v>
      </c>
      <c r="C105" s="25" t="n">
        <v>19.9927</v>
      </c>
      <c r="D105" s="24" t="n">
        <v>6.03967</v>
      </c>
      <c r="E105" s="24" t="n">
        <v>0.0145719</v>
      </c>
      <c r="F105" s="25" t="n">
        <v>0.108666</v>
      </c>
      <c r="G105" s="25" t="n">
        <f aca="false">D105*$B$9+$B$10</f>
        <v>0.0265785124601276</v>
      </c>
      <c r="H105" s="24" t="n">
        <f aca="false">G105-F105</f>
        <v>-0.0820874875398724</v>
      </c>
      <c r="J105" s="26" t="n">
        <v>6.23267</v>
      </c>
      <c r="K105" s="24" t="n">
        <v>0.279666</v>
      </c>
    </row>
    <row r="106" customFormat="false" ht="12.75" hidden="false" customHeight="false" outlineLevel="0" collapsed="false">
      <c r="A106" s="23" t="n">
        <v>9</v>
      </c>
      <c r="B106" s="24" t="s">
        <v>80</v>
      </c>
      <c r="C106" s="25" t="n">
        <v>10.3373</v>
      </c>
      <c r="D106" s="24" t="n">
        <v>6.09933</v>
      </c>
      <c r="E106" s="24" t="n">
        <v>0.00321459</v>
      </c>
      <c r="F106" s="25" t="n">
        <v>0.0113335</v>
      </c>
      <c r="G106" s="25" t="n">
        <f aca="false">D106*$B$9+$B$10</f>
        <v>0.0269321044279288</v>
      </c>
      <c r="H106" s="24" t="n">
        <f aca="false">G106-F106</f>
        <v>0.0155986044279288</v>
      </c>
      <c r="J106" s="26" t="n">
        <v>2.508</v>
      </c>
      <c r="K106" s="24" t="n">
        <v>-0.026</v>
      </c>
    </row>
    <row r="107" customFormat="false" ht="12.75" hidden="false" customHeight="false" outlineLevel="0" collapsed="false">
      <c r="A107" s="23" t="n">
        <v>9</v>
      </c>
      <c r="B107" s="24" t="s">
        <v>81</v>
      </c>
      <c r="C107" s="25" t="n">
        <v>5.9965</v>
      </c>
      <c r="D107" s="24" t="n">
        <v>6.096</v>
      </c>
      <c r="E107" s="24" t="n">
        <v>0.00565678</v>
      </c>
      <c r="F107" s="25" t="n">
        <v>0.0079999</v>
      </c>
      <c r="G107" s="25" t="n">
        <f aca="false">D107*$B$9+$B$10</f>
        <v>0.0269123682352909</v>
      </c>
      <c r="H107" s="24" t="n">
        <f aca="false">G107-F107</f>
        <v>0.0189124682352909</v>
      </c>
      <c r="J107" s="26" t="n">
        <v>2.526</v>
      </c>
      <c r="K107" s="24" t="n">
        <v>-0.00200009</v>
      </c>
    </row>
    <row r="108" customFormat="false" ht="13.5" hidden="false" customHeight="false" outlineLevel="0" collapsed="false">
      <c r="A108" s="23" t="n">
        <v>9</v>
      </c>
      <c r="B108" s="24" t="s">
        <v>81</v>
      </c>
      <c r="C108" s="25" t="n">
        <v>3.8145</v>
      </c>
      <c r="D108" s="24" t="n">
        <v>6.1055</v>
      </c>
      <c r="E108" s="24" t="n">
        <v>0.000707056</v>
      </c>
      <c r="F108" s="25" t="n">
        <v>0.0345001</v>
      </c>
      <c r="G108" s="25" t="n">
        <f aca="false">D108*$B$9+$B$10</f>
        <v>0.0269686726887624</v>
      </c>
      <c r="H108" s="24" t="n">
        <f aca="false">G108-F108</f>
        <v>-0.00753142731123761</v>
      </c>
      <c r="J108" s="26" t="n">
        <v>2.6335</v>
      </c>
      <c r="K108" s="24" t="n">
        <v>-0.0365</v>
      </c>
    </row>
    <row r="109" customFormat="false" ht="13.5" hidden="false" customHeight="false" outlineLevel="0" collapsed="false">
      <c r="A109" s="27" t="n">
        <v>10</v>
      </c>
      <c r="B109" s="24" t="s">
        <v>80</v>
      </c>
      <c r="C109" s="28" t="n">
        <v>211.224</v>
      </c>
      <c r="D109" s="29" t="n">
        <v>5.5715</v>
      </c>
      <c r="E109" s="29" t="n">
        <v>0.0120206</v>
      </c>
      <c r="F109" s="28" t="n">
        <v>-0.0565</v>
      </c>
      <c r="G109" s="28" t="n">
        <f aca="false">D109*$B$9+$B$10</f>
        <v>0.0238037697252054</v>
      </c>
      <c r="H109" s="29" t="n">
        <f aca="false">G109-F109</f>
        <v>0.0803037697252054</v>
      </c>
      <c r="J109" s="26" t="n">
        <v>3.338</v>
      </c>
      <c r="K109" s="24" t="n">
        <v>0.00899982</v>
      </c>
    </row>
    <row r="110" customFormat="false" ht="12.75" hidden="false" customHeight="false" outlineLevel="0" collapsed="false">
      <c r="A110" s="23" t="n">
        <v>10</v>
      </c>
      <c r="B110" s="24" t="s">
        <v>80</v>
      </c>
      <c r="C110" s="25" t="n">
        <v>202.989</v>
      </c>
      <c r="D110" s="24" t="n">
        <v>5.573</v>
      </c>
      <c r="E110" s="24" t="n">
        <v>0</v>
      </c>
      <c r="F110" s="25" t="n">
        <v>-0.0310001</v>
      </c>
      <c r="G110" s="25" t="n">
        <f aca="false">D110*$B$9+$B$10</f>
        <v>0.0238126599020693</v>
      </c>
      <c r="H110" s="24" t="n">
        <f aca="false">G110-F110</f>
        <v>0.0548127599020693</v>
      </c>
      <c r="J110" s="26" t="n">
        <v>4.28</v>
      </c>
      <c r="K110" s="24" t="n">
        <v>0.0219998</v>
      </c>
    </row>
    <row r="111" customFormat="false" ht="12.75" hidden="false" customHeight="false" outlineLevel="0" collapsed="false">
      <c r="A111" s="23" t="n">
        <v>10</v>
      </c>
      <c r="B111" s="24" t="s">
        <v>80</v>
      </c>
      <c r="C111" s="25" t="n">
        <v>175.504</v>
      </c>
      <c r="D111" s="24" t="n">
        <v>5.6115</v>
      </c>
      <c r="E111" s="24" t="n">
        <v>0.00494973</v>
      </c>
      <c r="F111" s="25" t="n">
        <v>-0.0555</v>
      </c>
      <c r="G111" s="25" t="n">
        <f aca="false">D111*$B$9+$B$10</f>
        <v>0.0240408411082434</v>
      </c>
      <c r="H111" s="24" t="n">
        <f aca="false">G111-F111</f>
        <v>0.0795408411082434</v>
      </c>
      <c r="J111" s="26" t="n">
        <v>5.381</v>
      </c>
      <c r="K111" s="24" t="n">
        <v>0.0370002</v>
      </c>
    </row>
    <row r="112" customFormat="false" ht="12.75" hidden="false" customHeight="false" outlineLevel="0" collapsed="false">
      <c r="A112" s="23" t="n">
        <v>10</v>
      </c>
      <c r="B112" s="24" t="s">
        <v>80</v>
      </c>
      <c r="C112" s="25" t="n">
        <v>149.994</v>
      </c>
      <c r="D112" s="24" t="n">
        <v>5.841</v>
      </c>
      <c r="E112" s="24" t="n">
        <v>0</v>
      </c>
      <c r="F112" s="25" t="n">
        <v>0.0250001</v>
      </c>
      <c r="G112" s="25" t="n">
        <f aca="false">D112*$B$9+$B$10</f>
        <v>0.0254010381684238</v>
      </c>
      <c r="H112" s="24" t="n">
        <f aca="false">G112-F112</f>
        <v>0.000400938168423768</v>
      </c>
      <c r="J112" s="26" t="n">
        <v>5.5065</v>
      </c>
      <c r="K112" s="24" t="n">
        <v>-0.00349998</v>
      </c>
    </row>
    <row r="113" customFormat="false" ht="12.75" hidden="false" customHeight="false" outlineLevel="0" collapsed="false">
      <c r="A113" s="23" t="n">
        <v>10</v>
      </c>
      <c r="B113" s="24" t="s">
        <v>80</v>
      </c>
      <c r="C113" s="25" t="n">
        <v>125.504</v>
      </c>
      <c r="D113" s="24" t="n">
        <v>5.876</v>
      </c>
      <c r="E113" s="24" t="n">
        <v>0.00391586</v>
      </c>
      <c r="F113" s="25" t="n">
        <v>-0.026</v>
      </c>
      <c r="G113" s="25" t="n">
        <f aca="false">D113*$B$9+$B$10</f>
        <v>0.025608475628582</v>
      </c>
      <c r="H113" s="24" t="n">
        <f aca="false">G113-F113</f>
        <v>0.051608475628582</v>
      </c>
      <c r="J113" s="26" t="n">
        <v>5.7465</v>
      </c>
      <c r="K113" s="24" t="n">
        <v>0.00750017</v>
      </c>
    </row>
    <row r="114" customFormat="false" ht="12.75" hidden="false" customHeight="false" outlineLevel="0" collapsed="false">
      <c r="A114" s="23" t="n">
        <v>10</v>
      </c>
      <c r="B114" s="24" t="s">
        <v>80</v>
      </c>
      <c r="C114" s="25" t="n">
        <v>100.986</v>
      </c>
      <c r="D114" s="24" t="n">
        <v>6.021</v>
      </c>
      <c r="E114" s="24" t="n">
        <v>0.00141411</v>
      </c>
      <c r="F114" s="25" t="n">
        <v>0.00199986</v>
      </c>
      <c r="G114" s="25" t="n">
        <f aca="false">D114*$B$9+$B$10</f>
        <v>0.0264678593920947</v>
      </c>
      <c r="H114" s="24" t="n">
        <f aca="false">G114-F114</f>
        <v>0.0244679993920947</v>
      </c>
      <c r="J114" s="26" t="n">
        <v>5.782</v>
      </c>
      <c r="K114" s="24" t="n">
        <v>-0.0169997</v>
      </c>
    </row>
    <row r="115" customFormat="false" ht="12.75" hidden="false" customHeight="false" outlineLevel="0" collapsed="false">
      <c r="A115" s="23" t="n">
        <v>10</v>
      </c>
      <c r="B115" s="24" t="s">
        <v>80</v>
      </c>
      <c r="C115" s="25" t="n">
        <v>49.4975</v>
      </c>
      <c r="D115" s="24" t="n">
        <v>6.243</v>
      </c>
      <c r="E115" s="24" t="n">
        <v>0.0198157</v>
      </c>
      <c r="F115" s="25" t="n">
        <v>-0.0359998</v>
      </c>
      <c r="G115" s="25" t="n">
        <f aca="false">D115*$B$9+$B$10</f>
        <v>0.0277836055679554</v>
      </c>
      <c r="H115" s="24" t="n">
        <f aca="false">G115-F115</f>
        <v>0.0637834055679554</v>
      </c>
      <c r="J115" s="26" t="n">
        <v>5.43475</v>
      </c>
      <c r="K115" s="24" t="n">
        <v>-0.00325012</v>
      </c>
    </row>
    <row r="116" customFormat="false" ht="12.75" hidden="false" customHeight="false" outlineLevel="0" collapsed="false">
      <c r="A116" s="23" t="n">
        <v>10</v>
      </c>
      <c r="B116" s="24" t="s">
        <v>80</v>
      </c>
      <c r="C116" s="25" t="n">
        <v>30.501</v>
      </c>
      <c r="D116" s="24" t="n">
        <v>6.426</v>
      </c>
      <c r="E116" s="24" t="n">
        <v>0</v>
      </c>
      <c r="F116" s="25" t="n">
        <v>0.28</v>
      </c>
      <c r="G116" s="25" t="n">
        <f aca="false">D116*$B$9+$B$10</f>
        <v>0.0288682071453542</v>
      </c>
      <c r="H116" s="24" t="n">
        <f aca="false">G116-F116</f>
        <v>-0.251131792854646</v>
      </c>
      <c r="J116" s="26" t="n">
        <v>5.70033</v>
      </c>
      <c r="K116" s="24" t="n">
        <v>0.0313334</v>
      </c>
    </row>
    <row r="117" customFormat="false" ht="12.75" hidden="false" customHeight="false" outlineLevel="0" collapsed="false">
      <c r="A117" s="23" t="n">
        <v>10</v>
      </c>
      <c r="B117" s="24" t="s">
        <v>80</v>
      </c>
      <c r="C117" s="25" t="n">
        <v>21.337</v>
      </c>
      <c r="D117" s="24" t="n">
        <v>6.48667</v>
      </c>
      <c r="E117" s="24" t="n">
        <v>0.00642908</v>
      </c>
      <c r="F117" s="25" t="n">
        <v>0.127666</v>
      </c>
      <c r="G117" s="25" t="n">
        <f aca="false">D117*$B$9+$B$10</f>
        <v>0.029227785165577</v>
      </c>
      <c r="H117" s="24" t="n">
        <f aca="false">G117-F117</f>
        <v>-0.098438214834423</v>
      </c>
      <c r="J117" s="26" t="n">
        <v>6.08</v>
      </c>
      <c r="K117" s="24" t="n">
        <v>0.222</v>
      </c>
    </row>
    <row r="118" customFormat="false" ht="12.75" hidden="false" customHeight="false" outlineLevel="0" collapsed="false">
      <c r="A118" s="23" t="n">
        <v>10</v>
      </c>
      <c r="B118" s="24" t="s">
        <v>80</v>
      </c>
      <c r="C118" s="25" t="n">
        <v>11</v>
      </c>
      <c r="D118" s="24" t="n">
        <v>6.5545</v>
      </c>
      <c r="E118" s="24" t="n">
        <v>0.0162633</v>
      </c>
      <c r="F118" s="25" t="n">
        <v>0.0875001</v>
      </c>
      <c r="G118" s="25" t="n">
        <f aca="false">D118*$B$9+$B$10</f>
        <v>0.0296297989633637</v>
      </c>
      <c r="H118" s="24" t="n">
        <f aca="false">G118-F118</f>
        <v>-0.0578703010366363</v>
      </c>
      <c r="J118" s="26" t="n">
        <v>2.5405</v>
      </c>
      <c r="K118" s="24" t="n">
        <v>-0.00449991</v>
      </c>
    </row>
    <row r="119" customFormat="false" ht="12.75" hidden="false" customHeight="false" outlineLevel="0" collapsed="false">
      <c r="A119" s="23" t="n">
        <v>10</v>
      </c>
      <c r="B119" s="24" t="s">
        <v>81</v>
      </c>
      <c r="C119" s="25" t="n">
        <v>5.32967</v>
      </c>
      <c r="D119" s="24" t="n">
        <v>6.655</v>
      </c>
      <c r="E119" s="24" t="n">
        <v>0.0147308</v>
      </c>
      <c r="F119" s="25" t="n">
        <v>0.079</v>
      </c>
      <c r="G119" s="25" t="n">
        <f aca="false">D119*$B$9+$B$10</f>
        <v>0.0302254408132466</v>
      </c>
      <c r="H119" s="24" t="n">
        <f aca="false">G119-F119</f>
        <v>-0.0487745591867534</v>
      </c>
      <c r="J119" s="26" t="n">
        <v>2.707</v>
      </c>
      <c r="K119" s="24" t="n">
        <v>0.0399997</v>
      </c>
    </row>
    <row r="120" customFormat="false" ht="13.5" hidden="false" customHeight="false" outlineLevel="0" collapsed="false">
      <c r="A120" s="23" t="n">
        <v>10</v>
      </c>
      <c r="B120" s="24" t="s">
        <v>81</v>
      </c>
      <c r="C120" s="25" t="n">
        <v>3.5935</v>
      </c>
      <c r="D120" s="24" t="n">
        <v>6.7185</v>
      </c>
      <c r="E120" s="24" t="n">
        <v>0.067175</v>
      </c>
      <c r="F120" s="25" t="n">
        <v>-0.0934997</v>
      </c>
      <c r="G120" s="25" t="n">
        <f aca="false">D120*$B$9+$B$10</f>
        <v>0.0306017916338194</v>
      </c>
      <c r="H120" s="24" t="n">
        <f aca="false">G120-F120</f>
        <v>0.124101491633819</v>
      </c>
      <c r="J120" s="26" t="n">
        <v>2.952</v>
      </c>
      <c r="K120" s="24" t="n">
        <v>0.0130002</v>
      </c>
    </row>
    <row r="121" customFormat="false" ht="13.5" hidden="false" customHeight="false" outlineLevel="0" collapsed="false">
      <c r="A121" s="27" t="n">
        <v>11</v>
      </c>
      <c r="B121" s="24" t="s">
        <v>80</v>
      </c>
      <c r="C121" s="28" t="n">
        <v>184.425</v>
      </c>
      <c r="D121" s="29" t="n">
        <v>3.593</v>
      </c>
      <c r="E121" s="29" t="n">
        <v>0.00282839</v>
      </c>
      <c r="F121" s="28" t="n">
        <v>-0.0580001</v>
      </c>
      <c r="G121" s="28" t="n">
        <f aca="false">D121*$B$9+$B$10</f>
        <v>0.0120776264416896</v>
      </c>
      <c r="H121" s="29" t="n">
        <f aca="false">G121-F121</f>
        <v>0.0700777264416896</v>
      </c>
      <c r="J121" s="26" t="n">
        <v>3.205</v>
      </c>
      <c r="K121" s="24" t="n">
        <v>0.0439999</v>
      </c>
    </row>
    <row r="122" customFormat="false" ht="12.75" hidden="false" customHeight="false" outlineLevel="0" collapsed="false">
      <c r="A122" s="23" t="n">
        <v>11</v>
      </c>
      <c r="B122" s="24" t="s">
        <v>80</v>
      </c>
      <c r="C122" s="25" t="n">
        <v>151.496</v>
      </c>
      <c r="D122" s="24" t="n">
        <v>4.603</v>
      </c>
      <c r="E122" s="24" t="n">
        <v>0.00424267</v>
      </c>
      <c r="F122" s="25" t="n">
        <v>-0.242</v>
      </c>
      <c r="G122" s="25" t="n">
        <f aca="false">D122*$B$9+$B$10</f>
        <v>0.0180636788633984</v>
      </c>
      <c r="H122" s="24" t="n">
        <f aca="false">G122-F122</f>
        <v>0.260063678863398</v>
      </c>
      <c r="J122" s="26" t="n">
        <v>3.551</v>
      </c>
      <c r="K122" s="24" t="n">
        <v>-0.0129998</v>
      </c>
    </row>
    <row r="123" customFormat="false" ht="12.75" hidden="false" customHeight="false" outlineLevel="0" collapsed="false">
      <c r="A123" s="23" t="n">
        <v>11</v>
      </c>
      <c r="B123" s="24" t="s">
        <v>80</v>
      </c>
      <c r="C123" s="25" t="n">
        <v>125.5</v>
      </c>
      <c r="D123" s="24" t="n">
        <v>5.49025</v>
      </c>
      <c r="E123" s="24" t="n">
        <v>0.023186</v>
      </c>
      <c r="F123" s="25" t="n">
        <v>-0.17675</v>
      </c>
      <c r="G123" s="25" t="n">
        <f aca="false">D123*$B$9+$B$10</f>
        <v>0.0233222184784095</v>
      </c>
      <c r="H123" s="24" t="n">
        <f aca="false">G123-F123</f>
        <v>0.20007221847841</v>
      </c>
      <c r="J123" s="26" t="n">
        <v>3.90633</v>
      </c>
      <c r="K123" s="24" t="n">
        <v>-0.254667</v>
      </c>
    </row>
    <row r="124" customFormat="false" ht="12.75" hidden="false" customHeight="false" outlineLevel="0" collapsed="false">
      <c r="A124" s="23" t="n">
        <v>11</v>
      </c>
      <c r="B124" s="24" t="s">
        <v>80</v>
      </c>
      <c r="C124" s="25" t="n">
        <v>100.999</v>
      </c>
      <c r="D124" s="24" t="n">
        <v>5.721</v>
      </c>
      <c r="E124" s="24" t="n">
        <v>0.00565678</v>
      </c>
      <c r="F124" s="25" t="n">
        <v>-0.0490003</v>
      </c>
      <c r="G124" s="25" t="n">
        <f aca="false">D124*$B$9+$B$10</f>
        <v>0.0246898240193098</v>
      </c>
      <c r="H124" s="24" t="n">
        <f aca="false">G124-F124</f>
        <v>0.0736901240193098</v>
      </c>
      <c r="J124" s="26" t="n">
        <v>4.773</v>
      </c>
      <c r="K124" s="24" t="n">
        <v>0.0339999</v>
      </c>
    </row>
    <row r="125" customFormat="false" ht="12.75" hidden="false" customHeight="false" outlineLevel="0" collapsed="false">
      <c r="A125" s="23" t="n">
        <v>11</v>
      </c>
      <c r="B125" s="24" t="s">
        <v>80</v>
      </c>
      <c r="C125" s="25" t="n">
        <v>76.004</v>
      </c>
      <c r="D125" s="24" t="n">
        <v>5.559</v>
      </c>
      <c r="E125" s="24" t="n">
        <v>0.0353555</v>
      </c>
      <c r="F125" s="25" t="n">
        <v>0.0489998</v>
      </c>
      <c r="G125" s="25" t="n">
        <f aca="false">D125*$B$9+$B$10</f>
        <v>0.023729684918006</v>
      </c>
      <c r="H125" s="24" t="n">
        <f aca="false">G125-F125</f>
        <v>-0.025270115081994</v>
      </c>
      <c r="J125" s="26" t="n">
        <v>5.193</v>
      </c>
      <c r="K125" s="24" t="n">
        <v>0.0590005</v>
      </c>
    </row>
    <row r="126" customFormat="false" ht="12.75" hidden="false" customHeight="false" outlineLevel="0" collapsed="false">
      <c r="A126" s="23" t="n">
        <v>11</v>
      </c>
      <c r="B126" s="24" t="s">
        <v>80</v>
      </c>
      <c r="C126" s="25" t="n">
        <v>50.9987</v>
      </c>
      <c r="D126" s="24" t="n">
        <v>6.23267</v>
      </c>
      <c r="E126" s="24" t="n">
        <v>0.1115</v>
      </c>
      <c r="F126" s="25" t="n">
        <v>0.279666</v>
      </c>
      <c r="G126" s="25" t="n">
        <f aca="false">D126*$B$9+$B$10</f>
        <v>0.0277223818832859</v>
      </c>
      <c r="H126" s="24" t="n">
        <f aca="false">G126-F126</f>
        <v>-0.251943618116714</v>
      </c>
      <c r="J126" s="26" t="n">
        <v>5.643</v>
      </c>
      <c r="K126" s="24" t="n">
        <v>-0.00700045</v>
      </c>
    </row>
    <row r="127" customFormat="false" ht="12.75" hidden="false" customHeight="false" outlineLevel="0" collapsed="false">
      <c r="A127" s="23" t="n">
        <v>11</v>
      </c>
      <c r="B127" s="24" t="s">
        <v>81</v>
      </c>
      <c r="C127" s="25" t="n">
        <v>30</v>
      </c>
      <c r="D127" s="24" t="n">
        <v>7.355</v>
      </c>
      <c r="E127" s="24" t="n">
        <v>0.189934</v>
      </c>
      <c r="F127" s="25" t="n">
        <v>0.17</v>
      </c>
      <c r="G127" s="25" t="n">
        <f aca="false">D127*$B$9+$B$10</f>
        <v>0.0343741900164111</v>
      </c>
      <c r="H127" s="24" t="n">
        <f aca="false">G127-F127</f>
        <v>-0.135625809983589</v>
      </c>
      <c r="J127" s="26" t="n">
        <v>5.022</v>
      </c>
      <c r="K127" s="24" t="n">
        <v>0.00300026</v>
      </c>
    </row>
    <row r="128" customFormat="false" ht="12.75" hidden="false" customHeight="false" outlineLevel="0" collapsed="false">
      <c r="A128" s="23" t="n">
        <v>11</v>
      </c>
      <c r="B128" s="24" t="s">
        <v>81</v>
      </c>
      <c r="C128" s="25" t="n">
        <v>21.338</v>
      </c>
      <c r="D128" s="24" t="n">
        <v>7.49567</v>
      </c>
      <c r="E128" s="24" t="n">
        <v>0.0597188</v>
      </c>
      <c r="F128" s="25" t="n">
        <v>-0.0043335</v>
      </c>
      <c r="G128" s="25" t="n">
        <f aca="false">D128*$B$9+$B$10</f>
        <v>0.0352079108027099</v>
      </c>
      <c r="H128" s="24" t="n">
        <f aca="false">G128-F128</f>
        <v>0.0395414108027099</v>
      </c>
      <c r="J128" s="26" t="n">
        <v>5.71933</v>
      </c>
      <c r="K128" s="24" t="n">
        <v>0.0363331</v>
      </c>
    </row>
    <row r="129" customFormat="false" ht="12.75" hidden="false" customHeight="false" outlineLevel="0" collapsed="false">
      <c r="A129" s="23" t="n">
        <v>11</v>
      </c>
      <c r="B129" s="24" t="s">
        <v>81</v>
      </c>
      <c r="C129" s="25" t="n">
        <v>10.3263</v>
      </c>
      <c r="D129" s="24" t="n">
        <v>8.68267</v>
      </c>
      <c r="E129" s="24" t="n">
        <v>0.0747949</v>
      </c>
      <c r="F129" s="25" t="n">
        <v>0.148666</v>
      </c>
      <c r="G129" s="25" t="n">
        <f aca="false">D129*$B$9+$B$10</f>
        <v>0.0422430040943619</v>
      </c>
      <c r="H129" s="24" t="n">
        <f aca="false">G129-F129</f>
        <v>-0.106422995905638</v>
      </c>
      <c r="J129" s="26" t="n">
        <v>6.02933</v>
      </c>
      <c r="K129" s="24" t="n">
        <v>0.0613337</v>
      </c>
    </row>
    <row r="130" customFormat="false" ht="12.75" hidden="false" customHeight="false" outlineLevel="0" collapsed="false">
      <c r="A130" s="23" t="n">
        <v>11</v>
      </c>
      <c r="B130" s="24" t="s">
        <v>81</v>
      </c>
      <c r="C130" s="25" t="n">
        <v>5.32833</v>
      </c>
      <c r="D130" s="24" t="n">
        <v>9.23533</v>
      </c>
      <c r="E130" s="24" t="n">
        <v>0.396792</v>
      </c>
      <c r="F130" s="25" t="n">
        <v>0.132334</v>
      </c>
      <c r="G130" s="25" t="n">
        <f aca="false">D130*$B$9+$B$10</f>
        <v>0.045518500858106</v>
      </c>
      <c r="H130" s="24" t="n">
        <f aca="false">G130-F130</f>
        <v>-0.086815499141894</v>
      </c>
      <c r="J130" s="26" t="n">
        <v>2.463</v>
      </c>
      <c r="K130" s="24" t="n">
        <v>-0.0360003</v>
      </c>
    </row>
    <row r="131" customFormat="false" ht="13.5" hidden="false" customHeight="false" outlineLevel="0" collapsed="false">
      <c r="A131" s="23" t="n">
        <v>11</v>
      </c>
      <c r="B131" s="24" t="s">
        <v>81</v>
      </c>
      <c r="C131" s="25" t="n">
        <v>2.572</v>
      </c>
      <c r="D131" s="24" t="n">
        <v>10.313</v>
      </c>
      <c r="E131" s="24" t="n">
        <v>0</v>
      </c>
      <c r="F131" s="25" t="n">
        <v>0.0509996</v>
      </c>
      <c r="G131" s="25" t="n">
        <f aca="false">D131*$B$9+$B$10</f>
        <v>0.0519056187920694</v>
      </c>
      <c r="H131" s="24" t="n">
        <f aca="false">G131-F131</f>
        <v>0.000906018792069425</v>
      </c>
      <c r="J131" s="26" t="n">
        <v>2.5835</v>
      </c>
      <c r="K131" s="24" t="n">
        <v>-0.0265</v>
      </c>
    </row>
    <row r="132" customFormat="false" ht="13.5" hidden="false" customHeight="false" outlineLevel="0" collapsed="false">
      <c r="A132" s="27" t="n">
        <v>12</v>
      </c>
      <c r="B132" s="24" t="s">
        <v>80</v>
      </c>
      <c r="C132" s="28" t="n">
        <v>318.664</v>
      </c>
      <c r="D132" s="29" t="n">
        <v>2.508</v>
      </c>
      <c r="E132" s="29" t="n">
        <v>0.00141428</v>
      </c>
      <c r="F132" s="28" t="n">
        <v>-0.026</v>
      </c>
      <c r="G132" s="28" t="n">
        <f aca="false">D132*$B$9+$B$10</f>
        <v>0.00564706517678447</v>
      </c>
      <c r="H132" s="29" t="n">
        <f aca="false">G132-F132</f>
        <v>0.0316470651767845</v>
      </c>
      <c r="J132" s="26" t="n">
        <v>2.8855</v>
      </c>
      <c r="K132" s="24" t="n">
        <v>0.0595</v>
      </c>
    </row>
    <row r="133" customFormat="false" ht="12.75" hidden="false" customHeight="false" outlineLevel="0" collapsed="false">
      <c r="A133" s="23" t="n">
        <v>12</v>
      </c>
      <c r="B133" s="24" t="s">
        <v>80</v>
      </c>
      <c r="C133" s="25" t="n">
        <v>301.037</v>
      </c>
      <c r="D133" s="24" t="n">
        <v>2.526</v>
      </c>
      <c r="E133" s="24" t="n">
        <v>0</v>
      </c>
      <c r="F133" s="25" t="n">
        <v>-0.00200009</v>
      </c>
      <c r="G133" s="25" t="n">
        <f aca="false">D133*$B$9+$B$10</f>
        <v>0.00575374729915156</v>
      </c>
      <c r="H133" s="24" t="n">
        <f aca="false">G133-F133</f>
        <v>0.00775383729915156</v>
      </c>
      <c r="J133" s="26" t="n">
        <v>3.151</v>
      </c>
      <c r="K133" s="24" t="n">
        <v>-0.016</v>
      </c>
    </row>
    <row r="134" customFormat="false" ht="12.75" hidden="false" customHeight="false" outlineLevel="0" collapsed="false">
      <c r="A134" s="23" t="n">
        <v>12</v>
      </c>
      <c r="B134" s="24" t="s">
        <v>80</v>
      </c>
      <c r="C134" s="25" t="n">
        <v>251.001</v>
      </c>
      <c r="D134" s="24" t="n">
        <v>2.6335</v>
      </c>
      <c r="E134" s="24" t="n">
        <v>0.00212134</v>
      </c>
      <c r="F134" s="25" t="n">
        <v>-0.0365</v>
      </c>
      <c r="G134" s="25" t="n">
        <f aca="false">D134*$B$9+$B$10</f>
        <v>0.00639087664106612</v>
      </c>
      <c r="H134" s="24" t="n">
        <f aca="false">G134-F134</f>
        <v>0.0428908766410661</v>
      </c>
      <c r="J134" s="26" t="n">
        <v>3.5935</v>
      </c>
      <c r="K134" s="24" t="n">
        <v>0.0185001</v>
      </c>
    </row>
    <row r="135" customFormat="false" ht="12.75" hidden="false" customHeight="false" outlineLevel="0" collapsed="false">
      <c r="A135" s="23" t="n">
        <v>12</v>
      </c>
      <c r="B135" s="24" t="s">
        <v>80</v>
      </c>
      <c r="C135" s="25" t="n">
        <v>201.498</v>
      </c>
      <c r="D135" s="24" t="n">
        <v>3.338</v>
      </c>
      <c r="E135" s="24" t="n">
        <v>0.0353553</v>
      </c>
      <c r="F135" s="25" t="n">
        <v>0.00899982</v>
      </c>
      <c r="G135" s="25" t="n">
        <f aca="false">D135*$B$9+$B$10</f>
        <v>0.0105662963748225</v>
      </c>
      <c r="H135" s="24" t="n">
        <f aca="false">G135-F135</f>
        <v>0.00156647637482246</v>
      </c>
      <c r="J135" s="26" t="n">
        <v>4.3135</v>
      </c>
      <c r="K135" s="24" t="n">
        <v>0.1175</v>
      </c>
    </row>
    <row r="136" customFormat="false" ht="12.75" hidden="false" customHeight="false" outlineLevel="0" collapsed="false">
      <c r="A136" s="23" t="n">
        <v>12</v>
      </c>
      <c r="B136" s="24" t="s">
        <v>80</v>
      </c>
      <c r="C136" s="25" t="n">
        <v>175.49</v>
      </c>
      <c r="D136" s="24" t="n">
        <v>4.28</v>
      </c>
      <c r="E136" s="24" t="n">
        <v>0.00424267</v>
      </c>
      <c r="F136" s="25" t="n">
        <v>0.0219998</v>
      </c>
      <c r="G136" s="25" t="n">
        <f aca="false">D136*$B$9+$B$10</f>
        <v>0.0161493274453668</v>
      </c>
      <c r="H136" s="24" t="n">
        <f aca="false">G136-F136</f>
        <v>-0.00585047255463322</v>
      </c>
      <c r="J136" s="26" t="n">
        <v>4.66625</v>
      </c>
      <c r="K136" s="24" t="n">
        <v>-0.12275</v>
      </c>
    </row>
    <row r="137" customFormat="false" ht="12.75" hidden="false" customHeight="false" outlineLevel="0" collapsed="false">
      <c r="A137" s="23" t="n">
        <v>12</v>
      </c>
      <c r="B137" s="24" t="s">
        <v>80</v>
      </c>
      <c r="C137" s="25" t="n">
        <v>150.015</v>
      </c>
      <c r="D137" s="24" t="n">
        <v>5.381</v>
      </c>
      <c r="E137" s="24" t="n">
        <v>0</v>
      </c>
      <c r="F137" s="25" t="n">
        <v>0.0370002</v>
      </c>
      <c r="G137" s="25" t="n">
        <f aca="false">D137*$B$9+$B$10</f>
        <v>0.0226747172634871</v>
      </c>
      <c r="H137" s="24" t="n">
        <f aca="false">G137-F137</f>
        <v>-0.0143254827365129</v>
      </c>
      <c r="J137" s="26" t="n">
        <v>5.2715</v>
      </c>
      <c r="K137" s="24" t="n">
        <v>0.0894995</v>
      </c>
    </row>
    <row r="138" customFormat="false" ht="12.75" hidden="false" customHeight="false" outlineLevel="0" collapsed="false">
      <c r="A138" s="23" t="n">
        <v>12</v>
      </c>
      <c r="B138" s="24" t="s">
        <v>80</v>
      </c>
      <c r="C138" s="25" t="n">
        <v>125.5</v>
      </c>
      <c r="D138" s="24" t="n">
        <v>5.5065</v>
      </c>
      <c r="E138" s="24" t="n">
        <v>0.0323057</v>
      </c>
      <c r="F138" s="25" t="n">
        <v>-0.00349998</v>
      </c>
      <c r="G138" s="25" t="n">
        <f aca="false">D138*$B$9+$B$10</f>
        <v>0.0234185287277687</v>
      </c>
      <c r="H138" s="24" t="n">
        <f aca="false">G138-F138</f>
        <v>0.0269185087277687</v>
      </c>
      <c r="J138" s="26" t="n">
        <v>5.078</v>
      </c>
      <c r="K138" s="24" t="n">
        <v>0.0360003</v>
      </c>
    </row>
    <row r="139" customFormat="false" ht="12.75" hidden="false" customHeight="false" outlineLevel="0" collapsed="false">
      <c r="A139" s="23" t="n">
        <v>12</v>
      </c>
      <c r="B139" s="24" t="s">
        <v>80</v>
      </c>
      <c r="C139" s="25" t="n">
        <v>101.016</v>
      </c>
      <c r="D139" s="24" t="n">
        <v>5.7465</v>
      </c>
      <c r="E139" s="24" t="n">
        <v>0.00494973</v>
      </c>
      <c r="F139" s="25" t="n">
        <v>0.00750017</v>
      </c>
      <c r="G139" s="25" t="n">
        <f aca="false">D139*$B$9+$B$10</f>
        <v>0.0248409570259966</v>
      </c>
      <c r="H139" s="24" t="n">
        <f aca="false">G139-F139</f>
        <v>0.0173407870259966</v>
      </c>
      <c r="J139" s="26" t="n">
        <v>5.28275</v>
      </c>
      <c r="K139" s="24" t="n">
        <v>-0.00124979</v>
      </c>
    </row>
    <row r="140" customFormat="false" ht="12.75" hidden="false" customHeight="false" outlineLevel="0" collapsed="false">
      <c r="A140" s="23" t="n">
        <v>12</v>
      </c>
      <c r="B140" s="24" t="s">
        <v>80</v>
      </c>
      <c r="C140" s="25" t="n">
        <v>76</v>
      </c>
      <c r="D140" s="24" t="n">
        <v>5.782</v>
      </c>
      <c r="E140" s="24" t="n">
        <v>0.00141411</v>
      </c>
      <c r="F140" s="25" t="n">
        <v>-0.0169997</v>
      </c>
      <c r="G140" s="25" t="n">
        <f aca="false">D140*$B$9+$B$10</f>
        <v>0.0250513578784428</v>
      </c>
      <c r="H140" s="24" t="n">
        <f aca="false">G140-F140</f>
        <v>0.0420510578784428</v>
      </c>
      <c r="J140" s="26" t="n">
        <v>5.76</v>
      </c>
      <c r="K140" s="24" t="n">
        <v>-0.00999975</v>
      </c>
    </row>
    <row r="141" customFormat="false" ht="12.75" hidden="false" customHeight="false" outlineLevel="0" collapsed="false">
      <c r="A141" s="23" t="n">
        <v>12</v>
      </c>
      <c r="B141" s="24" t="s">
        <v>80</v>
      </c>
      <c r="C141" s="25" t="n">
        <v>50.4967</v>
      </c>
      <c r="D141" s="24" t="n">
        <v>5.43475</v>
      </c>
      <c r="E141" s="24" t="n">
        <v>0.00713566</v>
      </c>
      <c r="F141" s="25" t="n">
        <v>-0.00325012</v>
      </c>
      <c r="G141" s="25" t="n">
        <f aca="false">D141*$B$9+$B$10</f>
        <v>0.0229932819344443</v>
      </c>
      <c r="H141" s="24" t="n">
        <f aca="false">G141-F141</f>
        <v>0.0262434019344443</v>
      </c>
      <c r="J141" s="26" t="n">
        <v>6.01933</v>
      </c>
      <c r="K141" s="24" t="n">
        <v>-0.0706668</v>
      </c>
    </row>
    <row r="142" customFormat="false" ht="12.75" hidden="false" customHeight="false" outlineLevel="0" collapsed="false">
      <c r="A142" s="23" t="n">
        <v>12</v>
      </c>
      <c r="B142" s="24" t="s">
        <v>80</v>
      </c>
      <c r="C142" s="25" t="n">
        <v>30.001</v>
      </c>
      <c r="D142" s="24" t="n">
        <v>5.70033</v>
      </c>
      <c r="E142" s="24" t="n">
        <v>0.0100166</v>
      </c>
      <c r="F142" s="25" t="n">
        <v>0.0313334</v>
      </c>
      <c r="G142" s="25" t="n">
        <f aca="false">D142*$B$9+$B$10</f>
        <v>0.024567317382125</v>
      </c>
      <c r="H142" s="24" t="n">
        <f aca="false">G142-F142</f>
        <v>-0.00676608261787503</v>
      </c>
      <c r="J142" s="26" t="n">
        <v>2.6945</v>
      </c>
      <c r="K142" s="24" t="n">
        <v>-0.0195</v>
      </c>
    </row>
    <row r="143" customFormat="false" ht="12.75" hidden="false" customHeight="false" outlineLevel="0" collapsed="false">
      <c r="A143" s="23" t="n">
        <v>12</v>
      </c>
      <c r="B143" s="24" t="s">
        <v>80</v>
      </c>
      <c r="C143" s="25" t="n">
        <v>20.0073</v>
      </c>
      <c r="D143" s="24" t="n">
        <v>6.08</v>
      </c>
      <c r="E143" s="24" t="n">
        <v>0.0381574</v>
      </c>
      <c r="F143" s="25" t="n">
        <v>0.222</v>
      </c>
      <c r="G143" s="25" t="n">
        <f aca="false">D143*$B$9+$B$10</f>
        <v>0.0268175396820757</v>
      </c>
      <c r="H143" s="24" t="n">
        <f aca="false">G143-F143</f>
        <v>-0.195182460317924</v>
      </c>
      <c r="J143" s="26" t="n">
        <v>2.961</v>
      </c>
      <c r="K143" s="24" t="n">
        <v>0.0650001</v>
      </c>
    </row>
    <row r="144" customFormat="false" ht="12.75" hidden="false" customHeight="false" outlineLevel="0" collapsed="false">
      <c r="A144" s="23" t="n">
        <v>12</v>
      </c>
      <c r="B144" s="24" t="s">
        <v>81</v>
      </c>
      <c r="C144" s="25" t="n">
        <v>10.3323</v>
      </c>
      <c r="D144" s="24" t="n">
        <v>7.89233</v>
      </c>
      <c r="E144" s="24" t="n">
        <v>0.806707</v>
      </c>
      <c r="F144" s="25" t="n">
        <v>1.23133</v>
      </c>
      <c r="G144" s="25" t="n">
        <f aca="false">D144*$B$9+$B$10</f>
        <v>0.037558829172606</v>
      </c>
      <c r="H144" s="24" t="n">
        <f aca="false">G144-F144</f>
        <v>-1.19377117082739</v>
      </c>
      <c r="J144" s="26" t="n">
        <v>3.529</v>
      </c>
      <c r="K144" s="24" t="n">
        <v>0.0710001</v>
      </c>
    </row>
    <row r="145" customFormat="false" ht="12.75" hidden="false" customHeight="false" outlineLevel="0" collapsed="false">
      <c r="A145" s="23" t="n">
        <v>12</v>
      </c>
      <c r="B145" s="24" t="s">
        <v>81</v>
      </c>
      <c r="C145" s="25" t="n">
        <v>5.32867</v>
      </c>
      <c r="D145" s="24" t="n">
        <v>9.318</v>
      </c>
      <c r="E145" s="24" t="n">
        <v>0.100195</v>
      </c>
      <c r="F145" s="25" t="n">
        <v>0.101</v>
      </c>
      <c r="G145" s="25" t="n">
        <f aca="false">D145*$B$9+$B$10</f>
        <v>0.0460084681389998</v>
      </c>
      <c r="H145" s="24" t="n">
        <f aca="false">G145-F145</f>
        <v>-0.0549915318610002</v>
      </c>
      <c r="J145" s="26" t="n">
        <v>4.00333</v>
      </c>
      <c r="K145" s="24" t="n">
        <v>0.0883331</v>
      </c>
    </row>
    <row r="146" customFormat="false" ht="13.5" hidden="false" customHeight="false" outlineLevel="0" collapsed="false">
      <c r="A146" s="23" t="n">
        <v>12</v>
      </c>
      <c r="B146" s="24" t="s">
        <v>81</v>
      </c>
      <c r="C146" s="25" t="n">
        <v>3.019</v>
      </c>
      <c r="D146" s="24" t="n">
        <v>9.292</v>
      </c>
      <c r="E146" s="24" t="n">
        <v>0.0862668</v>
      </c>
      <c r="F146" s="25" t="n">
        <v>-0.162001</v>
      </c>
      <c r="G146" s="25" t="n">
        <f aca="false">D146*$B$9+$B$10</f>
        <v>0.0458543717400251</v>
      </c>
      <c r="H146" s="24" t="n">
        <f aca="false">G146-F146</f>
        <v>0.207855371740025</v>
      </c>
      <c r="J146" s="26" t="n">
        <v>4.591</v>
      </c>
      <c r="K146" s="24" t="n">
        <v>0.072</v>
      </c>
    </row>
    <row r="147" customFormat="false" ht="13.5" hidden="false" customHeight="false" outlineLevel="0" collapsed="false">
      <c r="A147" s="27" t="n">
        <v>13</v>
      </c>
      <c r="B147" s="24" t="s">
        <v>80</v>
      </c>
      <c r="C147" s="28" t="n">
        <v>369.963</v>
      </c>
      <c r="D147" s="29" t="n">
        <v>2.5405</v>
      </c>
      <c r="E147" s="29" t="n">
        <v>0.00636401</v>
      </c>
      <c r="F147" s="28" t="n">
        <v>-0.00449991</v>
      </c>
      <c r="G147" s="28" t="n">
        <f aca="false">D147*$B$9+$B$10</f>
        <v>0.00583968567550283</v>
      </c>
      <c r="H147" s="29" t="n">
        <f aca="false">G147-F147</f>
        <v>0.0103395956755028</v>
      </c>
      <c r="J147" s="26" t="n">
        <v>4.799</v>
      </c>
      <c r="K147" s="24" t="n">
        <v>-0.0400004</v>
      </c>
    </row>
    <row r="148" customFormat="false" ht="12.75" hidden="false" customHeight="false" outlineLevel="0" collapsed="false">
      <c r="A148" s="23" t="n">
        <v>13</v>
      </c>
      <c r="B148" s="24" t="s">
        <v>80</v>
      </c>
      <c r="C148" s="25" t="n">
        <v>350.998</v>
      </c>
      <c r="D148" s="24" t="n">
        <v>2.707</v>
      </c>
      <c r="E148" s="24" t="n">
        <v>0.00707106</v>
      </c>
      <c r="F148" s="25" t="n">
        <v>0.0399997</v>
      </c>
      <c r="G148" s="25" t="n">
        <f aca="false">D148*$B$9+$B$10</f>
        <v>0.0068264953073984</v>
      </c>
      <c r="H148" s="24" t="n">
        <f aca="false">G148-F148</f>
        <v>-0.0331732046926016</v>
      </c>
      <c r="J148" s="26" t="n">
        <v>4.7885</v>
      </c>
      <c r="K148" s="24" t="n">
        <v>-0.1545</v>
      </c>
    </row>
    <row r="149" customFormat="false" ht="12.75" hidden="false" customHeight="false" outlineLevel="0" collapsed="false">
      <c r="A149" s="23" t="n">
        <v>13</v>
      </c>
      <c r="B149" s="24" t="s">
        <v>80</v>
      </c>
      <c r="C149" s="25" t="n">
        <v>301.007</v>
      </c>
      <c r="D149" s="24" t="n">
        <v>2.952</v>
      </c>
      <c r="E149" s="24" t="n">
        <v>0.00848517</v>
      </c>
      <c r="F149" s="25" t="n">
        <v>0.0130002</v>
      </c>
      <c r="G149" s="25" t="n">
        <f aca="false">D149*$B$9+$B$10</f>
        <v>0.008278557528506</v>
      </c>
      <c r="H149" s="24" t="n">
        <f aca="false">G149-F149</f>
        <v>-0.004721642471494</v>
      </c>
      <c r="J149" s="26" t="n">
        <v>4.852</v>
      </c>
      <c r="K149" s="24" t="n">
        <v>-0.0339999</v>
      </c>
    </row>
    <row r="150" customFormat="false" ht="12.75" hidden="false" customHeight="false" outlineLevel="0" collapsed="false">
      <c r="A150" s="23" t="n">
        <v>13</v>
      </c>
      <c r="B150" s="24" t="s">
        <v>80</v>
      </c>
      <c r="C150" s="25" t="n">
        <v>251</v>
      </c>
      <c r="D150" s="24" t="n">
        <v>3.205</v>
      </c>
      <c r="E150" s="24" t="n">
        <v>0.0183848</v>
      </c>
      <c r="F150" s="25" t="n">
        <v>0.0439999</v>
      </c>
      <c r="G150" s="25" t="n">
        <f aca="false">D150*$B$9+$B$10</f>
        <v>0.00977803402622119</v>
      </c>
      <c r="H150" s="24" t="n">
        <f aca="false">G150-F150</f>
        <v>-0.0342218659737788</v>
      </c>
      <c r="J150" s="26" t="n">
        <v>5.11767</v>
      </c>
      <c r="K150" s="24" t="n">
        <v>0.114667</v>
      </c>
    </row>
    <row r="151" customFormat="false" ht="12.75" hidden="false" customHeight="false" outlineLevel="0" collapsed="false">
      <c r="A151" s="23" t="n">
        <v>13</v>
      </c>
      <c r="B151" s="24" t="s">
        <v>80</v>
      </c>
      <c r="C151" s="25" t="n">
        <v>200.008</v>
      </c>
      <c r="D151" s="24" t="n">
        <v>3.551</v>
      </c>
      <c r="E151" s="24" t="n">
        <v>0</v>
      </c>
      <c r="F151" s="25" t="n">
        <v>-0.0129998</v>
      </c>
      <c r="G151" s="25" t="n">
        <f aca="false">D151*$B$9+$B$10</f>
        <v>0.0118287014894997</v>
      </c>
      <c r="H151" s="24" t="n">
        <f aca="false">G151-F151</f>
        <v>0.0248285014894997</v>
      </c>
      <c r="J151" s="26" t="n">
        <v>6.474</v>
      </c>
      <c r="K151" s="24" t="n">
        <v>0.165</v>
      </c>
    </row>
    <row r="152" customFormat="false" ht="12.75" hidden="false" customHeight="false" outlineLevel="0" collapsed="false">
      <c r="A152" s="23" t="n">
        <v>13</v>
      </c>
      <c r="B152" s="24" t="s">
        <v>80</v>
      </c>
      <c r="C152" s="25" t="n">
        <v>176.312</v>
      </c>
      <c r="D152" s="24" t="n">
        <v>3.90633</v>
      </c>
      <c r="E152" s="24" t="n">
        <v>0.0412351</v>
      </c>
      <c r="F152" s="25" t="n">
        <v>-0.254667</v>
      </c>
      <c r="G152" s="25" t="n">
        <f aca="false">D152*$B$9+$B$10</f>
        <v>0.0139346658528718</v>
      </c>
      <c r="H152" s="24" t="n">
        <f aca="false">G152-F152</f>
        <v>0.268601665852872</v>
      </c>
      <c r="J152" s="26" t="n">
        <v>2.646</v>
      </c>
      <c r="K152" s="24" t="n">
        <v>-0.0280001</v>
      </c>
    </row>
    <row r="153" customFormat="false" ht="12.75" hidden="false" customHeight="false" outlineLevel="0" collapsed="false">
      <c r="A153" s="23" t="n">
        <v>13</v>
      </c>
      <c r="B153" s="24" t="s">
        <v>80</v>
      </c>
      <c r="C153" s="25" t="n">
        <v>150.018</v>
      </c>
      <c r="D153" s="24" t="n">
        <v>4.773</v>
      </c>
      <c r="E153" s="24" t="n">
        <v>0</v>
      </c>
      <c r="F153" s="25" t="n">
        <v>0.0339999</v>
      </c>
      <c r="G153" s="25" t="n">
        <f aca="false">D153*$B$9+$B$10</f>
        <v>0.0190712322413098</v>
      </c>
      <c r="H153" s="24" t="n">
        <f aca="false">G153-F153</f>
        <v>-0.0149286677586902</v>
      </c>
      <c r="J153" s="26" t="n">
        <v>2.6825</v>
      </c>
      <c r="K153" s="24" t="n">
        <v>0.00849986</v>
      </c>
    </row>
    <row r="154" customFormat="false" ht="12.75" hidden="false" customHeight="false" outlineLevel="0" collapsed="false">
      <c r="A154" s="23" t="n">
        <v>13</v>
      </c>
      <c r="B154" s="24" t="s">
        <v>80</v>
      </c>
      <c r="C154" s="25" t="n">
        <v>124.998</v>
      </c>
      <c r="D154" s="24" t="n">
        <v>5.193</v>
      </c>
      <c r="E154" s="24" t="n">
        <v>0.0101489</v>
      </c>
      <c r="F154" s="25" t="n">
        <v>0.0590005</v>
      </c>
      <c r="G154" s="25" t="n">
        <f aca="false">D154*$B$9+$B$10</f>
        <v>0.0215604817632086</v>
      </c>
      <c r="H154" s="24" t="n">
        <f aca="false">G154-F154</f>
        <v>-0.0374400182367914</v>
      </c>
      <c r="J154" s="26" t="n">
        <v>3.0575</v>
      </c>
      <c r="K154" s="24" t="n">
        <v>0.0304999</v>
      </c>
    </row>
    <row r="155" customFormat="false" ht="12.75" hidden="false" customHeight="false" outlineLevel="0" collapsed="false">
      <c r="A155" s="23" t="n">
        <v>13</v>
      </c>
      <c r="B155" s="24" t="s">
        <v>80</v>
      </c>
      <c r="C155" s="25" t="n">
        <v>101</v>
      </c>
      <c r="D155" s="24" t="n">
        <v>5.643</v>
      </c>
      <c r="E155" s="24" t="n">
        <v>0.0410123</v>
      </c>
      <c r="F155" s="25" t="n">
        <v>-0.00700045</v>
      </c>
      <c r="G155" s="25" t="n">
        <f aca="false">D155*$B$9+$B$10</f>
        <v>0.0242275348223858</v>
      </c>
      <c r="H155" s="24" t="n">
        <f aca="false">G155-F155</f>
        <v>0.0312279848223858</v>
      </c>
      <c r="J155" s="26" t="n">
        <v>3.554</v>
      </c>
      <c r="K155" s="24" t="n">
        <v>0.056</v>
      </c>
    </row>
    <row r="156" customFormat="false" ht="12.75" hidden="false" customHeight="false" outlineLevel="0" collapsed="false">
      <c r="A156" s="23" t="n">
        <v>13</v>
      </c>
      <c r="B156" s="24" t="s">
        <v>80</v>
      </c>
      <c r="C156" s="25" t="n">
        <v>73.995</v>
      </c>
      <c r="D156" s="24" t="n">
        <v>5.022</v>
      </c>
      <c r="E156" s="24" t="n">
        <v>0.0113139</v>
      </c>
      <c r="F156" s="25" t="n">
        <v>0.00300026</v>
      </c>
      <c r="G156" s="25" t="n">
        <f aca="false">D156*$B$9+$B$10</f>
        <v>0.0205470016007212</v>
      </c>
      <c r="H156" s="24" t="n">
        <f aca="false">G156-F156</f>
        <v>0.0175467416007212</v>
      </c>
      <c r="J156" s="26" t="n">
        <v>4.0445</v>
      </c>
      <c r="K156" s="24" t="n">
        <v>0.0844998</v>
      </c>
    </row>
    <row r="157" customFormat="false" ht="12.75" hidden="false" customHeight="false" outlineLevel="0" collapsed="false">
      <c r="A157" s="23" t="n">
        <v>13</v>
      </c>
      <c r="B157" s="24" t="s">
        <v>81</v>
      </c>
      <c r="C157" s="25" t="n">
        <v>0</v>
      </c>
      <c r="D157" s="24" t="n">
        <v>0</v>
      </c>
      <c r="E157" s="24" t="n">
        <v>0</v>
      </c>
      <c r="F157" s="25" t="n">
        <v>-5.237</v>
      </c>
      <c r="G157" s="25" t="n">
        <f aca="false">D157*$B$9+$B$10</f>
        <v>-0.00921731053969659</v>
      </c>
      <c r="H157" s="24" t="n">
        <f aca="false">G157-F157</f>
        <v>5.2277826894603</v>
      </c>
      <c r="J157" s="26" t="n">
        <v>4.421</v>
      </c>
      <c r="K157" s="24" t="n">
        <v>0.0560002</v>
      </c>
    </row>
    <row r="158" customFormat="false" ht="12.75" hidden="false" customHeight="false" outlineLevel="0" collapsed="false">
      <c r="A158" s="23" t="n">
        <v>13</v>
      </c>
      <c r="B158" s="24" t="s">
        <v>80</v>
      </c>
      <c r="C158" s="25" t="n">
        <v>29.9927</v>
      </c>
      <c r="D158" s="24" t="n">
        <v>5.71933</v>
      </c>
      <c r="E158" s="24" t="n">
        <v>0.012014</v>
      </c>
      <c r="F158" s="25" t="n">
        <v>0.0363331</v>
      </c>
      <c r="G158" s="25" t="n">
        <f aca="false">D158*$B$9+$B$10</f>
        <v>0.024679926289068</v>
      </c>
      <c r="H158" s="24" t="n">
        <f aca="false">G158-F158</f>
        <v>-0.011653173710932</v>
      </c>
      <c r="J158" s="26" t="n">
        <v>4.6875</v>
      </c>
      <c r="K158" s="24" t="n">
        <v>0.0235</v>
      </c>
    </row>
    <row r="159" customFormat="false" ht="12.75" hidden="false" customHeight="false" outlineLevel="0" collapsed="false">
      <c r="A159" s="23" t="n">
        <v>13</v>
      </c>
      <c r="B159" s="24" t="s">
        <v>80</v>
      </c>
      <c r="C159" s="25" t="n">
        <v>19.9817</v>
      </c>
      <c r="D159" s="24" t="n">
        <v>6.02933</v>
      </c>
      <c r="E159" s="24" t="n">
        <v>0.0945111</v>
      </c>
      <c r="F159" s="25" t="n">
        <v>0.0613337</v>
      </c>
      <c r="G159" s="25" t="n">
        <f aca="false">D159*$B$9+$B$10</f>
        <v>0.0265172295076123</v>
      </c>
      <c r="H159" s="24" t="n">
        <f aca="false">G159-F159</f>
        <v>-0.0348164704923877</v>
      </c>
      <c r="J159" s="26" t="n">
        <v>5.033</v>
      </c>
      <c r="K159" s="24" t="n">
        <v>0.0100002</v>
      </c>
    </row>
    <row r="160" customFormat="false" ht="12.75" hidden="false" customHeight="false" outlineLevel="0" collapsed="false">
      <c r="A160" s="23" t="n">
        <v>13</v>
      </c>
      <c r="B160" s="24" t="s">
        <v>81</v>
      </c>
      <c r="C160" s="25" t="n">
        <v>10.3273</v>
      </c>
      <c r="D160" s="24" t="n">
        <v>8.027</v>
      </c>
      <c r="E160" s="24" t="n">
        <v>0.574585</v>
      </c>
      <c r="F160" s="25" t="n">
        <v>0.0120001</v>
      </c>
      <c r="G160" s="25" t="n">
        <f aca="false">D160*$B$9+$B$10</f>
        <v>0.0383569892514491</v>
      </c>
      <c r="H160" s="24" t="n">
        <f aca="false">G160-F160</f>
        <v>0.0263568892514491</v>
      </c>
      <c r="J160" s="26" t="n">
        <v>4.806</v>
      </c>
      <c r="K160" s="24" t="n">
        <v>0.053</v>
      </c>
    </row>
    <row r="161" customFormat="false" ht="12.75" hidden="false" customHeight="false" outlineLevel="0" collapsed="false">
      <c r="A161" s="23" t="n">
        <v>13</v>
      </c>
      <c r="B161" s="24" t="s">
        <v>81</v>
      </c>
      <c r="C161" s="25" t="n">
        <v>5.40433</v>
      </c>
      <c r="D161" s="24" t="n">
        <v>9.308</v>
      </c>
      <c r="E161" s="24" t="n">
        <v>0.0269073</v>
      </c>
      <c r="F161" s="25" t="n">
        <v>0.454</v>
      </c>
      <c r="G161" s="25" t="n">
        <f aca="false">D161*$B$9+$B$10</f>
        <v>0.0459492002932403</v>
      </c>
      <c r="H161" s="24" t="n">
        <f aca="false">G161-F161</f>
        <v>-0.40805079970676</v>
      </c>
      <c r="J161" s="26" t="n">
        <v>5.23625</v>
      </c>
      <c r="K161" s="24" t="n">
        <v>0.17125</v>
      </c>
    </row>
    <row r="162" customFormat="false" ht="13.5" hidden="false" customHeight="false" outlineLevel="0" collapsed="false">
      <c r="A162" s="23" t="n">
        <v>13</v>
      </c>
      <c r="B162" s="24" t="s">
        <v>81</v>
      </c>
      <c r="C162" s="25" t="n">
        <v>3.117</v>
      </c>
      <c r="D162" s="24" t="n">
        <v>8.6265</v>
      </c>
      <c r="E162" s="24" t="n">
        <v>1.00621</v>
      </c>
      <c r="F162" s="25" t="n">
        <v>-0.490499</v>
      </c>
      <c r="G162" s="25" t="n">
        <f aca="false">D162*$B$9+$B$10</f>
        <v>0.0419100966047308</v>
      </c>
      <c r="H162" s="24" t="n">
        <f aca="false">G162-F162</f>
        <v>0.532409096604731</v>
      </c>
      <c r="J162" s="26" t="n">
        <v>6.38767</v>
      </c>
      <c r="K162" s="24" t="n">
        <v>0.0176668</v>
      </c>
    </row>
    <row r="163" customFormat="false" ht="13.5" hidden="false" customHeight="false" outlineLevel="0" collapsed="false">
      <c r="A163" s="27" t="n">
        <v>14</v>
      </c>
      <c r="B163" s="24" t="s">
        <v>80</v>
      </c>
      <c r="C163" s="28" t="n">
        <v>340.22</v>
      </c>
      <c r="D163" s="29" t="n">
        <v>2.463</v>
      </c>
      <c r="E163" s="29" t="n">
        <v>0.00282839</v>
      </c>
      <c r="F163" s="28" t="n">
        <v>-0.0360003</v>
      </c>
      <c r="G163" s="28" t="n">
        <f aca="false">D163*$B$9+$B$10</f>
        <v>0.00538035987086675</v>
      </c>
      <c r="H163" s="29" t="n">
        <f aca="false">G163-F163</f>
        <v>0.0413806598708668</v>
      </c>
      <c r="J163" s="26" t="n">
        <v>6.48267</v>
      </c>
      <c r="K163" s="24" t="n">
        <v>-0.070333</v>
      </c>
    </row>
    <row r="164" customFormat="false" ht="12.75" hidden="false" customHeight="false" outlineLevel="0" collapsed="false">
      <c r="A164" s="23" t="n">
        <v>14</v>
      </c>
      <c r="B164" s="24" t="s">
        <v>80</v>
      </c>
      <c r="C164" s="25" t="n">
        <v>301</v>
      </c>
      <c r="D164" s="24" t="n">
        <v>2.5835</v>
      </c>
      <c r="E164" s="24" t="n">
        <v>0.00212134</v>
      </c>
      <c r="F164" s="25" t="n">
        <v>-0.0265</v>
      </c>
      <c r="G164" s="25" t="n">
        <f aca="false">D164*$B$9+$B$10</f>
        <v>0.00609453741226865</v>
      </c>
      <c r="H164" s="24" t="n">
        <f aca="false">G164-F164</f>
        <v>0.0325945374122687</v>
      </c>
      <c r="J164" s="26" t="n">
        <v>3.6055</v>
      </c>
      <c r="K164" s="24" t="n">
        <v>0.0114999</v>
      </c>
    </row>
    <row r="165" customFormat="false" ht="12.75" hidden="false" customHeight="false" outlineLevel="0" collapsed="false">
      <c r="A165" s="23" t="n">
        <v>14</v>
      </c>
      <c r="B165" s="24" t="s">
        <v>80</v>
      </c>
      <c r="C165" s="25" t="n">
        <v>251.002</v>
      </c>
      <c r="D165" s="24" t="n">
        <v>2.8855</v>
      </c>
      <c r="E165" s="24" t="n">
        <v>0.00636401</v>
      </c>
      <c r="F165" s="25" t="n">
        <v>0.0595</v>
      </c>
      <c r="G165" s="25" t="n">
        <f aca="false">D165*$B$9+$B$10</f>
        <v>0.00788442635420536</v>
      </c>
      <c r="H165" s="24" t="n">
        <f aca="false">G165-F165</f>
        <v>-0.0516155736457946</v>
      </c>
      <c r="J165" s="26" t="n">
        <v>3.9505</v>
      </c>
      <c r="K165" s="24" t="n">
        <v>0.0734999</v>
      </c>
    </row>
    <row r="166" customFormat="false" ht="12.75" hidden="false" customHeight="false" outlineLevel="0" collapsed="false">
      <c r="A166" s="23" t="n">
        <v>14</v>
      </c>
      <c r="B166" s="24" t="s">
        <v>80</v>
      </c>
      <c r="C166" s="25" t="n">
        <v>203.018</v>
      </c>
      <c r="D166" s="24" t="n">
        <v>3.151</v>
      </c>
      <c r="E166" s="24" t="n">
        <v>0</v>
      </c>
      <c r="F166" s="25" t="n">
        <v>-0.016</v>
      </c>
      <c r="G166" s="25" t="n">
        <f aca="false">D166*$B$9+$B$10</f>
        <v>0.00945798765911992</v>
      </c>
      <c r="H166" s="24" t="n">
        <f aca="false">G166-F166</f>
        <v>0.0254579876591199</v>
      </c>
      <c r="J166" s="26" t="n">
        <v>4.111</v>
      </c>
      <c r="K166" s="24" t="n">
        <v>0.0479999</v>
      </c>
    </row>
    <row r="167" customFormat="false" ht="12.75" hidden="false" customHeight="false" outlineLevel="0" collapsed="false">
      <c r="A167" s="23" t="n">
        <v>14</v>
      </c>
      <c r="B167" s="24" t="s">
        <v>80</v>
      </c>
      <c r="C167" s="25" t="n">
        <v>175.495</v>
      </c>
      <c r="D167" s="24" t="n">
        <v>3.5935</v>
      </c>
      <c r="E167" s="24" t="n">
        <v>0.0134349</v>
      </c>
      <c r="F167" s="25" t="n">
        <v>0.0185001</v>
      </c>
      <c r="G167" s="25" t="n">
        <f aca="false">D167*$B$9+$B$10</f>
        <v>0.0120805898339775</v>
      </c>
      <c r="H167" s="24" t="n">
        <f aca="false">G167-F167</f>
        <v>-0.00641951016602247</v>
      </c>
      <c r="J167" s="26" t="n">
        <v>4.462</v>
      </c>
      <c r="K167" s="24" t="n">
        <v>0.02</v>
      </c>
    </row>
    <row r="168" customFormat="false" ht="12.75" hidden="false" customHeight="false" outlineLevel="0" collapsed="false">
      <c r="A168" s="23" t="n">
        <v>14</v>
      </c>
      <c r="B168" s="24" t="s">
        <v>80</v>
      </c>
      <c r="C168" s="25" t="n">
        <v>151.493</v>
      </c>
      <c r="D168" s="24" t="n">
        <v>4.3135</v>
      </c>
      <c r="E168" s="24" t="n">
        <v>0.0388911</v>
      </c>
      <c r="F168" s="25" t="n">
        <v>0.1175</v>
      </c>
      <c r="G168" s="25" t="n">
        <f aca="false">D168*$B$9+$B$10</f>
        <v>0.0163478747286611</v>
      </c>
      <c r="H168" s="24" t="n">
        <f aca="false">G168-F168</f>
        <v>-0.101152125271339</v>
      </c>
      <c r="J168" s="26" t="n">
        <v>4.662</v>
      </c>
      <c r="K168" s="24" t="n">
        <v>0.0489998</v>
      </c>
    </row>
    <row r="169" customFormat="false" ht="12.75" hidden="false" customHeight="false" outlineLevel="0" collapsed="false">
      <c r="A169" s="23" t="n">
        <v>14</v>
      </c>
      <c r="B169" s="24" t="s">
        <v>80</v>
      </c>
      <c r="C169" s="25" t="n">
        <v>125.496</v>
      </c>
      <c r="D169" s="24" t="n">
        <v>4.66625</v>
      </c>
      <c r="E169" s="24" t="n">
        <v>0.0353399</v>
      </c>
      <c r="F169" s="25" t="n">
        <v>-0.12275</v>
      </c>
      <c r="G169" s="25" t="n">
        <f aca="false">D169*$B$9+$B$10</f>
        <v>0.0184385479878272</v>
      </c>
      <c r="H169" s="24" t="n">
        <f aca="false">G169-F169</f>
        <v>0.141188547987827</v>
      </c>
      <c r="J169" s="26" t="n">
        <v>4.579</v>
      </c>
      <c r="K169" s="24" t="n">
        <v>0.0159998</v>
      </c>
    </row>
    <row r="170" customFormat="false" ht="12.75" hidden="false" customHeight="false" outlineLevel="0" collapsed="false">
      <c r="A170" s="23" t="n">
        <v>14</v>
      </c>
      <c r="B170" s="24" t="s">
        <v>80</v>
      </c>
      <c r="C170" s="25" t="n">
        <v>101.015</v>
      </c>
      <c r="D170" s="24" t="n">
        <v>5.2715</v>
      </c>
      <c r="E170" s="24" t="n">
        <v>0.0106065</v>
      </c>
      <c r="F170" s="25" t="n">
        <v>0.0894995</v>
      </c>
      <c r="G170" s="25" t="n">
        <f aca="false">D170*$B$9+$B$10</f>
        <v>0.0220257343524206</v>
      </c>
      <c r="H170" s="24" t="n">
        <f aca="false">G170-F170</f>
        <v>-0.0674737656475794</v>
      </c>
      <c r="J170" s="26" t="n">
        <v>5.1875</v>
      </c>
      <c r="K170" s="24" t="n">
        <v>0.1275</v>
      </c>
    </row>
    <row r="171" customFormat="false" ht="12.75" hidden="false" customHeight="false" outlineLevel="0" collapsed="false">
      <c r="A171" s="23" t="n">
        <v>14</v>
      </c>
      <c r="B171" s="24" t="s">
        <v>80</v>
      </c>
      <c r="C171" s="25" t="n">
        <v>76.005</v>
      </c>
      <c r="D171" s="24" t="n">
        <v>5.078</v>
      </c>
      <c r="E171" s="24" t="n">
        <v>0.012728</v>
      </c>
      <c r="F171" s="25" t="n">
        <v>0.0360003</v>
      </c>
      <c r="G171" s="25" t="n">
        <f aca="false">D171*$B$9+$B$10</f>
        <v>0.0208789015369744</v>
      </c>
      <c r="H171" s="24" t="n">
        <f aca="false">G171-F171</f>
        <v>-0.0151213984630256</v>
      </c>
      <c r="J171" s="26" t="n">
        <v>5.88633</v>
      </c>
      <c r="K171" s="24" t="n">
        <v>0.0643334</v>
      </c>
    </row>
    <row r="172" customFormat="false" ht="12.75" hidden="false" customHeight="false" outlineLevel="0" collapsed="false">
      <c r="A172" s="23" t="n">
        <v>14</v>
      </c>
      <c r="B172" s="24" t="s">
        <v>80</v>
      </c>
      <c r="C172" s="25" t="n">
        <v>50.4997</v>
      </c>
      <c r="D172" s="24" t="n">
        <v>5.28275</v>
      </c>
      <c r="E172" s="24" t="n">
        <v>0.0182276</v>
      </c>
      <c r="F172" s="25" t="n">
        <v>-0.00124979</v>
      </c>
      <c r="G172" s="25" t="n">
        <f aca="false">D172*$B$9+$B$10</f>
        <v>0.0220924106789</v>
      </c>
      <c r="H172" s="24" t="n">
        <f aca="false">G172-F172</f>
        <v>0.0233422006789</v>
      </c>
      <c r="J172" s="26" t="n">
        <v>6.16867</v>
      </c>
      <c r="K172" s="24" t="n">
        <v>0.0336666</v>
      </c>
    </row>
    <row r="173" customFormat="false" ht="12.75" hidden="false" customHeight="false" outlineLevel="0" collapsed="false">
      <c r="A173" s="23" t="n">
        <v>14</v>
      </c>
      <c r="B173" s="24" t="s">
        <v>80</v>
      </c>
      <c r="C173" s="25" t="n">
        <v>30.506</v>
      </c>
      <c r="D173" s="24" t="n">
        <v>5.76</v>
      </c>
      <c r="E173" s="24" t="n">
        <v>0.00989979</v>
      </c>
      <c r="F173" s="25" t="n">
        <v>-0.00999975</v>
      </c>
      <c r="G173" s="25" t="n">
        <f aca="false">D173*$B$9+$B$10</f>
        <v>0.0249209686177719</v>
      </c>
      <c r="H173" s="24" t="n">
        <f aca="false">G173-F173</f>
        <v>0.0349207186177719</v>
      </c>
      <c r="J173" s="26" t="n">
        <v>3.678</v>
      </c>
      <c r="K173" s="24" t="n">
        <v>0.0639999</v>
      </c>
    </row>
    <row r="174" customFormat="false" ht="12.75" hidden="false" customHeight="false" outlineLevel="0" collapsed="false">
      <c r="A174" s="23" t="n">
        <v>14</v>
      </c>
      <c r="B174" s="24" t="s">
        <v>80</v>
      </c>
      <c r="C174" s="25" t="n">
        <v>19.9907</v>
      </c>
      <c r="D174" s="24" t="n">
        <v>6.01933</v>
      </c>
      <c r="E174" s="24" t="n">
        <v>0.0234592</v>
      </c>
      <c r="F174" s="25" t="n">
        <v>-0.0706668</v>
      </c>
      <c r="G174" s="25" t="n">
        <f aca="false">D174*$B$9+$B$10</f>
        <v>0.0264579616618528</v>
      </c>
      <c r="H174" s="24" t="n">
        <f aca="false">G174-F174</f>
        <v>0.0971247616618528</v>
      </c>
      <c r="J174" s="26" t="n">
        <v>4.26975</v>
      </c>
      <c r="K174" s="24" t="n">
        <v>0.15075</v>
      </c>
    </row>
    <row r="175" customFormat="false" ht="12.75" hidden="false" customHeight="false" outlineLevel="0" collapsed="false">
      <c r="A175" s="23" t="n">
        <v>14</v>
      </c>
      <c r="B175" s="24" t="s">
        <v>81</v>
      </c>
      <c r="C175" s="25" t="n">
        <v>11.1205</v>
      </c>
      <c r="D175" s="24" t="n">
        <v>7.34</v>
      </c>
      <c r="E175" s="24" t="n">
        <v>0.0268701</v>
      </c>
      <c r="F175" s="25" t="n">
        <v>-0.195</v>
      </c>
      <c r="G175" s="25" t="n">
        <f aca="false">D175*$B$9+$B$10</f>
        <v>0.0342852882477719</v>
      </c>
      <c r="H175" s="24" t="n">
        <f aca="false">G175-F175</f>
        <v>0.229285288247772</v>
      </c>
      <c r="J175" s="26" t="n">
        <v>4.454</v>
      </c>
      <c r="K175" s="24" t="n">
        <v>-0.0190001</v>
      </c>
    </row>
    <row r="176" customFormat="false" ht="12.75" hidden="false" customHeight="false" outlineLevel="0" collapsed="false">
      <c r="A176" s="23" t="n">
        <v>14</v>
      </c>
      <c r="B176" s="24" t="s">
        <v>81</v>
      </c>
      <c r="C176" s="25" t="n">
        <v>4.4775</v>
      </c>
      <c r="D176" s="24" t="n">
        <v>7.408</v>
      </c>
      <c r="E176" s="24" t="n">
        <v>0.00141411</v>
      </c>
      <c r="F176" s="25" t="n">
        <v>-0.157</v>
      </c>
      <c r="G176" s="25" t="n">
        <f aca="false">D176*$B$9+$B$10</f>
        <v>0.0346883095989365</v>
      </c>
      <c r="H176" s="24" t="n">
        <f aca="false">G176-F176</f>
        <v>0.191688309598936</v>
      </c>
      <c r="J176" s="26" t="n">
        <v>4.91</v>
      </c>
      <c r="K176" s="24" t="n">
        <v>0.0239997</v>
      </c>
    </row>
    <row r="177" customFormat="false" ht="13.5" hidden="false" customHeight="false" outlineLevel="0" collapsed="false">
      <c r="A177" s="23" t="n">
        <v>14</v>
      </c>
      <c r="B177" s="24" t="s">
        <v>81</v>
      </c>
      <c r="C177" s="25" t="n">
        <v>3.2605</v>
      </c>
      <c r="D177" s="24" t="n">
        <v>7.378</v>
      </c>
      <c r="E177" s="24" t="n">
        <v>0.0438405</v>
      </c>
      <c r="F177" s="25" t="n">
        <v>-0.186</v>
      </c>
      <c r="G177" s="25" t="n">
        <f aca="false">D177*$B$9+$B$10</f>
        <v>0.034510506061658</v>
      </c>
      <c r="H177" s="24" t="n">
        <f aca="false">G177-F177</f>
        <v>0.220510506061658</v>
      </c>
      <c r="J177" s="26" t="n">
        <v>5.48275</v>
      </c>
      <c r="K177" s="24" t="n">
        <v>0.0297499</v>
      </c>
    </row>
    <row r="178" customFormat="false" ht="13.5" hidden="false" customHeight="false" outlineLevel="0" collapsed="false">
      <c r="A178" s="27" t="n">
        <v>15</v>
      </c>
      <c r="B178" s="24" t="s">
        <v>80</v>
      </c>
      <c r="C178" s="28" t="n">
        <v>268.906</v>
      </c>
      <c r="D178" s="29" t="n">
        <v>2.6945</v>
      </c>
      <c r="E178" s="29" t="n">
        <v>0.0134351</v>
      </c>
      <c r="F178" s="28" t="n">
        <v>-0.0195</v>
      </c>
      <c r="G178" s="28" t="n">
        <f aca="false">D178*$B$9+$B$10</f>
        <v>0.00675241050019903</v>
      </c>
      <c r="H178" s="29" t="n">
        <f aca="false">G178-F178</f>
        <v>0.026252410500199</v>
      </c>
      <c r="J178" s="26" t="n">
        <v>6.18833</v>
      </c>
      <c r="K178" s="24" t="n">
        <v>0.0703335</v>
      </c>
    </row>
    <row r="179" customFormat="false" ht="12.75" hidden="false" customHeight="false" outlineLevel="0" collapsed="false">
      <c r="A179" s="23" t="n">
        <v>15</v>
      </c>
      <c r="B179" s="24" t="s">
        <v>80</v>
      </c>
      <c r="C179" s="25" t="n">
        <v>250.986</v>
      </c>
      <c r="D179" s="24" t="n">
        <v>2.961</v>
      </c>
      <c r="E179" s="24" t="n">
        <v>0.00848534</v>
      </c>
      <c r="F179" s="25" t="n">
        <v>0.0650001</v>
      </c>
      <c r="G179" s="25" t="n">
        <f aca="false">D179*$B$9+$B$10</f>
        <v>0.00833189858968954</v>
      </c>
      <c r="H179" s="24" t="n">
        <f aca="false">G179-F179</f>
        <v>-0.0566682014103105</v>
      </c>
      <c r="J179" s="26" t="n">
        <v>2.646</v>
      </c>
      <c r="K179" s="24" t="n">
        <v>-0.0680001</v>
      </c>
    </row>
    <row r="180" customFormat="false" ht="12.75" hidden="false" customHeight="false" outlineLevel="0" collapsed="false">
      <c r="A180" s="23" t="n">
        <v>15</v>
      </c>
      <c r="B180" s="24" t="s">
        <v>80</v>
      </c>
      <c r="C180" s="25" t="n">
        <v>199.982</v>
      </c>
      <c r="D180" s="24" t="n">
        <v>3.529</v>
      </c>
      <c r="E180" s="24" t="n">
        <v>0</v>
      </c>
      <c r="F180" s="25" t="n">
        <v>0.0710001</v>
      </c>
      <c r="G180" s="25" t="n">
        <f aca="false">D180*$B$9+$B$10</f>
        <v>0.0116983122288288</v>
      </c>
      <c r="H180" s="24" t="n">
        <f aca="false">G180-F180</f>
        <v>-0.0593017877711712</v>
      </c>
      <c r="J180" s="26" t="n">
        <v>2.9945</v>
      </c>
      <c r="K180" s="24" t="n">
        <v>0.0174999</v>
      </c>
    </row>
    <row r="181" customFormat="false" ht="12.75" hidden="false" customHeight="false" outlineLevel="0" collapsed="false">
      <c r="A181" s="23" t="n">
        <v>15</v>
      </c>
      <c r="B181" s="24" t="s">
        <v>80</v>
      </c>
      <c r="C181" s="25" t="n">
        <v>176.33</v>
      </c>
      <c r="D181" s="24" t="n">
        <v>4.00333</v>
      </c>
      <c r="E181" s="24" t="n">
        <v>0.0412594</v>
      </c>
      <c r="F181" s="25" t="n">
        <v>0.0883331</v>
      </c>
      <c r="G181" s="25" t="n">
        <f aca="false">D181*$B$9+$B$10</f>
        <v>0.0145095639567389</v>
      </c>
      <c r="H181" s="24" t="n">
        <f aca="false">G181-F181</f>
        <v>-0.0738235360432611</v>
      </c>
      <c r="J181" s="26" t="n">
        <v>3.164</v>
      </c>
      <c r="K181" s="24" t="n">
        <v>0.0210001</v>
      </c>
    </row>
    <row r="182" customFormat="false" ht="12.75" hidden="false" customHeight="false" outlineLevel="0" collapsed="false">
      <c r="A182" s="23" t="n">
        <v>15</v>
      </c>
      <c r="B182" s="24" t="s">
        <v>80</v>
      </c>
      <c r="C182" s="25" t="n">
        <v>150.002</v>
      </c>
      <c r="D182" s="24" t="n">
        <v>4.591</v>
      </c>
      <c r="E182" s="24" t="n">
        <v>0</v>
      </c>
      <c r="F182" s="25" t="n">
        <v>0.072</v>
      </c>
      <c r="G182" s="25" t="n">
        <f aca="false">D182*$B$9+$B$10</f>
        <v>0.017992557448487</v>
      </c>
      <c r="H182" s="24" t="n">
        <f aca="false">G182-F182</f>
        <v>-0.054007442551513</v>
      </c>
      <c r="J182" s="26" t="n">
        <v>3.5535</v>
      </c>
      <c r="K182" s="24" t="n">
        <v>0.0405002</v>
      </c>
    </row>
    <row r="183" customFormat="false" ht="12.75" hidden="false" customHeight="false" outlineLevel="0" collapsed="false">
      <c r="A183" s="23" t="n">
        <v>15</v>
      </c>
      <c r="B183" s="24" t="s">
        <v>80</v>
      </c>
      <c r="C183" s="25" t="n">
        <v>126.505</v>
      </c>
      <c r="D183" s="24" t="n">
        <v>4.799</v>
      </c>
      <c r="E183" s="24" t="n">
        <v>0.0183848</v>
      </c>
      <c r="F183" s="25" t="n">
        <v>-0.0400004</v>
      </c>
      <c r="G183" s="25" t="n">
        <f aca="false">D183*$B$9+$B$10</f>
        <v>0.0192253286402845</v>
      </c>
      <c r="H183" s="24" t="n">
        <f aca="false">G183-F183</f>
        <v>0.0592257286402845</v>
      </c>
      <c r="J183" s="26" t="n">
        <v>3.7845</v>
      </c>
      <c r="K183" s="24" t="n">
        <v>0.0605001</v>
      </c>
    </row>
    <row r="184" customFormat="false" ht="12.75" hidden="false" customHeight="false" outlineLevel="0" collapsed="false">
      <c r="A184" s="23" t="n">
        <v>15</v>
      </c>
      <c r="B184" s="24" t="s">
        <v>80</v>
      </c>
      <c r="C184" s="25" t="n">
        <v>100.992</v>
      </c>
      <c r="D184" s="24" t="n">
        <v>4.7885</v>
      </c>
      <c r="E184" s="24" t="n">
        <v>0.132229</v>
      </c>
      <c r="F184" s="25" t="n">
        <v>-0.1545</v>
      </c>
      <c r="G184" s="25" t="n">
        <f aca="false">D184*$B$9+$B$10</f>
        <v>0.019163097402237</v>
      </c>
      <c r="H184" s="24" t="n">
        <f aca="false">G184-F184</f>
        <v>0.173663097402237</v>
      </c>
      <c r="J184" s="26" t="n">
        <v>4.028</v>
      </c>
      <c r="K184" s="24" t="n">
        <v>0.0709999</v>
      </c>
    </row>
    <row r="185" customFormat="false" ht="12.75" hidden="false" customHeight="false" outlineLevel="0" collapsed="false">
      <c r="A185" s="23" t="n">
        <v>15</v>
      </c>
      <c r="B185" s="24" t="s">
        <v>80</v>
      </c>
      <c r="C185" s="25" t="n">
        <v>75.983</v>
      </c>
      <c r="D185" s="24" t="n">
        <v>4.852</v>
      </c>
      <c r="E185" s="24" t="n">
        <v>0.00141445</v>
      </c>
      <c r="F185" s="25" t="n">
        <v>-0.0339999</v>
      </c>
      <c r="G185" s="25" t="n">
        <f aca="false">D185*$B$9+$B$10</f>
        <v>0.0195394482228098</v>
      </c>
      <c r="H185" s="24" t="n">
        <f aca="false">G185-F185</f>
        <v>0.0535393482228098</v>
      </c>
      <c r="J185" s="26" t="n">
        <v>4.40825</v>
      </c>
      <c r="K185" s="24" t="n">
        <v>0.15525</v>
      </c>
    </row>
    <row r="186" customFormat="false" ht="12.75" hidden="false" customHeight="false" outlineLevel="0" collapsed="false">
      <c r="A186" s="23" t="n">
        <v>15</v>
      </c>
      <c r="B186" s="24" t="s">
        <v>80</v>
      </c>
      <c r="C186" s="25" t="n">
        <v>50.999</v>
      </c>
      <c r="D186" s="24" t="n">
        <v>5.11767</v>
      </c>
      <c r="E186" s="24" t="n">
        <v>0.0450593</v>
      </c>
      <c r="F186" s="25" t="n">
        <v>0.114667</v>
      </c>
      <c r="G186" s="25" t="n">
        <f aca="false">D186*$B$9+$B$10</f>
        <v>0.0211140170811023</v>
      </c>
      <c r="H186" s="24" t="n">
        <f aca="false">G186-F186</f>
        <v>-0.0935529829188977</v>
      </c>
      <c r="J186" s="26" t="n">
        <v>4.2565</v>
      </c>
      <c r="K186" s="24" t="n">
        <v>-0.0164995</v>
      </c>
    </row>
    <row r="187" customFormat="false" ht="12.75" hidden="false" customHeight="false" outlineLevel="0" collapsed="false">
      <c r="A187" s="23" t="n">
        <v>15</v>
      </c>
      <c r="B187" s="24" t="s">
        <v>80</v>
      </c>
      <c r="C187" s="25" t="n">
        <v>30.504</v>
      </c>
      <c r="D187" s="24" t="n">
        <v>6.474</v>
      </c>
      <c r="E187" s="24" t="n">
        <v>0.0197989</v>
      </c>
      <c r="F187" s="25" t="n">
        <v>0.165</v>
      </c>
      <c r="G187" s="25" t="n">
        <f aca="false">D187*$B$9+$B$10</f>
        <v>0.0291526928049997</v>
      </c>
      <c r="H187" s="24" t="n">
        <f aca="false">G187-F187</f>
        <v>-0.135847307195</v>
      </c>
      <c r="J187" s="26" t="n">
        <v>4.3955</v>
      </c>
      <c r="K187" s="24" t="n">
        <v>0.0275002</v>
      </c>
    </row>
    <row r="188" customFormat="false" ht="12.75" hidden="false" customHeight="false" outlineLevel="0" collapsed="false">
      <c r="A188" s="23" t="n">
        <v>15</v>
      </c>
      <c r="B188" s="24" t="s">
        <v>81</v>
      </c>
      <c r="C188" s="25" t="n">
        <v>21.3297</v>
      </c>
      <c r="D188" s="24" t="n">
        <v>7.287</v>
      </c>
      <c r="E188" s="24" t="n">
        <v>0.296182</v>
      </c>
      <c r="F188" s="25" t="n">
        <v>-0.23</v>
      </c>
      <c r="G188" s="25" t="n">
        <f aca="false">D188*$B$9+$B$10</f>
        <v>0.0339711686652466</v>
      </c>
      <c r="H188" s="24" t="n">
        <f aca="false">G188-F188</f>
        <v>0.263971168665247</v>
      </c>
      <c r="J188" s="26" t="n">
        <v>4.827</v>
      </c>
      <c r="K188" s="24" t="n">
        <v>-0.0599999</v>
      </c>
    </row>
    <row r="189" customFormat="false" ht="12.75" hidden="false" customHeight="false" outlineLevel="0" collapsed="false">
      <c r="A189" s="23" t="n">
        <v>15</v>
      </c>
      <c r="B189" s="24" t="s">
        <v>81</v>
      </c>
      <c r="C189" s="25" t="n">
        <v>10.9965</v>
      </c>
      <c r="D189" s="24" t="n">
        <v>8.3485</v>
      </c>
      <c r="E189" s="24" t="n">
        <v>0.146371</v>
      </c>
      <c r="F189" s="25" t="n">
        <v>0.460499</v>
      </c>
      <c r="G189" s="25" t="n">
        <f aca="false">D189*$B$9+$B$10</f>
        <v>0.0402624504926169</v>
      </c>
      <c r="H189" s="24" t="n">
        <f aca="false">G189-F189</f>
        <v>-0.420236549507383</v>
      </c>
      <c r="J189" s="26" t="n">
        <v>5.411</v>
      </c>
      <c r="K189" s="24" t="n">
        <v>0.0679998</v>
      </c>
    </row>
    <row r="190" customFormat="false" ht="12.75" hidden="false" customHeight="false" outlineLevel="0" collapsed="false">
      <c r="A190" s="23" t="n">
        <v>15</v>
      </c>
      <c r="B190" s="24" t="s">
        <v>81</v>
      </c>
      <c r="C190" s="25" t="n">
        <v>5.986</v>
      </c>
      <c r="D190" s="24" t="n">
        <v>8.821</v>
      </c>
      <c r="E190" s="24" t="n">
        <v>0.0367696</v>
      </c>
      <c r="F190" s="25" t="n">
        <v>0.164001</v>
      </c>
      <c r="G190" s="25" t="n">
        <f aca="false">D190*$B$9+$B$10</f>
        <v>0.0430628562047529</v>
      </c>
      <c r="H190" s="24" t="n">
        <f aca="false">G190-F190</f>
        <v>-0.120938143795247</v>
      </c>
      <c r="J190" s="26" t="n">
        <v>6.0865</v>
      </c>
      <c r="K190" s="24" t="n">
        <v>0.1755</v>
      </c>
    </row>
    <row r="191" customFormat="false" ht="13.5" hidden="false" customHeight="false" outlineLevel="0" collapsed="false">
      <c r="A191" s="23" t="n">
        <v>15</v>
      </c>
      <c r="B191" s="24" t="s">
        <v>81</v>
      </c>
      <c r="C191" s="25" t="n">
        <v>3.814</v>
      </c>
      <c r="D191" s="24" t="n">
        <v>8.8705</v>
      </c>
      <c r="E191" s="24" t="n">
        <v>0.00919206</v>
      </c>
      <c r="F191" s="25" t="n">
        <v>0.0115004</v>
      </c>
      <c r="G191" s="25" t="n">
        <f aca="false">D191*$B$9+$B$10</f>
        <v>0.0433562320412624</v>
      </c>
      <c r="H191" s="24" t="n">
        <f aca="false">G191-F191</f>
        <v>0.0318558320412624</v>
      </c>
      <c r="J191" s="26" t="n">
        <v>3.3505</v>
      </c>
      <c r="K191" s="24" t="n">
        <v>-0.0354998</v>
      </c>
    </row>
    <row r="192" customFormat="false" ht="13.5" hidden="false" customHeight="false" outlineLevel="0" collapsed="false">
      <c r="A192" s="27" t="n">
        <v>16</v>
      </c>
      <c r="B192" s="24" t="s">
        <v>80</v>
      </c>
      <c r="C192" s="28" t="n">
        <v>315.656</v>
      </c>
      <c r="D192" s="29" t="n">
        <v>2.646</v>
      </c>
      <c r="E192" s="29" t="n">
        <v>0.00141428</v>
      </c>
      <c r="F192" s="28" t="n">
        <v>-0.0280001</v>
      </c>
      <c r="G192" s="28" t="n">
        <f aca="false">D192*$B$9+$B$10</f>
        <v>0.00646496144826549</v>
      </c>
      <c r="H192" s="29" t="n">
        <f aca="false">G192-F192</f>
        <v>0.0344650614482655</v>
      </c>
      <c r="J192" s="26" t="n">
        <v>3.38975</v>
      </c>
      <c r="K192" s="24" t="n">
        <v>-0.00924993</v>
      </c>
    </row>
    <row r="193" customFormat="false" ht="12.75" hidden="false" customHeight="false" outlineLevel="0" collapsed="false">
      <c r="A193" s="23" t="n">
        <v>16</v>
      </c>
      <c r="B193" s="24" t="s">
        <v>80</v>
      </c>
      <c r="C193" s="25" t="n">
        <v>301.008</v>
      </c>
      <c r="D193" s="24" t="n">
        <v>2.6825</v>
      </c>
      <c r="E193" s="24" t="n">
        <v>0.00494989</v>
      </c>
      <c r="F193" s="25" t="n">
        <v>0.00849986</v>
      </c>
      <c r="G193" s="25" t="n">
        <f aca="false">D193*$B$9+$B$10</f>
        <v>0.00668128908528764</v>
      </c>
      <c r="H193" s="24" t="n">
        <f aca="false">G193-F193</f>
        <v>-0.00181857091471236</v>
      </c>
      <c r="J193" s="26" t="n">
        <v>3.69</v>
      </c>
      <c r="K193" s="24" t="n">
        <v>0.0480001</v>
      </c>
    </row>
    <row r="194" customFormat="false" ht="12.75" hidden="false" customHeight="false" outlineLevel="0" collapsed="false">
      <c r="A194" s="23" t="n">
        <v>16</v>
      </c>
      <c r="B194" s="24" t="s">
        <v>80</v>
      </c>
      <c r="C194" s="25" t="n">
        <v>250.94</v>
      </c>
      <c r="D194" s="24" t="n">
        <v>3.0575</v>
      </c>
      <c r="E194" s="24" t="n">
        <v>0.0134349</v>
      </c>
      <c r="F194" s="25" t="n">
        <v>0.0304999</v>
      </c>
      <c r="G194" s="25" t="n">
        <f aca="false">D194*$B$9+$B$10</f>
        <v>0.00890383330126866</v>
      </c>
      <c r="H194" s="24" t="n">
        <f aca="false">G194-F194</f>
        <v>-0.0215960666987313</v>
      </c>
      <c r="J194" s="26" t="n">
        <v>4.193</v>
      </c>
      <c r="K194" s="24" t="n">
        <v>0.0299997</v>
      </c>
    </row>
    <row r="195" customFormat="false" ht="12.75" hidden="false" customHeight="false" outlineLevel="0" collapsed="false">
      <c r="A195" s="23" t="n">
        <v>16</v>
      </c>
      <c r="B195" s="24" t="s">
        <v>80</v>
      </c>
      <c r="C195" s="25" t="n">
        <v>199.988</v>
      </c>
      <c r="D195" s="24" t="n">
        <v>3.554</v>
      </c>
      <c r="E195" s="24" t="n">
        <v>0</v>
      </c>
      <c r="F195" s="25" t="n">
        <v>0.056</v>
      </c>
      <c r="G195" s="25" t="n">
        <f aca="false">D195*$B$9+$B$10</f>
        <v>0.0118464818432275</v>
      </c>
      <c r="H195" s="24" t="n">
        <f aca="false">G195-F195</f>
        <v>-0.0441535181567725</v>
      </c>
      <c r="J195" s="26" t="n">
        <v>4.89975</v>
      </c>
      <c r="K195" s="24" t="n">
        <v>0.12575</v>
      </c>
    </row>
    <row r="196" customFormat="false" ht="12.75" hidden="false" customHeight="false" outlineLevel="0" collapsed="false">
      <c r="A196" s="23" t="n">
        <v>16</v>
      </c>
      <c r="B196" s="24" t="s">
        <v>80</v>
      </c>
      <c r="C196" s="25" t="n">
        <v>175.429</v>
      </c>
      <c r="D196" s="24" t="n">
        <v>4.0445</v>
      </c>
      <c r="E196" s="24" t="n">
        <v>0.0304057</v>
      </c>
      <c r="F196" s="25" t="n">
        <v>0.0844998</v>
      </c>
      <c r="G196" s="25" t="n">
        <f aca="false">D196*$B$9+$B$10</f>
        <v>0.0147535696777307</v>
      </c>
      <c r="H196" s="24" t="n">
        <f aca="false">G196-F196</f>
        <v>-0.0697462303222693</v>
      </c>
      <c r="J196" s="26" t="n">
        <v>5.46</v>
      </c>
      <c r="K196" s="24" t="n">
        <v>-0.00500011</v>
      </c>
    </row>
    <row r="197" customFormat="false" ht="12.75" hidden="false" customHeight="false" outlineLevel="0" collapsed="false">
      <c r="A197" s="23" t="n">
        <v>16</v>
      </c>
      <c r="B197" s="24" t="s">
        <v>80</v>
      </c>
      <c r="C197" s="25" t="n">
        <v>150.015</v>
      </c>
      <c r="D197" s="24" t="n">
        <v>4.421</v>
      </c>
      <c r="E197" s="24" t="n">
        <v>0</v>
      </c>
      <c r="F197" s="25" t="n">
        <v>0.0560002</v>
      </c>
      <c r="G197" s="25" t="n">
        <f aca="false">D197*$B$9+$B$10</f>
        <v>0.0169850040705756</v>
      </c>
      <c r="H197" s="24" t="n">
        <f aca="false">G197-F197</f>
        <v>-0.0390151959294244</v>
      </c>
      <c r="J197" s="26" t="n">
        <v>5.57333</v>
      </c>
      <c r="K197" s="24" t="n">
        <v>-0.0606666</v>
      </c>
    </row>
    <row r="198" customFormat="false" ht="12.75" hidden="false" customHeight="false" outlineLevel="0" collapsed="false">
      <c r="A198" s="23" t="n">
        <v>16</v>
      </c>
      <c r="B198" s="24" t="s">
        <v>80</v>
      </c>
      <c r="C198" s="25" t="n">
        <v>125.5</v>
      </c>
      <c r="D198" s="24" t="n">
        <v>4.6875</v>
      </c>
      <c r="E198" s="24" t="n">
        <v>0.00191496</v>
      </c>
      <c r="F198" s="25" t="n">
        <v>0.0235</v>
      </c>
      <c r="G198" s="25" t="n">
        <f aca="false">D198*$B$9+$B$10</f>
        <v>0.0185644921600662</v>
      </c>
      <c r="H198" s="24" t="n">
        <f aca="false">G198-F198</f>
        <v>-0.00493550783993385</v>
      </c>
      <c r="J198" s="26" t="n">
        <v>5.7785</v>
      </c>
      <c r="K198" s="24" t="n">
        <v>-0.2605</v>
      </c>
    </row>
    <row r="199" customFormat="false" ht="12.75" hidden="false" customHeight="false" outlineLevel="0" collapsed="false">
      <c r="A199" s="23" t="n">
        <v>16</v>
      </c>
      <c r="B199" s="24" t="s">
        <v>80</v>
      </c>
      <c r="C199" s="25" t="n">
        <v>101.01</v>
      </c>
      <c r="D199" s="24" t="n">
        <v>5.033</v>
      </c>
      <c r="E199" s="24" t="n">
        <v>0.00141411</v>
      </c>
      <c r="F199" s="25" t="n">
        <v>0.0100002</v>
      </c>
      <c r="G199" s="25" t="n">
        <f aca="false">D199*$B$9+$B$10</f>
        <v>0.0206121962310567</v>
      </c>
      <c r="H199" s="24" t="n">
        <f aca="false">G199-F199</f>
        <v>0.0106119962310567</v>
      </c>
      <c r="J199" s="26"/>
      <c r="K199" s="24"/>
    </row>
    <row r="200" customFormat="false" ht="12.75" hidden="false" customHeight="false" outlineLevel="0" collapsed="false">
      <c r="A200" s="23" t="n">
        <v>16</v>
      </c>
      <c r="B200" s="24" t="s">
        <v>80</v>
      </c>
      <c r="C200" s="25" t="n">
        <v>75.985</v>
      </c>
      <c r="D200" s="24" t="n">
        <v>4.806</v>
      </c>
      <c r="E200" s="24" t="n">
        <v>0.0141421</v>
      </c>
      <c r="F200" s="25" t="n">
        <v>0.053</v>
      </c>
      <c r="G200" s="25" t="n">
        <f aca="false">D200*$B$9+$B$10</f>
        <v>0.0192668161323162</v>
      </c>
      <c r="H200" s="24" t="n">
        <f aca="false">G200-F200</f>
        <v>-0.0337331838676838</v>
      </c>
      <c r="J200" s="26"/>
      <c r="K200" s="24"/>
    </row>
    <row r="201" customFormat="false" ht="12.75" hidden="false" customHeight="false" outlineLevel="0" collapsed="false">
      <c r="A201" s="23" t="n">
        <v>16</v>
      </c>
      <c r="B201" s="24" t="s">
        <v>80</v>
      </c>
      <c r="C201" s="25" t="n">
        <v>50.502</v>
      </c>
      <c r="D201" s="24" t="n">
        <v>5.23625</v>
      </c>
      <c r="E201" s="24" t="n">
        <v>0.0809048</v>
      </c>
      <c r="F201" s="25" t="n">
        <v>0.17125</v>
      </c>
      <c r="G201" s="25" t="n">
        <f aca="false">D201*$B$9+$B$10</f>
        <v>0.0218168151961184</v>
      </c>
      <c r="H201" s="24" t="n">
        <f aca="false">G201-F201</f>
        <v>-0.149433184803882</v>
      </c>
      <c r="J201" s="26"/>
      <c r="K201" s="24"/>
    </row>
    <row r="202" customFormat="false" ht="12.75" hidden="false" customHeight="false" outlineLevel="0" collapsed="false">
      <c r="A202" s="23" t="n">
        <v>16</v>
      </c>
      <c r="B202" s="24" t="s">
        <v>81</v>
      </c>
      <c r="C202" s="25" t="n">
        <v>30.007</v>
      </c>
      <c r="D202" s="24" t="n">
        <v>5.88467</v>
      </c>
      <c r="E202" s="24" t="n">
        <v>0.0490544</v>
      </c>
      <c r="F202" s="25" t="n">
        <v>-0.407333</v>
      </c>
      <c r="G202" s="25" t="n">
        <f aca="false">D202*$B$9+$B$10</f>
        <v>0.0256598608508555</v>
      </c>
      <c r="H202" s="24" t="n">
        <f aca="false">G202-F202</f>
        <v>0.432992860850856</v>
      </c>
      <c r="J202" s="26"/>
      <c r="K202" s="24"/>
    </row>
    <row r="203" customFormat="false" ht="12.75" hidden="false" customHeight="false" outlineLevel="0" collapsed="false">
      <c r="A203" s="23" t="n">
        <v>16</v>
      </c>
      <c r="B203" s="24" t="s">
        <v>80</v>
      </c>
      <c r="C203" s="25" t="n">
        <v>19.999</v>
      </c>
      <c r="D203" s="24" t="n">
        <v>6.38767</v>
      </c>
      <c r="E203" s="24" t="n">
        <v>0.0300056</v>
      </c>
      <c r="F203" s="25" t="n">
        <v>0.0176668</v>
      </c>
      <c r="G203" s="25" t="n">
        <f aca="false">D203*$B$9+$B$10</f>
        <v>0.028641033492558</v>
      </c>
      <c r="H203" s="24" t="n">
        <f aca="false">G203-F203</f>
        <v>0.010974233492558</v>
      </c>
      <c r="J203" s="26"/>
      <c r="K203" s="24"/>
    </row>
    <row r="204" customFormat="false" ht="12.75" hidden="false" customHeight="false" outlineLevel="0" collapsed="false">
      <c r="A204" s="23" t="n">
        <v>16</v>
      </c>
      <c r="B204" s="24" t="s">
        <v>80</v>
      </c>
      <c r="C204" s="25" t="n">
        <v>10.3427</v>
      </c>
      <c r="D204" s="24" t="n">
        <v>6.48267</v>
      </c>
      <c r="E204" s="24" t="n">
        <v>0.00321459</v>
      </c>
      <c r="F204" s="25" t="n">
        <v>-0.070333</v>
      </c>
      <c r="G204" s="25" t="n">
        <f aca="false">D204*$B$9+$B$10</f>
        <v>0.0292040780272732</v>
      </c>
      <c r="H204" s="24" t="n">
        <f aca="false">G204-F204</f>
        <v>0.0995370780272732</v>
      </c>
      <c r="J204" s="26"/>
      <c r="K204" s="24"/>
    </row>
    <row r="205" customFormat="false" ht="12.75" hidden="false" customHeight="false" outlineLevel="0" collapsed="false">
      <c r="A205" s="23" t="n">
        <v>16</v>
      </c>
      <c r="B205" s="24" t="s">
        <v>81</v>
      </c>
      <c r="C205" s="25" t="n">
        <v>5.32633</v>
      </c>
      <c r="D205" s="24" t="n">
        <v>6.487</v>
      </c>
      <c r="E205" s="24" t="n">
        <v>0.00608275</v>
      </c>
      <c r="F205" s="25" t="n">
        <v>-0.121</v>
      </c>
      <c r="G205" s="25" t="n">
        <f aca="false">D205*$B$9+$B$10</f>
        <v>0.0292297410044871</v>
      </c>
      <c r="H205" s="24" t="n">
        <f aca="false">G205-F205</f>
        <v>0.150229741004487</v>
      </c>
      <c r="J205" s="26"/>
      <c r="K205" s="24"/>
    </row>
    <row r="206" customFormat="false" ht="13.5" hidden="false" customHeight="false" outlineLevel="0" collapsed="false">
      <c r="A206" s="23" t="n">
        <v>16</v>
      </c>
      <c r="B206" s="24" t="s">
        <v>81</v>
      </c>
      <c r="C206" s="25" t="n">
        <v>2.717</v>
      </c>
      <c r="D206" s="24" t="n">
        <v>6.504</v>
      </c>
      <c r="E206" s="24" t="n">
        <v>0</v>
      </c>
      <c r="F206" s="25" t="n">
        <v>-0.172</v>
      </c>
      <c r="G206" s="25" t="n">
        <f aca="false">D206*$B$9+$B$10</f>
        <v>0.0293304963422782</v>
      </c>
      <c r="H206" s="24" t="n">
        <f aca="false">G206-F206</f>
        <v>0.201330496342278</v>
      </c>
      <c r="J206" s="26"/>
      <c r="K206" s="24"/>
    </row>
    <row r="207" customFormat="false" ht="13.5" hidden="false" customHeight="false" outlineLevel="0" collapsed="false">
      <c r="A207" s="27" t="n">
        <v>17</v>
      </c>
      <c r="B207" s="24" t="s">
        <v>80</v>
      </c>
      <c r="C207" s="28" t="n">
        <v>188.294</v>
      </c>
      <c r="D207" s="29" t="n">
        <v>3.6055</v>
      </c>
      <c r="E207" s="29" t="n">
        <v>0.0219204</v>
      </c>
      <c r="F207" s="28" t="n">
        <v>0.0114999</v>
      </c>
      <c r="G207" s="28" t="n">
        <f aca="false">D207*$B$9+$B$10</f>
        <v>0.0121517112488889</v>
      </c>
      <c r="H207" s="29" t="n">
        <f aca="false">G207-F207</f>
        <v>0.000651811248888922</v>
      </c>
      <c r="J207" s="26"/>
      <c r="K207" s="24"/>
    </row>
    <row r="208" customFormat="false" ht="12.75" hidden="false" customHeight="false" outlineLevel="0" collapsed="false">
      <c r="A208" s="23" t="n">
        <v>17</v>
      </c>
      <c r="B208" s="24" t="s">
        <v>80</v>
      </c>
      <c r="C208" s="25" t="n">
        <v>175.508</v>
      </c>
      <c r="D208" s="24" t="n">
        <v>3.9505</v>
      </c>
      <c r="E208" s="24" t="n">
        <v>0.00494973</v>
      </c>
      <c r="F208" s="25" t="n">
        <v>0.0734999</v>
      </c>
      <c r="G208" s="25" t="n">
        <f aca="false">D208*$B$9+$B$10</f>
        <v>0.0141964519275915</v>
      </c>
      <c r="H208" s="24" t="n">
        <f aca="false">G208-F208</f>
        <v>-0.0593034480724085</v>
      </c>
      <c r="J208" s="26"/>
      <c r="K208" s="24"/>
    </row>
    <row r="209" customFormat="false" ht="12.75" hidden="false" customHeight="false" outlineLevel="0" collapsed="false">
      <c r="A209" s="23" t="n">
        <v>17</v>
      </c>
      <c r="B209" s="24" t="s">
        <v>80</v>
      </c>
      <c r="C209" s="25" t="n">
        <v>149.987</v>
      </c>
      <c r="D209" s="24" t="n">
        <v>4.111</v>
      </c>
      <c r="E209" s="24" t="n">
        <v>0</v>
      </c>
      <c r="F209" s="25" t="n">
        <v>0.0479999</v>
      </c>
      <c r="G209" s="25" t="n">
        <f aca="false">D209*$B$9+$B$10</f>
        <v>0.0151477008520313</v>
      </c>
      <c r="H209" s="24" t="n">
        <f aca="false">G209-F209</f>
        <v>-0.0328521991479687</v>
      </c>
      <c r="J209" s="26"/>
      <c r="K209" s="24"/>
    </row>
    <row r="210" customFormat="false" ht="12.75" hidden="false" customHeight="false" outlineLevel="0" collapsed="false">
      <c r="A210" s="23" t="n">
        <v>17</v>
      </c>
      <c r="B210" s="24" t="s">
        <v>80</v>
      </c>
      <c r="C210" s="25" t="n">
        <v>125.487</v>
      </c>
      <c r="D210" s="24" t="n">
        <v>4.462</v>
      </c>
      <c r="E210" s="24" t="n">
        <v>0.00828653</v>
      </c>
      <c r="F210" s="25" t="n">
        <v>0.02</v>
      </c>
      <c r="G210" s="25" t="n">
        <f aca="false">D210*$B$9+$B$10</f>
        <v>0.0172280022381896</v>
      </c>
      <c r="H210" s="24" t="n">
        <f aca="false">G210-F210</f>
        <v>-0.00277199776181043</v>
      </c>
      <c r="J210" s="26"/>
      <c r="K210" s="24"/>
    </row>
    <row r="211" customFormat="false" ht="12.75" hidden="false" customHeight="false" outlineLevel="0" collapsed="false">
      <c r="A211" s="23" t="n">
        <v>17</v>
      </c>
      <c r="B211" s="24" t="s">
        <v>80</v>
      </c>
      <c r="C211" s="25" t="n">
        <v>101.01</v>
      </c>
      <c r="D211" s="24" t="n">
        <v>4.662</v>
      </c>
      <c r="E211" s="24" t="n">
        <v>0.0141421</v>
      </c>
      <c r="F211" s="25" t="n">
        <v>0.0489998</v>
      </c>
      <c r="G211" s="25" t="n">
        <f aca="false">D211*$B$9+$B$10</f>
        <v>0.0184133591533794</v>
      </c>
      <c r="H211" s="24" t="n">
        <f aca="false">G211-F211</f>
        <v>-0.0305864408466206</v>
      </c>
      <c r="J211" s="26"/>
      <c r="K211" s="24"/>
    </row>
    <row r="212" customFormat="false" ht="12.75" hidden="false" customHeight="false" outlineLevel="0" collapsed="false">
      <c r="A212" s="23" t="n">
        <v>17</v>
      </c>
      <c r="B212" s="24" t="s">
        <v>80</v>
      </c>
      <c r="C212" s="25" t="n">
        <v>75.9975</v>
      </c>
      <c r="D212" s="24" t="n">
        <v>4.579</v>
      </c>
      <c r="E212" s="24" t="n">
        <v>0.00141411</v>
      </c>
      <c r="F212" s="25" t="n">
        <v>0.0159998</v>
      </c>
      <c r="G212" s="25" t="n">
        <f aca="false">D212*$B$9+$B$10</f>
        <v>0.0179214360335756</v>
      </c>
      <c r="H212" s="24" t="n">
        <f aca="false">G212-F212</f>
        <v>0.00192163603357564</v>
      </c>
      <c r="J212" s="26"/>
      <c r="K212" s="24"/>
    </row>
    <row r="213" customFormat="false" ht="12.75" hidden="false" customHeight="false" outlineLevel="0" collapsed="false">
      <c r="A213" s="23" t="n">
        <v>17</v>
      </c>
      <c r="B213" s="24" t="s">
        <v>80</v>
      </c>
      <c r="C213" s="25" t="n">
        <v>50.493</v>
      </c>
      <c r="D213" s="24" t="n">
        <v>5.1875</v>
      </c>
      <c r="E213" s="24" t="n">
        <v>0.053451</v>
      </c>
      <c r="F213" s="25" t="n">
        <v>0.1275</v>
      </c>
      <c r="G213" s="25" t="n">
        <f aca="false">D213*$B$9+$B$10</f>
        <v>0.0215278844480408</v>
      </c>
      <c r="H213" s="24" t="n">
        <f aca="false">G213-F213</f>
        <v>-0.105972115551959</v>
      </c>
      <c r="J213" s="26"/>
      <c r="K213" s="24"/>
    </row>
    <row r="214" customFormat="false" ht="12.75" hidden="false" customHeight="false" outlineLevel="0" collapsed="false">
      <c r="A214" s="23" t="n">
        <v>17</v>
      </c>
      <c r="B214" s="24" t="s">
        <v>80</v>
      </c>
      <c r="C214" s="25" t="n">
        <v>30.0053</v>
      </c>
      <c r="D214" s="24" t="n">
        <v>5.88633</v>
      </c>
      <c r="E214" s="24" t="n">
        <v>0.029023</v>
      </c>
      <c r="F214" s="25" t="n">
        <v>0.0643334</v>
      </c>
      <c r="G214" s="25" t="n">
        <f aca="false">D214*$B$9+$B$10</f>
        <v>0.0256696993132516</v>
      </c>
      <c r="H214" s="24" t="n">
        <f aca="false">G214-F214</f>
        <v>-0.0386637006867484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80</v>
      </c>
      <c r="C215" s="25" t="n">
        <v>19.9993</v>
      </c>
      <c r="D215" s="24" t="n">
        <v>6.16867</v>
      </c>
      <c r="E215" s="24" t="n">
        <v>0.0830684</v>
      </c>
      <c r="F215" s="25" t="n">
        <v>0.0336666</v>
      </c>
      <c r="G215" s="25" t="n">
        <f aca="false">D215*$B$9+$B$10</f>
        <v>0.0273430676704251</v>
      </c>
      <c r="H215" s="24" t="n">
        <f aca="false">G215-F215</f>
        <v>-0.0063235323295749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81</v>
      </c>
      <c r="C216" s="25" t="n">
        <v>10.3297</v>
      </c>
      <c r="D216" s="24" t="n">
        <v>7.792</v>
      </c>
      <c r="E216" s="24" t="n">
        <v>0.077078</v>
      </c>
      <c r="F216" s="25" t="n">
        <v>0.0219998</v>
      </c>
      <c r="G216" s="25" t="n">
        <f aca="false">D216*$B$9+$B$10</f>
        <v>0.036964194876101</v>
      </c>
      <c r="H216" s="24" t="n">
        <f aca="false">G216-F216</f>
        <v>0.014964394876101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81</v>
      </c>
      <c r="C217" s="25" t="n">
        <v>5.333</v>
      </c>
      <c r="D217" s="24" t="n">
        <v>7.96233</v>
      </c>
      <c r="E217" s="24" t="n">
        <v>0.043501</v>
      </c>
      <c r="F217" s="25" t="n">
        <v>-0.0716672</v>
      </c>
      <c r="G217" s="25" t="n">
        <f aca="false">D217*$B$9+$B$10</f>
        <v>0.0379737040929225</v>
      </c>
      <c r="H217" s="24" t="n">
        <f aca="false">G217-F217</f>
        <v>0.109640904092922</v>
      </c>
      <c r="J217" s="26"/>
      <c r="K217" s="24"/>
    </row>
    <row r="218" customFormat="false" ht="13.5" hidden="false" customHeight="false" outlineLevel="0" collapsed="false">
      <c r="A218" s="23" t="n">
        <v>17</v>
      </c>
      <c r="B218" s="24" t="s">
        <v>81</v>
      </c>
      <c r="C218" s="25" t="n">
        <v>3.525</v>
      </c>
      <c r="D218" s="24" t="n">
        <v>7.9335</v>
      </c>
      <c r="E218" s="24" t="n">
        <v>0.0148492</v>
      </c>
      <c r="F218" s="25" t="n">
        <v>-0.0345001</v>
      </c>
      <c r="G218" s="25" t="n">
        <f aca="false">D218*$B$9+$B$10</f>
        <v>0.0378028348935979</v>
      </c>
      <c r="H218" s="24" t="n">
        <f aca="false">G218-F218</f>
        <v>0.0723029348935979</v>
      </c>
      <c r="J218" s="26"/>
      <c r="K218" s="24"/>
    </row>
    <row r="219" customFormat="false" ht="13.5" hidden="false" customHeight="false" outlineLevel="0" collapsed="false">
      <c r="A219" s="27" t="n">
        <v>18</v>
      </c>
      <c r="B219" s="24" t="s">
        <v>80</v>
      </c>
      <c r="C219" s="28" t="n">
        <v>150.002</v>
      </c>
      <c r="D219" s="29" t="n">
        <v>3.678</v>
      </c>
      <c r="E219" s="29" t="n">
        <v>0</v>
      </c>
      <c r="F219" s="28" t="n">
        <v>0.0639999</v>
      </c>
      <c r="G219" s="28" t="n">
        <f aca="false">D219*$B$9+$B$10</f>
        <v>0.0125814031306453</v>
      </c>
      <c r="H219" s="29" t="n">
        <f aca="false">G219-F219</f>
        <v>-0.0514184968693548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0</v>
      </c>
      <c r="C220" s="25" t="n">
        <v>125.501</v>
      </c>
      <c r="D220" s="24" t="n">
        <v>4.26975</v>
      </c>
      <c r="E220" s="24" t="n">
        <v>0.0209663</v>
      </c>
      <c r="F220" s="25" t="n">
        <v>0.15075</v>
      </c>
      <c r="G220" s="25" t="n">
        <f aca="false">D220*$B$9+$B$10</f>
        <v>0.0160885779034633</v>
      </c>
      <c r="H220" s="24" t="n">
        <f aca="false">G220-F220</f>
        <v>-0.134661422096537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80</v>
      </c>
      <c r="C221" s="25" t="n">
        <v>100.988</v>
      </c>
      <c r="D221" s="24" t="n">
        <v>4.454</v>
      </c>
      <c r="E221" s="24" t="n">
        <v>0.0381837</v>
      </c>
      <c r="F221" s="25" t="n">
        <v>-0.0190001</v>
      </c>
      <c r="G221" s="25" t="n">
        <f aca="false">D221*$B$9+$B$10</f>
        <v>0.017180587961582</v>
      </c>
      <c r="H221" s="24" t="n">
        <f aca="false">G221-F221</f>
        <v>0.036180687961582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80</v>
      </c>
      <c r="C222" s="25" t="n">
        <v>75.991</v>
      </c>
      <c r="D222" s="24" t="n">
        <v>4.91</v>
      </c>
      <c r="E222" s="24" t="n">
        <v>0.0282842</v>
      </c>
      <c r="F222" s="25" t="n">
        <v>0.0239997</v>
      </c>
      <c r="G222" s="25" t="n">
        <f aca="false">D222*$B$9+$B$10</f>
        <v>0.0198832017282149</v>
      </c>
      <c r="H222" s="24" t="n">
        <f aca="false">G222-F222</f>
        <v>-0.0041164982717851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80</v>
      </c>
      <c r="C223" s="25" t="n">
        <v>50.4967</v>
      </c>
      <c r="D223" s="24" t="n">
        <v>5.48275</v>
      </c>
      <c r="E223" s="24" t="n">
        <v>0.0634213</v>
      </c>
      <c r="F223" s="25" t="n">
        <v>0.0297499</v>
      </c>
      <c r="G223" s="25" t="n">
        <f aca="false">D223*$B$9+$B$10</f>
        <v>0.0232777675940899</v>
      </c>
      <c r="H223" s="24" t="n">
        <f aca="false">G223-F223</f>
        <v>-0.00647213240591009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80</v>
      </c>
      <c r="C224" s="25" t="n">
        <v>30.0003</v>
      </c>
      <c r="D224" s="24" t="n">
        <v>6.18833</v>
      </c>
      <c r="E224" s="24" t="n">
        <v>0.00850483</v>
      </c>
      <c r="F224" s="25" t="n">
        <v>0.0703335</v>
      </c>
      <c r="G224" s="25" t="n">
        <f aca="false">D224*$B$9+$B$10</f>
        <v>0.0274595882551883</v>
      </c>
      <c r="H224" s="24" t="n">
        <f aca="false">G224-F224</f>
        <v>-0.0428739117448117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81</v>
      </c>
      <c r="C225" s="25" t="n">
        <v>20.0033</v>
      </c>
      <c r="D225" s="24" t="n">
        <v>7.90333</v>
      </c>
      <c r="E225" s="24" t="n">
        <v>0.0604757</v>
      </c>
      <c r="F225" s="25" t="n">
        <v>0.355333</v>
      </c>
      <c r="G225" s="25" t="n">
        <f aca="false">D225*$B$9+$B$10</f>
        <v>0.0376240238029415</v>
      </c>
      <c r="H225" s="24" t="n">
        <f aca="false">G225-F225</f>
        <v>-0.317708976197059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81</v>
      </c>
      <c r="C226" s="25" t="n">
        <v>10.3367</v>
      </c>
      <c r="D226" s="24" t="n">
        <v>8.29967</v>
      </c>
      <c r="E226" s="24" t="n">
        <v>0.0577264</v>
      </c>
      <c r="F226" s="25" t="n">
        <v>0.102667</v>
      </c>
      <c r="G226" s="25" t="n">
        <f aca="false">D226*$B$9+$B$10</f>
        <v>0.0399730456017733</v>
      </c>
      <c r="H226" s="24" t="n">
        <f aca="false">G226-F226</f>
        <v>-0.0626939543982268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81</v>
      </c>
      <c r="C227" s="25" t="n">
        <v>5.33133</v>
      </c>
      <c r="D227" s="24" t="n">
        <v>8.351</v>
      </c>
      <c r="E227" s="24" t="n">
        <v>0.0272217</v>
      </c>
      <c r="F227" s="25" t="n">
        <v>0.0310001</v>
      </c>
      <c r="G227" s="25" t="n">
        <f aca="false">D227*$B$9+$B$10</f>
        <v>0.0402772674540567</v>
      </c>
      <c r="H227" s="24" t="n">
        <f aca="false">G227-F227</f>
        <v>0.00927716745405673</v>
      </c>
      <c r="J227" s="26"/>
      <c r="K227" s="24"/>
    </row>
    <row r="228" customFormat="false" ht="13.5" hidden="false" customHeight="false" outlineLevel="0" collapsed="false">
      <c r="A228" s="23" t="n">
        <v>18</v>
      </c>
      <c r="B228" s="24" t="s">
        <v>81</v>
      </c>
      <c r="C228" s="25" t="n">
        <v>3.3365</v>
      </c>
      <c r="D228" s="24" t="n">
        <v>8.386</v>
      </c>
      <c r="E228" s="24" t="n">
        <v>0.0141418</v>
      </c>
      <c r="F228" s="25" t="n">
        <v>-0.00199986</v>
      </c>
      <c r="G228" s="25" t="n">
        <f aca="false">D228*$B$9+$B$10</f>
        <v>0.040484704914215</v>
      </c>
      <c r="H228" s="24" t="n">
        <f aca="false">G228-F228</f>
        <v>0.042484564914215</v>
      </c>
      <c r="J228" s="26"/>
      <c r="K228" s="24"/>
    </row>
    <row r="229" customFormat="false" ht="13.5" hidden="false" customHeight="false" outlineLevel="0" collapsed="false">
      <c r="A229" s="27" t="n">
        <v>19</v>
      </c>
      <c r="B229" s="24" t="s">
        <v>80</v>
      </c>
      <c r="C229" s="28" t="n">
        <v>350.487</v>
      </c>
      <c r="D229" s="29" t="n">
        <v>2.646</v>
      </c>
      <c r="E229" s="29" t="n">
        <v>0.00141428</v>
      </c>
      <c r="F229" s="28" t="n">
        <v>-0.0680001</v>
      </c>
      <c r="G229" s="28" t="n">
        <f aca="false">D229*$B$9+$B$10</f>
        <v>0.00646496144826549</v>
      </c>
      <c r="H229" s="29" t="n">
        <f aca="false">G229-F229</f>
        <v>0.0744650614482655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80</v>
      </c>
      <c r="C230" s="25" t="n">
        <v>300.987</v>
      </c>
      <c r="D230" s="24" t="n">
        <v>2.9945</v>
      </c>
      <c r="E230" s="24" t="n">
        <v>0.0091924</v>
      </c>
      <c r="F230" s="25" t="n">
        <v>0.0174999</v>
      </c>
      <c r="G230" s="25" t="n">
        <f aca="false">D230*$B$9+$B$10</f>
        <v>0.00853044587298385</v>
      </c>
      <c r="H230" s="24" t="n">
        <f aca="false">G230-F230</f>
        <v>-0.00896945412701615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80</v>
      </c>
      <c r="C231" s="25" t="n">
        <v>251</v>
      </c>
      <c r="D231" s="24" t="n">
        <v>3.164</v>
      </c>
      <c r="E231" s="24" t="n">
        <v>0.00424267</v>
      </c>
      <c r="F231" s="25" t="n">
        <v>0.0210001</v>
      </c>
      <c r="G231" s="25" t="n">
        <f aca="false">D231*$B$9+$B$10</f>
        <v>0.00953503585860727</v>
      </c>
      <c r="H231" s="24" t="n">
        <f aca="false">G231-F231</f>
        <v>-0.0114650641413927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80</v>
      </c>
      <c r="C232" s="25" t="n">
        <v>201.503</v>
      </c>
      <c r="D232" s="24" t="n">
        <v>3.5535</v>
      </c>
      <c r="E232" s="24" t="n">
        <v>0.0120208</v>
      </c>
      <c r="F232" s="25" t="n">
        <v>0.0405002</v>
      </c>
      <c r="G232" s="25" t="n">
        <f aca="false">D232*$B$9+$B$10</f>
        <v>0.0118435184509396</v>
      </c>
      <c r="H232" s="24" t="n">
        <f aca="false">G232-F232</f>
        <v>-0.0286566815490604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80</v>
      </c>
      <c r="C233" s="25" t="n">
        <v>175.501</v>
      </c>
      <c r="D233" s="24" t="n">
        <v>3.7845</v>
      </c>
      <c r="E233" s="24" t="n">
        <v>0.0120208</v>
      </c>
      <c r="F233" s="25" t="n">
        <v>0.0605001</v>
      </c>
      <c r="G233" s="25" t="n">
        <f aca="false">D233*$B$9+$B$10</f>
        <v>0.0132126056879839</v>
      </c>
      <c r="H233" s="24" t="n">
        <f aca="false">G233-F233</f>
        <v>-0.0472874943120161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80</v>
      </c>
      <c r="C234" s="25" t="n">
        <v>149.978</v>
      </c>
      <c r="D234" s="24" t="n">
        <v>4.028</v>
      </c>
      <c r="E234" s="24" t="n">
        <v>0</v>
      </c>
      <c r="F234" s="25" t="n">
        <v>0.0709999</v>
      </c>
      <c r="G234" s="25" t="n">
        <f aca="false">D234*$B$9+$B$10</f>
        <v>0.0146557777322275</v>
      </c>
      <c r="H234" s="24" t="n">
        <f aca="false">G234-F234</f>
        <v>-0.0563441222677725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80</v>
      </c>
      <c r="C235" s="25" t="n">
        <v>125.505</v>
      </c>
      <c r="D235" s="24" t="n">
        <v>4.40825</v>
      </c>
      <c r="E235" s="24" t="n">
        <v>0.0169973</v>
      </c>
      <c r="F235" s="25" t="n">
        <v>0.15525</v>
      </c>
      <c r="G235" s="25" t="n">
        <f aca="false">D235*$B$9+$B$10</f>
        <v>0.0169094375672323</v>
      </c>
      <c r="H235" s="24" t="n">
        <f aca="false">G235-F235</f>
        <v>-0.138340562432768</v>
      </c>
      <c r="J235" s="26"/>
      <c r="K235" s="24"/>
    </row>
    <row r="236" customFormat="false" ht="12.75" hidden="false" customHeight="false" outlineLevel="0" collapsed="false">
      <c r="A236" s="23" t="n">
        <v>19</v>
      </c>
      <c r="B236" s="24" t="s">
        <v>80</v>
      </c>
      <c r="C236" s="25" t="n">
        <v>100.999</v>
      </c>
      <c r="D236" s="24" t="n">
        <v>4.2565</v>
      </c>
      <c r="E236" s="24" t="n">
        <v>0.00636417</v>
      </c>
      <c r="F236" s="25" t="n">
        <v>-0.0164995</v>
      </c>
      <c r="G236" s="25" t="n">
        <f aca="false">D236*$B$9+$B$10</f>
        <v>0.016010048007832</v>
      </c>
      <c r="H236" s="24" t="n">
        <f aca="false">G236-F236</f>
        <v>0.032509548007832</v>
      </c>
      <c r="J236" s="26"/>
      <c r="K236" s="24"/>
      <c r="L236" s="0" t="n">
        <f aca="false">AVERAGE(K17:K236)</f>
        <v>0.0185325103186813</v>
      </c>
      <c r="M236" s="0" t="n">
        <f aca="false">STDEV(K17:K236)</f>
        <v>0.0948731310767144</v>
      </c>
    </row>
    <row r="237" customFormat="false" ht="12.75" hidden="false" customHeight="false" outlineLevel="0" collapsed="false">
      <c r="A237" s="23" t="n">
        <v>19</v>
      </c>
      <c r="B237" s="24" t="s">
        <v>80</v>
      </c>
      <c r="C237" s="25" t="n">
        <v>74.006</v>
      </c>
      <c r="D237" s="24" t="n">
        <v>4.3955</v>
      </c>
      <c r="E237" s="24" t="n">
        <v>0.0219201</v>
      </c>
      <c r="F237" s="25" t="n">
        <v>0.0275002</v>
      </c>
      <c r="G237" s="25" t="n">
        <f aca="false">D237*$B$9+$B$10</f>
        <v>0.0168338710638889</v>
      </c>
      <c r="H237" s="24" t="n">
        <f aca="false">G237-F237</f>
        <v>-0.0106663289361111</v>
      </c>
      <c r="J237" s="26"/>
      <c r="K237" s="24"/>
    </row>
    <row r="238" customFormat="false" ht="12.75" hidden="false" customHeight="false" outlineLevel="0" collapsed="false">
      <c r="A238" s="23" t="n">
        <v>19</v>
      </c>
      <c r="B238" s="24" t="s">
        <v>80</v>
      </c>
      <c r="C238" s="25" t="n">
        <v>50.9983</v>
      </c>
      <c r="D238" s="24" t="n">
        <v>4.827</v>
      </c>
      <c r="E238" s="24" t="n">
        <v>0.0445083</v>
      </c>
      <c r="F238" s="25" t="n">
        <v>-0.0599999</v>
      </c>
      <c r="G238" s="25" t="n">
        <f aca="false">D238*$B$9+$B$10</f>
        <v>0.0193912786084111</v>
      </c>
      <c r="H238" s="24" t="n">
        <f aca="false">G238-F238</f>
        <v>0.0793911786084111</v>
      </c>
      <c r="J238" s="26"/>
      <c r="K238" s="24"/>
    </row>
    <row r="239" customFormat="false" ht="12.75" hidden="false" customHeight="false" outlineLevel="0" collapsed="false">
      <c r="A239" s="23" t="n">
        <v>19</v>
      </c>
      <c r="B239" s="24" t="s">
        <v>80</v>
      </c>
      <c r="C239" s="25" t="n">
        <v>30.98</v>
      </c>
      <c r="D239" s="24" t="n">
        <v>5.411</v>
      </c>
      <c r="E239" s="24" t="n">
        <v>0</v>
      </c>
      <c r="F239" s="25" t="n">
        <v>0.0679998</v>
      </c>
      <c r="G239" s="25" t="n">
        <f aca="false">D239*$B$9+$B$10</f>
        <v>0.0228525208007655</v>
      </c>
      <c r="H239" s="24" t="n">
        <f aca="false">G239-F239</f>
        <v>-0.0451472791992345</v>
      </c>
      <c r="J239" s="26"/>
      <c r="K239" s="24"/>
    </row>
    <row r="240" customFormat="false" ht="12.75" hidden="false" customHeight="false" outlineLevel="0" collapsed="false">
      <c r="A240" s="23" t="n">
        <v>19</v>
      </c>
      <c r="B240" s="24" t="s">
        <v>80</v>
      </c>
      <c r="C240" s="25" t="n">
        <v>22.005</v>
      </c>
      <c r="D240" s="24" t="n">
        <v>6.0865</v>
      </c>
      <c r="E240" s="24" t="n">
        <v>0.0572755</v>
      </c>
      <c r="F240" s="25" t="n">
        <v>0.1755</v>
      </c>
      <c r="G240" s="25" t="n">
        <f aca="false">D240*$B$9+$B$10</f>
        <v>0.0268560637818193</v>
      </c>
      <c r="H240" s="24" t="n">
        <f aca="false">G240-F240</f>
        <v>-0.148643936218181</v>
      </c>
      <c r="J240" s="26"/>
      <c r="K240" s="24"/>
    </row>
    <row r="241" customFormat="false" ht="12.75" hidden="false" customHeight="false" outlineLevel="0" collapsed="false">
      <c r="A241" s="23" t="n">
        <v>19</v>
      </c>
      <c r="B241" s="24" t="s">
        <v>81</v>
      </c>
      <c r="C241" s="25" t="n">
        <v>11.994</v>
      </c>
      <c r="D241" s="24" t="n">
        <v>7.031</v>
      </c>
      <c r="E241" s="24" t="n">
        <v>0</v>
      </c>
      <c r="F241" s="25" t="n">
        <v>0.663</v>
      </c>
      <c r="G241" s="25" t="n">
        <f aca="false">D241*$B$9+$B$10</f>
        <v>0.0324539118138035</v>
      </c>
      <c r="H241" s="24" t="n">
        <f aca="false">G241-F241</f>
        <v>-0.630546088186197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81</v>
      </c>
      <c r="C242" s="25" t="n">
        <v>5.9905</v>
      </c>
      <c r="D242" s="24" t="n">
        <v>7.9825</v>
      </c>
      <c r="E242" s="24" t="n">
        <v>0.0502043</v>
      </c>
      <c r="F242" s="25" t="n">
        <v>0.3805</v>
      </c>
      <c r="G242" s="25" t="n">
        <f aca="false">D242*$B$9+$B$10</f>
        <v>0.0380932473378194</v>
      </c>
      <c r="H242" s="24" t="n">
        <f aca="false">G242-F242</f>
        <v>-0.342406752662181</v>
      </c>
      <c r="J242" s="26"/>
      <c r="K242" s="24"/>
    </row>
    <row r="243" customFormat="false" ht="13.5" hidden="false" customHeight="false" outlineLevel="0" collapsed="false">
      <c r="A243" s="23" t="n">
        <v>19</v>
      </c>
      <c r="B243" s="24" t="s">
        <v>81</v>
      </c>
      <c r="C243" s="25" t="n">
        <v>3.176</v>
      </c>
      <c r="D243" s="24" t="n">
        <v>8.531</v>
      </c>
      <c r="E243" s="24" t="n">
        <v>0</v>
      </c>
      <c r="F243" s="25" t="n">
        <v>0.348001</v>
      </c>
      <c r="G243" s="25" t="n">
        <f aca="false">D243*$B$9+$B$10</f>
        <v>0.0413440886777276</v>
      </c>
      <c r="H243" s="24" t="n">
        <f aca="false">G243-F243</f>
        <v>-0.306656911322272</v>
      </c>
      <c r="J243" s="26"/>
      <c r="K243" s="24"/>
    </row>
    <row r="244" customFormat="false" ht="13.5" hidden="false" customHeight="false" outlineLevel="0" collapsed="false">
      <c r="A244" s="27" t="n">
        <v>20</v>
      </c>
      <c r="B244" s="24" t="s">
        <v>80</v>
      </c>
      <c r="C244" s="28" t="n">
        <v>154.163</v>
      </c>
      <c r="D244" s="29" t="n">
        <v>3.3505</v>
      </c>
      <c r="E244" s="29" t="n">
        <v>0.00212134</v>
      </c>
      <c r="F244" s="28" t="n">
        <v>-0.0354998</v>
      </c>
      <c r="G244" s="28" t="n">
        <f aca="false">D244*$B$9+$B$10</f>
        <v>0.0106403811820218</v>
      </c>
      <c r="H244" s="29" t="n">
        <f aca="false">G244-F244</f>
        <v>0.0461401811820218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0</v>
      </c>
      <c r="C245" s="25" t="n">
        <v>125.498</v>
      </c>
      <c r="D245" s="24" t="n">
        <v>3.38975</v>
      </c>
      <c r="E245" s="24" t="n">
        <v>0.00623836</v>
      </c>
      <c r="F245" s="25" t="n">
        <v>-0.00924993</v>
      </c>
      <c r="G245" s="25" t="n">
        <f aca="false">D245*$B$9+$B$10</f>
        <v>0.0108730074766278</v>
      </c>
      <c r="H245" s="24" t="n">
        <f aca="false">G245-F245</f>
        <v>0.0201229374766278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0</v>
      </c>
      <c r="C246" s="25" t="n">
        <v>101.004</v>
      </c>
      <c r="D246" s="24" t="n">
        <v>3.69</v>
      </c>
      <c r="E246" s="24" t="n">
        <v>0.0424264</v>
      </c>
      <c r="F246" s="25" t="n">
        <v>0.0480001</v>
      </c>
      <c r="G246" s="25" t="n">
        <f aca="false">D246*$B$9+$B$10</f>
        <v>0.0126525245455566</v>
      </c>
      <c r="H246" s="24" t="n">
        <f aca="false">G246-F246</f>
        <v>-0.0353475754544434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0</v>
      </c>
      <c r="C247" s="25" t="n">
        <v>76.0115</v>
      </c>
      <c r="D247" s="24" t="n">
        <v>4.193</v>
      </c>
      <c r="E247" s="24" t="n">
        <v>0.0226275</v>
      </c>
      <c r="F247" s="25" t="n">
        <v>0.0299997</v>
      </c>
      <c r="G247" s="25" t="n">
        <f aca="false">D247*$B$9+$B$10</f>
        <v>0.0156336971872592</v>
      </c>
      <c r="H247" s="24" t="n">
        <f aca="false">G247-F247</f>
        <v>-0.0143660028127408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0</v>
      </c>
      <c r="C248" s="25" t="n">
        <v>50.5015</v>
      </c>
      <c r="D248" s="24" t="n">
        <v>4.89975</v>
      </c>
      <c r="E248" s="24" t="n">
        <v>0.0628246</v>
      </c>
      <c r="F248" s="25" t="n">
        <v>0.12575</v>
      </c>
      <c r="G248" s="25" t="n">
        <f aca="false">D248*$B$9+$B$10</f>
        <v>0.0198224521863114</v>
      </c>
      <c r="H248" s="24" t="n">
        <f aca="false">G248-F248</f>
        <v>-0.105927547813689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0</v>
      </c>
      <c r="C249" s="25" t="n">
        <v>30.001</v>
      </c>
      <c r="D249" s="24" t="n">
        <v>5.46</v>
      </c>
      <c r="E249" s="24" t="n">
        <v>0.00435886</v>
      </c>
      <c r="F249" s="25" t="n">
        <v>-0.00500011</v>
      </c>
      <c r="G249" s="25" t="n">
        <f aca="false">D249*$B$9+$B$10</f>
        <v>0.0231429332449871</v>
      </c>
      <c r="H249" s="24" t="n">
        <f aca="false">G249-F249</f>
        <v>0.0281430432449871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0</v>
      </c>
      <c r="C250" s="25" t="n">
        <v>19.995</v>
      </c>
      <c r="D250" s="24" t="n">
        <v>5.57333</v>
      </c>
      <c r="E250" s="24" t="n">
        <v>0.0169214</v>
      </c>
      <c r="F250" s="25" t="n">
        <v>-0.0606666</v>
      </c>
      <c r="G250" s="25" t="n">
        <f aca="false">D250*$B$9+$B$10</f>
        <v>0.0238146157409794</v>
      </c>
      <c r="H250" s="24" t="n">
        <f aca="false">G250-F250</f>
        <v>0.0844812157409794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0</v>
      </c>
      <c r="C251" s="25" t="n">
        <v>10.9995</v>
      </c>
      <c r="D251" s="24" t="n">
        <v>5.7785</v>
      </c>
      <c r="E251" s="24" t="n">
        <v>0.045962</v>
      </c>
      <c r="F251" s="25" t="n">
        <v>-0.2605</v>
      </c>
      <c r="G251" s="25" t="n">
        <f aca="false">D251*$B$9+$B$10</f>
        <v>0.0250306141324269</v>
      </c>
      <c r="H251" s="24" t="n">
        <f aca="false">G251-F251</f>
        <v>0.285530614132427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1</v>
      </c>
      <c r="C252" s="25" t="n">
        <v>5.331</v>
      </c>
      <c r="D252" s="24" t="n">
        <v>5.99767</v>
      </c>
      <c r="E252" s="24" t="n">
        <v>0.0893105</v>
      </c>
      <c r="F252" s="25" t="n">
        <v>-0.160333</v>
      </c>
      <c r="G252" s="25" t="n">
        <f aca="false">D252*$B$9+$B$10</f>
        <v>0.0263295875079378</v>
      </c>
      <c r="H252" s="24" t="n">
        <f aca="false">G252-F252</f>
        <v>0.186662587507938</v>
      </c>
      <c r="J252" s="26"/>
      <c r="K252" s="24"/>
    </row>
    <row r="253" customFormat="false" ht="13.5" hidden="false" customHeight="false" outlineLevel="0" collapsed="false">
      <c r="A253" s="23" t="n">
        <v>20</v>
      </c>
      <c r="B253" s="24" t="s">
        <v>81</v>
      </c>
      <c r="C253" s="25" t="n">
        <v>3.2565</v>
      </c>
      <c r="D253" s="24" t="n">
        <v>6.158</v>
      </c>
      <c r="E253" s="24" t="n">
        <v>0.0862668</v>
      </c>
      <c r="F253" s="25" t="n">
        <v>-0.918</v>
      </c>
      <c r="G253" s="25" t="n">
        <f aca="false">D253*$B$9+$B$10</f>
        <v>0.0272798288789997</v>
      </c>
      <c r="H253" s="24" t="n">
        <f aca="false">G253-F253</f>
        <v>0.945279828879</v>
      </c>
      <c r="J253" s="30"/>
      <c r="K253" s="31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1.122</v>
      </c>
      <c r="E11" s="52" t="n">
        <v>100.469</v>
      </c>
      <c r="F11" s="51" t="n">
        <v>0.666802</v>
      </c>
      <c r="G11" s="50" t="n">
        <v>-0.652504</v>
      </c>
      <c r="H11" s="51" t="n">
        <v>1.648</v>
      </c>
      <c r="I11" s="52" t="n">
        <v>0.6605</v>
      </c>
      <c r="J11" s="51" t="n">
        <v>0.0106066</v>
      </c>
      <c r="K11" s="50" t="n">
        <v>-0.987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97</v>
      </c>
      <c r="E12" s="32" t="n">
        <v>75.9935</v>
      </c>
      <c r="F12" s="55" t="n">
        <v>1.40502</v>
      </c>
      <c r="G12" s="54" t="n">
        <v>0.0234985</v>
      </c>
      <c r="H12" s="55" t="n">
        <v>4.953</v>
      </c>
      <c r="I12" s="32" t="n">
        <v>5.11</v>
      </c>
      <c r="J12" s="55" t="n">
        <v>0.0296984</v>
      </c>
      <c r="K12" s="54" t="n">
        <v>0.15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666</v>
      </c>
      <c r="E13" s="32" t="n">
        <v>50.5085</v>
      </c>
      <c r="F13" s="55" t="n">
        <v>1.29436</v>
      </c>
      <c r="G13" s="54" t="n">
        <v>-0.157501</v>
      </c>
      <c r="H13" s="55" t="n">
        <v>5.216</v>
      </c>
      <c r="I13" s="32" t="n">
        <v>5.56625</v>
      </c>
      <c r="J13" s="55" t="n">
        <v>0.0383178</v>
      </c>
      <c r="K13" s="54" t="n">
        <v>0.3502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30.521</v>
      </c>
      <c r="E14" s="32" t="n">
        <v>29.999</v>
      </c>
      <c r="F14" s="55" t="n">
        <v>1.00001</v>
      </c>
      <c r="G14" s="54" t="n">
        <v>-0.521999</v>
      </c>
      <c r="H14" s="55" t="n">
        <v>6.143</v>
      </c>
      <c r="I14" s="32" t="n">
        <v>6.26167</v>
      </c>
      <c r="J14" s="55" t="n">
        <v>0.00702374</v>
      </c>
      <c r="K14" s="54" t="n">
        <v>0.11866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20.781</v>
      </c>
      <c r="E15" s="32" t="n">
        <v>19.9807</v>
      </c>
      <c r="F15" s="55" t="n">
        <v>0.999</v>
      </c>
      <c r="G15" s="54" t="n">
        <v>-0.800333</v>
      </c>
      <c r="H15" s="55" t="n">
        <v>6.281</v>
      </c>
      <c r="I15" s="32" t="n">
        <v>6.35433</v>
      </c>
      <c r="J15" s="55" t="n">
        <v>0.0554285</v>
      </c>
      <c r="K15" s="54" t="n">
        <v>0.07333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10.481</v>
      </c>
      <c r="E16" s="32" t="n">
        <v>10.3367</v>
      </c>
      <c r="F16" s="55" t="n">
        <v>1.52971</v>
      </c>
      <c r="G16" s="54" t="n">
        <v>-0.144334</v>
      </c>
      <c r="H16" s="55" t="n">
        <v>7.297</v>
      </c>
      <c r="I16" s="32" t="n">
        <v>8.954</v>
      </c>
      <c r="J16" s="55" t="n">
        <v>0.938846</v>
      </c>
      <c r="K16" s="54" t="n">
        <v>1.65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5.942</v>
      </c>
      <c r="E17" s="32" t="n">
        <v>5.33767</v>
      </c>
      <c r="F17" s="55" t="n">
        <v>1.5176</v>
      </c>
      <c r="G17" s="54" t="n">
        <v>-0.604333</v>
      </c>
      <c r="H17" s="55" t="n">
        <v>8.946</v>
      </c>
      <c r="I17" s="32" t="n">
        <v>11.1817</v>
      </c>
      <c r="J17" s="55" t="n">
        <v>0.596946</v>
      </c>
      <c r="K17" s="54" t="n">
        <v>2.23567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</v>
      </c>
      <c r="D18" s="58" t="n">
        <v>1.561</v>
      </c>
      <c r="E18" s="59" t="n">
        <v>2.123</v>
      </c>
      <c r="F18" s="58" t="n">
        <v>0</v>
      </c>
      <c r="G18" s="57" t="n">
        <v>0.562</v>
      </c>
      <c r="H18" s="58" t="n">
        <v>11.808</v>
      </c>
      <c r="I18" s="59" t="n">
        <v>11.712</v>
      </c>
      <c r="J18" s="58" t="n">
        <v>0</v>
      </c>
      <c r="K18" s="57" t="n">
        <v>-0.0959997</v>
      </c>
    </row>
    <row r="19" customFormat="false" ht="13.5" hidden="false" customHeight="false" outlineLevel="0" collapsed="false">
      <c r="A19" s="32" t="s">
        <v>9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</v>
      </c>
      <c r="D20" s="51" t="n">
        <v>227.994</v>
      </c>
      <c r="E20" s="52" t="n">
        <v>228.034</v>
      </c>
      <c r="F20" s="51" t="n">
        <v>0</v>
      </c>
      <c r="G20" s="50" t="n">
        <v>0.0399933</v>
      </c>
      <c r="H20" s="51" t="n">
        <v>4.969</v>
      </c>
      <c r="I20" s="52" t="n">
        <v>4.972</v>
      </c>
      <c r="J20" s="51" t="n">
        <v>0</v>
      </c>
      <c r="K20" s="50" t="n">
        <v>0.0030002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202.531</v>
      </c>
      <c r="E21" s="32" t="n">
        <v>203.004</v>
      </c>
      <c r="F21" s="55" t="n">
        <v>0</v>
      </c>
      <c r="G21" s="54" t="n">
        <v>0.472992</v>
      </c>
      <c r="H21" s="55" t="n">
        <v>5.288</v>
      </c>
      <c r="I21" s="32" t="n">
        <v>5.201</v>
      </c>
      <c r="J21" s="55" t="n">
        <v>0</v>
      </c>
      <c r="K21" s="54" t="n">
        <v>-0.086999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183.213</v>
      </c>
      <c r="E22" s="32" t="n">
        <v>184.007</v>
      </c>
      <c r="F22" s="55" t="n">
        <v>0</v>
      </c>
      <c r="G22" s="54" t="n">
        <v>0.794006</v>
      </c>
      <c r="H22" s="55" t="n">
        <v>5.439</v>
      </c>
      <c r="I22" s="32" t="n">
        <v>5.441</v>
      </c>
      <c r="J22" s="55" t="n">
        <v>0</v>
      </c>
      <c r="K22" s="54" t="n">
        <v>0.0019998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51.155</v>
      </c>
      <c r="E23" s="32" t="n">
        <v>151.503</v>
      </c>
      <c r="F23" s="55" t="n">
        <v>2.12556</v>
      </c>
      <c r="G23" s="54" t="n">
        <v>0.347992</v>
      </c>
      <c r="H23" s="55" t="n">
        <v>5.585</v>
      </c>
      <c r="I23" s="32" t="n">
        <v>5.6145</v>
      </c>
      <c r="J23" s="55" t="n">
        <v>0.00494973</v>
      </c>
      <c r="K23" s="54" t="n">
        <v>0.029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126.119</v>
      </c>
      <c r="E24" s="32" t="n">
        <v>126</v>
      </c>
      <c r="F24" s="55" t="n">
        <v>0.998519</v>
      </c>
      <c r="G24" s="54" t="n">
        <v>-0.119003</v>
      </c>
      <c r="H24" s="55" t="n">
        <v>5.958</v>
      </c>
      <c r="I24" s="32" t="n">
        <v>5.78067</v>
      </c>
      <c r="J24" s="55" t="n">
        <v>0.0182299</v>
      </c>
      <c r="K24" s="54" t="n">
        <v>-0.17733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00.573</v>
      </c>
      <c r="E25" s="32" t="n">
        <v>101.007</v>
      </c>
      <c r="F25" s="55" t="n">
        <v>1.41634</v>
      </c>
      <c r="G25" s="54" t="n">
        <v>0.434502</v>
      </c>
      <c r="H25" s="55" t="n">
        <v>5.99</v>
      </c>
      <c r="I25" s="32" t="n">
        <v>6.037</v>
      </c>
      <c r="J25" s="55" t="n">
        <v>0.0183848</v>
      </c>
      <c r="K25" s="54" t="n">
        <v>0.047000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5.62</v>
      </c>
      <c r="E26" s="32" t="n">
        <v>75.9995</v>
      </c>
      <c r="F26" s="55" t="n">
        <v>1.41209</v>
      </c>
      <c r="G26" s="54" t="n">
        <v>0.379494</v>
      </c>
      <c r="H26" s="55" t="n">
        <v>6.076</v>
      </c>
      <c r="I26" s="32" t="n">
        <v>6.0795</v>
      </c>
      <c r="J26" s="55" t="n">
        <v>0.0120206</v>
      </c>
      <c r="K26" s="54" t="n">
        <v>0.0034999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</v>
      </c>
      <c r="D27" s="55" t="n">
        <v>50.431</v>
      </c>
      <c r="E27" s="32" t="n">
        <v>50.498</v>
      </c>
      <c r="F27" s="55" t="n">
        <v>1.29125</v>
      </c>
      <c r="G27" s="54" t="n">
        <v>0.0670013</v>
      </c>
      <c r="H27" s="55" t="n">
        <v>6.142</v>
      </c>
      <c r="I27" s="32" t="n">
        <v>6.128</v>
      </c>
      <c r="J27" s="55" t="n">
        <v>0.00787404</v>
      </c>
      <c r="K27" s="54" t="n">
        <v>-0.013999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30.669</v>
      </c>
      <c r="E28" s="32" t="n">
        <v>30.0027</v>
      </c>
      <c r="F28" s="55" t="n">
        <v>1.00701</v>
      </c>
      <c r="G28" s="54" t="n">
        <v>-0.666334</v>
      </c>
      <c r="H28" s="55" t="n">
        <v>6.206</v>
      </c>
      <c r="I28" s="32" t="n">
        <v>6.21333</v>
      </c>
      <c r="J28" s="55" t="n">
        <v>0.00208178</v>
      </c>
      <c r="K28" s="54" t="n">
        <v>0.0073337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20.75</v>
      </c>
      <c r="E29" s="32" t="n">
        <v>20.0037</v>
      </c>
      <c r="F29" s="55" t="n">
        <v>1.00151</v>
      </c>
      <c r="G29" s="54" t="n">
        <v>-0.746334</v>
      </c>
      <c r="H29" s="55" t="n">
        <v>6.206</v>
      </c>
      <c r="I29" s="32" t="n">
        <v>6.20733</v>
      </c>
      <c r="J29" s="55" t="n">
        <v>0.00602753</v>
      </c>
      <c r="K29" s="54" t="n">
        <v>0.0013337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10.902</v>
      </c>
      <c r="E30" s="32" t="n">
        <v>10.3217</v>
      </c>
      <c r="F30" s="55" t="n">
        <v>1.52938</v>
      </c>
      <c r="G30" s="54" t="n">
        <v>-0.580334</v>
      </c>
      <c r="H30" s="55" t="n">
        <v>6.217</v>
      </c>
      <c r="I30" s="32" t="n">
        <v>6.222</v>
      </c>
      <c r="J30" s="55" t="n">
        <v>0.00346413</v>
      </c>
      <c r="K30" s="54" t="n">
        <v>0.0049996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5.944</v>
      </c>
      <c r="E31" s="32" t="n">
        <v>5.332</v>
      </c>
      <c r="F31" s="55" t="n">
        <v>1.52305</v>
      </c>
      <c r="G31" s="54" t="n">
        <v>-0.612</v>
      </c>
      <c r="H31" s="55" t="n">
        <v>6.209</v>
      </c>
      <c r="I31" s="32" t="n">
        <v>6.24967</v>
      </c>
      <c r="J31" s="55" t="n">
        <v>0.00702374</v>
      </c>
      <c r="K31" s="54" t="n">
        <v>0.0406666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</v>
      </c>
      <c r="D32" s="58" t="n">
        <v>1.924</v>
      </c>
      <c r="E32" s="59" t="n">
        <v>2.143</v>
      </c>
      <c r="F32" s="58" t="n">
        <v>0</v>
      </c>
      <c r="G32" s="57" t="n">
        <v>0.219</v>
      </c>
      <c r="H32" s="58" t="n">
        <v>6.234</v>
      </c>
      <c r="I32" s="59" t="n">
        <v>6.279</v>
      </c>
      <c r="J32" s="58" t="n">
        <v>0</v>
      </c>
      <c r="K32" s="57" t="n">
        <v>0.0449996</v>
      </c>
    </row>
    <row r="33" customFormat="false" ht="13.5" hidden="false" customHeight="false" outlineLevel="0" collapsed="false">
      <c r="A33" s="32" t="s">
        <v>9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3</v>
      </c>
      <c r="D34" s="51" t="n">
        <v>252.637</v>
      </c>
      <c r="E34" s="52" t="n">
        <v>253.106</v>
      </c>
      <c r="F34" s="51" t="n">
        <v>0.669924</v>
      </c>
      <c r="G34" s="50" t="n">
        <v>0.468674</v>
      </c>
      <c r="H34" s="51" t="n">
        <v>2.132</v>
      </c>
      <c r="I34" s="52" t="n">
        <v>2.163</v>
      </c>
      <c r="J34" s="51" t="n">
        <v>0.00100005</v>
      </c>
      <c r="K34" s="50" t="n">
        <v>0.031000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250.595</v>
      </c>
      <c r="E35" s="32" t="n">
        <v>251.142</v>
      </c>
      <c r="F35" s="55" t="n">
        <v>1.92474</v>
      </c>
      <c r="G35" s="54" t="n">
        <v>0.546997</v>
      </c>
      <c r="H35" s="55" t="n">
        <v>2.131</v>
      </c>
      <c r="I35" s="32" t="n">
        <v>2.164</v>
      </c>
      <c r="J35" s="55" t="n">
        <v>0.00141411</v>
      </c>
      <c r="K35" s="54" t="n">
        <v>0.03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200.821</v>
      </c>
      <c r="E36" s="32" t="n">
        <v>199.978</v>
      </c>
      <c r="F36" s="55" t="n">
        <v>0</v>
      </c>
      <c r="G36" s="54" t="n">
        <v>-0.843002</v>
      </c>
      <c r="H36" s="55" t="n">
        <v>2.251</v>
      </c>
      <c r="I36" s="32" t="n">
        <v>2.281</v>
      </c>
      <c r="J36" s="55" t="n">
        <v>0</v>
      </c>
      <c r="K36" s="54" t="n">
        <v>0.03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75.419</v>
      </c>
      <c r="E37" s="32" t="n">
        <v>175.503</v>
      </c>
      <c r="F37" s="55" t="n">
        <v>0.678115</v>
      </c>
      <c r="G37" s="54" t="n">
        <v>0.0834961</v>
      </c>
      <c r="H37" s="55" t="n">
        <v>3.248</v>
      </c>
      <c r="I37" s="32" t="n">
        <v>3.1225</v>
      </c>
      <c r="J37" s="55" t="n">
        <v>0.040305</v>
      </c>
      <c r="K37" s="54" t="n">
        <v>-0.125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152.351</v>
      </c>
      <c r="E38" s="32" t="n">
        <v>152.995</v>
      </c>
      <c r="F38" s="55" t="n">
        <v>0</v>
      </c>
      <c r="G38" s="54" t="n">
        <v>0.643997</v>
      </c>
      <c r="H38" s="55" t="n">
        <v>3.513</v>
      </c>
      <c r="I38" s="32" t="n">
        <v>3.388</v>
      </c>
      <c r="J38" s="55" t="n">
        <v>0</v>
      </c>
      <c r="K38" s="54" t="n">
        <v>-0.12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4</v>
      </c>
      <c r="D39" s="55" t="n">
        <v>125.172</v>
      </c>
      <c r="E39" s="32" t="n">
        <v>125.495</v>
      </c>
      <c r="F39" s="55" t="n">
        <v>1.29593</v>
      </c>
      <c r="G39" s="54" t="n">
        <v>0.323006</v>
      </c>
      <c r="H39" s="55" t="n">
        <v>3.993</v>
      </c>
      <c r="I39" s="32" t="n">
        <v>4.018</v>
      </c>
      <c r="J39" s="55" t="n">
        <v>0.0179257</v>
      </c>
      <c r="K39" s="54" t="n">
        <v>0.024999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00.809</v>
      </c>
      <c r="E40" s="32" t="n">
        <v>100.994</v>
      </c>
      <c r="F40" s="55" t="n">
        <v>1.42835</v>
      </c>
      <c r="G40" s="54" t="n">
        <v>0.185005</v>
      </c>
      <c r="H40" s="55" t="n">
        <v>4.539</v>
      </c>
      <c r="I40" s="32" t="n">
        <v>4.3605</v>
      </c>
      <c r="J40" s="55" t="n">
        <v>0.0289913</v>
      </c>
      <c r="K40" s="54" t="n">
        <v>-0.178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75.576</v>
      </c>
      <c r="E41" s="32" t="n">
        <v>75.947</v>
      </c>
      <c r="F41" s="55" t="n">
        <v>1.33926</v>
      </c>
      <c r="G41" s="54" t="n">
        <v>0.371002</v>
      </c>
      <c r="H41" s="55" t="n">
        <v>5.573</v>
      </c>
      <c r="I41" s="32" t="n">
        <v>5.6365</v>
      </c>
      <c r="J41" s="55" t="n">
        <v>0.00494973</v>
      </c>
      <c r="K41" s="54" t="n">
        <v>0.06349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</v>
      </c>
      <c r="D42" s="55" t="n">
        <v>51.193</v>
      </c>
      <c r="E42" s="32" t="n">
        <v>51.0027</v>
      </c>
      <c r="F42" s="55" t="n">
        <v>0.996061</v>
      </c>
      <c r="G42" s="54" t="n">
        <v>-0.190334</v>
      </c>
      <c r="H42" s="55" t="n">
        <v>5.798</v>
      </c>
      <c r="I42" s="32" t="n">
        <v>5.542</v>
      </c>
      <c r="J42" s="55" t="n">
        <v>0.011358</v>
      </c>
      <c r="K42" s="54" t="n">
        <v>-0.25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3</v>
      </c>
      <c r="D43" s="55" t="n">
        <v>30.684</v>
      </c>
      <c r="E43" s="32" t="n">
        <v>30.007</v>
      </c>
      <c r="F43" s="55" t="n">
        <v>1.005</v>
      </c>
      <c r="G43" s="54" t="n">
        <v>-0.677</v>
      </c>
      <c r="H43" s="55" t="n">
        <v>6.433</v>
      </c>
      <c r="I43" s="32" t="n">
        <v>6.443</v>
      </c>
      <c r="J43" s="55" t="n">
        <v>0.00435886</v>
      </c>
      <c r="K43" s="54" t="n">
        <v>0.010000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20.683</v>
      </c>
      <c r="E44" s="32" t="n">
        <v>20.004</v>
      </c>
      <c r="F44" s="55" t="n">
        <v>0.995014</v>
      </c>
      <c r="G44" s="54" t="n">
        <v>-0.679001</v>
      </c>
      <c r="H44" s="55" t="n">
        <v>6.469</v>
      </c>
      <c r="I44" s="32" t="n">
        <v>6.45433</v>
      </c>
      <c r="J44" s="55" t="n">
        <v>0.00757177</v>
      </c>
      <c r="K44" s="54" t="n">
        <v>-0.014666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</v>
      </c>
      <c r="D45" s="55" t="n">
        <v>10.417</v>
      </c>
      <c r="E45" s="32" t="n">
        <v>10.3313</v>
      </c>
      <c r="F45" s="55" t="n">
        <v>1.52229</v>
      </c>
      <c r="G45" s="54" t="n">
        <v>-0.0856667</v>
      </c>
      <c r="H45" s="55" t="n">
        <v>6.473</v>
      </c>
      <c r="I45" s="32" t="n">
        <v>6.478</v>
      </c>
      <c r="J45" s="55" t="n">
        <v>0.000999928</v>
      </c>
      <c r="K45" s="54" t="n">
        <v>0.0050001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3</v>
      </c>
      <c r="D46" s="55" t="n">
        <v>5.704</v>
      </c>
      <c r="E46" s="32" t="n">
        <v>5.371</v>
      </c>
      <c r="F46" s="55" t="n">
        <v>1.4855</v>
      </c>
      <c r="G46" s="54" t="n">
        <v>-0.333</v>
      </c>
      <c r="H46" s="55" t="n">
        <v>6.607</v>
      </c>
      <c r="I46" s="32" t="n">
        <v>6.486</v>
      </c>
      <c r="J46" s="55" t="n">
        <v>0.00854386</v>
      </c>
      <c r="K46" s="54" t="n">
        <v>-0.121</v>
      </c>
    </row>
    <row r="47" customFormat="false" ht="13.5" hidden="false" customHeight="false" outlineLevel="0" collapsed="false">
      <c r="A47" s="56" t="s">
        <v>11</v>
      </c>
      <c r="B47" s="57" t="s">
        <v>12</v>
      </c>
      <c r="C47" s="57" t="n">
        <v>2</v>
      </c>
      <c r="D47" s="58" t="n">
        <v>2.186</v>
      </c>
      <c r="E47" s="59" t="n">
        <v>3.4335</v>
      </c>
      <c r="F47" s="58" t="n">
        <v>0.968029</v>
      </c>
      <c r="G47" s="57" t="n">
        <v>1.2475</v>
      </c>
      <c r="H47" s="58" t="n">
        <v>6.625</v>
      </c>
      <c r="I47" s="59" t="n">
        <v>6.5285</v>
      </c>
      <c r="J47" s="58" t="n">
        <v>0.0473761</v>
      </c>
      <c r="K47" s="57" t="n">
        <v>-0.0965004</v>
      </c>
    </row>
    <row r="48" customFormat="false" ht="13.5" hidden="false" customHeight="false" outlineLevel="0" collapsed="false">
      <c r="A48" s="32" t="s">
        <v>9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3</v>
      </c>
      <c r="B49" s="50" t="s">
        <v>14</v>
      </c>
      <c r="C49" s="50" t="n">
        <v>2</v>
      </c>
      <c r="D49" s="51" t="n">
        <v>222.191</v>
      </c>
      <c r="E49" s="52" t="n">
        <v>222.059</v>
      </c>
      <c r="F49" s="51" t="n">
        <v>1.73171</v>
      </c>
      <c r="G49" s="50" t="n">
        <v>-0.132492</v>
      </c>
      <c r="H49" s="51" t="n">
        <v>2.334</v>
      </c>
      <c r="I49" s="52" t="n">
        <v>2.328</v>
      </c>
      <c r="J49" s="51" t="n">
        <v>0.00424267</v>
      </c>
      <c r="K49" s="50" t="n">
        <v>-0.00600004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199.68</v>
      </c>
      <c r="E50" s="32" t="n">
        <v>200</v>
      </c>
      <c r="F50" s="55" t="n">
        <v>0</v>
      </c>
      <c r="G50" s="54" t="n">
        <v>0.320007</v>
      </c>
      <c r="H50" s="55" t="n">
        <v>2.338</v>
      </c>
      <c r="I50" s="32" t="n">
        <v>2.38</v>
      </c>
      <c r="J50" s="55" t="n">
        <v>0</v>
      </c>
      <c r="K50" s="54" t="n">
        <v>0.042000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75.578</v>
      </c>
      <c r="E51" s="32" t="n">
        <v>175.492</v>
      </c>
      <c r="F51" s="55" t="n">
        <v>0.706405</v>
      </c>
      <c r="G51" s="54" t="n">
        <v>-0.0855103</v>
      </c>
      <c r="H51" s="55" t="n">
        <v>2.652</v>
      </c>
      <c r="I51" s="32" t="n">
        <v>2.7175</v>
      </c>
      <c r="J51" s="55" t="n">
        <v>0.00353561</v>
      </c>
      <c r="K51" s="54" t="n">
        <v>0.065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50.639</v>
      </c>
      <c r="E52" s="32" t="n">
        <v>149.977</v>
      </c>
      <c r="F52" s="55" t="n">
        <v>0</v>
      </c>
      <c r="G52" s="54" t="n">
        <v>-0.662003</v>
      </c>
      <c r="H52" s="55" t="n">
        <v>3.017</v>
      </c>
      <c r="I52" s="32" t="n">
        <v>3.257</v>
      </c>
      <c r="J52" s="55" t="n">
        <v>0</v>
      </c>
      <c r="K52" s="54" t="n">
        <v>0.2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</v>
      </c>
      <c r="D53" s="55" t="n">
        <v>125.512</v>
      </c>
      <c r="E53" s="32" t="n">
        <v>125.49</v>
      </c>
      <c r="F53" s="55" t="n">
        <v>1.29103</v>
      </c>
      <c r="G53" s="54" t="n">
        <v>-0.0224991</v>
      </c>
      <c r="H53" s="55" t="n">
        <v>3.724</v>
      </c>
      <c r="I53" s="32" t="n">
        <v>3.855</v>
      </c>
      <c r="J53" s="55" t="n">
        <v>0.0156631</v>
      </c>
      <c r="K53" s="54" t="n">
        <v>0.13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02.041</v>
      </c>
      <c r="E54" s="32" t="n">
        <v>101.977</v>
      </c>
      <c r="F54" s="55" t="n">
        <v>0</v>
      </c>
      <c r="G54" s="54" t="n">
        <v>-0.064003</v>
      </c>
      <c r="H54" s="55" t="n">
        <v>4.384</v>
      </c>
      <c r="I54" s="32" t="n">
        <v>4.467</v>
      </c>
      <c r="J54" s="55" t="n">
        <v>0</v>
      </c>
      <c r="K54" s="54" t="n">
        <v>0.083000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74.88</v>
      </c>
      <c r="E55" s="32" t="n">
        <v>73.996</v>
      </c>
      <c r="F55" s="55" t="n">
        <v>1.4128</v>
      </c>
      <c r="G55" s="54" t="n">
        <v>-0.883995</v>
      </c>
      <c r="H55" s="55" t="n">
        <v>4.899</v>
      </c>
      <c r="I55" s="32" t="n">
        <v>4.901</v>
      </c>
      <c r="J55" s="55" t="n">
        <v>0.00565712</v>
      </c>
      <c r="K55" s="54" t="n">
        <v>0.0019998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3</v>
      </c>
      <c r="D56" s="55" t="n">
        <v>51.644</v>
      </c>
      <c r="E56" s="32" t="n">
        <v>51.0063</v>
      </c>
      <c r="F56" s="55" t="n">
        <v>1.01303</v>
      </c>
      <c r="G56" s="54" t="n">
        <v>-0.637669</v>
      </c>
      <c r="H56" s="55" t="n">
        <v>5.17</v>
      </c>
      <c r="I56" s="32" t="n">
        <v>5.26233</v>
      </c>
      <c r="J56" s="55" t="n">
        <v>0.00493296</v>
      </c>
      <c r="K56" s="54" t="n">
        <v>0.092333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3</v>
      </c>
      <c r="D57" s="55" t="n">
        <v>30.949</v>
      </c>
      <c r="E57" s="32" t="n">
        <v>29.9977</v>
      </c>
      <c r="F57" s="55" t="n">
        <v>0.999009</v>
      </c>
      <c r="G57" s="54" t="n">
        <v>-0.951332</v>
      </c>
      <c r="H57" s="55" t="n">
        <v>5.341</v>
      </c>
      <c r="I57" s="32" t="n">
        <v>5.418</v>
      </c>
      <c r="J57" s="55" t="n">
        <v>0.0295467</v>
      </c>
      <c r="K57" s="54" t="n">
        <v>0.077000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3</v>
      </c>
      <c r="D58" s="55" t="n">
        <v>20.247</v>
      </c>
      <c r="E58" s="32" t="n">
        <v>20.0023</v>
      </c>
      <c r="F58" s="55" t="n">
        <v>1.0015</v>
      </c>
      <c r="G58" s="54" t="n">
        <v>-0.244667</v>
      </c>
      <c r="H58" s="55" t="n">
        <v>5.594</v>
      </c>
      <c r="I58" s="32" t="n">
        <v>5.65733</v>
      </c>
      <c r="J58" s="55" t="n">
        <v>0.00602775</v>
      </c>
      <c r="K58" s="54" t="n">
        <v>0.063333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3</v>
      </c>
      <c r="D59" s="55" t="n">
        <v>10.541</v>
      </c>
      <c r="E59" s="32" t="n">
        <v>10.327</v>
      </c>
      <c r="F59" s="55" t="n">
        <v>1.53258</v>
      </c>
      <c r="G59" s="54" t="n">
        <v>-0.214001</v>
      </c>
      <c r="H59" s="55" t="n">
        <v>6.183</v>
      </c>
      <c r="I59" s="32" t="n">
        <v>6.23267</v>
      </c>
      <c r="J59" s="55" t="n">
        <v>0.111733</v>
      </c>
      <c r="K59" s="54" t="n">
        <v>0.049666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3</v>
      </c>
      <c r="D60" s="55" t="n">
        <v>5.499</v>
      </c>
      <c r="E60" s="32" t="n">
        <v>5.33033</v>
      </c>
      <c r="F60" s="55" t="n">
        <v>1.54068</v>
      </c>
      <c r="G60" s="54" t="n">
        <v>-0.168667</v>
      </c>
      <c r="H60" s="55" t="n">
        <v>6.374</v>
      </c>
      <c r="I60" s="32" t="n">
        <v>6.39967</v>
      </c>
      <c r="J60" s="55" t="n">
        <v>0.0193993</v>
      </c>
      <c r="K60" s="54" t="n">
        <v>0.0256667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</v>
      </c>
      <c r="D61" s="58" t="n">
        <v>1.971</v>
      </c>
      <c r="E61" s="59" t="n">
        <v>2.673</v>
      </c>
      <c r="F61" s="58" t="n">
        <v>0</v>
      </c>
      <c r="G61" s="57" t="n">
        <v>0.702</v>
      </c>
      <c r="H61" s="58" t="n">
        <v>6.45</v>
      </c>
      <c r="I61" s="59" t="n">
        <v>6.435</v>
      </c>
      <c r="J61" s="58" t="n">
        <v>0</v>
      </c>
      <c r="K61" s="57" t="n">
        <v>-0.0149999</v>
      </c>
    </row>
    <row r="62" customFormat="false" ht="13.5" hidden="false" customHeight="false" outlineLevel="0" collapsed="false">
      <c r="A62" s="32" t="s">
        <v>9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2</v>
      </c>
      <c r="D63" s="51" t="n">
        <v>184.599</v>
      </c>
      <c r="E63" s="52" t="n">
        <v>184.397</v>
      </c>
      <c r="F63" s="51" t="n">
        <v>0.51407</v>
      </c>
      <c r="G63" s="50" t="n">
        <v>-0.201508</v>
      </c>
      <c r="H63" s="51" t="n">
        <v>2.668</v>
      </c>
      <c r="I63" s="52" t="n">
        <v>2.632</v>
      </c>
      <c r="J63" s="51" t="n">
        <v>0</v>
      </c>
      <c r="K63" s="50" t="n">
        <v>-0.036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75.793</v>
      </c>
      <c r="E64" s="32" t="n">
        <v>175.508</v>
      </c>
      <c r="F64" s="55" t="n">
        <v>0.709232</v>
      </c>
      <c r="G64" s="54" t="n">
        <v>-0.285492</v>
      </c>
      <c r="H64" s="55" t="n">
        <v>2.614</v>
      </c>
      <c r="I64" s="32" t="n">
        <v>2.6375</v>
      </c>
      <c r="J64" s="55" t="n">
        <v>0.00212134</v>
      </c>
      <c r="K64" s="54" t="n">
        <v>0.023499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150.716</v>
      </c>
      <c r="E65" s="32" t="n">
        <v>150.012</v>
      </c>
      <c r="F65" s="55" t="n">
        <v>0</v>
      </c>
      <c r="G65" s="54" t="n">
        <v>-0.70401</v>
      </c>
      <c r="H65" s="55" t="n">
        <v>2.747</v>
      </c>
      <c r="I65" s="32" t="n">
        <v>2.786</v>
      </c>
      <c r="J65" s="55" t="n">
        <v>0</v>
      </c>
      <c r="K65" s="54" t="n">
        <v>0.039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4</v>
      </c>
      <c r="D66" s="55" t="n">
        <v>125.906</v>
      </c>
      <c r="E66" s="32" t="n">
        <v>125.5</v>
      </c>
      <c r="F66" s="55" t="n">
        <v>1.28714</v>
      </c>
      <c r="G66" s="54" t="n">
        <v>-0.405998</v>
      </c>
      <c r="H66" s="55" t="n">
        <v>2.996</v>
      </c>
      <c r="I66" s="32" t="n">
        <v>2.93825</v>
      </c>
      <c r="J66" s="55" t="n">
        <v>0.00386215</v>
      </c>
      <c r="K66" s="54" t="n">
        <v>-0.0577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00.933</v>
      </c>
      <c r="E67" s="32" t="n">
        <v>101</v>
      </c>
      <c r="F67" s="55" t="n">
        <v>1.41845</v>
      </c>
      <c r="G67" s="54" t="n">
        <v>0.0670013</v>
      </c>
      <c r="H67" s="55" t="n">
        <v>3.727</v>
      </c>
      <c r="I67" s="32" t="n">
        <v>3.7375</v>
      </c>
      <c r="J67" s="55" t="n">
        <v>0.0572757</v>
      </c>
      <c r="K67" s="54" t="n">
        <v>0.0105002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75.912</v>
      </c>
      <c r="E68" s="32" t="n">
        <v>76.0125</v>
      </c>
      <c r="F68" s="55" t="n">
        <v>1.41492</v>
      </c>
      <c r="G68" s="54" t="n">
        <v>0.100494</v>
      </c>
      <c r="H68" s="55" t="n">
        <v>4.394</v>
      </c>
      <c r="I68" s="32" t="n">
        <v>4.47</v>
      </c>
      <c r="J68" s="55" t="n">
        <v>0.046669</v>
      </c>
      <c r="K68" s="54" t="n">
        <v>0.075999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4</v>
      </c>
      <c r="D69" s="55" t="n">
        <v>50.829</v>
      </c>
      <c r="E69" s="32" t="n">
        <v>50.5072</v>
      </c>
      <c r="F69" s="55" t="n">
        <v>1.29656</v>
      </c>
      <c r="G69" s="54" t="n">
        <v>-0.321751</v>
      </c>
      <c r="H69" s="55" t="n">
        <v>4.964</v>
      </c>
      <c r="I69" s="32" t="n">
        <v>5.01775</v>
      </c>
      <c r="J69" s="55" t="n">
        <v>0.00221732</v>
      </c>
      <c r="K69" s="54" t="n">
        <v>0.053749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3</v>
      </c>
      <c r="D70" s="55" t="n">
        <v>30.891</v>
      </c>
      <c r="E70" s="32" t="n">
        <v>29.9977</v>
      </c>
      <c r="F70" s="55" t="n">
        <v>0.990516</v>
      </c>
      <c r="G70" s="54" t="n">
        <v>-0.893333</v>
      </c>
      <c r="H70" s="55" t="n">
        <v>5.254</v>
      </c>
      <c r="I70" s="32" t="n">
        <v>5.41367</v>
      </c>
      <c r="J70" s="55" t="n">
        <v>0.0231157</v>
      </c>
      <c r="K70" s="54" t="n">
        <v>0.15966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3</v>
      </c>
      <c r="D71" s="55" t="n">
        <v>20.463</v>
      </c>
      <c r="E71" s="32" t="n">
        <v>20.0017</v>
      </c>
      <c r="F71" s="55" t="n">
        <v>0.999009</v>
      </c>
      <c r="G71" s="54" t="n">
        <v>-0.461332</v>
      </c>
      <c r="H71" s="55" t="n">
        <v>5.659</v>
      </c>
      <c r="I71" s="32" t="n">
        <v>5.91433</v>
      </c>
      <c r="J71" s="55" t="n">
        <v>0.0509345</v>
      </c>
      <c r="K71" s="54" t="n">
        <v>0.25533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3</v>
      </c>
      <c r="D72" s="55" t="n">
        <v>10.582</v>
      </c>
      <c r="E72" s="32" t="n">
        <v>10.338</v>
      </c>
      <c r="F72" s="55" t="n">
        <v>1.52207</v>
      </c>
      <c r="G72" s="54" t="n">
        <v>-0.243999</v>
      </c>
      <c r="H72" s="55" t="n">
        <v>6.247</v>
      </c>
      <c r="I72" s="32" t="n">
        <v>6.29367</v>
      </c>
      <c r="J72" s="55" t="n">
        <v>0.00602775</v>
      </c>
      <c r="K72" s="54" t="n">
        <v>0.0466666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3</v>
      </c>
      <c r="D73" s="55" t="n">
        <v>5.788</v>
      </c>
      <c r="E73" s="32" t="n">
        <v>5.32667</v>
      </c>
      <c r="F73" s="55" t="n">
        <v>1.52218</v>
      </c>
      <c r="G73" s="54" t="n">
        <v>-0.461333</v>
      </c>
      <c r="H73" s="55" t="n">
        <v>6.365</v>
      </c>
      <c r="I73" s="32" t="n">
        <v>6.389</v>
      </c>
      <c r="J73" s="55" t="n">
        <v>0.0215173</v>
      </c>
      <c r="K73" s="54" t="n">
        <v>0.0240002</v>
      </c>
    </row>
    <row r="74" customFormat="false" ht="13.5" hidden="false" customHeight="false" outlineLevel="0" collapsed="false">
      <c r="A74" s="56" t="s">
        <v>15</v>
      </c>
      <c r="B74" s="57" t="s">
        <v>16</v>
      </c>
      <c r="C74" s="57" t="n">
        <v>1</v>
      </c>
      <c r="D74" s="58" t="n">
        <v>1.71</v>
      </c>
      <c r="E74" s="59" t="n">
        <v>2.096</v>
      </c>
      <c r="F74" s="58" t="n">
        <v>0</v>
      </c>
      <c r="G74" s="57" t="n">
        <v>0.386</v>
      </c>
      <c r="H74" s="58" t="n">
        <v>6.388</v>
      </c>
      <c r="I74" s="59" t="n">
        <v>6.395</v>
      </c>
      <c r="J74" s="58" t="n">
        <v>0</v>
      </c>
      <c r="K74" s="57" t="n">
        <v>0.00699997</v>
      </c>
    </row>
    <row r="75" customFormat="false" ht="13.5" hidden="false" customHeight="false" outlineLevel="0" collapsed="false">
      <c r="A75" s="32" t="s">
        <v>9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7</v>
      </c>
      <c r="B76" s="50" t="s">
        <v>18</v>
      </c>
      <c r="C76" s="50" t="n">
        <v>1</v>
      </c>
      <c r="D76" s="51" t="n">
        <v>169.362</v>
      </c>
      <c r="E76" s="52" t="n">
        <v>169.954</v>
      </c>
      <c r="F76" s="51" t="n">
        <v>0</v>
      </c>
      <c r="G76" s="50" t="n">
        <v>0.591995</v>
      </c>
      <c r="H76" s="51" t="n">
        <v>2.912</v>
      </c>
      <c r="I76" s="52" t="n">
        <v>2.923</v>
      </c>
      <c r="J76" s="51" t="n">
        <v>0</v>
      </c>
      <c r="K76" s="50" t="n">
        <v>0.0110002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154.25</v>
      </c>
      <c r="E77" s="32" t="n">
        <v>152.996</v>
      </c>
      <c r="F77" s="55" t="n">
        <v>0</v>
      </c>
      <c r="G77" s="54" t="n">
        <v>-1.254</v>
      </c>
      <c r="H77" s="55" t="n">
        <v>3.009</v>
      </c>
      <c r="I77" s="32" t="n">
        <v>3.111</v>
      </c>
      <c r="J77" s="55" t="n">
        <v>0</v>
      </c>
      <c r="K77" s="54" t="n">
        <v>0.102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4</v>
      </c>
      <c r="D78" s="55" t="n">
        <v>125.764</v>
      </c>
      <c r="E78" s="32" t="n">
        <v>125.508</v>
      </c>
      <c r="F78" s="55" t="n">
        <v>1.29049</v>
      </c>
      <c r="G78" s="54" t="n">
        <v>-0.255501</v>
      </c>
      <c r="H78" s="55" t="n">
        <v>3.737</v>
      </c>
      <c r="I78" s="32" t="n">
        <v>4.0575</v>
      </c>
      <c r="J78" s="55" t="n">
        <v>0.0307517</v>
      </c>
      <c r="K78" s="54" t="n">
        <v>0.3205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100.98</v>
      </c>
      <c r="E79" s="32" t="n">
        <v>100.999</v>
      </c>
      <c r="F79" s="55" t="n">
        <v>1.42128</v>
      </c>
      <c r="G79" s="54" t="n">
        <v>0.0189972</v>
      </c>
      <c r="H79" s="55" t="n">
        <v>4.229</v>
      </c>
      <c r="I79" s="32" t="n">
        <v>4.204</v>
      </c>
      <c r="J79" s="55" t="n">
        <v>0.00141411</v>
      </c>
      <c r="K79" s="54" t="n">
        <v>-0.025000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75.567</v>
      </c>
      <c r="E80" s="32" t="n">
        <v>76.0015</v>
      </c>
      <c r="F80" s="55" t="n">
        <v>1.41351</v>
      </c>
      <c r="G80" s="54" t="n">
        <v>0.434494</v>
      </c>
      <c r="H80" s="55" t="n">
        <v>4.707</v>
      </c>
      <c r="I80" s="32" t="n">
        <v>4.874</v>
      </c>
      <c r="J80" s="55" t="n">
        <v>0.0367696</v>
      </c>
      <c r="K80" s="54" t="n">
        <v>0.167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4</v>
      </c>
      <c r="D81" s="55" t="n">
        <v>50.515</v>
      </c>
      <c r="E81" s="32" t="n">
        <v>50.489</v>
      </c>
      <c r="F81" s="55" t="n">
        <v>1.29233</v>
      </c>
      <c r="G81" s="54" t="n">
        <v>-0.026001</v>
      </c>
      <c r="H81" s="55" t="n">
        <v>5.285</v>
      </c>
      <c r="I81" s="32" t="n">
        <v>5.19775</v>
      </c>
      <c r="J81" s="55" t="n">
        <v>0.00550006</v>
      </c>
      <c r="K81" s="54" t="n">
        <v>-0.087249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3</v>
      </c>
      <c r="D82" s="55" t="n">
        <v>40.634</v>
      </c>
      <c r="E82" s="32" t="n">
        <v>40.337</v>
      </c>
      <c r="F82" s="55" t="n">
        <v>1.52011</v>
      </c>
      <c r="G82" s="54" t="n">
        <v>-0.297001</v>
      </c>
      <c r="H82" s="55" t="n">
        <v>5.35</v>
      </c>
      <c r="I82" s="32" t="n">
        <v>5.25167</v>
      </c>
      <c r="J82" s="55" t="n">
        <v>0.0111507</v>
      </c>
      <c r="K82" s="54" t="n">
        <v>-0.098333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3</v>
      </c>
      <c r="D83" s="55" t="n">
        <v>30.819</v>
      </c>
      <c r="E83" s="32" t="n">
        <v>30.0067</v>
      </c>
      <c r="F83" s="55" t="n">
        <v>0.993004</v>
      </c>
      <c r="G83" s="54" t="n">
        <v>-0.812334</v>
      </c>
      <c r="H83" s="55" t="n">
        <v>5.519</v>
      </c>
      <c r="I83" s="32" t="n">
        <v>5.377</v>
      </c>
      <c r="J83" s="55" t="n">
        <v>0.0196723</v>
      </c>
      <c r="K83" s="54" t="n">
        <v>-0.14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3</v>
      </c>
      <c r="D84" s="55" t="n">
        <v>20.757</v>
      </c>
      <c r="E84" s="32" t="n">
        <v>20.0047</v>
      </c>
      <c r="F84" s="55" t="n">
        <v>0.990017</v>
      </c>
      <c r="G84" s="54" t="n">
        <v>-0.752335</v>
      </c>
      <c r="H84" s="55" t="n">
        <v>5.691</v>
      </c>
      <c r="I84" s="32" t="n">
        <v>5.566</v>
      </c>
      <c r="J84" s="55" t="n">
        <v>0.00754976</v>
      </c>
      <c r="K84" s="54" t="n">
        <v>-0.12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1.029</v>
      </c>
      <c r="E85" s="32" t="n">
        <v>11.007</v>
      </c>
      <c r="F85" s="55" t="n">
        <v>1.4128</v>
      </c>
      <c r="G85" s="54" t="n">
        <v>-0.0220003</v>
      </c>
      <c r="H85" s="55" t="n">
        <v>5.997</v>
      </c>
      <c r="I85" s="32" t="n">
        <v>5.6945</v>
      </c>
      <c r="J85" s="55" t="n">
        <v>0.00494973</v>
      </c>
      <c r="K85" s="54" t="n">
        <v>-0.302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3</v>
      </c>
      <c r="D86" s="55" t="n">
        <v>5.713</v>
      </c>
      <c r="E86" s="32" t="n">
        <v>5.33433</v>
      </c>
      <c r="F86" s="55" t="n">
        <v>1.5344</v>
      </c>
      <c r="G86" s="54" t="n">
        <v>-0.378666</v>
      </c>
      <c r="H86" s="55" t="n">
        <v>6.016</v>
      </c>
      <c r="I86" s="32" t="n">
        <v>5.869</v>
      </c>
      <c r="J86" s="55" t="n">
        <v>0.0685493</v>
      </c>
      <c r="K86" s="54" t="n">
        <v>-0.147</v>
      </c>
    </row>
    <row r="87" customFormat="false" ht="13.5" hidden="false" customHeight="false" outlineLevel="0" collapsed="false">
      <c r="A87" s="56" t="s">
        <v>17</v>
      </c>
      <c r="B87" s="57" t="s">
        <v>18</v>
      </c>
      <c r="C87" s="57" t="n">
        <v>1</v>
      </c>
      <c r="D87" s="58" t="n">
        <v>1.662</v>
      </c>
      <c r="E87" s="59" t="n">
        <v>2.494</v>
      </c>
      <c r="F87" s="58" t="n">
        <v>0</v>
      </c>
      <c r="G87" s="57" t="n">
        <v>0.832</v>
      </c>
      <c r="H87" s="58" t="n">
        <v>6.221</v>
      </c>
      <c r="I87" s="59" t="n">
        <v>5.989</v>
      </c>
      <c r="J87" s="58" t="n">
        <v>0</v>
      </c>
      <c r="K87" s="57" t="n">
        <v>-0.232</v>
      </c>
    </row>
    <row r="88" customFormat="false" ht="13.5" hidden="false" customHeight="false" outlineLevel="0" collapsed="false">
      <c r="A88" s="32" t="s">
        <v>93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9</v>
      </c>
      <c r="B89" s="50" t="s">
        <v>20</v>
      </c>
      <c r="C89" s="50" t="n">
        <v>1</v>
      </c>
      <c r="D89" s="51" t="n">
        <v>115.159</v>
      </c>
      <c r="E89" s="52" t="n">
        <v>116.25</v>
      </c>
      <c r="F89" s="51" t="n">
        <v>0</v>
      </c>
      <c r="G89" s="50" t="n">
        <v>1.091</v>
      </c>
      <c r="H89" s="51" t="n">
        <v>4.004</v>
      </c>
      <c r="I89" s="52" t="n">
        <v>4.003</v>
      </c>
      <c r="J89" s="51" t="n">
        <v>0</v>
      </c>
      <c r="K89" s="50" t="n">
        <v>-0.0010004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</v>
      </c>
      <c r="D90" s="55" t="n">
        <v>102.038</v>
      </c>
      <c r="E90" s="32" t="n">
        <v>102.018</v>
      </c>
      <c r="F90" s="55" t="n">
        <v>0</v>
      </c>
      <c r="G90" s="54" t="n">
        <v>-0.0200043</v>
      </c>
      <c r="H90" s="55" t="n">
        <v>4.096</v>
      </c>
      <c r="I90" s="32" t="n">
        <v>4.056</v>
      </c>
      <c r="J90" s="55" t="n">
        <v>0</v>
      </c>
      <c r="K90" s="54" t="n">
        <v>-0.04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</v>
      </c>
      <c r="D91" s="55" t="n">
        <v>75.826</v>
      </c>
      <c r="E91" s="32" t="n">
        <v>75.9965</v>
      </c>
      <c r="F91" s="55" t="n">
        <v>1.40361</v>
      </c>
      <c r="G91" s="54" t="n">
        <v>0.170502</v>
      </c>
      <c r="H91" s="55" t="n">
        <v>4.408</v>
      </c>
      <c r="I91" s="32" t="n">
        <v>4.365</v>
      </c>
      <c r="J91" s="55" t="n">
        <v>0.0268698</v>
      </c>
      <c r="K91" s="54" t="n">
        <v>-0.0430002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3</v>
      </c>
      <c r="D92" s="55" t="n">
        <v>51.082</v>
      </c>
      <c r="E92" s="32" t="n">
        <v>50.9987</v>
      </c>
      <c r="F92" s="55" t="n">
        <v>0.981233</v>
      </c>
      <c r="G92" s="54" t="n">
        <v>-0.0833359</v>
      </c>
      <c r="H92" s="55" t="n">
        <v>4.85</v>
      </c>
      <c r="I92" s="32" t="n">
        <v>4.64933</v>
      </c>
      <c r="J92" s="55" t="n">
        <v>0.0405503</v>
      </c>
      <c r="K92" s="54" t="n">
        <v>-0.200666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3</v>
      </c>
      <c r="D93" s="55" t="n">
        <v>30.966</v>
      </c>
      <c r="E93" s="32" t="n">
        <v>30.0073</v>
      </c>
      <c r="F93" s="55" t="n">
        <v>0.999501</v>
      </c>
      <c r="G93" s="54" t="n">
        <v>-0.958666</v>
      </c>
      <c r="H93" s="55" t="n">
        <v>4.833</v>
      </c>
      <c r="I93" s="32" t="n">
        <v>6.01333</v>
      </c>
      <c r="J93" s="55" t="n">
        <v>0.143389</v>
      </c>
      <c r="K93" s="54" t="n">
        <v>1.18033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3</v>
      </c>
      <c r="D94" s="55" t="n">
        <v>20.856</v>
      </c>
      <c r="E94" s="32" t="n">
        <v>20.001</v>
      </c>
      <c r="F94" s="55" t="n">
        <v>0.995564</v>
      </c>
      <c r="G94" s="54" t="n">
        <v>-0.855001</v>
      </c>
      <c r="H94" s="55" t="n">
        <v>4.777</v>
      </c>
      <c r="I94" s="32" t="n">
        <v>6.17667</v>
      </c>
      <c r="J94" s="55" t="n">
        <v>0.0096088</v>
      </c>
      <c r="K94" s="54" t="n">
        <v>1.39967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3</v>
      </c>
      <c r="D95" s="55" t="n">
        <v>10.24</v>
      </c>
      <c r="E95" s="32" t="n">
        <v>10.3357</v>
      </c>
      <c r="F95" s="55" t="n">
        <v>1.52515</v>
      </c>
      <c r="G95" s="54" t="n">
        <v>0.0956669</v>
      </c>
      <c r="H95" s="55" t="n">
        <v>5.173</v>
      </c>
      <c r="I95" s="32" t="n">
        <v>6.33167</v>
      </c>
      <c r="J95" s="55" t="n">
        <v>0.0055074</v>
      </c>
      <c r="K95" s="54" t="n">
        <v>1.15867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6.025</v>
      </c>
      <c r="E96" s="32" t="n">
        <v>5.9885</v>
      </c>
      <c r="F96" s="55" t="n">
        <v>1.42623</v>
      </c>
      <c r="G96" s="54" t="n">
        <v>-0.0365</v>
      </c>
      <c r="H96" s="55" t="n">
        <v>5.953</v>
      </c>
      <c r="I96" s="32" t="n">
        <v>6.322</v>
      </c>
      <c r="J96" s="55" t="n">
        <v>0.00565712</v>
      </c>
      <c r="K96" s="54" t="n">
        <v>0.369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1</v>
      </c>
      <c r="D97" s="58" t="n">
        <v>1.785</v>
      </c>
      <c r="E97" s="59" t="n">
        <v>3.51</v>
      </c>
      <c r="F97" s="58" t="n">
        <v>0</v>
      </c>
      <c r="G97" s="57" t="n">
        <v>1.725</v>
      </c>
      <c r="H97" s="58" t="n">
        <v>6.117</v>
      </c>
      <c r="I97" s="59" t="n">
        <v>6.346</v>
      </c>
      <c r="J97" s="58" t="n">
        <v>0</v>
      </c>
      <c r="K97" s="57" t="n">
        <v>0.229</v>
      </c>
    </row>
    <row r="98" customFormat="false" ht="13.5" hidden="false" customHeight="false" outlineLevel="0" collapsed="false">
      <c r="A98" s="32" t="s">
        <v>9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3</v>
      </c>
      <c r="D99" s="51" t="n">
        <v>121.787</v>
      </c>
      <c r="E99" s="52" t="n">
        <v>121.106</v>
      </c>
      <c r="F99" s="51" t="n">
        <v>1.15738</v>
      </c>
      <c r="G99" s="50" t="n">
        <v>-0.680672</v>
      </c>
      <c r="H99" s="51" t="n">
        <v>4.327</v>
      </c>
      <c r="I99" s="52" t="n">
        <v>4.33867</v>
      </c>
      <c r="J99" s="51" t="n">
        <v>0.00251668</v>
      </c>
      <c r="K99" s="50" t="n">
        <v>0.0116668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2</v>
      </c>
      <c r="D100" s="55" t="n">
        <v>100.82</v>
      </c>
      <c r="E100" s="32" t="n">
        <v>100.997</v>
      </c>
      <c r="F100" s="55" t="n">
        <v>1.40997</v>
      </c>
      <c r="G100" s="54" t="n">
        <v>0.177002</v>
      </c>
      <c r="H100" s="55" t="n">
        <v>4.613</v>
      </c>
      <c r="I100" s="32" t="n">
        <v>4.659</v>
      </c>
      <c r="J100" s="55" t="n">
        <v>0.10748</v>
      </c>
      <c r="K100" s="54" t="n">
        <v>0.0460005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2</v>
      </c>
      <c r="D101" s="55" t="n">
        <v>75.669</v>
      </c>
      <c r="E101" s="32" t="n">
        <v>75.9895</v>
      </c>
      <c r="F101" s="55" t="n">
        <v>1.39088</v>
      </c>
      <c r="G101" s="54" t="n">
        <v>0.320503</v>
      </c>
      <c r="H101" s="55" t="n">
        <v>5.427</v>
      </c>
      <c r="I101" s="32" t="n">
        <v>5.436</v>
      </c>
      <c r="J101" s="55" t="n">
        <v>0.00707089</v>
      </c>
      <c r="K101" s="54" t="n">
        <v>0.00899982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4</v>
      </c>
      <c r="D102" s="55" t="n">
        <v>50.809</v>
      </c>
      <c r="E102" s="32" t="n">
        <v>50.4975</v>
      </c>
      <c r="F102" s="55" t="n">
        <v>1.29211</v>
      </c>
      <c r="G102" s="54" t="n">
        <v>-0.311501</v>
      </c>
      <c r="H102" s="55" t="n">
        <v>5.452</v>
      </c>
      <c r="I102" s="32" t="n">
        <v>5.5015</v>
      </c>
      <c r="J102" s="55" t="n">
        <v>0.00420308</v>
      </c>
      <c r="K102" s="54" t="n">
        <v>0.0495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3</v>
      </c>
      <c r="D103" s="55" t="n">
        <v>30.597</v>
      </c>
      <c r="E103" s="32" t="n">
        <v>29.997</v>
      </c>
      <c r="F103" s="55" t="n">
        <v>1.01402</v>
      </c>
      <c r="G103" s="54" t="n">
        <v>-0.6</v>
      </c>
      <c r="H103" s="55" t="n">
        <v>5.854</v>
      </c>
      <c r="I103" s="32" t="n">
        <v>6.047</v>
      </c>
      <c r="J103" s="55" t="n">
        <v>0.0176917</v>
      </c>
      <c r="K103" s="54" t="n">
        <v>0.193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3</v>
      </c>
      <c r="D104" s="55" t="n">
        <v>20.325</v>
      </c>
      <c r="E104" s="32" t="n">
        <v>20.0147</v>
      </c>
      <c r="F104" s="55" t="n">
        <v>1.00071</v>
      </c>
      <c r="G104" s="54" t="n">
        <v>-0.310335</v>
      </c>
      <c r="H104" s="55" t="n">
        <v>6.077</v>
      </c>
      <c r="I104" s="32" t="n">
        <v>6.141</v>
      </c>
      <c r="J104" s="55" t="n">
        <v>0.0205185</v>
      </c>
      <c r="K104" s="54" t="n">
        <v>0.0639997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3</v>
      </c>
      <c r="D105" s="55" t="n">
        <v>10.794</v>
      </c>
      <c r="E105" s="32" t="n">
        <v>10.3227</v>
      </c>
      <c r="F105" s="55" t="n">
        <v>1.54084</v>
      </c>
      <c r="G105" s="54" t="n">
        <v>-0.471334</v>
      </c>
      <c r="H105" s="55" t="n">
        <v>6.174</v>
      </c>
      <c r="I105" s="32" t="n">
        <v>6.181</v>
      </c>
      <c r="J105" s="55" t="n">
        <v>0.00866018</v>
      </c>
      <c r="K105" s="54" t="n">
        <v>0.00700045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3</v>
      </c>
      <c r="D106" s="55" t="n">
        <v>5.702</v>
      </c>
      <c r="E106" s="32" t="n">
        <v>5.30833</v>
      </c>
      <c r="F106" s="55" t="n">
        <v>1.56728</v>
      </c>
      <c r="G106" s="54" t="n">
        <v>-0.393667</v>
      </c>
      <c r="H106" s="55" t="n">
        <v>6.175</v>
      </c>
      <c r="I106" s="32" t="n">
        <v>6.205</v>
      </c>
      <c r="J106" s="55" t="n">
        <v>0.00173193</v>
      </c>
      <c r="K106" s="54" t="n">
        <v>0.0299997</v>
      </c>
    </row>
    <row r="107" customFormat="false" ht="13.5" hidden="false" customHeight="false" outlineLevel="0" collapsed="false">
      <c r="A107" s="56" t="s">
        <v>21</v>
      </c>
      <c r="B107" s="57" t="s">
        <v>22</v>
      </c>
      <c r="C107" s="57" t="n">
        <v>2</v>
      </c>
      <c r="D107" s="58" t="n">
        <v>2.272</v>
      </c>
      <c r="E107" s="59" t="n">
        <v>3.542</v>
      </c>
      <c r="F107" s="58" t="n">
        <v>0.54023</v>
      </c>
      <c r="G107" s="57" t="n">
        <v>1.27</v>
      </c>
      <c r="H107" s="58" t="n">
        <v>6.231</v>
      </c>
      <c r="I107" s="59" t="n">
        <v>6.2015</v>
      </c>
      <c r="J107" s="58" t="n">
        <v>0.0021215</v>
      </c>
      <c r="K107" s="57" t="n">
        <v>-0.0295</v>
      </c>
    </row>
    <row r="108" customFormat="false" ht="13.5" hidden="false" customHeight="false" outlineLevel="0" collapsed="false">
      <c r="A108" s="32" t="s">
        <v>93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3</v>
      </c>
      <c r="B109" s="50" t="s">
        <v>24</v>
      </c>
      <c r="C109" s="50" t="n">
        <v>2</v>
      </c>
      <c r="D109" s="51" t="n">
        <v>142.89</v>
      </c>
      <c r="E109" s="52" t="n">
        <v>143.267</v>
      </c>
      <c r="F109" s="51" t="n">
        <v>1.76918</v>
      </c>
      <c r="G109" s="50" t="n">
        <v>0.376999</v>
      </c>
      <c r="H109" s="51" t="n">
        <v>4.638</v>
      </c>
      <c r="I109" s="52" t="n">
        <v>4.616</v>
      </c>
      <c r="J109" s="51" t="n">
        <v>0.0296987</v>
      </c>
      <c r="K109" s="50" t="n">
        <v>-0.0219998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4</v>
      </c>
      <c r="D110" s="55" t="n">
        <v>125.183</v>
      </c>
      <c r="E110" s="32" t="n">
        <v>125.502</v>
      </c>
      <c r="F110" s="55" t="n">
        <v>1.29101</v>
      </c>
      <c r="G110" s="54" t="n">
        <v>0.319</v>
      </c>
      <c r="H110" s="55" t="n">
        <v>4.649</v>
      </c>
      <c r="I110" s="32" t="n">
        <v>4.67775</v>
      </c>
      <c r="J110" s="55" t="n">
        <v>0.00499165</v>
      </c>
      <c r="K110" s="54" t="n">
        <v>0.0287499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100.017</v>
      </c>
      <c r="E111" s="32" t="n">
        <v>100.999</v>
      </c>
      <c r="F111" s="55" t="n">
        <v>1.42057</v>
      </c>
      <c r="G111" s="54" t="n">
        <v>0.982498</v>
      </c>
      <c r="H111" s="55" t="n">
        <v>4.842</v>
      </c>
      <c r="I111" s="32" t="n">
        <v>4.843</v>
      </c>
      <c r="J111" s="55" t="n">
        <v>0.00989945</v>
      </c>
      <c r="K111" s="54" t="n">
        <v>0.000999928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76.816</v>
      </c>
      <c r="E112" s="32" t="n">
        <v>76.0075</v>
      </c>
      <c r="F112" s="55" t="n">
        <v>1.41209</v>
      </c>
      <c r="G112" s="54" t="n">
        <v>-0.808502</v>
      </c>
      <c r="H112" s="55" t="n">
        <v>5.203</v>
      </c>
      <c r="I112" s="32" t="n">
        <v>5.3645</v>
      </c>
      <c r="J112" s="55" t="n">
        <v>0.000707056</v>
      </c>
      <c r="K112" s="54" t="n">
        <v>0.1615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4</v>
      </c>
      <c r="D113" s="55" t="n">
        <v>49.935</v>
      </c>
      <c r="E113" s="32" t="n">
        <v>49.5028</v>
      </c>
      <c r="F113" s="55" t="n">
        <v>1.28882</v>
      </c>
      <c r="G113" s="54" t="n">
        <v>-0.432251</v>
      </c>
      <c r="H113" s="55" t="n">
        <v>5.566</v>
      </c>
      <c r="I113" s="32" t="n">
        <v>5.73075</v>
      </c>
      <c r="J113" s="55" t="n">
        <v>0.0419395</v>
      </c>
      <c r="K113" s="54" t="n">
        <v>0.16475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3</v>
      </c>
      <c r="D114" s="55" t="n">
        <v>30.739</v>
      </c>
      <c r="E114" s="32" t="n">
        <v>29.997</v>
      </c>
      <c r="F114" s="55" t="n">
        <v>1.0035</v>
      </c>
      <c r="G114" s="54" t="n">
        <v>-0.742001</v>
      </c>
      <c r="H114" s="55" t="n">
        <v>5.876</v>
      </c>
      <c r="I114" s="32" t="n">
        <v>5.91133</v>
      </c>
      <c r="J114" s="55" t="n">
        <v>0.00503311</v>
      </c>
      <c r="K114" s="54" t="n">
        <v>0.0353336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3</v>
      </c>
      <c r="D115" s="55" t="n">
        <v>20.87</v>
      </c>
      <c r="E115" s="32" t="n">
        <v>19.9927</v>
      </c>
      <c r="F115" s="55" t="n">
        <v>1.01</v>
      </c>
      <c r="G115" s="54" t="n">
        <v>-0.877335</v>
      </c>
      <c r="H115" s="55" t="n">
        <v>5.931</v>
      </c>
      <c r="I115" s="32" t="n">
        <v>6.03967</v>
      </c>
      <c r="J115" s="55" t="n">
        <v>0.0145719</v>
      </c>
      <c r="K115" s="54" t="n">
        <v>0.108666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3</v>
      </c>
      <c r="D116" s="55" t="n">
        <v>10.696</v>
      </c>
      <c r="E116" s="32" t="n">
        <v>10.3373</v>
      </c>
      <c r="F116" s="55" t="n">
        <v>1.53309</v>
      </c>
      <c r="G116" s="54" t="n">
        <v>-0.358666</v>
      </c>
      <c r="H116" s="55" t="n">
        <v>6.088</v>
      </c>
      <c r="I116" s="32" t="n">
        <v>6.09933</v>
      </c>
      <c r="J116" s="55" t="n">
        <v>0.00321459</v>
      </c>
      <c r="K116" s="54" t="n">
        <v>0.011333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6.171</v>
      </c>
      <c r="E117" s="32" t="n">
        <v>5.9965</v>
      </c>
      <c r="F117" s="55" t="n">
        <v>1.41492</v>
      </c>
      <c r="G117" s="54" t="n">
        <v>-0.1745</v>
      </c>
      <c r="H117" s="55" t="n">
        <v>6.088</v>
      </c>
      <c r="I117" s="32" t="n">
        <v>6.096</v>
      </c>
      <c r="J117" s="55" t="n">
        <v>0.00565678</v>
      </c>
      <c r="K117" s="54" t="n">
        <v>0.0079999</v>
      </c>
    </row>
    <row r="118" customFormat="false" ht="13.5" hidden="false" customHeight="false" outlineLevel="0" collapsed="false">
      <c r="A118" s="56" t="s">
        <v>23</v>
      </c>
      <c r="B118" s="57" t="s">
        <v>24</v>
      </c>
      <c r="C118" s="57" t="n">
        <v>2</v>
      </c>
      <c r="D118" s="58" t="n">
        <v>2.339</v>
      </c>
      <c r="E118" s="59" t="n">
        <v>3.8145</v>
      </c>
      <c r="F118" s="58" t="n">
        <v>0.270822</v>
      </c>
      <c r="G118" s="57" t="n">
        <v>1.4755</v>
      </c>
      <c r="H118" s="58" t="n">
        <v>6.071</v>
      </c>
      <c r="I118" s="59" t="n">
        <v>6.1055</v>
      </c>
      <c r="J118" s="58" t="n">
        <v>0.000707056</v>
      </c>
      <c r="K118" s="57" t="n">
        <v>0.0345001</v>
      </c>
    </row>
    <row r="119" customFormat="false" ht="13.5" hidden="false" customHeight="false" outlineLevel="0" collapsed="false">
      <c r="A119" s="32" t="s">
        <v>93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5</v>
      </c>
      <c r="B120" s="50" t="s">
        <v>26</v>
      </c>
      <c r="C120" s="50" t="n">
        <v>2</v>
      </c>
      <c r="D120" s="51" t="n">
        <v>210.936</v>
      </c>
      <c r="E120" s="52" t="n">
        <v>211.224</v>
      </c>
      <c r="F120" s="51" t="n">
        <v>1.72604</v>
      </c>
      <c r="G120" s="50" t="n">
        <v>0.287506</v>
      </c>
      <c r="H120" s="51" t="n">
        <v>5.628</v>
      </c>
      <c r="I120" s="52" t="n">
        <v>5.5715</v>
      </c>
      <c r="J120" s="51" t="n">
        <v>0.0120206</v>
      </c>
      <c r="K120" s="50" t="n">
        <v>-0.0565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</v>
      </c>
      <c r="D121" s="55" t="n">
        <v>202.314</v>
      </c>
      <c r="E121" s="32" t="n">
        <v>202.989</v>
      </c>
      <c r="F121" s="55" t="n">
        <v>0</v>
      </c>
      <c r="G121" s="54" t="n">
        <v>0.675003</v>
      </c>
      <c r="H121" s="55" t="n">
        <v>5.604</v>
      </c>
      <c r="I121" s="32" t="n">
        <v>5.573</v>
      </c>
      <c r="J121" s="55" t="n">
        <v>0</v>
      </c>
      <c r="K121" s="54" t="n">
        <v>-0.0310001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</v>
      </c>
      <c r="D122" s="55" t="n">
        <v>175.986</v>
      </c>
      <c r="E122" s="32" t="n">
        <v>175.504</v>
      </c>
      <c r="F122" s="55" t="n">
        <v>0.703579</v>
      </c>
      <c r="G122" s="54" t="n">
        <v>-0.482483</v>
      </c>
      <c r="H122" s="55" t="n">
        <v>5.667</v>
      </c>
      <c r="I122" s="32" t="n">
        <v>5.6115</v>
      </c>
      <c r="J122" s="55" t="n">
        <v>0.00494973</v>
      </c>
      <c r="K122" s="54" t="n">
        <v>-0.0555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150.345</v>
      </c>
      <c r="E123" s="32" t="n">
        <v>149.994</v>
      </c>
      <c r="F123" s="55" t="n">
        <v>0</v>
      </c>
      <c r="G123" s="54" t="n">
        <v>-0.350998</v>
      </c>
      <c r="H123" s="55" t="n">
        <v>5.816</v>
      </c>
      <c r="I123" s="32" t="n">
        <v>5.841</v>
      </c>
      <c r="J123" s="55" t="n">
        <v>0</v>
      </c>
      <c r="K123" s="54" t="n">
        <v>0.0250001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4</v>
      </c>
      <c r="D124" s="55" t="n">
        <v>125.514</v>
      </c>
      <c r="E124" s="32" t="n">
        <v>125.504</v>
      </c>
      <c r="F124" s="55" t="n">
        <v>1.298</v>
      </c>
      <c r="G124" s="54" t="n">
        <v>-0.010498</v>
      </c>
      <c r="H124" s="55" t="n">
        <v>5.902</v>
      </c>
      <c r="I124" s="32" t="n">
        <v>5.876</v>
      </c>
      <c r="J124" s="55" t="n">
        <v>0.00391586</v>
      </c>
      <c r="K124" s="54" t="n">
        <v>-0.026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</v>
      </c>
      <c r="D125" s="55" t="n">
        <v>100.488</v>
      </c>
      <c r="E125" s="32" t="n">
        <v>100.986</v>
      </c>
      <c r="F125" s="55" t="n">
        <v>1.41351</v>
      </c>
      <c r="G125" s="54" t="n">
        <v>0.498497</v>
      </c>
      <c r="H125" s="55" t="n">
        <v>6.019</v>
      </c>
      <c r="I125" s="32" t="n">
        <v>6.021</v>
      </c>
      <c r="J125" s="55" t="n">
        <v>0.00141411</v>
      </c>
      <c r="K125" s="54" t="n">
        <v>0.00199986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4</v>
      </c>
      <c r="D126" s="55" t="n">
        <v>49.909</v>
      </c>
      <c r="E126" s="32" t="n">
        <v>49.4975</v>
      </c>
      <c r="F126" s="55" t="n">
        <v>1.2861</v>
      </c>
      <c r="G126" s="54" t="n">
        <v>-0.411499</v>
      </c>
      <c r="H126" s="55" t="n">
        <v>6.279</v>
      </c>
      <c r="I126" s="32" t="n">
        <v>6.243</v>
      </c>
      <c r="J126" s="55" t="n">
        <v>0.0198157</v>
      </c>
      <c r="K126" s="54" t="n">
        <v>-0.0359998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31.417</v>
      </c>
      <c r="E127" s="32" t="n">
        <v>30.501</v>
      </c>
      <c r="F127" s="55" t="n">
        <v>0.697207</v>
      </c>
      <c r="G127" s="54" t="n">
        <v>-0.916</v>
      </c>
      <c r="H127" s="55" t="n">
        <v>6.146</v>
      </c>
      <c r="I127" s="32" t="n">
        <v>6.426</v>
      </c>
      <c r="J127" s="55" t="n">
        <v>0</v>
      </c>
      <c r="K127" s="54" t="n">
        <v>0.28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3</v>
      </c>
      <c r="D128" s="55" t="n">
        <v>21.653</v>
      </c>
      <c r="E128" s="32" t="n">
        <v>21.337</v>
      </c>
      <c r="F128" s="55" t="n">
        <v>1.52407</v>
      </c>
      <c r="G128" s="54" t="n">
        <v>-0.316</v>
      </c>
      <c r="H128" s="55" t="n">
        <v>6.359</v>
      </c>
      <c r="I128" s="32" t="n">
        <v>6.48667</v>
      </c>
      <c r="J128" s="55" t="n">
        <v>0.00642908</v>
      </c>
      <c r="K128" s="54" t="n">
        <v>0.12766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1.185</v>
      </c>
      <c r="E129" s="32" t="n">
        <v>11</v>
      </c>
      <c r="F129" s="55" t="n">
        <v>1.41421</v>
      </c>
      <c r="G129" s="54" t="n">
        <v>-0.185</v>
      </c>
      <c r="H129" s="55" t="n">
        <v>6.467</v>
      </c>
      <c r="I129" s="32" t="n">
        <v>6.5545</v>
      </c>
      <c r="J129" s="55" t="n">
        <v>0.0162633</v>
      </c>
      <c r="K129" s="54" t="n">
        <v>0.0875001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3</v>
      </c>
      <c r="D130" s="55" t="n">
        <v>5.731</v>
      </c>
      <c r="E130" s="32" t="n">
        <v>5.32967</v>
      </c>
      <c r="F130" s="55" t="n">
        <v>1.53432</v>
      </c>
      <c r="G130" s="54" t="n">
        <v>-0.401333</v>
      </c>
      <c r="H130" s="55" t="n">
        <v>6.576</v>
      </c>
      <c r="I130" s="32" t="n">
        <v>6.655</v>
      </c>
      <c r="J130" s="55" t="n">
        <v>0.0147308</v>
      </c>
      <c r="K130" s="54" t="n">
        <v>0.079</v>
      </c>
    </row>
    <row r="131" customFormat="false" ht="13.5" hidden="false" customHeight="false" outlineLevel="0" collapsed="false">
      <c r="A131" s="56" t="s">
        <v>25</v>
      </c>
      <c r="B131" s="57" t="s">
        <v>26</v>
      </c>
      <c r="C131" s="57" t="n">
        <v>2</v>
      </c>
      <c r="D131" s="58" t="n">
        <v>2.234</v>
      </c>
      <c r="E131" s="59" t="n">
        <v>3.5935</v>
      </c>
      <c r="F131" s="58" t="n">
        <v>0.550836</v>
      </c>
      <c r="G131" s="57" t="n">
        <v>1.3595</v>
      </c>
      <c r="H131" s="58" t="n">
        <v>6.812</v>
      </c>
      <c r="I131" s="59" t="n">
        <v>6.7185</v>
      </c>
      <c r="J131" s="58" t="n">
        <v>0.067175</v>
      </c>
      <c r="K131" s="57" t="n">
        <v>-0.0934997</v>
      </c>
    </row>
    <row r="132" customFormat="false" ht="13.5" hidden="false" customHeight="false" outlineLevel="0" collapsed="false">
      <c r="A132" s="32" t="s">
        <v>93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7</v>
      </c>
      <c r="B133" s="50" t="s">
        <v>28</v>
      </c>
      <c r="C133" s="50" t="n">
        <v>2</v>
      </c>
      <c r="D133" s="51" t="n">
        <v>184.444</v>
      </c>
      <c r="E133" s="52" t="n">
        <v>184.425</v>
      </c>
      <c r="F133" s="51" t="n">
        <v>0.588313</v>
      </c>
      <c r="G133" s="50" t="n">
        <v>-0.0189972</v>
      </c>
      <c r="H133" s="51" t="n">
        <v>3.651</v>
      </c>
      <c r="I133" s="52" t="n">
        <v>3.593</v>
      </c>
      <c r="J133" s="51" t="n">
        <v>0.00282839</v>
      </c>
      <c r="K133" s="50" t="n">
        <v>-0.0580001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2</v>
      </c>
      <c r="D134" s="55" t="n">
        <v>151.009</v>
      </c>
      <c r="E134" s="32" t="n">
        <v>151.496</v>
      </c>
      <c r="F134" s="55" t="n">
        <v>2.11849</v>
      </c>
      <c r="G134" s="54" t="n">
        <v>0.487</v>
      </c>
      <c r="H134" s="55" t="n">
        <v>4.845</v>
      </c>
      <c r="I134" s="32" t="n">
        <v>4.603</v>
      </c>
      <c r="J134" s="55" t="n">
        <v>0.00424267</v>
      </c>
      <c r="K134" s="54" t="n">
        <v>-0.242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4</v>
      </c>
      <c r="D135" s="55" t="n">
        <v>125.944</v>
      </c>
      <c r="E135" s="32" t="n">
        <v>125.5</v>
      </c>
      <c r="F135" s="55" t="n">
        <v>1.29371</v>
      </c>
      <c r="G135" s="54" t="n">
        <v>-0.444252</v>
      </c>
      <c r="H135" s="55" t="n">
        <v>5.667</v>
      </c>
      <c r="I135" s="32" t="n">
        <v>5.49025</v>
      </c>
      <c r="J135" s="55" t="n">
        <v>0.023186</v>
      </c>
      <c r="K135" s="54" t="n">
        <v>-0.17675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</v>
      </c>
      <c r="D136" s="55" t="n">
        <v>101.197</v>
      </c>
      <c r="E136" s="32" t="n">
        <v>100.999</v>
      </c>
      <c r="F136" s="55" t="n">
        <v>1.41351</v>
      </c>
      <c r="G136" s="54" t="n">
        <v>-0.197502</v>
      </c>
      <c r="H136" s="55" t="n">
        <v>5.77</v>
      </c>
      <c r="I136" s="32" t="n">
        <v>5.721</v>
      </c>
      <c r="J136" s="55" t="n">
        <v>0.00565678</v>
      </c>
      <c r="K136" s="54" t="n">
        <v>-0.0490003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</v>
      </c>
      <c r="D137" s="55" t="n">
        <v>76.097</v>
      </c>
      <c r="E137" s="32" t="n">
        <v>76.004</v>
      </c>
      <c r="F137" s="55" t="n">
        <v>1.4128</v>
      </c>
      <c r="G137" s="54" t="n">
        <v>-0.0930023</v>
      </c>
      <c r="H137" s="55" t="n">
        <v>5.51</v>
      </c>
      <c r="I137" s="32" t="n">
        <v>5.559</v>
      </c>
      <c r="J137" s="55" t="n">
        <v>0.0353555</v>
      </c>
      <c r="K137" s="54" t="n">
        <v>0.0489998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3</v>
      </c>
      <c r="D138" s="55" t="n">
        <v>51.162</v>
      </c>
      <c r="E138" s="32" t="n">
        <v>50.9987</v>
      </c>
      <c r="F138" s="55" t="n">
        <v>0.996526</v>
      </c>
      <c r="G138" s="54" t="n">
        <v>-0.16333</v>
      </c>
      <c r="H138" s="55" t="n">
        <v>5.953</v>
      </c>
      <c r="I138" s="32" t="n">
        <v>6.23267</v>
      </c>
      <c r="J138" s="55" t="n">
        <v>0.1115</v>
      </c>
      <c r="K138" s="54" t="n">
        <v>0.279666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3</v>
      </c>
      <c r="D139" s="55" t="n">
        <v>30.952</v>
      </c>
      <c r="E139" s="32" t="n">
        <v>30</v>
      </c>
      <c r="F139" s="55" t="n">
        <v>0.9965</v>
      </c>
      <c r="G139" s="54" t="n">
        <v>-0.952</v>
      </c>
      <c r="H139" s="55" t="n">
        <v>7.185</v>
      </c>
      <c r="I139" s="32" t="n">
        <v>7.355</v>
      </c>
      <c r="J139" s="55" t="n">
        <v>0.189934</v>
      </c>
      <c r="K139" s="54" t="n">
        <v>0.17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3</v>
      </c>
      <c r="D140" s="55" t="n">
        <v>21.18</v>
      </c>
      <c r="E140" s="32" t="n">
        <v>21.338</v>
      </c>
      <c r="F140" s="55" t="n">
        <v>1.52796</v>
      </c>
      <c r="G140" s="54" t="n">
        <v>0.157999</v>
      </c>
      <c r="H140" s="55" t="n">
        <v>7.5</v>
      </c>
      <c r="I140" s="32" t="n">
        <v>7.49567</v>
      </c>
      <c r="J140" s="55" t="n">
        <v>0.0597188</v>
      </c>
      <c r="K140" s="54" t="n">
        <v>-0.0043335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3</v>
      </c>
      <c r="D141" s="55" t="n">
        <v>10.926</v>
      </c>
      <c r="E141" s="32" t="n">
        <v>10.3263</v>
      </c>
      <c r="F141" s="55" t="n">
        <v>1.52523</v>
      </c>
      <c r="G141" s="54" t="n">
        <v>-0.599667</v>
      </c>
      <c r="H141" s="55" t="n">
        <v>8.534</v>
      </c>
      <c r="I141" s="32" t="n">
        <v>8.68267</v>
      </c>
      <c r="J141" s="55" t="n">
        <v>0.0747949</v>
      </c>
      <c r="K141" s="54" t="n">
        <v>0.148666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3</v>
      </c>
      <c r="D142" s="55" t="n">
        <v>5.701</v>
      </c>
      <c r="E142" s="32" t="n">
        <v>5.32833</v>
      </c>
      <c r="F142" s="55" t="n">
        <v>1.53475</v>
      </c>
      <c r="G142" s="54" t="n">
        <v>-0.372667</v>
      </c>
      <c r="H142" s="55" t="n">
        <v>9.103</v>
      </c>
      <c r="I142" s="32" t="n">
        <v>9.23533</v>
      </c>
      <c r="J142" s="55" t="n">
        <v>0.396792</v>
      </c>
      <c r="K142" s="54" t="n">
        <v>0.132334</v>
      </c>
    </row>
    <row r="143" customFormat="false" ht="13.5" hidden="false" customHeight="false" outlineLevel="0" collapsed="false">
      <c r="A143" s="56" t="s">
        <v>27</v>
      </c>
      <c r="B143" s="57" t="s">
        <v>28</v>
      </c>
      <c r="C143" s="57" t="n">
        <v>1</v>
      </c>
      <c r="D143" s="58" t="n">
        <v>1.834</v>
      </c>
      <c r="E143" s="59" t="n">
        <v>2.572</v>
      </c>
      <c r="F143" s="58" t="n">
        <v>0</v>
      </c>
      <c r="G143" s="57" t="n">
        <v>0.738</v>
      </c>
      <c r="H143" s="58" t="n">
        <v>10.262</v>
      </c>
      <c r="I143" s="59" t="n">
        <v>10.313</v>
      </c>
      <c r="J143" s="58" t="n">
        <v>0</v>
      </c>
      <c r="K143" s="57" t="n">
        <v>0.0509996</v>
      </c>
    </row>
    <row r="144" customFormat="false" ht="13.5" hidden="false" customHeight="false" outlineLevel="0" collapsed="false">
      <c r="A144" s="32" t="s">
        <v>9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9</v>
      </c>
      <c r="B145" s="50" t="s">
        <v>30</v>
      </c>
      <c r="C145" s="50" t="n">
        <v>2</v>
      </c>
      <c r="D145" s="51" t="n">
        <v>319.059</v>
      </c>
      <c r="E145" s="52" t="n">
        <v>318.664</v>
      </c>
      <c r="F145" s="51" t="n">
        <v>0.965215</v>
      </c>
      <c r="G145" s="50" t="n">
        <v>-0.395477</v>
      </c>
      <c r="H145" s="51" t="n">
        <v>2.534</v>
      </c>
      <c r="I145" s="52" t="n">
        <v>2.508</v>
      </c>
      <c r="J145" s="51" t="n">
        <v>0.00141428</v>
      </c>
      <c r="K145" s="50" t="n">
        <v>-0.026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300.714</v>
      </c>
      <c r="E146" s="32" t="n">
        <v>301.037</v>
      </c>
      <c r="F146" s="55" t="n">
        <v>1.32369</v>
      </c>
      <c r="G146" s="54" t="n">
        <v>0.322998</v>
      </c>
      <c r="H146" s="55" t="n">
        <v>2.528</v>
      </c>
      <c r="I146" s="32" t="n">
        <v>2.526</v>
      </c>
      <c r="J146" s="55" t="n">
        <v>0</v>
      </c>
      <c r="K146" s="54" t="n">
        <v>-0.00200009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</v>
      </c>
      <c r="D147" s="55" t="n">
        <v>250.782</v>
      </c>
      <c r="E147" s="32" t="n">
        <v>251.001</v>
      </c>
      <c r="F147" s="55" t="n">
        <v>1.40785</v>
      </c>
      <c r="G147" s="54" t="n">
        <v>0.218506</v>
      </c>
      <c r="H147" s="55" t="n">
        <v>2.67</v>
      </c>
      <c r="I147" s="32" t="n">
        <v>2.6335</v>
      </c>
      <c r="J147" s="55" t="n">
        <v>0.00212134</v>
      </c>
      <c r="K147" s="54" t="n">
        <v>-0.0365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201.222</v>
      </c>
      <c r="E148" s="32" t="n">
        <v>201.498</v>
      </c>
      <c r="F148" s="55" t="n">
        <v>2.11991</v>
      </c>
      <c r="G148" s="54" t="n">
        <v>0.275986</v>
      </c>
      <c r="H148" s="55" t="n">
        <v>3.329</v>
      </c>
      <c r="I148" s="32" t="n">
        <v>3.338</v>
      </c>
      <c r="J148" s="55" t="n">
        <v>0.0353553</v>
      </c>
      <c r="K148" s="54" t="n">
        <v>0.00899982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</v>
      </c>
      <c r="D149" s="55" t="n">
        <v>175.103</v>
      </c>
      <c r="E149" s="32" t="n">
        <v>175.49</v>
      </c>
      <c r="F149" s="55" t="n">
        <v>0.717713</v>
      </c>
      <c r="G149" s="54" t="n">
        <v>0.386505</v>
      </c>
      <c r="H149" s="55" t="n">
        <v>4.258</v>
      </c>
      <c r="I149" s="32" t="n">
        <v>4.28</v>
      </c>
      <c r="J149" s="55" t="n">
        <v>0.00424267</v>
      </c>
      <c r="K149" s="54" t="n">
        <v>0.0219998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</v>
      </c>
      <c r="D150" s="55" t="n">
        <v>150.938</v>
      </c>
      <c r="E150" s="32" t="n">
        <v>150.015</v>
      </c>
      <c r="F150" s="55" t="n">
        <v>0</v>
      </c>
      <c r="G150" s="54" t="n">
        <v>-0.923004</v>
      </c>
      <c r="H150" s="55" t="n">
        <v>5.344</v>
      </c>
      <c r="I150" s="32" t="n">
        <v>5.381</v>
      </c>
      <c r="J150" s="55" t="n">
        <v>0</v>
      </c>
      <c r="K150" s="54" t="n">
        <v>0.0370002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4</v>
      </c>
      <c r="D151" s="55" t="n">
        <v>126.006</v>
      </c>
      <c r="E151" s="32" t="n">
        <v>125.5</v>
      </c>
      <c r="F151" s="55" t="n">
        <v>1.28887</v>
      </c>
      <c r="G151" s="54" t="n">
        <v>-0.505745</v>
      </c>
      <c r="H151" s="55" t="n">
        <v>5.51</v>
      </c>
      <c r="I151" s="32" t="n">
        <v>5.5065</v>
      </c>
      <c r="J151" s="55" t="n">
        <v>0.0323057</v>
      </c>
      <c r="K151" s="54" t="n">
        <v>-0.00349998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2</v>
      </c>
      <c r="D152" s="55" t="n">
        <v>100.214</v>
      </c>
      <c r="E152" s="32" t="n">
        <v>101.016</v>
      </c>
      <c r="F152" s="55" t="n">
        <v>1.42341</v>
      </c>
      <c r="G152" s="54" t="n">
        <v>0.801506</v>
      </c>
      <c r="H152" s="55" t="n">
        <v>5.739</v>
      </c>
      <c r="I152" s="32" t="n">
        <v>5.7465</v>
      </c>
      <c r="J152" s="55" t="n">
        <v>0.00494973</v>
      </c>
      <c r="K152" s="54" t="n">
        <v>0.00750017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2</v>
      </c>
      <c r="D153" s="55" t="n">
        <v>75.562</v>
      </c>
      <c r="E153" s="32" t="n">
        <v>76</v>
      </c>
      <c r="F153" s="55" t="n">
        <v>1.4128</v>
      </c>
      <c r="G153" s="54" t="n">
        <v>0.438004</v>
      </c>
      <c r="H153" s="55" t="n">
        <v>5.799</v>
      </c>
      <c r="I153" s="32" t="n">
        <v>5.782</v>
      </c>
      <c r="J153" s="55" t="n">
        <v>0.00141411</v>
      </c>
      <c r="K153" s="54" t="n">
        <v>-0.0169997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4</v>
      </c>
      <c r="D154" s="55" t="n">
        <v>50.982</v>
      </c>
      <c r="E154" s="32" t="n">
        <v>50.4967</v>
      </c>
      <c r="F154" s="55" t="n">
        <v>1.28184</v>
      </c>
      <c r="G154" s="54" t="n">
        <v>-0.485249</v>
      </c>
      <c r="H154" s="55" t="n">
        <v>5.438</v>
      </c>
      <c r="I154" s="32" t="n">
        <v>5.43475</v>
      </c>
      <c r="J154" s="55" t="n">
        <v>0.00713566</v>
      </c>
      <c r="K154" s="54" t="n">
        <v>-0.00325012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3</v>
      </c>
      <c r="D155" s="55" t="n">
        <v>30.729</v>
      </c>
      <c r="E155" s="32" t="n">
        <v>30.001</v>
      </c>
      <c r="F155" s="55" t="n">
        <v>1.00651</v>
      </c>
      <c r="G155" s="54" t="n">
        <v>-0.728001</v>
      </c>
      <c r="H155" s="55" t="n">
        <v>5.669</v>
      </c>
      <c r="I155" s="32" t="n">
        <v>5.70033</v>
      </c>
      <c r="J155" s="55" t="n">
        <v>0.0100166</v>
      </c>
      <c r="K155" s="54" t="n">
        <v>0.0313334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3</v>
      </c>
      <c r="D156" s="55" t="n">
        <v>20.506</v>
      </c>
      <c r="E156" s="32" t="n">
        <v>20.0073</v>
      </c>
      <c r="F156" s="55" t="n">
        <v>1.0005</v>
      </c>
      <c r="G156" s="54" t="n">
        <v>-0.498667</v>
      </c>
      <c r="H156" s="55" t="n">
        <v>5.858</v>
      </c>
      <c r="I156" s="32" t="n">
        <v>6.08</v>
      </c>
      <c r="J156" s="55" t="n">
        <v>0.0381574</v>
      </c>
      <c r="K156" s="54" t="n">
        <v>0.222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3</v>
      </c>
      <c r="D157" s="55" t="n">
        <v>10.751</v>
      </c>
      <c r="E157" s="32" t="n">
        <v>10.3323</v>
      </c>
      <c r="F157" s="55" t="n">
        <v>1.53967</v>
      </c>
      <c r="G157" s="54" t="n">
        <v>-0.418667</v>
      </c>
      <c r="H157" s="55" t="n">
        <v>6.661</v>
      </c>
      <c r="I157" s="32" t="n">
        <v>7.89233</v>
      </c>
      <c r="J157" s="55" t="n">
        <v>0.806707</v>
      </c>
      <c r="K157" s="54" t="n">
        <v>1.23133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3</v>
      </c>
      <c r="D158" s="55" t="n">
        <v>5.395</v>
      </c>
      <c r="E158" s="32" t="n">
        <v>5.32867</v>
      </c>
      <c r="F158" s="55" t="n">
        <v>1.52906</v>
      </c>
      <c r="G158" s="54" t="n">
        <v>-0.0663333</v>
      </c>
      <c r="H158" s="55" t="n">
        <v>9.217</v>
      </c>
      <c r="I158" s="32" t="n">
        <v>9.318</v>
      </c>
      <c r="J158" s="55" t="n">
        <v>0.100195</v>
      </c>
      <c r="K158" s="54" t="n">
        <v>0.101</v>
      </c>
    </row>
    <row r="159" customFormat="false" ht="13.5" hidden="false" customHeight="false" outlineLevel="0" collapsed="false">
      <c r="A159" s="56" t="s">
        <v>29</v>
      </c>
      <c r="B159" s="57" t="s">
        <v>30</v>
      </c>
      <c r="C159" s="57" t="n">
        <v>2</v>
      </c>
      <c r="D159" s="58" t="n">
        <v>2.059</v>
      </c>
      <c r="E159" s="59" t="n">
        <v>3.019</v>
      </c>
      <c r="F159" s="58" t="n">
        <v>1.3732</v>
      </c>
      <c r="G159" s="57" t="n">
        <v>0.96</v>
      </c>
      <c r="H159" s="58" t="n">
        <v>9.454</v>
      </c>
      <c r="I159" s="59" t="n">
        <v>9.292</v>
      </c>
      <c r="J159" s="58" t="n">
        <v>0.0862668</v>
      </c>
      <c r="K159" s="57" t="n">
        <v>-0.162001</v>
      </c>
    </row>
    <row r="160" customFormat="false" ht="13.5" hidden="false" customHeight="false" outlineLevel="0" collapsed="false">
      <c r="A160" s="32" t="s">
        <v>93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1</v>
      </c>
      <c r="B161" s="50" t="s">
        <v>32</v>
      </c>
      <c r="C161" s="50" t="n">
        <v>2</v>
      </c>
      <c r="D161" s="51" t="n">
        <v>370.242</v>
      </c>
      <c r="E161" s="52" t="n">
        <v>369.963</v>
      </c>
      <c r="F161" s="51" t="n">
        <v>1.40927</v>
      </c>
      <c r="G161" s="50" t="n">
        <v>-0.27948</v>
      </c>
      <c r="H161" s="51" t="n">
        <v>2.545</v>
      </c>
      <c r="I161" s="52" t="n">
        <v>2.5405</v>
      </c>
      <c r="J161" s="51" t="n">
        <v>0.00636401</v>
      </c>
      <c r="K161" s="50" t="n">
        <v>-0.00449991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</v>
      </c>
      <c r="D162" s="55" t="n">
        <v>351.143</v>
      </c>
      <c r="E162" s="32" t="n">
        <v>350.998</v>
      </c>
      <c r="F162" s="55" t="n">
        <v>1.42412</v>
      </c>
      <c r="G162" s="54" t="n">
        <v>-0.14502</v>
      </c>
      <c r="H162" s="55" t="n">
        <v>2.667</v>
      </c>
      <c r="I162" s="32" t="n">
        <v>2.707</v>
      </c>
      <c r="J162" s="55" t="n">
        <v>0.00707106</v>
      </c>
      <c r="K162" s="54" t="n">
        <v>0.0399997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</v>
      </c>
      <c r="D163" s="55" t="n">
        <v>301.699</v>
      </c>
      <c r="E163" s="32" t="n">
        <v>301.007</v>
      </c>
      <c r="F163" s="55" t="n">
        <v>1.39086</v>
      </c>
      <c r="G163" s="54" t="n">
        <v>-0.692505</v>
      </c>
      <c r="H163" s="55" t="n">
        <v>2.939</v>
      </c>
      <c r="I163" s="32" t="n">
        <v>2.952</v>
      </c>
      <c r="J163" s="55" t="n">
        <v>0.00848517</v>
      </c>
      <c r="K163" s="54" t="n">
        <v>0.0130002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</v>
      </c>
      <c r="D164" s="55" t="n">
        <v>250.941</v>
      </c>
      <c r="E164" s="32" t="n">
        <v>251</v>
      </c>
      <c r="F164" s="55" t="n">
        <v>1.43755</v>
      </c>
      <c r="G164" s="54" t="n">
        <v>0.059494</v>
      </c>
      <c r="H164" s="55" t="n">
        <v>3.161</v>
      </c>
      <c r="I164" s="32" t="n">
        <v>3.205</v>
      </c>
      <c r="J164" s="55" t="n">
        <v>0.0183848</v>
      </c>
      <c r="K164" s="54" t="n">
        <v>0.0439999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</v>
      </c>
      <c r="D165" s="55" t="n">
        <v>200.927</v>
      </c>
      <c r="E165" s="32" t="n">
        <v>200.008</v>
      </c>
      <c r="F165" s="55" t="n">
        <v>0</v>
      </c>
      <c r="G165" s="54" t="n">
        <v>-0.919006</v>
      </c>
      <c r="H165" s="55" t="n">
        <v>3.564</v>
      </c>
      <c r="I165" s="32" t="n">
        <v>3.551</v>
      </c>
      <c r="J165" s="55" t="n">
        <v>0</v>
      </c>
      <c r="K165" s="54" t="n">
        <v>-0.0129998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3</v>
      </c>
      <c r="D166" s="55" t="n">
        <v>176.07</v>
      </c>
      <c r="E166" s="32" t="n">
        <v>176.312</v>
      </c>
      <c r="F166" s="55" t="n">
        <v>1.54261</v>
      </c>
      <c r="G166" s="54" t="n">
        <v>0.241989</v>
      </c>
      <c r="H166" s="55" t="n">
        <v>4.161</v>
      </c>
      <c r="I166" s="32" t="n">
        <v>3.90633</v>
      </c>
      <c r="J166" s="55" t="n">
        <v>0.0412351</v>
      </c>
      <c r="K166" s="54" t="n">
        <v>-0.254667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</v>
      </c>
      <c r="D167" s="55" t="n">
        <v>150.548</v>
      </c>
      <c r="E167" s="32" t="n">
        <v>150.018</v>
      </c>
      <c r="F167" s="55" t="n">
        <v>0</v>
      </c>
      <c r="G167" s="54" t="n">
        <v>-0.529999</v>
      </c>
      <c r="H167" s="55" t="n">
        <v>4.739</v>
      </c>
      <c r="I167" s="32" t="n">
        <v>4.773</v>
      </c>
      <c r="J167" s="55" t="n">
        <v>0</v>
      </c>
      <c r="K167" s="54" t="n">
        <v>0.0339999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3</v>
      </c>
      <c r="D168" s="55" t="n">
        <v>125.314</v>
      </c>
      <c r="E168" s="32" t="n">
        <v>124.998</v>
      </c>
      <c r="F168" s="55" t="n">
        <v>1.00669</v>
      </c>
      <c r="G168" s="54" t="n">
        <v>-0.316002</v>
      </c>
      <c r="H168" s="55" t="n">
        <v>5.134</v>
      </c>
      <c r="I168" s="32" t="n">
        <v>5.193</v>
      </c>
      <c r="J168" s="55" t="n">
        <v>0.0101489</v>
      </c>
      <c r="K168" s="54" t="n">
        <v>0.0590005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2</v>
      </c>
      <c r="D169" s="55" t="n">
        <v>100.613</v>
      </c>
      <c r="E169" s="32" t="n">
        <v>101</v>
      </c>
      <c r="F169" s="55" t="n">
        <v>1.40997</v>
      </c>
      <c r="G169" s="54" t="n">
        <v>0.387001</v>
      </c>
      <c r="H169" s="55" t="n">
        <v>5.65</v>
      </c>
      <c r="I169" s="32" t="n">
        <v>5.643</v>
      </c>
      <c r="J169" s="55" t="n">
        <v>0.0410123</v>
      </c>
      <c r="K169" s="54" t="n">
        <v>-0.00700045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2</v>
      </c>
      <c r="D170" s="55" t="n">
        <v>73.889</v>
      </c>
      <c r="E170" s="32" t="n">
        <v>73.995</v>
      </c>
      <c r="F170" s="55" t="n">
        <v>1.42553</v>
      </c>
      <c r="G170" s="54" t="n">
        <v>0.105995</v>
      </c>
      <c r="H170" s="55" t="n">
        <v>5.019</v>
      </c>
      <c r="I170" s="32" t="n">
        <v>5.022</v>
      </c>
      <c r="J170" s="55" t="n">
        <v>0.0113139</v>
      </c>
      <c r="K170" s="54" t="n">
        <v>0.00300026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0</v>
      </c>
      <c r="D171" s="55" t="n">
        <v>54.42</v>
      </c>
      <c r="E171" s="32" t="n">
        <v>0</v>
      </c>
      <c r="F171" s="55" t="n">
        <v>0</v>
      </c>
      <c r="G171" s="54" t="n">
        <v>-54.42</v>
      </c>
      <c r="H171" s="55" t="n">
        <v>5.237</v>
      </c>
      <c r="I171" s="32" t="n">
        <v>0</v>
      </c>
      <c r="J171" s="55" t="n">
        <v>0</v>
      </c>
      <c r="K171" s="54" t="n">
        <v>-5.237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3</v>
      </c>
      <c r="D172" s="55" t="n">
        <v>29.91</v>
      </c>
      <c r="E172" s="32" t="n">
        <v>29.9927</v>
      </c>
      <c r="F172" s="55" t="n">
        <v>1.00906</v>
      </c>
      <c r="G172" s="54" t="n">
        <v>0.0826664</v>
      </c>
      <c r="H172" s="55" t="n">
        <v>5.683</v>
      </c>
      <c r="I172" s="32" t="n">
        <v>5.71933</v>
      </c>
      <c r="J172" s="55" t="n">
        <v>0.012014</v>
      </c>
      <c r="K172" s="54" t="n">
        <v>0.0363331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3</v>
      </c>
      <c r="D173" s="55" t="n">
        <v>20.867</v>
      </c>
      <c r="E173" s="32" t="n">
        <v>19.9817</v>
      </c>
      <c r="F173" s="55" t="n">
        <v>1.007</v>
      </c>
      <c r="G173" s="54" t="n">
        <v>-0.885334</v>
      </c>
      <c r="H173" s="55" t="n">
        <v>5.968</v>
      </c>
      <c r="I173" s="32" t="n">
        <v>6.02933</v>
      </c>
      <c r="J173" s="55" t="n">
        <v>0.0945111</v>
      </c>
      <c r="K173" s="54" t="n">
        <v>0.0613337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3</v>
      </c>
      <c r="D174" s="55" t="n">
        <v>10.432</v>
      </c>
      <c r="E174" s="32" t="n">
        <v>10.3273</v>
      </c>
      <c r="F174" s="55" t="n">
        <v>1.53898</v>
      </c>
      <c r="G174" s="54" t="n">
        <v>-0.104667</v>
      </c>
      <c r="H174" s="55" t="n">
        <v>8.015</v>
      </c>
      <c r="I174" s="32" t="n">
        <v>8.027</v>
      </c>
      <c r="J174" s="55" t="n">
        <v>0.574585</v>
      </c>
      <c r="K174" s="54" t="n">
        <v>0.0120001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3</v>
      </c>
      <c r="D175" s="55" t="n">
        <v>5.831</v>
      </c>
      <c r="E175" s="32" t="n">
        <v>5.40433</v>
      </c>
      <c r="F175" s="55" t="n">
        <v>1.48367</v>
      </c>
      <c r="G175" s="54" t="n">
        <v>-0.426667</v>
      </c>
      <c r="H175" s="55" t="n">
        <v>8.854</v>
      </c>
      <c r="I175" s="32" t="n">
        <v>9.308</v>
      </c>
      <c r="J175" s="55" t="n">
        <v>0.0269073</v>
      </c>
      <c r="K175" s="54" t="n">
        <v>0.454</v>
      </c>
    </row>
    <row r="176" customFormat="false" ht="13.5" hidden="false" customHeight="false" outlineLevel="0" collapsed="false">
      <c r="A176" s="56" t="s">
        <v>31</v>
      </c>
      <c r="B176" s="57" t="s">
        <v>32</v>
      </c>
      <c r="C176" s="57" t="n">
        <v>2</v>
      </c>
      <c r="D176" s="58" t="n">
        <v>2.114</v>
      </c>
      <c r="E176" s="59" t="n">
        <v>3.117</v>
      </c>
      <c r="F176" s="58" t="n">
        <v>1.33077</v>
      </c>
      <c r="G176" s="57" t="n">
        <v>1.003</v>
      </c>
      <c r="H176" s="58" t="n">
        <v>9.117</v>
      </c>
      <c r="I176" s="59" t="n">
        <v>8.6265</v>
      </c>
      <c r="J176" s="58" t="n">
        <v>1.00621</v>
      </c>
      <c r="K176" s="57" t="n">
        <v>-0.490499</v>
      </c>
    </row>
    <row r="177" customFormat="false" ht="13.5" hidden="false" customHeight="false" outlineLevel="0" collapsed="false">
      <c r="A177" s="32" t="s">
        <v>93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3</v>
      </c>
      <c r="B178" s="50" t="s">
        <v>34</v>
      </c>
      <c r="C178" s="50" t="n">
        <v>2</v>
      </c>
      <c r="D178" s="51" t="n">
        <v>339.483</v>
      </c>
      <c r="E178" s="52" t="n">
        <v>340.22</v>
      </c>
      <c r="F178" s="51" t="n">
        <v>0.253145</v>
      </c>
      <c r="G178" s="50" t="n">
        <v>0.736969</v>
      </c>
      <c r="H178" s="51" t="n">
        <v>2.499</v>
      </c>
      <c r="I178" s="52" t="n">
        <v>2.463</v>
      </c>
      <c r="J178" s="51" t="n">
        <v>0.00282839</v>
      </c>
      <c r="K178" s="50" t="n">
        <v>-0.0360003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2</v>
      </c>
      <c r="D179" s="55" t="n">
        <v>301.064</v>
      </c>
      <c r="E179" s="32" t="n">
        <v>301</v>
      </c>
      <c r="F179" s="55" t="n">
        <v>1.41635</v>
      </c>
      <c r="G179" s="54" t="n">
        <v>-0.0644836</v>
      </c>
      <c r="H179" s="55" t="n">
        <v>2.61</v>
      </c>
      <c r="I179" s="32" t="n">
        <v>2.5835</v>
      </c>
      <c r="J179" s="55" t="n">
        <v>0.00212134</v>
      </c>
      <c r="K179" s="54" t="n">
        <v>-0.0265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2</v>
      </c>
      <c r="D180" s="55" t="n">
        <v>251.385</v>
      </c>
      <c r="E180" s="32" t="n">
        <v>251.002</v>
      </c>
      <c r="F180" s="55" t="n">
        <v>1.44673</v>
      </c>
      <c r="G180" s="54" t="n">
        <v>-0.382996</v>
      </c>
      <c r="H180" s="55" t="n">
        <v>2.826</v>
      </c>
      <c r="I180" s="32" t="n">
        <v>2.8855</v>
      </c>
      <c r="J180" s="55" t="n">
        <v>0.00636401</v>
      </c>
      <c r="K180" s="54" t="n">
        <v>0.0595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</v>
      </c>
      <c r="D181" s="55" t="n">
        <v>202.044</v>
      </c>
      <c r="E181" s="32" t="n">
        <v>203.018</v>
      </c>
      <c r="F181" s="55" t="n">
        <v>0</v>
      </c>
      <c r="G181" s="54" t="n">
        <v>0.973999</v>
      </c>
      <c r="H181" s="55" t="n">
        <v>3.167</v>
      </c>
      <c r="I181" s="32" t="n">
        <v>3.151</v>
      </c>
      <c r="J181" s="55" t="n">
        <v>0</v>
      </c>
      <c r="K181" s="54" t="n">
        <v>-0.016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2</v>
      </c>
      <c r="D182" s="55" t="n">
        <v>175.982</v>
      </c>
      <c r="E182" s="32" t="n">
        <v>175.495</v>
      </c>
      <c r="F182" s="55" t="n">
        <v>0.702154</v>
      </c>
      <c r="G182" s="54" t="n">
        <v>-0.487488</v>
      </c>
      <c r="H182" s="55" t="n">
        <v>3.575</v>
      </c>
      <c r="I182" s="32" t="n">
        <v>3.5935</v>
      </c>
      <c r="J182" s="55" t="n">
        <v>0.0134349</v>
      </c>
      <c r="K182" s="54" t="n">
        <v>0.0185001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2</v>
      </c>
      <c r="D183" s="55" t="n">
        <v>151.319</v>
      </c>
      <c r="E183" s="32" t="n">
        <v>151.493</v>
      </c>
      <c r="F183" s="55" t="n">
        <v>2.10788</v>
      </c>
      <c r="G183" s="54" t="n">
        <v>0.1745</v>
      </c>
      <c r="H183" s="55" t="n">
        <v>4.196</v>
      </c>
      <c r="I183" s="32" t="n">
        <v>4.3135</v>
      </c>
      <c r="J183" s="55" t="n">
        <v>0.0388911</v>
      </c>
      <c r="K183" s="54" t="n">
        <v>0.1175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4</v>
      </c>
      <c r="D184" s="55" t="n">
        <v>125.481</v>
      </c>
      <c r="E184" s="32" t="n">
        <v>125.496</v>
      </c>
      <c r="F184" s="55" t="n">
        <v>1.30344</v>
      </c>
      <c r="G184" s="54" t="n">
        <v>0.0154953</v>
      </c>
      <c r="H184" s="55" t="n">
        <v>4.789</v>
      </c>
      <c r="I184" s="32" t="n">
        <v>4.66625</v>
      </c>
      <c r="J184" s="55" t="n">
        <v>0.0353399</v>
      </c>
      <c r="K184" s="54" t="n">
        <v>-0.12275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2</v>
      </c>
      <c r="D185" s="55" t="n">
        <v>100.69</v>
      </c>
      <c r="E185" s="32" t="n">
        <v>101.015</v>
      </c>
      <c r="F185" s="55" t="n">
        <v>1.41563</v>
      </c>
      <c r="G185" s="54" t="n">
        <v>0.324997</v>
      </c>
      <c r="H185" s="55" t="n">
        <v>5.182</v>
      </c>
      <c r="I185" s="32" t="n">
        <v>5.2715</v>
      </c>
      <c r="J185" s="55" t="n">
        <v>0.0106065</v>
      </c>
      <c r="K185" s="54" t="n">
        <v>0.0894995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2</v>
      </c>
      <c r="D186" s="55" t="n">
        <v>75.774</v>
      </c>
      <c r="E186" s="32" t="n">
        <v>76.005</v>
      </c>
      <c r="F186" s="55" t="n">
        <v>1.39441</v>
      </c>
      <c r="G186" s="54" t="n">
        <v>0.230995</v>
      </c>
      <c r="H186" s="55" t="n">
        <v>5.042</v>
      </c>
      <c r="I186" s="32" t="n">
        <v>5.078</v>
      </c>
      <c r="J186" s="55" t="n">
        <v>0.012728</v>
      </c>
      <c r="K186" s="54" t="n">
        <v>0.0360003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4</v>
      </c>
      <c r="D187" s="55" t="n">
        <v>50.678</v>
      </c>
      <c r="E187" s="32" t="n">
        <v>50.4997</v>
      </c>
      <c r="F187" s="55" t="n">
        <v>1.31546</v>
      </c>
      <c r="G187" s="54" t="n">
        <v>-0.178253</v>
      </c>
      <c r="H187" s="55" t="n">
        <v>5.284</v>
      </c>
      <c r="I187" s="32" t="n">
        <v>5.28275</v>
      </c>
      <c r="J187" s="55" t="n">
        <v>0.0182276</v>
      </c>
      <c r="K187" s="54" t="n">
        <v>-0.00124979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</v>
      </c>
      <c r="D188" s="55" t="n">
        <v>31.195</v>
      </c>
      <c r="E188" s="32" t="n">
        <v>30.506</v>
      </c>
      <c r="F188" s="55" t="n">
        <v>0.719834</v>
      </c>
      <c r="G188" s="54" t="n">
        <v>-0.688999</v>
      </c>
      <c r="H188" s="55" t="n">
        <v>5.77</v>
      </c>
      <c r="I188" s="32" t="n">
        <v>5.76</v>
      </c>
      <c r="J188" s="55" t="n">
        <v>0.00989979</v>
      </c>
      <c r="K188" s="54" t="n">
        <v>-0.00999975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3</v>
      </c>
      <c r="D189" s="55" t="n">
        <v>20.556</v>
      </c>
      <c r="E189" s="32" t="n">
        <v>19.9907</v>
      </c>
      <c r="F189" s="55" t="n">
        <v>1.00737</v>
      </c>
      <c r="G189" s="54" t="n">
        <v>-0.565332</v>
      </c>
      <c r="H189" s="55" t="n">
        <v>6.09</v>
      </c>
      <c r="I189" s="32" t="n">
        <v>6.01933</v>
      </c>
      <c r="J189" s="55" t="n">
        <v>0.0234592</v>
      </c>
      <c r="K189" s="54" t="n">
        <v>-0.0706668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</v>
      </c>
      <c r="D190" s="55" t="n">
        <v>11.063</v>
      </c>
      <c r="E190" s="32" t="n">
        <v>11.1205</v>
      </c>
      <c r="F190" s="55" t="n">
        <v>1.55917</v>
      </c>
      <c r="G190" s="54" t="n">
        <v>0.0574999</v>
      </c>
      <c r="H190" s="55" t="n">
        <v>7.535</v>
      </c>
      <c r="I190" s="32" t="n">
        <v>7.34</v>
      </c>
      <c r="J190" s="55" t="n">
        <v>0.0268701</v>
      </c>
      <c r="K190" s="54" t="n">
        <v>-0.19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4.944</v>
      </c>
      <c r="E191" s="32" t="n">
        <v>4.4775</v>
      </c>
      <c r="F191" s="55" t="n">
        <v>0.72337</v>
      </c>
      <c r="G191" s="54" t="n">
        <v>-0.4665</v>
      </c>
      <c r="H191" s="55" t="n">
        <v>7.565</v>
      </c>
      <c r="I191" s="32" t="n">
        <v>7.408</v>
      </c>
      <c r="J191" s="55" t="n">
        <v>0.00141411</v>
      </c>
      <c r="K191" s="54" t="n">
        <v>-0.157</v>
      </c>
    </row>
    <row r="192" customFormat="false" ht="13.5" hidden="false" customHeight="false" outlineLevel="0" collapsed="false">
      <c r="A192" s="56" t="s">
        <v>33</v>
      </c>
      <c r="B192" s="57" t="s">
        <v>34</v>
      </c>
      <c r="C192" s="57" t="n">
        <v>2</v>
      </c>
      <c r="D192" s="58" t="n">
        <v>2.928</v>
      </c>
      <c r="E192" s="59" t="n">
        <v>3.2605</v>
      </c>
      <c r="F192" s="58" t="n">
        <v>0.997728</v>
      </c>
      <c r="G192" s="57" t="n">
        <v>0.3325</v>
      </c>
      <c r="H192" s="58" t="n">
        <v>7.564</v>
      </c>
      <c r="I192" s="59" t="n">
        <v>7.378</v>
      </c>
      <c r="J192" s="58" t="n">
        <v>0.0438405</v>
      </c>
      <c r="K192" s="57" t="n">
        <v>-0.186</v>
      </c>
    </row>
    <row r="193" customFormat="false" ht="13.5" hidden="false" customHeight="false" outlineLevel="0" collapsed="false">
      <c r="A193" s="32" t="s">
        <v>93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5</v>
      </c>
      <c r="B194" s="50" t="s">
        <v>36</v>
      </c>
      <c r="C194" s="50" t="n">
        <v>2</v>
      </c>
      <c r="D194" s="51" t="n">
        <v>269.621</v>
      </c>
      <c r="E194" s="52" t="n">
        <v>268.906</v>
      </c>
      <c r="F194" s="51" t="n">
        <v>1.28977</v>
      </c>
      <c r="G194" s="50" t="n">
        <v>-0.714996</v>
      </c>
      <c r="H194" s="51" t="n">
        <v>2.714</v>
      </c>
      <c r="I194" s="52" t="n">
        <v>2.6945</v>
      </c>
      <c r="J194" s="51" t="n">
        <v>0.0134351</v>
      </c>
      <c r="K194" s="50" t="n">
        <v>-0.0195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2</v>
      </c>
      <c r="D195" s="55" t="n">
        <v>250.637</v>
      </c>
      <c r="E195" s="32" t="n">
        <v>250.986</v>
      </c>
      <c r="F195" s="55" t="n">
        <v>1.41775</v>
      </c>
      <c r="G195" s="54" t="n">
        <v>0.348511</v>
      </c>
      <c r="H195" s="55" t="n">
        <v>2.896</v>
      </c>
      <c r="I195" s="32" t="n">
        <v>2.961</v>
      </c>
      <c r="J195" s="55" t="n">
        <v>0.00848534</v>
      </c>
      <c r="K195" s="54" t="n">
        <v>0.0650001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</v>
      </c>
      <c r="D196" s="55" t="n">
        <v>200.226</v>
      </c>
      <c r="E196" s="32" t="n">
        <v>199.982</v>
      </c>
      <c r="F196" s="55" t="n">
        <v>0</v>
      </c>
      <c r="G196" s="54" t="n">
        <v>-0.244003</v>
      </c>
      <c r="H196" s="55" t="n">
        <v>3.458</v>
      </c>
      <c r="I196" s="32" t="n">
        <v>3.529</v>
      </c>
      <c r="J196" s="55" t="n">
        <v>0</v>
      </c>
      <c r="K196" s="54" t="n">
        <v>0.0710001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3</v>
      </c>
      <c r="D197" s="55" t="n">
        <v>176.102</v>
      </c>
      <c r="E197" s="32" t="n">
        <v>176.33</v>
      </c>
      <c r="F197" s="55" t="n">
        <v>1.52602</v>
      </c>
      <c r="G197" s="54" t="n">
        <v>0.227997</v>
      </c>
      <c r="H197" s="55" t="n">
        <v>3.915</v>
      </c>
      <c r="I197" s="32" t="n">
        <v>4.00333</v>
      </c>
      <c r="J197" s="55" t="n">
        <v>0.0412594</v>
      </c>
      <c r="K197" s="54" t="n">
        <v>0.0883331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150.46</v>
      </c>
      <c r="E198" s="32" t="n">
        <v>150.002</v>
      </c>
      <c r="F198" s="55" t="n">
        <v>0</v>
      </c>
      <c r="G198" s="54" t="n">
        <v>-0.458008</v>
      </c>
      <c r="H198" s="55" t="n">
        <v>4.519</v>
      </c>
      <c r="I198" s="32" t="n">
        <v>4.591</v>
      </c>
      <c r="J198" s="55" t="n">
        <v>0</v>
      </c>
      <c r="K198" s="54" t="n">
        <v>0.072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2</v>
      </c>
      <c r="D199" s="55" t="n">
        <v>127.017</v>
      </c>
      <c r="E199" s="32" t="n">
        <v>126.505</v>
      </c>
      <c r="F199" s="55" t="n">
        <v>0.745998</v>
      </c>
      <c r="G199" s="54" t="n">
        <v>-0.512497</v>
      </c>
      <c r="H199" s="55" t="n">
        <v>4.839</v>
      </c>
      <c r="I199" s="32" t="n">
        <v>4.799</v>
      </c>
      <c r="J199" s="55" t="n">
        <v>0.0183848</v>
      </c>
      <c r="K199" s="54" t="n">
        <v>-0.0400004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2</v>
      </c>
      <c r="D200" s="55" t="n">
        <v>101.447</v>
      </c>
      <c r="E200" s="32" t="n">
        <v>100.992</v>
      </c>
      <c r="F200" s="55" t="n">
        <v>1.41705</v>
      </c>
      <c r="G200" s="54" t="n">
        <v>-0.454994</v>
      </c>
      <c r="H200" s="55" t="n">
        <v>4.943</v>
      </c>
      <c r="I200" s="32" t="n">
        <v>4.7885</v>
      </c>
      <c r="J200" s="55" t="n">
        <v>0.132229</v>
      </c>
      <c r="K200" s="54" t="n">
        <v>-0.1545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2</v>
      </c>
      <c r="D201" s="55" t="n">
        <v>76.454</v>
      </c>
      <c r="E201" s="32" t="n">
        <v>75.983</v>
      </c>
      <c r="F201" s="55" t="n">
        <v>1.4227</v>
      </c>
      <c r="G201" s="54" t="n">
        <v>-0.471001</v>
      </c>
      <c r="H201" s="55" t="n">
        <v>4.886</v>
      </c>
      <c r="I201" s="32" t="n">
        <v>4.852</v>
      </c>
      <c r="J201" s="55" t="n">
        <v>0.00141445</v>
      </c>
      <c r="K201" s="54" t="n">
        <v>-0.0339999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3</v>
      </c>
      <c r="D202" s="55" t="n">
        <v>51.731</v>
      </c>
      <c r="E202" s="32" t="n">
        <v>50.999</v>
      </c>
      <c r="F202" s="55" t="n">
        <v>1.00001</v>
      </c>
      <c r="G202" s="54" t="n">
        <v>-0.731998</v>
      </c>
      <c r="H202" s="55" t="n">
        <v>5.003</v>
      </c>
      <c r="I202" s="32" t="n">
        <v>5.11767</v>
      </c>
      <c r="J202" s="55" t="n">
        <v>0.0450593</v>
      </c>
      <c r="K202" s="54" t="n">
        <v>0.114667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2</v>
      </c>
      <c r="D203" s="55" t="n">
        <v>31.851</v>
      </c>
      <c r="E203" s="32" t="n">
        <v>30.504</v>
      </c>
      <c r="F203" s="55" t="n">
        <v>0.707107</v>
      </c>
      <c r="G203" s="54" t="n">
        <v>-1.347</v>
      </c>
      <c r="H203" s="55" t="n">
        <v>6.309</v>
      </c>
      <c r="I203" s="32" t="n">
        <v>6.474</v>
      </c>
      <c r="J203" s="55" t="n">
        <v>0.0197989</v>
      </c>
      <c r="K203" s="54" t="n">
        <v>0.165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3</v>
      </c>
      <c r="D204" s="55" t="n">
        <v>21.702</v>
      </c>
      <c r="E204" s="32" t="n">
        <v>21.3297</v>
      </c>
      <c r="F204" s="55" t="n">
        <v>1.52196</v>
      </c>
      <c r="G204" s="54" t="n">
        <v>-0.372334</v>
      </c>
      <c r="H204" s="55" t="n">
        <v>7.517</v>
      </c>
      <c r="I204" s="32" t="n">
        <v>7.287</v>
      </c>
      <c r="J204" s="55" t="n">
        <v>0.296182</v>
      </c>
      <c r="K204" s="54" t="n">
        <v>-0.23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2</v>
      </c>
      <c r="D205" s="55" t="n">
        <v>11.686</v>
      </c>
      <c r="E205" s="32" t="n">
        <v>10.9965</v>
      </c>
      <c r="F205" s="55" t="n">
        <v>1.42058</v>
      </c>
      <c r="G205" s="54" t="n">
        <v>-0.6895</v>
      </c>
      <c r="H205" s="55" t="n">
        <v>7.888</v>
      </c>
      <c r="I205" s="32" t="n">
        <v>8.3485</v>
      </c>
      <c r="J205" s="55" t="n">
        <v>0.146371</v>
      </c>
      <c r="K205" s="54" t="n">
        <v>0.460499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2</v>
      </c>
      <c r="D206" s="55" t="n">
        <v>6.777</v>
      </c>
      <c r="E206" s="32" t="n">
        <v>5.986</v>
      </c>
      <c r="F206" s="55" t="n">
        <v>1.39724</v>
      </c>
      <c r="G206" s="54" t="n">
        <v>-0.791</v>
      </c>
      <c r="H206" s="55" t="n">
        <v>8.657</v>
      </c>
      <c r="I206" s="32" t="n">
        <v>8.821</v>
      </c>
      <c r="J206" s="55" t="n">
        <v>0.0367696</v>
      </c>
      <c r="K206" s="54" t="n">
        <v>0.164001</v>
      </c>
    </row>
    <row r="207" customFormat="false" ht="13.5" hidden="false" customHeight="false" outlineLevel="0" collapsed="false">
      <c r="A207" s="56" t="s">
        <v>35</v>
      </c>
      <c r="B207" s="57" t="s">
        <v>36</v>
      </c>
      <c r="C207" s="57" t="n">
        <v>2</v>
      </c>
      <c r="D207" s="58" t="n">
        <v>2.497</v>
      </c>
      <c r="E207" s="59" t="n">
        <v>3.814</v>
      </c>
      <c r="F207" s="58" t="n">
        <v>0.366281</v>
      </c>
      <c r="G207" s="57" t="n">
        <v>1.317</v>
      </c>
      <c r="H207" s="58" t="n">
        <v>8.859</v>
      </c>
      <c r="I207" s="59" t="n">
        <v>8.8705</v>
      </c>
      <c r="J207" s="58" t="n">
        <v>0.00919206</v>
      </c>
      <c r="K207" s="57" t="n">
        <v>0.0115004</v>
      </c>
    </row>
    <row r="208" customFormat="false" ht="13.5" hidden="false" customHeight="false" outlineLevel="0" collapsed="false">
      <c r="A208" s="32" t="s">
        <v>93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7</v>
      </c>
      <c r="B209" s="50" t="s">
        <v>38</v>
      </c>
      <c r="C209" s="50" t="n">
        <v>2</v>
      </c>
      <c r="D209" s="51" t="n">
        <v>316.084</v>
      </c>
      <c r="E209" s="52" t="n">
        <v>315.656</v>
      </c>
      <c r="F209" s="51" t="n">
        <v>0.95954</v>
      </c>
      <c r="G209" s="50" t="n">
        <v>-0.427521</v>
      </c>
      <c r="H209" s="51" t="n">
        <v>2.674</v>
      </c>
      <c r="I209" s="52" t="n">
        <v>2.646</v>
      </c>
      <c r="J209" s="51" t="n">
        <v>0.00141428</v>
      </c>
      <c r="K209" s="50" t="n">
        <v>-0.0280001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2</v>
      </c>
      <c r="D210" s="55" t="n">
        <v>300.562</v>
      </c>
      <c r="E210" s="32" t="n">
        <v>301.008</v>
      </c>
      <c r="F210" s="55" t="n">
        <v>1.44322</v>
      </c>
      <c r="G210" s="54" t="n">
        <v>0.445496</v>
      </c>
      <c r="H210" s="55" t="n">
        <v>2.674</v>
      </c>
      <c r="I210" s="32" t="n">
        <v>2.6825</v>
      </c>
      <c r="J210" s="55" t="n">
        <v>0.00494989</v>
      </c>
      <c r="K210" s="54" t="n">
        <v>0.00849986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2</v>
      </c>
      <c r="D211" s="55" t="n">
        <v>250.502</v>
      </c>
      <c r="E211" s="32" t="n">
        <v>250.94</v>
      </c>
      <c r="F211" s="55" t="n">
        <v>1.49906</v>
      </c>
      <c r="G211" s="54" t="n">
        <v>0.438004</v>
      </c>
      <c r="H211" s="55" t="n">
        <v>3.027</v>
      </c>
      <c r="I211" s="32" t="n">
        <v>3.0575</v>
      </c>
      <c r="J211" s="55" t="n">
        <v>0.0134349</v>
      </c>
      <c r="K211" s="54" t="n">
        <v>0.0304999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</v>
      </c>
      <c r="D212" s="55" t="n">
        <v>200.902</v>
      </c>
      <c r="E212" s="32" t="n">
        <v>199.988</v>
      </c>
      <c r="F212" s="55" t="n">
        <v>0</v>
      </c>
      <c r="G212" s="54" t="n">
        <v>-0.913986</v>
      </c>
      <c r="H212" s="55" t="n">
        <v>3.498</v>
      </c>
      <c r="I212" s="32" t="n">
        <v>3.554</v>
      </c>
      <c r="J212" s="55" t="n">
        <v>0</v>
      </c>
      <c r="K212" s="54" t="n">
        <v>0.056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2</v>
      </c>
      <c r="D213" s="55" t="n">
        <v>175.258</v>
      </c>
      <c r="E213" s="32" t="n">
        <v>175.429</v>
      </c>
      <c r="F213" s="55" t="n">
        <v>0.770744</v>
      </c>
      <c r="G213" s="54" t="n">
        <v>0.171005</v>
      </c>
      <c r="H213" s="55" t="n">
        <v>3.96</v>
      </c>
      <c r="I213" s="32" t="n">
        <v>4.0445</v>
      </c>
      <c r="J213" s="55" t="n">
        <v>0.0304057</v>
      </c>
      <c r="K213" s="54" t="n">
        <v>0.0844998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</v>
      </c>
      <c r="D214" s="55" t="n">
        <v>150.276</v>
      </c>
      <c r="E214" s="32" t="n">
        <v>150.015</v>
      </c>
      <c r="F214" s="55" t="n">
        <v>0</v>
      </c>
      <c r="G214" s="54" t="n">
        <v>-0.261002</v>
      </c>
      <c r="H214" s="55" t="n">
        <v>4.365</v>
      </c>
      <c r="I214" s="32" t="n">
        <v>4.421</v>
      </c>
      <c r="J214" s="55" t="n">
        <v>0</v>
      </c>
      <c r="K214" s="54" t="n">
        <v>0.0560002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4</v>
      </c>
      <c r="D215" s="55" t="n">
        <v>125.541</v>
      </c>
      <c r="E215" s="32" t="n">
        <v>125.5</v>
      </c>
      <c r="F215" s="55" t="n">
        <v>1.29085</v>
      </c>
      <c r="G215" s="54" t="n">
        <v>-0.0405045</v>
      </c>
      <c r="H215" s="55" t="n">
        <v>4.664</v>
      </c>
      <c r="I215" s="32" t="n">
        <v>4.6875</v>
      </c>
      <c r="J215" s="55" t="n">
        <v>0.00191496</v>
      </c>
      <c r="K215" s="54" t="n">
        <v>0.0235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2</v>
      </c>
      <c r="D216" s="55" t="n">
        <v>100.743</v>
      </c>
      <c r="E216" s="32" t="n">
        <v>101.01</v>
      </c>
      <c r="F216" s="55" t="n">
        <v>1.40643</v>
      </c>
      <c r="G216" s="54" t="n">
        <v>0.267502</v>
      </c>
      <c r="H216" s="55" t="n">
        <v>5.023</v>
      </c>
      <c r="I216" s="32" t="n">
        <v>5.033</v>
      </c>
      <c r="J216" s="55" t="n">
        <v>0.00141411</v>
      </c>
      <c r="K216" s="54" t="n">
        <v>0.0100002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2</v>
      </c>
      <c r="D217" s="55" t="n">
        <v>75.604</v>
      </c>
      <c r="E217" s="32" t="n">
        <v>75.985</v>
      </c>
      <c r="F217" s="55" t="n">
        <v>1.41563</v>
      </c>
      <c r="G217" s="54" t="n">
        <v>0.381004</v>
      </c>
      <c r="H217" s="55" t="n">
        <v>4.753</v>
      </c>
      <c r="I217" s="32" t="n">
        <v>4.806</v>
      </c>
      <c r="J217" s="55" t="n">
        <v>0.0141421</v>
      </c>
      <c r="K217" s="54" t="n">
        <v>0.053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4</v>
      </c>
      <c r="D218" s="55" t="n">
        <v>50.816</v>
      </c>
      <c r="E218" s="32" t="n">
        <v>50.502</v>
      </c>
      <c r="F218" s="55" t="n">
        <v>1.2892</v>
      </c>
      <c r="G218" s="54" t="n">
        <v>-0.314003</v>
      </c>
      <c r="H218" s="55" t="n">
        <v>5.065</v>
      </c>
      <c r="I218" s="32" t="n">
        <v>5.23625</v>
      </c>
      <c r="J218" s="55" t="n">
        <v>0.0809048</v>
      </c>
      <c r="K218" s="54" t="n">
        <v>0.17125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3</v>
      </c>
      <c r="D219" s="55" t="n">
        <v>30.407</v>
      </c>
      <c r="E219" s="32" t="n">
        <v>30.007</v>
      </c>
      <c r="F219" s="55" t="n">
        <v>1.003</v>
      </c>
      <c r="G219" s="54" t="n">
        <v>-0.4</v>
      </c>
      <c r="H219" s="55" t="n">
        <v>6.292</v>
      </c>
      <c r="I219" s="32" t="n">
        <v>5.88467</v>
      </c>
      <c r="J219" s="55" t="n">
        <v>0.0490544</v>
      </c>
      <c r="K219" s="54" t="n">
        <v>-0.407333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3</v>
      </c>
      <c r="D220" s="55" t="n">
        <v>20.59</v>
      </c>
      <c r="E220" s="32" t="n">
        <v>19.999</v>
      </c>
      <c r="F220" s="55" t="n">
        <v>1.0075</v>
      </c>
      <c r="G220" s="54" t="n">
        <v>-0.591</v>
      </c>
      <c r="H220" s="55" t="n">
        <v>6.37</v>
      </c>
      <c r="I220" s="32" t="n">
        <v>6.38767</v>
      </c>
      <c r="J220" s="55" t="n">
        <v>0.0300056</v>
      </c>
      <c r="K220" s="54" t="n">
        <v>0.0176668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3</v>
      </c>
      <c r="D221" s="55" t="n">
        <v>10.585</v>
      </c>
      <c r="E221" s="32" t="n">
        <v>10.3427</v>
      </c>
      <c r="F221" s="55" t="n">
        <v>1.52483</v>
      </c>
      <c r="G221" s="54" t="n">
        <v>-0.242333</v>
      </c>
      <c r="H221" s="55" t="n">
        <v>6.553</v>
      </c>
      <c r="I221" s="32" t="n">
        <v>6.48267</v>
      </c>
      <c r="J221" s="55" t="n">
        <v>0.00321459</v>
      </c>
      <c r="K221" s="54" t="n">
        <v>-0.070333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3</v>
      </c>
      <c r="D222" s="55" t="n">
        <v>5.378</v>
      </c>
      <c r="E222" s="32" t="n">
        <v>5.32633</v>
      </c>
      <c r="F222" s="55" t="n">
        <v>1.5243</v>
      </c>
      <c r="G222" s="54" t="n">
        <v>-0.0516663</v>
      </c>
      <c r="H222" s="55" t="n">
        <v>6.608</v>
      </c>
      <c r="I222" s="32" t="n">
        <v>6.487</v>
      </c>
      <c r="J222" s="55" t="n">
        <v>0.00608275</v>
      </c>
      <c r="K222" s="54" t="n">
        <v>-0.121</v>
      </c>
    </row>
    <row r="223" customFormat="false" ht="13.5" hidden="false" customHeight="false" outlineLevel="0" collapsed="false">
      <c r="A223" s="56" t="s">
        <v>37</v>
      </c>
      <c r="B223" s="57" t="s">
        <v>38</v>
      </c>
      <c r="C223" s="57" t="n">
        <v>1</v>
      </c>
      <c r="D223" s="58" t="n">
        <v>1.79</v>
      </c>
      <c r="E223" s="59" t="n">
        <v>2.717</v>
      </c>
      <c r="F223" s="58" t="n">
        <v>0</v>
      </c>
      <c r="G223" s="57" t="n">
        <v>0.927</v>
      </c>
      <c r="H223" s="58" t="n">
        <v>6.676</v>
      </c>
      <c r="I223" s="59" t="n">
        <v>6.504</v>
      </c>
      <c r="J223" s="58" t="n">
        <v>0</v>
      </c>
      <c r="K223" s="57" t="n">
        <v>-0.172</v>
      </c>
    </row>
    <row r="224" customFormat="false" ht="13.5" hidden="false" customHeight="false" outlineLevel="0" collapsed="false">
      <c r="A224" s="32" t="s">
        <v>93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39</v>
      </c>
      <c r="B225" s="50" t="s">
        <v>40</v>
      </c>
      <c r="C225" s="50" t="n">
        <v>2</v>
      </c>
      <c r="D225" s="51" t="n">
        <v>188.534</v>
      </c>
      <c r="E225" s="52" t="n">
        <v>188.294</v>
      </c>
      <c r="F225" s="51" t="n">
        <v>0.366274</v>
      </c>
      <c r="G225" s="50" t="n">
        <v>-0.23999</v>
      </c>
      <c r="H225" s="51" t="n">
        <v>3.594</v>
      </c>
      <c r="I225" s="52" t="n">
        <v>3.6055</v>
      </c>
      <c r="J225" s="51" t="n">
        <v>0.0219204</v>
      </c>
      <c r="K225" s="50" t="n">
        <v>0.0114999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2</v>
      </c>
      <c r="D226" s="55" t="n">
        <v>175.814</v>
      </c>
      <c r="E226" s="32" t="n">
        <v>175.508</v>
      </c>
      <c r="F226" s="55" t="n">
        <v>0.702154</v>
      </c>
      <c r="G226" s="54" t="n">
        <v>-0.306488</v>
      </c>
      <c r="H226" s="55" t="n">
        <v>3.877</v>
      </c>
      <c r="I226" s="32" t="n">
        <v>3.9505</v>
      </c>
      <c r="J226" s="55" t="n">
        <v>0.00494973</v>
      </c>
      <c r="K226" s="54" t="n">
        <v>0.0734999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</v>
      </c>
      <c r="D227" s="55" t="n">
        <v>150.718</v>
      </c>
      <c r="E227" s="32" t="n">
        <v>149.987</v>
      </c>
      <c r="F227" s="55" t="n">
        <v>0</v>
      </c>
      <c r="G227" s="54" t="n">
        <v>-0.731003</v>
      </c>
      <c r="H227" s="55" t="n">
        <v>4.063</v>
      </c>
      <c r="I227" s="32" t="n">
        <v>4.111</v>
      </c>
      <c r="J227" s="55" t="n">
        <v>0</v>
      </c>
      <c r="K227" s="54" t="n">
        <v>0.0479999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4</v>
      </c>
      <c r="D228" s="55" t="n">
        <v>125.678</v>
      </c>
      <c r="E228" s="32" t="n">
        <v>125.487</v>
      </c>
      <c r="F228" s="55" t="n">
        <v>1.28584</v>
      </c>
      <c r="G228" s="54" t="n">
        <v>-0.190506</v>
      </c>
      <c r="H228" s="55" t="n">
        <v>4.442</v>
      </c>
      <c r="I228" s="32" t="n">
        <v>4.462</v>
      </c>
      <c r="J228" s="55" t="n">
        <v>0.00828653</v>
      </c>
      <c r="K228" s="54" t="n">
        <v>0.02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2</v>
      </c>
      <c r="D229" s="55" t="n">
        <v>100.583</v>
      </c>
      <c r="E229" s="32" t="n">
        <v>101.01</v>
      </c>
      <c r="F229" s="55" t="n">
        <v>1.40361</v>
      </c>
      <c r="G229" s="54" t="n">
        <v>0.427498</v>
      </c>
      <c r="H229" s="55" t="n">
        <v>4.613</v>
      </c>
      <c r="I229" s="32" t="n">
        <v>4.662</v>
      </c>
      <c r="J229" s="55" t="n">
        <v>0.0141421</v>
      </c>
      <c r="K229" s="54" t="n">
        <v>0.0489998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2</v>
      </c>
      <c r="D230" s="55" t="n">
        <v>75.334</v>
      </c>
      <c r="E230" s="32" t="n">
        <v>75.9975</v>
      </c>
      <c r="F230" s="55" t="n">
        <v>1.41209</v>
      </c>
      <c r="G230" s="54" t="n">
        <v>0.663498</v>
      </c>
      <c r="H230" s="55" t="n">
        <v>4.563</v>
      </c>
      <c r="I230" s="32" t="n">
        <v>4.579</v>
      </c>
      <c r="J230" s="55" t="n">
        <v>0.00141411</v>
      </c>
      <c r="K230" s="54" t="n">
        <v>0.0159998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4</v>
      </c>
      <c r="D231" s="55" t="n">
        <v>50.419</v>
      </c>
      <c r="E231" s="32" t="n">
        <v>50.493</v>
      </c>
      <c r="F231" s="55" t="n">
        <v>1.28765</v>
      </c>
      <c r="G231" s="54" t="n">
        <v>0.0740013</v>
      </c>
      <c r="H231" s="55" t="n">
        <v>5.06</v>
      </c>
      <c r="I231" s="32" t="n">
        <v>5.1875</v>
      </c>
      <c r="J231" s="55" t="n">
        <v>0.053451</v>
      </c>
      <c r="K231" s="54" t="n">
        <v>0.1275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3</v>
      </c>
      <c r="D232" s="55" t="n">
        <v>30.252</v>
      </c>
      <c r="E232" s="32" t="n">
        <v>30.0053</v>
      </c>
      <c r="F232" s="55" t="n">
        <v>1.00751</v>
      </c>
      <c r="G232" s="54" t="n">
        <v>-0.246668</v>
      </c>
      <c r="H232" s="55" t="n">
        <v>5.822</v>
      </c>
      <c r="I232" s="32" t="n">
        <v>5.88633</v>
      </c>
      <c r="J232" s="55" t="n">
        <v>0.029023</v>
      </c>
      <c r="K232" s="54" t="n">
        <v>0.0643334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3</v>
      </c>
      <c r="D233" s="55" t="n">
        <v>20.575</v>
      </c>
      <c r="E233" s="32" t="n">
        <v>19.9993</v>
      </c>
      <c r="F233" s="55" t="n">
        <v>0.99854</v>
      </c>
      <c r="G233" s="54" t="n">
        <v>-0.575666</v>
      </c>
      <c r="H233" s="55" t="n">
        <v>6.135</v>
      </c>
      <c r="I233" s="32" t="n">
        <v>6.16867</v>
      </c>
      <c r="J233" s="55" t="n">
        <v>0.0830684</v>
      </c>
      <c r="K233" s="54" t="n">
        <v>0.0336666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3</v>
      </c>
      <c r="D234" s="55" t="n">
        <v>10.365</v>
      </c>
      <c r="E234" s="32" t="n">
        <v>10.3297</v>
      </c>
      <c r="F234" s="55" t="n">
        <v>1.54384</v>
      </c>
      <c r="G234" s="54" t="n">
        <v>-0.0353336</v>
      </c>
      <c r="H234" s="55" t="n">
        <v>7.77</v>
      </c>
      <c r="I234" s="32" t="n">
        <v>7.792</v>
      </c>
      <c r="J234" s="55" t="n">
        <v>0.077078</v>
      </c>
      <c r="K234" s="54" t="n">
        <v>0.0219998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3</v>
      </c>
      <c r="D235" s="55" t="n">
        <v>5.652</v>
      </c>
      <c r="E235" s="32" t="n">
        <v>5.333</v>
      </c>
      <c r="F235" s="55" t="n">
        <v>1.53321</v>
      </c>
      <c r="G235" s="54" t="n">
        <v>-0.319</v>
      </c>
      <c r="H235" s="55" t="n">
        <v>8.034</v>
      </c>
      <c r="I235" s="32" t="n">
        <v>7.96233</v>
      </c>
      <c r="J235" s="55" t="n">
        <v>0.043501</v>
      </c>
      <c r="K235" s="54" t="n">
        <v>-0.0716672</v>
      </c>
    </row>
    <row r="236" customFormat="false" ht="13.5" hidden="false" customHeight="false" outlineLevel="0" collapsed="false">
      <c r="A236" s="56" t="s">
        <v>39</v>
      </c>
      <c r="B236" s="57" t="s">
        <v>40</v>
      </c>
      <c r="C236" s="57" t="n">
        <v>2</v>
      </c>
      <c r="D236" s="58" t="n">
        <v>2.016</v>
      </c>
      <c r="E236" s="59" t="n">
        <v>3.525</v>
      </c>
      <c r="F236" s="58" t="n">
        <v>0.659023</v>
      </c>
      <c r="G236" s="57" t="n">
        <v>1.509</v>
      </c>
      <c r="H236" s="58" t="n">
        <v>7.968</v>
      </c>
      <c r="I236" s="59" t="n">
        <v>7.9335</v>
      </c>
      <c r="J236" s="58" t="n">
        <v>0.0148492</v>
      </c>
      <c r="K236" s="57" t="n">
        <v>-0.0345001</v>
      </c>
    </row>
    <row r="237" customFormat="false" ht="13.5" hidden="false" customHeight="false" outlineLevel="0" collapsed="false">
      <c r="A237" s="32" t="s">
        <v>93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41</v>
      </c>
      <c r="B238" s="50" t="s">
        <v>42</v>
      </c>
      <c r="C238" s="50" t="n">
        <v>1</v>
      </c>
      <c r="D238" s="51" t="n">
        <v>150.83</v>
      </c>
      <c r="E238" s="52" t="n">
        <v>150.002</v>
      </c>
      <c r="F238" s="51" t="n">
        <v>0</v>
      </c>
      <c r="G238" s="50" t="n">
        <v>-0.828003</v>
      </c>
      <c r="H238" s="51" t="n">
        <v>3.614</v>
      </c>
      <c r="I238" s="52" t="n">
        <v>3.678</v>
      </c>
      <c r="J238" s="51" t="n">
        <v>0</v>
      </c>
      <c r="K238" s="50" t="n">
        <v>0.0639999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4</v>
      </c>
      <c r="D239" s="55" t="n">
        <v>125.569</v>
      </c>
      <c r="E239" s="32" t="n">
        <v>125.501</v>
      </c>
      <c r="F239" s="55" t="n">
        <v>1.29888</v>
      </c>
      <c r="G239" s="54" t="n">
        <v>-0.067749</v>
      </c>
      <c r="H239" s="55" t="n">
        <v>4.119</v>
      </c>
      <c r="I239" s="32" t="n">
        <v>4.26975</v>
      </c>
      <c r="J239" s="55" t="n">
        <v>0.0209663</v>
      </c>
      <c r="K239" s="54" t="n">
        <v>0.15075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2</v>
      </c>
      <c r="D240" s="55" t="n">
        <v>100.572</v>
      </c>
      <c r="E240" s="32" t="n">
        <v>100.988</v>
      </c>
      <c r="F240" s="55" t="n">
        <v>1.40148</v>
      </c>
      <c r="G240" s="54" t="n">
        <v>0.416</v>
      </c>
      <c r="H240" s="55" t="n">
        <v>4.473</v>
      </c>
      <c r="I240" s="32" t="n">
        <v>4.454</v>
      </c>
      <c r="J240" s="55" t="n">
        <v>0.0381837</v>
      </c>
      <c r="K240" s="54" t="n">
        <v>-0.0190001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2</v>
      </c>
      <c r="D241" s="55" t="n">
        <v>75.615</v>
      </c>
      <c r="E241" s="32" t="n">
        <v>75.991</v>
      </c>
      <c r="F241" s="55" t="n">
        <v>1.41987</v>
      </c>
      <c r="G241" s="54" t="n">
        <v>0.375999</v>
      </c>
      <c r="H241" s="55" t="n">
        <v>4.886</v>
      </c>
      <c r="I241" s="32" t="n">
        <v>4.91</v>
      </c>
      <c r="J241" s="55" t="n">
        <v>0.0282842</v>
      </c>
      <c r="K241" s="54" t="n">
        <v>0.0239997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4</v>
      </c>
      <c r="D242" s="55" t="n">
        <v>50.869</v>
      </c>
      <c r="E242" s="32" t="n">
        <v>50.4967</v>
      </c>
      <c r="F242" s="55" t="n">
        <v>1.28599</v>
      </c>
      <c r="G242" s="54" t="n">
        <v>-0.37225</v>
      </c>
      <c r="H242" s="55" t="n">
        <v>5.453</v>
      </c>
      <c r="I242" s="32" t="n">
        <v>5.48275</v>
      </c>
      <c r="J242" s="55" t="n">
        <v>0.0634213</v>
      </c>
      <c r="K242" s="54" t="n">
        <v>0.0297499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3</v>
      </c>
      <c r="D243" s="55" t="n">
        <v>30.886</v>
      </c>
      <c r="E243" s="32" t="n">
        <v>30.0003</v>
      </c>
      <c r="F243" s="55" t="n">
        <v>0.991501</v>
      </c>
      <c r="G243" s="54" t="n">
        <v>-0.885666</v>
      </c>
      <c r="H243" s="55" t="n">
        <v>6.118</v>
      </c>
      <c r="I243" s="32" t="n">
        <v>6.18833</v>
      </c>
      <c r="J243" s="55" t="n">
        <v>0.00850483</v>
      </c>
      <c r="K243" s="54" t="n">
        <v>0.0703335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3</v>
      </c>
      <c r="D244" s="55" t="n">
        <v>20.578</v>
      </c>
      <c r="E244" s="32" t="n">
        <v>20.0033</v>
      </c>
      <c r="F244" s="55" t="n">
        <v>0.999534</v>
      </c>
      <c r="G244" s="54" t="n">
        <v>-0.574665</v>
      </c>
      <c r="H244" s="55" t="n">
        <v>7.548</v>
      </c>
      <c r="I244" s="32" t="n">
        <v>7.90333</v>
      </c>
      <c r="J244" s="55" t="n">
        <v>0.0604757</v>
      </c>
      <c r="K244" s="54" t="n">
        <v>0.355333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3</v>
      </c>
      <c r="D245" s="55" t="n">
        <v>10.738</v>
      </c>
      <c r="E245" s="32" t="n">
        <v>10.3367</v>
      </c>
      <c r="F245" s="55" t="n">
        <v>1.52283</v>
      </c>
      <c r="G245" s="54" t="n">
        <v>-0.401333</v>
      </c>
      <c r="H245" s="55" t="n">
        <v>8.197</v>
      </c>
      <c r="I245" s="32" t="n">
        <v>8.29967</v>
      </c>
      <c r="J245" s="55" t="n">
        <v>0.0577264</v>
      </c>
      <c r="K245" s="54" t="n">
        <v>0.102667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3</v>
      </c>
      <c r="D246" s="55" t="n">
        <v>5.795</v>
      </c>
      <c r="E246" s="32" t="n">
        <v>5.33133</v>
      </c>
      <c r="F246" s="55" t="n">
        <v>1.53244</v>
      </c>
      <c r="G246" s="54" t="n">
        <v>-0.463667</v>
      </c>
      <c r="H246" s="55" t="n">
        <v>8.32</v>
      </c>
      <c r="I246" s="32" t="n">
        <v>8.351</v>
      </c>
      <c r="J246" s="55" t="n">
        <v>0.0272217</v>
      </c>
      <c r="K246" s="54" t="n">
        <v>0.0310001</v>
      </c>
    </row>
    <row r="247" customFormat="false" ht="13.5" hidden="false" customHeight="false" outlineLevel="0" collapsed="false">
      <c r="A247" s="56" t="s">
        <v>41</v>
      </c>
      <c r="B247" s="57" t="s">
        <v>42</v>
      </c>
      <c r="C247" s="57" t="n">
        <v>2</v>
      </c>
      <c r="D247" s="58" t="n">
        <v>2.223</v>
      </c>
      <c r="E247" s="59" t="n">
        <v>3.3365</v>
      </c>
      <c r="F247" s="58" t="n">
        <v>0.928431</v>
      </c>
      <c r="G247" s="57" t="n">
        <v>1.1135</v>
      </c>
      <c r="H247" s="58" t="n">
        <v>8.388</v>
      </c>
      <c r="I247" s="59" t="n">
        <v>8.386</v>
      </c>
      <c r="J247" s="58" t="n">
        <v>0.0141418</v>
      </c>
      <c r="K247" s="57" t="n">
        <v>-0.00199986</v>
      </c>
    </row>
    <row r="248" customFormat="false" ht="13.5" hidden="false" customHeight="false" outlineLevel="0" collapsed="false">
      <c r="A248" s="32" t="s">
        <v>9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3</v>
      </c>
      <c r="B249" s="50" t="s">
        <v>44</v>
      </c>
      <c r="C249" s="50" t="n">
        <v>2</v>
      </c>
      <c r="D249" s="51" t="n">
        <v>350.986</v>
      </c>
      <c r="E249" s="52" t="n">
        <v>350.487</v>
      </c>
      <c r="F249" s="51" t="n">
        <v>0.655489</v>
      </c>
      <c r="G249" s="50" t="n">
        <v>-0.499481</v>
      </c>
      <c r="H249" s="51" t="n">
        <v>2.714</v>
      </c>
      <c r="I249" s="52" t="n">
        <v>2.646</v>
      </c>
      <c r="J249" s="51" t="n">
        <v>0.00141428</v>
      </c>
      <c r="K249" s="50" t="n">
        <v>-0.0680001</v>
      </c>
    </row>
    <row r="250" customFormat="false" ht="12.75" hidden="false" customHeight="false" outlineLevel="0" collapsed="false">
      <c r="A250" s="53" t="s">
        <v>43</v>
      </c>
      <c r="B250" s="54" t="s">
        <v>44</v>
      </c>
      <c r="C250" s="54" t="n">
        <v>2</v>
      </c>
      <c r="D250" s="55" t="n">
        <v>300.329</v>
      </c>
      <c r="E250" s="32" t="n">
        <v>300.987</v>
      </c>
      <c r="F250" s="55" t="n">
        <v>1.41421</v>
      </c>
      <c r="G250" s="54" t="n">
        <v>0.65799</v>
      </c>
      <c r="H250" s="55" t="n">
        <v>2.977</v>
      </c>
      <c r="I250" s="32" t="n">
        <v>2.9945</v>
      </c>
      <c r="J250" s="55" t="n">
        <v>0.0091924</v>
      </c>
      <c r="K250" s="54" t="n">
        <v>0.0174999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2</v>
      </c>
      <c r="D251" s="55" t="n">
        <v>250.712</v>
      </c>
      <c r="E251" s="32" t="n">
        <v>251</v>
      </c>
      <c r="F251" s="55" t="n">
        <v>1.41209</v>
      </c>
      <c r="G251" s="54" t="n">
        <v>0.287506</v>
      </c>
      <c r="H251" s="55" t="n">
        <v>3.143</v>
      </c>
      <c r="I251" s="32" t="n">
        <v>3.164</v>
      </c>
      <c r="J251" s="55" t="n">
        <v>0.00424267</v>
      </c>
      <c r="K251" s="54" t="n">
        <v>0.0210001</v>
      </c>
    </row>
    <row r="252" customFormat="false" ht="12.75" hidden="false" customHeight="false" outlineLevel="0" collapsed="false">
      <c r="A252" s="53" t="s">
        <v>43</v>
      </c>
      <c r="B252" s="54" t="s">
        <v>44</v>
      </c>
      <c r="C252" s="54" t="n">
        <v>2</v>
      </c>
      <c r="D252" s="55" t="n">
        <v>201.023</v>
      </c>
      <c r="E252" s="32" t="n">
        <v>201.503</v>
      </c>
      <c r="F252" s="55" t="n">
        <v>2.13547</v>
      </c>
      <c r="G252" s="54" t="n">
        <v>0.479996</v>
      </c>
      <c r="H252" s="55" t="n">
        <v>3.513</v>
      </c>
      <c r="I252" s="32" t="n">
        <v>3.5535</v>
      </c>
      <c r="J252" s="55" t="n">
        <v>0.0120208</v>
      </c>
      <c r="K252" s="54" t="n">
        <v>0.0405002</v>
      </c>
    </row>
    <row r="253" customFormat="false" ht="12.75" hidden="false" customHeight="false" outlineLevel="0" collapsed="false">
      <c r="A253" s="53" t="s">
        <v>43</v>
      </c>
      <c r="B253" s="54" t="s">
        <v>44</v>
      </c>
      <c r="C253" s="54" t="n">
        <v>2</v>
      </c>
      <c r="D253" s="55" t="n">
        <v>175.034</v>
      </c>
      <c r="E253" s="32" t="n">
        <v>175.501</v>
      </c>
      <c r="F253" s="55" t="n">
        <v>0.705693</v>
      </c>
      <c r="G253" s="54" t="n">
        <v>0.46701</v>
      </c>
      <c r="H253" s="55" t="n">
        <v>3.724</v>
      </c>
      <c r="I253" s="32" t="n">
        <v>3.7845</v>
      </c>
      <c r="J253" s="55" t="n">
        <v>0.0120208</v>
      </c>
      <c r="K253" s="54" t="n">
        <v>0.0605001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</v>
      </c>
      <c r="D254" s="55" t="n">
        <v>150.776</v>
      </c>
      <c r="E254" s="32" t="n">
        <v>149.978</v>
      </c>
      <c r="F254" s="55" t="n">
        <v>0</v>
      </c>
      <c r="G254" s="54" t="n">
        <v>-0.798004</v>
      </c>
      <c r="H254" s="55" t="n">
        <v>3.957</v>
      </c>
      <c r="I254" s="32" t="n">
        <v>4.028</v>
      </c>
      <c r="J254" s="55" t="n">
        <v>0</v>
      </c>
      <c r="K254" s="54" t="n">
        <v>0.0709999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4</v>
      </c>
      <c r="D255" s="55" t="n">
        <v>125.591</v>
      </c>
      <c r="E255" s="32" t="n">
        <v>125.505</v>
      </c>
      <c r="F255" s="55" t="n">
        <v>1.28731</v>
      </c>
      <c r="G255" s="54" t="n">
        <v>-0.0857544</v>
      </c>
      <c r="H255" s="55" t="n">
        <v>4.253</v>
      </c>
      <c r="I255" s="32" t="n">
        <v>4.40825</v>
      </c>
      <c r="J255" s="55" t="n">
        <v>0.0169973</v>
      </c>
      <c r="K255" s="54" t="n">
        <v>0.15525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2</v>
      </c>
      <c r="D256" s="55" t="n">
        <v>100.434</v>
      </c>
      <c r="E256" s="32" t="n">
        <v>100.999</v>
      </c>
      <c r="F256" s="55" t="n">
        <v>1.41139</v>
      </c>
      <c r="G256" s="54" t="n">
        <v>0.565002</v>
      </c>
      <c r="H256" s="55" t="n">
        <v>4.273</v>
      </c>
      <c r="I256" s="32" t="n">
        <v>4.2565</v>
      </c>
      <c r="J256" s="55" t="n">
        <v>0.00636417</v>
      </c>
      <c r="K256" s="54" t="n">
        <v>-0.0164995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2</v>
      </c>
      <c r="D257" s="55" t="n">
        <v>73.013</v>
      </c>
      <c r="E257" s="32" t="n">
        <v>74.006</v>
      </c>
      <c r="F257" s="55" t="n">
        <v>1.40431</v>
      </c>
      <c r="G257" s="54" t="n">
        <v>0.992996</v>
      </c>
      <c r="H257" s="55" t="n">
        <v>4.368</v>
      </c>
      <c r="I257" s="32" t="n">
        <v>4.3955</v>
      </c>
      <c r="J257" s="55" t="n">
        <v>0.0219201</v>
      </c>
      <c r="K257" s="54" t="n">
        <v>0.0275002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3</v>
      </c>
      <c r="D258" s="55" t="n">
        <v>51.931</v>
      </c>
      <c r="E258" s="32" t="n">
        <v>50.9983</v>
      </c>
      <c r="F258" s="55" t="n">
        <v>0.994</v>
      </c>
      <c r="G258" s="54" t="n">
        <v>-0.932667</v>
      </c>
      <c r="H258" s="55" t="n">
        <v>4.887</v>
      </c>
      <c r="I258" s="32" t="n">
        <v>4.827</v>
      </c>
      <c r="J258" s="55" t="n">
        <v>0.0445083</v>
      </c>
      <c r="K258" s="54" t="n">
        <v>-0.0599999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1</v>
      </c>
      <c r="D259" s="55" t="n">
        <v>32</v>
      </c>
      <c r="E259" s="32" t="n">
        <v>30.98</v>
      </c>
      <c r="F259" s="55" t="n">
        <v>0</v>
      </c>
      <c r="G259" s="54" t="n">
        <v>-1.02</v>
      </c>
      <c r="H259" s="55" t="n">
        <v>5.343</v>
      </c>
      <c r="I259" s="32" t="n">
        <v>5.411</v>
      </c>
      <c r="J259" s="55" t="n">
        <v>0</v>
      </c>
      <c r="K259" s="54" t="n">
        <v>0.0679998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2</v>
      </c>
      <c r="D260" s="55" t="n">
        <v>22.1</v>
      </c>
      <c r="E260" s="32" t="n">
        <v>22.005</v>
      </c>
      <c r="F260" s="55" t="n">
        <v>1.41846</v>
      </c>
      <c r="G260" s="54" t="n">
        <v>-0.0949993</v>
      </c>
      <c r="H260" s="55" t="n">
        <v>5.911</v>
      </c>
      <c r="I260" s="32" t="n">
        <v>6.0865</v>
      </c>
      <c r="J260" s="55" t="n">
        <v>0.0572755</v>
      </c>
      <c r="K260" s="54" t="n">
        <v>0.1755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1</v>
      </c>
      <c r="D261" s="55" t="n">
        <v>12.059</v>
      </c>
      <c r="E261" s="32" t="n">
        <v>11.994</v>
      </c>
      <c r="F261" s="55" t="n">
        <v>0</v>
      </c>
      <c r="G261" s="54" t="n">
        <v>-0.0649996</v>
      </c>
      <c r="H261" s="55" t="n">
        <v>6.368</v>
      </c>
      <c r="I261" s="32" t="n">
        <v>7.031</v>
      </c>
      <c r="J261" s="55" t="n">
        <v>0</v>
      </c>
      <c r="K261" s="54" t="n">
        <v>0.663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2</v>
      </c>
      <c r="D262" s="55" t="n">
        <v>6.765</v>
      </c>
      <c r="E262" s="32" t="n">
        <v>5.9905</v>
      </c>
      <c r="F262" s="55" t="n">
        <v>1.41068</v>
      </c>
      <c r="G262" s="54" t="n">
        <v>-0.7745</v>
      </c>
      <c r="H262" s="55" t="n">
        <v>7.602</v>
      </c>
      <c r="I262" s="32" t="n">
        <v>7.9825</v>
      </c>
      <c r="J262" s="55" t="n">
        <v>0.0502043</v>
      </c>
      <c r="K262" s="54" t="n">
        <v>0.3805</v>
      </c>
    </row>
    <row r="263" customFormat="false" ht="13.5" hidden="false" customHeight="false" outlineLevel="0" collapsed="false">
      <c r="A263" s="56" t="s">
        <v>43</v>
      </c>
      <c r="B263" s="57" t="s">
        <v>44</v>
      </c>
      <c r="C263" s="57" t="n">
        <v>1</v>
      </c>
      <c r="D263" s="58" t="n">
        <v>1.521</v>
      </c>
      <c r="E263" s="59" t="n">
        <v>3.176</v>
      </c>
      <c r="F263" s="58" t="n">
        <v>0</v>
      </c>
      <c r="G263" s="57" t="n">
        <v>1.655</v>
      </c>
      <c r="H263" s="58" t="n">
        <v>8.183</v>
      </c>
      <c r="I263" s="59" t="n">
        <v>8.531</v>
      </c>
      <c r="J263" s="58" t="n">
        <v>0</v>
      </c>
      <c r="K263" s="57" t="n">
        <v>0.348001</v>
      </c>
    </row>
    <row r="264" customFormat="false" ht="13.5" hidden="false" customHeight="false" outlineLevel="0" collapsed="false">
      <c r="A264" s="32" t="s">
        <v>9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5</v>
      </c>
      <c r="B265" s="50" t="s">
        <v>46</v>
      </c>
      <c r="C265" s="50" t="n">
        <v>2</v>
      </c>
      <c r="D265" s="51" t="n">
        <v>154.66</v>
      </c>
      <c r="E265" s="52" t="n">
        <v>154.163</v>
      </c>
      <c r="F265" s="51" t="n">
        <v>0.740339</v>
      </c>
      <c r="G265" s="50" t="n">
        <v>-0.497498</v>
      </c>
      <c r="H265" s="51" t="n">
        <v>3.386</v>
      </c>
      <c r="I265" s="52" t="n">
        <v>3.3505</v>
      </c>
      <c r="J265" s="51" t="n">
        <v>0.00212134</v>
      </c>
      <c r="K265" s="50" t="n">
        <v>-0.0354998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4</v>
      </c>
      <c r="D266" s="55" t="n">
        <v>125.865</v>
      </c>
      <c r="E266" s="32" t="n">
        <v>125.498</v>
      </c>
      <c r="F266" s="55" t="n">
        <v>1.28739</v>
      </c>
      <c r="G266" s="54" t="n">
        <v>-0.366997</v>
      </c>
      <c r="H266" s="55" t="n">
        <v>3.399</v>
      </c>
      <c r="I266" s="32" t="n">
        <v>3.38975</v>
      </c>
      <c r="J266" s="55" t="n">
        <v>0.00623836</v>
      </c>
      <c r="K266" s="54" t="n">
        <v>-0.00924993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2</v>
      </c>
      <c r="D267" s="55" t="n">
        <v>101.208</v>
      </c>
      <c r="E267" s="32" t="n">
        <v>101.004</v>
      </c>
      <c r="F267" s="55" t="n">
        <v>1.40078</v>
      </c>
      <c r="G267" s="54" t="n">
        <v>-0.204498</v>
      </c>
      <c r="H267" s="55" t="n">
        <v>3.642</v>
      </c>
      <c r="I267" s="32" t="n">
        <v>3.69</v>
      </c>
      <c r="J267" s="55" t="n">
        <v>0.0424264</v>
      </c>
      <c r="K267" s="54" t="n">
        <v>0.0480001</v>
      </c>
    </row>
    <row r="268" customFormat="false" ht="12.75" hidden="false" customHeight="false" outlineLevel="0" collapsed="false">
      <c r="A268" s="53" t="s">
        <v>45</v>
      </c>
      <c r="B268" s="54" t="s">
        <v>46</v>
      </c>
      <c r="C268" s="54" t="n">
        <v>2</v>
      </c>
      <c r="D268" s="55" t="n">
        <v>76.035</v>
      </c>
      <c r="E268" s="32" t="n">
        <v>76.0115</v>
      </c>
      <c r="F268" s="55" t="n">
        <v>1.40927</v>
      </c>
      <c r="G268" s="54" t="n">
        <v>-0.0234985</v>
      </c>
      <c r="H268" s="55" t="n">
        <v>4.163</v>
      </c>
      <c r="I268" s="32" t="n">
        <v>4.193</v>
      </c>
      <c r="J268" s="55" t="n">
        <v>0.0226275</v>
      </c>
      <c r="K268" s="54" t="n">
        <v>0.0299997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4</v>
      </c>
      <c r="D269" s="55" t="n">
        <v>50.651</v>
      </c>
      <c r="E269" s="32" t="n">
        <v>50.5015</v>
      </c>
      <c r="F269" s="55" t="n">
        <v>1.28791</v>
      </c>
      <c r="G269" s="54" t="n">
        <v>-0.149502</v>
      </c>
      <c r="H269" s="55" t="n">
        <v>4.774</v>
      </c>
      <c r="I269" s="32" t="n">
        <v>4.89975</v>
      </c>
      <c r="J269" s="55" t="n">
        <v>0.0628246</v>
      </c>
      <c r="K269" s="54" t="n">
        <v>0.12575</v>
      </c>
    </row>
    <row r="270" customFormat="false" ht="12.75" hidden="false" customHeight="false" outlineLevel="0" collapsed="false">
      <c r="A270" s="53" t="s">
        <v>45</v>
      </c>
      <c r="B270" s="54" t="s">
        <v>46</v>
      </c>
      <c r="C270" s="54" t="n">
        <v>3</v>
      </c>
      <c r="D270" s="55" t="n">
        <v>30.511</v>
      </c>
      <c r="E270" s="32" t="n">
        <v>30.001</v>
      </c>
      <c r="F270" s="55" t="n">
        <v>0.992001</v>
      </c>
      <c r="G270" s="54" t="n">
        <v>-0.51</v>
      </c>
      <c r="H270" s="55" t="n">
        <v>5.465</v>
      </c>
      <c r="I270" s="32" t="n">
        <v>5.46</v>
      </c>
      <c r="J270" s="55" t="n">
        <v>0.00435886</v>
      </c>
      <c r="K270" s="54" t="n">
        <v>-0.00500011</v>
      </c>
    </row>
    <row r="271" customFormat="false" ht="12.75" hidden="false" customHeight="false" outlineLevel="0" collapsed="false">
      <c r="A271" s="53" t="s">
        <v>45</v>
      </c>
      <c r="B271" s="54" t="s">
        <v>46</v>
      </c>
      <c r="C271" s="54" t="n">
        <v>3</v>
      </c>
      <c r="D271" s="55" t="n">
        <v>20.977</v>
      </c>
      <c r="E271" s="32" t="n">
        <v>19.995</v>
      </c>
      <c r="F271" s="55" t="n">
        <v>0.991509</v>
      </c>
      <c r="G271" s="54" t="n">
        <v>-0.981998</v>
      </c>
      <c r="H271" s="55" t="n">
        <v>5.634</v>
      </c>
      <c r="I271" s="32" t="n">
        <v>5.57333</v>
      </c>
      <c r="J271" s="55" t="n">
        <v>0.0169214</v>
      </c>
      <c r="K271" s="54" t="n">
        <v>-0.0606666</v>
      </c>
    </row>
    <row r="272" customFormat="false" ht="12.75" hidden="false" customHeight="false" outlineLevel="0" collapsed="false">
      <c r="A272" s="53" t="s">
        <v>45</v>
      </c>
      <c r="B272" s="54" t="s">
        <v>46</v>
      </c>
      <c r="C272" s="54" t="n">
        <v>2</v>
      </c>
      <c r="D272" s="55" t="n">
        <v>11.249</v>
      </c>
      <c r="E272" s="32" t="n">
        <v>10.9995</v>
      </c>
      <c r="F272" s="55" t="n">
        <v>1.41209</v>
      </c>
      <c r="G272" s="54" t="n">
        <v>-0.249499</v>
      </c>
      <c r="H272" s="55" t="n">
        <v>6.039</v>
      </c>
      <c r="I272" s="32" t="n">
        <v>5.7785</v>
      </c>
      <c r="J272" s="55" t="n">
        <v>0.045962</v>
      </c>
      <c r="K272" s="54" t="n">
        <v>-0.2605</v>
      </c>
    </row>
    <row r="273" customFormat="false" ht="12.75" hidden="false" customHeight="false" outlineLevel="0" collapsed="false">
      <c r="A273" s="53" t="s">
        <v>45</v>
      </c>
      <c r="B273" s="54" t="s">
        <v>46</v>
      </c>
      <c r="C273" s="54" t="n">
        <v>3</v>
      </c>
      <c r="D273" s="55" t="n">
        <v>5.735</v>
      </c>
      <c r="E273" s="32" t="n">
        <v>5.331</v>
      </c>
      <c r="F273" s="55" t="n">
        <v>1.51978</v>
      </c>
      <c r="G273" s="54" t="n">
        <v>-0.404</v>
      </c>
      <c r="H273" s="55" t="n">
        <v>6.158</v>
      </c>
      <c r="I273" s="32" t="n">
        <v>5.99767</v>
      </c>
      <c r="J273" s="55" t="n">
        <v>0.0893105</v>
      </c>
      <c r="K273" s="54" t="n">
        <v>-0.160333</v>
      </c>
    </row>
    <row r="274" customFormat="false" ht="13.5" hidden="false" customHeight="false" outlineLevel="0" collapsed="false">
      <c r="A274" s="56" t="s">
        <v>45</v>
      </c>
      <c r="B274" s="57" t="s">
        <v>46</v>
      </c>
      <c r="C274" s="57" t="n">
        <v>2</v>
      </c>
      <c r="D274" s="58" t="n">
        <v>2.686</v>
      </c>
      <c r="E274" s="59" t="n">
        <v>3.2565</v>
      </c>
      <c r="F274" s="58" t="n">
        <v>1.0543</v>
      </c>
      <c r="G274" s="57" t="n">
        <v>0.5705</v>
      </c>
      <c r="H274" s="58" t="n">
        <v>7.076</v>
      </c>
      <c r="I274" s="59" t="n">
        <v>6.158</v>
      </c>
      <c r="J274" s="58" t="n">
        <v>0.0862668</v>
      </c>
      <c r="K274" s="57" t="n">
        <v>-0.918</v>
      </c>
    </row>
    <row r="275" customFormat="false" ht="13.5" hidden="false" customHeight="false" outlineLevel="0" collapsed="false">
      <c r="A275" s="32" t="s">
        <v>93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7</v>
      </c>
      <c r="B276" s="50" t="s">
        <v>48</v>
      </c>
      <c r="C276" s="50" t="n">
        <v>0</v>
      </c>
      <c r="D276" s="51" t="n">
        <v>310.968</v>
      </c>
      <c r="E276" s="52" t="n">
        <v>0</v>
      </c>
      <c r="F276" s="51" t="n">
        <v>0</v>
      </c>
      <c r="G276" s="50" t="n">
        <v>-310.968</v>
      </c>
      <c r="H276" s="51" t="n">
        <v>3.044</v>
      </c>
      <c r="I276" s="52" t="n">
        <v>0</v>
      </c>
      <c r="J276" s="51" t="n">
        <v>0</v>
      </c>
      <c r="K276" s="50" t="n">
        <v>-3.044</v>
      </c>
    </row>
    <row r="277" customFormat="false" ht="12.75" hidden="false" customHeight="false" outlineLevel="0" collapsed="false">
      <c r="A277" s="53" t="s">
        <v>47</v>
      </c>
      <c r="B277" s="54" t="s">
        <v>48</v>
      </c>
      <c r="C277" s="54" t="n">
        <v>2</v>
      </c>
      <c r="D277" s="55" t="n">
        <v>249.359</v>
      </c>
      <c r="E277" s="32" t="n">
        <v>248.995</v>
      </c>
      <c r="F277" s="55" t="n">
        <v>1.40715</v>
      </c>
      <c r="G277" s="54" t="n">
        <v>-0.363998</v>
      </c>
      <c r="H277" s="55" t="n">
        <v>2.388</v>
      </c>
      <c r="I277" s="32" t="n">
        <v>3.252</v>
      </c>
      <c r="J277" s="55" t="n">
        <v>0.00848517</v>
      </c>
      <c r="K277" s="54" t="n">
        <v>0.864</v>
      </c>
    </row>
    <row r="278" customFormat="false" ht="12.75" hidden="false" customHeight="false" outlineLevel="0" collapsed="false">
      <c r="A278" s="53" t="s">
        <v>47</v>
      </c>
      <c r="B278" s="54" t="s">
        <v>48</v>
      </c>
      <c r="C278" s="54" t="n">
        <v>1</v>
      </c>
      <c r="D278" s="55" t="n">
        <v>199.839</v>
      </c>
      <c r="E278" s="32" t="n">
        <v>199.99</v>
      </c>
      <c r="F278" s="55" t="n">
        <v>0</v>
      </c>
      <c r="G278" s="54" t="n">
        <v>0.151001</v>
      </c>
      <c r="H278" s="55" t="n">
        <v>3.004</v>
      </c>
      <c r="I278" s="32" t="n">
        <v>3.599</v>
      </c>
      <c r="J278" s="55" t="n">
        <v>0</v>
      </c>
      <c r="K278" s="54" t="n">
        <v>0.595</v>
      </c>
    </row>
    <row r="279" customFormat="false" ht="12.75" hidden="false" customHeight="false" outlineLevel="0" collapsed="false">
      <c r="A279" s="53" t="s">
        <v>47</v>
      </c>
      <c r="B279" s="54" t="s">
        <v>48</v>
      </c>
      <c r="C279" s="54" t="n">
        <v>2</v>
      </c>
      <c r="D279" s="55" t="n">
        <v>174.628</v>
      </c>
      <c r="E279" s="32" t="n">
        <v>175.505</v>
      </c>
      <c r="F279" s="55" t="n">
        <v>0.70004</v>
      </c>
      <c r="G279" s="54" t="n">
        <v>0.876999</v>
      </c>
      <c r="H279" s="55" t="n">
        <v>3.876</v>
      </c>
      <c r="I279" s="32" t="n">
        <v>3.7355</v>
      </c>
      <c r="J279" s="55" t="n">
        <v>0.00494973</v>
      </c>
      <c r="K279" s="54" t="n">
        <v>-0.1405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</v>
      </c>
      <c r="D280" s="55" t="n">
        <v>149.674</v>
      </c>
      <c r="E280" s="32" t="n">
        <v>149.99</v>
      </c>
      <c r="F280" s="55" t="n">
        <v>0</v>
      </c>
      <c r="G280" s="54" t="n">
        <v>0.31601</v>
      </c>
      <c r="H280" s="55" t="n">
        <v>3.787</v>
      </c>
      <c r="I280" s="32" t="n">
        <v>3.82</v>
      </c>
      <c r="J280" s="55" t="n">
        <v>0</v>
      </c>
      <c r="K280" s="54" t="n">
        <v>0.033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4</v>
      </c>
      <c r="D281" s="55" t="n">
        <v>124.953</v>
      </c>
      <c r="E281" s="32" t="n">
        <v>124.493</v>
      </c>
      <c r="F281" s="55" t="n">
        <v>1.28196</v>
      </c>
      <c r="G281" s="54" t="n">
        <v>-0.460503</v>
      </c>
      <c r="H281" s="55" t="n">
        <v>3.84</v>
      </c>
      <c r="I281" s="32" t="n">
        <v>3.67275</v>
      </c>
      <c r="J281" s="55" t="n">
        <v>0.0104363</v>
      </c>
      <c r="K281" s="54" t="n">
        <v>-0.16725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2</v>
      </c>
      <c r="D282" s="55" t="n">
        <v>99.866</v>
      </c>
      <c r="E282" s="32" t="n">
        <v>98.99</v>
      </c>
      <c r="F282" s="55" t="n">
        <v>1.41421</v>
      </c>
      <c r="G282" s="54" t="n">
        <v>-0.875999</v>
      </c>
      <c r="H282" s="55" t="n">
        <v>4.158</v>
      </c>
      <c r="I282" s="32" t="n">
        <v>3.985</v>
      </c>
      <c r="J282" s="55" t="n">
        <v>0.0226273</v>
      </c>
      <c r="K282" s="54" t="n">
        <v>-0.173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2</v>
      </c>
      <c r="D283" s="55" t="n">
        <v>74.987</v>
      </c>
      <c r="E283" s="32" t="n">
        <v>74</v>
      </c>
      <c r="F283" s="55" t="n">
        <v>1.41421</v>
      </c>
      <c r="G283" s="54" t="n">
        <v>-0.987</v>
      </c>
      <c r="H283" s="55" t="n">
        <v>4.178</v>
      </c>
      <c r="I283" s="32" t="n">
        <v>4.32</v>
      </c>
      <c r="J283" s="55" t="n">
        <v>0.00565678</v>
      </c>
      <c r="K283" s="54" t="n">
        <v>0.142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4</v>
      </c>
      <c r="D284" s="55" t="n">
        <v>49.844</v>
      </c>
      <c r="E284" s="32" t="n">
        <v>49.5</v>
      </c>
      <c r="F284" s="55" t="n">
        <v>1.2962</v>
      </c>
      <c r="G284" s="54" t="n">
        <v>-0.344002</v>
      </c>
      <c r="H284" s="55" t="n">
        <v>4.537</v>
      </c>
      <c r="I284" s="32" t="n">
        <v>4.97375</v>
      </c>
      <c r="J284" s="55" t="n">
        <v>0.0335796</v>
      </c>
      <c r="K284" s="54" t="n">
        <v>0.43675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3</v>
      </c>
      <c r="D285" s="55" t="n">
        <v>29.865</v>
      </c>
      <c r="E285" s="32" t="n">
        <v>29.9867</v>
      </c>
      <c r="F285" s="55" t="n">
        <v>0.995004</v>
      </c>
      <c r="G285" s="54" t="n">
        <v>0.121666</v>
      </c>
      <c r="H285" s="55" t="n">
        <v>5.229</v>
      </c>
      <c r="I285" s="32" t="n">
        <v>6.751</v>
      </c>
      <c r="J285" s="55" t="n">
        <v>0.109672</v>
      </c>
      <c r="K285" s="54" t="n">
        <v>1.522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3</v>
      </c>
      <c r="D286" s="55" t="n">
        <v>19.901</v>
      </c>
      <c r="E286" s="32" t="n">
        <v>20.0067</v>
      </c>
      <c r="F286" s="55" t="n">
        <v>1.00002</v>
      </c>
      <c r="G286" s="54" t="n">
        <v>0.105667</v>
      </c>
      <c r="H286" s="55" t="n">
        <v>6.722</v>
      </c>
      <c r="I286" s="32" t="n">
        <v>7.39533</v>
      </c>
      <c r="J286" s="55" t="n">
        <v>0.0935003</v>
      </c>
      <c r="K286" s="54" t="n">
        <v>0.673333</v>
      </c>
    </row>
    <row r="287" customFormat="false" ht="12.75" hidden="false" customHeight="false" outlineLevel="0" collapsed="false">
      <c r="A287" s="53" t="s">
        <v>47</v>
      </c>
      <c r="B287" s="54" t="s">
        <v>48</v>
      </c>
      <c r="C287" s="54" t="n">
        <v>2</v>
      </c>
      <c r="D287" s="55" t="n">
        <v>9.741</v>
      </c>
      <c r="E287" s="32" t="n">
        <v>9.5</v>
      </c>
      <c r="F287" s="55" t="n">
        <v>0.707107</v>
      </c>
      <c r="G287" s="54" t="n">
        <v>-0.241</v>
      </c>
      <c r="H287" s="55" t="n">
        <v>7.862</v>
      </c>
      <c r="I287" s="32" t="n">
        <v>7.7125</v>
      </c>
      <c r="J287" s="55" t="n">
        <v>0.0219204</v>
      </c>
      <c r="K287" s="54" t="n">
        <v>-0.1495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2</v>
      </c>
      <c r="D288" s="55" t="n">
        <v>4.838</v>
      </c>
      <c r="E288" s="32" t="n">
        <v>4.5</v>
      </c>
      <c r="F288" s="55" t="n">
        <v>0.707107</v>
      </c>
      <c r="G288" s="54" t="n">
        <v>-0.338</v>
      </c>
      <c r="H288" s="55" t="n">
        <v>8.178</v>
      </c>
      <c r="I288" s="32" t="n">
        <v>7.7195</v>
      </c>
      <c r="J288" s="55" t="n">
        <v>0.0106068</v>
      </c>
      <c r="K288" s="54" t="n">
        <v>-0.4585</v>
      </c>
    </row>
    <row r="289" customFormat="false" ht="13.5" hidden="false" customHeight="false" outlineLevel="0" collapsed="false">
      <c r="A289" s="56" t="s">
        <v>47</v>
      </c>
      <c r="B289" s="57" t="s">
        <v>48</v>
      </c>
      <c r="C289" s="57" t="n">
        <v>1</v>
      </c>
      <c r="D289" s="58" t="n">
        <v>1.812</v>
      </c>
      <c r="E289" s="59" t="n">
        <v>2.54</v>
      </c>
      <c r="F289" s="58" t="n">
        <v>0</v>
      </c>
      <c r="G289" s="57" t="n">
        <v>0.728</v>
      </c>
      <c r="H289" s="58" t="n">
        <v>8.12</v>
      </c>
      <c r="I289" s="59" t="n">
        <v>7.73</v>
      </c>
      <c r="J289" s="58" t="n">
        <v>0</v>
      </c>
      <c r="K289" s="57" t="n">
        <v>-0.39</v>
      </c>
    </row>
    <row r="290" customFormat="false" ht="12.75" hidden="false" customHeight="false" outlineLevel="0" collapsed="false">
      <c r="A290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8:16:10Z</dcterms:created>
  <dc:creator>Fisheries and Oceans Canada</dc:creator>
  <dc:description/>
  <dc:language>en-US</dc:language>
  <cp:lastModifiedBy>Fisheries and Oceans Canada</cp:lastModifiedBy>
  <dcterms:modified xsi:type="dcterms:W3CDTF">2010-11-29T18:16:46Z</dcterms:modified>
  <cp:revision>0</cp:revision>
  <dc:subject/>
  <dc:title/>
</cp:coreProperties>
</file>