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53</definedName>
    <definedName function="false" hidden="false" localSheetId="2" name="known_ys" vbProcedure="false">'(DOX_CTD - DOX_BOT)'!$K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9-0001.mrg</t>
  </si>
  <si>
    <t xml:space="preserve">2010-19-0001.samcor1</t>
  </si>
  <si>
    <t xml:space="preserve"> 2010-19-0003.mrg</t>
  </si>
  <si>
    <t xml:space="preserve">2010-19-0003.samcor1</t>
  </si>
  <si>
    <t xml:space="preserve"> 2010-19-0007.mrg</t>
  </si>
  <si>
    <t xml:space="preserve">2010-19-0007.samcor1</t>
  </si>
  <si>
    <t xml:space="preserve"> 2010-19-0010.mrg</t>
  </si>
  <si>
    <t xml:space="preserve">2010-19-0010.samcor1</t>
  </si>
  <si>
    <t xml:space="preserve"> 2010-19-0013.mrg</t>
  </si>
  <si>
    <t xml:space="preserve">2010-19-0013.samcor1</t>
  </si>
  <si>
    <t xml:space="preserve"> 2010-19-0016.mrg</t>
  </si>
  <si>
    <t xml:space="preserve">2010-19-0016.samcor1</t>
  </si>
  <si>
    <t xml:space="preserve"> 2010-19-0019.mrg</t>
  </si>
  <si>
    <t xml:space="preserve">2010-19-0019.samcor1</t>
  </si>
  <si>
    <t xml:space="preserve"> 2010-19-0023.mrg</t>
  </si>
  <si>
    <t xml:space="preserve">2010-19-0023.samcor1</t>
  </si>
  <si>
    <t xml:space="preserve"> 2010-19-0026.mrg</t>
  </si>
  <si>
    <t xml:space="preserve">2010-19-0026.samcor1</t>
  </si>
  <si>
    <t xml:space="preserve"> 2010-19-0032.mrg</t>
  </si>
  <si>
    <t xml:space="preserve">2010-19-0032.samcor1</t>
  </si>
  <si>
    <t xml:space="preserve"> 2010-19-0040.mrg</t>
  </si>
  <si>
    <t xml:space="preserve">2010-19-0040.samcor1</t>
  </si>
  <si>
    <t xml:space="preserve"> 2010-19-0042.mrg</t>
  </si>
  <si>
    <t xml:space="preserve">2010-19-0042.samcor1</t>
  </si>
  <si>
    <t xml:space="preserve"> 2010-19-0046.mrg</t>
  </si>
  <si>
    <t xml:space="preserve">2010-19-0046.samcor1</t>
  </si>
  <si>
    <t xml:space="preserve"> 2010-19-0049.mrg</t>
  </si>
  <si>
    <t xml:space="preserve">2010-19-0049.samcor1</t>
  </si>
  <si>
    <t xml:space="preserve"> 2010-19-0053.mrg</t>
  </si>
  <si>
    <t xml:space="preserve">2010-19-0053.samcor1</t>
  </si>
  <si>
    <t xml:space="preserve"> 2010-19-0056.mrg</t>
  </si>
  <si>
    <t xml:space="preserve">2010-19-0056.samcor1</t>
  </si>
  <si>
    <t xml:space="preserve"> 2010-19-0058.mrg</t>
  </si>
  <si>
    <t xml:space="preserve">2010-19-0058.samcor1</t>
  </si>
  <si>
    <t xml:space="preserve"> 2010-19-0061.mrg</t>
  </si>
  <si>
    <t xml:space="preserve">2010-19-0061.samcor1</t>
  </si>
  <si>
    <t xml:space="preserve"> 2010-19-0064.mrg</t>
  </si>
  <si>
    <t xml:space="preserve">2010-19-0064.samcor1</t>
  </si>
  <si>
    <t xml:space="preserve"> 2010-19-0067.mrg</t>
  </si>
  <si>
    <t xml:space="preserve">2010-19-0067.samcor1</t>
  </si>
  <si>
    <t xml:space="preserve"> 2010-19-0069.mrg</t>
  </si>
  <si>
    <t xml:space="preserve">2010-19-0069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0/11/29 08:36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after initial recalibration, excluding casts 1 &amp; 6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75</c:f>
              <c:numCache>
                <c:formatCode>General</c:formatCode>
                <c:ptCount val="259"/>
                <c:pt idx="0">
                  <c:v>0.707967</c:v>
                </c:pt>
                <c:pt idx="1">
                  <c:v>5.12677</c:v>
                </c:pt>
                <c:pt idx="2">
                  <c:v>5.48826</c:v>
                </c:pt>
                <c:pt idx="3">
                  <c:v>6.1882</c:v>
                </c:pt>
                <c:pt idx="4">
                  <c:v>6.31539</c:v>
                </c:pt>
                <c:pt idx="5">
                  <c:v>7.65045</c:v>
                </c:pt>
                <c:pt idx="6">
                  <c:v>10.1426</c:v>
                </c:pt>
                <c:pt idx="7">
                  <c:v>11.7545</c:v>
                </c:pt>
                <c:pt idx="8">
                  <c:v>4.96512</c:v>
                </c:pt>
                <c:pt idx="9">
                  <c:v>5.24957</c:v>
                </c:pt>
                <c:pt idx="10">
                  <c:v>5.44516</c:v>
                </c:pt>
                <c:pt idx="11">
                  <c:v>5.59146</c:v>
                </c:pt>
                <c:pt idx="12">
                  <c:v>5.97612</c:v>
                </c:pt>
                <c:pt idx="13">
                  <c:v>6.02375</c:v>
                </c:pt>
                <c:pt idx="14">
                  <c:v>6.10471</c:v>
                </c:pt>
                <c:pt idx="15">
                  <c:v>6.19047</c:v>
                </c:pt>
                <c:pt idx="16">
                  <c:v>6.27502</c:v>
                </c:pt>
                <c:pt idx="17">
                  <c:v>6.22679</c:v>
                </c:pt>
                <c:pt idx="18">
                  <c:v>6.21565</c:v>
                </c:pt>
                <c:pt idx="19">
                  <c:v>6.20059</c:v>
                </c:pt>
                <c:pt idx="20">
                  <c:v>6.22234</c:v>
                </c:pt>
                <c:pt idx="21">
                  <c:v>2.15788</c:v>
                </c:pt>
                <c:pt idx="22">
                  <c:v>2.15735</c:v>
                </c:pt>
                <c:pt idx="23">
                  <c:v>2.27786</c:v>
                </c:pt>
                <c:pt idx="24">
                  <c:v>3.27004</c:v>
                </c:pt>
                <c:pt idx="25">
                  <c:v>3.48448</c:v>
                </c:pt>
                <c:pt idx="26">
                  <c:v>4.00054</c:v>
                </c:pt>
                <c:pt idx="27">
                  <c:v>4.54446</c:v>
                </c:pt>
                <c:pt idx="28">
                  <c:v>5.55162</c:v>
                </c:pt>
                <c:pt idx="29">
                  <c:v>5.55669</c:v>
                </c:pt>
                <c:pt idx="30">
                  <c:v>6.42078</c:v>
                </c:pt>
                <c:pt idx="31">
                  <c:v>6.45006</c:v>
                </c:pt>
                <c:pt idx="32">
                  <c:v>6.45645</c:v>
                </c:pt>
                <c:pt idx="33">
                  <c:v>6.58515</c:v>
                </c:pt>
                <c:pt idx="34">
                  <c:v>6.6019</c:v>
                </c:pt>
                <c:pt idx="35">
                  <c:v>2.3286</c:v>
                </c:pt>
                <c:pt idx="36">
                  <c:v>2.35478</c:v>
                </c:pt>
                <c:pt idx="37">
                  <c:v>2.65892</c:v>
                </c:pt>
                <c:pt idx="38">
                  <c:v>3.0064</c:v>
                </c:pt>
                <c:pt idx="39">
                  <c:v>3.77011</c:v>
                </c:pt>
                <c:pt idx="40">
                  <c:v>4.39959</c:v>
                </c:pt>
                <c:pt idx="41">
                  <c:v>4.90073</c:v>
                </c:pt>
                <c:pt idx="42">
                  <c:v>5.15455</c:v>
                </c:pt>
                <c:pt idx="43">
                  <c:v>5.34194</c:v>
                </c:pt>
                <c:pt idx="44">
                  <c:v>5.57954</c:v>
                </c:pt>
                <c:pt idx="45">
                  <c:v>6.0765</c:v>
                </c:pt>
                <c:pt idx="46">
                  <c:v>6.38096</c:v>
                </c:pt>
                <c:pt idx="47">
                  <c:v>6.41941</c:v>
                </c:pt>
                <c:pt idx="48">
                  <c:v>2.62886</c:v>
                </c:pt>
                <c:pt idx="49">
                  <c:v>2.63763</c:v>
                </c:pt>
                <c:pt idx="50">
                  <c:v>2.77768</c:v>
                </c:pt>
                <c:pt idx="51">
                  <c:v>2.97507</c:v>
                </c:pt>
                <c:pt idx="52">
                  <c:v>3.80859</c:v>
                </c:pt>
                <c:pt idx="53">
                  <c:v>4.41707</c:v>
                </c:pt>
                <c:pt idx="54">
                  <c:v>5.01385</c:v>
                </c:pt>
                <c:pt idx="55">
                  <c:v>5.25417</c:v>
                </c:pt>
                <c:pt idx="56">
                  <c:v>5.70195</c:v>
                </c:pt>
                <c:pt idx="57">
                  <c:v>6.30145</c:v>
                </c:pt>
                <c:pt idx="58">
                  <c:v>6.39896</c:v>
                </c:pt>
                <c:pt idx="59">
                  <c:v>6.40583</c:v>
                </c:pt>
                <c:pt idx="60">
                  <c:v>2.91907</c:v>
                </c:pt>
                <c:pt idx="61">
                  <c:v>2.98392</c:v>
                </c:pt>
                <c:pt idx="62">
                  <c:v>3.77587</c:v>
                </c:pt>
                <c:pt idx="63">
                  <c:v>4.2051</c:v>
                </c:pt>
                <c:pt idx="64">
                  <c:v>4.80837</c:v>
                </c:pt>
                <c:pt idx="65">
                  <c:v>5.2369</c:v>
                </c:pt>
                <c:pt idx="66">
                  <c:v>5.35162</c:v>
                </c:pt>
                <c:pt idx="67">
                  <c:v>5.53588</c:v>
                </c:pt>
                <c:pt idx="68">
                  <c:v>5.69454</c:v>
                </c:pt>
                <c:pt idx="69">
                  <c:v>6.00802</c:v>
                </c:pt>
                <c:pt idx="70">
                  <c:v>6.03249</c:v>
                </c:pt>
                <c:pt idx="71">
                  <c:v>6.03837</c:v>
                </c:pt>
                <c:pt idx="72">
                  <c:v>4.00809</c:v>
                </c:pt>
                <c:pt idx="73">
                  <c:v>4.10768</c:v>
                </c:pt>
                <c:pt idx="74">
                  <c:v>4.37748</c:v>
                </c:pt>
                <c:pt idx="75">
                  <c:v>4.85352</c:v>
                </c:pt>
                <c:pt idx="76">
                  <c:v>4.82148</c:v>
                </c:pt>
                <c:pt idx="77">
                  <c:v>4.77617</c:v>
                </c:pt>
                <c:pt idx="78">
                  <c:v>5.07294</c:v>
                </c:pt>
                <c:pt idx="79">
                  <c:v>5.93554</c:v>
                </c:pt>
                <c:pt idx="80">
                  <c:v>6.09256</c:v>
                </c:pt>
                <c:pt idx="81">
                  <c:v>4.3382</c:v>
                </c:pt>
                <c:pt idx="82">
                  <c:v>4.7006</c:v>
                </c:pt>
                <c:pt idx="83">
                  <c:v>5.43512</c:v>
                </c:pt>
                <c:pt idx="84">
                  <c:v>5.48367</c:v>
                </c:pt>
                <c:pt idx="85">
                  <c:v>5.89368</c:v>
                </c:pt>
                <c:pt idx="86">
                  <c:v>6.10751</c:v>
                </c:pt>
                <c:pt idx="87">
                  <c:v>6.17985</c:v>
                </c:pt>
                <c:pt idx="88">
                  <c:v>6.18183</c:v>
                </c:pt>
                <c:pt idx="89">
                  <c:v>6.23856</c:v>
                </c:pt>
                <c:pt idx="90">
                  <c:v>4.60745</c:v>
                </c:pt>
                <c:pt idx="91">
                  <c:v>4.68036</c:v>
                </c:pt>
                <c:pt idx="92">
                  <c:v>4.85197</c:v>
                </c:pt>
                <c:pt idx="93">
                  <c:v>5.21698</c:v>
                </c:pt>
                <c:pt idx="94">
                  <c:v>5.57737</c:v>
                </c:pt>
                <c:pt idx="95">
                  <c:v>5.90035</c:v>
                </c:pt>
                <c:pt idx="96">
                  <c:v>5.94993</c:v>
                </c:pt>
                <c:pt idx="97">
                  <c:v>6.09878</c:v>
                </c:pt>
                <c:pt idx="98">
                  <c:v>6.1031</c:v>
                </c:pt>
                <c:pt idx="99">
                  <c:v>6.09969</c:v>
                </c:pt>
                <c:pt idx="100">
                  <c:v>5.57777</c:v>
                </c:pt>
                <c:pt idx="101">
                  <c:v>5.59317</c:v>
                </c:pt>
                <c:pt idx="102">
                  <c:v>5.66807</c:v>
                </c:pt>
                <c:pt idx="103">
                  <c:v>5.82416</c:v>
                </c:pt>
                <c:pt idx="104">
                  <c:v>5.94532</c:v>
                </c:pt>
                <c:pt idx="105">
                  <c:v>5.99723</c:v>
                </c:pt>
                <c:pt idx="106">
                  <c:v>6.27174</c:v>
                </c:pt>
                <c:pt idx="107">
                  <c:v>6.33777</c:v>
                </c:pt>
                <c:pt idx="108">
                  <c:v>6.33878</c:v>
                </c:pt>
                <c:pt idx="109">
                  <c:v>6.39237</c:v>
                </c:pt>
                <c:pt idx="110">
                  <c:v>6.56515</c:v>
                </c:pt>
                <c:pt idx="111">
                  <c:v>6.80435</c:v>
                </c:pt>
                <c:pt idx="112">
                  <c:v>3.55973</c:v>
                </c:pt>
                <c:pt idx="113">
                  <c:v>5.01017</c:v>
                </c:pt>
                <c:pt idx="114">
                  <c:v>5.63217</c:v>
                </c:pt>
                <c:pt idx="115">
                  <c:v>5.75343</c:v>
                </c:pt>
                <c:pt idx="116">
                  <c:v>5.49917</c:v>
                </c:pt>
                <c:pt idx="117">
                  <c:v>6.0629</c:v>
                </c:pt>
                <c:pt idx="118">
                  <c:v>7.2138</c:v>
                </c:pt>
                <c:pt idx="119">
                  <c:v>7.35499</c:v>
                </c:pt>
                <c:pt idx="120">
                  <c:v>8.61723</c:v>
                </c:pt>
                <c:pt idx="121">
                  <c:v>9.03985</c:v>
                </c:pt>
                <c:pt idx="122">
                  <c:v>10.3088</c:v>
                </c:pt>
                <c:pt idx="123">
                  <c:v>2.50995</c:v>
                </c:pt>
                <c:pt idx="124">
                  <c:v>2.51888</c:v>
                </c:pt>
                <c:pt idx="125">
                  <c:v>2.63299</c:v>
                </c:pt>
                <c:pt idx="126">
                  <c:v>3.33371</c:v>
                </c:pt>
                <c:pt idx="127">
                  <c:v>4.25761</c:v>
                </c:pt>
                <c:pt idx="128">
                  <c:v>5.3282</c:v>
                </c:pt>
                <c:pt idx="129">
                  <c:v>5.51916</c:v>
                </c:pt>
                <c:pt idx="130">
                  <c:v>5.73395</c:v>
                </c:pt>
                <c:pt idx="131">
                  <c:v>5.78575</c:v>
                </c:pt>
                <c:pt idx="132">
                  <c:v>5.41702</c:v>
                </c:pt>
                <c:pt idx="133">
                  <c:v>5.66998</c:v>
                </c:pt>
                <c:pt idx="134">
                  <c:v>5.83925</c:v>
                </c:pt>
                <c:pt idx="135">
                  <c:v>6.50743</c:v>
                </c:pt>
                <c:pt idx="136">
                  <c:v>9.09483</c:v>
                </c:pt>
                <c:pt idx="137">
                  <c:v>9.74552</c:v>
                </c:pt>
                <c:pt idx="138">
                  <c:v>2.52474</c:v>
                </c:pt>
                <c:pt idx="139">
                  <c:v>2.69036</c:v>
                </c:pt>
                <c:pt idx="140">
                  <c:v>2.94696</c:v>
                </c:pt>
                <c:pt idx="141">
                  <c:v>3.18462</c:v>
                </c:pt>
                <c:pt idx="142">
                  <c:v>3.56384</c:v>
                </c:pt>
                <c:pt idx="143">
                  <c:v>4.12703</c:v>
                </c:pt>
                <c:pt idx="144">
                  <c:v>4.73312</c:v>
                </c:pt>
                <c:pt idx="145">
                  <c:v>5.12111</c:v>
                </c:pt>
                <c:pt idx="146">
                  <c:v>5.61905</c:v>
                </c:pt>
                <c:pt idx="147">
                  <c:v>4.98423</c:v>
                </c:pt>
                <c:pt idx="148">
                  <c:v>5.20788</c:v>
                </c:pt>
                <c:pt idx="149">
                  <c:v>5.66097</c:v>
                </c:pt>
                <c:pt idx="150">
                  <c:v>5.92147</c:v>
                </c:pt>
                <c:pt idx="151">
                  <c:v>7.8573</c:v>
                </c:pt>
                <c:pt idx="152">
                  <c:v>8.78269</c:v>
                </c:pt>
                <c:pt idx="153">
                  <c:v>9.17042</c:v>
                </c:pt>
                <c:pt idx="154">
                  <c:v>2.44884</c:v>
                </c:pt>
                <c:pt idx="155">
                  <c:v>2.60693</c:v>
                </c:pt>
                <c:pt idx="156">
                  <c:v>2.82861</c:v>
                </c:pt>
                <c:pt idx="157">
                  <c:v>3.1842</c:v>
                </c:pt>
                <c:pt idx="158">
                  <c:v>3.56517</c:v>
                </c:pt>
                <c:pt idx="159">
                  <c:v>4.15874</c:v>
                </c:pt>
                <c:pt idx="160">
                  <c:v>4.79686</c:v>
                </c:pt>
                <c:pt idx="161">
                  <c:v>5.15293</c:v>
                </c:pt>
                <c:pt idx="162">
                  <c:v>5.04544</c:v>
                </c:pt>
                <c:pt idx="163">
                  <c:v>5.25245</c:v>
                </c:pt>
                <c:pt idx="164">
                  <c:v>5.76099</c:v>
                </c:pt>
                <c:pt idx="165">
                  <c:v>6.04993</c:v>
                </c:pt>
                <c:pt idx="166">
                  <c:v>7.52293</c:v>
                </c:pt>
                <c:pt idx="167">
                  <c:v>7.5649</c:v>
                </c:pt>
                <c:pt idx="168">
                  <c:v>7.56208</c:v>
                </c:pt>
                <c:pt idx="169">
                  <c:v>2.68349</c:v>
                </c:pt>
                <c:pt idx="170">
                  <c:v>2.88572</c:v>
                </c:pt>
                <c:pt idx="171">
                  <c:v>3.45493</c:v>
                </c:pt>
                <c:pt idx="172">
                  <c:v>3.92654</c:v>
                </c:pt>
                <c:pt idx="173">
                  <c:v>4.53074</c:v>
                </c:pt>
                <c:pt idx="174">
                  <c:v>4.82556</c:v>
                </c:pt>
                <c:pt idx="175">
                  <c:v>4.94706</c:v>
                </c:pt>
                <c:pt idx="176">
                  <c:v>4.85065</c:v>
                </c:pt>
                <c:pt idx="177">
                  <c:v>5.07367</c:v>
                </c:pt>
                <c:pt idx="178">
                  <c:v>6.31716</c:v>
                </c:pt>
                <c:pt idx="179">
                  <c:v>7.44493</c:v>
                </c:pt>
                <c:pt idx="180">
                  <c:v>7.82023</c:v>
                </c:pt>
                <c:pt idx="181">
                  <c:v>8.40965</c:v>
                </c:pt>
                <c:pt idx="182">
                  <c:v>8.83393</c:v>
                </c:pt>
                <c:pt idx="183">
                  <c:v>2.6442</c:v>
                </c:pt>
                <c:pt idx="184">
                  <c:v>2.66611</c:v>
                </c:pt>
                <c:pt idx="185">
                  <c:v>3.04193</c:v>
                </c:pt>
                <c:pt idx="186">
                  <c:v>3.51517</c:v>
                </c:pt>
                <c:pt idx="187">
                  <c:v>3.99772</c:v>
                </c:pt>
                <c:pt idx="188">
                  <c:v>4.36127</c:v>
                </c:pt>
                <c:pt idx="189">
                  <c:v>4.66392</c:v>
                </c:pt>
                <c:pt idx="190">
                  <c:v>5.02684</c:v>
                </c:pt>
                <c:pt idx="191">
                  <c:v>4.76137</c:v>
                </c:pt>
                <c:pt idx="192">
                  <c:v>5.08182</c:v>
                </c:pt>
                <c:pt idx="193">
                  <c:v>5.82554</c:v>
                </c:pt>
                <c:pt idx="194">
                  <c:v>6.39014</c:v>
                </c:pt>
                <c:pt idx="195">
                  <c:v>6.53716</c:v>
                </c:pt>
                <c:pt idx="196">
                  <c:v>6.6335</c:v>
                </c:pt>
                <c:pt idx="197">
                  <c:v>6.69191</c:v>
                </c:pt>
                <c:pt idx="198">
                  <c:v>3.59175</c:v>
                </c:pt>
                <c:pt idx="199">
                  <c:v>3.90596</c:v>
                </c:pt>
                <c:pt idx="200">
                  <c:v>4.08791</c:v>
                </c:pt>
                <c:pt idx="201">
                  <c:v>4.45765</c:v>
                </c:pt>
                <c:pt idx="202">
                  <c:v>4.63992</c:v>
                </c:pt>
                <c:pt idx="203">
                  <c:v>4.53568</c:v>
                </c:pt>
                <c:pt idx="204">
                  <c:v>5.00499</c:v>
                </c:pt>
                <c:pt idx="205">
                  <c:v>5.83089</c:v>
                </c:pt>
                <c:pt idx="206">
                  <c:v>6.09398</c:v>
                </c:pt>
                <c:pt idx="207">
                  <c:v>7.78776</c:v>
                </c:pt>
                <c:pt idx="208">
                  <c:v>8.03655</c:v>
                </c:pt>
                <c:pt idx="209">
                  <c:v>7.93419</c:v>
                </c:pt>
                <c:pt idx="210">
                  <c:v>3.64192</c:v>
                </c:pt>
                <c:pt idx="211">
                  <c:v>4.26298</c:v>
                </c:pt>
                <c:pt idx="212">
                  <c:v>4.47343</c:v>
                </c:pt>
                <c:pt idx="213">
                  <c:v>4.90153</c:v>
                </c:pt>
                <c:pt idx="214">
                  <c:v>5.52326</c:v>
                </c:pt>
                <c:pt idx="215">
                  <c:v>6.14523</c:v>
                </c:pt>
                <c:pt idx="216">
                  <c:v>7.86814</c:v>
                </c:pt>
                <c:pt idx="217">
                  <c:v>8.24122</c:v>
                </c:pt>
                <c:pt idx="218">
                  <c:v>8.37021</c:v>
                </c:pt>
                <c:pt idx="219">
                  <c:v>8.36855</c:v>
                </c:pt>
                <c:pt idx="220">
                  <c:v>2.63448</c:v>
                </c:pt>
                <c:pt idx="221">
                  <c:v>2.98012</c:v>
                </c:pt>
                <c:pt idx="222">
                  <c:v>3.15375</c:v>
                </c:pt>
                <c:pt idx="223">
                  <c:v>3.52562</c:v>
                </c:pt>
                <c:pt idx="224">
                  <c:v>3.78137</c:v>
                </c:pt>
                <c:pt idx="225">
                  <c:v>3.97249</c:v>
                </c:pt>
                <c:pt idx="226">
                  <c:v>4.414</c:v>
                </c:pt>
                <c:pt idx="227">
                  <c:v>4.2896</c:v>
                </c:pt>
                <c:pt idx="228">
                  <c:v>4.34456</c:v>
                </c:pt>
                <c:pt idx="229">
                  <c:v>4.79329</c:v>
                </c:pt>
                <c:pt idx="230">
                  <c:v>5.40428</c:v>
                </c:pt>
                <c:pt idx="231">
                  <c:v>5.72053</c:v>
                </c:pt>
                <c:pt idx="232">
                  <c:v>6.58014</c:v>
                </c:pt>
                <c:pt idx="233">
                  <c:v>7.58886</c:v>
                </c:pt>
                <c:pt idx="234">
                  <c:v>8.11915</c:v>
                </c:pt>
                <c:pt idx="235">
                  <c:v>3.35221</c:v>
                </c:pt>
                <c:pt idx="236">
                  <c:v>3.40422</c:v>
                </c:pt>
                <c:pt idx="237">
                  <c:v>3.6281</c:v>
                </c:pt>
                <c:pt idx="238">
                  <c:v>4.19082</c:v>
                </c:pt>
                <c:pt idx="239">
                  <c:v>4.82578</c:v>
                </c:pt>
                <c:pt idx="240">
                  <c:v>5.52864</c:v>
                </c:pt>
                <c:pt idx="241">
                  <c:v>5.57769</c:v>
                </c:pt>
                <c:pt idx="242">
                  <c:v>6.08167</c:v>
                </c:pt>
                <c:pt idx="243">
                  <c:v>6.11092</c:v>
                </c:pt>
                <c:pt idx="244">
                  <c:v>7.28667</c:v>
                </c:pt>
                <c:pt idx="245">
                  <c:v>2.14587</c:v>
                </c:pt>
                <c:pt idx="246">
                  <c:v>2.41883</c:v>
                </c:pt>
                <c:pt idx="247">
                  <c:v>2.6351</c:v>
                </c:pt>
                <c:pt idx="248">
                  <c:v>2.78563</c:v>
                </c:pt>
                <c:pt idx="249">
                  <c:v>2.92779</c:v>
                </c:pt>
                <c:pt idx="250">
                  <c:v>2.84003</c:v>
                </c:pt>
                <c:pt idx="251">
                  <c:v>3.05185</c:v>
                </c:pt>
                <c:pt idx="252">
                  <c:v>3.29107</c:v>
                </c:pt>
                <c:pt idx="253">
                  <c:v>3.36806</c:v>
                </c:pt>
                <c:pt idx="254">
                  <c:v>3.59451</c:v>
                </c:pt>
                <c:pt idx="255">
                  <c:v>4.24492</c:v>
                </c:pt>
                <c:pt idx="256">
                  <c:v>5.09771</c:v>
                </c:pt>
                <c:pt idx="257">
                  <c:v>4.83782</c:v>
                </c:pt>
                <c:pt idx="258">
                  <c:v>4.81268</c:v>
                </c:pt>
              </c:numCache>
            </c:numRef>
          </c:xVal>
          <c:yVal>
            <c:numRef>
              <c:f>'(DOX_CTD - DOX_BOT)'!$F$17:$F$275</c:f>
              <c:numCache>
                <c:formatCode>General</c:formatCode>
                <c:ptCount val="259"/>
                <c:pt idx="0">
                  <c:v>-0.940033</c:v>
                </c:pt>
                <c:pt idx="1">
                  <c:v>0.173769</c:v>
                </c:pt>
                <c:pt idx="2">
                  <c:v>0.272264</c:v>
                </c:pt>
                <c:pt idx="3">
                  <c:v>0.0451984</c:v>
                </c:pt>
                <c:pt idx="4">
                  <c:v>0.0343881</c:v>
                </c:pt>
                <c:pt idx="5">
                  <c:v>0.353455</c:v>
                </c:pt>
                <c:pt idx="6">
                  <c:v>1.19664</c:v>
                </c:pt>
                <c:pt idx="7">
                  <c:v>-0.0534792</c:v>
                </c:pt>
                <c:pt idx="8">
                  <c:v>-0.00388432</c:v>
                </c:pt>
                <c:pt idx="9">
                  <c:v>-0.0384297</c:v>
                </c:pt>
                <c:pt idx="10">
                  <c:v>0.00615692</c:v>
                </c:pt>
                <c:pt idx="11">
                  <c:v>0.00646257</c:v>
                </c:pt>
                <c:pt idx="12">
                  <c:v>0.0181155</c:v>
                </c:pt>
                <c:pt idx="13">
                  <c:v>0.0337524</c:v>
                </c:pt>
                <c:pt idx="14">
                  <c:v>0.0287104</c:v>
                </c:pt>
                <c:pt idx="15">
                  <c:v>0.048471</c:v>
                </c:pt>
                <c:pt idx="16">
                  <c:v>0.069025</c:v>
                </c:pt>
                <c:pt idx="17">
                  <c:v>0.0207934</c:v>
                </c:pt>
                <c:pt idx="18">
                  <c:v>-0.00134706</c:v>
                </c:pt>
                <c:pt idx="19">
                  <c:v>-0.00840521</c:v>
                </c:pt>
                <c:pt idx="20">
                  <c:v>-0.0116615</c:v>
                </c:pt>
                <c:pt idx="21">
                  <c:v>0.025877</c:v>
                </c:pt>
                <c:pt idx="22">
                  <c:v>0.0263526</c:v>
                </c:pt>
                <c:pt idx="23">
                  <c:v>0.0268595</c:v>
                </c:pt>
                <c:pt idx="24">
                  <c:v>0.0220413</c:v>
                </c:pt>
                <c:pt idx="25">
                  <c:v>-0.0285206</c:v>
                </c:pt>
                <c:pt idx="26">
                  <c:v>0.00753689</c:v>
                </c:pt>
                <c:pt idx="27">
                  <c:v>0.00546265</c:v>
                </c:pt>
                <c:pt idx="28">
                  <c:v>-0.0213799</c:v>
                </c:pt>
                <c:pt idx="29">
                  <c:v>-0.241314</c:v>
                </c:pt>
                <c:pt idx="30">
                  <c:v>-0.0122232</c:v>
                </c:pt>
                <c:pt idx="31">
                  <c:v>-0.0189419</c:v>
                </c:pt>
                <c:pt idx="32">
                  <c:v>-0.0165453</c:v>
                </c:pt>
                <c:pt idx="33">
                  <c:v>-0.0218511</c:v>
                </c:pt>
                <c:pt idx="34">
                  <c:v>-0.0230989</c:v>
                </c:pt>
                <c:pt idx="35">
                  <c:v>-0.00539684</c:v>
                </c:pt>
                <c:pt idx="36">
                  <c:v>0.0167768</c:v>
                </c:pt>
                <c:pt idx="37">
                  <c:v>0.00691748</c:v>
                </c:pt>
                <c:pt idx="38">
                  <c:v>-0.0105951</c:v>
                </c:pt>
                <c:pt idx="39">
                  <c:v>0.0461075</c:v>
                </c:pt>
                <c:pt idx="40">
                  <c:v>0.0155869</c:v>
                </c:pt>
                <c:pt idx="41">
                  <c:v>0.0017271</c:v>
                </c:pt>
                <c:pt idx="42">
                  <c:v>-0.0154548</c:v>
                </c:pt>
                <c:pt idx="43">
                  <c:v>0.00094223</c:v>
                </c:pt>
                <c:pt idx="44">
                  <c:v>-0.0144625</c:v>
                </c:pt>
                <c:pt idx="45">
                  <c:v>-0.106504</c:v>
                </c:pt>
                <c:pt idx="46">
                  <c:v>0.00695848</c:v>
                </c:pt>
                <c:pt idx="47">
                  <c:v>-0.0305867</c:v>
                </c:pt>
                <c:pt idx="48">
                  <c:v>-0.0391405</c:v>
                </c:pt>
                <c:pt idx="49">
                  <c:v>0.023628</c:v>
                </c:pt>
                <c:pt idx="50">
                  <c:v>0.0306778</c:v>
                </c:pt>
                <c:pt idx="51">
                  <c:v>-0.0209339</c:v>
                </c:pt>
                <c:pt idx="52">
                  <c:v>0.0815949</c:v>
                </c:pt>
                <c:pt idx="53">
                  <c:v>0.0230742</c:v>
                </c:pt>
                <c:pt idx="54">
                  <c:v>0.0498509</c:v>
                </c:pt>
                <c:pt idx="55">
                  <c:v>0.000164986</c:v>
                </c:pt>
                <c:pt idx="56">
                  <c:v>0.0429506</c:v>
                </c:pt>
                <c:pt idx="57">
                  <c:v>0.0544543</c:v>
                </c:pt>
                <c:pt idx="58">
                  <c:v>0.0339589</c:v>
                </c:pt>
                <c:pt idx="59">
                  <c:v>0.0178266</c:v>
                </c:pt>
                <c:pt idx="60">
                  <c:v>0.00707436</c:v>
                </c:pt>
                <c:pt idx="61">
                  <c:v>-0.0250826</c:v>
                </c:pt>
                <c:pt idx="62">
                  <c:v>0.0388677</c:v>
                </c:pt>
                <c:pt idx="63">
                  <c:v>-0.023901</c:v>
                </c:pt>
                <c:pt idx="64">
                  <c:v>0.101372</c:v>
                </c:pt>
                <c:pt idx="65">
                  <c:v>-0.048099</c:v>
                </c:pt>
                <c:pt idx="66">
                  <c:v>0.00161982</c:v>
                </c:pt>
                <c:pt idx="67">
                  <c:v>0.0168757</c:v>
                </c:pt>
                <c:pt idx="68">
                  <c:v>0.00353718</c:v>
                </c:pt>
                <c:pt idx="69">
                  <c:v>0.0110245</c:v>
                </c:pt>
                <c:pt idx="70">
                  <c:v>0.0164876</c:v>
                </c:pt>
                <c:pt idx="71">
                  <c:v>-0.182628</c:v>
                </c:pt>
                <c:pt idx="72">
                  <c:v>0.00409079</c:v>
                </c:pt>
                <c:pt idx="73">
                  <c:v>0.0116773</c:v>
                </c:pt>
                <c:pt idx="74">
                  <c:v>-0.0305204</c:v>
                </c:pt>
                <c:pt idx="75">
                  <c:v>0.00352097</c:v>
                </c:pt>
                <c:pt idx="76">
                  <c:v>-0.0115209</c:v>
                </c:pt>
                <c:pt idx="77">
                  <c:v>-0.000826359</c:v>
                </c:pt>
                <c:pt idx="78">
                  <c:v>-0.100058</c:v>
                </c:pt>
                <c:pt idx="79">
                  <c:v>-0.0174627</c:v>
                </c:pt>
                <c:pt idx="80">
                  <c:v>-0.0244379</c:v>
                </c:pt>
                <c:pt idx="81">
                  <c:v>0.011198</c:v>
                </c:pt>
                <c:pt idx="82">
                  <c:v>0.0876036</c:v>
                </c:pt>
                <c:pt idx="83">
                  <c:v>0.00812387</c:v>
                </c:pt>
                <c:pt idx="84">
                  <c:v>0.0316691</c:v>
                </c:pt>
                <c:pt idx="85">
                  <c:v>0.0396776</c:v>
                </c:pt>
                <c:pt idx="86">
                  <c:v>0.0305123</c:v>
                </c:pt>
                <c:pt idx="87">
                  <c:v>0.00585127</c:v>
                </c:pt>
                <c:pt idx="88">
                  <c:v>0.0068264</c:v>
                </c:pt>
                <c:pt idx="89">
                  <c:v>0.00756216</c:v>
                </c:pt>
                <c:pt idx="90">
                  <c:v>-0.0305538</c:v>
                </c:pt>
                <c:pt idx="91">
                  <c:v>0.0313635</c:v>
                </c:pt>
                <c:pt idx="92">
                  <c:v>0.00996685</c:v>
                </c:pt>
                <c:pt idx="93">
                  <c:v>0.0139751</c:v>
                </c:pt>
                <c:pt idx="94">
                  <c:v>0.0113721</c:v>
                </c:pt>
                <c:pt idx="95">
                  <c:v>0.0243473</c:v>
                </c:pt>
                <c:pt idx="96">
                  <c:v>0.0189252</c:v>
                </c:pt>
                <c:pt idx="97">
                  <c:v>0.0107851</c:v>
                </c:pt>
                <c:pt idx="98">
                  <c:v>0.0150976</c:v>
                </c:pt>
                <c:pt idx="99">
                  <c:v>0.028688</c:v>
                </c:pt>
                <c:pt idx="100">
                  <c:v>-0.050231</c:v>
                </c:pt>
                <c:pt idx="101">
                  <c:v>-0.0108347</c:v>
                </c:pt>
                <c:pt idx="102">
                  <c:v>0.00107479</c:v>
                </c:pt>
                <c:pt idx="103">
                  <c:v>0.00815678</c:v>
                </c:pt>
                <c:pt idx="104">
                  <c:v>0.0433226</c:v>
                </c:pt>
                <c:pt idx="105">
                  <c:v>-0.0217686</c:v>
                </c:pt>
                <c:pt idx="106">
                  <c:v>-0.00726414</c:v>
                </c:pt>
                <c:pt idx="107">
                  <c:v>0.191769</c:v>
                </c:pt>
                <c:pt idx="108">
                  <c:v>-0.0202231</c:v>
                </c:pt>
                <c:pt idx="109">
                  <c:v>-0.0746279</c:v>
                </c:pt>
                <c:pt idx="110">
                  <c:v>-0.0108514</c:v>
                </c:pt>
                <c:pt idx="111">
                  <c:v>-0.00765276</c:v>
                </c:pt>
                <c:pt idx="112">
                  <c:v>-0.0912728</c:v>
                </c:pt>
                <c:pt idx="113">
                  <c:v>0.165174</c:v>
                </c:pt>
                <c:pt idx="114">
                  <c:v>-0.0348344</c:v>
                </c:pt>
                <c:pt idx="115">
                  <c:v>-0.0165701</c:v>
                </c:pt>
                <c:pt idx="116">
                  <c:v>-0.0108352</c:v>
                </c:pt>
                <c:pt idx="117">
                  <c:v>0.109901</c:v>
                </c:pt>
                <c:pt idx="118">
                  <c:v>0.0288019</c:v>
                </c:pt>
                <c:pt idx="119">
                  <c:v>-0.145008</c:v>
                </c:pt>
                <c:pt idx="120">
                  <c:v>0.083231</c:v>
                </c:pt>
                <c:pt idx="121">
                  <c:v>-0.0631485</c:v>
                </c:pt>
                <c:pt idx="122">
                  <c:v>0.0467606</c:v>
                </c:pt>
                <c:pt idx="123">
                  <c:v>-0.0240495</c:v>
                </c:pt>
                <c:pt idx="124">
                  <c:v>-0.0091157</c:v>
                </c:pt>
                <c:pt idx="125">
                  <c:v>-0.0370083</c:v>
                </c:pt>
                <c:pt idx="126">
                  <c:v>0.00471067</c:v>
                </c:pt>
                <c:pt idx="127">
                  <c:v>-0.000388145</c:v>
                </c:pt>
                <c:pt idx="128">
                  <c:v>-0.0158014</c:v>
                </c:pt>
                <c:pt idx="129">
                  <c:v>0.0091567</c:v>
                </c:pt>
                <c:pt idx="130">
                  <c:v>-0.00504923</c:v>
                </c:pt>
                <c:pt idx="131">
                  <c:v>-0.013248</c:v>
                </c:pt>
                <c:pt idx="132">
                  <c:v>-0.0209756</c:v>
                </c:pt>
                <c:pt idx="133">
                  <c:v>0.000983238</c:v>
                </c:pt>
                <c:pt idx="134">
                  <c:v>-0.0187516</c:v>
                </c:pt>
                <c:pt idx="135">
                  <c:v>-0.15357</c:v>
                </c:pt>
                <c:pt idx="136">
                  <c:v>-0.122166</c:v>
                </c:pt>
                <c:pt idx="137">
                  <c:v>0.29152</c:v>
                </c:pt>
                <c:pt idx="138">
                  <c:v>-0.0202563</c:v>
                </c:pt>
                <c:pt idx="139">
                  <c:v>0.0233636</c:v>
                </c:pt>
                <c:pt idx="140">
                  <c:v>0.00795889</c:v>
                </c:pt>
                <c:pt idx="141">
                  <c:v>0.0236199</c:v>
                </c:pt>
                <c:pt idx="142">
                  <c:v>-0.000156879</c:v>
                </c:pt>
                <c:pt idx="143">
                  <c:v>-0.0339665</c:v>
                </c:pt>
                <c:pt idx="144">
                  <c:v>-0.00588417</c:v>
                </c:pt>
                <c:pt idx="145">
                  <c:v>-0.0128922</c:v>
                </c:pt>
                <c:pt idx="146">
                  <c:v>-0.0309505</c:v>
                </c:pt>
                <c:pt idx="147">
                  <c:v>-0.0347686</c:v>
                </c:pt>
                <c:pt idx="148">
                  <c:v>-0.0291238</c:v>
                </c:pt>
                <c:pt idx="149">
                  <c:v>-0.0220332</c:v>
                </c:pt>
                <c:pt idx="150">
                  <c:v>-0.0465288</c:v>
                </c:pt>
                <c:pt idx="151">
                  <c:v>-0.157703</c:v>
                </c:pt>
                <c:pt idx="152">
                  <c:v>-0.0713062</c:v>
                </c:pt>
                <c:pt idx="153">
                  <c:v>0.053422</c:v>
                </c:pt>
                <c:pt idx="154">
                  <c:v>-0.0501571</c:v>
                </c:pt>
                <c:pt idx="155">
                  <c:v>-0.00306606</c:v>
                </c:pt>
                <c:pt idx="156">
                  <c:v>0.00261164</c:v>
                </c:pt>
                <c:pt idx="157">
                  <c:v>0.0171983</c:v>
                </c:pt>
                <c:pt idx="158">
                  <c:v>-0.00982642</c:v>
                </c:pt>
                <c:pt idx="159">
                  <c:v>-0.0372643</c:v>
                </c:pt>
                <c:pt idx="160">
                  <c:v>0.00785971</c:v>
                </c:pt>
                <c:pt idx="161">
                  <c:v>-0.0290747</c:v>
                </c:pt>
                <c:pt idx="162">
                  <c:v>0.003438</c:v>
                </c:pt>
                <c:pt idx="163">
                  <c:v>-0.0315452</c:v>
                </c:pt>
                <c:pt idx="164">
                  <c:v>-0.00900841</c:v>
                </c:pt>
                <c:pt idx="165">
                  <c:v>-0.0400662</c:v>
                </c:pt>
                <c:pt idx="166">
                  <c:v>-0.0120745</c:v>
                </c:pt>
                <c:pt idx="167">
                  <c:v>-0.000100136</c:v>
                </c:pt>
                <c:pt idx="168">
                  <c:v>-0.00191545</c:v>
                </c:pt>
                <c:pt idx="169">
                  <c:v>-0.0305123</c:v>
                </c:pt>
                <c:pt idx="170">
                  <c:v>-0.0102808</c:v>
                </c:pt>
                <c:pt idx="171">
                  <c:v>-0.00307441</c:v>
                </c:pt>
                <c:pt idx="172">
                  <c:v>0.0115373</c:v>
                </c:pt>
                <c:pt idx="173">
                  <c:v>0.0117354</c:v>
                </c:pt>
                <c:pt idx="174">
                  <c:v>-0.0134392</c:v>
                </c:pt>
                <c:pt idx="175">
                  <c:v>0.00405836</c:v>
                </c:pt>
                <c:pt idx="176">
                  <c:v>-0.0353456</c:v>
                </c:pt>
                <c:pt idx="177">
                  <c:v>0.0706668</c:v>
                </c:pt>
                <c:pt idx="178">
                  <c:v>0.00815821</c:v>
                </c:pt>
                <c:pt idx="179">
                  <c:v>-0.0720739</c:v>
                </c:pt>
                <c:pt idx="180">
                  <c:v>-0.0677686</c:v>
                </c:pt>
                <c:pt idx="181">
                  <c:v>-0.247355</c:v>
                </c:pt>
                <c:pt idx="182">
                  <c:v>-0.025075</c:v>
                </c:pt>
                <c:pt idx="183">
                  <c:v>-0.0298016</c:v>
                </c:pt>
                <c:pt idx="184">
                  <c:v>-0.00789261</c:v>
                </c:pt>
                <c:pt idx="185">
                  <c:v>0.0149338</c:v>
                </c:pt>
                <c:pt idx="186">
                  <c:v>0.0171735</c:v>
                </c:pt>
                <c:pt idx="187">
                  <c:v>0.037719</c:v>
                </c:pt>
                <c:pt idx="188">
                  <c:v>-0.00372696</c:v>
                </c:pt>
                <c:pt idx="189">
                  <c:v>-8.24928E-005</c:v>
                </c:pt>
                <c:pt idx="190">
                  <c:v>0.00384331</c:v>
                </c:pt>
                <c:pt idx="191">
                  <c:v>0.00837231</c:v>
                </c:pt>
                <c:pt idx="192">
                  <c:v>0.016818</c:v>
                </c:pt>
                <c:pt idx="193">
                  <c:v>-0.466463</c:v>
                </c:pt>
                <c:pt idx="194">
                  <c:v>0.0201406</c:v>
                </c:pt>
                <c:pt idx="195">
                  <c:v>-0.0158429</c:v>
                </c:pt>
                <c:pt idx="196">
                  <c:v>0.0255046</c:v>
                </c:pt>
                <c:pt idx="197">
                  <c:v>0.0159087</c:v>
                </c:pt>
                <c:pt idx="198">
                  <c:v>-0.00224805</c:v>
                </c:pt>
                <c:pt idx="199">
                  <c:v>0.0289586</c:v>
                </c:pt>
                <c:pt idx="200">
                  <c:v>0.024909</c:v>
                </c:pt>
                <c:pt idx="201">
                  <c:v>0.0156531</c:v>
                </c:pt>
                <c:pt idx="202">
                  <c:v>0.0269175</c:v>
                </c:pt>
                <c:pt idx="203">
                  <c:v>-0.0273228</c:v>
                </c:pt>
                <c:pt idx="204">
                  <c:v>-0.0550084</c:v>
                </c:pt>
                <c:pt idx="205">
                  <c:v>0.00889254</c:v>
                </c:pt>
                <c:pt idx="206">
                  <c:v>-0.0410166</c:v>
                </c:pt>
                <c:pt idx="207">
                  <c:v>0.0177603</c:v>
                </c:pt>
                <c:pt idx="208">
                  <c:v>0.00255299</c:v>
                </c:pt>
                <c:pt idx="209">
                  <c:v>-0.0338097</c:v>
                </c:pt>
                <c:pt idx="210">
                  <c:v>0.0279174</c:v>
                </c:pt>
                <c:pt idx="211">
                  <c:v>0.143983</c:v>
                </c:pt>
                <c:pt idx="212">
                  <c:v>0.00042963</c:v>
                </c:pt>
                <c:pt idx="213">
                  <c:v>0.0155287</c:v>
                </c:pt>
                <c:pt idx="214">
                  <c:v>0.0702562</c:v>
                </c:pt>
                <c:pt idx="215">
                  <c:v>0.0272312</c:v>
                </c:pt>
                <c:pt idx="216">
                  <c:v>0.320141</c:v>
                </c:pt>
                <c:pt idx="217">
                  <c:v>0.0442238</c:v>
                </c:pt>
                <c:pt idx="218">
                  <c:v>0.0502148</c:v>
                </c:pt>
                <c:pt idx="219">
                  <c:v>-0.0194454</c:v>
                </c:pt>
                <c:pt idx="220">
                  <c:v>-0.0795207</c:v>
                </c:pt>
                <c:pt idx="221">
                  <c:v>0.003124</c:v>
                </c:pt>
                <c:pt idx="222">
                  <c:v>0.0107522</c:v>
                </c:pt>
                <c:pt idx="223">
                  <c:v>0.0126197</c:v>
                </c:pt>
                <c:pt idx="224">
                  <c:v>0.0573719</c:v>
                </c:pt>
                <c:pt idx="225">
                  <c:v>0.0154877</c:v>
                </c:pt>
                <c:pt idx="226">
                  <c:v>0.161</c:v>
                </c:pt>
                <c:pt idx="227">
                  <c:v>0.0166035</c:v>
                </c:pt>
                <c:pt idx="228">
                  <c:v>-0.023438</c:v>
                </c:pt>
                <c:pt idx="229">
                  <c:v>-0.0937128</c:v>
                </c:pt>
                <c:pt idx="230">
                  <c:v>0.0612817</c:v>
                </c:pt>
                <c:pt idx="231">
                  <c:v>-0.190473</c:v>
                </c:pt>
                <c:pt idx="232">
                  <c:v>0.212143</c:v>
                </c:pt>
                <c:pt idx="233">
                  <c:v>-0.0131412</c:v>
                </c:pt>
                <c:pt idx="234">
                  <c:v>-0.0638456</c:v>
                </c:pt>
                <c:pt idx="235">
                  <c:v>-0.0337932</c:v>
                </c:pt>
                <c:pt idx="236">
                  <c:v>0.00522327</c:v>
                </c:pt>
                <c:pt idx="237">
                  <c:v>-0.0139008</c:v>
                </c:pt>
                <c:pt idx="238">
                  <c:v>0.0278244</c:v>
                </c:pt>
                <c:pt idx="239">
                  <c:v>0.0517764</c:v>
                </c:pt>
                <c:pt idx="240">
                  <c:v>0.0636439</c:v>
                </c:pt>
                <c:pt idx="241">
                  <c:v>-0.0563092</c:v>
                </c:pt>
                <c:pt idx="242">
                  <c:v>0.0426712</c:v>
                </c:pt>
                <c:pt idx="243">
                  <c:v>-0.0470757</c:v>
                </c:pt>
                <c:pt idx="244">
                  <c:v>0.210669</c:v>
                </c:pt>
                <c:pt idx="245">
                  <c:v>-0.898132</c:v>
                </c:pt>
                <c:pt idx="246">
                  <c:v>0.0308263</c:v>
                </c:pt>
                <c:pt idx="247">
                  <c:v>-0.368901</c:v>
                </c:pt>
                <c:pt idx="248">
                  <c:v>-1.09037</c:v>
                </c:pt>
                <c:pt idx="249">
                  <c:v>-0.859206</c:v>
                </c:pt>
                <c:pt idx="250">
                  <c:v>-0.999967</c:v>
                </c:pt>
                <c:pt idx="251">
                  <c:v>-1.10615</c:v>
                </c:pt>
                <c:pt idx="252">
                  <c:v>-0.886934</c:v>
                </c:pt>
                <c:pt idx="253">
                  <c:v>-1.16894</c:v>
                </c:pt>
                <c:pt idx="254">
                  <c:v>-1.63449</c:v>
                </c:pt>
                <c:pt idx="255">
                  <c:v>-2.47708</c:v>
                </c:pt>
                <c:pt idx="256">
                  <c:v>-2.76429</c:v>
                </c:pt>
                <c:pt idx="257">
                  <c:v>-3.34018</c:v>
                </c:pt>
                <c:pt idx="258">
                  <c:v>-3.30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5</c:f>
              <c:numCache>
                <c:formatCode>General</c:formatCode>
                <c:ptCount val="259"/>
                <c:pt idx="0">
                  <c:v>4.96512</c:v>
                </c:pt>
                <c:pt idx="1">
                  <c:v>5.24957</c:v>
                </c:pt>
                <c:pt idx="2">
                  <c:v>5.44516</c:v>
                </c:pt>
                <c:pt idx="3">
                  <c:v>5.59146</c:v>
                </c:pt>
                <c:pt idx="4">
                  <c:v>5.97612</c:v>
                </c:pt>
                <c:pt idx="5">
                  <c:v>6.02375</c:v>
                </c:pt>
                <c:pt idx="6">
                  <c:v>6.10471</c:v>
                </c:pt>
                <c:pt idx="7">
                  <c:v>6.19047</c:v>
                </c:pt>
                <c:pt idx="8">
                  <c:v>6.27502</c:v>
                </c:pt>
                <c:pt idx="9">
                  <c:v>6.22679</c:v>
                </c:pt>
                <c:pt idx="10">
                  <c:v>6.21565</c:v>
                </c:pt>
                <c:pt idx="11">
                  <c:v>6.20059</c:v>
                </c:pt>
                <c:pt idx="12">
                  <c:v>6.22234</c:v>
                </c:pt>
                <c:pt idx="13">
                  <c:v>2.15788</c:v>
                </c:pt>
                <c:pt idx="14">
                  <c:v>2.15735</c:v>
                </c:pt>
                <c:pt idx="15">
                  <c:v>2.27786</c:v>
                </c:pt>
                <c:pt idx="16">
                  <c:v>3.27004</c:v>
                </c:pt>
                <c:pt idx="17">
                  <c:v>3.48448</c:v>
                </c:pt>
                <c:pt idx="18">
                  <c:v>4.00054</c:v>
                </c:pt>
                <c:pt idx="19">
                  <c:v>4.54446</c:v>
                </c:pt>
                <c:pt idx="20">
                  <c:v>5.55162</c:v>
                </c:pt>
                <c:pt idx="21">
                  <c:v>5.55669</c:v>
                </c:pt>
                <c:pt idx="22">
                  <c:v>6.42078</c:v>
                </c:pt>
                <c:pt idx="23">
                  <c:v>6.45006</c:v>
                </c:pt>
                <c:pt idx="24">
                  <c:v>6.45645</c:v>
                </c:pt>
                <c:pt idx="25">
                  <c:v>6.58515</c:v>
                </c:pt>
                <c:pt idx="26">
                  <c:v>6.6019</c:v>
                </c:pt>
                <c:pt idx="27">
                  <c:v>2.3286</c:v>
                </c:pt>
                <c:pt idx="28">
                  <c:v>2.35478</c:v>
                </c:pt>
                <c:pt idx="29">
                  <c:v>2.65892</c:v>
                </c:pt>
                <c:pt idx="30">
                  <c:v>3.0064</c:v>
                </c:pt>
                <c:pt idx="31">
                  <c:v>3.77011</c:v>
                </c:pt>
                <c:pt idx="32">
                  <c:v>4.39959</c:v>
                </c:pt>
                <c:pt idx="33">
                  <c:v>4.90073</c:v>
                </c:pt>
                <c:pt idx="34">
                  <c:v>5.15455</c:v>
                </c:pt>
                <c:pt idx="35">
                  <c:v>5.34194</c:v>
                </c:pt>
                <c:pt idx="36">
                  <c:v>5.57954</c:v>
                </c:pt>
                <c:pt idx="37">
                  <c:v>6.0765</c:v>
                </c:pt>
                <c:pt idx="38">
                  <c:v>6.38096</c:v>
                </c:pt>
                <c:pt idx="39">
                  <c:v>6.41941</c:v>
                </c:pt>
                <c:pt idx="40">
                  <c:v>2.62886</c:v>
                </c:pt>
                <c:pt idx="41">
                  <c:v>2.63763</c:v>
                </c:pt>
                <c:pt idx="42">
                  <c:v>2.77768</c:v>
                </c:pt>
                <c:pt idx="43">
                  <c:v>2.97507</c:v>
                </c:pt>
                <c:pt idx="44">
                  <c:v>3.80859</c:v>
                </c:pt>
                <c:pt idx="45">
                  <c:v>4.41707</c:v>
                </c:pt>
                <c:pt idx="46">
                  <c:v>5.01385</c:v>
                </c:pt>
                <c:pt idx="47">
                  <c:v>5.25417</c:v>
                </c:pt>
                <c:pt idx="48">
                  <c:v>5.70195</c:v>
                </c:pt>
                <c:pt idx="49">
                  <c:v>6.30145</c:v>
                </c:pt>
                <c:pt idx="50">
                  <c:v>6.39896</c:v>
                </c:pt>
                <c:pt idx="51">
                  <c:v>6.40583</c:v>
                </c:pt>
                <c:pt idx="52">
                  <c:v>2.91907</c:v>
                </c:pt>
                <c:pt idx="53">
                  <c:v>2.98392</c:v>
                </c:pt>
                <c:pt idx="54">
                  <c:v>3.77587</c:v>
                </c:pt>
                <c:pt idx="55">
                  <c:v>4.2051</c:v>
                </c:pt>
                <c:pt idx="56">
                  <c:v>4.80837</c:v>
                </c:pt>
                <c:pt idx="57">
                  <c:v>5.2369</c:v>
                </c:pt>
                <c:pt idx="58">
                  <c:v>5.35162</c:v>
                </c:pt>
                <c:pt idx="59">
                  <c:v>5.53588</c:v>
                </c:pt>
                <c:pt idx="60">
                  <c:v>5.69454</c:v>
                </c:pt>
                <c:pt idx="61">
                  <c:v>6.00802</c:v>
                </c:pt>
                <c:pt idx="62">
                  <c:v>6.03249</c:v>
                </c:pt>
                <c:pt idx="63">
                  <c:v>6.03837</c:v>
                </c:pt>
                <c:pt idx="64">
                  <c:v>4.00809</c:v>
                </c:pt>
                <c:pt idx="65">
                  <c:v>4.10768</c:v>
                </c:pt>
                <c:pt idx="66">
                  <c:v>4.37748</c:v>
                </c:pt>
                <c:pt idx="67">
                  <c:v>4.85352</c:v>
                </c:pt>
                <c:pt idx="68">
                  <c:v>4.82148</c:v>
                </c:pt>
                <c:pt idx="69">
                  <c:v>4.77617</c:v>
                </c:pt>
                <c:pt idx="70">
                  <c:v>5.07294</c:v>
                </c:pt>
                <c:pt idx="71">
                  <c:v>5.93554</c:v>
                </c:pt>
                <c:pt idx="72">
                  <c:v>6.09256</c:v>
                </c:pt>
                <c:pt idx="73">
                  <c:v>4.3382</c:v>
                </c:pt>
                <c:pt idx="74">
                  <c:v>4.7006</c:v>
                </c:pt>
                <c:pt idx="75">
                  <c:v>5.43512</c:v>
                </c:pt>
                <c:pt idx="76">
                  <c:v>5.48367</c:v>
                </c:pt>
                <c:pt idx="77">
                  <c:v>5.89368</c:v>
                </c:pt>
                <c:pt idx="78">
                  <c:v>6.10751</c:v>
                </c:pt>
                <c:pt idx="79">
                  <c:v>6.17985</c:v>
                </c:pt>
                <c:pt idx="80">
                  <c:v>6.18183</c:v>
                </c:pt>
                <c:pt idx="81">
                  <c:v>6.23856</c:v>
                </c:pt>
                <c:pt idx="82">
                  <c:v>4.60745</c:v>
                </c:pt>
                <c:pt idx="83">
                  <c:v>4.68036</c:v>
                </c:pt>
                <c:pt idx="84">
                  <c:v>4.85197</c:v>
                </c:pt>
                <c:pt idx="85">
                  <c:v>5.21698</c:v>
                </c:pt>
                <c:pt idx="86">
                  <c:v>5.57737</c:v>
                </c:pt>
                <c:pt idx="87">
                  <c:v>5.90035</c:v>
                </c:pt>
                <c:pt idx="88">
                  <c:v>5.94993</c:v>
                </c:pt>
                <c:pt idx="89">
                  <c:v>6.09878</c:v>
                </c:pt>
                <c:pt idx="90">
                  <c:v>6.1031</c:v>
                </c:pt>
                <c:pt idx="91">
                  <c:v>6.09969</c:v>
                </c:pt>
                <c:pt idx="92">
                  <c:v>5.57777</c:v>
                </c:pt>
                <c:pt idx="93">
                  <c:v>5.59317</c:v>
                </c:pt>
                <c:pt idx="94">
                  <c:v>5.66807</c:v>
                </c:pt>
                <c:pt idx="95">
                  <c:v>5.82416</c:v>
                </c:pt>
                <c:pt idx="96">
                  <c:v>5.94532</c:v>
                </c:pt>
                <c:pt idx="97">
                  <c:v>5.99723</c:v>
                </c:pt>
                <c:pt idx="98">
                  <c:v>6.27174</c:v>
                </c:pt>
                <c:pt idx="99">
                  <c:v>6.33777</c:v>
                </c:pt>
                <c:pt idx="100">
                  <c:v>6.33878</c:v>
                </c:pt>
                <c:pt idx="101">
                  <c:v>6.39237</c:v>
                </c:pt>
                <c:pt idx="102">
                  <c:v>6.56515</c:v>
                </c:pt>
                <c:pt idx="103">
                  <c:v>6.80435</c:v>
                </c:pt>
                <c:pt idx="104">
                  <c:v>3.55973</c:v>
                </c:pt>
                <c:pt idx="105">
                  <c:v>5.01017</c:v>
                </c:pt>
                <c:pt idx="106">
                  <c:v>5.63217</c:v>
                </c:pt>
                <c:pt idx="107">
                  <c:v>5.75343</c:v>
                </c:pt>
                <c:pt idx="108">
                  <c:v>5.49917</c:v>
                </c:pt>
                <c:pt idx="109">
                  <c:v>6.0629</c:v>
                </c:pt>
                <c:pt idx="110">
                  <c:v>7.2138</c:v>
                </c:pt>
                <c:pt idx="111">
                  <c:v>7.35499</c:v>
                </c:pt>
                <c:pt idx="112">
                  <c:v>8.61723</c:v>
                </c:pt>
                <c:pt idx="113">
                  <c:v>9.03985</c:v>
                </c:pt>
                <c:pt idx="114">
                  <c:v>10.3088</c:v>
                </c:pt>
                <c:pt idx="115">
                  <c:v>2.50995</c:v>
                </c:pt>
                <c:pt idx="116">
                  <c:v>2.51888</c:v>
                </c:pt>
                <c:pt idx="117">
                  <c:v>2.63299</c:v>
                </c:pt>
                <c:pt idx="118">
                  <c:v>3.33371</c:v>
                </c:pt>
                <c:pt idx="119">
                  <c:v>4.25761</c:v>
                </c:pt>
                <c:pt idx="120">
                  <c:v>5.3282</c:v>
                </c:pt>
                <c:pt idx="121">
                  <c:v>5.51916</c:v>
                </c:pt>
                <c:pt idx="122">
                  <c:v>5.73395</c:v>
                </c:pt>
                <c:pt idx="123">
                  <c:v>5.78575</c:v>
                </c:pt>
                <c:pt idx="124">
                  <c:v>5.41702</c:v>
                </c:pt>
                <c:pt idx="125">
                  <c:v>5.66998</c:v>
                </c:pt>
                <c:pt idx="126">
                  <c:v>5.83925</c:v>
                </c:pt>
                <c:pt idx="127">
                  <c:v>6.50743</c:v>
                </c:pt>
                <c:pt idx="128">
                  <c:v>9.09483</c:v>
                </c:pt>
                <c:pt idx="129">
                  <c:v>9.74552</c:v>
                </c:pt>
                <c:pt idx="130">
                  <c:v>2.52474</c:v>
                </c:pt>
                <c:pt idx="131">
                  <c:v>2.69036</c:v>
                </c:pt>
                <c:pt idx="132">
                  <c:v>2.94696</c:v>
                </c:pt>
                <c:pt idx="133">
                  <c:v>3.18462</c:v>
                </c:pt>
                <c:pt idx="134">
                  <c:v>3.56384</c:v>
                </c:pt>
                <c:pt idx="135">
                  <c:v>4.12703</c:v>
                </c:pt>
                <c:pt idx="136">
                  <c:v>4.73312</c:v>
                </c:pt>
                <c:pt idx="137">
                  <c:v>5.12111</c:v>
                </c:pt>
                <c:pt idx="138">
                  <c:v>5.61905</c:v>
                </c:pt>
                <c:pt idx="139">
                  <c:v>4.98423</c:v>
                </c:pt>
                <c:pt idx="140">
                  <c:v>5.20788</c:v>
                </c:pt>
                <c:pt idx="141">
                  <c:v>5.66097</c:v>
                </c:pt>
                <c:pt idx="142">
                  <c:v>5.92147</c:v>
                </c:pt>
                <c:pt idx="143">
                  <c:v>7.8573</c:v>
                </c:pt>
                <c:pt idx="144">
                  <c:v>8.78269</c:v>
                </c:pt>
                <c:pt idx="145">
                  <c:v>9.17042</c:v>
                </c:pt>
                <c:pt idx="146">
                  <c:v>2.44884</c:v>
                </c:pt>
                <c:pt idx="147">
                  <c:v>2.60693</c:v>
                </c:pt>
                <c:pt idx="148">
                  <c:v>2.82861</c:v>
                </c:pt>
                <c:pt idx="149">
                  <c:v>3.1842</c:v>
                </c:pt>
                <c:pt idx="150">
                  <c:v>3.56517</c:v>
                </c:pt>
                <c:pt idx="151">
                  <c:v>4.15874</c:v>
                </c:pt>
                <c:pt idx="152">
                  <c:v>4.79686</c:v>
                </c:pt>
                <c:pt idx="153">
                  <c:v>5.15293</c:v>
                </c:pt>
                <c:pt idx="154">
                  <c:v>5.04544</c:v>
                </c:pt>
                <c:pt idx="155">
                  <c:v>5.25245</c:v>
                </c:pt>
                <c:pt idx="156">
                  <c:v>5.76099</c:v>
                </c:pt>
                <c:pt idx="157">
                  <c:v>6.04993</c:v>
                </c:pt>
                <c:pt idx="158">
                  <c:v>7.52293</c:v>
                </c:pt>
                <c:pt idx="159">
                  <c:v>7.5649</c:v>
                </c:pt>
                <c:pt idx="160">
                  <c:v>7.56208</c:v>
                </c:pt>
                <c:pt idx="161">
                  <c:v>2.68349</c:v>
                </c:pt>
                <c:pt idx="162">
                  <c:v>2.88572</c:v>
                </c:pt>
                <c:pt idx="163">
                  <c:v>3.45493</c:v>
                </c:pt>
                <c:pt idx="164">
                  <c:v>3.92654</c:v>
                </c:pt>
                <c:pt idx="165">
                  <c:v>4.53074</c:v>
                </c:pt>
                <c:pt idx="166">
                  <c:v>4.82556</c:v>
                </c:pt>
                <c:pt idx="167">
                  <c:v>4.94706</c:v>
                </c:pt>
                <c:pt idx="168">
                  <c:v>4.85065</c:v>
                </c:pt>
                <c:pt idx="169">
                  <c:v>5.07367</c:v>
                </c:pt>
                <c:pt idx="170">
                  <c:v>6.31716</c:v>
                </c:pt>
                <c:pt idx="171">
                  <c:v>7.44493</c:v>
                </c:pt>
                <c:pt idx="172">
                  <c:v>7.82023</c:v>
                </c:pt>
                <c:pt idx="173">
                  <c:v>8.40965</c:v>
                </c:pt>
                <c:pt idx="174">
                  <c:v>8.83393</c:v>
                </c:pt>
                <c:pt idx="175">
                  <c:v>2.6442</c:v>
                </c:pt>
                <c:pt idx="176">
                  <c:v>2.66611</c:v>
                </c:pt>
                <c:pt idx="177">
                  <c:v>3.04193</c:v>
                </c:pt>
                <c:pt idx="178">
                  <c:v>3.51517</c:v>
                </c:pt>
                <c:pt idx="179">
                  <c:v>3.99772</c:v>
                </c:pt>
                <c:pt idx="180">
                  <c:v>4.36127</c:v>
                </c:pt>
                <c:pt idx="181">
                  <c:v>4.66392</c:v>
                </c:pt>
                <c:pt idx="182">
                  <c:v>5.02684</c:v>
                </c:pt>
                <c:pt idx="183">
                  <c:v>4.76137</c:v>
                </c:pt>
                <c:pt idx="184">
                  <c:v>5.08182</c:v>
                </c:pt>
                <c:pt idx="185">
                  <c:v>5.82554</c:v>
                </c:pt>
                <c:pt idx="186">
                  <c:v>6.39014</c:v>
                </c:pt>
                <c:pt idx="187">
                  <c:v>6.53716</c:v>
                </c:pt>
                <c:pt idx="188">
                  <c:v>6.6335</c:v>
                </c:pt>
                <c:pt idx="189">
                  <c:v>6.69191</c:v>
                </c:pt>
                <c:pt idx="190">
                  <c:v>3.59175</c:v>
                </c:pt>
                <c:pt idx="191">
                  <c:v>3.90596</c:v>
                </c:pt>
                <c:pt idx="192">
                  <c:v>4.08791</c:v>
                </c:pt>
                <c:pt idx="193">
                  <c:v>4.45765</c:v>
                </c:pt>
                <c:pt idx="194">
                  <c:v>4.63992</c:v>
                </c:pt>
                <c:pt idx="195">
                  <c:v>4.53568</c:v>
                </c:pt>
                <c:pt idx="196">
                  <c:v>5.00499</c:v>
                </c:pt>
                <c:pt idx="197">
                  <c:v>5.83089</c:v>
                </c:pt>
                <c:pt idx="198">
                  <c:v>6.09398</c:v>
                </c:pt>
                <c:pt idx="199">
                  <c:v>7.78776</c:v>
                </c:pt>
                <c:pt idx="200">
                  <c:v>8.03655</c:v>
                </c:pt>
                <c:pt idx="201">
                  <c:v>7.93419</c:v>
                </c:pt>
                <c:pt idx="202">
                  <c:v>3.64192</c:v>
                </c:pt>
                <c:pt idx="203">
                  <c:v>4.26298</c:v>
                </c:pt>
                <c:pt idx="204">
                  <c:v>4.47343</c:v>
                </c:pt>
                <c:pt idx="205">
                  <c:v>4.90153</c:v>
                </c:pt>
                <c:pt idx="206">
                  <c:v>5.52326</c:v>
                </c:pt>
                <c:pt idx="207">
                  <c:v>6.14523</c:v>
                </c:pt>
                <c:pt idx="208">
                  <c:v>7.86814</c:v>
                </c:pt>
                <c:pt idx="209">
                  <c:v>8.24122</c:v>
                </c:pt>
                <c:pt idx="210">
                  <c:v>8.37021</c:v>
                </c:pt>
                <c:pt idx="211">
                  <c:v>8.36855</c:v>
                </c:pt>
                <c:pt idx="212">
                  <c:v>2.63448</c:v>
                </c:pt>
                <c:pt idx="213">
                  <c:v>2.98012</c:v>
                </c:pt>
                <c:pt idx="214">
                  <c:v>3.15375</c:v>
                </c:pt>
                <c:pt idx="215">
                  <c:v>3.52562</c:v>
                </c:pt>
                <c:pt idx="216">
                  <c:v>3.78137</c:v>
                </c:pt>
                <c:pt idx="217">
                  <c:v>3.97249</c:v>
                </c:pt>
                <c:pt idx="218">
                  <c:v>4.414</c:v>
                </c:pt>
                <c:pt idx="219">
                  <c:v>4.2896</c:v>
                </c:pt>
                <c:pt idx="220">
                  <c:v>4.34456</c:v>
                </c:pt>
                <c:pt idx="221">
                  <c:v>4.79329</c:v>
                </c:pt>
                <c:pt idx="222">
                  <c:v>5.40428</c:v>
                </c:pt>
                <c:pt idx="223">
                  <c:v>5.72053</c:v>
                </c:pt>
                <c:pt idx="224">
                  <c:v>6.58014</c:v>
                </c:pt>
                <c:pt idx="225">
                  <c:v>7.58886</c:v>
                </c:pt>
                <c:pt idx="226">
                  <c:v>8.11915</c:v>
                </c:pt>
                <c:pt idx="227">
                  <c:v>3.35221</c:v>
                </c:pt>
                <c:pt idx="228">
                  <c:v>3.40422</c:v>
                </c:pt>
                <c:pt idx="229">
                  <c:v>3.6281</c:v>
                </c:pt>
                <c:pt idx="230">
                  <c:v>4.19082</c:v>
                </c:pt>
                <c:pt idx="231">
                  <c:v>4.82578</c:v>
                </c:pt>
                <c:pt idx="232">
                  <c:v>5.52864</c:v>
                </c:pt>
                <c:pt idx="233">
                  <c:v>5.57769</c:v>
                </c:pt>
                <c:pt idx="234">
                  <c:v>6.08167</c:v>
                </c:pt>
                <c:pt idx="235">
                  <c:v>6.11092</c:v>
                </c:pt>
                <c:pt idx="236">
                  <c:v>7.28667</c:v>
                </c:pt>
              </c:numCache>
            </c:numRef>
          </c:xVal>
          <c:yVal>
            <c:numRef>
              <c:f>'(DOX_CTD - DOX_BOT)'!$K$17:$K$275</c:f>
              <c:numCache>
                <c:formatCode>General</c:formatCode>
                <c:ptCount val="259"/>
                <c:pt idx="0">
                  <c:v>-0.00388432</c:v>
                </c:pt>
                <c:pt idx="1">
                  <c:v>-0.0384297</c:v>
                </c:pt>
                <c:pt idx="2">
                  <c:v>0.00615692</c:v>
                </c:pt>
                <c:pt idx="3">
                  <c:v>0.00646257</c:v>
                </c:pt>
                <c:pt idx="4">
                  <c:v>0.0181155</c:v>
                </c:pt>
                <c:pt idx="5">
                  <c:v>0.0337524</c:v>
                </c:pt>
                <c:pt idx="6">
                  <c:v>0.0287104</c:v>
                </c:pt>
                <c:pt idx="7">
                  <c:v>0.048471</c:v>
                </c:pt>
                <c:pt idx="8">
                  <c:v>0.069025</c:v>
                </c:pt>
                <c:pt idx="9">
                  <c:v>0.0207934</c:v>
                </c:pt>
                <c:pt idx="10">
                  <c:v>-0.00134706</c:v>
                </c:pt>
                <c:pt idx="11">
                  <c:v>-0.00840521</c:v>
                </c:pt>
                <c:pt idx="12">
                  <c:v>-0.0116615</c:v>
                </c:pt>
                <c:pt idx="13">
                  <c:v>0.025877</c:v>
                </c:pt>
                <c:pt idx="14">
                  <c:v>0.0263526</c:v>
                </c:pt>
                <c:pt idx="15">
                  <c:v>0.0268595</c:v>
                </c:pt>
                <c:pt idx="16">
                  <c:v>0.0220413</c:v>
                </c:pt>
                <c:pt idx="17">
                  <c:v>-0.0285206</c:v>
                </c:pt>
                <c:pt idx="18">
                  <c:v>0.00753689</c:v>
                </c:pt>
                <c:pt idx="19">
                  <c:v>0.00546265</c:v>
                </c:pt>
                <c:pt idx="20">
                  <c:v>-0.0213799</c:v>
                </c:pt>
                <c:pt idx="21">
                  <c:v>-0.241314</c:v>
                </c:pt>
                <c:pt idx="22">
                  <c:v>-0.0122232</c:v>
                </c:pt>
                <c:pt idx="23">
                  <c:v>-0.0189419</c:v>
                </c:pt>
                <c:pt idx="24">
                  <c:v>-0.0165453</c:v>
                </c:pt>
                <c:pt idx="25">
                  <c:v>-0.0218511</c:v>
                </c:pt>
                <c:pt idx="26">
                  <c:v>-0.0230989</c:v>
                </c:pt>
                <c:pt idx="27">
                  <c:v>-0.00539684</c:v>
                </c:pt>
                <c:pt idx="28">
                  <c:v>0.0167768</c:v>
                </c:pt>
                <c:pt idx="29">
                  <c:v>0.00691748</c:v>
                </c:pt>
                <c:pt idx="30">
                  <c:v>-0.0105951</c:v>
                </c:pt>
                <c:pt idx="31">
                  <c:v>0.0461075</c:v>
                </c:pt>
                <c:pt idx="32">
                  <c:v>0.0155869</c:v>
                </c:pt>
                <c:pt idx="33">
                  <c:v>0.0017271</c:v>
                </c:pt>
                <c:pt idx="34">
                  <c:v>-0.0154548</c:v>
                </c:pt>
                <c:pt idx="35">
                  <c:v>0.00094223</c:v>
                </c:pt>
                <c:pt idx="36">
                  <c:v>-0.0144625</c:v>
                </c:pt>
                <c:pt idx="37">
                  <c:v>-0.106504</c:v>
                </c:pt>
                <c:pt idx="38">
                  <c:v>0.00695848</c:v>
                </c:pt>
                <c:pt idx="39">
                  <c:v>-0.0305867</c:v>
                </c:pt>
                <c:pt idx="40">
                  <c:v>-0.0391405</c:v>
                </c:pt>
                <c:pt idx="41">
                  <c:v>0.023628</c:v>
                </c:pt>
                <c:pt idx="42">
                  <c:v>0.0306778</c:v>
                </c:pt>
                <c:pt idx="43">
                  <c:v>-0.0209339</c:v>
                </c:pt>
                <c:pt idx="44">
                  <c:v>0.0815949</c:v>
                </c:pt>
                <c:pt idx="45">
                  <c:v>0.0230742</c:v>
                </c:pt>
                <c:pt idx="46">
                  <c:v>0.0498509</c:v>
                </c:pt>
                <c:pt idx="47">
                  <c:v>0.000164986</c:v>
                </c:pt>
                <c:pt idx="48">
                  <c:v>0.0429506</c:v>
                </c:pt>
                <c:pt idx="49">
                  <c:v>0.0544543</c:v>
                </c:pt>
                <c:pt idx="50">
                  <c:v>0.0339589</c:v>
                </c:pt>
                <c:pt idx="51">
                  <c:v>0.0178266</c:v>
                </c:pt>
                <c:pt idx="52">
                  <c:v>0.00707436</c:v>
                </c:pt>
                <c:pt idx="53">
                  <c:v>-0.0250826</c:v>
                </c:pt>
                <c:pt idx="54">
                  <c:v>0.0388677</c:v>
                </c:pt>
                <c:pt idx="55">
                  <c:v>-0.023901</c:v>
                </c:pt>
                <c:pt idx="56">
                  <c:v>0.101372</c:v>
                </c:pt>
                <c:pt idx="57">
                  <c:v>-0.048099</c:v>
                </c:pt>
                <c:pt idx="58">
                  <c:v>0.00161982</c:v>
                </c:pt>
                <c:pt idx="59">
                  <c:v>0.0168757</c:v>
                </c:pt>
                <c:pt idx="60">
                  <c:v>0.00353718</c:v>
                </c:pt>
                <c:pt idx="61">
                  <c:v>0.0110245</c:v>
                </c:pt>
                <c:pt idx="62">
                  <c:v>0.0164876</c:v>
                </c:pt>
                <c:pt idx="63">
                  <c:v>-0.182628</c:v>
                </c:pt>
                <c:pt idx="64">
                  <c:v>0.00409079</c:v>
                </c:pt>
                <c:pt idx="65">
                  <c:v>0.0116773</c:v>
                </c:pt>
                <c:pt idx="66">
                  <c:v>-0.0305204</c:v>
                </c:pt>
                <c:pt idx="67">
                  <c:v>0.00352097</c:v>
                </c:pt>
                <c:pt idx="68">
                  <c:v>-0.0115209</c:v>
                </c:pt>
                <c:pt idx="69">
                  <c:v>-0.000826359</c:v>
                </c:pt>
                <c:pt idx="70">
                  <c:v>-0.100058</c:v>
                </c:pt>
                <c:pt idx="71">
                  <c:v>-0.0174627</c:v>
                </c:pt>
                <c:pt idx="72">
                  <c:v>-0.0244379</c:v>
                </c:pt>
                <c:pt idx="73">
                  <c:v>0.011198</c:v>
                </c:pt>
                <c:pt idx="74">
                  <c:v>0.0876036</c:v>
                </c:pt>
                <c:pt idx="75">
                  <c:v>0.00812387</c:v>
                </c:pt>
                <c:pt idx="76">
                  <c:v>0.0316691</c:v>
                </c:pt>
                <c:pt idx="77">
                  <c:v>0.0396776</c:v>
                </c:pt>
                <c:pt idx="78">
                  <c:v>0.0305123</c:v>
                </c:pt>
                <c:pt idx="79">
                  <c:v>0.00585127</c:v>
                </c:pt>
                <c:pt idx="80">
                  <c:v>0.0068264</c:v>
                </c:pt>
                <c:pt idx="81">
                  <c:v>0.00756216</c:v>
                </c:pt>
                <c:pt idx="82">
                  <c:v>-0.0305538</c:v>
                </c:pt>
                <c:pt idx="83">
                  <c:v>0.0313635</c:v>
                </c:pt>
                <c:pt idx="84">
                  <c:v>0.00996685</c:v>
                </c:pt>
                <c:pt idx="85">
                  <c:v>0.0139751</c:v>
                </c:pt>
                <c:pt idx="86">
                  <c:v>0.0113721</c:v>
                </c:pt>
                <c:pt idx="87">
                  <c:v>0.0243473</c:v>
                </c:pt>
                <c:pt idx="88">
                  <c:v>0.0189252</c:v>
                </c:pt>
                <c:pt idx="89">
                  <c:v>0.0107851</c:v>
                </c:pt>
                <c:pt idx="90">
                  <c:v>0.0150976</c:v>
                </c:pt>
                <c:pt idx="91">
                  <c:v>0.028688</c:v>
                </c:pt>
                <c:pt idx="92">
                  <c:v>-0.050231</c:v>
                </c:pt>
                <c:pt idx="93">
                  <c:v>-0.0108347</c:v>
                </c:pt>
                <c:pt idx="94">
                  <c:v>0.00107479</c:v>
                </c:pt>
                <c:pt idx="95">
                  <c:v>0.00815678</c:v>
                </c:pt>
                <c:pt idx="96">
                  <c:v>0.0433226</c:v>
                </c:pt>
                <c:pt idx="97">
                  <c:v>-0.0217686</c:v>
                </c:pt>
                <c:pt idx="98">
                  <c:v>-0.00726414</c:v>
                </c:pt>
                <c:pt idx="99">
                  <c:v>0.191769</c:v>
                </c:pt>
                <c:pt idx="100">
                  <c:v>-0.0202231</c:v>
                </c:pt>
                <c:pt idx="101">
                  <c:v>-0.0746279</c:v>
                </c:pt>
                <c:pt idx="102">
                  <c:v>-0.0108514</c:v>
                </c:pt>
                <c:pt idx="103">
                  <c:v>-0.00765276</c:v>
                </c:pt>
                <c:pt idx="104">
                  <c:v>-0.0912728</c:v>
                </c:pt>
                <c:pt idx="105">
                  <c:v>0.165174</c:v>
                </c:pt>
                <c:pt idx="106">
                  <c:v>-0.0348344</c:v>
                </c:pt>
                <c:pt idx="107">
                  <c:v>-0.0165701</c:v>
                </c:pt>
                <c:pt idx="108">
                  <c:v>-0.0108352</c:v>
                </c:pt>
                <c:pt idx="109">
                  <c:v>0.109901</c:v>
                </c:pt>
                <c:pt idx="110">
                  <c:v>0.0288019</c:v>
                </c:pt>
                <c:pt idx="111">
                  <c:v>-0.145008</c:v>
                </c:pt>
                <c:pt idx="112">
                  <c:v>0.083231</c:v>
                </c:pt>
                <c:pt idx="113">
                  <c:v>-0.0631485</c:v>
                </c:pt>
                <c:pt idx="114">
                  <c:v>0.0467606</c:v>
                </c:pt>
                <c:pt idx="115">
                  <c:v>-0.0240495</c:v>
                </c:pt>
                <c:pt idx="116">
                  <c:v>-0.0091157</c:v>
                </c:pt>
                <c:pt idx="117">
                  <c:v>-0.0370083</c:v>
                </c:pt>
                <c:pt idx="118">
                  <c:v>0.00471067</c:v>
                </c:pt>
                <c:pt idx="119">
                  <c:v>-0.000388145</c:v>
                </c:pt>
                <c:pt idx="120">
                  <c:v>-0.0158014</c:v>
                </c:pt>
                <c:pt idx="121">
                  <c:v>0.0091567</c:v>
                </c:pt>
                <c:pt idx="122">
                  <c:v>-0.00504923</c:v>
                </c:pt>
                <c:pt idx="123">
                  <c:v>-0.013248</c:v>
                </c:pt>
                <c:pt idx="124">
                  <c:v>-0.0209756</c:v>
                </c:pt>
                <c:pt idx="125">
                  <c:v>0.000983238</c:v>
                </c:pt>
                <c:pt idx="126">
                  <c:v>-0.0187516</c:v>
                </c:pt>
                <c:pt idx="127">
                  <c:v>-0.15357</c:v>
                </c:pt>
                <c:pt idx="128">
                  <c:v>-0.122166</c:v>
                </c:pt>
                <c:pt idx="129">
                  <c:v>0.29152</c:v>
                </c:pt>
                <c:pt idx="130">
                  <c:v>-0.0202563</c:v>
                </c:pt>
                <c:pt idx="131">
                  <c:v>0.0233636</c:v>
                </c:pt>
                <c:pt idx="132">
                  <c:v>0.00795889</c:v>
                </c:pt>
                <c:pt idx="133">
                  <c:v>0.0236199</c:v>
                </c:pt>
                <c:pt idx="134">
                  <c:v>-0.000156879</c:v>
                </c:pt>
                <c:pt idx="135">
                  <c:v>-0.0339665</c:v>
                </c:pt>
                <c:pt idx="136">
                  <c:v>-0.00588417</c:v>
                </c:pt>
                <c:pt idx="137">
                  <c:v>-0.0128922</c:v>
                </c:pt>
                <c:pt idx="138">
                  <c:v>-0.0309505</c:v>
                </c:pt>
                <c:pt idx="139">
                  <c:v>-0.0347686</c:v>
                </c:pt>
                <c:pt idx="140">
                  <c:v>-0.0291238</c:v>
                </c:pt>
                <c:pt idx="141">
                  <c:v>-0.0220332</c:v>
                </c:pt>
                <c:pt idx="142">
                  <c:v>-0.0465288</c:v>
                </c:pt>
                <c:pt idx="143">
                  <c:v>-0.157703</c:v>
                </c:pt>
                <c:pt idx="144">
                  <c:v>-0.0713062</c:v>
                </c:pt>
                <c:pt idx="145">
                  <c:v>0.053422</c:v>
                </c:pt>
                <c:pt idx="146">
                  <c:v>-0.0501571</c:v>
                </c:pt>
                <c:pt idx="147">
                  <c:v>-0.00306606</c:v>
                </c:pt>
                <c:pt idx="148">
                  <c:v>0.00261164</c:v>
                </c:pt>
                <c:pt idx="149">
                  <c:v>0.0171983</c:v>
                </c:pt>
                <c:pt idx="150">
                  <c:v>-0.00982642</c:v>
                </c:pt>
                <c:pt idx="151">
                  <c:v>-0.0372643</c:v>
                </c:pt>
                <c:pt idx="152">
                  <c:v>0.00785971</c:v>
                </c:pt>
                <c:pt idx="153">
                  <c:v>-0.0290747</c:v>
                </c:pt>
                <c:pt idx="154">
                  <c:v>0.003438</c:v>
                </c:pt>
                <c:pt idx="155">
                  <c:v>-0.0315452</c:v>
                </c:pt>
                <c:pt idx="156">
                  <c:v>-0.00900841</c:v>
                </c:pt>
                <c:pt idx="157">
                  <c:v>-0.0400662</c:v>
                </c:pt>
                <c:pt idx="158">
                  <c:v>-0.0120745</c:v>
                </c:pt>
                <c:pt idx="159">
                  <c:v>-0.000100136</c:v>
                </c:pt>
                <c:pt idx="160">
                  <c:v>-0.00191545</c:v>
                </c:pt>
                <c:pt idx="161">
                  <c:v>-0.0305123</c:v>
                </c:pt>
                <c:pt idx="162">
                  <c:v>-0.0102808</c:v>
                </c:pt>
                <c:pt idx="163">
                  <c:v>-0.00307441</c:v>
                </c:pt>
                <c:pt idx="164">
                  <c:v>0.0115373</c:v>
                </c:pt>
                <c:pt idx="165">
                  <c:v>0.0117354</c:v>
                </c:pt>
                <c:pt idx="166">
                  <c:v>-0.0134392</c:v>
                </c:pt>
                <c:pt idx="167">
                  <c:v>0.00405836</c:v>
                </c:pt>
                <c:pt idx="168">
                  <c:v>-0.0353456</c:v>
                </c:pt>
                <c:pt idx="169">
                  <c:v>0.0706668</c:v>
                </c:pt>
                <c:pt idx="170">
                  <c:v>0.00815821</c:v>
                </c:pt>
                <c:pt idx="171">
                  <c:v>-0.0720739</c:v>
                </c:pt>
                <c:pt idx="172">
                  <c:v>-0.0677686</c:v>
                </c:pt>
                <c:pt idx="173">
                  <c:v>-0.247355</c:v>
                </c:pt>
                <c:pt idx="174">
                  <c:v>-0.025075</c:v>
                </c:pt>
                <c:pt idx="175">
                  <c:v>-0.0298016</c:v>
                </c:pt>
                <c:pt idx="176">
                  <c:v>-0.00789261</c:v>
                </c:pt>
                <c:pt idx="177">
                  <c:v>0.0149338</c:v>
                </c:pt>
                <c:pt idx="178">
                  <c:v>0.0171735</c:v>
                </c:pt>
                <c:pt idx="179">
                  <c:v>0.037719</c:v>
                </c:pt>
                <c:pt idx="180">
                  <c:v>-0.00372696</c:v>
                </c:pt>
                <c:pt idx="181">
                  <c:v>-8.24928E-005</c:v>
                </c:pt>
                <c:pt idx="182">
                  <c:v>0.00384331</c:v>
                </c:pt>
                <c:pt idx="183">
                  <c:v>0.00837231</c:v>
                </c:pt>
                <c:pt idx="184">
                  <c:v>0.016818</c:v>
                </c:pt>
                <c:pt idx="185">
                  <c:v>-0.466463</c:v>
                </c:pt>
                <c:pt idx="186">
                  <c:v>0.0201406</c:v>
                </c:pt>
                <c:pt idx="187">
                  <c:v>-0.0158429</c:v>
                </c:pt>
                <c:pt idx="188">
                  <c:v>0.0255046</c:v>
                </c:pt>
                <c:pt idx="189">
                  <c:v>0.0159087</c:v>
                </c:pt>
                <c:pt idx="190">
                  <c:v>-0.00224805</c:v>
                </c:pt>
                <c:pt idx="191">
                  <c:v>0.0289586</c:v>
                </c:pt>
                <c:pt idx="192">
                  <c:v>0.024909</c:v>
                </c:pt>
                <c:pt idx="193">
                  <c:v>0.0156531</c:v>
                </c:pt>
                <c:pt idx="194">
                  <c:v>0.0269175</c:v>
                </c:pt>
                <c:pt idx="195">
                  <c:v>-0.0273228</c:v>
                </c:pt>
                <c:pt idx="196">
                  <c:v>-0.0550084</c:v>
                </c:pt>
                <c:pt idx="197">
                  <c:v>0.00889254</c:v>
                </c:pt>
                <c:pt idx="198">
                  <c:v>-0.0410166</c:v>
                </c:pt>
                <c:pt idx="199">
                  <c:v>0.0177603</c:v>
                </c:pt>
                <c:pt idx="200">
                  <c:v>0.00255299</c:v>
                </c:pt>
                <c:pt idx="201">
                  <c:v>-0.0338097</c:v>
                </c:pt>
                <c:pt idx="202">
                  <c:v>0.0279174</c:v>
                </c:pt>
                <c:pt idx="203">
                  <c:v>0.143983</c:v>
                </c:pt>
                <c:pt idx="204">
                  <c:v>0.00042963</c:v>
                </c:pt>
                <c:pt idx="205">
                  <c:v>0.0155287</c:v>
                </c:pt>
                <c:pt idx="206">
                  <c:v>0.0702562</c:v>
                </c:pt>
                <c:pt idx="207">
                  <c:v>0.0272312</c:v>
                </c:pt>
                <c:pt idx="208">
                  <c:v>0.320141</c:v>
                </c:pt>
                <c:pt idx="209">
                  <c:v>0.0442238</c:v>
                </c:pt>
                <c:pt idx="210">
                  <c:v>0.0502148</c:v>
                </c:pt>
                <c:pt idx="211">
                  <c:v>-0.0194454</c:v>
                </c:pt>
                <c:pt idx="212">
                  <c:v>-0.0795207</c:v>
                </c:pt>
                <c:pt idx="213">
                  <c:v>0.003124</c:v>
                </c:pt>
                <c:pt idx="214">
                  <c:v>0.0107522</c:v>
                </c:pt>
                <c:pt idx="215">
                  <c:v>0.0126197</c:v>
                </c:pt>
                <c:pt idx="216">
                  <c:v>0.0573719</c:v>
                </c:pt>
                <c:pt idx="217">
                  <c:v>0.0154877</c:v>
                </c:pt>
                <c:pt idx="218">
                  <c:v>0.161</c:v>
                </c:pt>
                <c:pt idx="219">
                  <c:v>0.0166035</c:v>
                </c:pt>
                <c:pt idx="220">
                  <c:v>-0.023438</c:v>
                </c:pt>
                <c:pt idx="221">
                  <c:v>-0.0937128</c:v>
                </c:pt>
                <c:pt idx="222">
                  <c:v>0.0612817</c:v>
                </c:pt>
                <c:pt idx="223">
                  <c:v>-0.190473</c:v>
                </c:pt>
                <c:pt idx="224">
                  <c:v>0.212143</c:v>
                </c:pt>
                <c:pt idx="225">
                  <c:v>-0.0131412</c:v>
                </c:pt>
                <c:pt idx="226">
                  <c:v>-0.0638456</c:v>
                </c:pt>
                <c:pt idx="227">
                  <c:v>-0.0337932</c:v>
                </c:pt>
                <c:pt idx="228">
                  <c:v>0.00522327</c:v>
                </c:pt>
                <c:pt idx="229">
                  <c:v>-0.0139008</c:v>
                </c:pt>
                <c:pt idx="230">
                  <c:v>0.0278244</c:v>
                </c:pt>
                <c:pt idx="231">
                  <c:v>0.0517764</c:v>
                </c:pt>
                <c:pt idx="232">
                  <c:v>0.0636439</c:v>
                </c:pt>
                <c:pt idx="233">
                  <c:v>-0.0563092</c:v>
                </c:pt>
                <c:pt idx="234">
                  <c:v>0.0426712</c:v>
                </c:pt>
                <c:pt idx="235">
                  <c:v>-0.0470757</c:v>
                </c:pt>
                <c:pt idx="236">
                  <c:v>0.210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15735</c:v>
                </c:pt>
                <c:pt idx="1">
                  <c:v>10.308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280884016887444</c:v>
                </c:pt>
                <c:pt idx="1">
                  <c:v>-0.000726962692071071</c:v>
                </c:pt>
              </c:numCache>
            </c:numRef>
          </c:yVal>
          <c:smooth val="0"/>
        </c:ser>
        <c:axId val="60393587"/>
        <c:axId val="43125149"/>
      </c:scatterChart>
      <c:valAx>
        <c:axId val="6039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5149"/>
        <c:crossesAt val="0"/>
        <c:crossBetween val="midCat"/>
      </c:valAx>
      <c:valAx>
        <c:axId val="43125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3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10-19-0001.mrg &amp; 2010-1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10-19-0003.mrg &amp; 2010-19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7</v>
      </c>
      <c r="F6" s="0" t="str">
        <f aca="false">B6&amp;" &amp; "&amp;C6</f>
        <v> 2010-19-0007.mrg &amp; 2010-19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61</v>
      </c>
      <c r="F7" s="0" t="str">
        <f aca="false">B7&amp;" &amp; "&amp;C7</f>
        <v> 2010-19-0010.mrg &amp; 2010-19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4</v>
      </c>
      <c r="F8" s="0" t="str">
        <f aca="false">B8&amp;" &amp; "&amp;C8</f>
        <v> 2010-19-0013.mrg &amp; 2010-19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87</v>
      </c>
      <c r="F9" s="0" t="str">
        <f aca="false">B9&amp;" &amp; "&amp;C9</f>
        <v> 2010-19-0016.mrg &amp; 2010-19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97</v>
      </c>
      <c r="F10" s="0" t="str">
        <f aca="false">B10&amp;" &amp; "&amp;C10</f>
        <v> 2010-19-0019.mrg &amp; 2010-19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7</v>
      </c>
      <c r="F11" s="0" t="str">
        <f aca="false">B11&amp;" &amp; "&amp;C11</f>
        <v> 2010-19-0023.mrg &amp; 2010-19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8</v>
      </c>
      <c r="F12" s="0" t="str">
        <f aca="false">B12&amp;" &amp; "&amp;C12</f>
        <v> 2010-19-0026.mrg &amp; 2010-19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1</v>
      </c>
      <c r="F13" s="0" t="str">
        <f aca="false">B13&amp;" &amp; "&amp;C13</f>
        <v> 2010-19-0032.mrg &amp; 2010-19-003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3</v>
      </c>
      <c r="E14" s="2" t="n">
        <v>143</v>
      </c>
      <c r="F14" s="0" t="str">
        <f aca="false">B14&amp;" &amp; "&amp;C14</f>
        <v> 2010-19-0040.mrg &amp; 2010-19-0040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9</v>
      </c>
      <c r="F15" s="0" t="str">
        <f aca="false">B15&amp;" &amp; "&amp;C15</f>
        <v> 2010-19-0042.mrg &amp; 2010-19-004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1</v>
      </c>
      <c r="E16" s="2" t="n">
        <v>176</v>
      </c>
      <c r="F16" s="0" t="str">
        <f aca="false">B16&amp;" &amp; "&amp;C16</f>
        <v> 2010-19-0046.mrg &amp; 2010-19-004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8</v>
      </c>
      <c r="E17" s="2" t="n">
        <v>192</v>
      </c>
      <c r="F17" s="0" t="str">
        <f aca="false">B17&amp;" &amp; "&amp;C17</f>
        <v> 2010-19-0049.mrg &amp; 2010-19-0049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7</v>
      </c>
      <c r="F18" s="0" t="str">
        <f aca="false">B18&amp;" &amp; "&amp;C18</f>
        <v> 2010-19-0053.mrg &amp; 2010-19-0053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9</v>
      </c>
      <c r="E19" s="2" t="n">
        <v>223</v>
      </c>
      <c r="F19" s="0" t="str">
        <f aca="false">B19&amp;" &amp; "&amp;C19</f>
        <v> 2010-19-0056.mrg &amp; 2010-19-005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5</v>
      </c>
      <c r="E20" s="2" t="n">
        <v>236</v>
      </c>
      <c r="F20" s="0" t="str">
        <f aca="false">B20&amp;" &amp; "&amp;C20</f>
        <v> 2010-19-0058.mrg &amp; 2010-19-005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8</v>
      </c>
      <c r="E21" s="2" t="n">
        <v>247</v>
      </c>
      <c r="F21" s="0" t="str">
        <f aca="false">B21&amp;" &amp; "&amp;C21</f>
        <v> 2010-19-0061.mrg &amp; 2010-19-006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9</v>
      </c>
      <c r="E22" s="2" t="n">
        <v>263</v>
      </c>
      <c r="F22" s="0" t="str">
        <f aca="false">B22&amp;" &amp; "&amp;C22</f>
        <v> 2010-19-0064.mrg &amp; 2010-19-006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5</v>
      </c>
      <c r="E23" s="2" t="n">
        <v>274</v>
      </c>
      <c r="F23" s="0" t="str">
        <f aca="false">B23&amp;" &amp; "&amp;C23</f>
        <v> 2010-19-0067.mrg &amp; 2010-19-0067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6</v>
      </c>
      <c r="E24" s="2" t="n">
        <v>289</v>
      </c>
      <c r="F24" s="0" t="str">
        <f aca="false">B24&amp;" &amp; "&amp;C24</f>
        <v> 2010-19-0069.mrg &amp; 2010-19-006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1.61056534551092E-00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5.47238436331729E-005</v>
      </c>
      <c r="C9" s="0" t="n">
        <f aca="false">INDEX(LINEST(known_ys,known_xs,TRUE(),TRUE()),2,1)</f>
        <v>0.00281289251450811</v>
      </c>
      <c r="E9" s="0" t="s">
        <v>62</v>
      </c>
      <c r="G9" s="0" t="n">
        <f aca="false">INDEX(LINEST(known_ys,known_xs,TRUE(),TRUE()),3,2)</f>
        <v>0.069594092587971</v>
      </c>
      <c r="I9" s="0" t="n">
        <f aca="false">MIN(known_xs)</f>
        <v>2.15735</v>
      </c>
      <c r="J9" s="0" t="n">
        <f aca="false">I9*$B$9+$B$10</f>
        <v>-0.00028088401688744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162825532825418</v>
      </c>
      <c r="C10" s="11" t="n">
        <f aca="false">INDEX(LINEST(known_ys,known_xs,TRUE(),TRUE()),2,2)</f>
        <v>0.0154284550265756</v>
      </c>
      <c r="E10" s="11" t="s">
        <v>64</v>
      </c>
      <c r="F10" s="11"/>
      <c r="G10" s="11" t="n">
        <f aca="false">INDEX(LINEST(known_ys,known_xs,TRUE(),TRUE()),5,2)</f>
        <v>1.13818436493862</v>
      </c>
      <c r="I10" s="11" t="n">
        <f aca="false">MAX(known_xs)</f>
        <v>10.3088</v>
      </c>
      <c r="J10" s="11" t="n">
        <f aca="false">I10*$B$9+$B$10</f>
        <v>-0.0007269626920710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59</v>
      </c>
    </row>
    <row r="13" customFormat="false" ht="12.75" hidden="false" customHeight="false" outlineLevel="0" collapsed="false">
      <c r="A13" s="0" t="s">
        <v>66</v>
      </c>
      <c r="D13" s="0" t="n">
        <v>2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122</v>
      </c>
      <c r="D17" s="24" t="n">
        <v>0.707967</v>
      </c>
      <c r="E17" s="24" t="n">
        <v>0.156403</v>
      </c>
      <c r="F17" s="25" t="n">
        <v>-0.940033</v>
      </c>
      <c r="G17" s="25" t="n">
        <f aca="false">D17*$B$9+$B$10</f>
        <v>-0.000201568208230865</v>
      </c>
      <c r="H17" s="24" t="n">
        <f aca="false">G17-F17</f>
        <v>0.939831431791769</v>
      </c>
      <c r="J17" s="26" t="n">
        <v>4.96512</v>
      </c>
      <c r="K17" s="24" t="n">
        <v>-0.00388432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695</v>
      </c>
      <c r="D18" s="24" t="n">
        <v>5.12677</v>
      </c>
      <c r="E18" s="24" t="n">
        <v>0.00355618</v>
      </c>
      <c r="F18" s="25" t="n">
        <v>0.173769</v>
      </c>
      <c r="G18" s="25" t="n">
        <f aca="false">D18*$B$9+$B$10</f>
        <v>-0.00044338209264866</v>
      </c>
      <c r="H18" s="24" t="n">
        <f aca="false">G18-F18</f>
        <v>-0.174212382092649</v>
      </c>
      <c r="J18" s="26" t="n">
        <v>5.24957</v>
      </c>
      <c r="K18" s="24" t="n">
        <v>-0.038429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6658</v>
      </c>
      <c r="D19" s="24" t="n">
        <v>5.48826</v>
      </c>
      <c r="E19" s="24" t="n">
        <v>0.0246177</v>
      </c>
      <c r="F19" s="25" t="n">
        <v>0.272264</v>
      </c>
      <c r="G19" s="25" t="n">
        <f aca="false">D19*$B$9+$B$10</f>
        <v>-0.000463164214883616</v>
      </c>
      <c r="H19" s="24" t="n">
        <f aca="false">G19-F19</f>
        <v>-0.272727164214884</v>
      </c>
      <c r="J19" s="26" t="n">
        <v>5.44516</v>
      </c>
      <c r="K19" s="24" t="n">
        <v>0.00615692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0.5212</v>
      </c>
      <c r="D20" s="24" t="n">
        <v>6.1882</v>
      </c>
      <c r="E20" s="24" t="n">
        <v>0.00868392</v>
      </c>
      <c r="F20" s="25" t="n">
        <v>0.0451984</v>
      </c>
      <c r="G20" s="25" t="n">
        <f aca="false">D20*$B$9+$B$10</f>
        <v>-0.000501467621996219</v>
      </c>
      <c r="H20" s="24" t="n">
        <f aca="false">G20-F20</f>
        <v>-0.0456998676219962</v>
      </c>
      <c r="J20" s="26" t="n">
        <v>5.59146</v>
      </c>
      <c r="K20" s="24" t="n">
        <v>0.00646257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0.7814</v>
      </c>
      <c r="D21" s="24" t="n">
        <v>6.31539</v>
      </c>
      <c r="E21" s="24" t="n">
        <v>0.0154534</v>
      </c>
      <c r="F21" s="25" t="n">
        <v>0.0343881</v>
      </c>
      <c r="G21" s="25" t="n">
        <f aca="false">D21*$B$9+$B$10</f>
        <v>-0.000508427947667922</v>
      </c>
      <c r="H21" s="24" t="n">
        <f aca="false">G21-F21</f>
        <v>-0.0348965279476679</v>
      </c>
      <c r="J21" s="26" t="n">
        <v>5.97612</v>
      </c>
      <c r="K21" s="24" t="n">
        <v>0.018115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0.4813</v>
      </c>
      <c r="D22" s="24" t="n">
        <v>7.65045</v>
      </c>
      <c r="E22" s="24" t="n">
        <v>0.0804504</v>
      </c>
      <c r="F22" s="25" t="n">
        <v>0.353455</v>
      </c>
      <c r="G22" s="25" t="n">
        <f aca="false">D22*$B$9+$B$10</f>
        <v>-0.000581487562348826</v>
      </c>
      <c r="H22" s="24" t="n">
        <f aca="false">G22-F22</f>
        <v>-0.354036487562349</v>
      </c>
      <c r="J22" s="26" t="n">
        <v>6.02375</v>
      </c>
      <c r="K22" s="24" t="n">
        <v>0.0337524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5.94249</v>
      </c>
      <c r="D23" s="24" t="n">
        <v>10.1426</v>
      </c>
      <c r="E23" s="24" t="n">
        <v>0.0483793</v>
      </c>
      <c r="F23" s="25" t="n">
        <v>1.19664</v>
      </c>
      <c r="G23" s="25" t="n">
        <f aca="false">D23*$B$9+$B$10</f>
        <v>-0.000717867589259237</v>
      </c>
      <c r="H23" s="24" t="n">
        <f aca="false">G23-F23</f>
        <v>-1.19735786758926</v>
      </c>
      <c r="J23" s="26" t="n">
        <v>6.10471</v>
      </c>
      <c r="K23" s="24" t="n">
        <v>0.0287104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5613</v>
      </c>
      <c r="D24" s="24" t="n">
        <v>11.7545</v>
      </c>
      <c r="E24" s="24" t="n">
        <v>0.0325641</v>
      </c>
      <c r="F24" s="25" t="n">
        <v>-0.0534792</v>
      </c>
      <c r="G24" s="25" t="n">
        <f aca="false">D24*$B$9+$B$10</f>
        <v>-0.000806076952811549</v>
      </c>
      <c r="H24" s="24" t="n">
        <f aca="false">G24-F24</f>
        <v>0.0526731230471885</v>
      </c>
      <c r="J24" s="26" t="n">
        <v>6.19047</v>
      </c>
      <c r="K24" s="24" t="n">
        <v>0.048471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27.994</v>
      </c>
      <c r="D25" s="29" t="n">
        <v>4.96512</v>
      </c>
      <c r="E25" s="29" t="n">
        <v>0.00394795</v>
      </c>
      <c r="F25" s="28" t="n">
        <v>-0.00388432</v>
      </c>
      <c r="G25" s="28" t="n">
        <f aca="false">D25*$B$9+$B$10</f>
        <v>-0.000434535983325357</v>
      </c>
      <c r="H25" s="29" t="n">
        <f aca="false">G25-F25</f>
        <v>0.00344978401667464</v>
      </c>
      <c r="J25" s="26" t="n">
        <v>6.27502</v>
      </c>
      <c r="K25" s="24" t="n">
        <v>0.069025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531</v>
      </c>
      <c r="D26" s="24" t="n">
        <v>5.24957</v>
      </c>
      <c r="E26" s="24" t="n">
        <v>0.00507906</v>
      </c>
      <c r="F26" s="25" t="n">
        <v>-0.0384297</v>
      </c>
      <c r="G26" s="25" t="n">
        <f aca="false">D26*$B$9+$B$10</f>
        <v>-0.000450102180646814</v>
      </c>
      <c r="H26" s="24" t="n">
        <f aca="false">G26-F26</f>
        <v>0.0379795978193532</v>
      </c>
      <c r="J26" s="26" t="n">
        <v>6.22679</v>
      </c>
      <c r="K26" s="24" t="n">
        <v>0.0207934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83.213</v>
      </c>
      <c r="D27" s="24" t="n">
        <v>5.44516</v>
      </c>
      <c r="E27" s="24" t="n">
        <v>0.00430316</v>
      </c>
      <c r="F27" s="25" t="n">
        <v>0.00615692</v>
      </c>
      <c r="G27" s="25" t="n">
        <f aca="false">D27*$B$9+$B$10</f>
        <v>-0.000460805617223026</v>
      </c>
      <c r="H27" s="24" t="n">
        <f aca="false">G27-F27</f>
        <v>-0.00661772561722303</v>
      </c>
      <c r="J27" s="26" t="n">
        <v>6.21565</v>
      </c>
      <c r="K27" s="24" t="n">
        <v>-0.00134706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1.155</v>
      </c>
      <c r="D28" s="24" t="n">
        <v>5.59146</v>
      </c>
      <c r="E28" s="24" t="n">
        <v>0.0048769</v>
      </c>
      <c r="F28" s="25" t="n">
        <v>0.00646257</v>
      </c>
      <c r="G28" s="25" t="n">
        <f aca="false">D28*$B$9+$B$10</f>
        <v>-0.000468811715546559</v>
      </c>
      <c r="H28" s="24" t="n">
        <f aca="false">G28-F28</f>
        <v>-0.00693138171554656</v>
      </c>
      <c r="J28" s="26" t="n">
        <v>6.20059</v>
      </c>
      <c r="K28" s="24" t="n">
        <v>-0.00840521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6.119</v>
      </c>
      <c r="D29" s="24" t="n">
        <v>5.97612</v>
      </c>
      <c r="E29" s="24" t="n">
        <v>0.00520283</v>
      </c>
      <c r="F29" s="25" t="n">
        <v>0.0181155</v>
      </c>
      <c r="G29" s="25" t="n">
        <f aca="false">D29*$B$9+$B$10</f>
        <v>-0.000489861789238495</v>
      </c>
      <c r="H29" s="24" t="n">
        <f aca="false">G29-F29</f>
        <v>-0.0186053617892385</v>
      </c>
      <c r="J29" s="26" t="n">
        <v>6.22234</v>
      </c>
      <c r="K29" s="24" t="n">
        <v>-0.0116615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0.573</v>
      </c>
      <c r="D30" s="24" t="n">
        <v>6.02375</v>
      </c>
      <c r="E30" s="24" t="n">
        <v>0.00497372</v>
      </c>
      <c r="F30" s="25" t="n">
        <v>0.0337524</v>
      </c>
      <c r="G30" s="25" t="n">
        <f aca="false">D30*$B$9+$B$10</f>
        <v>-0.000492468285910743</v>
      </c>
      <c r="H30" s="24" t="n">
        <f aca="false">G30-F30</f>
        <v>-0.0342448682859107</v>
      </c>
      <c r="J30" s="26" t="n">
        <v>2.15788</v>
      </c>
      <c r="K30" s="24" t="n">
        <v>0.025877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75.62</v>
      </c>
      <c r="D31" s="24" t="n">
        <v>6.10471</v>
      </c>
      <c r="E31" s="24" t="n">
        <v>0.00831005</v>
      </c>
      <c r="F31" s="25" t="n">
        <v>0.0287104</v>
      </c>
      <c r="G31" s="25" t="n">
        <f aca="false">D31*$B$9+$B$10</f>
        <v>-0.000496898728291285</v>
      </c>
      <c r="H31" s="24" t="n">
        <f aca="false">G31-F31</f>
        <v>-0.0292072987282913</v>
      </c>
      <c r="J31" s="26" t="n">
        <v>2.15735</v>
      </c>
      <c r="K31" s="24" t="n">
        <v>0.0263526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50.4313</v>
      </c>
      <c r="D32" s="24" t="n">
        <v>6.19047</v>
      </c>
      <c r="E32" s="24" t="n">
        <v>0.00436476</v>
      </c>
      <c r="F32" s="25" t="n">
        <v>0.048471</v>
      </c>
      <c r="G32" s="25" t="n">
        <f aca="false">D32*$B$9+$B$10</f>
        <v>-0.000501591845121266</v>
      </c>
      <c r="H32" s="24" t="n">
        <f aca="false">G32-F32</f>
        <v>-0.0489725918451213</v>
      </c>
      <c r="J32" s="26" t="n">
        <v>2.27786</v>
      </c>
      <c r="K32" s="24" t="n">
        <v>0.0268595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0.6691</v>
      </c>
      <c r="D33" s="24" t="n">
        <v>6.27502</v>
      </c>
      <c r="E33" s="24" t="n">
        <v>0.00533459</v>
      </c>
      <c r="F33" s="25" t="n">
        <v>0.069025</v>
      </c>
      <c r="G33" s="25" t="n">
        <f aca="false">D33*$B$9+$B$10</f>
        <v>-0.000506218746100451</v>
      </c>
      <c r="H33" s="24" t="n">
        <f aca="false">G33-F33</f>
        <v>-0.0695312187461005</v>
      </c>
      <c r="J33" s="26" t="n">
        <v>3.27004</v>
      </c>
      <c r="K33" s="24" t="n">
        <v>0.022041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0.75</v>
      </c>
      <c r="D34" s="24" t="n">
        <v>6.22679</v>
      </c>
      <c r="E34" s="24" t="n">
        <v>0.00281934</v>
      </c>
      <c r="F34" s="25" t="n">
        <v>0.0207934</v>
      </c>
      <c r="G34" s="25" t="n">
        <f aca="false">D34*$B$9+$B$10</f>
        <v>-0.000503579415122023</v>
      </c>
      <c r="H34" s="24" t="n">
        <f aca="false">G34-F34</f>
        <v>-0.021296979415122</v>
      </c>
      <c r="J34" s="26" t="n">
        <v>3.48448</v>
      </c>
      <c r="K34" s="24" t="n">
        <v>-0.0285206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0.9022</v>
      </c>
      <c r="D35" s="24" t="n">
        <v>6.21565</v>
      </c>
      <c r="E35" s="24" t="n">
        <v>0.00666049</v>
      </c>
      <c r="F35" s="25" t="n">
        <v>-0.00134706</v>
      </c>
      <c r="G35" s="25" t="n">
        <f aca="false">D35*$B$9+$B$10</f>
        <v>-0.000502969791503949</v>
      </c>
      <c r="H35" s="24" t="n">
        <f aca="false">G35-F35</f>
        <v>0.000844090208496051</v>
      </c>
      <c r="J35" s="26" t="n">
        <v>4.00054</v>
      </c>
      <c r="K35" s="24" t="n">
        <v>0.0075368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5.94352</v>
      </c>
      <c r="D36" s="24" t="n">
        <v>6.20059</v>
      </c>
      <c r="E36" s="24" t="n">
        <v>0.00482805</v>
      </c>
      <c r="F36" s="25" t="n">
        <v>-0.00840521</v>
      </c>
      <c r="G36" s="25" t="n">
        <f aca="false">D36*$B$9+$B$10</f>
        <v>-0.000502145650418834</v>
      </c>
      <c r="H36" s="24" t="n">
        <f aca="false">G36-F36</f>
        <v>0.00790306434958117</v>
      </c>
      <c r="J36" s="26" t="n">
        <v>4.54446</v>
      </c>
      <c r="K36" s="24" t="n">
        <v>0.00546265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2445</v>
      </c>
      <c r="D37" s="24" t="n">
        <v>6.22234</v>
      </c>
      <c r="E37" s="24" t="n">
        <v>0.00443013</v>
      </c>
      <c r="F37" s="25" t="n">
        <v>-0.0116615</v>
      </c>
      <c r="G37" s="25" t="n">
        <f aca="false">D37*$B$9+$B$10</f>
        <v>-0.000503335894017855</v>
      </c>
      <c r="H37" s="24" t="n">
        <f aca="false">G37-F37</f>
        <v>0.0111581641059821</v>
      </c>
      <c r="J37" s="26" t="n">
        <v>5.55162</v>
      </c>
      <c r="K37" s="24" t="n">
        <v>-0.0213799</v>
      </c>
    </row>
    <row r="38" customFormat="false" ht="13.5" hidden="false" customHeight="false" outlineLevel="0" collapsed="false">
      <c r="A38" s="27" t="n">
        <v>3</v>
      </c>
      <c r="B38" s="24" t="s">
        <v>81</v>
      </c>
      <c r="C38" s="28" t="n">
        <v>252.035</v>
      </c>
      <c r="D38" s="29" t="n">
        <v>2.15788</v>
      </c>
      <c r="E38" s="29" t="n">
        <v>0.00282097</v>
      </c>
      <c r="F38" s="28" t="n">
        <v>0.025877</v>
      </c>
      <c r="G38" s="28" t="n">
        <f aca="false">D38*$B$9+$B$10</f>
        <v>-0.000280913020524569</v>
      </c>
      <c r="H38" s="29" t="n">
        <f aca="false">G38-F38</f>
        <v>-0.0261579130205246</v>
      </c>
      <c r="J38" s="26" t="n">
        <v>5.55669</v>
      </c>
      <c r="K38" s="24" t="n">
        <v>-0.241314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50.991</v>
      </c>
      <c r="D39" s="24" t="n">
        <v>2.15735</v>
      </c>
      <c r="E39" s="24" t="n">
        <v>0.00255471</v>
      </c>
      <c r="F39" s="25" t="n">
        <v>0.0263526</v>
      </c>
      <c r="G39" s="25" t="n">
        <f aca="false">D39*$B$9+$B$10</f>
        <v>-0.000280884016887444</v>
      </c>
      <c r="H39" s="24" t="n">
        <f aca="false">G39-F39</f>
        <v>-0.0266334840168874</v>
      </c>
      <c r="J39" s="26" t="n">
        <v>6.42078</v>
      </c>
      <c r="K39" s="24" t="n">
        <v>-0.0122232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0.821</v>
      </c>
      <c r="D40" s="24" t="n">
        <v>2.27786</v>
      </c>
      <c r="E40" s="24" t="n">
        <v>0.00250765</v>
      </c>
      <c r="F40" s="25" t="n">
        <v>0.0268595</v>
      </c>
      <c r="G40" s="25" t="n">
        <f aca="false">D40*$B$9+$B$10</f>
        <v>-0.000287478787283677</v>
      </c>
      <c r="H40" s="24" t="n">
        <f aca="false">G40-F40</f>
        <v>-0.0271469787872837</v>
      </c>
      <c r="J40" s="26" t="n">
        <v>6.45006</v>
      </c>
      <c r="K40" s="24" t="n">
        <v>-0.018941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5.419</v>
      </c>
      <c r="D41" s="24" t="n">
        <v>3.27004</v>
      </c>
      <c r="E41" s="24" t="n">
        <v>0.00366606</v>
      </c>
      <c r="F41" s="25" t="n">
        <v>0.0220413</v>
      </c>
      <c r="G41" s="25" t="n">
        <f aca="false">D41*$B$9+$B$10</f>
        <v>-0.000341774690459639</v>
      </c>
      <c r="H41" s="24" t="n">
        <f aca="false">G41-F41</f>
        <v>-0.0223830746904596</v>
      </c>
      <c r="J41" s="26" t="n">
        <v>6.45645</v>
      </c>
      <c r="K41" s="24" t="n">
        <v>-0.0165453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351</v>
      </c>
      <c r="D42" s="24" t="n">
        <v>3.48448</v>
      </c>
      <c r="E42" s="24" t="n">
        <v>0.00807064</v>
      </c>
      <c r="F42" s="25" t="n">
        <v>-0.0285206</v>
      </c>
      <c r="G42" s="25" t="n">
        <f aca="false">D42*$B$9+$B$10</f>
        <v>-0.000353509671488336</v>
      </c>
      <c r="H42" s="24" t="n">
        <f aca="false">G42-F42</f>
        <v>0.0281670903285117</v>
      </c>
      <c r="J42" s="26" t="n">
        <v>6.58515</v>
      </c>
      <c r="K42" s="24" t="n">
        <v>-0.0218511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5.172</v>
      </c>
      <c r="D43" s="24" t="n">
        <v>4.00054</v>
      </c>
      <c r="E43" s="24" t="n">
        <v>0.00339127</v>
      </c>
      <c r="F43" s="25" t="n">
        <v>0.00753689</v>
      </c>
      <c r="G43" s="25" t="n">
        <f aca="false">D43*$B$9+$B$10</f>
        <v>-0.000381750458233672</v>
      </c>
      <c r="H43" s="24" t="n">
        <f aca="false">G43-F43</f>
        <v>-0.00791864045823367</v>
      </c>
      <c r="J43" s="26" t="n">
        <v>6.6019</v>
      </c>
      <c r="K43" s="24" t="n">
        <v>-0.0230989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0.809</v>
      </c>
      <c r="D44" s="24" t="n">
        <v>4.54446</v>
      </c>
      <c r="E44" s="24" t="n">
        <v>0.00377276</v>
      </c>
      <c r="F44" s="25" t="n">
        <v>0.00546265</v>
      </c>
      <c r="G44" s="25" t="n">
        <f aca="false">D44*$B$9+$B$10</f>
        <v>-0.000411515851262627</v>
      </c>
      <c r="H44" s="24" t="n">
        <f aca="false">G44-F44</f>
        <v>-0.00587416585126263</v>
      </c>
      <c r="J44" s="26" t="n">
        <v>2.3286</v>
      </c>
      <c r="K44" s="24" t="n">
        <v>-0.00539684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5.5761</v>
      </c>
      <c r="D45" s="24" t="n">
        <v>5.55162</v>
      </c>
      <c r="E45" s="24" t="n">
        <v>0.00944477</v>
      </c>
      <c r="F45" s="25" t="n">
        <v>-0.0213799</v>
      </c>
      <c r="G45" s="25" t="n">
        <f aca="false">D45*$B$9+$B$10</f>
        <v>-0.000466631517616213</v>
      </c>
      <c r="H45" s="24" t="n">
        <f aca="false">G45-F45</f>
        <v>0.0209132684823838</v>
      </c>
      <c r="J45" s="26" t="n">
        <v>2.35478</v>
      </c>
      <c r="K45" s="24" t="n">
        <v>0.0167768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.1929</v>
      </c>
      <c r="D46" s="24" t="n">
        <v>5.55669</v>
      </c>
      <c r="E46" s="24" t="n">
        <v>0.00942073</v>
      </c>
      <c r="F46" s="25" t="n">
        <v>-0.241314</v>
      </c>
      <c r="G46" s="25" t="n">
        <f aca="false">D46*$B$9+$B$10</f>
        <v>-0.000466908967503434</v>
      </c>
      <c r="H46" s="24" t="n">
        <f aca="false">G46-F46</f>
        <v>0.240847091032497</v>
      </c>
      <c r="J46" s="26" t="n">
        <v>2.65892</v>
      </c>
      <c r="K46" s="24" t="n">
        <v>0.00691748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30.6839</v>
      </c>
      <c r="D47" s="24" t="n">
        <v>6.42078</v>
      </c>
      <c r="E47" s="24" t="n">
        <v>0.00395071</v>
      </c>
      <c r="F47" s="25" t="n">
        <v>-0.0122232</v>
      </c>
      <c r="G47" s="25" t="n">
        <f aca="false">D47*$B$9+$B$10</f>
        <v>-0.000514195293548422</v>
      </c>
      <c r="H47" s="24" t="n">
        <f aca="false">G47-F47</f>
        <v>0.0117090047064516</v>
      </c>
      <c r="J47" s="26" t="n">
        <v>3.0064</v>
      </c>
      <c r="K47" s="24" t="n">
        <v>-0.0105951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20.6835</v>
      </c>
      <c r="D48" s="24" t="n">
        <v>6.45006</v>
      </c>
      <c r="E48" s="24" t="n">
        <v>0.00553972</v>
      </c>
      <c r="F48" s="25" t="n">
        <v>-0.0189419</v>
      </c>
      <c r="G48" s="25" t="n">
        <f aca="false">D48*$B$9+$B$10</f>
        <v>-0.000515797607690001</v>
      </c>
      <c r="H48" s="24" t="n">
        <f aca="false">G48-F48</f>
        <v>0.01842610239231</v>
      </c>
      <c r="J48" s="26" t="n">
        <v>3.77011</v>
      </c>
      <c r="K48" s="24" t="n">
        <v>0.0461075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0.4168</v>
      </c>
      <c r="D49" s="24" t="n">
        <v>6.45645</v>
      </c>
      <c r="E49" s="24" t="n">
        <v>0.00219852</v>
      </c>
      <c r="F49" s="25" t="n">
        <v>-0.0165453</v>
      </c>
      <c r="G49" s="25" t="n">
        <f aca="false">D49*$B$9+$B$10</f>
        <v>-0.000516147293050817</v>
      </c>
      <c r="H49" s="24" t="n">
        <f aca="false">G49-F49</f>
        <v>0.0160291527069492</v>
      </c>
      <c r="J49" s="26" t="n">
        <v>4.39959</v>
      </c>
      <c r="K49" s="24" t="n">
        <v>0.0155869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5.70351</v>
      </c>
      <c r="D50" s="24" t="n">
        <v>6.58515</v>
      </c>
      <c r="E50" s="24" t="n">
        <v>0.00974653</v>
      </c>
      <c r="F50" s="25" t="n">
        <v>-0.0218511</v>
      </c>
      <c r="G50" s="25" t="n">
        <f aca="false">D50*$B$9+$B$10</f>
        <v>-0.000523190251726406</v>
      </c>
      <c r="H50" s="24" t="n">
        <f aca="false">G50-F50</f>
        <v>0.0213279097482736</v>
      </c>
      <c r="J50" s="26" t="n">
        <v>4.90073</v>
      </c>
      <c r="K50" s="24" t="n">
        <v>0.0017271</v>
      </c>
    </row>
    <row r="51" customFormat="false" ht="13.5" hidden="false" customHeight="false" outlineLevel="0" collapsed="false">
      <c r="A51" s="23" t="n">
        <v>3</v>
      </c>
      <c r="B51" s="24" t="s">
        <v>81</v>
      </c>
      <c r="C51" s="25" t="n">
        <v>2.18636</v>
      </c>
      <c r="D51" s="24" t="n">
        <v>6.6019</v>
      </c>
      <c r="E51" s="24" t="n">
        <v>0.00754142</v>
      </c>
      <c r="F51" s="25" t="n">
        <v>-0.0230989</v>
      </c>
      <c r="G51" s="25" t="n">
        <f aca="false">D51*$B$9+$B$10</f>
        <v>-0.000524106876107262</v>
      </c>
      <c r="H51" s="24" t="n">
        <f aca="false">G51-F51</f>
        <v>0.0225747931238927</v>
      </c>
      <c r="J51" s="26" t="n">
        <v>5.15455</v>
      </c>
      <c r="K51" s="24" t="n">
        <v>-0.0154548</v>
      </c>
    </row>
    <row r="52" customFormat="false" ht="13.5" hidden="false" customHeight="false" outlineLevel="0" collapsed="false">
      <c r="A52" s="27" t="n">
        <v>4</v>
      </c>
      <c r="B52" s="24" t="s">
        <v>81</v>
      </c>
      <c r="C52" s="28" t="n">
        <v>222.191</v>
      </c>
      <c r="D52" s="29" t="n">
        <v>2.3286</v>
      </c>
      <c r="E52" s="29" t="n">
        <v>0.00346527</v>
      </c>
      <c r="F52" s="28" t="n">
        <v>-0.00539684</v>
      </c>
      <c r="G52" s="28" t="n">
        <f aca="false">D52*$B$9+$B$10</f>
        <v>-0.000290255475109625</v>
      </c>
      <c r="H52" s="29" t="n">
        <f aca="false">G52-F52</f>
        <v>0.00510658452489038</v>
      </c>
      <c r="J52" s="26" t="n">
        <v>5.34194</v>
      </c>
      <c r="K52" s="24" t="n">
        <v>0.00094223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199.68</v>
      </c>
      <c r="D53" s="24" t="n">
        <v>2.35478</v>
      </c>
      <c r="E53" s="24" t="n">
        <v>0.00271261</v>
      </c>
      <c r="F53" s="25" t="n">
        <v>0.0167768</v>
      </c>
      <c r="G53" s="25" t="n">
        <f aca="false">D53*$B$9+$B$10</f>
        <v>-0.000291688145335941</v>
      </c>
      <c r="H53" s="24" t="n">
        <f aca="false">G53-F53</f>
        <v>-0.0170684881453359</v>
      </c>
      <c r="J53" s="26" t="n">
        <v>5.57954</v>
      </c>
      <c r="K53" s="24" t="n">
        <v>-0.0144625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175.578</v>
      </c>
      <c r="D54" s="24" t="n">
        <v>2.65892</v>
      </c>
      <c r="E54" s="24" t="n">
        <v>0.0086973</v>
      </c>
      <c r="F54" s="25" t="n">
        <v>0.00691748</v>
      </c>
      <c r="G54" s="25" t="n">
        <f aca="false">D54*$B$9+$B$10</f>
        <v>-0.000308331855138534</v>
      </c>
      <c r="H54" s="24" t="n">
        <f aca="false">G54-F54</f>
        <v>-0.00722581185513853</v>
      </c>
      <c r="J54" s="26" t="n">
        <v>6.0765</v>
      </c>
      <c r="K54" s="24" t="n">
        <v>-0.106504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50.639</v>
      </c>
      <c r="D55" s="24" t="n">
        <v>3.0064</v>
      </c>
      <c r="E55" s="24" t="n">
        <v>0.00793681</v>
      </c>
      <c r="F55" s="25" t="n">
        <v>-0.0105951</v>
      </c>
      <c r="G55" s="25" t="n">
        <f aca="false">D55*$B$9+$B$10</f>
        <v>-0.000327347296324189</v>
      </c>
      <c r="H55" s="24" t="n">
        <f aca="false">G55-F55</f>
        <v>0.0102677527036758</v>
      </c>
      <c r="J55" s="26" t="n">
        <v>6.38096</v>
      </c>
      <c r="K55" s="24" t="n">
        <v>0.00695848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25.512</v>
      </c>
      <c r="D56" s="24" t="n">
        <v>3.77011</v>
      </c>
      <c r="E56" s="24" t="n">
        <v>0.0179874</v>
      </c>
      <c r="F56" s="25" t="n">
        <v>0.0461075</v>
      </c>
      <c r="G56" s="25" t="n">
        <f aca="false">D56*$B$9+$B$10</f>
        <v>-0.00036914044294528</v>
      </c>
      <c r="H56" s="24" t="n">
        <f aca="false">G56-F56</f>
        <v>-0.0464766404429453</v>
      </c>
      <c r="J56" s="26" t="n">
        <v>6.41941</v>
      </c>
      <c r="K56" s="24" t="n">
        <v>-0.0305867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02.041</v>
      </c>
      <c r="D57" s="24" t="n">
        <v>4.39959</v>
      </c>
      <c r="E57" s="24" t="n">
        <v>0.00520362</v>
      </c>
      <c r="F57" s="25" t="n">
        <v>0.0155869</v>
      </c>
      <c r="G57" s="25" t="n">
        <f aca="false">D57*$B$9+$B$10</f>
        <v>-0.000403588008035489</v>
      </c>
      <c r="H57" s="24" t="n">
        <f aca="false">G57-F57</f>
        <v>-0.0159904880080355</v>
      </c>
      <c r="J57" s="26" t="n">
        <v>2.62886</v>
      </c>
      <c r="K57" s="24" t="n">
        <v>-0.0391405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74.8796</v>
      </c>
      <c r="D58" s="24" t="n">
        <v>4.90073</v>
      </c>
      <c r="E58" s="24" t="n">
        <v>0.00851861</v>
      </c>
      <c r="F58" s="25" t="n">
        <v>0.0017271</v>
      </c>
      <c r="G58" s="25" t="n">
        <f aca="false">D58*$B$9+$B$10</f>
        <v>-0.000431012315033818</v>
      </c>
      <c r="H58" s="24" t="n">
        <f aca="false">G58-F58</f>
        <v>-0.00215811231503382</v>
      </c>
      <c r="J58" s="26" t="n">
        <v>2.63763</v>
      </c>
      <c r="K58" s="24" t="n">
        <v>0.023628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51.644</v>
      </c>
      <c r="D59" s="24" t="n">
        <v>5.15455</v>
      </c>
      <c r="E59" s="24" t="n">
        <v>0.0046744</v>
      </c>
      <c r="F59" s="25" t="n">
        <v>-0.0154548</v>
      </c>
      <c r="G59" s="25" t="n">
        <f aca="false">D59*$B$9+$B$10</f>
        <v>-0.000444902321024789</v>
      </c>
      <c r="H59" s="24" t="n">
        <f aca="false">G59-F59</f>
        <v>0.0150098976789752</v>
      </c>
      <c r="J59" s="26" t="n">
        <v>2.77768</v>
      </c>
      <c r="K59" s="24" t="n">
        <v>0.030677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30.9488</v>
      </c>
      <c r="D60" s="24" t="n">
        <v>5.34194</v>
      </c>
      <c r="E60" s="24" t="n">
        <v>0.00637349</v>
      </c>
      <c r="F60" s="25" t="n">
        <v>0.00094223</v>
      </c>
      <c r="G60" s="25" t="n">
        <f aca="false">D60*$B$9+$B$10</f>
        <v>-0.00045515702208321</v>
      </c>
      <c r="H60" s="24" t="n">
        <f aca="false">G60-F60</f>
        <v>-0.00139738702208321</v>
      </c>
      <c r="J60" s="26" t="n">
        <v>2.97507</v>
      </c>
      <c r="K60" s="24" t="n">
        <v>-0.0209339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20.2468</v>
      </c>
      <c r="D61" s="24" t="n">
        <v>5.57954</v>
      </c>
      <c r="E61" s="24" t="n">
        <v>0.0035238</v>
      </c>
      <c r="F61" s="25" t="n">
        <v>-0.0144625</v>
      </c>
      <c r="G61" s="25" t="n">
        <f aca="false">D61*$B$9+$B$10</f>
        <v>-0.000468159407330452</v>
      </c>
      <c r="H61" s="24" t="n">
        <f aca="false">G61-F61</f>
        <v>0.0139943405926695</v>
      </c>
      <c r="J61" s="26" t="n">
        <v>3.80859</v>
      </c>
      <c r="K61" s="24" t="n">
        <v>0.0815949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10.5415</v>
      </c>
      <c r="D62" s="24" t="n">
        <v>6.0765</v>
      </c>
      <c r="E62" s="24" t="n">
        <v>0.0187732</v>
      </c>
      <c r="F62" s="25" t="n">
        <v>-0.106504</v>
      </c>
      <c r="G62" s="25" t="n">
        <f aca="false">D62*$B$9+$B$10</f>
        <v>-0.000495354968662393</v>
      </c>
      <c r="H62" s="24" t="n">
        <f aca="false">G62-F62</f>
        <v>0.106008645031338</v>
      </c>
      <c r="J62" s="26" t="n">
        <v>4.41707</v>
      </c>
      <c r="K62" s="24" t="n">
        <v>0.0230742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5.49918</v>
      </c>
      <c r="D63" s="24" t="n">
        <v>6.38096</v>
      </c>
      <c r="E63" s="24" t="n">
        <v>0.00664132</v>
      </c>
      <c r="F63" s="25" t="n">
        <v>0.00695848</v>
      </c>
      <c r="G63" s="25" t="n">
        <f aca="false">D63*$B$9+$B$10</f>
        <v>-0.000512016190094949</v>
      </c>
      <c r="H63" s="24" t="n">
        <f aca="false">G63-F63</f>
        <v>-0.00747049619009495</v>
      </c>
      <c r="J63" s="26" t="n">
        <v>5.01385</v>
      </c>
      <c r="K63" s="24" t="n">
        <v>0.0498509</v>
      </c>
    </row>
    <row r="64" customFormat="false" ht="13.5" hidden="false" customHeight="false" outlineLevel="0" collapsed="false">
      <c r="A64" s="23" t="n">
        <v>4</v>
      </c>
      <c r="B64" s="24" t="s">
        <v>81</v>
      </c>
      <c r="C64" s="25" t="n">
        <v>1.97095</v>
      </c>
      <c r="D64" s="24" t="n">
        <v>6.41941</v>
      </c>
      <c r="E64" s="24" t="n">
        <v>0.0104775</v>
      </c>
      <c r="F64" s="25" t="n">
        <v>-0.0305867</v>
      </c>
      <c r="G64" s="25" t="n">
        <f aca="false">D64*$B$9+$B$10</f>
        <v>-0.000514120321882644</v>
      </c>
      <c r="H64" s="24" t="n">
        <f aca="false">G64-F64</f>
        <v>0.0300725796781174</v>
      </c>
      <c r="J64" s="26" t="n">
        <v>5.25417</v>
      </c>
      <c r="K64" s="24" t="n">
        <v>0.000164986</v>
      </c>
    </row>
    <row r="65" customFormat="false" ht="13.5" hidden="false" customHeight="false" outlineLevel="0" collapsed="false">
      <c r="A65" s="27" t="n">
        <v>5</v>
      </c>
      <c r="B65" s="24" t="s">
        <v>81</v>
      </c>
      <c r="C65" s="28" t="n">
        <v>184.599</v>
      </c>
      <c r="D65" s="29" t="n">
        <v>2.62886</v>
      </c>
      <c r="E65" s="29" t="n">
        <v>0.00287024</v>
      </c>
      <c r="F65" s="28" t="n">
        <v>-0.0391405</v>
      </c>
      <c r="G65" s="28" t="n">
        <f aca="false">D65*$B$9+$B$10</f>
        <v>-0.000306686856398921</v>
      </c>
      <c r="H65" s="29" t="n">
        <f aca="false">G65-F65</f>
        <v>0.0388338131436011</v>
      </c>
      <c r="J65" s="26" t="n">
        <v>5.70195</v>
      </c>
      <c r="K65" s="24" t="n">
        <v>0.0429506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175.793</v>
      </c>
      <c r="D66" s="24" t="n">
        <v>2.63763</v>
      </c>
      <c r="E66" s="24" t="n">
        <v>0.00303902</v>
      </c>
      <c r="F66" s="25" t="n">
        <v>0.023628</v>
      </c>
      <c r="G66" s="25" t="n">
        <f aca="false">D66*$B$9+$B$10</f>
        <v>-0.000307166784507584</v>
      </c>
      <c r="H66" s="24" t="n">
        <f aca="false">G66-F66</f>
        <v>-0.0239351667845076</v>
      </c>
      <c r="J66" s="26" t="n">
        <v>6.30145</v>
      </c>
      <c r="K66" s="24" t="n">
        <v>0.0544543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50.716</v>
      </c>
      <c r="D67" s="24" t="n">
        <v>2.77768</v>
      </c>
      <c r="E67" s="24" t="n">
        <v>0.00268704</v>
      </c>
      <c r="F67" s="25" t="n">
        <v>0.0306778</v>
      </c>
      <c r="G67" s="25" t="n">
        <f aca="false">D67*$B$9+$B$10</f>
        <v>-0.00031483085880841</v>
      </c>
      <c r="H67" s="24" t="n">
        <f aca="false">G67-F67</f>
        <v>-0.0309926308588084</v>
      </c>
      <c r="J67" s="26" t="n">
        <v>6.39896</v>
      </c>
      <c r="K67" s="24" t="n">
        <v>0.0339589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25.906</v>
      </c>
      <c r="D68" s="24" t="n">
        <v>2.97507</v>
      </c>
      <c r="E68" s="24" t="n">
        <v>0.00464352</v>
      </c>
      <c r="F68" s="25" t="n">
        <v>-0.0209339</v>
      </c>
      <c r="G68" s="25" t="n">
        <f aca="false">D68*$B$9+$B$10</f>
        <v>-0.000325632798303162</v>
      </c>
      <c r="H68" s="24" t="n">
        <f aca="false">G68-F68</f>
        <v>0.0206082672016968</v>
      </c>
      <c r="J68" s="26" t="n">
        <v>6.40583</v>
      </c>
      <c r="K68" s="24" t="n">
        <v>0.0178266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00.933</v>
      </c>
      <c r="D69" s="24" t="n">
        <v>3.80859</v>
      </c>
      <c r="E69" s="24" t="n">
        <v>0.00679897</v>
      </c>
      <c r="F69" s="25" t="n">
        <v>0.0815949</v>
      </c>
      <c r="G69" s="25" t="n">
        <f aca="false">D69*$B$9+$B$10</f>
        <v>-0.000371246216448284</v>
      </c>
      <c r="H69" s="24" t="n">
        <f aca="false">G69-F69</f>
        <v>-0.0819661462164483</v>
      </c>
      <c r="J69" s="26" t="n">
        <v>2.91907</v>
      </c>
      <c r="K69" s="24" t="n">
        <v>0.00707436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75.9124</v>
      </c>
      <c r="D70" s="24" t="n">
        <v>4.41707</v>
      </c>
      <c r="E70" s="24" t="n">
        <v>0.00309611</v>
      </c>
      <c r="F70" s="25" t="n">
        <v>0.0230742</v>
      </c>
      <c r="G70" s="25" t="n">
        <f aca="false">D70*$B$9+$B$10</f>
        <v>-0.000404544580822197</v>
      </c>
      <c r="H70" s="24" t="n">
        <f aca="false">G70-F70</f>
        <v>-0.0234787445808222</v>
      </c>
      <c r="J70" s="26" t="n">
        <v>2.98392</v>
      </c>
      <c r="K70" s="24" t="n">
        <v>-0.0250826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50.8294</v>
      </c>
      <c r="D71" s="24" t="n">
        <v>5.01385</v>
      </c>
      <c r="E71" s="24" t="n">
        <v>0.00705532</v>
      </c>
      <c r="F71" s="25" t="n">
        <v>0.0498509</v>
      </c>
      <c r="G71" s="25" t="n">
        <f aca="false">D71*$B$9+$B$10</f>
        <v>-0.000437202676225602</v>
      </c>
      <c r="H71" s="24" t="n">
        <f aca="false">G71-F71</f>
        <v>-0.0502881026762256</v>
      </c>
      <c r="J71" s="26" t="n">
        <v>3.77587</v>
      </c>
      <c r="K71" s="24" t="n">
        <v>0.0388677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30.8908</v>
      </c>
      <c r="D72" s="24" t="n">
        <v>5.25417</v>
      </c>
      <c r="E72" s="24" t="n">
        <v>0.00474053</v>
      </c>
      <c r="F72" s="25" t="n">
        <v>0.000164986</v>
      </c>
      <c r="G72" s="25" t="n">
        <f aca="false">D72*$B$9+$B$10</f>
        <v>-0.000450353910327526</v>
      </c>
      <c r="H72" s="24" t="n">
        <f aca="false">G72-F72</f>
        <v>-0.000615339910327526</v>
      </c>
      <c r="J72" s="26" t="n">
        <v>4.2051</v>
      </c>
      <c r="K72" s="24" t="n">
        <v>-0.02390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20.4631</v>
      </c>
      <c r="D73" s="24" t="n">
        <v>5.70195</v>
      </c>
      <c r="E73" s="24" t="n">
        <v>0.00609626</v>
      </c>
      <c r="F73" s="25" t="n">
        <v>0.0429506</v>
      </c>
      <c r="G73" s="25" t="n">
        <f aca="false">D73*$B$9+$B$10</f>
        <v>-0.000474858153029588</v>
      </c>
      <c r="H73" s="24" t="n">
        <f aca="false">G73-F73</f>
        <v>-0.0434254581530296</v>
      </c>
      <c r="J73" s="26" t="n">
        <v>4.80837</v>
      </c>
      <c r="K73" s="24" t="n">
        <v>0.101372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10.5819</v>
      </c>
      <c r="D74" s="24" t="n">
        <v>6.30145</v>
      </c>
      <c r="E74" s="24" t="n">
        <v>0.00389656</v>
      </c>
      <c r="F74" s="25" t="n">
        <v>0.0544543</v>
      </c>
      <c r="G74" s="25" t="n">
        <f aca="false">D74*$B$9+$B$10</f>
        <v>-0.000507665097287675</v>
      </c>
      <c r="H74" s="24" t="n">
        <f aca="false">G74-F74</f>
        <v>-0.0549619650972877</v>
      </c>
      <c r="J74" s="26" t="n">
        <v>5.2369</v>
      </c>
      <c r="K74" s="24" t="n">
        <v>-0.048099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.78796</v>
      </c>
      <c r="D75" s="24" t="n">
        <v>6.39896</v>
      </c>
      <c r="E75" s="24" t="n">
        <v>0.00910072</v>
      </c>
      <c r="F75" s="25" t="n">
        <v>0.0339589</v>
      </c>
      <c r="G75" s="25" t="n">
        <f aca="false">D75*$B$9+$B$10</f>
        <v>-0.000513001219280346</v>
      </c>
      <c r="H75" s="24" t="n">
        <f aca="false">G75-F75</f>
        <v>-0.0344719012192803</v>
      </c>
      <c r="J75" s="26" t="n">
        <v>5.35162</v>
      </c>
      <c r="K75" s="24" t="n">
        <v>0.00161982</v>
      </c>
    </row>
    <row r="76" customFormat="false" ht="13.5" hidden="false" customHeight="false" outlineLevel="0" collapsed="false">
      <c r="A76" s="23" t="n">
        <v>5</v>
      </c>
      <c r="B76" s="24" t="s">
        <v>81</v>
      </c>
      <c r="C76" s="25" t="n">
        <v>1.70966</v>
      </c>
      <c r="D76" s="24" t="n">
        <v>6.40583</v>
      </c>
      <c r="E76" s="24" t="n">
        <v>0.00989332</v>
      </c>
      <c r="F76" s="25" t="n">
        <v>0.0178266</v>
      </c>
      <c r="G76" s="25" t="n">
        <f aca="false">D76*$B$9+$B$10</f>
        <v>-0.000513377172086106</v>
      </c>
      <c r="H76" s="24" t="n">
        <f aca="false">G76-F76</f>
        <v>-0.0183399771720861</v>
      </c>
      <c r="J76" s="26" t="n">
        <v>5.53588</v>
      </c>
      <c r="K76" s="24" t="n">
        <v>0.0168757</v>
      </c>
    </row>
    <row r="77" customFormat="false" ht="13.5" hidden="false" customHeight="false" outlineLevel="0" collapsed="false">
      <c r="A77" s="27" t="n">
        <v>6</v>
      </c>
      <c r="B77" s="24" t="s">
        <v>81</v>
      </c>
      <c r="C77" s="28" t="n">
        <v>169.362</v>
      </c>
      <c r="D77" s="29" t="n">
        <v>2.91907</v>
      </c>
      <c r="E77" s="29" t="n">
        <v>0.00534661</v>
      </c>
      <c r="F77" s="28" t="n">
        <v>0.00707436</v>
      </c>
      <c r="G77" s="28" t="n">
        <f aca="false">D77*$B$9+$B$10</f>
        <v>-0.000322568263059704</v>
      </c>
      <c r="H77" s="29" t="n">
        <f aca="false">G77-F77</f>
        <v>-0.0073969282630597</v>
      </c>
      <c r="J77" s="26" t="n">
        <v>5.69454</v>
      </c>
      <c r="K77" s="24" t="n">
        <v>0.00353718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54.25</v>
      </c>
      <c r="D78" s="24" t="n">
        <v>2.98392</v>
      </c>
      <c r="E78" s="24" t="n">
        <v>0.00535816</v>
      </c>
      <c r="F78" s="25" t="n">
        <v>-0.0250826</v>
      </c>
      <c r="G78" s="25" t="n">
        <f aca="false">D78*$B$9+$B$10</f>
        <v>-0.000326117104319315</v>
      </c>
      <c r="H78" s="24" t="n">
        <f aca="false">G78-F78</f>
        <v>0.0247564828956807</v>
      </c>
      <c r="J78" s="26" t="n">
        <v>6.00802</v>
      </c>
      <c r="K78" s="24" t="n">
        <v>0.0110245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25.764</v>
      </c>
      <c r="D79" s="24" t="n">
        <v>3.77587</v>
      </c>
      <c r="E79" s="24" t="n">
        <v>0.0248633</v>
      </c>
      <c r="F79" s="25" t="n">
        <v>0.0388677</v>
      </c>
      <c r="G79" s="25" t="n">
        <f aca="false">D79*$B$9+$B$10</f>
        <v>-0.000369455652284607</v>
      </c>
      <c r="H79" s="24" t="n">
        <f aca="false">G79-F79</f>
        <v>-0.0392371556522846</v>
      </c>
      <c r="J79" s="26" t="n">
        <v>6.03249</v>
      </c>
      <c r="K79" s="24" t="n">
        <v>0.0164876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00.98</v>
      </c>
      <c r="D80" s="24" t="n">
        <v>4.2051</v>
      </c>
      <c r="E80" s="24" t="n">
        <v>0.0062215</v>
      </c>
      <c r="F80" s="25" t="n">
        <v>-0.023901</v>
      </c>
      <c r="G80" s="25" t="n">
        <f aca="false">D80*$B$9+$B$10</f>
        <v>-0.000392944767687273</v>
      </c>
      <c r="H80" s="24" t="n">
        <f aca="false">G80-F80</f>
        <v>0.0235080552323127</v>
      </c>
      <c r="J80" s="26" t="n">
        <v>6.03837</v>
      </c>
      <c r="K80" s="24" t="n">
        <v>-0.182628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75.5671</v>
      </c>
      <c r="D81" s="24" t="n">
        <v>4.80837</v>
      </c>
      <c r="E81" s="24" t="n">
        <v>0.00571275</v>
      </c>
      <c r="F81" s="25" t="n">
        <v>0.101372</v>
      </c>
      <c r="G81" s="25" t="n">
        <f aca="false">D81*$B$9+$B$10</f>
        <v>-0.000425958020835858</v>
      </c>
      <c r="H81" s="24" t="n">
        <f aca="false">G81-F81</f>
        <v>-0.101797958020836</v>
      </c>
      <c r="J81" s="26" t="n">
        <v>4.00809</v>
      </c>
      <c r="K81" s="24" t="n">
        <v>0.00409079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0.5146</v>
      </c>
      <c r="D82" s="24" t="n">
        <v>5.2369</v>
      </c>
      <c r="E82" s="24" t="n">
        <v>0.0025606</v>
      </c>
      <c r="F82" s="25" t="n">
        <v>-0.048099</v>
      </c>
      <c r="G82" s="25" t="n">
        <f aca="false">D82*$B$9+$B$10</f>
        <v>-0.000449408829547981</v>
      </c>
      <c r="H82" s="24" t="n">
        <f aca="false">G82-F82</f>
        <v>0.047649591170452</v>
      </c>
      <c r="J82" s="26" t="n">
        <v>4.10768</v>
      </c>
      <c r="K82" s="24" t="n">
        <v>0.0116773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0.6341</v>
      </c>
      <c r="D83" s="24" t="n">
        <v>5.35162</v>
      </c>
      <c r="E83" s="24" t="n">
        <v>0.00648491</v>
      </c>
      <c r="F83" s="25" t="n">
        <v>0.00161982</v>
      </c>
      <c r="G83" s="25" t="n">
        <f aca="false">D83*$B$9+$B$10</f>
        <v>-0.000455686748889579</v>
      </c>
      <c r="H83" s="24" t="n">
        <f aca="false">G83-F83</f>
        <v>-0.00207550674888958</v>
      </c>
      <c r="J83" s="26" t="n">
        <v>4.37748</v>
      </c>
      <c r="K83" s="24" t="n">
        <v>-0.0305204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30.8185</v>
      </c>
      <c r="D84" s="24" t="n">
        <v>5.53588</v>
      </c>
      <c r="E84" s="24" t="n">
        <v>0.0132694</v>
      </c>
      <c r="F84" s="25" t="n">
        <v>0.0168757</v>
      </c>
      <c r="G84" s="25" t="n">
        <f aca="false">D84*$B$9+$B$10</f>
        <v>-0.000465770164317427</v>
      </c>
      <c r="H84" s="24" t="n">
        <f aca="false">G84-F84</f>
        <v>-0.0173414701643174</v>
      </c>
      <c r="J84" s="26" t="n">
        <v>4.85352</v>
      </c>
      <c r="K84" s="24" t="n">
        <v>0.00352097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0.757</v>
      </c>
      <c r="D85" s="24" t="n">
        <v>5.69454</v>
      </c>
      <c r="E85" s="24" t="n">
        <v>0.00306334</v>
      </c>
      <c r="F85" s="25" t="n">
        <v>0.00353718</v>
      </c>
      <c r="G85" s="25" t="n">
        <f aca="false">D85*$B$9+$B$10</f>
        <v>-0.000474452649348266</v>
      </c>
      <c r="H85" s="24" t="n">
        <f aca="false">G85-F85</f>
        <v>-0.00401163264934827</v>
      </c>
      <c r="J85" s="26" t="n">
        <v>4.82148</v>
      </c>
      <c r="K85" s="24" t="n">
        <v>-0.0115209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1.0287</v>
      </c>
      <c r="D86" s="24" t="n">
        <v>6.00802</v>
      </c>
      <c r="E86" s="24" t="n">
        <v>0.00419812</v>
      </c>
      <c r="F86" s="25" t="n">
        <v>0.0110245</v>
      </c>
      <c r="G86" s="25" t="n">
        <f aca="false">D86*$B$9+$B$10</f>
        <v>-0.000491607479850393</v>
      </c>
      <c r="H86" s="24" t="n">
        <f aca="false">G86-F86</f>
        <v>-0.0115161074798504</v>
      </c>
      <c r="J86" s="26" t="n">
        <v>4.77617</v>
      </c>
      <c r="K86" s="24" t="n">
        <v>-0.000826359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.71269</v>
      </c>
      <c r="D87" s="24" t="n">
        <v>6.03249</v>
      </c>
      <c r="E87" s="24" t="n">
        <v>0.00604166</v>
      </c>
      <c r="F87" s="25" t="n">
        <v>0.0164876</v>
      </c>
      <c r="G87" s="25" t="n">
        <f aca="false">D87*$B$9+$B$10</f>
        <v>-0.000492946572304097</v>
      </c>
      <c r="H87" s="24" t="n">
        <f aca="false">G87-F87</f>
        <v>-0.0169805465723041</v>
      </c>
      <c r="J87" s="26" t="n">
        <v>5.07294</v>
      </c>
      <c r="K87" s="24" t="n">
        <v>-0.100058</v>
      </c>
    </row>
    <row r="88" customFormat="false" ht="13.5" hidden="false" customHeight="false" outlineLevel="0" collapsed="false">
      <c r="A88" s="23" t="n">
        <v>6</v>
      </c>
      <c r="B88" s="24" t="s">
        <v>81</v>
      </c>
      <c r="C88" s="25" t="n">
        <v>1.66234</v>
      </c>
      <c r="D88" s="24" t="n">
        <v>6.03837</v>
      </c>
      <c r="E88" s="24" t="n">
        <v>0.00431494</v>
      </c>
      <c r="F88" s="25" t="n">
        <v>-0.182628</v>
      </c>
      <c r="G88" s="25" t="n">
        <f aca="false">D88*$B$9+$B$10</f>
        <v>-0.00049326834850466</v>
      </c>
      <c r="H88" s="24" t="n">
        <f aca="false">G88-F88</f>
        <v>0.182134731651495</v>
      </c>
      <c r="J88" s="26" t="n">
        <v>5.93554</v>
      </c>
      <c r="K88" s="24" t="n">
        <v>-0.0174627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115.159</v>
      </c>
      <c r="D89" s="29" t="n">
        <v>4.00809</v>
      </c>
      <c r="E89" s="29" t="n">
        <v>0.00588642</v>
      </c>
      <c r="F89" s="28" t="n">
        <v>0.00409079</v>
      </c>
      <c r="G89" s="28" t="n">
        <f aca="false">D89*$B$9+$B$10</f>
        <v>-0.000382163623253102</v>
      </c>
      <c r="H89" s="29" t="n">
        <f aca="false">G89-F89</f>
        <v>-0.0044729536232531</v>
      </c>
      <c r="J89" s="26" t="n">
        <v>6.09256</v>
      </c>
      <c r="K89" s="24" t="n">
        <v>-0.0244379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02.038</v>
      </c>
      <c r="D90" s="24" t="n">
        <v>4.10768</v>
      </c>
      <c r="E90" s="24" t="n">
        <v>0.0142485</v>
      </c>
      <c r="F90" s="25" t="n">
        <v>0.0116773</v>
      </c>
      <c r="G90" s="25" t="n">
        <f aca="false">D90*$B$9+$B$10</f>
        <v>-0.00038761357084053</v>
      </c>
      <c r="H90" s="24" t="n">
        <f aca="false">G90-F90</f>
        <v>-0.0120649135708405</v>
      </c>
      <c r="J90" s="26" t="n">
        <v>4.3382</v>
      </c>
      <c r="K90" s="24" t="n">
        <v>0.011198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75.8259</v>
      </c>
      <c r="D91" s="24" t="n">
        <v>4.37748</v>
      </c>
      <c r="E91" s="24" t="n">
        <v>0.00961606</v>
      </c>
      <c r="F91" s="25" t="n">
        <v>-0.0305204</v>
      </c>
      <c r="G91" s="25" t="n">
        <f aca="false">D91*$B$9+$B$10</f>
        <v>-0.00040237806385276</v>
      </c>
      <c r="H91" s="24" t="n">
        <f aca="false">G91-F91</f>
        <v>0.0301180219361472</v>
      </c>
      <c r="J91" s="26" t="n">
        <v>4.7006</v>
      </c>
      <c r="K91" s="24" t="n">
        <v>0.0876036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51.0817</v>
      </c>
      <c r="D92" s="24" t="n">
        <v>4.85352</v>
      </c>
      <c r="E92" s="24" t="n">
        <v>0.0123235</v>
      </c>
      <c r="F92" s="25" t="n">
        <v>0.00352097</v>
      </c>
      <c r="G92" s="25" t="n">
        <f aca="false">D92*$B$9+$B$10</f>
        <v>-0.000428428802375895</v>
      </c>
      <c r="H92" s="24" t="n">
        <f aca="false">G92-F92</f>
        <v>-0.0039493988023759</v>
      </c>
      <c r="J92" s="26" t="n">
        <v>5.43512</v>
      </c>
      <c r="K92" s="24" t="n">
        <v>0.00812387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30.9659</v>
      </c>
      <c r="D93" s="24" t="n">
        <v>4.82148</v>
      </c>
      <c r="E93" s="24" t="n">
        <v>0.00817628</v>
      </c>
      <c r="F93" s="25" t="n">
        <v>-0.0115209</v>
      </c>
      <c r="G93" s="25" t="n">
        <f aca="false">D93*$B$9+$B$10</f>
        <v>-0.000426675450425889</v>
      </c>
      <c r="H93" s="24" t="n">
        <f aca="false">G93-F93</f>
        <v>0.0110942245495741</v>
      </c>
      <c r="J93" s="26" t="n">
        <v>5.48367</v>
      </c>
      <c r="K93" s="24" t="n">
        <v>0.0316691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20.8558</v>
      </c>
      <c r="D94" s="24" t="n">
        <v>4.77617</v>
      </c>
      <c r="E94" s="24" t="n">
        <v>0.00491711</v>
      </c>
      <c r="F94" s="25" t="n">
        <v>-0.000826359</v>
      </c>
      <c r="G94" s="25" t="n">
        <f aca="false">D94*$B$9+$B$10</f>
        <v>-0.000424195913070869</v>
      </c>
      <c r="H94" s="24" t="n">
        <f aca="false">G94-F94</f>
        <v>0.000402163086929131</v>
      </c>
      <c r="J94" s="26" t="n">
        <v>5.89368</v>
      </c>
      <c r="K94" s="24" t="n">
        <v>0.0396776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.2398</v>
      </c>
      <c r="D95" s="24" t="n">
        <v>5.07294</v>
      </c>
      <c r="E95" s="24" t="n">
        <v>0.0135378</v>
      </c>
      <c r="F95" s="25" t="n">
        <v>-0.100058</v>
      </c>
      <c r="G95" s="25" t="n">
        <f aca="false">D95*$B$9+$B$10</f>
        <v>-0.000440436308145886</v>
      </c>
      <c r="H95" s="24" t="n">
        <f aca="false">G95-F95</f>
        <v>0.0996175636918541</v>
      </c>
      <c r="J95" s="26" t="n">
        <v>6.10751</v>
      </c>
      <c r="K95" s="24" t="n">
        <v>0.0305123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6.02475</v>
      </c>
      <c r="D96" s="24" t="n">
        <v>5.93554</v>
      </c>
      <c r="E96" s="24" t="n">
        <v>0.0262615</v>
      </c>
      <c r="F96" s="25" t="n">
        <v>-0.0174627</v>
      </c>
      <c r="G96" s="25" t="n">
        <f aca="false">D96*$B$9+$B$10</f>
        <v>-0.000487641095663861</v>
      </c>
      <c r="H96" s="24" t="n">
        <f aca="false">G96-F96</f>
        <v>0.0169750589043361</v>
      </c>
      <c r="J96" s="26" t="n">
        <v>6.17985</v>
      </c>
      <c r="K96" s="24" t="n">
        <v>0.00585127</v>
      </c>
    </row>
    <row r="97" customFormat="false" ht="13.5" hidden="false" customHeight="false" outlineLevel="0" collapsed="false">
      <c r="A97" s="23" t="n">
        <v>7</v>
      </c>
      <c r="B97" s="24" t="s">
        <v>81</v>
      </c>
      <c r="C97" s="25" t="n">
        <v>1.78463</v>
      </c>
      <c r="D97" s="24" t="n">
        <v>6.09256</v>
      </c>
      <c r="E97" s="24" t="n">
        <v>0.00757068</v>
      </c>
      <c r="F97" s="25" t="n">
        <v>-0.0244379</v>
      </c>
      <c r="G97" s="25" t="n">
        <f aca="false">D97*$B$9+$B$10</f>
        <v>-0.000496233833591142</v>
      </c>
      <c r="H97" s="24" t="n">
        <f aca="false">G97-F97</f>
        <v>0.0239416661664089</v>
      </c>
      <c r="J97" s="26" t="n">
        <v>6.18183</v>
      </c>
      <c r="K97" s="24" t="n">
        <v>0.0068264</v>
      </c>
    </row>
    <row r="98" customFormat="false" ht="13.5" hidden="false" customHeight="false" outlineLevel="0" collapsed="false">
      <c r="A98" s="27" t="n">
        <v>8</v>
      </c>
      <c r="B98" s="24" t="s">
        <v>81</v>
      </c>
      <c r="C98" s="28" t="n">
        <v>121.787</v>
      </c>
      <c r="D98" s="29" t="n">
        <v>4.3382</v>
      </c>
      <c r="E98" s="29" t="n">
        <v>0.00245842</v>
      </c>
      <c r="F98" s="28" t="n">
        <v>0.011198</v>
      </c>
      <c r="G98" s="28" t="n">
        <f aca="false">D98*$B$9+$B$10</f>
        <v>-0.000400228511274849</v>
      </c>
      <c r="H98" s="29" t="n">
        <f aca="false">G98-F98</f>
        <v>-0.0115982285112748</v>
      </c>
      <c r="J98" s="26" t="n">
        <v>6.23856</v>
      </c>
      <c r="K98" s="24" t="n">
        <v>0.00756216</v>
      </c>
    </row>
    <row r="99" customFormat="false" ht="12.75" hidden="false" customHeight="false" outlineLevel="0" collapsed="false">
      <c r="A99" s="23" t="n">
        <v>8</v>
      </c>
      <c r="B99" s="24" t="s">
        <v>81</v>
      </c>
      <c r="C99" s="25" t="n">
        <v>100.82</v>
      </c>
      <c r="D99" s="24" t="n">
        <v>4.7006</v>
      </c>
      <c r="E99" s="24" t="n">
        <v>0.00408348</v>
      </c>
      <c r="F99" s="25" t="n">
        <v>0.0876036</v>
      </c>
      <c r="G99" s="25" t="n">
        <f aca="false">D99*$B$9+$B$10</f>
        <v>-0.000420060432207511</v>
      </c>
      <c r="H99" s="24" t="n">
        <f aca="false">G99-F99</f>
        <v>-0.0880236604322075</v>
      </c>
      <c r="J99" s="26" t="n">
        <v>4.60745</v>
      </c>
      <c r="K99" s="24" t="n">
        <v>-0.0305538</v>
      </c>
    </row>
    <row r="100" customFormat="false" ht="12.75" hidden="false" customHeight="false" outlineLevel="0" collapsed="false">
      <c r="A100" s="23" t="n">
        <v>8</v>
      </c>
      <c r="B100" s="24" t="s">
        <v>81</v>
      </c>
      <c r="C100" s="25" t="n">
        <v>75.6687</v>
      </c>
      <c r="D100" s="24" t="n">
        <v>5.43512</v>
      </c>
      <c r="E100" s="24" t="n">
        <v>0.00627367</v>
      </c>
      <c r="F100" s="25" t="n">
        <v>0.00812387</v>
      </c>
      <c r="G100" s="25" t="n">
        <f aca="false">D100*$B$9+$B$10</f>
        <v>-0.000460256189832949</v>
      </c>
      <c r="H100" s="24" t="n">
        <f aca="false">G100-F100</f>
        <v>-0.00858412618983295</v>
      </c>
      <c r="J100" s="26" t="n">
        <v>4.68036</v>
      </c>
      <c r="K100" s="24" t="n">
        <v>0.0313635</v>
      </c>
    </row>
    <row r="101" customFormat="false" ht="12.75" hidden="false" customHeight="false" outlineLevel="0" collapsed="false">
      <c r="A101" s="23" t="n">
        <v>8</v>
      </c>
      <c r="B101" s="24" t="s">
        <v>81</v>
      </c>
      <c r="C101" s="25" t="n">
        <v>50.8093</v>
      </c>
      <c r="D101" s="24" t="n">
        <v>5.48367</v>
      </c>
      <c r="E101" s="24" t="n">
        <v>0.00724497</v>
      </c>
      <c r="F101" s="25" t="n">
        <v>0.0316691</v>
      </c>
      <c r="G101" s="25" t="n">
        <f aca="false">D101*$B$9+$B$10</f>
        <v>-0.000462913032441339</v>
      </c>
      <c r="H101" s="24" t="n">
        <f aca="false">G101-F101</f>
        <v>-0.0321320130324413</v>
      </c>
      <c r="J101" s="26" t="n">
        <v>4.85197</v>
      </c>
      <c r="K101" s="24" t="n">
        <v>0.00996685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30.597</v>
      </c>
      <c r="D102" s="24" t="n">
        <v>5.89368</v>
      </c>
      <c r="E102" s="24" t="n">
        <v>0.0168919</v>
      </c>
      <c r="F102" s="25" t="n">
        <v>0.0396776</v>
      </c>
      <c r="G102" s="25" t="n">
        <f aca="false">D102*$B$9+$B$10</f>
        <v>-0.000485350355569376</v>
      </c>
      <c r="H102" s="24" t="n">
        <f aca="false">G102-F102</f>
        <v>-0.0401629503555694</v>
      </c>
      <c r="J102" s="26" t="n">
        <v>5.21698</v>
      </c>
      <c r="K102" s="24" t="n">
        <v>0.0139751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20.3246</v>
      </c>
      <c r="D103" s="24" t="n">
        <v>6.10751</v>
      </c>
      <c r="E103" s="24" t="n">
        <v>0.00561412</v>
      </c>
      <c r="F103" s="25" t="n">
        <v>0.0305123</v>
      </c>
      <c r="G103" s="25" t="n">
        <f aca="false">D103*$B$9+$B$10</f>
        <v>-0.000497051955053458</v>
      </c>
      <c r="H103" s="24" t="n">
        <f aca="false">G103-F103</f>
        <v>-0.0310093519550535</v>
      </c>
      <c r="J103" s="26" t="n">
        <v>5.57737</v>
      </c>
      <c r="K103" s="24" t="n">
        <v>0.0113721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.7935</v>
      </c>
      <c r="D104" s="24" t="n">
        <v>6.17985</v>
      </c>
      <c r="E104" s="24" t="n">
        <v>0.00323434</v>
      </c>
      <c r="F104" s="25" t="n">
        <v>0.00585127</v>
      </c>
      <c r="G104" s="25" t="n">
        <f aca="false">D104*$B$9+$B$10</f>
        <v>-0.000501010677901882</v>
      </c>
      <c r="H104" s="24" t="n">
        <f aca="false">G104-F104</f>
        <v>-0.00635228067790188</v>
      </c>
      <c r="J104" s="26" t="n">
        <v>5.90035</v>
      </c>
      <c r="K104" s="24" t="n">
        <v>0.0243473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.70193</v>
      </c>
      <c r="D105" s="24" t="n">
        <v>6.18183</v>
      </c>
      <c r="E105" s="24" t="n">
        <v>0.00443786</v>
      </c>
      <c r="F105" s="25" t="n">
        <v>0.0068264</v>
      </c>
      <c r="G105" s="25" t="n">
        <f aca="false">D105*$B$9+$B$10</f>
        <v>-0.000501119031112275</v>
      </c>
      <c r="H105" s="24" t="n">
        <f aca="false">G105-F105</f>
        <v>-0.00732751903111228</v>
      </c>
      <c r="J105" s="26" t="n">
        <v>5.94993</v>
      </c>
      <c r="K105" s="24" t="n">
        <v>0.0189252</v>
      </c>
    </row>
    <row r="106" customFormat="false" ht="13.5" hidden="false" customHeight="false" outlineLevel="0" collapsed="false">
      <c r="A106" s="23" t="n">
        <v>8</v>
      </c>
      <c r="B106" s="24" t="s">
        <v>81</v>
      </c>
      <c r="C106" s="25" t="n">
        <v>2.2725</v>
      </c>
      <c r="D106" s="24" t="n">
        <v>6.23856</v>
      </c>
      <c r="E106" s="24" t="n">
        <v>0.00254913</v>
      </c>
      <c r="F106" s="25" t="n">
        <v>0.00756216</v>
      </c>
      <c r="G106" s="25" t="n">
        <f aca="false">D106*$B$9+$B$10</f>
        <v>-0.000504223514761585</v>
      </c>
      <c r="H106" s="24" t="n">
        <f aca="false">G106-F106</f>
        <v>-0.00806638351476159</v>
      </c>
      <c r="J106" s="26" t="n">
        <v>6.09878</v>
      </c>
      <c r="K106" s="24" t="n">
        <v>0.0107851</v>
      </c>
    </row>
    <row r="107" customFormat="false" ht="13.5" hidden="false" customHeight="false" outlineLevel="0" collapsed="false">
      <c r="A107" s="27" t="n">
        <v>9</v>
      </c>
      <c r="B107" s="24" t="s">
        <v>81</v>
      </c>
      <c r="C107" s="28" t="n">
        <v>142.89</v>
      </c>
      <c r="D107" s="29" t="n">
        <v>4.60745</v>
      </c>
      <c r="E107" s="29" t="n">
        <v>0.00350702</v>
      </c>
      <c r="F107" s="28" t="n">
        <v>-0.0305538</v>
      </c>
      <c r="G107" s="28" t="n">
        <f aca="false">D107*$B$9+$B$10</f>
        <v>-0.000414962906173081</v>
      </c>
      <c r="H107" s="29" t="n">
        <f aca="false">G107-F107</f>
        <v>0.0301388370938269</v>
      </c>
      <c r="J107" s="26" t="n">
        <v>6.1031</v>
      </c>
      <c r="K107" s="24" t="n">
        <v>0.0150976</v>
      </c>
    </row>
    <row r="108" customFormat="false" ht="12.75" hidden="false" customHeight="false" outlineLevel="0" collapsed="false">
      <c r="A108" s="23" t="n">
        <v>9</v>
      </c>
      <c r="B108" s="24" t="s">
        <v>81</v>
      </c>
      <c r="C108" s="25" t="n">
        <v>125.183</v>
      </c>
      <c r="D108" s="24" t="n">
        <v>4.68036</v>
      </c>
      <c r="E108" s="24" t="n">
        <v>0.00504975</v>
      </c>
      <c r="F108" s="25" t="n">
        <v>0.0313635</v>
      </c>
      <c r="G108" s="25" t="n">
        <f aca="false">D108*$B$9+$B$10</f>
        <v>-0.000418952821612375</v>
      </c>
      <c r="H108" s="24" t="n">
        <f aca="false">G108-F108</f>
        <v>-0.0317824528216124</v>
      </c>
      <c r="J108" s="26" t="n">
        <v>6.09969</v>
      </c>
      <c r="K108" s="24" t="n">
        <v>0.028688</v>
      </c>
    </row>
    <row r="109" customFormat="false" ht="12.75" hidden="false" customHeight="false" outlineLevel="0" collapsed="false">
      <c r="A109" s="23" t="n">
        <v>9</v>
      </c>
      <c r="B109" s="24" t="s">
        <v>81</v>
      </c>
      <c r="C109" s="25" t="n">
        <v>100.017</v>
      </c>
      <c r="D109" s="24" t="n">
        <v>4.85197</v>
      </c>
      <c r="E109" s="24" t="n">
        <v>0.0048562</v>
      </c>
      <c r="F109" s="25" t="n">
        <v>0.00996685</v>
      </c>
      <c r="G109" s="25" t="n">
        <f aca="false">D109*$B$9+$B$10</f>
        <v>-0.000428343980418264</v>
      </c>
      <c r="H109" s="24" t="n">
        <f aca="false">G109-F109</f>
        <v>-0.0103951939804183</v>
      </c>
      <c r="J109" s="26" t="n">
        <v>5.57777</v>
      </c>
      <c r="K109" s="24" t="n">
        <v>-0.050231</v>
      </c>
    </row>
    <row r="110" customFormat="false" ht="12.75" hidden="false" customHeight="false" outlineLevel="0" collapsed="false">
      <c r="A110" s="23" t="n">
        <v>9</v>
      </c>
      <c r="B110" s="24" t="s">
        <v>81</v>
      </c>
      <c r="C110" s="25" t="n">
        <v>76.8161</v>
      </c>
      <c r="D110" s="24" t="n">
        <v>5.21698</v>
      </c>
      <c r="E110" s="24" t="n">
        <v>0.0207599</v>
      </c>
      <c r="F110" s="25" t="n">
        <v>0.0139751</v>
      </c>
      <c r="G110" s="25" t="n">
        <f aca="false">D110*$B$9+$B$10</f>
        <v>-0.000448318730582808</v>
      </c>
      <c r="H110" s="24" t="n">
        <f aca="false">G110-F110</f>
        <v>-0.0144234187305828</v>
      </c>
      <c r="J110" s="26" t="n">
        <v>5.59317</v>
      </c>
      <c r="K110" s="24" t="n">
        <v>-0.0108347</v>
      </c>
    </row>
    <row r="111" customFormat="false" ht="12.75" hidden="false" customHeight="false" outlineLevel="0" collapsed="false">
      <c r="A111" s="23" t="n">
        <v>9</v>
      </c>
      <c r="B111" s="24" t="s">
        <v>81</v>
      </c>
      <c r="C111" s="25" t="n">
        <v>49.9347</v>
      </c>
      <c r="D111" s="24" t="n">
        <v>5.57737</v>
      </c>
      <c r="E111" s="24" t="n">
        <v>0.00438964</v>
      </c>
      <c r="F111" s="25" t="n">
        <v>0.0113721</v>
      </c>
      <c r="G111" s="25" t="n">
        <f aca="false">D111*$B$9+$B$10</f>
        <v>-0.000468040656589768</v>
      </c>
      <c r="H111" s="24" t="n">
        <f aca="false">G111-F111</f>
        <v>-0.0118401406565898</v>
      </c>
      <c r="J111" s="26" t="n">
        <v>5.66807</v>
      </c>
      <c r="K111" s="24" t="n">
        <v>0.00107479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30.7388</v>
      </c>
      <c r="D112" s="24" t="n">
        <v>5.90035</v>
      </c>
      <c r="E112" s="24" t="n">
        <v>0.00788218</v>
      </c>
      <c r="F112" s="25" t="n">
        <v>0.0243473</v>
      </c>
      <c r="G112" s="25" t="n">
        <f aca="false">D112*$B$9+$B$10</f>
        <v>-0.00048571536360641</v>
      </c>
      <c r="H112" s="24" t="n">
        <f aca="false">G112-F112</f>
        <v>-0.0248330153636064</v>
      </c>
      <c r="J112" s="26" t="n">
        <v>5.82416</v>
      </c>
      <c r="K112" s="24" t="n">
        <v>0.00815678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20.8699</v>
      </c>
      <c r="D113" s="24" t="n">
        <v>5.94993</v>
      </c>
      <c r="E113" s="24" t="n">
        <v>0.00520449</v>
      </c>
      <c r="F113" s="25" t="n">
        <v>0.0189252</v>
      </c>
      <c r="G113" s="25" t="n">
        <f aca="false">D113*$B$9+$B$10</f>
        <v>-0.000488428571773743</v>
      </c>
      <c r="H113" s="24" t="n">
        <f aca="false">G113-F113</f>
        <v>-0.0194136285717737</v>
      </c>
      <c r="J113" s="26" t="n">
        <v>5.94532</v>
      </c>
      <c r="K113" s="24" t="n">
        <v>0.0433226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.6955</v>
      </c>
      <c r="D114" s="24" t="n">
        <v>6.09878</v>
      </c>
      <c r="E114" s="24" t="n">
        <v>0.00454465</v>
      </c>
      <c r="F114" s="25" t="n">
        <v>0.0107851</v>
      </c>
      <c r="G114" s="25" t="n">
        <f aca="false">D114*$B$9+$B$10</f>
        <v>-0.00049657421589854</v>
      </c>
      <c r="H114" s="24" t="n">
        <f aca="false">G114-F114</f>
        <v>-0.0112816742158985</v>
      </c>
      <c r="J114" s="26" t="n">
        <v>5.99723</v>
      </c>
      <c r="K114" s="24" t="n">
        <v>-0.0217686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6.17063</v>
      </c>
      <c r="D115" s="24" t="n">
        <v>6.1031</v>
      </c>
      <c r="E115" s="24" t="n">
        <v>0.00394375</v>
      </c>
      <c r="F115" s="25" t="n">
        <v>0.0150976</v>
      </c>
      <c r="G115" s="25" t="n">
        <f aca="false">D115*$B$9+$B$10</f>
        <v>-0.000496810622903035</v>
      </c>
      <c r="H115" s="24" t="n">
        <f aca="false">G115-F115</f>
        <v>-0.015594410622903</v>
      </c>
      <c r="J115" s="26" t="n">
        <v>6.27174</v>
      </c>
      <c r="K115" s="24" t="n">
        <v>-0.00726414</v>
      </c>
    </row>
    <row r="116" customFormat="false" ht="13.5" hidden="false" customHeight="false" outlineLevel="0" collapsed="false">
      <c r="A116" s="23" t="n">
        <v>9</v>
      </c>
      <c r="B116" s="24" t="s">
        <v>81</v>
      </c>
      <c r="C116" s="25" t="n">
        <v>2.33935</v>
      </c>
      <c r="D116" s="24" t="n">
        <v>6.09969</v>
      </c>
      <c r="E116" s="24" t="n">
        <v>0.00210578</v>
      </c>
      <c r="F116" s="25" t="n">
        <v>0.028688</v>
      </c>
      <c r="G116" s="25" t="n">
        <f aca="false">D116*$B$9+$B$10</f>
        <v>-0.000496624014596246</v>
      </c>
      <c r="H116" s="24" t="n">
        <f aca="false">G116-F116</f>
        <v>-0.0291846240145962</v>
      </c>
      <c r="J116" s="26" t="n">
        <v>6.33777</v>
      </c>
      <c r="K116" s="24" t="n">
        <v>0.191769</v>
      </c>
    </row>
    <row r="117" customFormat="false" ht="13.5" hidden="false" customHeight="false" outlineLevel="0" collapsed="false">
      <c r="A117" s="27" t="n">
        <v>10</v>
      </c>
      <c r="B117" s="24" t="s">
        <v>81</v>
      </c>
      <c r="C117" s="28" t="n">
        <v>210.936</v>
      </c>
      <c r="D117" s="29" t="n">
        <v>5.57777</v>
      </c>
      <c r="E117" s="29" t="n">
        <v>0.00495772</v>
      </c>
      <c r="F117" s="28" t="n">
        <v>-0.050231</v>
      </c>
      <c r="G117" s="28" t="n">
        <f aca="false">D117*$B$9+$B$10</f>
        <v>-0.000468062546127221</v>
      </c>
      <c r="H117" s="29" t="n">
        <f aca="false">G117-F117</f>
        <v>0.0497629374538728</v>
      </c>
      <c r="J117" s="26" t="n">
        <v>6.33878</v>
      </c>
      <c r="K117" s="24" t="n">
        <v>-0.0202231</v>
      </c>
    </row>
    <row r="118" customFormat="false" ht="12.75" hidden="false" customHeight="false" outlineLevel="0" collapsed="false">
      <c r="A118" s="23" t="n">
        <v>10</v>
      </c>
      <c r="B118" s="24" t="s">
        <v>81</v>
      </c>
      <c r="C118" s="25" t="n">
        <v>202.314</v>
      </c>
      <c r="D118" s="24" t="n">
        <v>5.59317</v>
      </c>
      <c r="E118" s="24" t="n">
        <v>0.00907501</v>
      </c>
      <c r="F118" s="25" t="n">
        <v>-0.0108347</v>
      </c>
      <c r="G118" s="25" t="n">
        <f aca="false">D118*$B$9+$B$10</f>
        <v>-0.000468905293319172</v>
      </c>
      <c r="H118" s="24" t="n">
        <f aca="false">G118-F118</f>
        <v>0.0103657947066808</v>
      </c>
      <c r="J118" s="26" t="n">
        <v>6.39237</v>
      </c>
      <c r="K118" s="24" t="n">
        <v>-0.0746279</v>
      </c>
    </row>
    <row r="119" customFormat="false" ht="12.75" hidden="false" customHeight="false" outlineLevel="0" collapsed="false">
      <c r="A119" s="23" t="n">
        <v>10</v>
      </c>
      <c r="B119" s="24" t="s">
        <v>81</v>
      </c>
      <c r="C119" s="25" t="n">
        <v>175.986</v>
      </c>
      <c r="D119" s="24" t="n">
        <v>5.66807</v>
      </c>
      <c r="E119" s="24" t="n">
        <v>0.0047909</v>
      </c>
      <c r="F119" s="25" t="n">
        <v>0.00107479</v>
      </c>
      <c r="G119" s="25" t="n">
        <f aca="false">D119*$B$9+$B$10</f>
        <v>-0.000473004109207296</v>
      </c>
      <c r="H119" s="24" t="n">
        <f aca="false">G119-F119</f>
        <v>-0.0015477941092073</v>
      </c>
      <c r="J119" s="26" t="n">
        <v>6.56515</v>
      </c>
      <c r="K119" s="24" t="n">
        <v>-0.0108514</v>
      </c>
    </row>
    <row r="120" customFormat="false" ht="12.75" hidden="false" customHeight="false" outlineLevel="0" collapsed="false">
      <c r="A120" s="23" t="n">
        <v>10</v>
      </c>
      <c r="B120" s="24" t="s">
        <v>81</v>
      </c>
      <c r="C120" s="25" t="n">
        <v>150.345</v>
      </c>
      <c r="D120" s="24" t="n">
        <v>5.82416</v>
      </c>
      <c r="E120" s="24" t="n">
        <v>0.00543755</v>
      </c>
      <c r="F120" s="25" t="n">
        <v>0.00815678</v>
      </c>
      <c r="G120" s="25" t="n">
        <f aca="false">D120*$B$9+$B$10</f>
        <v>-0.000481545953959998</v>
      </c>
      <c r="H120" s="24" t="n">
        <f aca="false">G120-F120</f>
        <v>-0.00863832595396</v>
      </c>
      <c r="J120" s="26" t="n">
        <v>6.80435</v>
      </c>
      <c r="K120" s="24" t="n">
        <v>-0.00765276</v>
      </c>
    </row>
    <row r="121" customFormat="false" ht="12.75" hidden="false" customHeight="false" outlineLevel="0" collapsed="false">
      <c r="A121" s="23" t="n">
        <v>10</v>
      </c>
      <c r="B121" s="24" t="s">
        <v>81</v>
      </c>
      <c r="C121" s="25" t="n">
        <v>125.514</v>
      </c>
      <c r="D121" s="24" t="n">
        <v>5.94532</v>
      </c>
      <c r="E121" s="24" t="n">
        <v>0.00929984</v>
      </c>
      <c r="F121" s="25" t="n">
        <v>0.0433226</v>
      </c>
      <c r="G121" s="25" t="n">
        <f aca="false">D121*$B$9+$B$10</f>
        <v>-0.000488176294854594</v>
      </c>
      <c r="H121" s="24" t="n">
        <f aca="false">G121-F121</f>
        <v>-0.0438107762948546</v>
      </c>
      <c r="J121" s="26" t="n">
        <v>3.55973</v>
      </c>
      <c r="K121" s="24" t="n">
        <v>-0.0912728</v>
      </c>
    </row>
    <row r="122" customFormat="false" ht="12.75" hidden="false" customHeight="false" outlineLevel="0" collapsed="false">
      <c r="A122" s="23" t="n">
        <v>10</v>
      </c>
      <c r="B122" s="24" t="s">
        <v>81</v>
      </c>
      <c r="C122" s="25" t="n">
        <v>100.488</v>
      </c>
      <c r="D122" s="24" t="n">
        <v>5.99723</v>
      </c>
      <c r="E122" s="24" t="n">
        <v>0.0144243</v>
      </c>
      <c r="F122" s="25" t="n">
        <v>-0.0217686</v>
      </c>
      <c r="G122" s="25" t="n">
        <f aca="false">D122*$B$9+$B$10</f>
        <v>-0.000491017009577592</v>
      </c>
      <c r="H122" s="24" t="n">
        <f aca="false">G122-F122</f>
        <v>0.0212775829904224</v>
      </c>
      <c r="J122" s="26" t="n">
        <v>5.01017</v>
      </c>
      <c r="K122" s="24" t="n">
        <v>0.165174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49.9094</v>
      </c>
      <c r="D123" s="24" t="n">
        <v>6.27174</v>
      </c>
      <c r="E123" s="24" t="n">
        <v>0.00713647</v>
      </c>
      <c r="F123" s="25" t="n">
        <v>-0.00726414</v>
      </c>
      <c r="G123" s="25" t="n">
        <f aca="false">D123*$B$9+$B$10</f>
        <v>-0.000506039251893334</v>
      </c>
      <c r="H123" s="24" t="n">
        <f aca="false">G123-F123</f>
        <v>0.00675810074810667</v>
      </c>
      <c r="J123" s="26" t="n">
        <v>5.63217</v>
      </c>
      <c r="K123" s="24" t="n">
        <v>-0.0348344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31.4172</v>
      </c>
      <c r="D124" s="24" t="n">
        <v>6.33777</v>
      </c>
      <c r="E124" s="24" t="n">
        <v>0.0120428</v>
      </c>
      <c r="F124" s="25" t="n">
        <v>0.191769</v>
      </c>
      <c r="G124" s="25" t="n">
        <f aca="false">D124*$B$9+$B$10</f>
        <v>-0.000509652667288432</v>
      </c>
      <c r="H124" s="24" t="n">
        <f aca="false">G124-F124</f>
        <v>-0.192278652667288</v>
      </c>
      <c r="J124" s="26" t="n">
        <v>5.75343</v>
      </c>
      <c r="K124" s="24" t="n">
        <v>-0.0165701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21.6527</v>
      </c>
      <c r="D125" s="24" t="n">
        <v>6.33878</v>
      </c>
      <c r="E125" s="24" t="n">
        <v>0.0165401</v>
      </c>
      <c r="F125" s="25" t="n">
        <v>-0.0202231</v>
      </c>
      <c r="G125" s="25" t="n">
        <f aca="false">D125*$B$9+$B$10</f>
        <v>-0.000509707938370502</v>
      </c>
      <c r="H125" s="24" t="n">
        <f aca="false">G125-F125</f>
        <v>0.0197133920616295</v>
      </c>
      <c r="J125" s="26" t="n">
        <v>5.49917</v>
      </c>
      <c r="K125" s="24" t="n">
        <v>-0.0108352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1.1846</v>
      </c>
      <c r="D126" s="24" t="n">
        <v>6.39237</v>
      </c>
      <c r="E126" s="24" t="n">
        <v>0.012919</v>
      </c>
      <c r="F126" s="25" t="n">
        <v>-0.0746279</v>
      </c>
      <c r="G126" s="25" t="n">
        <f aca="false">D126*$B$9+$B$10</f>
        <v>-0.000512640589150803</v>
      </c>
      <c r="H126" s="24" t="n">
        <f aca="false">G126-F126</f>
        <v>0.0741152594108492</v>
      </c>
      <c r="J126" s="26" t="n">
        <v>6.0629</v>
      </c>
      <c r="K126" s="24" t="n">
        <v>0.109901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5.73057</v>
      </c>
      <c r="D127" s="24" t="n">
        <v>6.56515</v>
      </c>
      <c r="E127" s="24" t="n">
        <v>0.00751182</v>
      </c>
      <c r="F127" s="25" t="n">
        <v>-0.0108514</v>
      </c>
      <c r="G127" s="25" t="n">
        <f aca="false">D127*$B$9+$B$10</f>
        <v>-0.000522095774853743</v>
      </c>
      <c r="H127" s="24" t="n">
        <f aca="false">G127-F127</f>
        <v>0.0103293042251463</v>
      </c>
      <c r="J127" s="26" t="n">
        <v>7.2138</v>
      </c>
      <c r="K127" s="24" t="n">
        <v>0.0288019</v>
      </c>
    </row>
    <row r="128" customFormat="false" ht="13.5" hidden="false" customHeight="false" outlineLevel="0" collapsed="false">
      <c r="A128" s="23" t="n">
        <v>10</v>
      </c>
      <c r="B128" s="24" t="s">
        <v>81</v>
      </c>
      <c r="C128" s="25" t="n">
        <v>2.2344</v>
      </c>
      <c r="D128" s="24" t="n">
        <v>6.80435</v>
      </c>
      <c r="E128" s="24" t="n">
        <v>0.0125404</v>
      </c>
      <c r="F128" s="25" t="n">
        <v>-0.00765276</v>
      </c>
      <c r="G128" s="25" t="n">
        <f aca="false">D128*$B$9+$B$10</f>
        <v>-0.000535185718250798</v>
      </c>
      <c r="H128" s="24" t="n">
        <f aca="false">G128-F128</f>
        <v>0.0071175742817492</v>
      </c>
      <c r="J128" s="26" t="n">
        <v>7.35499</v>
      </c>
      <c r="K128" s="24" t="n">
        <v>-0.145008</v>
      </c>
    </row>
    <row r="129" customFormat="false" ht="13.5" hidden="false" customHeight="false" outlineLevel="0" collapsed="false">
      <c r="A129" s="27" t="n">
        <v>11</v>
      </c>
      <c r="B129" s="24" t="s">
        <v>81</v>
      </c>
      <c r="C129" s="28" t="n">
        <v>184.444</v>
      </c>
      <c r="D129" s="29" t="n">
        <v>3.55973</v>
      </c>
      <c r="E129" s="29" t="n">
        <v>0.0174002</v>
      </c>
      <c r="F129" s="28" t="n">
        <v>-0.0912728</v>
      </c>
      <c r="G129" s="28" t="n">
        <f aca="false">D129*$B$9+$B$10</f>
        <v>-0.000357627640721733</v>
      </c>
      <c r="H129" s="29" t="n">
        <f aca="false">G129-F129</f>
        <v>0.0909151723592783</v>
      </c>
      <c r="J129" s="26" t="n">
        <v>8.61723</v>
      </c>
      <c r="K129" s="24" t="n">
        <v>0.083231</v>
      </c>
    </row>
    <row r="130" customFormat="false" ht="12.75" hidden="false" customHeight="false" outlineLevel="0" collapsed="false">
      <c r="A130" s="23" t="n">
        <v>11</v>
      </c>
      <c r="B130" s="24" t="s">
        <v>81</v>
      </c>
      <c r="C130" s="25" t="n">
        <v>151.009</v>
      </c>
      <c r="D130" s="24" t="n">
        <v>5.01017</v>
      </c>
      <c r="E130" s="24" t="n">
        <v>0.00851047</v>
      </c>
      <c r="F130" s="25" t="n">
        <v>0.165174</v>
      </c>
      <c r="G130" s="25" t="n">
        <f aca="false">D130*$B$9+$B$10</f>
        <v>-0.000437001292481032</v>
      </c>
      <c r="H130" s="24" t="n">
        <f aca="false">G130-F130</f>
        <v>-0.165611001292481</v>
      </c>
      <c r="J130" s="26" t="n">
        <v>9.03985</v>
      </c>
      <c r="K130" s="24" t="n">
        <v>-0.0631485</v>
      </c>
    </row>
    <row r="131" customFormat="false" ht="12.75" hidden="false" customHeight="false" outlineLevel="0" collapsed="false">
      <c r="A131" s="23" t="n">
        <v>11</v>
      </c>
      <c r="B131" s="24" t="s">
        <v>81</v>
      </c>
      <c r="C131" s="25" t="n">
        <v>125.944</v>
      </c>
      <c r="D131" s="24" t="n">
        <v>5.63217</v>
      </c>
      <c r="E131" s="24" t="n">
        <v>0.00538415</v>
      </c>
      <c r="F131" s="25" t="n">
        <v>-0.0348344</v>
      </c>
      <c r="G131" s="25" t="n">
        <f aca="false">D131*$B$9+$B$10</f>
        <v>-0.000471039523220865</v>
      </c>
      <c r="H131" s="24" t="n">
        <f aca="false">G131-F131</f>
        <v>0.0343633604767791</v>
      </c>
      <c r="J131" s="26" t="n">
        <v>10.3088</v>
      </c>
      <c r="K131" s="24" t="n">
        <v>0.0467606</v>
      </c>
    </row>
    <row r="132" customFormat="false" ht="12.75" hidden="false" customHeight="false" outlineLevel="0" collapsed="false">
      <c r="A132" s="23" t="n">
        <v>11</v>
      </c>
      <c r="B132" s="24" t="s">
        <v>81</v>
      </c>
      <c r="C132" s="25" t="n">
        <v>101.197</v>
      </c>
      <c r="D132" s="24" t="n">
        <v>5.75343</v>
      </c>
      <c r="E132" s="24" t="n">
        <v>0.0099957</v>
      </c>
      <c r="F132" s="25" t="n">
        <v>-0.0165701</v>
      </c>
      <c r="G132" s="25" t="n">
        <f aca="false">D132*$B$9+$B$10</f>
        <v>-0.000477675336499824</v>
      </c>
      <c r="H132" s="24" t="n">
        <f aca="false">G132-F132</f>
        <v>0.0160924246635002</v>
      </c>
      <c r="J132" s="26" t="n">
        <v>2.50995</v>
      </c>
      <c r="K132" s="24" t="n">
        <v>-0.0240495</v>
      </c>
    </row>
    <row r="133" customFormat="false" ht="12.75" hidden="false" customHeight="false" outlineLevel="0" collapsed="false">
      <c r="A133" s="23" t="n">
        <v>11</v>
      </c>
      <c r="B133" s="24" t="s">
        <v>81</v>
      </c>
      <c r="C133" s="25" t="n">
        <v>76.0966</v>
      </c>
      <c r="D133" s="24" t="n">
        <v>5.49917</v>
      </c>
      <c r="E133" s="24" t="n">
        <v>0.00768804</v>
      </c>
      <c r="F133" s="25" t="n">
        <v>-0.0108352</v>
      </c>
      <c r="G133" s="25" t="n">
        <f aca="false">D133*$B$9+$B$10</f>
        <v>-0.000463761252017653</v>
      </c>
      <c r="H133" s="24" t="n">
        <f aca="false">G133-F133</f>
        <v>0.0103714387479823</v>
      </c>
      <c r="J133" s="26" t="n">
        <v>2.51888</v>
      </c>
      <c r="K133" s="24" t="n">
        <v>-0.0091157</v>
      </c>
    </row>
    <row r="134" customFormat="false" ht="12.75" hidden="false" customHeight="false" outlineLevel="0" collapsed="false">
      <c r="A134" s="23" t="n">
        <v>11</v>
      </c>
      <c r="B134" s="24" t="s">
        <v>81</v>
      </c>
      <c r="C134" s="25" t="n">
        <v>51.1618</v>
      </c>
      <c r="D134" s="24" t="n">
        <v>6.0629</v>
      </c>
      <c r="E134" s="24" t="n">
        <v>0.086137</v>
      </c>
      <c r="F134" s="25" t="n">
        <v>0.109901</v>
      </c>
      <c r="G134" s="25" t="n">
        <f aca="false">D134*$B$9+$B$10</f>
        <v>-0.000494610724388982</v>
      </c>
      <c r="H134" s="24" t="n">
        <f aca="false">G134-F134</f>
        <v>-0.110395610724389</v>
      </c>
      <c r="J134" s="26" t="n">
        <v>2.63299</v>
      </c>
      <c r="K134" s="24" t="n">
        <v>-0.0370083</v>
      </c>
    </row>
    <row r="135" customFormat="false" ht="12.75" hidden="false" customHeight="false" outlineLevel="0" collapsed="false">
      <c r="A135" s="23" t="n">
        <v>11</v>
      </c>
      <c r="B135" s="24" t="s">
        <v>81</v>
      </c>
      <c r="C135" s="25" t="n">
        <v>30.9525</v>
      </c>
      <c r="D135" s="24" t="n">
        <v>7.2138</v>
      </c>
      <c r="E135" s="24" t="n">
        <v>0.00980105</v>
      </c>
      <c r="F135" s="25" t="n">
        <v>0.0288019</v>
      </c>
      <c r="G135" s="25" t="n">
        <f aca="false">D135*$B$9+$B$10</f>
        <v>-0.000557592396026401</v>
      </c>
      <c r="H135" s="24" t="n">
        <f aca="false">G135-F135</f>
        <v>-0.0293594923960264</v>
      </c>
      <c r="J135" s="26" t="n">
        <v>3.33371</v>
      </c>
      <c r="K135" s="24" t="n">
        <v>0.00471067</v>
      </c>
    </row>
    <row r="136" customFormat="false" ht="12.75" hidden="false" customHeight="false" outlineLevel="0" collapsed="false">
      <c r="A136" s="23" t="n">
        <v>11</v>
      </c>
      <c r="B136" s="24" t="s">
        <v>81</v>
      </c>
      <c r="C136" s="25" t="n">
        <v>21.1796</v>
      </c>
      <c r="D136" s="24" t="n">
        <v>7.35499</v>
      </c>
      <c r="E136" s="24" t="n">
        <v>0.016074</v>
      </c>
      <c r="F136" s="25" t="n">
        <v>-0.145008</v>
      </c>
      <c r="G136" s="25" t="n">
        <f aca="false">D136*$B$9+$B$10</f>
        <v>-0.000565318855508968</v>
      </c>
      <c r="H136" s="24" t="n">
        <f aca="false">G136-F136</f>
        <v>0.144442681144491</v>
      </c>
      <c r="J136" s="26" t="n">
        <v>4.25761</v>
      </c>
      <c r="K136" s="24" t="n">
        <v>-0.000388145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0.9265</v>
      </c>
      <c r="D137" s="24" t="n">
        <v>8.61723</v>
      </c>
      <c r="E137" s="24" t="n">
        <v>0.00870324</v>
      </c>
      <c r="F137" s="25" t="n">
        <v>0.083231</v>
      </c>
      <c r="G137" s="25" t="n">
        <f aca="false">D137*$B$9+$B$10</f>
        <v>-0.000634393479896504</v>
      </c>
      <c r="H137" s="24" t="n">
        <f aca="false">G137-F137</f>
        <v>-0.0838653934798965</v>
      </c>
      <c r="J137" s="26" t="n">
        <v>5.3282</v>
      </c>
      <c r="K137" s="24" t="n">
        <v>-0.0158014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5.70119</v>
      </c>
      <c r="D138" s="24" t="n">
        <v>9.03985</v>
      </c>
      <c r="E138" s="24" t="n">
        <v>0.00856221</v>
      </c>
      <c r="F138" s="25" t="n">
        <v>-0.0631485</v>
      </c>
      <c r="G138" s="25" t="n">
        <f aca="false">D138*$B$9+$B$10</f>
        <v>-0.000657520870692756</v>
      </c>
      <c r="H138" s="24" t="n">
        <f aca="false">G138-F138</f>
        <v>0.0624909791293072</v>
      </c>
      <c r="J138" s="26" t="n">
        <v>5.51916</v>
      </c>
      <c r="K138" s="24" t="n">
        <v>0.0091567</v>
      </c>
    </row>
    <row r="139" customFormat="false" ht="13.5" hidden="false" customHeight="false" outlineLevel="0" collapsed="false">
      <c r="A139" s="23" t="n">
        <v>11</v>
      </c>
      <c r="B139" s="24" t="s">
        <v>81</v>
      </c>
      <c r="C139" s="25" t="n">
        <v>1.83441</v>
      </c>
      <c r="D139" s="24" t="n">
        <v>10.3088</v>
      </c>
      <c r="E139" s="24" t="n">
        <v>0.00704161</v>
      </c>
      <c r="F139" s="25" t="n">
        <v>0.0467606</v>
      </c>
      <c r="G139" s="25" t="n">
        <f aca="false">D139*$B$9+$B$10</f>
        <v>-0.000726962692071071</v>
      </c>
      <c r="H139" s="24" t="n">
        <f aca="false">G139-F139</f>
        <v>-0.0474875626920711</v>
      </c>
      <c r="J139" s="26" t="n">
        <v>5.73395</v>
      </c>
      <c r="K139" s="24" t="n">
        <v>-0.00504923</v>
      </c>
    </row>
    <row r="140" customFormat="false" ht="13.5" hidden="false" customHeight="false" outlineLevel="0" collapsed="false">
      <c r="A140" s="27" t="n">
        <v>12</v>
      </c>
      <c r="B140" s="24" t="s">
        <v>81</v>
      </c>
      <c r="C140" s="28" t="n">
        <v>319.059</v>
      </c>
      <c r="D140" s="29" t="n">
        <v>2.50995</v>
      </c>
      <c r="E140" s="29" t="n">
        <v>0.0071284</v>
      </c>
      <c r="F140" s="28" t="n">
        <v>-0.0240495</v>
      </c>
      <c r="G140" s="28" t="n">
        <f aca="false">D140*$B$9+$B$10</f>
        <v>-0.0003001796441525</v>
      </c>
      <c r="H140" s="29" t="n">
        <f aca="false">G140-F140</f>
        <v>0.0237493203558475</v>
      </c>
      <c r="J140" s="26" t="n">
        <v>5.78575</v>
      </c>
      <c r="K140" s="24" t="n">
        <v>-0.013248</v>
      </c>
    </row>
    <row r="141" customFormat="false" ht="12.75" hidden="false" customHeight="false" outlineLevel="0" collapsed="false">
      <c r="A141" s="23" t="n">
        <v>12</v>
      </c>
      <c r="B141" s="24" t="s">
        <v>81</v>
      </c>
      <c r="C141" s="25" t="n">
        <v>300.714</v>
      </c>
      <c r="D141" s="24" t="n">
        <v>2.51888</v>
      </c>
      <c r="E141" s="24" t="n">
        <v>0.00309351</v>
      </c>
      <c r="F141" s="25" t="n">
        <v>-0.0091157</v>
      </c>
      <c r="G141" s="25" t="n">
        <f aca="false">D141*$B$9+$B$10</f>
        <v>-0.000300668328076145</v>
      </c>
      <c r="H141" s="24" t="n">
        <f aca="false">G141-F141</f>
        <v>0.00881503167192385</v>
      </c>
      <c r="J141" s="26" t="n">
        <v>5.41702</v>
      </c>
      <c r="K141" s="24" t="n">
        <v>-0.0209756</v>
      </c>
    </row>
    <row r="142" customFormat="false" ht="12.75" hidden="false" customHeight="false" outlineLevel="0" collapsed="false">
      <c r="A142" s="23" t="n">
        <v>12</v>
      </c>
      <c r="B142" s="24" t="s">
        <v>81</v>
      </c>
      <c r="C142" s="25" t="n">
        <v>250.782</v>
      </c>
      <c r="D142" s="24" t="n">
        <v>2.63299</v>
      </c>
      <c r="E142" s="24" t="n">
        <v>0.00309704</v>
      </c>
      <c r="F142" s="25" t="n">
        <v>-0.0370083</v>
      </c>
      <c r="G142" s="25" t="n">
        <f aca="false">D142*$B$9+$B$10</f>
        <v>-0.000306912865873126</v>
      </c>
      <c r="H142" s="24" t="n">
        <f aca="false">G142-F142</f>
        <v>0.0367013871341269</v>
      </c>
      <c r="J142" s="26" t="n">
        <v>5.66998</v>
      </c>
      <c r="K142" s="24" t="n">
        <v>0.000983238</v>
      </c>
    </row>
    <row r="143" customFormat="false" ht="12.75" hidden="false" customHeight="false" outlineLevel="0" collapsed="false">
      <c r="A143" s="23" t="n">
        <v>12</v>
      </c>
      <c r="B143" s="24" t="s">
        <v>81</v>
      </c>
      <c r="C143" s="25" t="n">
        <v>201.222</v>
      </c>
      <c r="D143" s="24" t="n">
        <v>3.33371</v>
      </c>
      <c r="E143" s="24" t="n">
        <v>0.00506202</v>
      </c>
      <c r="F143" s="25" t="n">
        <v>0.00471067</v>
      </c>
      <c r="G143" s="25" t="n">
        <f aca="false">D143*$B$9+$B$10</f>
        <v>-0.000345258957583763</v>
      </c>
      <c r="H143" s="24" t="n">
        <f aca="false">G143-F143</f>
        <v>-0.00505592895758376</v>
      </c>
      <c r="J143" s="26" t="n">
        <v>5.83925</v>
      </c>
      <c r="K143" s="24" t="n">
        <v>-0.0187516</v>
      </c>
    </row>
    <row r="144" customFormat="false" ht="12.75" hidden="false" customHeight="false" outlineLevel="0" collapsed="false">
      <c r="A144" s="23" t="n">
        <v>12</v>
      </c>
      <c r="B144" s="24" t="s">
        <v>81</v>
      </c>
      <c r="C144" s="25" t="n">
        <v>175.103</v>
      </c>
      <c r="D144" s="24" t="n">
        <v>4.25761</v>
      </c>
      <c r="E144" s="24" t="n">
        <v>0.00394205</v>
      </c>
      <c r="F144" s="25" t="n">
        <v>-0.000388145</v>
      </c>
      <c r="G144" s="25" t="n">
        <f aca="false">D144*$B$9+$B$10</f>
        <v>-0.000395818316716451</v>
      </c>
      <c r="H144" s="24" t="n">
        <f aca="false">G144-F144</f>
        <v>-7.67331671645128E-006</v>
      </c>
      <c r="J144" s="26" t="n">
        <v>6.50743</v>
      </c>
      <c r="K144" s="24" t="n">
        <v>-0.15357</v>
      </c>
    </row>
    <row r="145" customFormat="false" ht="12.75" hidden="false" customHeight="false" outlineLevel="0" collapsed="false">
      <c r="A145" s="23" t="n">
        <v>12</v>
      </c>
      <c r="B145" s="24" t="s">
        <v>81</v>
      </c>
      <c r="C145" s="25" t="n">
        <v>150.938</v>
      </c>
      <c r="D145" s="24" t="n">
        <v>5.3282</v>
      </c>
      <c r="E145" s="24" t="n">
        <v>0.0200044</v>
      </c>
      <c r="F145" s="25" t="n">
        <v>-0.0158014</v>
      </c>
      <c r="G145" s="25" t="n">
        <f aca="false">D145*$B$9+$B$10</f>
        <v>-0.00045440511647169</v>
      </c>
      <c r="H145" s="24" t="n">
        <f aca="false">G145-F145</f>
        <v>0.0153469948835283</v>
      </c>
      <c r="J145" s="26" t="n">
        <v>9.09483</v>
      </c>
      <c r="K145" s="24" t="n">
        <v>-0.122166</v>
      </c>
    </row>
    <row r="146" customFormat="false" ht="12.75" hidden="false" customHeight="false" outlineLevel="0" collapsed="false">
      <c r="A146" s="23" t="n">
        <v>12</v>
      </c>
      <c r="B146" s="24" t="s">
        <v>81</v>
      </c>
      <c r="C146" s="25" t="n">
        <v>126.006</v>
      </c>
      <c r="D146" s="24" t="n">
        <v>5.51916</v>
      </c>
      <c r="E146" s="24" t="n">
        <v>0.0108259</v>
      </c>
      <c r="F146" s="25" t="n">
        <v>0.0091567</v>
      </c>
      <c r="G146" s="25" t="n">
        <f aca="false">D146*$B$9+$B$10</f>
        <v>-0.000464855181651881</v>
      </c>
      <c r="H146" s="24" t="n">
        <f aca="false">G146-F146</f>
        <v>-0.00962155518165188</v>
      </c>
      <c r="J146" s="26" t="n">
        <v>9.74552</v>
      </c>
      <c r="K146" s="24" t="n">
        <v>0.29152</v>
      </c>
    </row>
    <row r="147" customFormat="false" ht="12.75" hidden="false" customHeight="false" outlineLevel="0" collapsed="false">
      <c r="A147" s="23" t="n">
        <v>12</v>
      </c>
      <c r="B147" s="24" t="s">
        <v>81</v>
      </c>
      <c r="C147" s="25" t="n">
        <v>100.214</v>
      </c>
      <c r="D147" s="24" t="n">
        <v>5.73395</v>
      </c>
      <c r="E147" s="24" t="n">
        <v>0.00603162</v>
      </c>
      <c r="F147" s="25" t="n">
        <v>-0.00504923</v>
      </c>
      <c r="G147" s="25" t="n">
        <f aca="false">D147*$B$9+$B$10</f>
        <v>-0.00047660931602585</v>
      </c>
      <c r="H147" s="24" t="n">
        <f aca="false">G147-F147</f>
        <v>0.00457262068397415</v>
      </c>
      <c r="J147" s="26" t="n">
        <v>2.52474</v>
      </c>
      <c r="K147" s="24" t="n">
        <v>-0.0202563</v>
      </c>
    </row>
    <row r="148" customFormat="false" ht="12.75" hidden="false" customHeight="false" outlineLevel="0" collapsed="false">
      <c r="A148" s="23" t="n">
        <v>12</v>
      </c>
      <c r="B148" s="24" t="s">
        <v>81</v>
      </c>
      <c r="C148" s="25" t="n">
        <v>75.5622</v>
      </c>
      <c r="D148" s="24" t="n">
        <v>5.78575</v>
      </c>
      <c r="E148" s="24" t="n">
        <v>0.00665494</v>
      </c>
      <c r="F148" s="25" t="n">
        <v>-0.013248</v>
      </c>
      <c r="G148" s="25" t="n">
        <f aca="false">D148*$B$9+$B$10</f>
        <v>-0.000479444011126048</v>
      </c>
      <c r="H148" s="24" t="n">
        <f aca="false">G148-F148</f>
        <v>0.012768555988874</v>
      </c>
      <c r="J148" s="26" t="n">
        <v>2.69036</v>
      </c>
      <c r="K148" s="24" t="n">
        <v>0.0233636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50.9822</v>
      </c>
      <c r="D149" s="24" t="n">
        <v>5.41702</v>
      </c>
      <c r="E149" s="24" t="n">
        <v>0.0135668</v>
      </c>
      <c r="F149" s="25" t="n">
        <v>-0.0209756</v>
      </c>
      <c r="G149" s="25" t="n">
        <f aca="false">D149*$B$9+$B$10</f>
        <v>-0.000459265688263188</v>
      </c>
      <c r="H149" s="24" t="n">
        <f aca="false">G149-F149</f>
        <v>0.0205163343117368</v>
      </c>
      <c r="J149" s="26" t="n">
        <v>2.94696</v>
      </c>
      <c r="K149" s="24" t="n">
        <v>0.00795889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.7286</v>
      </c>
      <c r="D150" s="24" t="n">
        <v>5.66998</v>
      </c>
      <c r="E150" s="24" t="n">
        <v>0.00807877</v>
      </c>
      <c r="F150" s="25" t="n">
        <v>0.000983238</v>
      </c>
      <c r="G150" s="25" t="n">
        <f aca="false">D150*$B$9+$B$10</f>
        <v>-0.000473108631748636</v>
      </c>
      <c r="H150" s="24" t="n">
        <f aca="false">G150-F150</f>
        <v>-0.00145634663174864</v>
      </c>
      <c r="J150" s="26" t="n">
        <v>3.18462</v>
      </c>
      <c r="K150" s="24" t="n">
        <v>0.0236199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.5061</v>
      </c>
      <c r="D151" s="24" t="n">
        <v>5.83925</v>
      </c>
      <c r="E151" s="24" t="n">
        <v>0.00492659</v>
      </c>
      <c r="F151" s="25" t="n">
        <v>-0.0187516</v>
      </c>
      <c r="G151" s="25" t="n">
        <f aca="false">D151*$B$9+$B$10</f>
        <v>-0.000482371736760423</v>
      </c>
      <c r="H151" s="24" t="n">
        <f aca="false">G151-F151</f>
        <v>0.0182692282632396</v>
      </c>
      <c r="J151" s="26" t="n">
        <v>3.56384</v>
      </c>
      <c r="K151" s="24" t="n">
        <v>-0.00015687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0.7507</v>
      </c>
      <c r="D152" s="24" t="n">
        <v>6.50743</v>
      </c>
      <c r="E152" s="24" t="n">
        <v>0.00956632</v>
      </c>
      <c r="F152" s="25" t="n">
        <v>-0.15357</v>
      </c>
      <c r="G152" s="25" t="n">
        <f aca="false">D152*$B$9+$B$10</f>
        <v>-0.000518937114599236</v>
      </c>
      <c r="H152" s="24" t="n">
        <f aca="false">G152-F152</f>
        <v>0.153051062885401</v>
      </c>
      <c r="J152" s="26" t="n">
        <v>4.12703</v>
      </c>
      <c r="K152" s="24" t="n">
        <v>-0.0339665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5.39504</v>
      </c>
      <c r="D153" s="24" t="n">
        <v>9.09483</v>
      </c>
      <c r="E153" s="24" t="n">
        <v>0.0664536</v>
      </c>
      <c r="F153" s="25" t="n">
        <v>-0.122166</v>
      </c>
      <c r="G153" s="25" t="n">
        <f aca="false">D153*$B$9+$B$10</f>
        <v>-0.000660529587615708</v>
      </c>
      <c r="H153" s="24" t="n">
        <f aca="false">G153-F153</f>
        <v>0.121505470412384</v>
      </c>
      <c r="J153" s="26" t="n">
        <v>4.73312</v>
      </c>
      <c r="K153" s="24" t="n">
        <v>-0.00588417</v>
      </c>
    </row>
    <row r="154" customFormat="false" ht="13.5" hidden="false" customHeight="false" outlineLevel="0" collapsed="false">
      <c r="A154" s="23" t="n">
        <v>12</v>
      </c>
      <c r="B154" s="24" t="s">
        <v>81</v>
      </c>
      <c r="C154" s="25" t="n">
        <v>2.05944</v>
      </c>
      <c r="D154" s="24" t="n">
        <v>9.74552</v>
      </c>
      <c r="E154" s="24" t="n">
        <v>0.0194269</v>
      </c>
      <c r="F154" s="25" t="n">
        <v>0.29152</v>
      </c>
      <c r="G154" s="25" t="n">
        <f aca="false">D154*$B$9+$B$10</f>
        <v>-0.000696137845429377</v>
      </c>
      <c r="H154" s="24" t="n">
        <f aca="false">G154-F154</f>
        <v>-0.292216137845429</v>
      </c>
      <c r="J154" s="26" t="n">
        <v>5.12111</v>
      </c>
      <c r="K154" s="24" t="n">
        <v>-0.0128922</v>
      </c>
    </row>
    <row r="155" customFormat="false" ht="13.5" hidden="false" customHeight="false" outlineLevel="0" collapsed="false">
      <c r="A155" s="27" t="n">
        <v>13</v>
      </c>
      <c r="B155" s="24" t="s">
        <v>81</v>
      </c>
      <c r="C155" s="28" t="n">
        <v>370.242</v>
      </c>
      <c r="D155" s="29" t="n">
        <v>2.52474</v>
      </c>
      <c r="E155" s="29" t="n">
        <v>0.0023928</v>
      </c>
      <c r="F155" s="28" t="n">
        <v>-0.0202563</v>
      </c>
      <c r="G155" s="28" t="n">
        <f aca="false">D155*$B$9+$B$10</f>
        <v>-0.000300989009799835</v>
      </c>
      <c r="H155" s="29" t="n">
        <f aca="false">G155-F155</f>
        <v>0.0199553109902002</v>
      </c>
      <c r="J155" s="26" t="n">
        <v>5.61905</v>
      </c>
      <c r="K155" s="24" t="n">
        <v>-0.0309505</v>
      </c>
    </row>
    <row r="156" customFormat="false" ht="12.75" hidden="false" customHeight="false" outlineLevel="0" collapsed="false">
      <c r="A156" s="23" t="n">
        <v>13</v>
      </c>
      <c r="B156" s="24" t="s">
        <v>81</v>
      </c>
      <c r="C156" s="25" t="n">
        <v>351.143</v>
      </c>
      <c r="D156" s="24" t="n">
        <v>2.69036</v>
      </c>
      <c r="E156" s="24" t="n">
        <v>0.00404969</v>
      </c>
      <c r="F156" s="25" t="n">
        <v>0.0233636</v>
      </c>
      <c r="G156" s="25" t="n">
        <f aca="false">D156*$B$9+$B$10</f>
        <v>-0.000310052372782361</v>
      </c>
      <c r="H156" s="24" t="n">
        <f aca="false">G156-F156</f>
        <v>-0.0236736523727824</v>
      </c>
      <c r="J156" s="26" t="n">
        <v>4.98423</v>
      </c>
      <c r="K156" s="24" t="n">
        <v>-0.0347686</v>
      </c>
    </row>
    <row r="157" customFormat="false" ht="12.75" hidden="false" customHeight="false" outlineLevel="0" collapsed="false">
      <c r="A157" s="23" t="n">
        <v>13</v>
      </c>
      <c r="B157" s="24" t="s">
        <v>81</v>
      </c>
      <c r="C157" s="25" t="n">
        <v>301.699</v>
      </c>
      <c r="D157" s="24" t="n">
        <v>2.94696</v>
      </c>
      <c r="E157" s="24" t="n">
        <v>0.00265641</v>
      </c>
      <c r="F157" s="25" t="n">
        <v>0.00795889</v>
      </c>
      <c r="G157" s="25" t="n">
        <f aca="false">D157*$B$9+$B$10</f>
        <v>-0.000324094511058633</v>
      </c>
      <c r="H157" s="24" t="n">
        <f aca="false">G157-F157</f>
        <v>-0.00828298451105863</v>
      </c>
      <c r="J157" s="26" t="n">
        <v>5.20788</v>
      </c>
      <c r="K157" s="24" t="n">
        <v>-0.0291238</v>
      </c>
    </row>
    <row r="158" customFormat="false" ht="12.75" hidden="false" customHeight="false" outlineLevel="0" collapsed="false">
      <c r="A158" s="23" t="n">
        <v>13</v>
      </c>
      <c r="B158" s="24" t="s">
        <v>81</v>
      </c>
      <c r="C158" s="25" t="n">
        <v>250.941</v>
      </c>
      <c r="D158" s="24" t="n">
        <v>3.18462</v>
      </c>
      <c r="E158" s="24" t="n">
        <v>0.00662728</v>
      </c>
      <c r="F158" s="25" t="n">
        <v>0.0236199</v>
      </c>
      <c r="G158" s="25" t="n">
        <f aca="false">D158*$B$9+$B$10</f>
        <v>-0.000337100179736493</v>
      </c>
      <c r="H158" s="24" t="n">
        <f aca="false">G158-F158</f>
        <v>-0.0239570001797365</v>
      </c>
      <c r="J158" s="26" t="n">
        <v>5.66097</v>
      </c>
      <c r="K158" s="24" t="n">
        <v>-0.0220332</v>
      </c>
    </row>
    <row r="159" customFormat="false" ht="12.75" hidden="false" customHeight="false" outlineLevel="0" collapsed="false">
      <c r="A159" s="23" t="n">
        <v>13</v>
      </c>
      <c r="B159" s="24" t="s">
        <v>81</v>
      </c>
      <c r="C159" s="25" t="n">
        <v>200.927</v>
      </c>
      <c r="D159" s="24" t="n">
        <v>3.56384</v>
      </c>
      <c r="E159" s="24" t="n">
        <v>0.00410488</v>
      </c>
      <c r="F159" s="25" t="n">
        <v>-0.000156879</v>
      </c>
      <c r="G159" s="25" t="n">
        <f aca="false">D159*$B$9+$B$10</f>
        <v>-0.000357852555719065</v>
      </c>
      <c r="H159" s="24" t="n">
        <f aca="false">G159-F159</f>
        <v>-0.000200973555719065</v>
      </c>
      <c r="J159" s="26" t="n">
        <v>5.92147</v>
      </c>
      <c r="K159" s="24" t="n">
        <v>-0.0465288</v>
      </c>
    </row>
    <row r="160" customFormat="false" ht="12.75" hidden="false" customHeight="false" outlineLevel="0" collapsed="false">
      <c r="A160" s="23" t="n">
        <v>13</v>
      </c>
      <c r="B160" s="24" t="s">
        <v>81</v>
      </c>
      <c r="C160" s="25" t="n">
        <v>176.07</v>
      </c>
      <c r="D160" s="24" t="n">
        <v>4.12703</v>
      </c>
      <c r="E160" s="24" t="n">
        <v>0.00973392</v>
      </c>
      <c r="F160" s="25" t="n">
        <v>-0.0339665</v>
      </c>
      <c r="G160" s="25" t="n">
        <f aca="false">D160*$B$9+$B$10</f>
        <v>-0.000388672477214832</v>
      </c>
      <c r="H160" s="24" t="n">
        <f aca="false">G160-F160</f>
        <v>0.0335778275227852</v>
      </c>
      <c r="J160" s="26" t="n">
        <v>7.8573</v>
      </c>
      <c r="K160" s="24" t="n">
        <v>-0.157703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150.548</v>
      </c>
      <c r="D161" s="24" t="n">
        <v>4.73312</v>
      </c>
      <c r="E161" s="24" t="n">
        <v>0.0063838</v>
      </c>
      <c r="F161" s="25" t="n">
        <v>-0.00588417</v>
      </c>
      <c r="G161" s="25" t="n">
        <f aca="false">D161*$B$9+$B$10</f>
        <v>-0.000421840051602461</v>
      </c>
      <c r="H161" s="24" t="n">
        <f aca="false">G161-F161</f>
        <v>0.00546232994839754</v>
      </c>
      <c r="J161" s="26" t="n">
        <v>8.78269</v>
      </c>
      <c r="K161" s="24" t="n">
        <v>-0.0713062</v>
      </c>
    </row>
    <row r="162" customFormat="false" ht="12.75" hidden="false" customHeight="false" outlineLevel="0" collapsed="false">
      <c r="A162" s="23" t="n">
        <v>13</v>
      </c>
      <c r="B162" s="24" t="s">
        <v>81</v>
      </c>
      <c r="C162" s="25" t="n">
        <v>125.314</v>
      </c>
      <c r="D162" s="24" t="n">
        <v>5.12111</v>
      </c>
      <c r="E162" s="24" t="n">
        <v>0.00483874</v>
      </c>
      <c r="F162" s="25" t="n">
        <v>-0.0128922</v>
      </c>
      <c r="G162" s="25" t="n">
        <f aca="false">D162*$B$9+$B$10</f>
        <v>-0.000443072355693696</v>
      </c>
      <c r="H162" s="24" t="n">
        <f aca="false">G162-F162</f>
        <v>0.0124491276443063</v>
      </c>
      <c r="J162" s="26" t="n">
        <v>9.17042</v>
      </c>
      <c r="K162" s="24" t="n">
        <v>0.053422</v>
      </c>
    </row>
    <row r="163" customFormat="false" ht="12.75" hidden="false" customHeight="false" outlineLevel="0" collapsed="false">
      <c r="A163" s="23" t="n">
        <v>13</v>
      </c>
      <c r="B163" s="24" t="s">
        <v>81</v>
      </c>
      <c r="C163" s="25" t="n">
        <v>100.613</v>
      </c>
      <c r="D163" s="24" t="n">
        <v>5.61905</v>
      </c>
      <c r="E163" s="24" t="n">
        <v>0.00958547</v>
      </c>
      <c r="F163" s="25" t="n">
        <v>-0.0309505</v>
      </c>
      <c r="G163" s="25" t="n">
        <f aca="false">D163*$B$9+$B$10</f>
        <v>-0.000470321546392398</v>
      </c>
      <c r="H163" s="24" t="n">
        <f aca="false">G163-F163</f>
        <v>0.0304801784536076</v>
      </c>
      <c r="J163" s="26" t="n">
        <v>2.44884</v>
      </c>
      <c r="K163" s="24" t="n">
        <v>-0.0501571</v>
      </c>
    </row>
    <row r="164" customFormat="false" ht="12.75" hidden="false" customHeight="false" outlineLevel="0" collapsed="false">
      <c r="A164" s="23" t="n">
        <v>13</v>
      </c>
      <c r="B164" s="24" t="s">
        <v>81</v>
      </c>
      <c r="C164" s="25" t="n">
        <v>73.8888</v>
      </c>
      <c r="D164" s="24" t="n">
        <v>4.98423</v>
      </c>
      <c r="E164" s="24" t="n">
        <v>0.0078153</v>
      </c>
      <c r="F164" s="25" t="n">
        <v>-0.0347686</v>
      </c>
      <c r="G164" s="25" t="n">
        <f aca="false">D164*$B$9+$B$10</f>
        <v>-0.000435581755977187</v>
      </c>
      <c r="H164" s="24" t="n">
        <f aca="false">G164-F164</f>
        <v>0.0343330182440228</v>
      </c>
      <c r="J164" s="26" t="n">
        <v>2.60693</v>
      </c>
      <c r="K164" s="24" t="n">
        <v>-0.00306606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54.4205</v>
      </c>
      <c r="D165" s="24" t="n">
        <v>5.20788</v>
      </c>
      <c r="E165" s="24" t="n">
        <v>0.00879924</v>
      </c>
      <c r="F165" s="25" t="n">
        <v>-0.0291238</v>
      </c>
      <c r="G165" s="25" t="n">
        <f aca="false">D165*$B$9+$B$10</f>
        <v>-0.000447820743605747</v>
      </c>
      <c r="H165" s="24" t="n">
        <f aca="false">G165-F165</f>
        <v>0.0286759792563943</v>
      </c>
      <c r="J165" s="26" t="n">
        <v>2.82861</v>
      </c>
      <c r="K165" s="24" t="n">
        <v>0.00261164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29.9101</v>
      </c>
      <c r="D166" s="24" t="n">
        <v>5.66097</v>
      </c>
      <c r="E166" s="24" t="n">
        <v>0.00417119</v>
      </c>
      <c r="F166" s="25" t="n">
        <v>-0.0220332</v>
      </c>
      <c r="G166" s="25" t="n">
        <f aca="false">D166*$B$9+$B$10</f>
        <v>-0.000472615569917501</v>
      </c>
      <c r="H166" s="24" t="n">
        <f aca="false">G166-F166</f>
        <v>0.0215605844300825</v>
      </c>
      <c r="J166" s="26" t="n">
        <v>3.1842</v>
      </c>
      <c r="K166" s="24" t="n">
        <v>0.0171983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0.8667</v>
      </c>
      <c r="D167" s="24" t="n">
        <v>5.92147</v>
      </c>
      <c r="E167" s="24" t="n">
        <v>0.00573743</v>
      </c>
      <c r="F167" s="25" t="n">
        <v>-0.0465288</v>
      </c>
      <c r="G167" s="25" t="n">
        <f aca="false">D167*$B$9+$B$10</f>
        <v>-0.000486871131183942</v>
      </c>
      <c r="H167" s="24" t="n">
        <f aca="false">G167-F167</f>
        <v>0.0460419288688161</v>
      </c>
      <c r="J167" s="26" t="n">
        <v>3.56517</v>
      </c>
      <c r="K167" s="24" t="n">
        <v>-0.00982642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10.4324</v>
      </c>
      <c r="D168" s="24" t="n">
        <v>7.8573</v>
      </c>
      <c r="E168" s="24" t="n">
        <v>0.128103</v>
      </c>
      <c r="F168" s="25" t="n">
        <v>-0.157703</v>
      </c>
      <c r="G168" s="25" t="n">
        <f aca="false">D168*$B$9+$B$10</f>
        <v>-0.000592807189404347</v>
      </c>
      <c r="H168" s="24" t="n">
        <f aca="false">G168-F168</f>
        <v>0.157110192810596</v>
      </c>
      <c r="J168" s="26" t="n">
        <v>4.15874</v>
      </c>
      <c r="K168" s="24" t="n">
        <v>-0.0372643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5.83129</v>
      </c>
      <c r="D169" s="24" t="n">
        <v>8.78269</v>
      </c>
      <c r="E169" s="24" t="n">
        <v>0.145443</v>
      </c>
      <c r="F169" s="25" t="n">
        <v>-0.0713062</v>
      </c>
      <c r="G169" s="25" t="n">
        <f aca="false">D169*$B$9+$B$10</f>
        <v>-0.000643448087064049</v>
      </c>
      <c r="H169" s="24" t="n">
        <f aca="false">G169-F169</f>
        <v>0.0706627519129359</v>
      </c>
      <c r="J169" s="26" t="n">
        <v>4.79686</v>
      </c>
      <c r="K169" s="24" t="n">
        <v>0.00785971</v>
      </c>
    </row>
    <row r="170" customFormat="false" ht="13.5" hidden="false" customHeight="false" outlineLevel="0" collapsed="false">
      <c r="A170" s="23" t="n">
        <v>13</v>
      </c>
      <c r="B170" s="24" t="s">
        <v>81</v>
      </c>
      <c r="C170" s="25" t="n">
        <v>2.11404</v>
      </c>
      <c r="D170" s="24" t="n">
        <v>9.17042</v>
      </c>
      <c r="E170" s="24" t="n">
        <v>0.0179224</v>
      </c>
      <c r="F170" s="25" t="n">
        <v>0.053422</v>
      </c>
      <c r="G170" s="25" t="n">
        <f aca="false">D170*$B$9+$B$10</f>
        <v>-0.000664666162955939</v>
      </c>
      <c r="H170" s="24" t="n">
        <f aca="false">G170-F170</f>
        <v>-0.0540866661629559</v>
      </c>
      <c r="J170" s="26" t="n">
        <v>5.15293</v>
      </c>
      <c r="K170" s="24" t="n">
        <v>-0.0290747</v>
      </c>
    </row>
    <row r="171" customFormat="false" ht="13.5" hidden="false" customHeight="false" outlineLevel="0" collapsed="false">
      <c r="A171" s="27" t="n">
        <v>14</v>
      </c>
      <c r="B171" s="24" t="s">
        <v>81</v>
      </c>
      <c r="C171" s="28" t="n">
        <v>339.483</v>
      </c>
      <c r="D171" s="29" t="n">
        <v>2.44884</v>
      </c>
      <c r="E171" s="29" t="n">
        <v>0.00370812</v>
      </c>
      <c r="F171" s="28" t="n">
        <v>-0.0501571</v>
      </c>
      <c r="G171" s="28" t="n">
        <f aca="false">D171*$B$9+$B$10</f>
        <v>-0.000296835470068077</v>
      </c>
      <c r="H171" s="29" t="n">
        <f aca="false">G171-F171</f>
        <v>0.0498602645299319</v>
      </c>
      <c r="J171" s="26" t="n">
        <v>5.04544</v>
      </c>
      <c r="K171" s="24" t="n">
        <v>0.003438</v>
      </c>
    </row>
    <row r="172" customFormat="false" ht="12.75" hidden="false" customHeight="false" outlineLevel="0" collapsed="false">
      <c r="A172" s="23" t="n">
        <v>14</v>
      </c>
      <c r="B172" s="24" t="s">
        <v>81</v>
      </c>
      <c r="C172" s="25" t="n">
        <v>301.064</v>
      </c>
      <c r="D172" s="24" t="n">
        <v>2.60693</v>
      </c>
      <c r="E172" s="24" t="n">
        <v>0.00462552</v>
      </c>
      <c r="F172" s="25" t="n">
        <v>-0.00306606</v>
      </c>
      <c r="G172" s="25" t="n">
        <f aca="false">D172*$B$9+$B$10</f>
        <v>-0.000305486762508046</v>
      </c>
      <c r="H172" s="24" t="n">
        <f aca="false">G172-F172</f>
        <v>0.00276057323749195</v>
      </c>
      <c r="J172" s="26" t="n">
        <v>5.25245</v>
      </c>
      <c r="K172" s="24" t="n">
        <v>-0.0315452</v>
      </c>
    </row>
    <row r="173" customFormat="false" ht="12.75" hidden="false" customHeight="false" outlineLevel="0" collapsed="false">
      <c r="A173" s="23" t="n">
        <v>14</v>
      </c>
      <c r="B173" s="24" t="s">
        <v>81</v>
      </c>
      <c r="C173" s="25" t="n">
        <v>251.385</v>
      </c>
      <c r="D173" s="24" t="n">
        <v>2.82861</v>
      </c>
      <c r="E173" s="24" t="n">
        <v>0.00430577</v>
      </c>
      <c r="F173" s="25" t="n">
        <v>0.00261164</v>
      </c>
      <c r="G173" s="25" t="n">
        <f aca="false">D173*$B$9+$B$10</f>
        <v>-0.000317617944164647</v>
      </c>
      <c r="H173" s="24" t="n">
        <f aca="false">G173-F173</f>
        <v>-0.00292925794416465</v>
      </c>
      <c r="J173" s="26" t="n">
        <v>5.76099</v>
      </c>
      <c r="K173" s="24" t="n">
        <v>-0.00900841</v>
      </c>
    </row>
    <row r="174" customFormat="false" ht="12.75" hidden="false" customHeight="false" outlineLevel="0" collapsed="false">
      <c r="A174" s="23" t="n">
        <v>14</v>
      </c>
      <c r="B174" s="24" t="s">
        <v>81</v>
      </c>
      <c r="C174" s="25" t="n">
        <v>202.044</v>
      </c>
      <c r="D174" s="24" t="n">
        <v>3.1842</v>
      </c>
      <c r="E174" s="24" t="n">
        <v>0.00715381</v>
      </c>
      <c r="F174" s="25" t="n">
        <v>0.0171983</v>
      </c>
      <c r="G174" s="25" t="n">
        <f aca="false">D174*$B$9+$B$10</f>
        <v>-0.000337077195722167</v>
      </c>
      <c r="H174" s="24" t="n">
        <f aca="false">G174-F174</f>
        <v>-0.0175353771957222</v>
      </c>
      <c r="J174" s="26" t="n">
        <v>6.04993</v>
      </c>
      <c r="K174" s="24" t="n">
        <v>-0.0400662</v>
      </c>
    </row>
    <row r="175" customFormat="false" ht="12.75" hidden="false" customHeight="false" outlineLevel="0" collapsed="false">
      <c r="A175" s="23" t="n">
        <v>14</v>
      </c>
      <c r="B175" s="24" t="s">
        <v>81</v>
      </c>
      <c r="C175" s="25" t="n">
        <v>175.982</v>
      </c>
      <c r="D175" s="24" t="n">
        <v>3.56517</v>
      </c>
      <c r="E175" s="24" t="n">
        <v>0.0158486</v>
      </c>
      <c r="F175" s="25" t="n">
        <v>-0.00982642</v>
      </c>
      <c r="G175" s="25" t="n">
        <f aca="false">D175*$B$9+$B$10</f>
        <v>-0.000357925338431097</v>
      </c>
      <c r="H175" s="24" t="n">
        <f aca="false">G175-F175</f>
        <v>0.0094684946615689</v>
      </c>
      <c r="J175" s="26" t="n">
        <v>7.52293</v>
      </c>
      <c r="K175" s="24" t="n">
        <v>-0.0120745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151.319</v>
      </c>
      <c r="D176" s="24" t="n">
        <v>4.15874</v>
      </c>
      <c r="E176" s="24" t="n">
        <v>0.00521179</v>
      </c>
      <c r="F176" s="25" t="n">
        <v>-0.0372643</v>
      </c>
      <c r="G176" s="25" t="n">
        <f aca="false">D176*$B$9+$B$10</f>
        <v>-0.00039040777029644</v>
      </c>
      <c r="H176" s="24" t="n">
        <f aca="false">G176-F176</f>
        <v>0.0368738922297036</v>
      </c>
      <c r="J176" s="26" t="n">
        <v>7.5649</v>
      </c>
      <c r="K176" s="24" t="n">
        <v>-0.000100136</v>
      </c>
    </row>
    <row r="177" customFormat="false" ht="12.75" hidden="false" customHeight="false" outlineLevel="0" collapsed="false">
      <c r="A177" s="23" t="n">
        <v>14</v>
      </c>
      <c r="B177" s="24" t="s">
        <v>81</v>
      </c>
      <c r="C177" s="25" t="n">
        <v>125.481</v>
      </c>
      <c r="D177" s="24" t="n">
        <v>4.79686</v>
      </c>
      <c r="E177" s="24" t="n">
        <v>0.00830491</v>
      </c>
      <c r="F177" s="25" t="n">
        <v>0.00785971</v>
      </c>
      <c r="G177" s="25" t="n">
        <f aca="false">D177*$B$9+$B$10</f>
        <v>-0.00042532814939564</v>
      </c>
      <c r="H177" s="24" t="n">
        <f aca="false">G177-F177</f>
        <v>-0.00828503814939564</v>
      </c>
      <c r="J177" s="26" t="n">
        <v>7.56208</v>
      </c>
      <c r="K177" s="24" t="n">
        <v>-0.00191545</v>
      </c>
    </row>
    <row r="178" customFormat="false" ht="12.75" hidden="false" customHeight="false" outlineLevel="0" collapsed="false">
      <c r="A178" s="23" t="n">
        <v>14</v>
      </c>
      <c r="B178" s="24" t="s">
        <v>81</v>
      </c>
      <c r="C178" s="25" t="n">
        <v>100.69</v>
      </c>
      <c r="D178" s="24" t="n">
        <v>5.15293</v>
      </c>
      <c r="E178" s="24" t="n">
        <v>0.0060569</v>
      </c>
      <c r="F178" s="25" t="n">
        <v>-0.0290747</v>
      </c>
      <c r="G178" s="25" t="n">
        <f aca="false">D178*$B$9+$B$10</f>
        <v>-0.000444813668398104</v>
      </c>
      <c r="H178" s="24" t="n">
        <f aca="false">G178-F178</f>
        <v>0.0286298863316019</v>
      </c>
      <c r="J178" s="26" t="n">
        <v>2.68349</v>
      </c>
      <c r="K178" s="24" t="n">
        <v>-0.0305123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75.7737</v>
      </c>
      <c r="D179" s="24" t="n">
        <v>5.04544</v>
      </c>
      <c r="E179" s="24" t="n">
        <v>0.00519438</v>
      </c>
      <c r="F179" s="25" t="n">
        <v>0.003438</v>
      </c>
      <c r="G179" s="25" t="n">
        <f aca="false">D179*$B$9+$B$10</f>
        <v>-0.000438931402445974</v>
      </c>
      <c r="H179" s="24" t="n">
        <f aca="false">G179-F179</f>
        <v>-0.00387693140244597</v>
      </c>
      <c r="J179" s="26" t="n">
        <v>2.88572</v>
      </c>
      <c r="K179" s="24" t="n">
        <v>-0.0102808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50.6784</v>
      </c>
      <c r="D180" s="24" t="n">
        <v>5.25245</v>
      </c>
      <c r="E180" s="24" t="n">
        <v>0.00407842</v>
      </c>
      <c r="F180" s="25" t="n">
        <v>-0.0315452</v>
      </c>
      <c r="G180" s="25" t="n">
        <f aca="false">D180*$B$9+$B$10</f>
        <v>-0.000450259785316477</v>
      </c>
      <c r="H180" s="24" t="n">
        <f aca="false">G180-F180</f>
        <v>0.0310949402146835</v>
      </c>
      <c r="J180" s="26" t="n">
        <v>3.45493</v>
      </c>
      <c r="K180" s="24" t="n">
        <v>-0.00307441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31.1948</v>
      </c>
      <c r="D181" s="24" t="n">
        <v>5.76099</v>
      </c>
      <c r="E181" s="24" t="n">
        <v>0.0115776</v>
      </c>
      <c r="F181" s="25" t="n">
        <v>-0.00900841</v>
      </c>
      <c r="G181" s="25" t="n">
        <f aca="false">D181*$B$9+$B$10</f>
        <v>-0.000478089048757691</v>
      </c>
      <c r="H181" s="24" t="n">
        <f aca="false">G181-F181</f>
        <v>0.00853032095124231</v>
      </c>
      <c r="J181" s="26" t="n">
        <v>3.92654</v>
      </c>
      <c r="K181" s="24" t="n">
        <v>0.0115373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20.5563</v>
      </c>
      <c r="D182" s="24" t="n">
        <v>6.04993</v>
      </c>
      <c r="E182" s="24" t="n">
        <v>0.0114293</v>
      </c>
      <c r="F182" s="25" t="n">
        <v>-0.0400662</v>
      </c>
      <c r="G182" s="25" t="n">
        <f aca="false">D182*$B$9+$B$10</f>
        <v>-0.00049390095613706</v>
      </c>
      <c r="H182" s="24" t="n">
        <f aca="false">G182-F182</f>
        <v>0.0395722990438629</v>
      </c>
      <c r="J182" s="26" t="n">
        <v>4.53074</v>
      </c>
      <c r="K182" s="24" t="n">
        <v>0.011735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11.0635</v>
      </c>
      <c r="D183" s="24" t="n">
        <v>7.52293</v>
      </c>
      <c r="E183" s="24" t="n">
        <v>0.00717421</v>
      </c>
      <c r="F183" s="25" t="n">
        <v>-0.0120745</v>
      </c>
      <c r="G183" s="25" t="n">
        <f aca="false">D183*$B$9+$B$10</f>
        <v>-0.000574509177808723</v>
      </c>
      <c r="H183" s="24" t="n">
        <f aca="false">G183-F183</f>
        <v>0.0114999908221913</v>
      </c>
      <c r="J183" s="26" t="n">
        <v>4.82556</v>
      </c>
      <c r="K183" s="24" t="n">
        <v>-0.0134392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4.37188</v>
      </c>
      <c r="D184" s="24" t="n">
        <v>7.5649</v>
      </c>
      <c r="E184" s="24" t="n">
        <v>0.0124349</v>
      </c>
      <c r="F184" s="25" t="n">
        <v>-0.000100136</v>
      </c>
      <c r="G184" s="25" t="n">
        <f aca="false">D184*$B$9+$B$10</f>
        <v>-0.000576805937526008</v>
      </c>
      <c r="H184" s="24" t="n">
        <f aca="false">G184-F184</f>
        <v>-0.000476669937526008</v>
      </c>
      <c r="J184" s="26" t="n">
        <v>4.94706</v>
      </c>
      <c r="K184" s="24" t="n">
        <v>0.00405836</v>
      </c>
    </row>
    <row r="185" customFormat="false" ht="13.5" hidden="false" customHeight="false" outlineLevel="0" collapsed="false">
      <c r="A185" s="23" t="n">
        <v>14</v>
      </c>
      <c r="B185" s="24" t="s">
        <v>81</v>
      </c>
      <c r="C185" s="25" t="n">
        <v>3.59639</v>
      </c>
      <c r="D185" s="24" t="n">
        <v>7.56208</v>
      </c>
      <c r="E185" s="24" t="n">
        <v>0.0121687</v>
      </c>
      <c r="F185" s="25" t="n">
        <v>-0.00191545</v>
      </c>
      <c r="G185" s="25" t="n">
        <f aca="false">D185*$B$9+$B$10</f>
        <v>-0.000576651616286962</v>
      </c>
      <c r="H185" s="24" t="n">
        <f aca="false">G185-F185</f>
        <v>0.00133879838371304</v>
      </c>
      <c r="J185" s="26" t="n">
        <v>4.85065</v>
      </c>
      <c r="K185" s="24" t="n">
        <v>-0.0353456</v>
      </c>
    </row>
    <row r="186" customFormat="false" ht="13.5" hidden="false" customHeight="false" outlineLevel="0" collapsed="false">
      <c r="A186" s="27" t="n">
        <v>15</v>
      </c>
      <c r="B186" s="24" t="s">
        <v>81</v>
      </c>
      <c r="C186" s="28" t="n">
        <v>269.621</v>
      </c>
      <c r="D186" s="29" t="n">
        <v>2.68349</v>
      </c>
      <c r="E186" s="29" t="n">
        <v>0.00629565</v>
      </c>
      <c r="F186" s="28" t="n">
        <v>-0.0305123</v>
      </c>
      <c r="G186" s="28" t="n">
        <f aca="false">D186*$B$9+$B$10</f>
        <v>-0.000309676419976601</v>
      </c>
      <c r="H186" s="29" t="n">
        <f aca="false">G186-F186</f>
        <v>0.0302026235800234</v>
      </c>
      <c r="J186" s="26" t="n">
        <v>5.07367</v>
      </c>
      <c r="K186" s="24" t="n">
        <v>0.0706668</v>
      </c>
    </row>
    <row r="187" customFormat="false" ht="12.75" hidden="false" customHeight="false" outlineLevel="0" collapsed="false">
      <c r="A187" s="23" t="n">
        <v>15</v>
      </c>
      <c r="B187" s="24" t="s">
        <v>81</v>
      </c>
      <c r="C187" s="25" t="n">
        <v>250.637</v>
      </c>
      <c r="D187" s="24" t="n">
        <v>2.88572</v>
      </c>
      <c r="E187" s="24" t="n">
        <v>0.003967</v>
      </c>
      <c r="F187" s="25" t="n">
        <v>-0.0102808</v>
      </c>
      <c r="G187" s="25" t="n">
        <f aca="false">D187*$B$9+$B$10</f>
        <v>-0.000320743222874538</v>
      </c>
      <c r="H187" s="24" t="n">
        <f aca="false">G187-F187</f>
        <v>0.00996005677712546</v>
      </c>
      <c r="J187" s="26" t="n">
        <v>6.31716</v>
      </c>
      <c r="K187" s="24" t="n">
        <v>0.00815821</v>
      </c>
    </row>
    <row r="188" customFormat="false" ht="12.75" hidden="false" customHeight="false" outlineLevel="0" collapsed="false">
      <c r="A188" s="23" t="n">
        <v>15</v>
      </c>
      <c r="B188" s="24" t="s">
        <v>81</v>
      </c>
      <c r="C188" s="25" t="n">
        <v>200.226</v>
      </c>
      <c r="D188" s="24" t="n">
        <v>3.45493</v>
      </c>
      <c r="E188" s="24" t="n">
        <v>0.00296696</v>
      </c>
      <c r="F188" s="25" t="n">
        <v>-0.00307441</v>
      </c>
      <c r="G188" s="25" t="n">
        <f aca="false">D188*$B$9+$B$10</f>
        <v>-0.000351892581908976</v>
      </c>
      <c r="H188" s="24" t="n">
        <f aca="false">G188-F188</f>
        <v>0.00272251741809102</v>
      </c>
      <c r="J188" s="26" t="n">
        <v>7.44493</v>
      </c>
      <c r="K188" s="24" t="n">
        <v>-0.0720739</v>
      </c>
    </row>
    <row r="189" customFormat="false" ht="12.75" hidden="false" customHeight="false" outlineLevel="0" collapsed="false">
      <c r="A189" s="23" t="n">
        <v>15</v>
      </c>
      <c r="B189" s="24" t="s">
        <v>81</v>
      </c>
      <c r="C189" s="25" t="n">
        <v>176.102</v>
      </c>
      <c r="D189" s="24" t="n">
        <v>3.92654</v>
      </c>
      <c r="E189" s="24" t="n">
        <v>0.00575188</v>
      </c>
      <c r="F189" s="25" t="n">
        <v>0.0115373</v>
      </c>
      <c r="G189" s="25" t="n">
        <f aca="false">D189*$B$9+$B$10</f>
        <v>-0.000377700893804817</v>
      </c>
      <c r="H189" s="24" t="n">
        <f aca="false">G189-F189</f>
        <v>-0.0119150008938048</v>
      </c>
      <c r="J189" s="26" t="n">
        <v>7.82023</v>
      </c>
      <c r="K189" s="24" t="n">
        <v>-0.0677686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150.46</v>
      </c>
      <c r="D190" s="24" t="n">
        <v>4.53074</v>
      </c>
      <c r="E190" s="24" t="n">
        <v>0.0075947</v>
      </c>
      <c r="F190" s="25" t="n">
        <v>0.0117354</v>
      </c>
      <c r="G190" s="25" t="n">
        <f aca="false">D190*$B$9+$B$10</f>
        <v>-0.00041076504012798</v>
      </c>
      <c r="H190" s="24" t="n">
        <f aca="false">G190-F190</f>
        <v>-0.012146165040128</v>
      </c>
      <c r="J190" s="26" t="n">
        <v>8.40965</v>
      </c>
      <c r="K190" s="24" t="n">
        <v>-0.247355</v>
      </c>
    </row>
    <row r="191" customFormat="false" ht="12.75" hidden="false" customHeight="false" outlineLevel="0" collapsed="false">
      <c r="A191" s="23" t="n">
        <v>15</v>
      </c>
      <c r="B191" s="24" t="s">
        <v>81</v>
      </c>
      <c r="C191" s="25" t="n">
        <v>127.019</v>
      </c>
      <c r="D191" s="24" t="n">
        <v>4.82556</v>
      </c>
      <c r="E191" s="24" t="n">
        <v>0.0153953</v>
      </c>
      <c r="F191" s="25" t="n">
        <v>-0.0134392</v>
      </c>
      <c r="G191" s="25" t="n">
        <f aca="false">D191*$B$9+$B$10</f>
        <v>-0.000426898723707912</v>
      </c>
      <c r="H191" s="24" t="n">
        <f aca="false">G191-F191</f>
        <v>0.0130123012762921</v>
      </c>
      <c r="J191" s="26" t="n">
        <v>8.83393</v>
      </c>
      <c r="K191" s="24" t="n">
        <v>-0.025075</v>
      </c>
    </row>
    <row r="192" customFormat="false" ht="12.75" hidden="false" customHeight="false" outlineLevel="0" collapsed="false">
      <c r="A192" s="23" t="n">
        <v>15</v>
      </c>
      <c r="B192" s="24" t="s">
        <v>81</v>
      </c>
      <c r="C192" s="25" t="n">
        <v>101.444</v>
      </c>
      <c r="D192" s="24" t="n">
        <v>4.94706</v>
      </c>
      <c r="E192" s="24" t="n">
        <v>0.013055</v>
      </c>
      <c r="F192" s="25" t="n">
        <v>0.00405836</v>
      </c>
      <c r="G192" s="25" t="n">
        <f aca="false">D192*$B$9+$B$10</f>
        <v>-0.000433547670709342</v>
      </c>
      <c r="H192" s="24" t="n">
        <f aca="false">G192-F192</f>
        <v>-0.00449190767070934</v>
      </c>
      <c r="J192" s="26" t="n">
        <v>2.6442</v>
      </c>
      <c r="K192" s="24" t="n">
        <v>-0.0298016</v>
      </c>
    </row>
    <row r="193" customFormat="false" ht="12.75" hidden="false" customHeight="false" outlineLevel="0" collapsed="false">
      <c r="A193" s="23" t="n">
        <v>15</v>
      </c>
      <c r="B193" s="24" t="s">
        <v>81</v>
      </c>
      <c r="C193" s="25" t="n">
        <v>76.4539</v>
      </c>
      <c r="D193" s="24" t="n">
        <v>4.85065</v>
      </c>
      <c r="E193" s="24" t="n">
        <v>0.0086198</v>
      </c>
      <c r="F193" s="25" t="n">
        <v>-0.0353456</v>
      </c>
      <c r="G193" s="25" t="n">
        <f aca="false">D193*$B$9+$B$10</f>
        <v>-0.000428271744944668</v>
      </c>
      <c r="H193" s="24" t="n">
        <f aca="false">G193-F193</f>
        <v>0.0349173282550553</v>
      </c>
      <c r="J193" s="26" t="n">
        <v>2.66611</v>
      </c>
      <c r="K193" s="24" t="n">
        <v>-0.00789261</v>
      </c>
    </row>
    <row r="194" customFormat="false" ht="12.75" hidden="false" customHeight="false" outlineLevel="0" collapsed="false">
      <c r="A194" s="23" t="n">
        <v>15</v>
      </c>
      <c r="B194" s="24" t="s">
        <v>81</v>
      </c>
      <c r="C194" s="25" t="n">
        <v>51.7318</v>
      </c>
      <c r="D194" s="24" t="n">
        <v>5.07367</v>
      </c>
      <c r="E194" s="24" t="n">
        <v>0.0179698</v>
      </c>
      <c r="F194" s="25" t="n">
        <v>0.0706668</v>
      </c>
      <c r="G194" s="25" t="n">
        <f aca="false">D194*$B$9+$B$10</f>
        <v>-0.000440476256551738</v>
      </c>
      <c r="H194" s="24" t="n">
        <f aca="false">G194-F194</f>
        <v>-0.0711072762565517</v>
      </c>
      <c r="J194" s="26" t="n">
        <v>3.04193</v>
      </c>
      <c r="K194" s="24" t="n">
        <v>0.0149338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31.8494</v>
      </c>
      <c r="D195" s="24" t="n">
        <v>6.31716</v>
      </c>
      <c r="E195" s="24" t="n">
        <v>0.006</v>
      </c>
      <c r="F195" s="25" t="n">
        <v>0.00815821</v>
      </c>
      <c r="G195" s="25" t="n">
        <f aca="false">D195*$B$9+$B$10</f>
        <v>-0.000508524808871153</v>
      </c>
      <c r="H195" s="24" t="n">
        <f aca="false">G195-F195</f>
        <v>-0.00866673480887115</v>
      </c>
      <c r="J195" s="26" t="n">
        <v>3.51517</v>
      </c>
      <c r="K195" s="24" t="n">
        <v>0.0171735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21.6954</v>
      </c>
      <c r="D196" s="24" t="n">
        <v>7.44493</v>
      </c>
      <c r="E196" s="24" t="n">
        <v>0.00492333</v>
      </c>
      <c r="F196" s="25" t="n">
        <v>-0.0720739</v>
      </c>
      <c r="G196" s="25" t="n">
        <f aca="false">D196*$B$9+$B$10</f>
        <v>-0.000570240718005336</v>
      </c>
      <c r="H196" s="24" t="n">
        <f aca="false">G196-F196</f>
        <v>0.0715036592819947</v>
      </c>
      <c r="J196" s="26" t="n">
        <v>3.99772</v>
      </c>
      <c r="K196" s="24" t="n">
        <v>0.037719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1.6857</v>
      </c>
      <c r="D197" s="24" t="n">
        <v>7.82023</v>
      </c>
      <c r="E197" s="24" t="n">
        <v>0.00968311</v>
      </c>
      <c r="F197" s="25" t="n">
        <v>-0.0677686</v>
      </c>
      <c r="G197" s="25" t="n">
        <f aca="false">D197*$B$9+$B$10</f>
        <v>-0.000590778576520866</v>
      </c>
      <c r="H197" s="24" t="n">
        <f aca="false">G197-F197</f>
        <v>0.0671778214234791</v>
      </c>
      <c r="J197" s="26" t="n">
        <v>4.36127</v>
      </c>
      <c r="K197" s="24" t="n">
        <v>-0.00372696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6.77702</v>
      </c>
      <c r="D198" s="24" t="n">
        <v>8.40965</v>
      </c>
      <c r="E198" s="24" t="n">
        <v>0.0230365</v>
      </c>
      <c r="F198" s="25" t="n">
        <v>-0.247355</v>
      </c>
      <c r="G198" s="25" t="n">
        <f aca="false">D198*$B$9+$B$10</f>
        <v>-0.00062303390443513</v>
      </c>
      <c r="H198" s="24" t="n">
        <f aca="false">G198-F198</f>
        <v>0.246731966095565</v>
      </c>
      <c r="J198" s="26" t="n">
        <v>4.66392</v>
      </c>
      <c r="K198" s="24" t="n">
        <v>-8.24928E-005</v>
      </c>
    </row>
    <row r="199" customFormat="false" ht="13.5" hidden="false" customHeight="false" outlineLevel="0" collapsed="false">
      <c r="A199" s="23" t="n">
        <v>15</v>
      </c>
      <c r="B199" s="24" t="s">
        <v>81</v>
      </c>
      <c r="C199" s="25" t="n">
        <v>2.4972</v>
      </c>
      <c r="D199" s="24" t="n">
        <v>8.83393</v>
      </c>
      <c r="E199" s="24" t="n">
        <v>0.0174146</v>
      </c>
      <c r="F199" s="25" t="n">
        <v>-0.025075</v>
      </c>
      <c r="G199" s="25" t="n">
        <f aca="false">D199*$B$9+$B$10</f>
        <v>-0.000646252136811813</v>
      </c>
      <c r="H199" s="24" t="n">
        <f aca="false">G199-F199</f>
        <v>0.0244287478631882</v>
      </c>
      <c r="J199" s="26" t="n">
        <v>5.02684</v>
      </c>
      <c r="K199" s="24" t="n">
        <v>0.00384331</v>
      </c>
    </row>
    <row r="200" customFormat="false" ht="13.5" hidden="false" customHeight="false" outlineLevel="0" collapsed="false">
      <c r="A200" s="27" t="n">
        <v>16</v>
      </c>
      <c r="B200" s="24" t="s">
        <v>81</v>
      </c>
      <c r="C200" s="28" t="n">
        <v>316.084</v>
      </c>
      <c r="D200" s="29" t="n">
        <v>2.6442</v>
      </c>
      <c r="E200" s="29" t="n">
        <v>0.00220086</v>
      </c>
      <c r="F200" s="28" t="n">
        <v>-0.0298016</v>
      </c>
      <c r="G200" s="28" t="n">
        <f aca="false">D200*$B$9+$B$10</f>
        <v>-0.000307526320160254</v>
      </c>
      <c r="H200" s="29" t="n">
        <f aca="false">G200-F200</f>
        <v>0.0294940736798397</v>
      </c>
      <c r="J200" s="26" t="n">
        <v>4.76137</v>
      </c>
      <c r="K200" s="24" t="n">
        <v>0.00837231</v>
      </c>
    </row>
    <row r="201" customFormat="false" ht="12.75" hidden="false" customHeight="false" outlineLevel="0" collapsed="false">
      <c r="A201" s="23" t="n">
        <v>16</v>
      </c>
      <c r="B201" s="24" t="s">
        <v>81</v>
      </c>
      <c r="C201" s="25" t="n">
        <v>300.562</v>
      </c>
      <c r="D201" s="24" t="n">
        <v>2.66611</v>
      </c>
      <c r="E201" s="24" t="n">
        <v>0.00377226</v>
      </c>
      <c r="F201" s="25" t="n">
        <v>-0.00789261</v>
      </c>
      <c r="G201" s="25" t="n">
        <f aca="false">D201*$B$9+$B$10</f>
        <v>-0.000308725319574257</v>
      </c>
      <c r="H201" s="24" t="n">
        <f aca="false">G201-F201</f>
        <v>0.00758388468042574</v>
      </c>
      <c r="J201" s="26" t="n">
        <v>5.08182</v>
      </c>
      <c r="K201" s="24" t="n">
        <v>0.016818</v>
      </c>
    </row>
    <row r="202" customFormat="false" ht="12.75" hidden="false" customHeight="false" outlineLevel="0" collapsed="false">
      <c r="A202" s="23" t="n">
        <v>16</v>
      </c>
      <c r="B202" s="24" t="s">
        <v>81</v>
      </c>
      <c r="C202" s="25" t="n">
        <v>250.502</v>
      </c>
      <c r="D202" s="24" t="n">
        <v>3.04193</v>
      </c>
      <c r="E202" s="24" t="n">
        <v>0.00328566</v>
      </c>
      <c r="F202" s="25" t="n">
        <v>0.0149338</v>
      </c>
      <c r="G202" s="25" t="n">
        <f aca="false">D202*$B$9+$B$10</f>
        <v>-0.000329291634488476</v>
      </c>
      <c r="H202" s="24" t="n">
        <f aca="false">G202-F202</f>
        <v>-0.0152630916344885</v>
      </c>
      <c r="J202" s="26" t="n">
        <v>5.82554</v>
      </c>
      <c r="K202" s="24" t="n">
        <v>-0.466463</v>
      </c>
    </row>
    <row r="203" customFormat="false" ht="12.75" hidden="false" customHeight="false" outlineLevel="0" collapsed="false">
      <c r="A203" s="23" t="n">
        <v>16</v>
      </c>
      <c r="B203" s="24" t="s">
        <v>81</v>
      </c>
      <c r="C203" s="25" t="n">
        <v>200.902</v>
      </c>
      <c r="D203" s="24" t="n">
        <v>3.51517</v>
      </c>
      <c r="E203" s="24" t="n">
        <v>0.00587463</v>
      </c>
      <c r="F203" s="25" t="n">
        <v>0.0171735</v>
      </c>
      <c r="G203" s="25" t="n">
        <f aca="false">D203*$B$9+$B$10</f>
        <v>-0.000355189146249438</v>
      </c>
      <c r="H203" s="24" t="n">
        <f aca="false">G203-F203</f>
        <v>-0.0175286891462494</v>
      </c>
      <c r="J203" s="26" t="n">
        <v>6.39014</v>
      </c>
      <c r="K203" s="24" t="n">
        <v>0.0201406</v>
      </c>
    </row>
    <row r="204" customFormat="false" ht="12.75" hidden="false" customHeight="false" outlineLevel="0" collapsed="false">
      <c r="A204" s="23" t="n">
        <v>16</v>
      </c>
      <c r="B204" s="24" t="s">
        <v>81</v>
      </c>
      <c r="C204" s="25" t="n">
        <v>175.258</v>
      </c>
      <c r="D204" s="24" t="n">
        <v>3.99772</v>
      </c>
      <c r="E204" s="24" t="n">
        <v>0.0205391</v>
      </c>
      <c r="F204" s="25" t="n">
        <v>0.037719</v>
      </c>
      <c r="G204" s="25" t="n">
        <f aca="false">D204*$B$9+$B$10</f>
        <v>-0.000381596136994626</v>
      </c>
      <c r="H204" s="24" t="n">
        <f aca="false">G204-F204</f>
        <v>-0.0381005961369946</v>
      </c>
      <c r="J204" s="26" t="n">
        <v>6.53716</v>
      </c>
      <c r="K204" s="24" t="n">
        <v>-0.0158429</v>
      </c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150.276</v>
      </c>
      <c r="D205" s="24" t="n">
        <v>4.36127</v>
      </c>
      <c r="E205" s="24" t="n">
        <v>0.0103891</v>
      </c>
      <c r="F205" s="25" t="n">
        <v>-0.00372696</v>
      </c>
      <c r="G205" s="25" t="n">
        <f aca="false">D205*$B$9+$B$10</f>
        <v>-0.000401490990347466</v>
      </c>
      <c r="H205" s="24" t="n">
        <f aca="false">G205-F205</f>
        <v>0.00332546900965253</v>
      </c>
      <c r="J205" s="26" t="n">
        <v>6.6335</v>
      </c>
      <c r="K205" s="24" t="n">
        <v>0.0255046</v>
      </c>
    </row>
    <row r="206" customFormat="false" ht="12.75" hidden="false" customHeight="false" outlineLevel="0" collapsed="false">
      <c r="A206" s="23" t="n">
        <v>16</v>
      </c>
      <c r="B206" s="24" t="s">
        <v>81</v>
      </c>
      <c r="C206" s="25" t="n">
        <v>125.541</v>
      </c>
      <c r="D206" s="24" t="n">
        <v>4.66392</v>
      </c>
      <c r="E206" s="24" t="n">
        <v>0.00613407</v>
      </c>
      <c r="F206" s="25" t="n">
        <v>-8.24928E-005</v>
      </c>
      <c r="G206" s="25" t="n">
        <f aca="false">D206*$B$9+$B$10</f>
        <v>-0.000418053161623046</v>
      </c>
      <c r="H206" s="24" t="n">
        <f aca="false">G206-F206</f>
        <v>-0.000335560361623046</v>
      </c>
      <c r="J206" s="26" t="n">
        <v>6.69191</v>
      </c>
      <c r="K206" s="24" t="n">
        <v>0.0159087</v>
      </c>
    </row>
    <row r="207" customFormat="false" ht="12.75" hidden="false" customHeight="false" outlineLevel="0" collapsed="false">
      <c r="A207" s="23" t="n">
        <v>16</v>
      </c>
      <c r="B207" s="24" t="s">
        <v>81</v>
      </c>
      <c r="C207" s="25" t="n">
        <v>100.743</v>
      </c>
      <c r="D207" s="24" t="n">
        <v>5.02684</v>
      </c>
      <c r="E207" s="24" t="n">
        <v>0.00872165</v>
      </c>
      <c r="F207" s="25" t="n">
        <v>0.00384331</v>
      </c>
      <c r="G207" s="25" t="n">
        <f aca="false">D207*$B$9+$B$10</f>
        <v>-0.000437913538954397</v>
      </c>
      <c r="H207" s="24" t="n">
        <f aca="false">G207-F207</f>
        <v>-0.0042812235389544</v>
      </c>
      <c r="J207" s="26" t="n">
        <v>3.59175</v>
      </c>
      <c r="K207" s="24" t="n">
        <v>-0.00224805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75.6038</v>
      </c>
      <c r="D208" s="24" t="n">
        <v>4.76137</v>
      </c>
      <c r="E208" s="24" t="n">
        <v>0.00822912</v>
      </c>
      <c r="F208" s="25" t="n">
        <v>0.00837231</v>
      </c>
      <c r="G208" s="25" t="n">
        <f aca="false">D208*$B$9+$B$10</f>
        <v>-0.000423386000185099</v>
      </c>
      <c r="H208" s="24" t="n">
        <f aca="false">G208-F208</f>
        <v>-0.0087956960001851</v>
      </c>
      <c r="J208" s="26" t="n">
        <v>3.90596</v>
      </c>
      <c r="K208" s="24" t="n">
        <v>0.0289586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50.8155</v>
      </c>
      <c r="D209" s="24" t="n">
        <v>5.08182</v>
      </c>
      <c r="E209" s="24" t="n">
        <v>0.00426812</v>
      </c>
      <c r="F209" s="25" t="n">
        <v>0.016818</v>
      </c>
      <c r="G209" s="25" t="n">
        <f aca="false">D209*$B$9+$B$10</f>
        <v>-0.000440922255877349</v>
      </c>
      <c r="H209" s="24" t="n">
        <f aca="false">G209-F209</f>
        <v>-0.0172589222558774</v>
      </c>
      <c r="J209" s="26" t="n">
        <v>4.08791</v>
      </c>
      <c r="K209" s="24" t="n">
        <v>0.024909</v>
      </c>
    </row>
    <row r="210" customFormat="false" ht="12.75" hidden="false" customHeight="false" outlineLevel="0" collapsed="false">
      <c r="A210" s="23" t="n">
        <v>16</v>
      </c>
      <c r="B210" s="24" t="s">
        <v>81</v>
      </c>
      <c r="C210" s="25" t="n">
        <v>30.4068</v>
      </c>
      <c r="D210" s="24" t="n">
        <v>5.82554</v>
      </c>
      <c r="E210" s="24" t="n">
        <v>0.00671201</v>
      </c>
      <c r="F210" s="25" t="n">
        <v>-0.466463</v>
      </c>
      <c r="G210" s="25" t="n">
        <f aca="false">D210*$B$9+$B$10</f>
        <v>-0.000481621472864212</v>
      </c>
      <c r="H210" s="24" t="n">
        <f aca="false">G210-F210</f>
        <v>0.465981378527136</v>
      </c>
      <c r="J210" s="26" t="n">
        <v>4.45765</v>
      </c>
      <c r="K210" s="24" t="n">
        <v>0.0156531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20.5899</v>
      </c>
      <c r="D211" s="24" t="n">
        <v>6.39014</v>
      </c>
      <c r="E211" s="24" t="n">
        <v>0.0143326</v>
      </c>
      <c r="F211" s="25" t="n">
        <v>0.0201406</v>
      </c>
      <c r="G211" s="25" t="n">
        <f aca="false">D211*$B$9+$B$10</f>
        <v>-0.000512518554979501</v>
      </c>
      <c r="H211" s="24" t="n">
        <f aca="false">G211-F211</f>
        <v>-0.0206531185549795</v>
      </c>
      <c r="J211" s="26" t="n">
        <v>4.63992</v>
      </c>
      <c r="K211" s="24" t="n">
        <v>0.0269175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0.5847</v>
      </c>
      <c r="D212" s="24" t="n">
        <v>6.53716</v>
      </c>
      <c r="E212" s="24" t="n">
        <v>0.0154332</v>
      </c>
      <c r="F212" s="25" t="n">
        <v>-0.0158429</v>
      </c>
      <c r="G212" s="25" t="n">
        <f aca="false">D212*$B$9+$B$10</f>
        <v>-0.000520564054470451</v>
      </c>
      <c r="H212" s="24" t="n">
        <f aca="false">G212-F212</f>
        <v>0.0153223359455296</v>
      </c>
      <c r="J212" s="26" t="n">
        <v>4.53568</v>
      </c>
      <c r="K212" s="24" t="n">
        <v>-0.0273228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5.37752</v>
      </c>
      <c r="D213" s="24" t="n">
        <v>6.6335</v>
      </c>
      <c r="E213" s="24" t="n">
        <v>0.0253272</v>
      </c>
      <c r="F213" s="25" t="n">
        <v>0.0255046</v>
      </c>
      <c r="G213" s="25" t="n">
        <f aca="false">D213*$B$9+$B$10</f>
        <v>-0.00052583614956607</v>
      </c>
      <c r="H213" s="24" t="n">
        <f aca="false">G213-F213</f>
        <v>-0.0260304361495661</v>
      </c>
      <c r="J213" s="26" t="n">
        <v>5.00499</v>
      </c>
      <c r="K213" s="24" t="n">
        <v>-0.0550084</v>
      </c>
    </row>
    <row r="214" customFormat="false" ht="13.5" hidden="false" customHeight="false" outlineLevel="0" collapsed="false">
      <c r="A214" s="23" t="n">
        <v>16</v>
      </c>
      <c r="B214" s="24" t="s">
        <v>81</v>
      </c>
      <c r="C214" s="25" t="n">
        <v>1.7898</v>
      </c>
      <c r="D214" s="24" t="n">
        <v>6.69191</v>
      </c>
      <c r="E214" s="24" t="n">
        <v>0.00992221</v>
      </c>
      <c r="F214" s="25" t="n">
        <v>0.0159087</v>
      </c>
      <c r="G214" s="25" t="n">
        <f aca="false">D214*$B$9+$B$10</f>
        <v>-0.000529032569272684</v>
      </c>
      <c r="H214" s="24" t="n">
        <f aca="false">G214-F214</f>
        <v>-0.0164377325692727</v>
      </c>
      <c r="J214" s="26" t="n">
        <v>5.83089</v>
      </c>
      <c r="K214" s="24" t="n">
        <v>0.00889254</v>
      </c>
    </row>
    <row r="215" customFormat="false" ht="13.5" hidden="false" customHeight="false" outlineLevel="0" collapsed="false">
      <c r="A215" s="27" t="n">
        <v>17</v>
      </c>
      <c r="B215" s="24" t="s">
        <v>81</v>
      </c>
      <c r="C215" s="28" t="n">
        <v>188.534</v>
      </c>
      <c r="D215" s="29" t="n">
        <v>3.59175</v>
      </c>
      <c r="E215" s="29" t="n">
        <v>0.00352677</v>
      </c>
      <c r="F215" s="28" t="n">
        <v>-0.00224805</v>
      </c>
      <c r="G215" s="28" t="n">
        <f aca="false">D215*$B$9+$B$10</f>
        <v>-0.000359379898194867</v>
      </c>
      <c r="H215" s="29" t="n">
        <f aca="false">G215-F215</f>
        <v>0.00188867010180513</v>
      </c>
      <c r="J215" s="26" t="n">
        <v>6.09398</v>
      </c>
      <c r="K215" s="24" t="n">
        <v>-0.0410166</v>
      </c>
    </row>
    <row r="216" customFormat="false" ht="12.75" hidden="false" customHeight="false" outlineLevel="0" collapsed="false">
      <c r="A216" s="23" t="n">
        <v>17</v>
      </c>
      <c r="B216" s="24" t="s">
        <v>81</v>
      </c>
      <c r="C216" s="25" t="n">
        <v>175.814</v>
      </c>
      <c r="D216" s="24" t="n">
        <v>3.90596</v>
      </c>
      <c r="E216" s="24" t="n">
        <v>0.00747595</v>
      </c>
      <c r="F216" s="25" t="n">
        <v>0.0289586</v>
      </c>
      <c r="G216" s="25" t="n">
        <f aca="false">D216*$B$9+$B$10</f>
        <v>-0.000376574677102846</v>
      </c>
      <c r="H216" s="24" t="n">
        <f aca="false">G216-F216</f>
        <v>-0.0293351746771028</v>
      </c>
      <c r="J216" s="26" t="n">
        <v>7.78776</v>
      </c>
      <c r="K216" s="24" t="n">
        <v>0.0177603</v>
      </c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150.718</v>
      </c>
      <c r="D217" s="24" t="n">
        <v>4.08791</v>
      </c>
      <c r="E217" s="24" t="n">
        <v>0.0102559</v>
      </c>
      <c r="F217" s="25" t="n">
        <v>0.024909</v>
      </c>
      <c r="G217" s="25" t="n">
        <f aca="false">D217*$B$9+$B$10</f>
        <v>-0.000386531680451902</v>
      </c>
      <c r="H217" s="24" t="n">
        <f aca="false">G217-F217</f>
        <v>-0.0252955316804519</v>
      </c>
      <c r="J217" s="26" t="n">
        <v>8.03655</v>
      </c>
      <c r="K217" s="24" t="n">
        <v>0.00255299</v>
      </c>
    </row>
    <row r="218" customFormat="false" ht="12.75" hidden="false" customHeight="false" outlineLevel="0" collapsed="false">
      <c r="A218" s="23" t="n">
        <v>17</v>
      </c>
      <c r="B218" s="24" t="s">
        <v>81</v>
      </c>
      <c r="C218" s="25" t="n">
        <v>125.678</v>
      </c>
      <c r="D218" s="24" t="n">
        <v>4.45765</v>
      </c>
      <c r="E218" s="24" t="n">
        <v>0.00886445</v>
      </c>
      <c r="F218" s="25" t="n">
        <v>0.0156531</v>
      </c>
      <c r="G218" s="25" t="n">
        <f aca="false">D218*$B$9+$B$10</f>
        <v>-0.000406765274396831</v>
      </c>
      <c r="H218" s="24" t="n">
        <f aca="false">G218-F218</f>
        <v>-0.0160598652743968</v>
      </c>
      <c r="J218" s="26" t="n">
        <v>7.93419</v>
      </c>
      <c r="K218" s="24" t="n">
        <v>-0.0338097</v>
      </c>
    </row>
    <row r="219" customFormat="false" ht="12.75" hidden="false" customHeight="false" outlineLevel="0" collapsed="false">
      <c r="A219" s="23" t="n">
        <v>17</v>
      </c>
      <c r="B219" s="24" t="s">
        <v>81</v>
      </c>
      <c r="C219" s="25" t="n">
        <v>100.583</v>
      </c>
      <c r="D219" s="24" t="n">
        <v>4.63992</v>
      </c>
      <c r="E219" s="24" t="n">
        <v>0.00629095</v>
      </c>
      <c r="F219" s="25" t="n">
        <v>0.0269175</v>
      </c>
      <c r="G219" s="25" t="n">
        <f aca="false">D219*$B$9+$B$10</f>
        <v>-0.00041673978937585</v>
      </c>
      <c r="H219" s="24" t="n">
        <f aca="false">G219-F219</f>
        <v>-0.0273342397893759</v>
      </c>
      <c r="J219" s="26" t="n">
        <v>3.64192</v>
      </c>
      <c r="K219" s="24" t="n">
        <v>0.0279174</v>
      </c>
    </row>
    <row r="220" customFormat="false" ht="12.75" hidden="false" customHeight="false" outlineLevel="0" collapsed="false">
      <c r="A220" s="23" t="n">
        <v>17</v>
      </c>
      <c r="B220" s="24" t="s">
        <v>81</v>
      </c>
      <c r="C220" s="25" t="n">
        <v>75.3336</v>
      </c>
      <c r="D220" s="24" t="n">
        <v>4.53568</v>
      </c>
      <c r="E220" s="24" t="n">
        <v>0.0104253</v>
      </c>
      <c r="F220" s="25" t="n">
        <v>-0.0273228</v>
      </c>
      <c r="G220" s="25" t="n">
        <f aca="false">D220*$B$9+$B$10</f>
        <v>-0.000411035375915528</v>
      </c>
      <c r="H220" s="24" t="n">
        <f aca="false">G220-F220</f>
        <v>0.0269117646240845</v>
      </c>
      <c r="J220" s="26" t="n">
        <v>4.26298</v>
      </c>
      <c r="K220" s="24" t="n">
        <v>0.143983</v>
      </c>
    </row>
    <row r="221" customFormat="false" ht="12.75" hidden="false" customHeight="false" outlineLevel="0" collapsed="false">
      <c r="A221" s="23" t="n">
        <v>17</v>
      </c>
      <c r="B221" s="24" t="s">
        <v>81</v>
      </c>
      <c r="C221" s="25" t="n">
        <v>50.4192</v>
      </c>
      <c r="D221" s="24" t="n">
        <v>5.00499</v>
      </c>
      <c r="E221" s="24" t="n">
        <v>0.0108984</v>
      </c>
      <c r="F221" s="25" t="n">
        <v>-0.0550084</v>
      </c>
      <c r="G221" s="25" t="n">
        <f aca="false">D221*$B$9+$B$10</f>
        <v>-0.000436717822971012</v>
      </c>
      <c r="H221" s="24" t="n">
        <f aca="false">G221-F221</f>
        <v>0.054571682177029</v>
      </c>
      <c r="J221" s="26" t="n">
        <v>4.47343</v>
      </c>
      <c r="K221" s="24" t="n">
        <v>0.00042963</v>
      </c>
    </row>
    <row r="222" customFormat="false" ht="12.75" hidden="false" customHeight="false" outlineLevel="0" collapsed="false">
      <c r="A222" s="23" t="n">
        <v>17</v>
      </c>
      <c r="B222" s="24" t="s">
        <v>81</v>
      </c>
      <c r="C222" s="25" t="n">
        <v>30.2521</v>
      </c>
      <c r="D222" s="24" t="n">
        <v>5.83089</v>
      </c>
      <c r="E222" s="24" t="n">
        <v>0.0108741</v>
      </c>
      <c r="F222" s="25" t="n">
        <v>0.00889254</v>
      </c>
      <c r="G222" s="25" t="n">
        <f aca="false">D222*$B$9+$B$10</f>
        <v>-0.00048191424542765</v>
      </c>
      <c r="H222" s="24" t="n">
        <f aca="false">G222-F222</f>
        <v>-0.00937445424542765</v>
      </c>
      <c r="J222" s="26" t="n">
        <v>4.90153</v>
      </c>
      <c r="K222" s="24" t="n">
        <v>0.0155287</v>
      </c>
    </row>
    <row r="223" customFormat="false" ht="12.75" hidden="false" customHeight="false" outlineLevel="0" collapsed="false">
      <c r="A223" s="23" t="n">
        <v>17</v>
      </c>
      <c r="B223" s="24" t="s">
        <v>81</v>
      </c>
      <c r="C223" s="25" t="n">
        <v>20.5753</v>
      </c>
      <c r="D223" s="24" t="n">
        <v>6.09398</v>
      </c>
      <c r="E223" s="24" t="n">
        <v>0.00619539</v>
      </c>
      <c r="F223" s="25" t="n">
        <v>-0.0410166</v>
      </c>
      <c r="G223" s="25" t="n">
        <f aca="false">D223*$B$9+$B$10</f>
        <v>-0.000496311541449101</v>
      </c>
      <c r="H223" s="24" t="n">
        <f aca="false">G223-F223</f>
        <v>0.0405202884585509</v>
      </c>
      <c r="J223" s="26" t="n">
        <v>5.52326</v>
      </c>
      <c r="K223" s="24" t="n">
        <v>0.0702562</v>
      </c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0.3648</v>
      </c>
      <c r="D224" s="24" t="n">
        <v>7.78776</v>
      </c>
      <c r="E224" s="24" t="n">
        <v>0.010937</v>
      </c>
      <c r="F224" s="25" t="n">
        <v>0.0177603</v>
      </c>
      <c r="G224" s="25" t="n">
        <f aca="false">D224*$B$9+$B$10</f>
        <v>-0.000589001693318097</v>
      </c>
      <c r="H224" s="24" t="n">
        <f aca="false">G224-F224</f>
        <v>-0.0183493016933181</v>
      </c>
      <c r="J224" s="26" t="n">
        <v>6.14523</v>
      </c>
      <c r="K224" s="24" t="n">
        <v>0.0272312</v>
      </c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5.65155</v>
      </c>
      <c r="D225" s="24" t="n">
        <v>8.03655</v>
      </c>
      <c r="E225" s="24" t="n">
        <v>0.0220813</v>
      </c>
      <c r="F225" s="25" t="n">
        <v>0.00255299</v>
      </c>
      <c r="G225" s="25" t="n">
        <f aca="false">D225*$B$9+$B$10</f>
        <v>-0.000602616438375594</v>
      </c>
      <c r="H225" s="24" t="n">
        <f aca="false">G225-F225</f>
        <v>-0.00315560643837559</v>
      </c>
      <c r="J225" s="26" t="n">
        <v>7.86814</v>
      </c>
      <c r="K225" s="24" t="n">
        <v>0.320141</v>
      </c>
    </row>
    <row r="226" customFormat="false" ht="13.5" hidden="false" customHeight="false" outlineLevel="0" collapsed="false">
      <c r="A226" s="23" t="n">
        <v>17</v>
      </c>
      <c r="B226" s="24" t="s">
        <v>81</v>
      </c>
      <c r="C226" s="25" t="n">
        <v>2.01557</v>
      </c>
      <c r="D226" s="24" t="n">
        <v>7.93419</v>
      </c>
      <c r="E226" s="24" t="n">
        <v>0.0161283</v>
      </c>
      <c r="F226" s="25" t="n">
        <v>-0.0338097</v>
      </c>
      <c r="G226" s="25" t="n">
        <f aca="false">D226*$B$9+$B$10</f>
        <v>-0.000597014905741302</v>
      </c>
      <c r="H226" s="24" t="n">
        <f aca="false">G226-F226</f>
        <v>0.0332126850942587</v>
      </c>
      <c r="J226" s="26" t="n">
        <v>8.24122</v>
      </c>
      <c r="K226" s="24" t="n">
        <v>0.0442238</v>
      </c>
    </row>
    <row r="227" customFormat="false" ht="13.5" hidden="false" customHeight="false" outlineLevel="0" collapsed="false">
      <c r="A227" s="27" t="n">
        <v>18</v>
      </c>
      <c r="B227" s="24" t="s">
        <v>81</v>
      </c>
      <c r="C227" s="28" t="n">
        <v>150.83</v>
      </c>
      <c r="D227" s="29" t="n">
        <v>3.64192</v>
      </c>
      <c r="E227" s="29" t="n">
        <v>0.00754055</v>
      </c>
      <c r="F227" s="28" t="n">
        <v>0.0279174</v>
      </c>
      <c r="G227" s="28" t="n">
        <f aca="false">D227*$B$9+$B$10</f>
        <v>-0.000362125393429943</v>
      </c>
      <c r="H227" s="29" t="n">
        <f aca="false">G227-F227</f>
        <v>-0.0282795253934299</v>
      </c>
      <c r="J227" s="26" t="n">
        <v>8.37021</v>
      </c>
      <c r="K227" s="24" t="n">
        <v>0.0502148</v>
      </c>
    </row>
    <row r="228" customFormat="false" ht="12.75" hidden="false" customHeight="false" outlineLevel="0" collapsed="false">
      <c r="A228" s="23" t="n">
        <v>18</v>
      </c>
      <c r="B228" s="24" t="s">
        <v>81</v>
      </c>
      <c r="C228" s="25" t="n">
        <v>125.569</v>
      </c>
      <c r="D228" s="24" t="n">
        <v>4.26298</v>
      </c>
      <c r="E228" s="24" t="n">
        <v>0.00616979</v>
      </c>
      <c r="F228" s="25" t="n">
        <v>0.143983</v>
      </c>
      <c r="G228" s="25" t="n">
        <f aca="false">D228*$B$9+$B$10</f>
        <v>-0.000396112183756761</v>
      </c>
      <c r="H228" s="24" t="n">
        <f aca="false">G228-F228</f>
        <v>-0.144379112183757</v>
      </c>
      <c r="J228" s="26" t="n">
        <v>8.36855</v>
      </c>
      <c r="K228" s="24" t="n">
        <v>-0.0194454</v>
      </c>
    </row>
    <row r="229" customFormat="false" ht="12.75" hidden="false" customHeight="false" outlineLevel="0" collapsed="false">
      <c r="A229" s="23" t="n">
        <v>18</v>
      </c>
      <c r="B229" s="24" t="s">
        <v>81</v>
      </c>
      <c r="C229" s="25" t="n">
        <v>100.572</v>
      </c>
      <c r="D229" s="24" t="n">
        <v>4.47343</v>
      </c>
      <c r="E229" s="24" t="n">
        <v>0.00919858</v>
      </c>
      <c r="F229" s="25" t="n">
        <v>0.00042963</v>
      </c>
      <c r="G229" s="25" t="n">
        <f aca="false">D229*$B$9+$B$10</f>
        <v>-0.000407628816649363</v>
      </c>
      <c r="H229" s="24" t="n">
        <f aca="false">G229-F229</f>
        <v>-0.000837258816649363</v>
      </c>
      <c r="J229" s="26" t="n">
        <v>2.63448</v>
      </c>
      <c r="K229" s="24" t="n">
        <v>-0.0795207</v>
      </c>
    </row>
    <row r="230" customFormat="false" ht="12.75" hidden="false" customHeight="false" outlineLevel="0" collapsed="false">
      <c r="A230" s="23" t="n">
        <v>18</v>
      </c>
      <c r="B230" s="24" t="s">
        <v>81</v>
      </c>
      <c r="C230" s="25" t="n">
        <v>75.6152</v>
      </c>
      <c r="D230" s="24" t="n">
        <v>4.90153</v>
      </c>
      <c r="E230" s="24" t="n">
        <v>0.00490084</v>
      </c>
      <c r="F230" s="25" t="n">
        <v>0.0155287</v>
      </c>
      <c r="G230" s="25" t="n">
        <f aca="false">D230*$B$9+$B$10</f>
        <v>-0.000431056094108724</v>
      </c>
      <c r="H230" s="24" t="n">
        <f aca="false">G230-F230</f>
        <v>-0.0159597560941087</v>
      </c>
      <c r="J230" s="26" t="n">
        <v>2.98012</v>
      </c>
      <c r="K230" s="24" t="n">
        <v>0.003124</v>
      </c>
    </row>
    <row r="231" customFormat="false" ht="12.75" hidden="false" customHeight="false" outlineLevel="0" collapsed="false">
      <c r="A231" s="23" t="n">
        <v>18</v>
      </c>
      <c r="B231" s="24" t="s">
        <v>81</v>
      </c>
      <c r="C231" s="25" t="n">
        <v>50.8695</v>
      </c>
      <c r="D231" s="24" t="n">
        <v>5.52326</v>
      </c>
      <c r="E231" s="24" t="n">
        <v>0.00358129</v>
      </c>
      <c r="F231" s="25" t="n">
        <v>0.0702562</v>
      </c>
      <c r="G231" s="25" t="n">
        <f aca="false">D231*$B$9+$B$10</f>
        <v>-0.000465079549410777</v>
      </c>
      <c r="H231" s="24" t="n">
        <f aca="false">G231-F231</f>
        <v>-0.0707212795494108</v>
      </c>
      <c r="J231" s="26" t="n">
        <v>3.15375</v>
      </c>
      <c r="K231" s="24" t="n">
        <v>0.0107522</v>
      </c>
    </row>
    <row r="232" customFormat="false" ht="12.75" hidden="false" customHeight="false" outlineLevel="0" collapsed="false">
      <c r="A232" s="23" t="n">
        <v>18</v>
      </c>
      <c r="B232" s="24" t="s">
        <v>81</v>
      </c>
      <c r="C232" s="25" t="n">
        <v>30.8862</v>
      </c>
      <c r="D232" s="24" t="n">
        <v>6.14523</v>
      </c>
      <c r="E232" s="24" t="n">
        <v>0.00534904</v>
      </c>
      <c r="F232" s="25" t="n">
        <v>0.0272312</v>
      </c>
      <c r="G232" s="25" t="n">
        <f aca="false">D232*$B$9+$B$10</f>
        <v>-0.000499116138435301</v>
      </c>
      <c r="H232" s="24" t="n">
        <f aca="false">G232-F232</f>
        <v>-0.0277303161384353</v>
      </c>
      <c r="J232" s="26" t="n">
        <v>3.52562</v>
      </c>
      <c r="K232" s="24" t="n">
        <v>0.0126197</v>
      </c>
    </row>
    <row r="233" customFormat="false" ht="12.75" hidden="false" customHeight="false" outlineLevel="0" collapsed="false">
      <c r="A233" s="23" t="n">
        <v>18</v>
      </c>
      <c r="B233" s="24" t="s">
        <v>81</v>
      </c>
      <c r="C233" s="25" t="n">
        <v>20.578</v>
      </c>
      <c r="D233" s="24" t="n">
        <v>7.86814</v>
      </c>
      <c r="E233" s="24" t="n">
        <v>0.0116642</v>
      </c>
      <c r="F233" s="25" t="n">
        <v>0.320141</v>
      </c>
      <c r="G233" s="25" t="n">
        <f aca="false">D233*$B$9+$B$10</f>
        <v>-0.000593400395869331</v>
      </c>
      <c r="H233" s="24" t="n">
        <f aca="false">G233-F233</f>
        <v>-0.320734400395869</v>
      </c>
      <c r="J233" s="26" t="n">
        <v>3.78137</v>
      </c>
      <c r="K233" s="24" t="n">
        <v>0.0573719</v>
      </c>
    </row>
    <row r="234" customFormat="false" ht="12.75" hidden="false" customHeight="false" outlineLevel="0" collapsed="false">
      <c r="A234" s="23" t="n">
        <v>18</v>
      </c>
      <c r="B234" s="24" t="s">
        <v>81</v>
      </c>
      <c r="C234" s="25" t="n">
        <v>10.7377</v>
      </c>
      <c r="D234" s="24" t="n">
        <v>8.24122</v>
      </c>
      <c r="E234" s="24" t="n">
        <v>0.0140733</v>
      </c>
      <c r="F234" s="25" t="n">
        <v>0.0442238</v>
      </c>
      <c r="G234" s="25" t="n">
        <f aca="false">D234*$B$9+$B$10</f>
        <v>-0.000613816767451995</v>
      </c>
      <c r="H234" s="24" t="n">
        <f aca="false">G234-F234</f>
        <v>-0.044837616767452</v>
      </c>
      <c r="J234" s="26" t="n">
        <v>3.97249</v>
      </c>
      <c r="K234" s="24" t="n">
        <v>0.0154877</v>
      </c>
    </row>
    <row r="235" customFormat="false" ht="12.75" hidden="false" customHeight="false" outlineLevel="0" collapsed="false">
      <c r="A235" s="23" t="n">
        <v>18</v>
      </c>
      <c r="B235" s="24" t="s">
        <v>81</v>
      </c>
      <c r="C235" s="25" t="n">
        <v>5.79539</v>
      </c>
      <c r="D235" s="24" t="n">
        <v>8.37021</v>
      </c>
      <c r="E235" s="24" t="n">
        <v>0.00640208</v>
      </c>
      <c r="F235" s="25" t="n">
        <v>0.0502148</v>
      </c>
      <c r="G235" s="25" t="n">
        <f aca="false">D235*$B$9+$B$10</f>
        <v>-0.000620875596042238</v>
      </c>
      <c r="H235" s="24" t="n">
        <f aca="false">G235-F235</f>
        <v>-0.0508356755960422</v>
      </c>
      <c r="J235" s="26" t="n">
        <v>4.414</v>
      </c>
      <c r="K235" s="24" t="n">
        <v>0.161</v>
      </c>
    </row>
    <row r="236" customFormat="false" ht="13.5" hidden="false" customHeight="false" outlineLevel="0" collapsed="false">
      <c r="A236" s="23" t="n">
        <v>18</v>
      </c>
      <c r="B236" s="24" t="s">
        <v>81</v>
      </c>
      <c r="C236" s="25" t="n">
        <v>2.22297</v>
      </c>
      <c r="D236" s="24" t="n">
        <v>8.36855</v>
      </c>
      <c r="E236" s="24" t="n">
        <v>0.0132249</v>
      </c>
      <c r="F236" s="25" t="n">
        <v>-0.0194454</v>
      </c>
      <c r="G236" s="25" t="n">
        <f aca="false">D236*$B$9+$B$10</f>
        <v>-0.000620784754461807</v>
      </c>
      <c r="H236" s="24" t="n">
        <f aca="false">G236-F236</f>
        <v>0.0188246152455382</v>
      </c>
      <c r="J236" s="26" t="n">
        <v>4.2896</v>
      </c>
      <c r="K236" s="24" t="n">
        <v>0.0166035</v>
      </c>
    </row>
    <row r="237" customFormat="false" ht="13.5" hidden="false" customHeight="false" outlineLevel="0" collapsed="false">
      <c r="A237" s="27" t="n">
        <v>19</v>
      </c>
      <c r="B237" s="24" t="s">
        <v>81</v>
      </c>
      <c r="C237" s="28" t="n">
        <v>350.986</v>
      </c>
      <c r="D237" s="29" t="n">
        <v>2.63448</v>
      </c>
      <c r="E237" s="29" t="n">
        <v>0.00404372</v>
      </c>
      <c r="F237" s="28" t="n">
        <v>-0.0795207</v>
      </c>
      <c r="G237" s="28" t="n">
        <f aca="false">D237*$B$9+$B$10</f>
        <v>-0.000306994404400139</v>
      </c>
      <c r="H237" s="29" t="n">
        <f aca="false">G237-F237</f>
        <v>0.0792137055955999</v>
      </c>
      <c r="J237" s="26" t="n">
        <v>4.34456</v>
      </c>
      <c r="K237" s="24" t="n">
        <v>-0.023438</v>
      </c>
    </row>
    <row r="238" customFormat="false" ht="12.75" hidden="false" customHeight="false" outlineLevel="0" collapsed="false">
      <c r="A238" s="23" t="n">
        <v>19</v>
      </c>
      <c r="B238" s="24" t="s">
        <v>81</v>
      </c>
      <c r="C238" s="25" t="n">
        <v>300.329</v>
      </c>
      <c r="D238" s="24" t="n">
        <v>2.98012</v>
      </c>
      <c r="E238" s="24" t="n">
        <v>0.00322381</v>
      </c>
      <c r="F238" s="25" t="n">
        <v>0.003124</v>
      </c>
      <c r="G238" s="25" t="n">
        <f aca="false">D238*$B$9+$B$10</f>
        <v>-0.000325909153713509</v>
      </c>
      <c r="H238" s="24" t="n">
        <f aca="false">G238-F238</f>
        <v>-0.00344990915371351</v>
      </c>
      <c r="J238" s="26" t="n">
        <v>4.79329</v>
      </c>
      <c r="K238" s="24" t="n">
        <v>-0.0937128</v>
      </c>
    </row>
    <row r="239" customFormat="false" ht="12.75" hidden="false" customHeight="false" outlineLevel="0" collapsed="false">
      <c r="A239" s="23" t="n">
        <v>19</v>
      </c>
      <c r="B239" s="24" t="s">
        <v>81</v>
      </c>
      <c r="C239" s="25" t="n">
        <v>250.712</v>
      </c>
      <c r="D239" s="24" t="n">
        <v>3.15375</v>
      </c>
      <c r="E239" s="24" t="n">
        <v>0.00373111</v>
      </c>
      <c r="F239" s="25" t="n">
        <v>0.0107522</v>
      </c>
      <c r="G239" s="25" t="n">
        <f aca="false">D239*$B$9+$B$10</f>
        <v>-0.000335410854683537</v>
      </c>
      <c r="H239" s="24" t="n">
        <f aca="false">G239-F239</f>
        <v>-0.0110876108546835</v>
      </c>
      <c r="J239" s="26" t="n">
        <v>5.40428</v>
      </c>
      <c r="K239" s="24" t="n">
        <v>0.0612817</v>
      </c>
    </row>
    <row r="240" customFormat="false" ht="12.75" hidden="false" customHeight="false" outlineLevel="0" collapsed="false">
      <c r="A240" s="23" t="n">
        <v>19</v>
      </c>
      <c r="B240" s="24" t="s">
        <v>81</v>
      </c>
      <c r="C240" s="25" t="n">
        <v>201.023</v>
      </c>
      <c r="D240" s="24" t="n">
        <v>3.52562</v>
      </c>
      <c r="E240" s="24" t="n">
        <v>0.0041498</v>
      </c>
      <c r="F240" s="25" t="n">
        <v>0.0126197</v>
      </c>
      <c r="G240" s="25" t="n">
        <f aca="false">D240*$B$9+$B$10</f>
        <v>-0.000355761010415405</v>
      </c>
      <c r="H240" s="24" t="n">
        <f aca="false">G240-F240</f>
        <v>-0.0129754610104154</v>
      </c>
      <c r="J240" s="26" t="n">
        <v>5.72053</v>
      </c>
      <c r="K240" s="24" t="n">
        <v>-0.190473</v>
      </c>
    </row>
    <row r="241" customFormat="false" ht="12.75" hidden="false" customHeight="false" outlineLevel="0" collapsed="false">
      <c r="A241" s="23" t="n">
        <v>19</v>
      </c>
      <c r="B241" s="24" t="s">
        <v>81</v>
      </c>
      <c r="C241" s="25" t="n">
        <v>175.034</v>
      </c>
      <c r="D241" s="24" t="n">
        <v>3.78137</v>
      </c>
      <c r="E241" s="24" t="n">
        <v>0.00476468</v>
      </c>
      <c r="F241" s="25" t="n">
        <v>0.0573719</v>
      </c>
      <c r="G241" s="25" t="n">
        <f aca="false">D241*$B$9+$B$10</f>
        <v>-0.000369756633424589</v>
      </c>
      <c r="H241" s="24" t="n">
        <f aca="false">G241-F241</f>
        <v>-0.0577416566334246</v>
      </c>
      <c r="J241" s="26" t="n">
        <v>6.58014</v>
      </c>
      <c r="K241" s="24" t="n">
        <v>0.212143</v>
      </c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150.776</v>
      </c>
      <c r="D242" s="24" t="n">
        <v>3.97249</v>
      </c>
      <c r="E242" s="24" t="n">
        <v>0.00684606</v>
      </c>
      <c r="F242" s="25" t="n">
        <v>0.0154877</v>
      </c>
      <c r="G242" s="25" t="n">
        <f aca="false">D242*$B$9+$B$10</f>
        <v>-0.000380215454419761</v>
      </c>
      <c r="H242" s="24" t="n">
        <f aca="false">G242-F242</f>
        <v>-0.0158679154544198</v>
      </c>
      <c r="J242" s="26" t="n">
        <v>7.58886</v>
      </c>
      <c r="K242" s="24" t="n">
        <v>-0.0131412</v>
      </c>
    </row>
    <row r="243" customFormat="false" ht="12.75" hidden="false" customHeight="false" outlineLevel="0" collapsed="false">
      <c r="A243" s="23" t="n">
        <v>19</v>
      </c>
      <c r="B243" s="24" t="s">
        <v>81</v>
      </c>
      <c r="C243" s="25" t="n">
        <v>125.592</v>
      </c>
      <c r="D243" s="24" t="n">
        <v>4.414</v>
      </c>
      <c r="E243" s="24" t="n">
        <v>0.00321542</v>
      </c>
      <c r="F243" s="25" t="n">
        <v>0.161</v>
      </c>
      <c r="G243" s="25" t="n">
        <f aca="false">D243*$B$9+$B$10</f>
        <v>-0.000404376578622243</v>
      </c>
      <c r="H243" s="24" t="n">
        <f aca="false">G243-F243</f>
        <v>-0.161404376578622</v>
      </c>
      <c r="J243" s="26" t="n">
        <v>8.11915</v>
      </c>
      <c r="K243" s="24" t="n">
        <v>-0.0638456</v>
      </c>
    </row>
    <row r="244" customFormat="false" ht="12.75" hidden="false" customHeight="false" outlineLevel="0" collapsed="false">
      <c r="A244" s="23" t="n">
        <v>19</v>
      </c>
      <c r="B244" s="24" t="s">
        <v>81</v>
      </c>
      <c r="C244" s="25" t="n">
        <v>100.434</v>
      </c>
      <c r="D244" s="24" t="n">
        <v>4.2896</v>
      </c>
      <c r="E244" s="24" t="n">
        <v>0.00746607</v>
      </c>
      <c r="F244" s="25" t="n">
        <v>0.0166035</v>
      </c>
      <c r="G244" s="25" t="n">
        <f aca="false">D244*$B$9+$B$10</f>
        <v>-0.000397568932474277</v>
      </c>
      <c r="H244" s="24" t="n">
        <f aca="false">G244-F244</f>
        <v>-0.0170010689324743</v>
      </c>
      <c r="J244" s="26" t="n">
        <v>3.35221</v>
      </c>
      <c r="K244" s="24" t="n">
        <v>-0.0337932</v>
      </c>
    </row>
    <row r="245" customFormat="false" ht="12.75" hidden="false" customHeight="false" outlineLevel="0" collapsed="false">
      <c r="A245" s="23" t="n">
        <v>19</v>
      </c>
      <c r="B245" s="24" t="s">
        <v>81</v>
      </c>
      <c r="C245" s="25" t="n">
        <v>73.013</v>
      </c>
      <c r="D245" s="24" t="n">
        <v>4.34456</v>
      </c>
      <c r="E245" s="24" t="n">
        <v>0.00870141</v>
      </c>
      <c r="F245" s="25" t="n">
        <v>-0.023438</v>
      </c>
      <c r="G245" s="25" t="n">
        <f aca="false">D245*$B$9+$B$10</f>
        <v>-0.000400576554920356</v>
      </c>
      <c r="H245" s="24" t="n">
        <f aca="false">G245-F245</f>
        <v>0.0230374234450796</v>
      </c>
      <c r="J245" s="26" t="n">
        <v>3.40422</v>
      </c>
      <c r="K245" s="24" t="n">
        <v>0.00522327</v>
      </c>
    </row>
    <row r="246" customFormat="false" ht="12.75" hidden="false" customHeight="false" outlineLevel="0" collapsed="false">
      <c r="A246" s="23" t="n">
        <v>19</v>
      </c>
      <c r="B246" s="24" t="s">
        <v>81</v>
      </c>
      <c r="C246" s="25" t="n">
        <v>51.9322</v>
      </c>
      <c r="D246" s="24" t="n">
        <v>4.79329</v>
      </c>
      <c r="E246" s="24" t="n">
        <v>0.00691611</v>
      </c>
      <c r="F246" s="25" t="n">
        <v>-0.0937128</v>
      </c>
      <c r="G246" s="25" t="n">
        <f aca="false">D246*$B$9+$B$10</f>
        <v>-0.000425132785273869</v>
      </c>
      <c r="H246" s="24" t="n">
        <f aca="false">G246-F246</f>
        <v>0.0932876672147261</v>
      </c>
      <c r="J246" s="26" t="n">
        <v>3.6281</v>
      </c>
      <c r="K246" s="24" t="n">
        <v>-0.0139008</v>
      </c>
    </row>
    <row r="247" customFormat="false" ht="12.75" hidden="false" customHeight="false" outlineLevel="0" collapsed="false">
      <c r="A247" s="23" t="n">
        <v>19</v>
      </c>
      <c r="B247" s="24" t="s">
        <v>81</v>
      </c>
      <c r="C247" s="25" t="n">
        <v>32.0003</v>
      </c>
      <c r="D247" s="24" t="n">
        <v>5.40428</v>
      </c>
      <c r="E247" s="24" t="n">
        <v>0.00668514</v>
      </c>
      <c r="F247" s="25" t="n">
        <v>0.0612817</v>
      </c>
      <c r="G247" s="25" t="n">
        <f aca="false">D247*$B$9+$B$10</f>
        <v>-0.000458568506495302</v>
      </c>
      <c r="H247" s="24" t="n">
        <f aca="false">G247-F247</f>
        <v>-0.0617402685064953</v>
      </c>
      <c r="J247" s="26" t="n">
        <v>4.19082</v>
      </c>
      <c r="K247" s="24" t="n">
        <v>0.0278244</v>
      </c>
    </row>
    <row r="248" customFormat="false" ht="12.75" hidden="false" customHeight="false" outlineLevel="0" collapsed="false">
      <c r="A248" s="23" t="n">
        <v>19</v>
      </c>
      <c r="B248" s="24" t="s">
        <v>81</v>
      </c>
      <c r="C248" s="25" t="n">
        <v>22.0972</v>
      </c>
      <c r="D248" s="24" t="n">
        <v>5.72053</v>
      </c>
      <c r="E248" s="24" t="n">
        <v>0.0491697</v>
      </c>
      <c r="F248" s="25" t="n">
        <v>-0.190473</v>
      </c>
      <c r="G248" s="25" t="n">
        <f aca="false">D248*$B$9+$B$10</f>
        <v>-0.000475874922044293</v>
      </c>
      <c r="H248" s="24" t="n">
        <f aca="false">G248-F248</f>
        <v>0.189997125077956</v>
      </c>
      <c r="J248" s="26" t="n">
        <v>4.82578</v>
      </c>
      <c r="K248" s="24" t="n">
        <v>0.0517764</v>
      </c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12.0581</v>
      </c>
      <c r="D249" s="24" t="n">
        <v>6.58014</v>
      </c>
      <c r="E249" s="24" t="n">
        <v>0.15852</v>
      </c>
      <c r="F249" s="25" t="n">
        <v>0.212143</v>
      </c>
      <c r="G249" s="25" t="n">
        <f aca="false">D249*$B$9+$B$10</f>
        <v>-0.000522916085269804</v>
      </c>
      <c r="H249" s="24" t="n">
        <f aca="false">G249-F249</f>
        <v>-0.21266591608527</v>
      </c>
      <c r="J249" s="26" t="n">
        <v>5.52864</v>
      </c>
      <c r="K249" s="24" t="n">
        <v>0.0636439</v>
      </c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6.76496</v>
      </c>
      <c r="D250" s="24" t="n">
        <v>7.58886</v>
      </c>
      <c r="E250" s="24" t="n">
        <v>0.383913</v>
      </c>
      <c r="F250" s="25" t="n">
        <v>-0.0131412</v>
      </c>
      <c r="G250" s="25" t="n">
        <f aca="false">D250*$B$9+$B$10</f>
        <v>-0.000578117120819458</v>
      </c>
      <c r="H250" s="24" t="n">
        <f aca="false">G250-F250</f>
        <v>0.0125630828791805</v>
      </c>
      <c r="J250" s="26" t="n">
        <v>5.57769</v>
      </c>
      <c r="K250" s="24" t="n">
        <v>-0.0563092</v>
      </c>
    </row>
    <row r="251" customFormat="false" ht="13.5" hidden="false" customHeight="false" outlineLevel="0" collapsed="false">
      <c r="A251" s="23" t="n">
        <v>19</v>
      </c>
      <c r="B251" s="24" t="s">
        <v>81</v>
      </c>
      <c r="C251" s="25" t="n">
        <v>1.52504</v>
      </c>
      <c r="D251" s="24" t="n">
        <v>8.11915</v>
      </c>
      <c r="E251" s="24" t="n">
        <v>0.0926254</v>
      </c>
      <c r="F251" s="25" t="n">
        <v>-0.0638456</v>
      </c>
      <c r="G251" s="25" t="n">
        <f aca="false">D251*$B$9+$B$10</f>
        <v>-0.000607136627859694</v>
      </c>
      <c r="H251" s="24" t="n">
        <f aca="false">G251-F251</f>
        <v>0.0632384633721403</v>
      </c>
      <c r="J251" s="26" t="n">
        <v>6.08167</v>
      </c>
      <c r="K251" s="24" t="n">
        <v>0.0426712</v>
      </c>
    </row>
    <row r="252" customFormat="false" ht="13.5" hidden="false" customHeight="false" outlineLevel="0" collapsed="false">
      <c r="A252" s="27" t="n">
        <v>20</v>
      </c>
      <c r="B252" s="24" t="s">
        <v>81</v>
      </c>
      <c r="C252" s="28" t="n">
        <v>154.66</v>
      </c>
      <c r="D252" s="29" t="n">
        <v>3.35221</v>
      </c>
      <c r="E252" s="29" t="n">
        <v>0.00405774</v>
      </c>
      <c r="F252" s="28" t="n">
        <v>-0.0337932</v>
      </c>
      <c r="G252" s="28" t="n">
        <f aca="false">D252*$B$9+$B$10</f>
        <v>-0.000346271348690977</v>
      </c>
      <c r="H252" s="29" t="n">
        <f aca="false">G252-F252</f>
        <v>0.033446928651309</v>
      </c>
      <c r="J252" s="26" t="n">
        <v>6.11092</v>
      </c>
      <c r="K252" s="24" t="n">
        <v>-0.0470757</v>
      </c>
    </row>
    <row r="253" customFormat="false" ht="12.75" hidden="false" customHeight="false" outlineLevel="0" collapsed="false">
      <c r="A253" s="23" t="n">
        <v>20</v>
      </c>
      <c r="B253" s="24" t="s">
        <v>81</v>
      </c>
      <c r="C253" s="25" t="n">
        <v>125.865</v>
      </c>
      <c r="D253" s="24" t="n">
        <v>3.40422</v>
      </c>
      <c r="E253" s="24" t="n">
        <v>0.00693119</v>
      </c>
      <c r="F253" s="25" t="n">
        <v>0.00522327</v>
      </c>
      <c r="G253" s="25" t="n">
        <f aca="false">D253*$B$9+$B$10</f>
        <v>-0.000349117535798338</v>
      </c>
      <c r="H253" s="24" t="n">
        <f aca="false">G253-F253</f>
        <v>-0.00557238753579834</v>
      </c>
      <c r="J253" s="26" t="n">
        <v>7.28667</v>
      </c>
      <c r="K253" s="24" t="n">
        <v>0.210669</v>
      </c>
    </row>
    <row r="254" customFormat="false" ht="12.75" hidden="false" customHeight="false" outlineLevel="0" collapsed="false">
      <c r="A254" s="23" t="n">
        <v>20</v>
      </c>
      <c r="B254" s="24" t="s">
        <v>81</v>
      </c>
      <c r="C254" s="25" t="n">
        <v>101.208</v>
      </c>
      <c r="D254" s="24" t="n">
        <v>3.6281</v>
      </c>
      <c r="E254" s="24" t="n">
        <v>0.0044336</v>
      </c>
      <c r="F254" s="25" t="n">
        <v>-0.0139008</v>
      </c>
      <c r="G254" s="25" t="n">
        <f aca="false">D254*$B$9+$B$10</f>
        <v>-0.000361369109910933</v>
      </c>
      <c r="H254" s="24" t="n">
        <f aca="false">G254-F254</f>
        <v>0.0135394308900891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1</v>
      </c>
      <c r="C255" s="25" t="n">
        <v>74.4543</v>
      </c>
      <c r="D255" s="24" t="n">
        <v>4.19082</v>
      </c>
      <c r="E255" s="24" t="n">
        <v>0.0101406</v>
      </c>
      <c r="F255" s="25" t="n">
        <v>0.0278244</v>
      </c>
      <c r="G255" s="25" t="n">
        <f aca="false">D255*$B$9+$B$10</f>
        <v>-0.000392163311200192</v>
      </c>
      <c r="H255" s="24" t="n">
        <f aca="false">G255-F255</f>
        <v>-0.0282165633112002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1</v>
      </c>
      <c r="C256" s="25" t="n">
        <v>50.6985</v>
      </c>
      <c r="D256" s="24" t="n">
        <v>4.82578</v>
      </c>
      <c r="E256" s="24" t="n">
        <v>0.00906981</v>
      </c>
      <c r="F256" s="25" t="n">
        <v>0.0517764</v>
      </c>
      <c r="G256" s="25" t="n">
        <f aca="false">D256*$B$9+$B$10</f>
        <v>-0.000426910762953511</v>
      </c>
      <c r="H256" s="24" t="n">
        <f aca="false">G256-F256</f>
        <v>-0.0522033107629535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1</v>
      </c>
      <c r="C257" s="25" t="n">
        <v>30.5109</v>
      </c>
      <c r="D257" s="24" t="n">
        <v>5.52864</v>
      </c>
      <c r="E257" s="24" t="n">
        <v>0.0156689</v>
      </c>
      <c r="F257" s="25" t="n">
        <v>0.0636439</v>
      </c>
      <c r="G257" s="25" t="n">
        <f aca="false">D257*$B$9+$B$10</f>
        <v>-0.000465373963689523</v>
      </c>
      <c r="H257" s="24" t="n">
        <f aca="false">G257-F257</f>
        <v>-0.0641092739636895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1</v>
      </c>
      <c r="C258" s="25" t="n">
        <v>20.9775</v>
      </c>
      <c r="D258" s="24" t="n">
        <v>5.57769</v>
      </c>
      <c r="E258" s="24" t="n">
        <v>0.00896308</v>
      </c>
      <c r="F258" s="25" t="n">
        <v>-0.0563092</v>
      </c>
      <c r="G258" s="25" t="n">
        <f aca="false">D258*$B$9+$B$10</f>
        <v>-0.00046805816821973</v>
      </c>
      <c r="H258" s="24" t="n">
        <f aca="false">G258-F258</f>
        <v>0.0558411418317803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1</v>
      </c>
      <c r="C259" s="25" t="n">
        <v>11.2475</v>
      </c>
      <c r="D259" s="24" t="n">
        <v>6.08167</v>
      </c>
      <c r="E259" s="24" t="n">
        <v>0.0530751</v>
      </c>
      <c r="F259" s="25" t="n">
        <v>0.0426712</v>
      </c>
      <c r="G259" s="25" t="n">
        <f aca="false">D259*$B$9+$B$10</f>
        <v>-0.000495637890933977</v>
      </c>
      <c r="H259" s="24" t="n">
        <f aca="false">G259-F259</f>
        <v>-0.043166837890934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1</v>
      </c>
      <c r="C260" s="25" t="n">
        <v>5.73453</v>
      </c>
      <c r="D260" s="24" t="n">
        <v>6.11092</v>
      </c>
      <c r="E260" s="24" t="n">
        <v>0.0253342</v>
      </c>
      <c r="F260" s="25" t="n">
        <v>-0.0470757</v>
      </c>
      <c r="G260" s="25" t="n">
        <f aca="false">D260*$B$9+$B$10</f>
        <v>-0.000497238563360247</v>
      </c>
      <c r="H260" s="24" t="n">
        <f aca="false">G260-F260</f>
        <v>0.0465784614366398</v>
      </c>
      <c r="J260" s="26"/>
      <c r="K260" s="24"/>
    </row>
    <row r="261" customFormat="false" ht="13.5" hidden="false" customHeight="false" outlineLevel="0" collapsed="false">
      <c r="A261" s="23" t="n">
        <v>20</v>
      </c>
      <c r="B261" s="24" t="s">
        <v>81</v>
      </c>
      <c r="C261" s="25" t="n">
        <v>2.68603</v>
      </c>
      <c r="D261" s="24" t="n">
        <v>7.28667</v>
      </c>
      <c r="E261" s="24" t="n">
        <v>0.153079</v>
      </c>
      <c r="F261" s="25" t="n">
        <v>0.210669</v>
      </c>
      <c r="G261" s="25" t="n">
        <f aca="false">D261*$B$9+$B$10</f>
        <v>-0.00056158012251195</v>
      </c>
      <c r="H261" s="24" t="n">
        <f aca="false">G261-F261</f>
        <v>-0.211230580122512</v>
      </c>
      <c r="J261" s="26"/>
      <c r="K261" s="24"/>
    </row>
    <row r="262" customFormat="false" ht="13.5" hidden="false" customHeight="false" outlineLevel="0" collapsed="false">
      <c r="A262" s="27" t="n">
        <v>21</v>
      </c>
      <c r="B262" s="24" t="s">
        <v>80</v>
      </c>
      <c r="C262" s="28" t="n">
        <v>311.471</v>
      </c>
      <c r="D262" s="29" t="n">
        <v>2.14587</v>
      </c>
      <c r="E262" s="29" t="n">
        <v>0.0110022</v>
      </c>
      <c r="F262" s="28" t="n">
        <v>-0.898132</v>
      </c>
      <c r="G262" s="28" t="n">
        <f aca="false">D262*$B$9+$B$10</f>
        <v>-0.000280255787162535</v>
      </c>
      <c r="H262" s="29" t="n">
        <f aca="false">G262-F262</f>
        <v>0.897851744212838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0</v>
      </c>
      <c r="C263" s="25" t="n">
        <v>249.857</v>
      </c>
      <c r="D263" s="24" t="n">
        <v>2.41883</v>
      </c>
      <c r="E263" s="24" t="n">
        <v>0.00947951</v>
      </c>
      <c r="F263" s="25" t="n">
        <v>0.0308263</v>
      </c>
      <c r="G263" s="25" t="n">
        <f aca="false">D263*$B$9+$B$10</f>
        <v>-0.000295193207520646</v>
      </c>
      <c r="H263" s="24" t="n">
        <f aca="false">G263-F263</f>
        <v>-0.0311214932075206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0</v>
      </c>
      <c r="C264" s="25" t="n">
        <v>200.339</v>
      </c>
      <c r="D264" s="24" t="n">
        <v>2.6351</v>
      </c>
      <c r="E264" s="24" t="n">
        <v>0.00762933</v>
      </c>
      <c r="F264" s="25" t="n">
        <v>-0.368901</v>
      </c>
      <c r="G264" s="25" t="n">
        <f aca="false">D264*$B$9+$B$10</f>
        <v>-0.000307028333183192</v>
      </c>
      <c r="H264" s="24" t="n">
        <f aca="false">G264-F264</f>
        <v>0.368593971666817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0</v>
      </c>
      <c r="C265" s="25" t="n">
        <v>175.129</v>
      </c>
      <c r="D265" s="24" t="n">
        <v>2.78563</v>
      </c>
      <c r="E265" s="24" t="n">
        <v>0.00798762</v>
      </c>
      <c r="F265" s="25" t="n">
        <v>-1.09037</v>
      </c>
      <c r="G265" s="25" t="n">
        <f aca="false">D265*$B$9+$B$10</f>
        <v>-0.000315265913365294</v>
      </c>
      <c r="H265" s="24" t="n">
        <f aca="false">G265-F265</f>
        <v>1.09005473408663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0</v>
      </c>
      <c r="C266" s="25" t="n">
        <v>150.173</v>
      </c>
      <c r="D266" s="24" t="n">
        <v>2.92779</v>
      </c>
      <c r="E266" s="24" t="n">
        <v>0.0269518</v>
      </c>
      <c r="F266" s="25" t="n">
        <v>-0.859206</v>
      </c>
      <c r="G266" s="25" t="n">
        <f aca="false">D266*$B$9+$B$10</f>
        <v>-0.000323045454976185</v>
      </c>
      <c r="H266" s="24" t="n">
        <f aca="false">G266-F266</f>
        <v>0.858882954545024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0</v>
      </c>
      <c r="C267" s="25" t="n">
        <v>125.452</v>
      </c>
      <c r="D267" s="24" t="n">
        <v>2.84003</v>
      </c>
      <c r="E267" s="24" t="n">
        <v>0.00422875</v>
      </c>
      <c r="F267" s="25" t="n">
        <v>-0.999967</v>
      </c>
      <c r="G267" s="25" t="n">
        <f aca="false">D267*$B$9+$B$10</f>
        <v>-0.000318242890458938</v>
      </c>
      <c r="H267" s="24" t="n">
        <f aca="false">G267-F267</f>
        <v>0.999648757109541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0</v>
      </c>
      <c r="C268" s="25" t="n">
        <v>100.367</v>
      </c>
      <c r="D268" s="24" t="n">
        <v>3.05185</v>
      </c>
      <c r="E268" s="24" t="n">
        <v>0.00902373</v>
      </c>
      <c r="F268" s="25" t="n">
        <v>-1.10615</v>
      </c>
      <c r="G268" s="25" t="n">
        <f aca="false">D268*$B$9+$B$10</f>
        <v>-0.000329834495017317</v>
      </c>
      <c r="H268" s="24" t="n">
        <f aca="false">G268-F268</f>
        <v>1.10582016550498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0</v>
      </c>
      <c r="C269" s="25" t="n">
        <v>75.4832</v>
      </c>
      <c r="D269" s="24" t="n">
        <v>3.29107</v>
      </c>
      <c r="E269" s="24" t="n">
        <v>0.0159456</v>
      </c>
      <c r="F269" s="25" t="n">
        <v>-0.886934</v>
      </c>
      <c r="G269" s="25" t="n">
        <f aca="false">D269*$B$9+$B$10</f>
        <v>-0.000342925532891244</v>
      </c>
      <c r="H269" s="24" t="n">
        <f aca="false">G269-F269</f>
        <v>0.886591074467109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0</v>
      </c>
      <c r="C270" s="25" t="n">
        <v>50.3461</v>
      </c>
      <c r="D270" s="24" t="n">
        <v>3.36806</v>
      </c>
      <c r="E270" s="24" t="n">
        <v>0.00808837</v>
      </c>
      <c r="F270" s="25" t="n">
        <v>-1.16894</v>
      </c>
      <c r="G270" s="25" t="n">
        <f aca="false">D270*$B$9+$B$10</f>
        <v>-0.000347138721612562</v>
      </c>
      <c r="H270" s="24" t="n">
        <f aca="false">G270-F270</f>
        <v>1.16859286127839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0</v>
      </c>
      <c r="C271" s="25" t="n">
        <v>30.3659</v>
      </c>
      <c r="D271" s="24" t="n">
        <v>3.59451</v>
      </c>
      <c r="E271" s="24" t="n">
        <v>0.0169333</v>
      </c>
      <c r="F271" s="25" t="n">
        <v>-1.63449</v>
      </c>
      <c r="G271" s="25" t="n">
        <f aca="false">D271*$B$9+$B$10</f>
        <v>-0.000359530936003294</v>
      </c>
      <c r="H271" s="24" t="n">
        <f aca="false">G271-F271</f>
        <v>1.634130469064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0</v>
      </c>
      <c r="C272" s="25" t="n">
        <v>20.3988</v>
      </c>
      <c r="D272" s="24" t="n">
        <v>4.24492</v>
      </c>
      <c r="E272" s="24" t="n">
        <v>0.0173049</v>
      </c>
      <c r="F272" s="25" t="n">
        <v>-2.47708</v>
      </c>
      <c r="G272" s="25" t="n">
        <f aca="false">D272*$B$9+$B$10</f>
        <v>-0.000395123871140746</v>
      </c>
      <c r="H272" s="24" t="n">
        <f aca="false">G272-F272</f>
        <v>2.47668487612886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0</v>
      </c>
      <c r="C273" s="25" t="n">
        <v>10.2402</v>
      </c>
      <c r="D273" s="24" t="n">
        <v>5.09771</v>
      </c>
      <c r="E273" s="24" t="n">
        <v>0.0142639</v>
      </c>
      <c r="F273" s="25" t="n">
        <v>-2.76429</v>
      </c>
      <c r="G273" s="25" t="n">
        <f aca="false">D273*$B$9+$B$10</f>
        <v>-0.00044179181775268</v>
      </c>
      <c r="H273" s="24" t="n">
        <f aca="false">G273-F273</f>
        <v>2.76384820818225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0</v>
      </c>
      <c r="C274" s="25" t="n">
        <v>5.33545</v>
      </c>
      <c r="D274" s="24" t="n">
        <v>4.83782</v>
      </c>
      <c r="E274" s="24" t="n">
        <v>0.052974</v>
      </c>
      <c r="F274" s="25" t="n">
        <v>-3.34018</v>
      </c>
      <c r="G274" s="25" t="n">
        <f aca="false">D274*$B$9+$B$10</f>
        <v>-0.000427569638030855</v>
      </c>
      <c r="H274" s="24" t="n">
        <f aca="false">G274-F274</f>
        <v>3.33975243036197</v>
      </c>
      <c r="J274" s="26"/>
      <c r="K274" s="24"/>
    </row>
    <row r="275" customFormat="false" ht="13.5" hidden="false" customHeight="false" outlineLevel="0" collapsed="false">
      <c r="A275" s="23" t="n">
        <v>21</v>
      </c>
      <c r="B275" s="24" t="s">
        <v>80</v>
      </c>
      <c r="C275" s="25" t="n">
        <v>2.31242</v>
      </c>
      <c r="D275" s="24" t="n">
        <v>4.81268</v>
      </c>
      <c r="E275" s="24" t="n">
        <v>0.0812056</v>
      </c>
      <c r="F275" s="25" t="n">
        <v>-3.30732</v>
      </c>
      <c r="G275" s="25" t="n">
        <f aca="false">D275*$B$9+$B$10</f>
        <v>-0.000426193880601917</v>
      </c>
      <c r="H275" s="24" t="n">
        <f aca="false">G275-F275</f>
        <v>3.3068938061194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1.122</v>
      </c>
      <c r="E11" s="52" t="n">
        <v>101.122</v>
      </c>
      <c r="F11" s="51" t="n">
        <v>0.0245028</v>
      </c>
      <c r="G11" s="50" t="n">
        <v>3.8147E-005</v>
      </c>
      <c r="H11" s="51" t="n">
        <v>1.648</v>
      </c>
      <c r="I11" s="52" t="n">
        <v>0.707967</v>
      </c>
      <c r="J11" s="51" t="n">
        <v>0.156403</v>
      </c>
      <c r="K11" s="50" t="n">
        <v>-0.9400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97</v>
      </c>
      <c r="E12" s="32" t="n">
        <v>75.9695</v>
      </c>
      <c r="F12" s="55" t="n">
        <v>0.0281246</v>
      </c>
      <c r="G12" s="54" t="n">
        <v>-0.000488281</v>
      </c>
      <c r="H12" s="55" t="n">
        <v>4.953</v>
      </c>
      <c r="I12" s="32" t="n">
        <v>5.12677</v>
      </c>
      <c r="J12" s="55" t="n">
        <v>0.00355618</v>
      </c>
      <c r="K12" s="54" t="n">
        <v>0.1737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666</v>
      </c>
      <c r="E13" s="32" t="n">
        <v>50.6658</v>
      </c>
      <c r="F13" s="55" t="n">
        <v>0.0231005</v>
      </c>
      <c r="G13" s="54" t="n">
        <v>-0.000240326</v>
      </c>
      <c r="H13" s="55" t="n">
        <v>5.216</v>
      </c>
      <c r="I13" s="32" t="n">
        <v>5.48826</v>
      </c>
      <c r="J13" s="55" t="n">
        <v>0.0246177</v>
      </c>
      <c r="K13" s="54" t="n">
        <v>0.27226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0.521</v>
      </c>
      <c r="E14" s="32" t="n">
        <v>30.5212</v>
      </c>
      <c r="F14" s="55" t="n">
        <v>0.0217262</v>
      </c>
      <c r="G14" s="54" t="n">
        <v>0.000165939</v>
      </c>
      <c r="H14" s="55" t="n">
        <v>6.143</v>
      </c>
      <c r="I14" s="32" t="n">
        <v>6.1882</v>
      </c>
      <c r="J14" s="55" t="n">
        <v>0.00868392</v>
      </c>
      <c r="K14" s="54" t="n">
        <v>0.045198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.781</v>
      </c>
      <c r="E15" s="32" t="n">
        <v>20.7814</v>
      </c>
      <c r="F15" s="55" t="n">
        <v>0.0263656</v>
      </c>
      <c r="G15" s="54" t="n">
        <v>0.000354767</v>
      </c>
      <c r="H15" s="55" t="n">
        <v>6.281</v>
      </c>
      <c r="I15" s="32" t="n">
        <v>6.31539</v>
      </c>
      <c r="J15" s="55" t="n">
        <v>0.0154534</v>
      </c>
      <c r="K15" s="54" t="n">
        <v>0.03438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.481</v>
      </c>
      <c r="E16" s="32" t="n">
        <v>10.4813</v>
      </c>
      <c r="F16" s="55" t="n">
        <v>0.0257023</v>
      </c>
      <c r="G16" s="54" t="n">
        <v>0.000288963</v>
      </c>
      <c r="H16" s="55" t="n">
        <v>7.297</v>
      </c>
      <c r="I16" s="32" t="n">
        <v>7.65045</v>
      </c>
      <c r="J16" s="55" t="n">
        <v>0.0804504</v>
      </c>
      <c r="K16" s="54" t="n">
        <v>0.35345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.942</v>
      </c>
      <c r="E17" s="32" t="n">
        <v>5.94249</v>
      </c>
      <c r="F17" s="55" t="n">
        <v>0.0255258</v>
      </c>
      <c r="G17" s="54" t="n">
        <v>0.000487804</v>
      </c>
      <c r="H17" s="55" t="n">
        <v>8.946</v>
      </c>
      <c r="I17" s="32" t="n">
        <v>10.1426</v>
      </c>
      <c r="J17" s="55" t="n">
        <v>0.0483793</v>
      </c>
      <c r="K17" s="54" t="n">
        <v>1.19664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561</v>
      </c>
      <c r="E18" s="59" t="n">
        <v>1.5613</v>
      </c>
      <c r="F18" s="58" t="n">
        <v>0.0282544</v>
      </c>
      <c r="G18" s="57" t="n">
        <v>0.000297546</v>
      </c>
      <c r="H18" s="58" t="n">
        <v>11.808</v>
      </c>
      <c r="I18" s="59" t="n">
        <v>11.7545</v>
      </c>
      <c r="J18" s="58" t="n">
        <v>0.0325641</v>
      </c>
      <c r="K18" s="57" t="n">
        <v>-0.0534792</v>
      </c>
    </row>
    <row r="19" customFormat="false" ht="13.5" hidden="false" customHeight="false" outlineLevel="0" collapsed="false">
      <c r="A19" s="32" t="s">
        <v>9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7.994</v>
      </c>
      <c r="E20" s="52" t="n">
        <v>227.994</v>
      </c>
      <c r="F20" s="51" t="n">
        <v>0.0537826</v>
      </c>
      <c r="G20" s="50" t="n">
        <v>4.57764E-005</v>
      </c>
      <c r="H20" s="51" t="n">
        <v>4.969</v>
      </c>
      <c r="I20" s="52" t="n">
        <v>4.96512</v>
      </c>
      <c r="J20" s="51" t="n">
        <v>0.00394795</v>
      </c>
      <c r="K20" s="50" t="n">
        <v>-0.0038843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2.531</v>
      </c>
      <c r="E21" s="32" t="n">
        <v>202.531</v>
      </c>
      <c r="F21" s="55" t="n">
        <v>0.0667107</v>
      </c>
      <c r="G21" s="54" t="n">
        <v>-0.000366211</v>
      </c>
      <c r="H21" s="55" t="n">
        <v>5.288</v>
      </c>
      <c r="I21" s="32" t="n">
        <v>5.24957</v>
      </c>
      <c r="J21" s="55" t="n">
        <v>0.00507906</v>
      </c>
      <c r="K21" s="54" t="n">
        <v>-0.038429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83.213</v>
      </c>
      <c r="E22" s="32" t="n">
        <v>183.213</v>
      </c>
      <c r="F22" s="55" t="n">
        <v>0.224527</v>
      </c>
      <c r="G22" s="54" t="n">
        <v>-0.000244141</v>
      </c>
      <c r="H22" s="55" t="n">
        <v>5.439</v>
      </c>
      <c r="I22" s="32" t="n">
        <v>5.44516</v>
      </c>
      <c r="J22" s="55" t="n">
        <v>0.00430316</v>
      </c>
      <c r="K22" s="54" t="n">
        <v>0.0061569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1.155</v>
      </c>
      <c r="E23" s="32" t="n">
        <v>151.155</v>
      </c>
      <c r="F23" s="55" t="n">
        <v>0.0814515</v>
      </c>
      <c r="G23" s="54" t="n">
        <v>3.05176E-005</v>
      </c>
      <c r="H23" s="55" t="n">
        <v>5.585</v>
      </c>
      <c r="I23" s="32" t="n">
        <v>5.59146</v>
      </c>
      <c r="J23" s="55" t="n">
        <v>0.0048769</v>
      </c>
      <c r="K23" s="54" t="n">
        <v>0.0064625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6.119</v>
      </c>
      <c r="E24" s="32" t="n">
        <v>126.119</v>
      </c>
      <c r="F24" s="55" t="n">
        <v>0.113561</v>
      </c>
      <c r="G24" s="54" t="n">
        <v>1.52588E-005</v>
      </c>
      <c r="H24" s="55" t="n">
        <v>5.958</v>
      </c>
      <c r="I24" s="32" t="n">
        <v>5.97612</v>
      </c>
      <c r="J24" s="55" t="n">
        <v>0.00520283</v>
      </c>
      <c r="K24" s="54" t="n">
        <v>0.018115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0.573</v>
      </c>
      <c r="E25" s="32" t="n">
        <v>100.573</v>
      </c>
      <c r="F25" s="55" t="n">
        <v>0.0289642</v>
      </c>
      <c r="G25" s="54" t="n">
        <v>0.00025177</v>
      </c>
      <c r="H25" s="55" t="n">
        <v>5.99</v>
      </c>
      <c r="I25" s="32" t="n">
        <v>6.02375</v>
      </c>
      <c r="J25" s="55" t="n">
        <v>0.00497372</v>
      </c>
      <c r="K25" s="54" t="n">
        <v>0.033752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5.62</v>
      </c>
      <c r="E26" s="32" t="n">
        <v>75.62</v>
      </c>
      <c r="F26" s="55" t="n">
        <v>0.0251803</v>
      </c>
      <c r="G26" s="54" t="n">
        <v>3.05176E-005</v>
      </c>
      <c r="H26" s="55" t="n">
        <v>6.076</v>
      </c>
      <c r="I26" s="32" t="n">
        <v>6.10471</v>
      </c>
      <c r="J26" s="55" t="n">
        <v>0.00831005</v>
      </c>
      <c r="K26" s="54" t="n">
        <v>0.028710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431</v>
      </c>
      <c r="E27" s="32" t="n">
        <v>50.4313</v>
      </c>
      <c r="F27" s="55" t="n">
        <v>0.0332711</v>
      </c>
      <c r="G27" s="54" t="n">
        <v>0.000320435</v>
      </c>
      <c r="H27" s="55" t="n">
        <v>6.142</v>
      </c>
      <c r="I27" s="32" t="n">
        <v>6.19047</v>
      </c>
      <c r="J27" s="55" t="n">
        <v>0.00436476</v>
      </c>
      <c r="K27" s="54" t="n">
        <v>0.04847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0.669</v>
      </c>
      <c r="E28" s="32" t="n">
        <v>30.6691</v>
      </c>
      <c r="F28" s="55" t="n">
        <v>0.0283053</v>
      </c>
      <c r="G28" s="54" t="n">
        <v>5.72205E-005</v>
      </c>
      <c r="H28" s="55" t="n">
        <v>6.206</v>
      </c>
      <c r="I28" s="32" t="n">
        <v>6.27502</v>
      </c>
      <c r="J28" s="55" t="n">
        <v>0.00533459</v>
      </c>
      <c r="K28" s="54" t="n">
        <v>0.06902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.75</v>
      </c>
      <c r="E29" s="32" t="n">
        <v>20.75</v>
      </c>
      <c r="F29" s="55" t="n">
        <v>0.0280732</v>
      </c>
      <c r="G29" s="54" t="n">
        <v>1.71661E-005</v>
      </c>
      <c r="H29" s="55" t="n">
        <v>6.206</v>
      </c>
      <c r="I29" s="32" t="n">
        <v>6.22679</v>
      </c>
      <c r="J29" s="55" t="n">
        <v>0.00281934</v>
      </c>
      <c r="K29" s="54" t="n">
        <v>0.020793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902</v>
      </c>
      <c r="E30" s="32" t="n">
        <v>10.9022</v>
      </c>
      <c r="F30" s="55" t="n">
        <v>0.0299756</v>
      </c>
      <c r="G30" s="54" t="n">
        <v>0.000164986</v>
      </c>
      <c r="H30" s="55" t="n">
        <v>6.217</v>
      </c>
      <c r="I30" s="32" t="n">
        <v>6.21565</v>
      </c>
      <c r="J30" s="55" t="n">
        <v>0.00666049</v>
      </c>
      <c r="K30" s="54" t="n">
        <v>-0.0013470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.944</v>
      </c>
      <c r="E31" s="32" t="n">
        <v>5.94352</v>
      </c>
      <c r="F31" s="55" t="n">
        <v>0.0230648</v>
      </c>
      <c r="G31" s="54" t="n">
        <v>-0.000479221</v>
      </c>
      <c r="H31" s="55" t="n">
        <v>6.209</v>
      </c>
      <c r="I31" s="32" t="n">
        <v>6.20059</v>
      </c>
      <c r="J31" s="55" t="n">
        <v>0.00482805</v>
      </c>
      <c r="K31" s="54" t="n">
        <v>-0.00840521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924</v>
      </c>
      <c r="E32" s="59" t="n">
        <v>1.92445</v>
      </c>
      <c r="F32" s="58" t="n">
        <v>0.0248412</v>
      </c>
      <c r="G32" s="57" t="n">
        <v>0.0004462</v>
      </c>
      <c r="H32" s="58" t="n">
        <v>6.234</v>
      </c>
      <c r="I32" s="59" t="n">
        <v>6.22234</v>
      </c>
      <c r="J32" s="58" t="n">
        <v>0.00443013</v>
      </c>
      <c r="K32" s="57" t="n">
        <v>-0.0116615</v>
      </c>
    </row>
    <row r="33" customFormat="false" ht="13.5" hidden="false" customHeight="false" outlineLevel="0" collapsed="false">
      <c r="A33" s="32" t="s">
        <v>9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87</v>
      </c>
      <c r="D34" s="51" t="n">
        <v>252.637</v>
      </c>
      <c r="E34" s="52" t="n">
        <v>252.035</v>
      </c>
      <c r="F34" s="51" t="n">
        <v>0.837839</v>
      </c>
      <c r="G34" s="50" t="n">
        <v>-0.601776</v>
      </c>
      <c r="H34" s="51" t="n">
        <v>2.132</v>
      </c>
      <c r="I34" s="52" t="n">
        <v>2.15788</v>
      </c>
      <c r="J34" s="51" t="n">
        <v>0.00282097</v>
      </c>
      <c r="K34" s="50" t="n">
        <v>0.02587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56</v>
      </c>
      <c r="D35" s="55" t="n">
        <v>250.595</v>
      </c>
      <c r="E35" s="32" t="n">
        <v>250.991</v>
      </c>
      <c r="F35" s="55" t="n">
        <v>0.819866</v>
      </c>
      <c r="G35" s="54" t="n">
        <v>0.396271</v>
      </c>
      <c r="H35" s="55" t="n">
        <v>2.131</v>
      </c>
      <c r="I35" s="32" t="n">
        <v>2.15735</v>
      </c>
      <c r="J35" s="55" t="n">
        <v>0.00255471</v>
      </c>
      <c r="K35" s="54" t="n">
        <v>0.026352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00.821</v>
      </c>
      <c r="E36" s="32" t="n">
        <v>200.821</v>
      </c>
      <c r="F36" s="55" t="n">
        <v>0.400616</v>
      </c>
      <c r="G36" s="54" t="n">
        <v>-9.15527E-005</v>
      </c>
      <c r="H36" s="55" t="n">
        <v>2.251</v>
      </c>
      <c r="I36" s="32" t="n">
        <v>2.27786</v>
      </c>
      <c r="J36" s="55" t="n">
        <v>0.00250765</v>
      </c>
      <c r="K36" s="54" t="n">
        <v>0.026859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5.419</v>
      </c>
      <c r="E37" s="32" t="n">
        <v>175.419</v>
      </c>
      <c r="F37" s="55" t="n">
        <v>0.346904</v>
      </c>
      <c r="G37" s="54" t="n">
        <v>0.000244141</v>
      </c>
      <c r="H37" s="55" t="n">
        <v>3.248</v>
      </c>
      <c r="I37" s="32" t="n">
        <v>3.27004</v>
      </c>
      <c r="J37" s="55" t="n">
        <v>0.00366606</v>
      </c>
      <c r="K37" s="54" t="n">
        <v>0.022041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52.351</v>
      </c>
      <c r="E38" s="32" t="n">
        <v>152.351</v>
      </c>
      <c r="F38" s="55" t="n">
        <v>0.5579</v>
      </c>
      <c r="G38" s="54" t="n">
        <v>-0.000259399</v>
      </c>
      <c r="H38" s="55" t="n">
        <v>3.513</v>
      </c>
      <c r="I38" s="32" t="n">
        <v>3.48448</v>
      </c>
      <c r="J38" s="55" t="n">
        <v>0.00807064</v>
      </c>
      <c r="K38" s="54" t="n">
        <v>-0.028520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5.172</v>
      </c>
      <c r="E39" s="32" t="n">
        <v>125.172</v>
      </c>
      <c r="F39" s="55" t="n">
        <v>0.11787</v>
      </c>
      <c r="G39" s="54" t="n">
        <v>-0.000442505</v>
      </c>
      <c r="H39" s="55" t="n">
        <v>3.993</v>
      </c>
      <c r="I39" s="32" t="n">
        <v>4.00054</v>
      </c>
      <c r="J39" s="55" t="n">
        <v>0.00339127</v>
      </c>
      <c r="K39" s="54" t="n">
        <v>0.0075368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0.809</v>
      </c>
      <c r="E40" s="32" t="n">
        <v>100.809</v>
      </c>
      <c r="F40" s="55" t="n">
        <v>0.223439</v>
      </c>
      <c r="G40" s="54" t="n">
        <v>0.000305176</v>
      </c>
      <c r="H40" s="55" t="n">
        <v>4.539</v>
      </c>
      <c r="I40" s="32" t="n">
        <v>4.54446</v>
      </c>
      <c r="J40" s="55" t="n">
        <v>0.00377276</v>
      </c>
      <c r="K40" s="54" t="n">
        <v>0.0054626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5.576</v>
      </c>
      <c r="E41" s="32" t="n">
        <v>75.5761</v>
      </c>
      <c r="F41" s="55" t="n">
        <v>0.339265</v>
      </c>
      <c r="G41" s="54" t="n">
        <v>0.000152588</v>
      </c>
      <c r="H41" s="55" t="n">
        <v>5.573</v>
      </c>
      <c r="I41" s="32" t="n">
        <v>5.55162</v>
      </c>
      <c r="J41" s="55" t="n">
        <v>0.00944477</v>
      </c>
      <c r="K41" s="54" t="n">
        <v>-0.02137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1.193</v>
      </c>
      <c r="E42" s="32" t="n">
        <v>51.1929</v>
      </c>
      <c r="F42" s="55" t="n">
        <v>0.205539</v>
      </c>
      <c r="G42" s="54" t="n">
        <v>-0.000125885</v>
      </c>
      <c r="H42" s="55" t="n">
        <v>5.798</v>
      </c>
      <c r="I42" s="32" t="n">
        <v>5.55669</v>
      </c>
      <c r="J42" s="55" t="n">
        <v>0.00942073</v>
      </c>
      <c r="K42" s="54" t="n">
        <v>-0.24131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0.684</v>
      </c>
      <c r="E43" s="32" t="n">
        <v>30.6839</v>
      </c>
      <c r="F43" s="55" t="n">
        <v>0.278239</v>
      </c>
      <c r="G43" s="54" t="n">
        <v>-0.000148773</v>
      </c>
      <c r="H43" s="55" t="n">
        <v>6.433</v>
      </c>
      <c r="I43" s="32" t="n">
        <v>6.42078</v>
      </c>
      <c r="J43" s="55" t="n">
        <v>0.00395071</v>
      </c>
      <c r="K43" s="54" t="n">
        <v>-0.012223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0.683</v>
      </c>
      <c r="E44" s="32" t="n">
        <v>20.6835</v>
      </c>
      <c r="F44" s="55" t="n">
        <v>0.240838</v>
      </c>
      <c r="G44" s="54" t="n">
        <v>0.000469208</v>
      </c>
      <c r="H44" s="55" t="n">
        <v>6.469</v>
      </c>
      <c r="I44" s="32" t="n">
        <v>6.45006</v>
      </c>
      <c r="J44" s="55" t="n">
        <v>0.00553972</v>
      </c>
      <c r="K44" s="54" t="n">
        <v>-0.018941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.417</v>
      </c>
      <c r="E45" s="32" t="n">
        <v>10.4168</v>
      </c>
      <c r="F45" s="55" t="n">
        <v>0.275305</v>
      </c>
      <c r="G45" s="54" t="n">
        <v>-0.00022316</v>
      </c>
      <c r="H45" s="55" t="n">
        <v>6.473</v>
      </c>
      <c r="I45" s="32" t="n">
        <v>6.45645</v>
      </c>
      <c r="J45" s="55" t="n">
        <v>0.00219852</v>
      </c>
      <c r="K45" s="54" t="n">
        <v>-0.016545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.704</v>
      </c>
      <c r="E46" s="32" t="n">
        <v>5.70351</v>
      </c>
      <c r="F46" s="55" t="n">
        <v>0.398171</v>
      </c>
      <c r="G46" s="54" t="n">
        <v>-0.000487804</v>
      </c>
      <c r="H46" s="55" t="n">
        <v>6.607</v>
      </c>
      <c r="I46" s="32" t="n">
        <v>6.58515</v>
      </c>
      <c r="J46" s="55" t="n">
        <v>0.00974653</v>
      </c>
      <c r="K46" s="54" t="n">
        <v>-0.0218511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121</v>
      </c>
      <c r="D47" s="58" t="n">
        <v>2.186</v>
      </c>
      <c r="E47" s="59" t="n">
        <v>2.18636</v>
      </c>
      <c r="F47" s="58" t="n">
        <v>0.193705</v>
      </c>
      <c r="G47" s="57" t="n">
        <v>0.000363588</v>
      </c>
      <c r="H47" s="58" t="n">
        <v>6.625</v>
      </c>
      <c r="I47" s="59" t="n">
        <v>6.6019</v>
      </c>
      <c r="J47" s="58" t="n">
        <v>0.00754142</v>
      </c>
      <c r="K47" s="57" t="n">
        <v>-0.0230989</v>
      </c>
    </row>
    <row r="48" customFormat="false" ht="13.5" hidden="false" customHeight="false" outlineLevel="0" collapsed="false">
      <c r="A48" s="32" t="s">
        <v>9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3</v>
      </c>
      <c r="B49" s="50" t="s">
        <v>14</v>
      </c>
      <c r="C49" s="50" t="n">
        <v>121</v>
      </c>
      <c r="D49" s="51" t="n">
        <v>222.191</v>
      </c>
      <c r="E49" s="52" t="n">
        <v>222.191</v>
      </c>
      <c r="F49" s="51" t="n">
        <v>0.202254</v>
      </c>
      <c r="G49" s="50" t="n">
        <v>-0.000167847</v>
      </c>
      <c r="H49" s="51" t="n">
        <v>2.334</v>
      </c>
      <c r="I49" s="52" t="n">
        <v>2.3286</v>
      </c>
      <c r="J49" s="51" t="n">
        <v>0.00346527</v>
      </c>
      <c r="K49" s="50" t="n">
        <v>-0.0053968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99.68</v>
      </c>
      <c r="E50" s="32" t="n">
        <v>199.68</v>
      </c>
      <c r="F50" s="55" t="n">
        <v>0.142317</v>
      </c>
      <c r="G50" s="54" t="n">
        <v>1.52588E-005</v>
      </c>
      <c r="H50" s="55" t="n">
        <v>2.338</v>
      </c>
      <c r="I50" s="32" t="n">
        <v>2.35478</v>
      </c>
      <c r="J50" s="55" t="n">
        <v>0.00271261</v>
      </c>
      <c r="K50" s="54" t="n">
        <v>0.016776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75.578</v>
      </c>
      <c r="E51" s="32" t="n">
        <v>175.578</v>
      </c>
      <c r="F51" s="55" t="n">
        <v>0.524838</v>
      </c>
      <c r="G51" s="54" t="n">
        <v>0.000274658</v>
      </c>
      <c r="H51" s="55" t="n">
        <v>2.652</v>
      </c>
      <c r="I51" s="32" t="n">
        <v>2.65892</v>
      </c>
      <c r="J51" s="55" t="n">
        <v>0.0086973</v>
      </c>
      <c r="K51" s="54" t="n">
        <v>0.0069174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50.639</v>
      </c>
      <c r="E52" s="32" t="n">
        <v>150.639</v>
      </c>
      <c r="F52" s="55" t="n">
        <v>0.176103</v>
      </c>
      <c r="G52" s="54" t="n">
        <v>0.000137329</v>
      </c>
      <c r="H52" s="55" t="n">
        <v>3.017</v>
      </c>
      <c r="I52" s="32" t="n">
        <v>3.0064</v>
      </c>
      <c r="J52" s="55" t="n">
        <v>0.00793681</v>
      </c>
      <c r="K52" s="54" t="n">
        <v>-0.010595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25.512</v>
      </c>
      <c r="E53" s="32" t="n">
        <v>125.512</v>
      </c>
      <c r="F53" s="55" t="n">
        <v>0.283067</v>
      </c>
      <c r="G53" s="54" t="n">
        <v>-0.000488281</v>
      </c>
      <c r="H53" s="55" t="n">
        <v>3.724</v>
      </c>
      <c r="I53" s="32" t="n">
        <v>3.77011</v>
      </c>
      <c r="J53" s="55" t="n">
        <v>0.0179874</v>
      </c>
      <c r="K53" s="54" t="n">
        <v>0.046107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02.041</v>
      </c>
      <c r="E54" s="32" t="n">
        <v>102.041</v>
      </c>
      <c r="F54" s="55" t="n">
        <v>0.110619</v>
      </c>
      <c r="G54" s="54" t="n">
        <v>0.000480652</v>
      </c>
      <c r="H54" s="55" t="n">
        <v>4.384</v>
      </c>
      <c r="I54" s="32" t="n">
        <v>4.39959</v>
      </c>
      <c r="J54" s="55" t="n">
        <v>0.00520362</v>
      </c>
      <c r="K54" s="54" t="n">
        <v>0.015586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74.88</v>
      </c>
      <c r="E55" s="32" t="n">
        <v>74.8796</v>
      </c>
      <c r="F55" s="55" t="n">
        <v>0.176847</v>
      </c>
      <c r="G55" s="54" t="n">
        <v>-0.000404358</v>
      </c>
      <c r="H55" s="55" t="n">
        <v>4.899</v>
      </c>
      <c r="I55" s="32" t="n">
        <v>4.90073</v>
      </c>
      <c r="J55" s="55" t="n">
        <v>0.00851861</v>
      </c>
      <c r="K55" s="54" t="n">
        <v>0.001727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51.644</v>
      </c>
      <c r="E56" s="32" t="n">
        <v>51.644</v>
      </c>
      <c r="F56" s="55" t="n">
        <v>0.592224</v>
      </c>
      <c r="G56" s="54" t="n">
        <v>3.8147E-005</v>
      </c>
      <c r="H56" s="55" t="n">
        <v>5.17</v>
      </c>
      <c r="I56" s="32" t="n">
        <v>5.15455</v>
      </c>
      <c r="J56" s="55" t="n">
        <v>0.0046744</v>
      </c>
      <c r="K56" s="54" t="n">
        <v>-0.015454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30.949</v>
      </c>
      <c r="E57" s="32" t="n">
        <v>30.9488</v>
      </c>
      <c r="F57" s="55" t="n">
        <v>0.0941437</v>
      </c>
      <c r="G57" s="54" t="n">
        <v>-0.00021553</v>
      </c>
      <c r="H57" s="55" t="n">
        <v>5.341</v>
      </c>
      <c r="I57" s="32" t="n">
        <v>5.34194</v>
      </c>
      <c r="J57" s="55" t="n">
        <v>0.00637349</v>
      </c>
      <c r="K57" s="54" t="n">
        <v>0.0009422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0.247</v>
      </c>
      <c r="E58" s="32" t="n">
        <v>20.2468</v>
      </c>
      <c r="F58" s="55" t="n">
        <v>0.606101</v>
      </c>
      <c r="G58" s="54" t="n">
        <v>-0.000213623</v>
      </c>
      <c r="H58" s="55" t="n">
        <v>5.594</v>
      </c>
      <c r="I58" s="32" t="n">
        <v>5.57954</v>
      </c>
      <c r="J58" s="55" t="n">
        <v>0.0035238</v>
      </c>
      <c r="K58" s="54" t="n">
        <v>-0.014462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.541</v>
      </c>
      <c r="E59" s="32" t="n">
        <v>10.5415</v>
      </c>
      <c r="F59" s="55" t="n">
        <v>0.22277</v>
      </c>
      <c r="G59" s="54" t="n">
        <v>0.000487328</v>
      </c>
      <c r="H59" s="55" t="n">
        <v>6.183</v>
      </c>
      <c r="I59" s="32" t="n">
        <v>6.0765</v>
      </c>
      <c r="J59" s="55" t="n">
        <v>0.0187732</v>
      </c>
      <c r="K59" s="54" t="n">
        <v>-0.10650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5.499</v>
      </c>
      <c r="E60" s="32" t="n">
        <v>5.49918</v>
      </c>
      <c r="F60" s="55" t="n">
        <v>0.0682758</v>
      </c>
      <c r="G60" s="54" t="n">
        <v>0.000181675</v>
      </c>
      <c r="H60" s="55" t="n">
        <v>6.374</v>
      </c>
      <c r="I60" s="32" t="n">
        <v>6.38096</v>
      </c>
      <c r="J60" s="55" t="n">
        <v>0.00664132</v>
      </c>
      <c r="K60" s="54" t="n">
        <v>0.00695848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1.971</v>
      </c>
      <c r="E61" s="59" t="n">
        <v>1.97095</v>
      </c>
      <c r="F61" s="58" t="n">
        <v>0.142242</v>
      </c>
      <c r="G61" s="57" t="n">
        <v>-4.95911E-005</v>
      </c>
      <c r="H61" s="58" t="n">
        <v>6.45</v>
      </c>
      <c r="I61" s="59" t="n">
        <v>6.41941</v>
      </c>
      <c r="J61" s="58" t="n">
        <v>0.0104775</v>
      </c>
      <c r="K61" s="57" t="n">
        <v>-0.0305867</v>
      </c>
    </row>
    <row r="62" customFormat="false" ht="13.5" hidden="false" customHeight="false" outlineLevel="0" collapsed="false">
      <c r="A62" s="32" t="s">
        <v>9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184.599</v>
      </c>
      <c r="E63" s="52" t="n">
        <v>184.599</v>
      </c>
      <c r="F63" s="51" t="n">
        <v>0.0726667</v>
      </c>
      <c r="G63" s="50" t="n">
        <v>-7.62939E-005</v>
      </c>
      <c r="H63" s="51" t="n">
        <v>2.668</v>
      </c>
      <c r="I63" s="52" t="n">
        <v>2.62886</v>
      </c>
      <c r="J63" s="51" t="n">
        <v>0.00287024</v>
      </c>
      <c r="K63" s="50" t="n">
        <v>-0.039140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75.793</v>
      </c>
      <c r="E64" s="32" t="n">
        <v>175.793</v>
      </c>
      <c r="F64" s="55" t="n">
        <v>0.0681446</v>
      </c>
      <c r="G64" s="54" t="n">
        <v>0.000396729</v>
      </c>
      <c r="H64" s="55" t="n">
        <v>2.614</v>
      </c>
      <c r="I64" s="32" t="n">
        <v>2.63763</v>
      </c>
      <c r="J64" s="55" t="n">
        <v>0.00303902</v>
      </c>
      <c r="K64" s="54" t="n">
        <v>0.02362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50.716</v>
      </c>
      <c r="E65" s="32" t="n">
        <v>150.716</v>
      </c>
      <c r="F65" s="55" t="n">
        <v>0.116655</v>
      </c>
      <c r="G65" s="54" t="n">
        <v>4.57764E-005</v>
      </c>
      <c r="H65" s="55" t="n">
        <v>2.747</v>
      </c>
      <c r="I65" s="32" t="n">
        <v>2.77768</v>
      </c>
      <c r="J65" s="55" t="n">
        <v>0.00268704</v>
      </c>
      <c r="K65" s="54" t="n">
        <v>0.030677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25.906</v>
      </c>
      <c r="E66" s="32" t="n">
        <v>125.906</v>
      </c>
      <c r="F66" s="55" t="n">
        <v>0.272416</v>
      </c>
      <c r="G66" s="54" t="n">
        <v>-0.000183105</v>
      </c>
      <c r="H66" s="55" t="n">
        <v>2.996</v>
      </c>
      <c r="I66" s="32" t="n">
        <v>2.97507</v>
      </c>
      <c r="J66" s="55" t="n">
        <v>0.00464352</v>
      </c>
      <c r="K66" s="54" t="n">
        <v>-0.020933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00.933</v>
      </c>
      <c r="E67" s="32" t="n">
        <v>100.933</v>
      </c>
      <c r="F67" s="55" t="n">
        <v>0.0379523</v>
      </c>
      <c r="G67" s="54" t="n">
        <v>8.39233E-005</v>
      </c>
      <c r="H67" s="55" t="n">
        <v>3.727</v>
      </c>
      <c r="I67" s="32" t="n">
        <v>3.80859</v>
      </c>
      <c r="J67" s="55" t="n">
        <v>0.00679897</v>
      </c>
      <c r="K67" s="54" t="n">
        <v>0.081594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75.912</v>
      </c>
      <c r="E68" s="32" t="n">
        <v>75.9124</v>
      </c>
      <c r="F68" s="55" t="n">
        <v>0.0483237</v>
      </c>
      <c r="G68" s="54" t="n">
        <v>0.000404358</v>
      </c>
      <c r="H68" s="55" t="n">
        <v>4.394</v>
      </c>
      <c r="I68" s="32" t="n">
        <v>4.41707</v>
      </c>
      <c r="J68" s="55" t="n">
        <v>0.00309611</v>
      </c>
      <c r="K68" s="54" t="n">
        <v>0.023074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50.829</v>
      </c>
      <c r="E69" s="32" t="n">
        <v>50.8294</v>
      </c>
      <c r="F69" s="55" t="n">
        <v>0.0994605</v>
      </c>
      <c r="G69" s="54" t="n">
        <v>0.000415802</v>
      </c>
      <c r="H69" s="55" t="n">
        <v>4.964</v>
      </c>
      <c r="I69" s="32" t="n">
        <v>5.01385</v>
      </c>
      <c r="J69" s="55" t="n">
        <v>0.00705532</v>
      </c>
      <c r="K69" s="54" t="n">
        <v>0.049850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30.891</v>
      </c>
      <c r="E70" s="32" t="n">
        <v>30.8908</v>
      </c>
      <c r="F70" s="55" t="n">
        <v>0.228467</v>
      </c>
      <c r="G70" s="54" t="n">
        <v>-0.00022316</v>
      </c>
      <c r="H70" s="55" t="n">
        <v>5.254</v>
      </c>
      <c r="I70" s="32" t="n">
        <v>5.25417</v>
      </c>
      <c r="J70" s="55" t="n">
        <v>0.00474053</v>
      </c>
      <c r="K70" s="54" t="n">
        <v>0.00016498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0.463</v>
      </c>
      <c r="E71" s="32" t="n">
        <v>20.4631</v>
      </c>
      <c r="F71" s="55" t="n">
        <v>0.0528029</v>
      </c>
      <c r="G71" s="54" t="n">
        <v>0.000108719</v>
      </c>
      <c r="H71" s="55" t="n">
        <v>5.659</v>
      </c>
      <c r="I71" s="32" t="n">
        <v>5.70195</v>
      </c>
      <c r="J71" s="55" t="n">
        <v>0.00609626</v>
      </c>
      <c r="K71" s="54" t="n">
        <v>0.042950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0.582</v>
      </c>
      <c r="E72" s="32" t="n">
        <v>10.5819</v>
      </c>
      <c r="F72" s="55" t="n">
        <v>0.117057</v>
      </c>
      <c r="G72" s="54" t="n">
        <v>-9.91821E-005</v>
      </c>
      <c r="H72" s="55" t="n">
        <v>6.247</v>
      </c>
      <c r="I72" s="32" t="n">
        <v>6.30145</v>
      </c>
      <c r="J72" s="55" t="n">
        <v>0.00389656</v>
      </c>
      <c r="K72" s="54" t="n">
        <v>0.054454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.788</v>
      </c>
      <c r="E73" s="32" t="n">
        <v>5.78796</v>
      </c>
      <c r="F73" s="55" t="n">
        <v>0.115851</v>
      </c>
      <c r="G73" s="54" t="n">
        <v>-4.14848E-005</v>
      </c>
      <c r="H73" s="55" t="n">
        <v>6.365</v>
      </c>
      <c r="I73" s="32" t="n">
        <v>6.39896</v>
      </c>
      <c r="J73" s="55" t="n">
        <v>0.00910072</v>
      </c>
      <c r="K73" s="54" t="n">
        <v>0.0339589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21</v>
      </c>
      <c r="D74" s="58" t="n">
        <v>1.71</v>
      </c>
      <c r="E74" s="59" t="n">
        <v>1.70966</v>
      </c>
      <c r="F74" s="58" t="n">
        <v>0.0577529</v>
      </c>
      <c r="G74" s="57" t="n">
        <v>-0.000338912</v>
      </c>
      <c r="H74" s="58" t="n">
        <v>6.388</v>
      </c>
      <c r="I74" s="59" t="n">
        <v>6.40583</v>
      </c>
      <c r="J74" s="58" t="n">
        <v>0.00989332</v>
      </c>
      <c r="K74" s="57" t="n">
        <v>0.0178266</v>
      </c>
    </row>
    <row r="75" customFormat="false" ht="13.5" hidden="false" customHeight="false" outlineLevel="0" collapsed="false">
      <c r="A75" s="32" t="s">
        <v>9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21</v>
      </c>
      <c r="D76" s="51" t="n">
        <v>169.362</v>
      </c>
      <c r="E76" s="52" t="n">
        <v>169.362</v>
      </c>
      <c r="F76" s="51" t="n">
        <v>0.0974291</v>
      </c>
      <c r="G76" s="50" t="n">
        <v>0.000427246</v>
      </c>
      <c r="H76" s="51" t="n">
        <v>2.912</v>
      </c>
      <c r="I76" s="52" t="n">
        <v>2.91907</v>
      </c>
      <c r="J76" s="51" t="n">
        <v>0.00534661</v>
      </c>
      <c r="K76" s="50" t="n">
        <v>0.0070743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54.25</v>
      </c>
      <c r="E77" s="32" t="n">
        <v>154.25</v>
      </c>
      <c r="F77" s="55" t="n">
        <v>0.278625</v>
      </c>
      <c r="G77" s="54" t="n">
        <v>-0.000442505</v>
      </c>
      <c r="H77" s="55" t="n">
        <v>3.009</v>
      </c>
      <c r="I77" s="32" t="n">
        <v>2.98392</v>
      </c>
      <c r="J77" s="55" t="n">
        <v>0.00535816</v>
      </c>
      <c r="K77" s="54" t="n">
        <v>-0.025082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25.764</v>
      </c>
      <c r="E78" s="32" t="n">
        <v>125.764</v>
      </c>
      <c r="F78" s="55" t="n">
        <v>0.161185</v>
      </c>
      <c r="G78" s="54" t="n">
        <v>8.39233E-005</v>
      </c>
      <c r="H78" s="55" t="n">
        <v>3.737</v>
      </c>
      <c r="I78" s="32" t="n">
        <v>3.77587</v>
      </c>
      <c r="J78" s="55" t="n">
        <v>0.0248633</v>
      </c>
      <c r="K78" s="54" t="n">
        <v>0.0388677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100.98</v>
      </c>
      <c r="E79" s="32" t="n">
        <v>100.98</v>
      </c>
      <c r="F79" s="55" t="n">
        <v>0.123623</v>
      </c>
      <c r="G79" s="54" t="n">
        <v>-0.000366211</v>
      </c>
      <c r="H79" s="55" t="n">
        <v>4.229</v>
      </c>
      <c r="I79" s="32" t="n">
        <v>4.2051</v>
      </c>
      <c r="J79" s="55" t="n">
        <v>0.0062215</v>
      </c>
      <c r="K79" s="54" t="n">
        <v>-0.02390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75.567</v>
      </c>
      <c r="E80" s="32" t="n">
        <v>75.5671</v>
      </c>
      <c r="F80" s="55" t="n">
        <v>0.069827</v>
      </c>
      <c r="G80" s="54" t="n">
        <v>0.000137329</v>
      </c>
      <c r="H80" s="55" t="n">
        <v>4.707</v>
      </c>
      <c r="I80" s="32" t="n">
        <v>4.80837</v>
      </c>
      <c r="J80" s="55" t="n">
        <v>0.00571275</v>
      </c>
      <c r="K80" s="54" t="n">
        <v>0.10137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50.515</v>
      </c>
      <c r="E81" s="32" t="n">
        <v>50.5146</v>
      </c>
      <c r="F81" s="55" t="n">
        <v>0.10159</v>
      </c>
      <c r="G81" s="54" t="n">
        <v>-0.00043869</v>
      </c>
      <c r="H81" s="55" t="n">
        <v>5.285</v>
      </c>
      <c r="I81" s="32" t="n">
        <v>5.2369</v>
      </c>
      <c r="J81" s="55" t="n">
        <v>0.0025606</v>
      </c>
      <c r="K81" s="54" t="n">
        <v>-0.0480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40.634</v>
      </c>
      <c r="E82" s="32" t="n">
        <v>40.6341</v>
      </c>
      <c r="F82" s="55" t="n">
        <v>0.0889478</v>
      </c>
      <c r="G82" s="54" t="n">
        <v>6.86646E-005</v>
      </c>
      <c r="H82" s="55" t="n">
        <v>5.35</v>
      </c>
      <c r="I82" s="32" t="n">
        <v>5.35162</v>
      </c>
      <c r="J82" s="55" t="n">
        <v>0.00648491</v>
      </c>
      <c r="K82" s="54" t="n">
        <v>0.00161982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30.819</v>
      </c>
      <c r="E83" s="32" t="n">
        <v>30.8185</v>
      </c>
      <c r="F83" s="55" t="n">
        <v>0.173131</v>
      </c>
      <c r="G83" s="54" t="n">
        <v>-0.000488281</v>
      </c>
      <c r="H83" s="55" t="n">
        <v>5.519</v>
      </c>
      <c r="I83" s="32" t="n">
        <v>5.53588</v>
      </c>
      <c r="J83" s="55" t="n">
        <v>0.0132694</v>
      </c>
      <c r="K83" s="54" t="n">
        <v>0.016875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0.757</v>
      </c>
      <c r="E84" s="32" t="n">
        <v>20.757</v>
      </c>
      <c r="F84" s="55" t="n">
        <v>0.0789131</v>
      </c>
      <c r="G84" s="54" t="n">
        <v>2.47955E-005</v>
      </c>
      <c r="H84" s="55" t="n">
        <v>5.691</v>
      </c>
      <c r="I84" s="32" t="n">
        <v>5.69454</v>
      </c>
      <c r="J84" s="55" t="n">
        <v>0.00306334</v>
      </c>
      <c r="K84" s="54" t="n">
        <v>0.0035371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1.029</v>
      </c>
      <c r="E85" s="32" t="n">
        <v>11.0287</v>
      </c>
      <c r="F85" s="55" t="n">
        <v>0.103769</v>
      </c>
      <c r="G85" s="54" t="n">
        <v>-0.000256538</v>
      </c>
      <c r="H85" s="55" t="n">
        <v>5.997</v>
      </c>
      <c r="I85" s="32" t="n">
        <v>6.00802</v>
      </c>
      <c r="J85" s="55" t="n">
        <v>0.00419812</v>
      </c>
      <c r="K85" s="54" t="n">
        <v>0.011024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5.713</v>
      </c>
      <c r="E86" s="32" t="n">
        <v>5.71269</v>
      </c>
      <c r="F86" s="55" t="n">
        <v>0.104501</v>
      </c>
      <c r="G86" s="54" t="n">
        <v>-0.000313759</v>
      </c>
      <c r="H86" s="55" t="n">
        <v>6.016</v>
      </c>
      <c r="I86" s="32" t="n">
        <v>6.03249</v>
      </c>
      <c r="J86" s="55" t="n">
        <v>0.00604166</v>
      </c>
      <c r="K86" s="54" t="n">
        <v>0.0164876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21</v>
      </c>
      <c r="D87" s="58" t="n">
        <v>1.662</v>
      </c>
      <c r="E87" s="59" t="n">
        <v>1.66234</v>
      </c>
      <c r="F87" s="58" t="n">
        <v>0.0328442</v>
      </c>
      <c r="G87" s="57" t="n">
        <v>0.000338912</v>
      </c>
      <c r="H87" s="58" t="n">
        <v>6.221</v>
      </c>
      <c r="I87" s="59" t="n">
        <v>6.03837</v>
      </c>
      <c r="J87" s="58" t="n">
        <v>0.00431494</v>
      </c>
      <c r="K87" s="57" t="n">
        <v>-0.182628</v>
      </c>
    </row>
    <row r="88" customFormat="false" ht="13.5" hidden="false" customHeight="false" outlineLevel="0" collapsed="false">
      <c r="A88" s="32" t="s">
        <v>9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121</v>
      </c>
      <c r="D89" s="51" t="n">
        <v>115.159</v>
      </c>
      <c r="E89" s="52" t="n">
        <v>115.159</v>
      </c>
      <c r="F89" s="51" t="n">
        <v>0.304605</v>
      </c>
      <c r="G89" s="50" t="n">
        <v>-0.000350952</v>
      </c>
      <c r="H89" s="51" t="n">
        <v>4.004</v>
      </c>
      <c r="I89" s="52" t="n">
        <v>4.00809</v>
      </c>
      <c r="J89" s="51" t="n">
        <v>0.00588642</v>
      </c>
      <c r="K89" s="50" t="n">
        <v>0.00409079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02.038</v>
      </c>
      <c r="E90" s="32" t="n">
        <v>102.038</v>
      </c>
      <c r="F90" s="55" t="n">
        <v>0.344007</v>
      </c>
      <c r="G90" s="54" t="n">
        <v>-0.00025177</v>
      </c>
      <c r="H90" s="55" t="n">
        <v>4.096</v>
      </c>
      <c r="I90" s="32" t="n">
        <v>4.10768</v>
      </c>
      <c r="J90" s="55" t="n">
        <v>0.0142485</v>
      </c>
      <c r="K90" s="54" t="n">
        <v>0.0116773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75.826</v>
      </c>
      <c r="E91" s="32" t="n">
        <v>75.8259</v>
      </c>
      <c r="F91" s="55" t="n">
        <v>0.304292</v>
      </c>
      <c r="G91" s="54" t="n">
        <v>-0.000137329</v>
      </c>
      <c r="H91" s="55" t="n">
        <v>4.408</v>
      </c>
      <c r="I91" s="32" t="n">
        <v>4.37748</v>
      </c>
      <c r="J91" s="55" t="n">
        <v>0.00961606</v>
      </c>
      <c r="K91" s="54" t="n">
        <v>-0.0305204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51.082</v>
      </c>
      <c r="E92" s="32" t="n">
        <v>51.0817</v>
      </c>
      <c r="F92" s="55" t="n">
        <v>0.0743314</v>
      </c>
      <c r="G92" s="54" t="n">
        <v>-0.000339508</v>
      </c>
      <c r="H92" s="55" t="n">
        <v>4.85</v>
      </c>
      <c r="I92" s="32" t="n">
        <v>4.85352</v>
      </c>
      <c r="J92" s="55" t="n">
        <v>0.0123235</v>
      </c>
      <c r="K92" s="54" t="n">
        <v>0.0035209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30.966</v>
      </c>
      <c r="E93" s="32" t="n">
        <v>30.9659</v>
      </c>
      <c r="F93" s="55" t="n">
        <v>0.0819756</v>
      </c>
      <c r="G93" s="54" t="n">
        <v>-7.43866E-005</v>
      </c>
      <c r="H93" s="55" t="n">
        <v>4.833</v>
      </c>
      <c r="I93" s="32" t="n">
        <v>4.82148</v>
      </c>
      <c r="J93" s="55" t="n">
        <v>0.00817628</v>
      </c>
      <c r="K93" s="54" t="n">
        <v>-0.011520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20.856</v>
      </c>
      <c r="E94" s="32" t="n">
        <v>20.8558</v>
      </c>
      <c r="F94" s="55" t="n">
        <v>0.0830725</v>
      </c>
      <c r="G94" s="54" t="n">
        <v>-0.000173569</v>
      </c>
      <c r="H94" s="55" t="n">
        <v>4.777</v>
      </c>
      <c r="I94" s="32" t="n">
        <v>4.77617</v>
      </c>
      <c r="J94" s="55" t="n">
        <v>0.00491711</v>
      </c>
      <c r="K94" s="54" t="n">
        <v>-0.00082635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0.24</v>
      </c>
      <c r="E95" s="32" t="n">
        <v>10.2398</v>
      </c>
      <c r="F95" s="55" t="n">
        <v>0.225351</v>
      </c>
      <c r="G95" s="54" t="n">
        <v>-0.000156403</v>
      </c>
      <c r="H95" s="55" t="n">
        <v>5.173</v>
      </c>
      <c r="I95" s="32" t="n">
        <v>5.07294</v>
      </c>
      <c r="J95" s="55" t="n">
        <v>0.0135378</v>
      </c>
      <c r="K95" s="54" t="n">
        <v>-0.10005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6.025</v>
      </c>
      <c r="E96" s="32" t="n">
        <v>6.02475</v>
      </c>
      <c r="F96" s="55" t="n">
        <v>0.167235</v>
      </c>
      <c r="G96" s="54" t="n">
        <v>-0.000247955</v>
      </c>
      <c r="H96" s="55" t="n">
        <v>5.953</v>
      </c>
      <c r="I96" s="32" t="n">
        <v>5.93554</v>
      </c>
      <c r="J96" s="55" t="n">
        <v>0.0262615</v>
      </c>
      <c r="K96" s="54" t="n">
        <v>-0.0174627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21</v>
      </c>
      <c r="D97" s="58" t="n">
        <v>1.785</v>
      </c>
      <c r="E97" s="59" t="n">
        <v>1.78463</v>
      </c>
      <c r="F97" s="58" t="n">
        <v>0.117933</v>
      </c>
      <c r="G97" s="57" t="n">
        <v>-0.000371814</v>
      </c>
      <c r="H97" s="58" t="n">
        <v>6.117</v>
      </c>
      <c r="I97" s="59" t="n">
        <v>6.09256</v>
      </c>
      <c r="J97" s="58" t="n">
        <v>0.00757068</v>
      </c>
      <c r="K97" s="57" t="n">
        <v>-0.0244379</v>
      </c>
    </row>
    <row r="98" customFormat="false" ht="13.5" hidden="false" customHeight="false" outlineLevel="0" collapsed="false">
      <c r="A98" s="32" t="s">
        <v>92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21</v>
      </c>
      <c r="D99" s="51" t="n">
        <v>121.787</v>
      </c>
      <c r="E99" s="52" t="n">
        <v>121.787</v>
      </c>
      <c r="F99" s="51" t="n">
        <v>0.141559</v>
      </c>
      <c r="G99" s="50" t="n">
        <v>-0.000198364</v>
      </c>
      <c r="H99" s="51" t="n">
        <v>4.327</v>
      </c>
      <c r="I99" s="52" t="n">
        <v>4.3382</v>
      </c>
      <c r="J99" s="51" t="n">
        <v>0.00245842</v>
      </c>
      <c r="K99" s="50" t="n">
        <v>0.011198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100.82</v>
      </c>
      <c r="E100" s="32" t="n">
        <v>100.82</v>
      </c>
      <c r="F100" s="55" t="n">
        <v>0.0955986</v>
      </c>
      <c r="G100" s="54" t="n">
        <v>0.000320435</v>
      </c>
      <c r="H100" s="55" t="n">
        <v>4.613</v>
      </c>
      <c r="I100" s="32" t="n">
        <v>4.7006</v>
      </c>
      <c r="J100" s="55" t="n">
        <v>0.00408348</v>
      </c>
      <c r="K100" s="54" t="n">
        <v>0.0876036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75.669</v>
      </c>
      <c r="E101" s="32" t="n">
        <v>75.6687</v>
      </c>
      <c r="F101" s="55" t="n">
        <v>0.0910267</v>
      </c>
      <c r="G101" s="54" t="n">
        <v>-0.00025177</v>
      </c>
      <c r="H101" s="55" t="n">
        <v>5.427</v>
      </c>
      <c r="I101" s="32" t="n">
        <v>5.43512</v>
      </c>
      <c r="J101" s="55" t="n">
        <v>0.00627367</v>
      </c>
      <c r="K101" s="54" t="n">
        <v>0.00812387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50.809</v>
      </c>
      <c r="E102" s="32" t="n">
        <v>50.8093</v>
      </c>
      <c r="F102" s="55" t="n">
        <v>0.0794308</v>
      </c>
      <c r="G102" s="54" t="n">
        <v>0.000324249</v>
      </c>
      <c r="H102" s="55" t="n">
        <v>5.452</v>
      </c>
      <c r="I102" s="32" t="n">
        <v>5.48367</v>
      </c>
      <c r="J102" s="55" t="n">
        <v>0.00724497</v>
      </c>
      <c r="K102" s="54" t="n">
        <v>0.031669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30.597</v>
      </c>
      <c r="E103" s="32" t="n">
        <v>30.597</v>
      </c>
      <c r="F103" s="55" t="n">
        <v>0.12638</v>
      </c>
      <c r="G103" s="54" t="n">
        <v>3.24249E-005</v>
      </c>
      <c r="H103" s="55" t="n">
        <v>5.854</v>
      </c>
      <c r="I103" s="32" t="n">
        <v>5.89368</v>
      </c>
      <c r="J103" s="55" t="n">
        <v>0.0168919</v>
      </c>
      <c r="K103" s="54" t="n">
        <v>0.039677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20.325</v>
      </c>
      <c r="E104" s="32" t="n">
        <v>20.3246</v>
      </c>
      <c r="F104" s="55" t="n">
        <v>0.0888632</v>
      </c>
      <c r="G104" s="54" t="n">
        <v>-0.000356674</v>
      </c>
      <c r="H104" s="55" t="n">
        <v>6.077</v>
      </c>
      <c r="I104" s="32" t="n">
        <v>6.10751</v>
      </c>
      <c r="J104" s="55" t="n">
        <v>0.00561412</v>
      </c>
      <c r="K104" s="54" t="n">
        <v>0.030512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10.794</v>
      </c>
      <c r="E105" s="32" t="n">
        <v>10.7935</v>
      </c>
      <c r="F105" s="55" t="n">
        <v>0.0956296</v>
      </c>
      <c r="G105" s="54" t="n">
        <v>-0.000470161</v>
      </c>
      <c r="H105" s="55" t="n">
        <v>6.174</v>
      </c>
      <c r="I105" s="32" t="n">
        <v>6.17985</v>
      </c>
      <c r="J105" s="55" t="n">
        <v>0.00323434</v>
      </c>
      <c r="K105" s="54" t="n">
        <v>0.0058512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5.702</v>
      </c>
      <c r="E106" s="32" t="n">
        <v>5.70193</v>
      </c>
      <c r="F106" s="55" t="n">
        <v>0.0626657</v>
      </c>
      <c r="G106" s="54" t="n">
        <v>-6.62804E-005</v>
      </c>
      <c r="H106" s="55" t="n">
        <v>6.175</v>
      </c>
      <c r="I106" s="32" t="n">
        <v>6.18183</v>
      </c>
      <c r="J106" s="55" t="n">
        <v>0.00443786</v>
      </c>
      <c r="K106" s="54" t="n">
        <v>0.0068264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121</v>
      </c>
      <c r="D107" s="58" t="n">
        <v>2.272</v>
      </c>
      <c r="E107" s="59" t="n">
        <v>2.2725</v>
      </c>
      <c r="F107" s="58" t="n">
        <v>0.0535493</v>
      </c>
      <c r="G107" s="57" t="n">
        <v>0.000495911</v>
      </c>
      <c r="H107" s="58" t="n">
        <v>6.231</v>
      </c>
      <c r="I107" s="59" t="n">
        <v>6.23856</v>
      </c>
      <c r="J107" s="58" t="n">
        <v>0.00254913</v>
      </c>
      <c r="K107" s="57" t="n">
        <v>0.00756216</v>
      </c>
    </row>
    <row r="108" customFormat="false" ht="13.5" hidden="false" customHeight="false" outlineLevel="0" collapsed="false">
      <c r="A108" s="32" t="s">
        <v>9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121</v>
      </c>
      <c r="D109" s="51" t="n">
        <v>142.89</v>
      </c>
      <c r="E109" s="52" t="n">
        <v>142.89</v>
      </c>
      <c r="F109" s="51" t="n">
        <v>0.0375394</v>
      </c>
      <c r="G109" s="50" t="n">
        <v>-0.000289917</v>
      </c>
      <c r="H109" s="51" t="n">
        <v>4.638</v>
      </c>
      <c r="I109" s="52" t="n">
        <v>4.60745</v>
      </c>
      <c r="J109" s="51" t="n">
        <v>0.00350702</v>
      </c>
      <c r="K109" s="50" t="n">
        <v>-0.0305538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25.183</v>
      </c>
      <c r="E110" s="32" t="n">
        <v>125.183</v>
      </c>
      <c r="F110" s="55" t="n">
        <v>0.0577336</v>
      </c>
      <c r="G110" s="54" t="n">
        <v>-7.62939E-005</v>
      </c>
      <c r="H110" s="55" t="n">
        <v>4.649</v>
      </c>
      <c r="I110" s="32" t="n">
        <v>4.68036</v>
      </c>
      <c r="J110" s="55" t="n">
        <v>0.00504975</v>
      </c>
      <c r="K110" s="54" t="n">
        <v>0.0313635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100.017</v>
      </c>
      <c r="E111" s="32" t="n">
        <v>100.017</v>
      </c>
      <c r="F111" s="55" t="n">
        <v>0.0404684</v>
      </c>
      <c r="G111" s="54" t="n">
        <v>-0.000320435</v>
      </c>
      <c r="H111" s="55" t="n">
        <v>4.842</v>
      </c>
      <c r="I111" s="32" t="n">
        <v>4.85197</v>
      </c>
      <c r="J111" s="55" t="n">
        <v>0.0048562</v>
      </c>
      <c r="K111" s="54" t="n">
        <v>0.00996685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76.816</v>
      </c>
      <c r="E112" s="32" t="n">
        <v>76.8161</v>
      </c>
      <c r="F112" s="55" t="n">
        <v>0.0451514</v>
      </c>
      <c r="G112" s="54" t="n">
        <v>6.86646E-005</v>
      </c>
      <c r="H112" s="55" t="n">
        <v>5.203</v>
      </c>
      <c r="I112" s="32" t="n">
        <v>5.21698</v>
      </c>
      <c r="J112" s="55" t="n">
        <v>0.0207599</v>
      </c>
      <c r="K112" s="54" t="n">
        <v>0.013975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49.935</v>
      </c>
      <c r="E113" s="32" t="n">
        <v>49.9347</v>
      </c>
      <c r="F113" s="55" t="n">
        <v>0.0677133</v>
      </c>
      <c r="G113" s="54" t="n">
        <v>-0.000282288</v>
      </c>
      <c r="H113" s="55" t="n">
        <v>5.566</v>
      </c>
      <c r="I113" s="32" t="n">
        <v>5.57737</v>
      </c>
      <c r="J113" s="55" t="n">
        <v>0.00438964</v>
      </c>
      <c r="K113" s="54" t="n">
        <v>0.0113721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30.739</v>
      </c>
      <c r="E114" s="32" t="n">
        <v>30.7388</v>
      </c>
      <c r="F114" s="55" t="n">
        <v>0.0362912</v>
      </c>
      <c r="G114" s="54" t="n">
        <v>-0.000240326</v>
      </c>
      <c r="H114" s="55" t="n">
        <v>5.876</v>
      </c>
      <c r="I114" s="32" t="n">
        <v>5.90035</v>
      </c>
      <c r="J114" s="55" t="n">
        <v>0.00788218</v>
      </c>
      <c r="K114" s="54" t="n">
        <v>0.024347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20.87</v>
      </c>
      <c r="E115" s="32" t="n">
        <v>20.8699</v>
      </c>
      <c r="F115" s="55" t="n">
        <v>0.0353358</v>
      </c>
      <c r="G115" s="54" t="n">
        <v>-7.62939E-005</v>
      </c>
      <c r="H115" s="55" t="n">
        <v>5.931</v>
      </c>
      <c r="I115" s="32" t="n">
        <v>5.94993</v>
      </c>
      <c r="J115" s="55" t="n">
        <v>0.00520449</v>
      </c>
      <c r="K115" s="54" t="n">
        <v>0.018925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0.696</v>
      </c>
      <c r="E116" s="32" t="n">
        <v>10.6955</v>
      </c>
      <c r="F116" s="55" t="n">
        <v>0.0304065</v>
      </c>
      <c r="G116" s="54" t="n">
        <v>-0.000454903</v>
      </c>
      <c r="H116" s="55" t="n">
        <v>6.088</v>
      </c>
      <c r="I116" s="32" t="n">
        <v>6.09878</v>
      </c>
      <c r="J116" s="55" t="n">
        <v>0.00454465</v>
      </c>
      <c r="K116" s="54" t="n">
        <v>0.0107851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13</v>
      </c>
      <c r="D117" s="55" t="n">
        <v>6.171</v>
      </c>
      <c r="E117" s="32" t="n">
        <v>6.17063</v>
      </c>
      <c r="F117" s="55" t="n">
        <v>0.0402518</v>
      </c>
      <c r="G117" s="54" t="n">
        <v>-0.000371933</v>
      </c>
      <c r="H117" s="55" t="n">
        <v>6.088</v>
      </c>
      <c r="I117" s="32" t="n">
        <v>6.1031</v>
      </c>
      <c r="J117" s="55" t="n">
        <v>0.00394375</v>
      </c>
      <c r="K117" s="54" t="n">
        <v>0.0150976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93</v>
      </c>
      <c r="D118" s="58" t="n">
        <v>2.339</v>
      </c>
      <c r="E118" s="59" t="n">
        <v>2.33935</v>
      </c>
      <c r="F118" s="58" t="n">
        <v>0.0418202</v>
      </c>
      <c r="G118" s="57" t="n">
        <v>0.000354767</v>
      </c>
      <c r="H118" s="58" t="n">
        <v>6.071</v>
      </c>
      <c r="I118" s="59" t="n">
        <v>6.09969</v>
      </c>
      <c r="J118" s="58" t="n">
        <v>0.00210578</v>
      </c>
      <c r="K118" s="57" t="n">
        <v>0.028688</v>
      </c>
    </row>
    <row r="119" customFormat="false" ht="13.5" hidden="false" customHeight="false" outlineLevel="0" collapsed="false">
      <c r="A119" s="32" t="s">
        <v>9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121</v>
      </c>
      <c r="D120" s="51" t="n">
        <v>210.936</v>
      </c>
      <c r="E120" s="52" t="n">
        <v>210.936</v>
      </c>
      <c r="F120" s="51" t="n">
        <v>0.0997534</v>
      </c>
      <c r="G120" s="50" t="n">
        <v>-0.000305176</v>
      </c>
      <c r="H120" s="51" t="n">
        <v>5.628</v>
      </c>
      <c r="I120" s="52" t="n">
        <v>5.57777</v>
      </c>
      <c r="J120" s="51" t="n">
        <v>0.00495772</v>
      </c>
      <c r="K120" s="50" t="n">
        <v>-0.050231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202.314</v>
      </c>
      <c r="E121" s="32" t="n">
        <v>202.314</v>
      </c>
      <c r="F121" s="55" t="n">
        <v>0.0490665</v>
      </c>
      <c r="G121" s="54" t="n">
        <v>0.000106812</v>
      </c>
      <c r="H121" s="55" t="n">
        <v>5.604</v>
      </c>
      <c r="I121" s="32" t="n">
        <v>5.59317</v>
      </c>
      <c r="J121" s="55" t="n">
        <v>0.00907501</v>
      </c>
      <c r="K121" s="54" t="n">
        <v>-0.0108347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75.986</v>
      </c>
      <c r="E122" s="32" t="n">
        <v>175.986</v>
      </c>
      <c r="F122" s="55" t="n">
        <v>0.036575</v>
      </c>
      <c r="G122" s="54" t="n">
        <v>0.000259399</v>
      </c>
      <c r="H122" s="55" t="n">
        <v>5.667</v>
      </c>
      <c r="I122" s="32" t="n">
        <v>5.66807</v>
      </c>
      <c r="J122" s="55" t="n">
        <v>0.0047909</v>
      </c>
      <c r="K122" s="54" t="n">
        <v>0.0010747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50.345</v>
      </c>
      <c r="E123" s="32" t="n">
        <v>150.345</v>
      </c>
      <c r="F123" s="55" t="n">
        <v>0.0360719</v>
      </c>
      <c r="G123" s="54" t="n">
        <v>-0.000320435</v>
      </c>
      <c r="H123" s="55" t="n">
        <v>5.816</v>
      </c>
      <c r="I123" s="32" t="n">
        <v>5.82416</v>
      </c>
      <c r="J123" s="55" t="n">
        <v>0.00543755</v>
      </c>
      <c r="K123" s="54" t="n">
        <v>0.00815678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5.514</v>
      </c>
      <c r="E124" s="32" t="n">
        <v>125.514</v>
      </c>
      <c r="F124" s="55" t="n">
        <v>0.0423303</v>
      </c>
      <c r="G124" s="54" t="n">
        <v>0.000198364</v>
      </c>
      <c r="H124" s="55" t="n">
        <v>5.902</v>
      </c>
      <c r="I124" s="32" t="n">
        <v>5.94532</v>
      </c>
      <c r="J124" s="55" t="n">
        <v>0.00929984</v>
      </c>
      <c r="K124" s="54" t="n">
        <v>0.0433226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100.488</v>
      </c>
      <c r="E125" s="32" t="n">
        <v>100.488</v>
      </c>
      <c r="F125" s="55" t="n">
        <v>0.0283617</v>
      </c>
      <c r="G125" s="54" t="n">
        <v>0.000320435</v>
      </c>
      <c r="H125" s="55" t="n">
        <v>6.019</v>
      </c>
      <c r="I125" s="32" t="n">
        <v>5.99723</v>
      </c>
      <c r="J125" s="55" t="n">
        <v>0.0144243</v>
      </c>
      <c r="K125" s="54" t="n">
        <v>-0.021768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49.909</v>
      </c>
      <c r="E126" s="32" t="n">
        <v>49.9094</v>
      </c>
      <c r="F126" s="55" t="n">
        <v>0.0268448</v>
      </c>
      <c r="G126" s="54" t="n">
        <v>0.000392914</v>
      </c>
      <c r="H126" s="55" t="n">
        <v>6.279</v>
      </c>
      <c r="I126" s="32" t="n">
        <v>6.27174</v>
      </c>
      <c r="J126" s="55" t="n">
        <v>0.00713647</v>
      </c>
      <c r="K126" s="54" t="n">
        <v>-0.00726414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31.417</v>
      </c>
      <c r="E127" s="32" t="n">
        <v>31.4172</v>
      </c>
      <c r="F127" s="55" t="n">
        <v>0.0713248</v>
      </c>
      <c r="G127" s="54" t="n">
        <v>0.000165939</v>
      </c>
      <c r="H127" s="55" t="n">
        <v>6.146</v>
      </c>
      <c r="I127" s="32" t="n">
        <v>6.33777</v>
      </c>
      <c r="J127" s="55" t="n">
        <v>0.0120428</v>
      </c>
      <c r="K127" s="54" t="n">
        <v>0.19176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1.653</v>
      </c>
      <c r="E128" s="32" t="n">
        <v>21.6527</v>
      </c>
      <c r="F128" s="55" t="n">
        <v>0.035986</v>
      </c>
      <c r="G128" s="54" t="n">
        <v>-0.000339508</v>
      </c>
      <c r="H128" s="55" t="n">
        <v>6.359</v>
      </c>
      <c r="I128" s="32" t="n">
        <v>6.33878</v>
      </c>
      <c r="J128" s="55" t="n">
        <v>0.0165401</v>
      </c>
      <c r="K128" s="54" t="n">
        <v>-0.020223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1.185</v>
      </c>
      <c r="E129" s="32" t="n">
        <v>11.1846</v>
      </c>
      <c r="F129" s="55" t="n">
        <v>0.0265686</v>
      </c>
      <c r="G129" s="54" t="n">
        <v>-0.000380516</v>
      </c>
      <c r="H129" s="55" t="n">
        <v>6.467</v>
      </c>
      <c r="I129" s="32" t="n">
        <v>6.39237</v>
      </c>
      <c r="J129" s="55" t="n">
        <v>0.012919</v>
      </c>
      <c r="K129" s="54" t="n">
        <v>-0.0746279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5.731</v>
      </c>
      <c r="E130" s="32" t="n">
        <v>5.73057</v>
      </c>
      <c r="F130" s="55" t="n">
        <v>0.0243846</v>
      </c>
      <c r="G130" s="54" t="n">
        <v>-0.00042963</v>
      </c>
      <c r="H130" s="55" t="n">
        <v>6.576</v>
      </c>
      <c r="I130" s="32" t="n">
        <v>6.56515</v>
      </c>
      <c r="J130" s="55" t="n">
        <v>0.00751182</v>
      </c>
      <c r="K130" s="54" t="n">
        <v>-0.0108514</v>
      </c>
    </row>
    <row r="131" customFormat="false" ht="13.5" hidden="false" customHeight="false" outlineLevel="0" collapsed="false">
      <c r="A131" s="56" t="s">
        <v>25</v>
      </c>
      <c r="B131" s="57" t="s">
        <v>26</v>
      </c>
      <c r="C131" s="57" t="n">
        <v>121</v>
      </c>
      <c r="D131" s="58" t="n">
        <v>2.234</v>
      </c>
      <c r="E131" s="59" t="n">
        <v>2.2344</v>
      </c>
      <c r="F131" s="58" t="n">
        <v>0.0246264</v>
      </c>
      <c r="G131" s="57" t="n">
        <v>0.000404835</v>
      </c>
      <c r="H131" s="58" t="n">
        <v>6.812</v>
      </c>
      <c r="I131" s="59" t="n">
        <v>6.80435</v>
      </c>
      <c r="J131" s="58" t="n">
        <v>0.0125404</v>
      </c>
      <c r="K131" s="57" t="n">
        <v>-0.00765276</v>
      </c>
    </row>
    <row r="132" customFormat="false" ht="13.5" hidden="false" customHeight="false" outlineLevel="0" collapsed="false">
      <c r="A132" s="32" t="s">
        <v>9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7</v>
      </c>
      <c r="B133" s="50" t="s">
        <v>28</v>
      </c>
      <c r="C133" s="50" t="n">
        <v>121</v>
      </c>
      <c r="D133" s="51" t="n">
        <v>184.444</v>
      </c>
      <c r="E133" s="52" t="n">
        <v>184.444</v>
      </c>
      <c r="F133" s="51" t="n">
        <v>0.0378784</v>
      </c>
      <c r="G133" s="50" t="n">
        <v>4.57764E-005</v>
      </c>
      <c r="H133" s="51" t="n">
        <v>3.651</v>
      </c>
      <c r="I133" s="52" t="n">
        <v>3.55973</v>
      </c>
      <c r="J133" s="51" t="n">
        <v>0.0174002</v>
      </c>
      <c r="K133" s="50" t="n">
        <v>-0.0912728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151.009</v>
      </c>
      <c r="E134" s="32" t="n">
        <v>151.009</v>
      </c>
      <c r="F134" s="55" t="n">
        <v>0.0312845</v>
      </c>
      <c r="G134" s="54" t="n">
        <v>0</v>
      </c>
      <c r="H134" s="55" t="n">
        <v>4.845</v>
      </c>
      <c r="I134" s="32" t="n">
        <v>5.01017</v>
      </c>
      <c r="J134" s="55" t="n">
        <v>0.00851047</v>
      </c>
      <c r="K134" s="54" t="n">
        <v>0.165174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25.944</v>
      </c>
      <c r="E135" s="32" t="n">
        <v>125.944</v>
      </c>
      <c r="F135" s="55" t="n">
        <v>0.170442</v>
      </c>
      <c r="G135" s="54" t="n">
        <v>0.000106812</v>
      </c>
      <c r="H135" s="55" t="n">
        <v>5.667</v>
      </c>
      <c r="I135" s="32" t="n">
        <v>5.63217</v>
      </c>
      <c r="J135" s="55" t="n">
        <v>0.00538415</v>
      </c>
      <c r="K135" s="54" t="n">
        <v>-0.0348344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101.197</v>
      </c>
      <c r="E136" s="32" t="n">
        <v>101.197</v>
      </c>
      <c r="F136" s="55" t="n">
        <v>0.0412333</v>
      </c>
      <c r="G136" s="54" t="n">
        <v>-0.000274658</v>
      </c>
      <c r="H136" s="55" t="n">
        <v>5.77</v>
      </c>
      <c r="I136" s="32" t="n">
        <v>5.75343</v>
      </c>
      <c r="J136" s="55" t="n">
        <v>0.0099957</v>
      </c>
      <c r="K136" s="54" t="n">
        <v>-0.0165701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76.097</v>
      </c>
      <c r="E137" s="32" t="n">
        <v>76.0966</v>
      </c>
      <c r="F137" s="55" t="n">
        <v>0.0857557</v>
      </c>
      <c r="G137" s="54" t="n">
        <v>-0.000366211</v>
      </c>
      <c r="H137" s="55" t="n">
        <v>5.51</v>
      </c>
      <c r="I137" s="32" t="n">
        <v>5.49917</v>
      </c>
      <c r="J137" s="55" t="n">
        <v>0.00768804</v>
      </c>
      <c r="K137" s="54" t="n">
        <v>-0.0108352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51.162</v>
      </c>
      <c r="E138" s="32" t="n">
        <v>51.1618</v>
      </c>
      <c r="F138" s="55" t="n">
        <v>0.0741776</v>
      </c>
      <c r="G138" s="54" t="n">
        <v>-0.000213623</v>
      </c>
      <c r="H138" s="55" t="n">
        <v>5.953</v>
      </c>
      <c r="I138" s="32" t="n">
        <v>6.0629</v>
      </c>
      <c r="J138" s="55" t="n">
        <v>0.086137</v>
      </c>
      <c r="K138" s="54" t="n">
        <v>0.109901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30.952</v>
      </c>
      <c r="E139" s="32" t="n">
        <v>30.9525</v>
      </c>
      <c r="F139" s="55" t="n">
        <v>0.0412677</v>
      </c>
      <c r="G139" s="54" t="n">
        <v>0.000488281</v>
      </c>
      <c r="H139" s="55" t="n">
        <v>7.185</v>
      </c>
      <c r="I139" s="32" t="n">
        <v>7.2138</v>
      </c>
      <c r="J139" s="55" t="n">
        <v>0.00980105</v>
      </c>
      <c r="K139" s="54" t="n">
        <v>0.0288019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21.18</v>
      </c>
      <c r="E140" s="32" t="n">
        <v>21.1796</v>
      </c>
      <c r="F140" s="55" t="n">
        <v>0.0367035</v>
      </c>
      <c r="G140" s="54" t="n">
        <v>-0.000413895</v>
      </c>
      <c r="H140" s="55" t="n">
        <v>7.5</v>
      </c>
      <c r="I140" s="32" t="n">
        <v>7.35499</v>
      </c>
      <c r="J140" s="55" t="n">
        <v>0.016074</v>
      </c>
      <c r="K140" s="54" t="n">
        <v>-0.145008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10.926</v>
      </c>
      <c r="E141" s="32" t="n">
        <v>10.9265</v>
      </c>
      <c r="F141" s="55" t="n">
        <v>0.0398293</v>
      </c>
      <c r="G141" s="54" t="n">
        <v>0.000454903</v>
      </c>
      <c r="H141" s="55" t="n">
        <v>8.534</v>
      </c>
      <c r="I141" s="32" t="n">
        <v>8.61723</v>
      </c>
      <c r="J141" s="55" t="n">
        <v>0.00870324</v>
      </c>
      <c r="K141" s="54" t="n">
        <v>0.08323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5.701</v>
      </c>
      <c r="E142" s="32" t="n">
        <v>5.70119</v>
      </c>
      <c r="F142" s="55" t="n">
        <v>0.0471436</v>
      </c>
      <c r="G142" s="54" t="n">
        <v>0.000189781</v>
      </c>
      <c r="H142" s="55" t="n">
        <v>9.103</v>
      </c>
      <c r="I142" s="32" t="n">
        <v>9.03985</v>
      </c>
      <c r="J142" s="55" t="n">
        <v>0.00856221</v>
      </c>
      <c r="K142" s="54" t="n">
        <v>-0.0631485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121</v>
      </c>
      <c r="D143" s="58" t="n">
        <v>1.834</v>
      </c>
      <c r="E143" s="59" t="n">
        <v>1.83441</v>
      </c>
      <c r="F143" s="58" t="n">
        <v>0.0266373</v>
      </c>
      <c r="G143" s="57" t="n">
        <v>0.000413179</v>
      </c>
      <c r="H143" s="58" t="n">
        <v>10.262</v>
      </c>
      <c r="I143" s="59" t="n">
        <v>10.3088</v>
      </c>
      <c r="J143" s="58" t="n">
        <v>0.00704161</v>
      </c>
      <c r="K143" s="57" t="n">
        <v>0.0467606</v>
      </c>
    </row>
    <row r="144" customFormat="false" ht="13.5" hidden="false" customHeight="false" outlineLevel="0" collapsed="false">
      <c r="A144" s="32" t="s">
        <v>9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121</v>
      </c>
      <c r="D145" s="51" t="n">
        <v>319.059</v>
      </c>
      <c r="E145" s="52" t="n">
        <v>319.059</v>
      </c>
      <c r="F145" s="51" t="n">
        <v>0.0991006</v>
      </c>
      <c r="G145" s="50" t="n">
        <v>0</v>
      </c>
      <c r="H145" s="51" t="n">
        <v>2.534</v>
      </c>
      <c r="I145" s="52" t="n">
        <v>2.50995</v>
      </c>
      <c r="J145" s="51" t="n">
        <v>0.0071284</v>
      </c>
      <c r="K145" s="50" t="n">
        <v>-0.0240495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300.714</v>
      </c>
      <c r="E146" s="32" t="n">
        <v>300.714</v>
      </c>
      <c r="F146" s="55" t="n">
        <v>0.0837309</v>
      </c>
      <c r="G146" s="54" t="n">
        <v>-9.15527E-005</v>
      </c>
      <c r="H146" s="55" t="n">
        <v>2.528</v>
      </c>
      <c r="I146" s="32" t="n">
        <v>2.51888</v>
      </c>
      <c r="J146" s="55" t="n">
        <v>0.00309351</v>
      </c>
      <c r="K146" s="54" t="n">
        <v>-0.0091157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250.782</v>
      </c>
      <c r="E147" s="32" t="n">
        <v>250.782</v>
      </c>
      <c r="F147" s="55" t="n">
        <v>0.0867286</v>
      </c>
      <c r="G147" s="54" t="n">
        <v>-0.000244141</v>
      </c>
      <c r="H147" s="55" t="n">
        <v>2.67</v>
      </c>
      <c r="I147" s="32" t="n">
        <v>2.63299</v>
      </c>
      <c r="J147" s="55" t="n">
        <v>0.00309704</v>
      </c>
      <c r="K147" s="54" t="n">
        <v>-0.0370083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201.222</v>
      </c>
      <c r="E148" s="32" t="n">
        <v>201.222</v>
      </c>
      <c r="F148" s="55" t="n">
        <v>0.20441</v>
      </c>
      <c r="G148" s="54" t="n">
        <v>-7.62939E-005</v>
      </c>
      <c r="H148" s="55" t="n">
        <v>3.329</v>
      </c>
      <c r="I148" s="32" t="n">
        <v>3.33371</v>
      </c>
      <c r="J148" s="55" t="n">
        <v>0.00506202</v>
      </c>
      <c r="K148" s="54" t="n">
        <v>0.00471067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75.103</v>
      </c>
      <c r="E149" s="32" t="n">
        <v>175.103</v>
      </c>
      <c r="F149" s="55" t="n">
        <v>0.0734529</v>
      </c>
      <c r="G149" s="54" t="n">
        <v>0.000442505</v>
      </c>
      <c r="H149" s="55" t="n">
        <v>4.258</v>
      </c>
      <c r="I149" s="32" t="n">
        <v>4.25761</v>
      </c>
      <c r="J149" s="55" t="n">
        <v>0.00394205</v>
      </c>
      <c r="K149" s="54" t="n">
        <v>-0.000388145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50.938</v>
      </c>
      <c r="E150" s="32" t="n">
        <v>150.938</v>
      </c>
      <c r="F150" s="55" t="n">
        <v>0.0549163</v>
      </c>
      <c r="G150" s="54" t="n">
        <v>0.000213623</v>
      </c>
      <c r="H150" s="55" t="n">
        <v>5.344</v>
      </c>
      <c r="I150" s="32" t="n">
        <v>5.3282</v>
      </c>
      <c r="J150" s="55" t="n">
        <v>0.0200044</v>
      </c>
      <c r="K150" s="54" t="n">
        <v>-0.0158014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126.006</v>
      </c>
      <c r="E151" s="32" t="n">
        <v>126.006</v>
      </c>
      <c r="F151" s="55" t="n">
        <v>0.126944</v>
      </c>
      <c r="G151" s="54" t="n">
        <v>-0.000228882</v>
      </c>
      <c r="H151" s="55" t="n">
        <v>5.51</v>
      </c>
      <c r="I151" s="32" t="n">
        <v>5.51916</v>
      </c>
      <c r="J151" s="55" t="n">
        <v>0.0108259</v>
      </c>
      <c r="K151" s="54" t="n">
        <v>0.0091567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100.214</v>
      </c>
      <c r="E152" s="32" t="n">
        <v>100.214</v>
      </c>
      <c r="F152" s="55" t="n">
        <v>0.268505</v>
      </c>
      <c r="G152" s="54" t="n">
        <v>-0.000450134</v>
      </c>
      <c r="H152" s="55" t="n">
        <v>5.739</v>
      </c>
      <c r="I152" s="32" t="n">
        <v>5.73395</v>
      </c>
      <c r="J152" s="55" t="n">
        <v>0.00603162</v>
      </c>
      <c r="K152" s="54" t="n">
        <v>-0.00504923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75.562</v>
      </c>
      <c r="E153" s="32" t="n">
        <v>75.5622</v>
      </c>
      <c r="F153" s="55" t="n">
        <v>0.0779433</v>
      </c>
      <c r="G153" s="54" t="n">
        <v>0.000160217</v>
      </c>
      <c r="H153" s="55" t="n">
        <v>5.799</v>
      </c>
      <c r="I153" s="32" t="n">
        <v>5.78575</v>
      </c>
      <c r="J153" s="55" t="n">
        <v>0.00665494</v>
      </c>
      <c r="K153" s="54" t="n">
        <v>-0.013248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50.982</v>
      </c>
      <c r="E154" s="32" t="n">
        <v>50.9822</v>
      </c>
      <c r="F154" s="55" t="n">
        <v>0.123478</v>
      </c>
      <c r="G154" s="54" t="n">
        <v>0.000202179</v>
      </c>
      <c r="H154" s="55" t="n">
        <v>5.438</v>
      </c>
      <c r="I154" s="32" t="n">
        <v>5.41702</v>
      </c>
      <c r="J154" s="55" t="n">
        <v>0.0135668</v>
      </c>
      <c r="K154" s="54" t="n">
        <v>-0.0209756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30.729</v>
      </c>
      <c r="E155" s="32" t="n">
        <v>30.7286</v>
      </c>
      <c r="F155" s="55" t="n">
        <v>0.157872</v>
      </c>
      <c r="G155" s="54" t="n">
        <v>-0.000354767</v>
      </c>
      <c r="H155" s="55" t="n">
        <v>5.669</v>
      </c>
      <c r="I155" s="32" t="n">
        <v>5.66998</v>
      </c>
      <c r="J155" s="55" t="n">
        <v>0.00807877</v>
      </c>
      <c r="K155" s="54" t="n">
        <v>0.000983238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0.506</v>
      </c>
      <c r="E156" s="32" t="n">
        <v>20.5061</v>
      </c>
      <c r="F156" s="55" t="n">
        <v>0.0592659</v>
      </c>
      <c r="G156" s="54" t="n">
        <v>0.000123978</v>
      </c>
      <c r="H156" s="55" t="n">
        <v>5.858</v>
      </c>
      <c r="I156" s="32" t="n">
        <v>5.83925</v>
      </c>
      <c r="J156" s="55" t="n">
        <v>0.00492659</v>
      </c>
      <c r="K156" s="54" t="n">
        <v>-0.0187516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0.751</v>
      </c>
      <c r="E157" s="32" t="n">
        <v>10.7507</v>
      </c>
      <c r="F157" s="55" t="n">
        <v>0.0415364</v>
      </c>
      <c r="G157" s="54" t="n">
        <v>-0.000272751</v>
      </c>
      <c r="H157" s="55" t="n">
        <v>6.661</v>
      </c>
      <c r="I157" s="32" t="n">
        <v>6.50743</v>
      </c>
      <c r="J157" s="55" t="n">
        <v>0.00956632</v>
      </c>
      <c r="K157" s="54" t="n">
        <v>-0.1535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5.395</v>
      </c>
      <c r="E158" s="32" t="n">
        <v>5.39504</v>
      </c>
      <c r="F158" s="55" t="n">
        <v>0.169124</v>
      </c>
      <c r="G158" s="54" t="n">
        <v>4.14848E-005</v>
      </c>
      <c r="H158" s="55" t="n">
        <v>9.217</v>
      </c>
      <c r="I158" s="32" t="n">
        <v>9.09483</v>
      </c>
      <c r="J158" s="55" t="n">
        <v>0.0664536</v>
      </c>
      <c r="K158" s="54" t="n">
        <v>-0.122166</v>
      </c>
    </row>
    <row r="159" customFormat="false" ht="13.5" hidden="false" customHeight="false" outlineLevel="0" collapsed="false">
      <c r="A159" s="56" t="s">
        <v>29</v>
      </c>
      <c r="B159" s="57" t="s">
        <v>30</v>
      </c>
      <c r="C159" s="57" t="n">
        <v>121</v>
      </c>
      <c r="D159" s="58" t="n">
        <v>2.059</v>
      </c>
      <c r="E159" s="59" t="n">
        <v>2.05944</v>
      </c>
      <c r="F159" s="58" t="n">
        <v>0.149687</v>
      </c>
      <c r="G159" s="57" t="n">
        <v>0.000437975</v>
      </c>
      <c r="H159" s="58" t="n">
        <v>9.454</v>
      </c>
      <c r="I159" s="59" t="n">
        <v>9.74552</v>
      </c>
      <c r="J159" s="58" t="n">
        <v>0.0194269</v>
      </c>
      <c r="K159" s="57" t="n">
        <v>0.29152</v>
      </c>
    </row>
    <row r="160" customFormat="false" ht="13.5" hidden="false" customHeight="false" outlineLevel="0" collapsed="false">
      <c r="A160" s="32" t="s">
        <v>9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1</v>
      </c>
      <c r="B161" s="50" t="s">
        <v>32</v>
      </c>
      <c r="C161" s="50" t="n">
        <v>121</v>
      </c>
      <c r="D161" s="51" t="n">
        <v>370.242</v>
      </c>
      <c r="E161" s="52" t="n">
        <v>370.242</v>
      </c>
      <c r="F161" s="51" t="n">
        <v>0.310632</v>
      </c>
      <c r="G161" s="50" t="n">
        <v>-0.000152588</v>
      </c>
      <c r="H161" s="51" t="n">
        <v>2.545</v>
      </c>
      <c r="I161" s="52" t="n">
        <v>2.52474</v>
      </c>
      <c r="J161" s="51" t="n">
        <v>0.0023928</v>
      </c>
      <c r="K161" s="50" t="n">
        <v>-0.0202563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351.143</v>
      </c>
      <c r="E162" s="32" t="n">
        <v>351.143</v>
      </c>
      <c r="F162" s="55" t="n">
        <v>0.194725</v>
      </c>
      <c r="G162" s="54" t="n">
        <v>-0.000244141</v>
      </c>
      <c r="H162" s="55" t="n">
        <v>2.667</v>
      </c>
      <c r="I162" s="32" t="n">
        <v>2.69036</v>
      </c>
      <c r="J162" s="55" t="n">
        <v>0.00404969</v>
      </c>
      <c r="K162" s="54" t="n">
        <v>0.0233636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301.699</v>
      </c>
      <c r="E163" s="32" t="n">
        <v>301.699</v>
      </c>
      <c r="F163" s="55" t="n">
        <v>0.202978</v>
      </c>
      <c r="G163" s="54" t="n">
        <v>-0.00012207</v>
      </c>
      <c r="H163" s="55" t="n">
        <v>2.939</v>
      </c>
      <c r="I163" s="32" t="n">
        <v>2.94696</v>
      </c>
      <c r="J163" s="55" t="n">
        <v>0.00265641</v>
      </c>
      <c r="K163" s="54" t="n">
        <v>0.00795889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250.941</v>
      </c>
      <c r="E164" s="32" t="n">
        <v>250.941</v>
      </c>
      <c r="F164" s="55" t="n">
        <v>0.204551</v>
      </c>
      <c r="G164" s="54" t="n">
        <v>0.000335693</v>
      </c>
      <c r="H164" s="55" t="n">
        <v>3.161</v>
      </c>
      <c r="I164" s="32" t="n">
        <v>3.18462</v>
      </c>
      <c r="J164" s="55" t="n">
        <v>0.00662728</v>
      </c>
      <c r="K164" s="54" t="n">
        <v>0.0236199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200.927</v>
      </c>
      <c r="E165" s="32" t="n">
        <v>200.927</v>
      </c>
      <c r="F165" s="55" t="n">
        <v>0.448133</v>
      </c>
      <c r="G165" s="54" t="n">
        <v>0</v>
      </c>
      <c r="H165" s="55" t="n">
        <v>3.564</v>
      </c>
      <c r="I165" s="32" t="n">
        <v>3.56384</v>
      </c>
      <c r="J165" s="55" t="n">
        <v>0.00410488</v>
      </c>
      <c r="K165" s="54" t="n">
        <v>-0.000156879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176.07</v>
      </c>
      <c r="E166" s="32" t="n">
        <v>176.07</v>
      </c>
      <c r="F166" s="55" t="n">
        <v>0.138081</v>
      </c>
      <c r="G166" s="54" t="n">
        <v>0.000457764</v>
      </c>
      <c r="H166" s="55" t="n">
        <v>4.161</v>
      </c>
      <c r="I166" s="32" t="n">
        <v>4.12703</v>
      </c>
      <c r="J166" s="55" t="n">
        <v>0.00973392</v>
      </c>
      <c r="K166" s="54" t="n">
        <v>-0.0339665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150.548</v>
      </c>
      <c r="E167" s="32" t="n">
        <v>150.548</v>
      </c>
      <c r="F167" s="55" t="n">
        <v>0.225034</v>
      </c>
      <c r="G167" s="54" t="n">
        <v>0.000411987</v>
      </c>
      <c r="H167" s="55" t="n">
        <v>4.739</v>
      </c>
      <c r="I167" s="32" t="n">
        <v>4.73312</v>
      </c>
      <c r="J167" s="55" t="n">
        <v>0.0063838</v>
      </c>
      <c r="K167" s="54" t="n">
        <v>-0.00588417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125.314</v>
      </c>
      <c r="E168" s="32" t="n">
        <v>125.314</v>
      </c>
      <c r="F168" s="55" t="n">
        <v>0.253768</v>
      </c>
      <c r="G168" s="54" t="n">
        <v>-0.000328064</v>
      </c>
      <c r="H168" s="55" t="n">
        <v>5.134</v>
      </c>
      <c r="I168" s="32" t="n">
        <v>5.12111</v>
      </c>
      <c r="J168" s="55" t="n">
        <v>0.00483874</v>
      </c>
      <c r="K168" s="54" t="n">
        <v>-0.0128922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21</v>
      </c>
      <c r="D169" s="55" t="n">
        <v>100.613</v>
      </c>
      <c r="E169" s="32" t="n">
        <v>100.613</v>
      </c>
      <c r="F169" s="55" t="n">
        <v>0.126764</v>
      </c>
      <c r="G169" s="54" t="n">
        <v>-0.000320435</v>
      </c>
      <c r="H169" s="55" t="n">
        <v>5.65</v>
      </c>
      <c r="I169" s="32" t="n">
        <v>5.61905</v>
      </c>
      <c r="J169" s="55" t="n">
        <v>0.00958547</v>
      </c>
      <c r="K169" s="54" t="n">
        <v>-0.0309505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73.889</v>
      </c>
      <c r="E170" s="32" t="n">
        <v>73.8888</v>
      </c>
      <c r="F170" s="55" t="n">
        <v>0.367999</v>
      </c>
      <c r="G170" s="54" t="n">
        <v>-0.000198364</v>
      </c>
      <c r="H170" s="55" t="n">
        <v>5.019</v>
      </c>
      <c r="I170" s="32" t="n">
        <v>4.98423</v>
      </c>
      <c r="J170" s="55" t="n">
        <v>0.0078153</v>
      </c>
      <c r="K170" s="54" t="n">
        <v>-0.0347686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54.42</v>
      </c>
      <c r="E171" s="32" t="n">
        <v>54.4205</v>
      </c>
      <c r="F171" s="55" t="n">
        <v>0.240942</v>
      </c>
      <c r="G171" s="54" t="n">
        <v>0.000473022</v>
      </c>
      <c r="H171" s="55" t="n">
        <v>5.237</v>
      </c>
      <c r="I171" s="32" t="n">
        <v>5.20788</v>
      </c>
      <c r="J171" s="55" t="n">
        <v>0.00879924</v>
      </c>
      <c r="K171" s="54" t="n">
        <v>-0.0291238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29.91</v>
      </c>
      <c r="E172" s="32" t="n">
        <v>29.9101</v>
      </c>
      <c r="F172" s="55" t="n">
        <v>0.43422</v>
      </c>
      <c r="G172" s="54" t="n">
        <v>0.000116348</v>
      </c>
      <c r="H172" s="55" t="n">
        <v>5.683</v>
      </c>
      <c r="I172" s="32" t="n">
        <v>5.66097</v>
      </c>
      <c r="J172" s="55" t="n">
        <v>0.00417119</v>
      </c>
      <c r="K172" s="54" t="n">
        <v>-0.0220332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0.867</v>
      </c>
      <c r="E173" s="32" t="n">
        <v>20.8667</v>
      </c>
      <c r="F173" s="55" t="n">
        <v>0.0474914</v>
      </c>
      <c r="G173" s="54" t="n">
        <v>-0.000265121</v>
      </c>
      <c r="H173" s="55" t="n">
        <v>5.968</v>
      </c>
      <c r="I173" s="32" t="n">
        <v>5.92147</v>
      </c>
      <c r="J173" s="55" t="n">
        <v>0.00573743</v>
      </c>
      <c r="K173" s="54" t="n">
        <v>-0.046528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10.432</v>
      </c>
      <c r="E174" s="32" t="n">
        <v>10.4324</v>
      </c>
      <c r="F174" s="55" t="n">
        <v>0.392121</v>
      </c>
      <c r="G174" s="54" t="n">
        <v>0.000412941</v>
      </c>
      <c r="H174" s="55" t="n">
        <v>8.015</v>
      </c>
      <c r="I174" s="32" t="n">
        <v>7.8573</v>
      </c>
      <c r="J174" s="55" t="n">
        <v>0.128103</v>
      </c>
      <c r="K174" s="54" t="n">
        <v>-0.157703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5.831</v>
      </c>
      <c r="E175" s="32" t="n">
        <v>5.83129</v>
      </c>
      <c r="F175" s="55" t="n">
        <v>0.400269</v>
      </c>
      <c r="G175" s="54" t="n">
        <v>0.00028944</v>
      </c>
      <c r="H175" s="55" t="n">
        <v>8.854</v>
      </c>
      <c r="I175" s="32" t="n">
        <v>8.78269</v>
      </c>
      <c r="J175" s="55" t="n">
        <v>0.145443</v>
      </c>
      <c r="K175" s="54" t="n">
        <v>-0.0713062</v>
      </c>
    </row>
    <row r="176" customFormat="false" ht="13.5" hidden="false" customHeight="false" outlineLevel="0" collapsed="false">
      <c r="A176" s="56" t="s">
        <v>31</v>
      </c>
      <c r="B176" s="57" t="s">
        <v>32</v>
      </c>
      <c r="C176" s="57" t="n">
        <v>121</v>
      </c>
      <c r="D176" s="58" t="n">
        <v>2.114</v>
      </c>
      <c r="E176" s="59" t="n">
        <v>2.11404</v>
      </c>
      <c r="F176" s="58" t="n">
        <v>0.507758</v>
      </c>
      <c r="G176" s="57" t="n">
        <v>4.12464E-005</v>
      </c>
      <c r="H176" s="58" t="n">
        <v>9.117</v>
      </c>
      <c r="I176" s="59" t="n">
        <v>9.17042</v>
      </c>
      <c r="J176" s="58" t="n">
        <v>0.0179224</v>
      </c>
      <c r="K176" s="57" t="n">
        <v>0.053422</v>
      </c>
    </row>
    <row r="177" customFormat="false" ht="13.5" hidden="false" customHeight="false" outlineLevel="0" collapsed="false">
      <c r="A177" s="32" t="s">
        <v>92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3</v>
      </c>
      <c r="B178" s="50" t="s">
        <v>34</v>
      </c>
      <c r="C178" s="50" t="n">
        <v>121</v>
      </c>
      <c r="D178" s="51" t="n">
        <v>339.483</v>
      </c>
      <c r="E178" s="52" t="n">
        <v>339.483</v>
      </c>
      <c r="F178" s="51" t="n">
        <v>0.411862</v>
      </c>
      <c r="G178" s="50" t="n">
        <v>9.15527E-005</v>
      </c>
      <c r="H178" s="51" t="n">
        <v>2.499</v>
      </c>
      <c r="I178" s="52" t="n">
        <v>2.44884</v>
      </c>
      <c r="J178" s="51" t="n">
        <v>0.00370812</v>
      </c>
      <c r="K178" s="50" t="n">
        <v>-0.0501571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301.064</v>
      </c>
      <c r="E179" s="32" t="n">
        <v>301.064</v>
      </c>
      <c r="F179" s="55" t="n">
        <v>0.589272</v>
      </c>
      <c r="G179" s="54" t="n">
        <v>0.000366211</v>
      </c>
      <c r="H179" s="55" t="n">
        <v>2.61</v>
      </c>
      <c r="I179" s="32" t="n">
        <v>2.60693</v>
      </c>
      <c r="J179" s="55" t="n">
        <v>0.00462552</v>
      </c>
      <c r="K179" s="54" t="n">
        <v>-0.00306606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251.385</v>
      </c>
      <c r="E180" s="32" t="n">
        <v>251.385</v>
      </c>
      <c r="F180" s="55" t="n">
        <v>0.674055</v>
      </c>
      <c r="G180" s="54" t="n">
        <v>0.000350952</v>
      </c>
      <c r="H180" s="55" t="n">
        <v>2.826</v>
      </c>
      <c r="I180" s="32" t="n">
        <v>2.82861</v>
      </c>
      <c r="J180" s="55" t="n">
        <v>0.00430577</v>
      </c>
      <c r="K180" s="54" t="n">
        <v>0.00261164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202.044</v>
      </c>
      <c r="E181" s="32" t="n">
        <v>202.044</v>
      </c>
      <c r="F181" s="55" t="n">
        <v>0.340409</v>
      </c>
      <c r="G181" s="54" t="n">
        <v>-0.00050354</v>
      </c>
      <c r="H181" s="55" t="n">
        <v>3.167</v>
      </c>
      <c r="I181" s="32" t="n">
        <v>3.1842</v>
      </c>
      <c r="J181" s="55" t="n">
        <v>0.00715381</v>
      </c>
      <c r="K181" s="54" t="n">
        <v>0.0171983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175.982</v>
      </c>
      <c r="E182" s="32" t="n">
        <v>175.982</v>
      </c>
      <c r="F182" s="55" t="n">
        <v>0.435047</v>
      </c>
      <c r="G182" s="54" t="n">
        <v>-0.000442505</v>
      </c>
      <c r="H182" s="55" t="n">
        <v>3.575</v>
      </c>
      <c r="I182" s="32" t="n">
        <v>3.56517</v>
      </c>
      <c r="J182" s="55" t="n">
        <v>0.0158486</v>
      </c>
      <c r="K182" s="54" t="n">
        <v>-0.00982642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151.319</v>
      </c>
      <c r="E183" s="32" t="n">
        <v>151.319</v>
      </c>
      <c r="F183" s="55" t="n">
        <v>0.201198</v>
      </c>
      <c r="G183" s="54" t="n">
        <v>-0.000137329</v>
      </c>
      <c r="H183" s="55" t="n">
        <v>4.196</v>
      </c>
      <c r="I183" s="32" t="n">
        <v>4.15874</v>
      </c>
      <c r="J183" s="55" t="n">
        <v>0.00521179</v>
      </c>
      <c r="K183" s="54" t="n">
        <v>-0.0372643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125.481</v>
      </c>
      <c r="E184" s="32" t="n">
        <v>125.481</v>
      </c>
      <c r="F184" s="55" t="n">
        <v>0.315363</v>
      </c>
      <c r="G184" s="54" t="n">
        <v>0.00025177</v>
      </c>
      <c r="H184" s="55" t="n">
        <v>4.789</v>
      </c>
      <c r="I184" s="32" t="n">
        <v>4.79686</v>
      </c>
      <c r="J184" s="55" t="n">
        <v>0.00830491</v>
      </c>
      <c r="K184" s="54" t="n">
        <v>0.00785971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100.69</v>
      </c>
      <c r="E185" s="32" t="n">
        <v>100.69</v>
      </c>
      <c r="F185" s="55" t="n">
        <v>0.249588</v>
      </c>
      <c r="G185" s="54" t="n">
        <v>4.57764E-005</v>
      </c>
      <c r="H185" s="55" t="n">
        <v>5.182</v>
      </c>
      <c r="I185" s="32" t="n">
        <v>5.15293</v>
      </c>
      <c r="J185" s="55" t="n">
        <v>0.0060569</v>
      </c>
      <c r="K185" s="54" t="n">
        <v>-0.0290747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21</v>
      </c>
      <c r="D186" s="55" t="n">
        <v>75.774</v>
      </c>
      <c r="E186" s="32" t="n">
        <v>75.7737</v>
      </c>
      <c r="F186" s="55" t="n">
        <v>0.210763</v>
      </c>
      <c r="G186" s="54" t="n">
        <v>-0.000343323</v>
      </c>
      <c r="H186" s="55" t="n">
        <v>5.042</v>
      </c>
      <c r="I186" s="32" t="n">
        <v>5.04544</v>
      </c>
      <c r="J186" s="55" t="n">
        <v>0.00519438</v>
      </c>
      <c r="K186" s="54" t="n">
        <v>0.003438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21</v>
      </c>
      <c r="D187" s="55" t="n">
        <v>50.678</v>
      </c>
      <c r="E187" s="32" t="n">
        <v>50.6784</v>
      </c>
      <c r="F187" s="55" t="n">
        <v>0.162303</v>
      </c>
      <c r="G187" s="54" t="n">
        <v>0.000400543</v>
      </c>
      <c r="H187" s="55" t="n">
        <v>5.284</v>
      </c>
      <c r="I187" s="32" t="n">
        <v>5.25245</v>
      </c>
      <c r="J187" s="55" t="n">
        <v>0.00407842</v>
      </c>
      <c r="K187" s="54" t="n">
        <v>-0.031545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31.195</v>
      </c>
      <c r="E188" s="32" t="n">
        <v>31.1948</v>
      </c>
      <c r="F188" s="55" t="n">
        <v>0.282729</v>
      </c>
      <c r="G188" s="54" t="n">
        <v>-0.000198364</v>
      </c>
      <c r="H188" s="55" t="n">
        <v>5.77</v>
      </c>
      <c r="I188" s="32" t="n">
        <v>5.76099</v>
      </c>
      <c r="J188" s="55" t="n">
        <v>0.0115776</v>
      </c>
      <c r="K188" s="54" t="n">
        <v>-0.00900841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20.556</v>
      </c>
      <c r="E189" s="32" t="n">
        <v>20.5563</v>
      </c>
      <c r="F189" s="55" t="n">
        <v>0.253215</v>
      </c>
      <c r="G189" s="54" t="n">
        <v>0.00028038</v>
      </c>
      <c r="H189" s="55" t="n">
        <v>6.09</v>
      </c>
      <c r="I189" s="32" t="n">
        <v>6.04993</v>
      </c>
      <c r="J189" s="55" t="n">
        <v>0.0114293</v>
      </c>
      <c r="K189" s="54" t="n">
        <v>-0.0400662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11.063</v>
      </c>
      <c r="E190" s="32" t="n">
        <v>11.0635</v>
      </c>
      <c r="F190" s="55" t="n">
        <v>0.123536</v>
      </c>
      <c r="G190" s="54" t="n">
        <v>0.000454903</v>
      </c>
      <c r="H190" s="55" t="n">
        <v>7.535</v>
      </c>
      <c r="I190" s="32" t="n">
        <v>7.52293</v>
      </c>
      <c r="J190" s="55" t="n">
        <v>0.00717421</v>
      </c>
      <c r="K190" s="54" t="n">
        <v>-0.012074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80</v>
      </c>
      <c r="D191" s="55" t="n">
        <v>4.944</v>
      </c>
      <c r="E191" s="32" t="n">
        <v>4.37188</v>
      </c>
      <c r="F191" s="55" t="n">
        <v>0.842665</v>
      </c>
      <c r="G191" s="54" t="n">
        <v>-0.572116</v>
      </c>
      <c r="H191" s="55" t="n">
        <v>7.565</v>
      </c>
      <c r="I191" s="32" t="n">
        <v>7.5649</v>
      </c>
      <c r="J191" s="55" t="n">
        <v>0.0124349</v>
      </c>
      <c r="K191" s="54" t="n">
        <v>-0.000100136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189</v>
      </c>
      <c r="D192" s="58" t="n">
        <v>2.928</v>
      </c>
      <c r="E192" s="59" t="n">
        <v>3.59639</v>
      </c>
      <c r="F192" s="58" t="n">
        <v>0.927664</v>
      </c>
      <c r="G192" s="57" t="n">
        <v>0.668386</v>
      </c>
      <c r="H192" s="58" t="n">
        <v>7.564</v>
      </c>
      <c r="I192" s="59" t="n">
        <v>7.56208</v>
      </c>
      <c r="J192" s="58" t="n">
        <v>0.0121687</v>
      </c>
      <c r="K192" s="57" t="n">
        <v>-0.00191545</v>
      </c>
    </row>
    <row r="193" customFormat="false" ht="13.5" hidden="false" customHeight="false" outlineLevel="0" collapsed="false">
      <c r="A193" s="32" t="s">
        <v>9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121</v>
      </c>
      <c r="D194" s="51" t="n">
        <v>269.621</v>
      </c>
      <c r="E194" s="52" t="n">
        <v>269.621</v>
      </c>
      <c r="F194" s="51" t="n">
        <v>0.230795</v>
      </c>
      <c r="G194" s="50" t="n">
        <v>-0.00012207</v>
      </c>
      <c r="H194" s="51" t="n">
        <v>2.714</v>
      </c>
      <c r="I194" s="52" t="n">
        <v>2.68349</v>
      </c>
      <c r="J194" s="51" t="n">
        <v>0.00629565</v>
      </c>
      <c r="K194" s="50" t="n">
        <v>-0.0305123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250.637</v>
      </c>
      <c r="E195" s="32" t="n">
        <v>250.637</v>
      </c>
      <c r="F195" s="55" t="n">
        <v>0.142948</v>
      </c>
      <c r="G195" s="54" t="n">
        <v>-0.000320435</v>
      </c>
      <c r="H195" s="55" t="n">
        <v>2.896</v>
      </c>
      <c r="I195" s="32" t="n">
        <v>2.88572</v>
      </c>
      <c r="J195" s="55" t="n">
        <v>0.003967</v>
      </c>
      <c r="K195" s="54" t="n">
        <v>-0.0102808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200.226</v>
      </c>
      <c r="E196" s="32" t="n">
        <v>200.226</v>
      </c>
      <c r="F196" s="55" t="n">
        <v>0.313004</v>
      </c>
      <c r="G196" s="54" t="n">
        <v>-0.000289917</v>
      </c>
      <c r="H196" s="55" t="n">
        <v>3.458</v>
      </c>
      <c r="I196" s="32" t="n">
        <v>3.45493</v>
      </c>
      <c r="J196" s="55" t="n">
        <v>0.00296696</v>
      </c>
      <c r="K196" s="54" t="n">
        <v>-0.00307441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176.102</v>
      </c>
      <c r="E197" s="32" t="n">
        <v>176.102</v>
      </c>
      <c r="F197" s="55" t="n">
        <v>0.092416</v>
      </c>
      <c r="G197" s="54" t="n">
        <v>0.000366211</v>
      </c>
      <c r="H197" s="55" t="n">
        <v>3.915</v>
      </c>
      <c r="I197" s="32" t="n">
        <v>3.92654</v>
      </c>
      <c r="J197" s="55" t="n">
        <v>0.00575188</v>
      </c>
      <c r="K197" s="54" t="n">
        <v>0.0115373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150.46</v>
      </c>
      <c r="E198" s="32" t="n">
        <v>150.46</v>
      </c>
      <c r="F198" s="55" t="n">
        <v>0.110337</v>
      </c>
      <c r="G198" s="54" t="n">
        <v>-0.000350952</v>
      </c>
      <c r="H198" s="55" t="n">
        <v>4.519</v>
      </c>
      <c r="I198" s="32" t="n">
        <v>4.53074</v>
      </c>
      <c r="J198" s="55" t="n">
        <v>0.0075947</v>
      </c>
      <c r="K198" s="54" t="n">
        <v>0.0117354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82</v>
      </c>
      <c r="D199" s="55" t="n">
        <v>127.017</v>
      </c>
      <c r="E199" s="32" t="n">
        <v>127.019</v>
      </c>
      <c r="F199" s="55" t="n">
        <v>0.209063</v>
      </c>
      <c r="G199" s="54" t="n">
        <v>0.00162506</v>
      </c>
      <c r="H199" s="55" t="n">
        <v>4.839</v>
      </c>
      <c r="I199" s="32" t="n">
        <v>4.82556</v>
      </c>
      <c r="J199" s="55" t="n">
        <v>0.0153953</v>
      </c>
      <c r="K199" s="54" t="n">
        <v>-0.0134392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86</v>
      </c>
      <c r="D200" s="55" t="n">
        <v>101.447</v>
      </c>
      <c r="E200" s="32" t="n">
        <v>101.444</v>
      </c>
      <c r="F200" s="55" t="n">
        <v>0.100716</v>
      </c>
      <c r="G200" s="54" t="n">
        <v>-0.00250244</v>
      </c>
      <c r="H200" s="55" t="n">
        <v>4.943</v>
      </c>
      <c r="I200" s="32" t="n">
        <v>4.94706</v>
      </c>
      <c r="J200" s="55" t="n">
        <v>0.013055</v>
      </c>
      <c r="K200" s="54" t="n">
        <v>0.00405836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84</v>
      </c>
      <c r="D201" s="55" t="n">
        <v>76.454</v>
      </c>
      <c r="E201" s="32" t="n">
        <v>76.4539</v>
      </c>
      <c r="F201" s="55" t="n">
        <v>0.0708636</v>
      </c>
      <c r="G201" s="54" t="n">
        <v>-8.39233E-005</v>
      </c>
      <c r="H201" s="55" t="n">
        <v>4.886</v>
      </c>
      <c r="I201" s="32" t="n">
        <v>4.85065</v>
      </c>
      <c r="J201" s="55" t="n">
        <v>0.0086198</v>
      </c>
      <c r="K201" s="54" t="n">
        <v>-0.0353456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0</v>
      </c>
      <c r="D202" s="55" t="n">
        <v>51.731</v>
      </c>
      <c r="E202" s="32" t="n">
        <v>51.7318</v>
      </c>
      <c r="F202" s="55" t="n">
        <v>0.125462</v>
      </c>
      <c r="G202" s="54" t="n">
        <v>0.000759125</v>
      </c>
      <c r="H202" s="55" t="n">
        <v>5.003</v>
      </c>
      <c r="I202" s="32" t="n">
        <v>5.07367</v>
      </c>
      <c r="J202" s="55" t="n">
        <v>0.0179698</v>
      </c>
      <c r="K202" s="54" t="n">
        <v>0.0706668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0</v>
      </c>
      <c r="D203" s="55" t="n">
        <v>31.851</v>
      </c>
      <c r="E203" s="32" t="n">
        <v>31.8494</v>
      </c>
      <c r="F203" s="55" t="n">
        <v>0.207086</v>
      </c>
      <c r="G203" s="54" t="n">
        <v>-0.00162506</v>
      </c>
      <c r="H203" s="55" t="n">
        <v>6.309</v>
      </c>
      <c r="I203" s="32" t="n">
        <v>6.31716</v>
      </c>
      <c r="J203" s="55" t="n">
        <v>0.006</v>
      </c>
      <c r="K203" s="54" t="n">
        <v>0.00815821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95</v>
      </c>
      <c r="D204" s="55" t="n">
        <v>21.702</v>
      </c>
      <c r="E204" s="32" t="n">
        <v>21.6954</v>
      </c>
      <c r="F204" s="55" t="n">
        <v>0.120948</v>
      </c>
      <c r="G204" s="54" t="n">
        <v>-0.00662994</v>
      </c>
      <c r="H204" s="55" t="n">
        <v>7.517</v>
      </c>
      <c r="I204" s="32" t="n">
        <v>7.44493</v>
      </c>
      <c r="J204" s="55" t="n">
        <v>0.00492333</v>
      </c>
      <c r="K204" s="54" t="n">
        <v>-0.0720739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11.686</v>
      </c>
      <c r="E205" s="32" t="n">
        <v>11.6857</v>
      </c>
      <c r="F205" s="55" t="n">
        <v>0.189708</v>
      </c>
      <c r="G205" s="54" t="n">
        <v>-0.000256538</v>
      </c>
      <c r="H205" s="55" t="n">
        <v>7.888</v>
      </c>
      <c r="I205" s="32" t="n">
        <v>7.82023</v>
      </c>
      <c r="J205" s="55" t="n">
        <v>0.00968311</v>
      </c>
      <c r="K205" s="54" t="n">
        <v>-0.067768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6.777</v>
      </c>
      <c r="E206" s="32" t="n">
        <v>6.77702</v>
      </c>
      <c r="F206" s="55" t="n">
        <v>0.170115</v>
      </c>
      <c r="G206" s="54" t="n">
        <v>1.66893E-005</v>
      </c>
      <c r="H206" s="55" t="n">
        <v>8.657</v>
      </c>
      <c r="I206" s="32" t="n">
        <v>8.40965</v>
      </c>
      <c r="J206" s="55" t="n">
        <v>0.0230365</v>
      </c>
      <c r="K206" s="54" t="n">
        <v>-0.247355</v>
      </c>
    </row>
    <row r="207" customFormat="false" ht="13.5" hidden="false" customHeight="false" outlineLevel="0" collapsed="false">
      <c r="A207" s="56" t="s">
        <v>35</v>
      </c>
      <c r="B207" s="57" t="s">
        <v>36</v>
      </c>
      <c r="C207" s="57" t="n">
        <v>121</v>
      </c>
      <c r="D207" s="58" t="n">
        <v>2.497</v>
      </c>
      <c r="E207" s="59" t="n">
        <v>2.4972</v>
      </c>
      <c r="F207" s="58" t="n">
        <v>0.117291</v>
      </c>
      <c r="G207" s="57" t="n">
        <v>0.000198364</v>
      </c>
      <c r="H207" s="58" t="n">
        <v>8.859</v>
      </c>
      <c r="I207" s="59" t="n">
        <v>8.83393</v>
      </c>
      <c r="J207" s="58" t="n">
        <v>0.0174146</v>
      </c>
      <c r="K207" s="57" t="n">
        <v>-0.025075</v>
      </c>
    </row>
    <row r="208" customFormat="false" ht="13.5" hidden="false" customHeight="false" outlineLevel="0" collapsed="false">
      <c r="A208" s="32" t="s">
        <v>92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7</v>
      </c>
      <c r="B209" s="50" t="s">
        <v>38</v>
      </c>
      <c r="C209" s="50" t="n">
        <v>121</v>
      </c>
      <c r="D209" s="51" t="n">
        <v>316.084</v>
      </c>
      <c r="E209" s="52" t="n">
        <v>316.084</v>
      </c>
      <c r="F209" s="51" t="n">
        <v>0.153749</v>
      </c>
      <c r="G209" s="50" t="n">
        <v>0.00012207</v>
      </c>
      <c r="H209" s="51" t="n">
        <v>2.674</v>
      </c>
      <c r="I209" s="52" t="n">
        <v>2.6442</v>
      </c>
      <c r="J209" s="51" t="n">
        <v>0.00220086</v>
      </c>
      <c r="K209" s="50" t="n">
        <v>-0.0298016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300.562</v>
      </c>
      <c r="E210" s="32" t="n">
        <v>300.562</v>
      </c>
      <c r="F210" s="55" t="n">
        <v>0.309167</v>
      </c>
      <c r="G210" s="54" t="n">
        <v>0.000488281</v>
      </c>
      <c r="H210" s="55" t="n">
        <v>2.674</v>
      </c>
      <c r="I210" s="32" t="n">
        <v>2.66611</v>
      </c>
      <c r="J210" s="55" t="n">
        <v>0.00377226</v>
      </c>
      <c r="K210" s="54" t="n">
        <v>-0.00789261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250.502</v>
      </c>
      <c r="E211" s="32" t="n">
        <v>250.502</v>
      </c>
      <c r="F211" s="55" t="n">
        <v>0.198072</v>
      </c>
      <c r="G211" s="54" t="n">
        <v>-0.000213623</v>
      </c>
      <c r="H211" s="55" t="n">
        <v>3.027</v>
      </c>
      <c r="I211" s="32" t="n">
        <v>3.04193</v>
      </c>
      <c r="J211" s="55" t="n">
        <v>0.00328566</v>
      </c>
      <c r="K211" s="54" t="n">
        <v>0.0149338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200.902</v>
      </c>
      <c r="E212" s="32" t="n">
        <v>200.902</v>
      </c>
      <c r="F212" s="55" t="n">
        <v>0.0621376</v>
      </c>
      <c r="G212" s="54" t="n">
        <v>4.57764E-005</v>
      </c>
      <c r="H212" s="55" t="n">
        <v>3.498</v>
      </c>
      <c r="I212" s="32" t="n">
        <v>3.51517</v>
      </c>
      <c r="J212" s="55" t="n">
        <v>0.00587463</v>
      </c>
      <c r="K212" s="54" t="n">
        <v>0.0171735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175.258</v>
      </c>
      <c r="E213" s="32" t="n">
        <v>175.258</v>
      </c>
      <c r="F213" s="55" t="n">
        <v>0.109618</v>
      </c>
      <c r="G213" s="54" t="n">
        <v>0.000137329</v>
      </c>
      <c r="H213" s="55" t="n">
        <v>3.96</v>
      </c>
      <c r="I213" s="32" t="n">
        <v>3.99772</v>
      </c>
      <c r="J213" s="55" t="n">
        <v>0.0205391</v>
      </c>
      <c r="K213" s="54" t="n">
        <v>0.037719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150.276</v>
      </c>
      <c r="E214" s="32" t="n">
        <v>150.276</v>
      </c>
      <c r="F214" s="55" t="n">
        <v>0.0710358</v>
      </c>
      <c r="G214" s="54" t="n">
        <v>0.000320435</v>
      </c>
      <c r="H214" s="55" t="n">
        <v>4.365</v>
      </c>
      <c r="I214" s="32" t="n">
        <v>4.36127</v>
      </c>
      <c r="J214" s="55" t="n">
        <v>0.0103891</v>
      </c>
      <c r="K214" s="54" t="n">
        <v>-0.00372696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125.541</v>
      </c>
      <c r="E215" s="32" t="n">
        <v>125.541</v>
      </c>
      <c r="F215" s="55" t="n">
        <v>0.0605657</v>
      </c>
      <c r="G215" s="54" t="n">
        <v>8.39233E-005</v>
      </c>
      <c r="H215" s="55" t="n">
        <v>4.664</v>
      </c>
      <c r="I215" s="32" t="n">
        <v>4.66392</v>
      </c>
      <c r="J215" s="55" t="n">
        <v>0.00613407</v>
      </c>
      <c r="K215" s="54" t="n">
        <v>-8.24928E-005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100.743</v>
      </c>
      <c r="E216" s="32" t="n">
        <v>100.743</v>
      </c>
      <c r="F216" s="55" t="n">
        <v>0.0755072</v>
      </c>
      <c r="G216" s="54" t="n">
        <v>-0.000228882</v>
      </c>
      <c r="H216" s="55" t="n">
        <v>5.023</v>
      </c>
      <c r="I216" s="32" t="n">
        <v>5.02684</v>
      </c>
      <c r="J216" s="55" t="n">
        <v>0.00872165</v>
      </c>
      <c r="K216" s="54" t="n">
        <v>0.00384331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75.604</v>
      </c>
      <c r="E217" s="32" t="n">
        <v>75.6038</v>
      </c>
      <c r="F217" s="55" t="n">
        <v>0.133162</v>
      </c>
      <c r="G217" s="54" t="n">
        <v>-0.000167847</v>
      </c>
      <c r="H217" s="55" t="n">
        <v>4.753</v>
      </c>
      <c r="I217" s="32" t="n">
        <v>4.76137</v>
      </c>
      <c r="J217" s="55" t="n">
        <v>0.00822912</v>
      </c>
      <c r="K217" s="54" t="n">
        <v>0.00837231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50.816</v>
      </c>
      <c r="E218" s="32" t="n">
        <v>50.8155</v>
      </c>
      <c r="F218" s="55" t="n">
        <v>0.0513369</v>
      </c>
      <c r="G218" s="54" t="n">
        <v>-0.000488281</v>
      </c>
      <c r="H218" s="55" t="n">
        <v>5.065</v>
      </c>
      <c r="I218" s="32" t="n">
        <v>5.08182</v>
      </c>
      <c r="J218" s="55" t="n">
        <v>0.00426812</v>
      </c>
      <c r="K218" s="54" t="n">
        <v>0.016818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30.407</v>
      </c>
      <c r="E219" s="32" t="n">
        <v>30.4068</v>
      </c>
      <c r="F219" s="55" t="n">
        <v>0.0890487</v>
      </c>
      <c r="G219" s="54" t="n">
        <v>-0.000190735</v>
      </c>
      <c r="H219" s="55" t="n">
        <v>6.292</v>
      </c>
      <c r="I219" s="32" t="n">
        <v>5.82554</v>
      </c>
      <c r="J219" s="55" t="n">
        <v>0.00671201</v>
      </c>
      <c r="K219" s="54" t="n">
        <v>-0.46646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20.59</v>
      </c>
      <c r="E220" s="32" t="n">
        <v>20.5899</v>
      </c>
      <c r="F220" s="55" t="n">
        <v>0.0357432</v>
      </c>
      <c r="G220" s="54" t="n">
        <v>-0.000141144</v>
      </c>
      <c r="H220" s="55" t="n">
        <v>6.37</v>
      </c>
      <c r="I220" s="32" t="n">
        <v>6.39014</v>
      </c>
      <c r="J220" s="55" t="n">
        <v>0.0143326</v>
      </c>
      <c r="K220" s="54" t="n">
        <v>0.0201406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10.585</v>
      </c>
      <c r="E221" s="32" t="n">
        <v>10.5847</v>
      </c>
      <c r="F221" s="55" t="n">
        <v>0.0445556</v>
      </c>
      <c r="G221" s="54" t="n">
        <v>-0.000297546</v>
      </c>
      <c r="H221" s="55" t="n">
        <v>6.553</v>
      </c>
      <c r="I221" s="32" t="n">
        <v>6.53716</v>
      </c>
      <c r="J221" s="55" t="n">
        <v>0.0154332</v>
      </c>
      <c r="K221" s="54" t="n">
        <v>-0.015842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5.378</v>
      </c>
      <c r="E222" s="32" t="n">
        <v>5.37752</v>
      </c>
      <c r="F222" s="55" t="n">
        <v>0.0350883</v>
      </c>
      <c r="G222" s="54" t="n">
        <v>-0.000479221</v>
      </c>
      <c r="H222" s="55" t="n">
        <v>6.608</v>
      </c>
      <c r="I222" s="32" t="n">
        <v>6.6335</v>
      </c>
      <c r="J222" s="55" t="n">
        <v>0.0253272</v>
      </c>
      <c r="K222" s="54" t="n">
        <v>0.0255046</v>
      </c>
    </row>
    <row r="223" customFormat="false" ht="13.5" hidden="false" customHeight="false" outlineLevel="0" collapsed="false">
      <c r="A223" s="56" t="s">
        <v>37</v>
      </c>
      <c r="B223" s="57" t="s">
        <v>38</v>
      </c>
      <c r="C223" s="57" t="n">
        <v>121</v>
      </c>
      <c r="D223" s="58" t="n">
        <v>1.79</v>
      </c>
      <c r="E223" s="59" t="n">
        <v>1.7898</v>
      </c>
      <c r="F223" s="58" t="n">
        <v>0.0381085</v>
      </c>
      <c r="G223" s="57" t="n">
        <v>-0.000198245</v>
      </c>
      <c r="H223" s="58" t="n">
        <v>6.676</v>
      </c>
      <c r="I223" s="59" t="n">
        <v>6.69191</v>
      </c>
      <c r="J223" s="58" t="n">
        <v>0.00992221</v>
      </c>
      <c r="K223" s="57" t="n">
        <v>0.0159087</v>
      </c>
    </row>
    <row r="224" customFormat="false" ht="13.5" hidden="false" customHeight="false" outlineLevel="0" collapsed="false">
      <c r="A224" s="32" t="s">
        <v>92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9</v>
      </c>
      <c r="B225" s="50" t="s">
        <v>40</v>
      </c>
      <c r="C225" s="50" t="n">
        <v>121</v>
      </c>
      <c r="D225" s="51" t="n">
        <v>188.534</v>
      </c>
      <c r="E225" s="52" t="n">
        <v>188.534</v>
      </c>
      <c r="F225" s="51" t="n">
        <v>0.0563159</v>
      </c>
      <c r="G225" s="50" t="n">
        <v>-0.000411987</v>
      </c>
      <c r="H225" s="51" t="n">
        <v>3.594</v>
      </c>
      <c r="I225" s="52" t="n">
        <v>3.59175</v>
      </c>
      <c r="J225" s="51" t="n">
        <v>0.00352677</v>
      </c>
      <c r="K225" s="50" t="n">
        <v>-0.00224805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75.814</v>
      </c>
      <c r="E226" s="32" t="n">
        <v>175.814</v>
      </c>
      <c r="F226" s="55" t="n">
        <v>0.0814741</v>
      </c>
      <c r="G226" s="54" t="n">
        <v>0.000488281</v>
      </c>
      <c r="H226" s="55" t="n">
        <v>3.877</v>
      </c>
      <c r="I226" s="32" t="n">
        <v>3.90596</v>
      </c>
      <c r="J226" s="55" t="n">
        <v>0.00747595</v>
      </c>
      <c r="K226" s="54" t="n">
        <v>0.0289586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150.718</v>
      </c>
      <c r="E227" s="32" t="n">
        <v>150.718</v>
      </c>
      <c r="F227" s="55" t="n">
        <v>0.0994002</v>
      </c>
      <c r="G227" s="54" t="n">
        <v>0.000289917</v>
      </c>
      <c r="H227" s="55" t="n">
        <v>4.063</v>
      </c>
      <c r="I227" s="32" t="n">
        <v>4.08791</v>
      </c>
      <c r="J227" s="55" t="n">
        <v>0.0102559</v>
      </c>
      <c r="K227" s="54" t="n">
        <v>0.024909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125.678</v>
      </c>
      <c r="E228" s="32" t="n">
        <v>125.678</v>
      </c>
      <c r="F228" s="55" t="n">
        <v>0.0607314</v>
      </c>
      <c r="G228" s="54" t="n">
        <v>0.000297546</v>
      </c>
      <c r="H228" s="55" t="n">
        <v>4.442</v>
      </c>
      <c r="I228" s="32" t="n">
        <v>4.45765</v>
      </c>
      <c r="J228" s="55" t="n">
        <v>0.00886445</v>
      </c>
      <c r="K228" s="54" t="n">
        <v>0.0156531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100.583</v>
      </c>
      <c r="E229" s="32" t="n">
        <v>100.583</v>
      </c>
      <c r="F229" s="55" t="n">
        <v>0.0648048</v>
      </c>
      <c r="G229" s="54" t="n">
        <v>-0.000297546</v>
      </c>
      <c r="H229" s="55" t="n">
        <v>4.613</v>
      </c>
      <c r="I229" s="32" t="n">
        <v>4.63992</v>
      </c>
      <c r="J229" s="55" t="n">
        <v>0.00629095</v>
      </c>
      <c r="K229" s="54" t="n">
        <v>0.0269175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75.334</v>
      </c>
      <c r="E230" s="32" t="n">
        <v>75.3336</v>
      </c>
      <c r="F230" s="55" t="n">
        <v>0.0828857</v>
      </c>
      <c r="G230" s="54" t="n">
        <v>-0.000442505</v>
      </c>
      <c r="H230" s="55" t="n">
        <v>4.563</v>
      </c>
      <c r="I230" s="32" t="n">
        <v>4.53568</v>
      </c>
      <c r="J230" s="55" t="n">
        <v>0.0104253</v>
      </c>
      <c r="K230" s="54" t="n">
        <v>-0.0273228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50.419</v>
      </c>
      <c r="E231" s="32" t="n">
        <v>50.4192</v>
      </c>
      <c r="F231" s="55" t="n">
        <v>0.0660214</v>
      </c>
      <c r="G231" s="54" t="n">
        <v>0.000247955</v>
      </c>
      <c r="H231" s="55" t="n">
        <v>5.06</v>
      </c>
      <c r="I231" s="32" t="n">
        <v>5.00499</v>
      </c>
      <c r="J231" s="55" t="n">
        <v>0.0108984</v>
      </c>
      <c r="K231" s="54" t="n">
        <v>-0.0550084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30.252</v>
      </c>
      <c r="E232" s="32" t="n">
        <v>30.2521</v>
      </c>
      <c r="F232" s="55" t="n">
        <v>0.0327823</v>
      </c>
      <c r="G232" s="54" t="n">
        <v>6.48499E-005</v>
      </c>
      <c r="H232" s="55" t="n">
        <v>5.822</v>
      </c>
      <c r="I232" s="32" t="n">
        <v>5.83089</v>
      </c>
      <c r="J232" s="55" t="n">
        <v>0.0108741</v>
      </c>
      <c r="K232" s="54" t="n">
        <v>0.00889254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20.575</v>
      </c>
      <c r="E233" s="32" t="n">
        <v>20.5753</v>
      </c>
      <c r="F233" s="55" t="n">
        <v>0.0494315</v>
      </c>
      <c r="G233" s="54" t="n">
        <v>0.000339508</v>
      </c>
      <c r="H233" s="55" t="n">
        <v>6.135</v>
      </c>
      <c r="I233" s="32" t="n">
        <v>6.09398</v>
      </c>
      <c r="J233" s="55" t="n">
        <v>0.00619539</v>
      </c>
      <c r="K233" s="54" t="n">
        <v>-0.0410166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10.365</v>
      </c>
      <c r="E234" s="32" t="n">
        <v>10.3648</v>
      </c>
      <c r="F234" s="55" t="n">
        <v>0.066669</v>
      </c>
      <c r="G234" s="54" t="n">
        <v>-0.000157356</v>
      </c>
      <c r="H234" s="55" t="n">
        <v>7.77</v>
      </c>
      <c r="I234" s="32" t="n">
        <v>7.78776</v>
      </c>
      <c r="J234" s="55" t="n">
        <v>0.010937</v>
      </c>
      <c r="K234" s="54" t="n">
        <v>0.0177603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5.652</v>
      </c>
      <c r="E235" s="32" t="n">
        <v>5.65155</v>
      </c>
      <c r="F235" s="55" t="n">
        <v>0.0406254</v>
      </c>
      <c r="G235" s="54" t="n">
        <v>-0.000454426</v>
      </c>
      <c r="H235" s="55" t="n">
        <v>8.034</v>
      </c>
      <c r="I235" s="32" t="n">
        <v>8.03655</v>
      </c>
      <c r="J235" s="55" t="n">
        <v>0.0220813</v>
      </c>
      <c r="K235" s="54" t="n">
        <v>0.00255299</v>
      </c>
    </row>
    <row r="236" customFormat="false" ht="13.5" hidden="false" customHeight="false" outlineLevel="0" collapsed="false">
      <c r="A236" s="56" t="s">
        <v>39</v>
      </c>
      <c r="B236" s="57" t="s">
        <v>40</v>
      </c>
      <c r="C236" s="57" t="n">
        <v>121</v>
      </c>
      <c r="D236" s="58" t="n">
        <v>2.016</v>
      </c>
      <c r="E236" s="59" t="n">
        <v>2.01557</v>
      </c>
      <c r="F236" s="58" t="n">
        <v>0.0441082</v>
      </c>
      <c r="G236" s="57" t="n">
        <v>-0.000429869</v>
      </c>
      <c r="H236" s="58" t="n">
        <v>7.968</v>
      </c>
      <c r="I236" s="59" t="n">
        <v>7.93419</v>
      </c>
      <c r="J236" s="58" t="n">
        <v>0.0161283</v>
      </c>
      <c r="K236" s="57" t="n">
        <v>-0.0338097</v>
      </c>
    </row>
    <row r="237" customFormat="false" ht="13.5" hidden="false" customHeight="false" outlineLevel="0" collapsed="false">
      <c r="A237" s="32" t="s">
        <v>92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41</v>
      </c>
      <c r="B238" s="50" t="s">
        <v>42</v>
      </c>
      <c r="C238" s="50" t="n">
        <v>121</v>
      </c>
      <c r="D238" s="51" t="n">
        <v>150.83</v>
      </c>
      <c r="E238" s="52" t="n">
        <v>150.83</v>
      </c>
      <c r="F238" s="51" t="n">
        <v>0.0433187</v>
      </c>
      <c r="G238" s="50" t="n">
        <v>-0.000350952</v>
      </c>
      <c r="H238" s="51" t="n">
        <v>3.614</v>
      </c>
      <c r="I238" s="52" t="n">
        <v>3.64192</v>
      </c>
      <c r="J238" s="51" t="n">
        <v>0.00754055</v>
      </c>
      <c r="K238" s="50" t="n">
        <v>0.0279174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21</v>
      </c>
      <c r="D239" s="55" t="n">
        <v>125.569</v>
      </c>
      <c r="E239" s="32" t="n">
        <v>125.569</v>
      </c>
      <c r="F239" s="55" t="n">
        <v>0.031469</v>
      </c>
      <c r="G239" s="54" t="n">
        <v>0.000343323</v>
      </c>
      <c r="H239" s="55" t="n">
        <v>4.119</v>
      </c>
      <c r="I239" s="32" t="n">
        <v>4.26298</v>
      </c>
      <c r="J239" s="55" t="n">
        <v>0.00616979</v>
      </c>
      <c r="K239" s="54" t="n">
        <v>0.143983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100.572</v>
      </c>
      <c r="E240" s="32" t="n">
        <v>100.572</v>
      </c>
      <c r="F240" s="55" t="n">
        <v>0.0532527</v>
      </c>
      <c r="G240" s="54" t="n">
        <v>-0.000152588</v>
      </c>
      <c r="H240" s="55" t="n">
        <v>4.473</v>
      </c>
      <c r="I240" s="32" t="n">
        <v>4.47343</v>
      </c>
      <c r="J240" s="55" t="n">
        <v>0.00919858</v>
      </c>
      <c r="K240" s="54" t="n">
        <v>0.00042963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75.615</v>
      </c>
      <c r="E241" s="32" t="n">
        <v>75.6152</v>
      </c>
      <c r="F241" s="55" t="n">
        <v>0.0625788</v>
      </c>
      <c r="G241" s="54" t="n">
        <v>0.000167847</v>
      </c>
      <c r="H241" s="55" t="n">
        <v>4.886</v>
      </c>
      <c r="I241" s="32" t="n">
        <v>4.90153</v>
      </c>
      <c r="J241" s="55" t="n">
        <v>0.00490084</v>
      </c>
      <c r="K241" s="54" t="n">
        <v>0.0155287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21</v>
      </c>
      <c r="D242" s="55" t="n">
        <v>50.869</v>
      </c>
      <c r="E242" s="32" t="n">
        <v>50.8695</v>
      </c>
      <c r="F242" s="55" t="n">
        <v>0.040292</v>
      </c>
      <c r="G242" s="54" t="n">
        <v>0.000473022</v>
      </c>
      <c r="H242" s="55" t="n">
        <v>5.453</v>
      </c>
      <c r="I242" s="32" t="n">
        <v>5.52326</v>
      </c>
      <c r="J242" s="55" t="n">
        <v>0.00358129</v>
      </c>
      <c r="K242" s="54" t="n">
        <v>0.0702562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30.886</v>
      </c>
      <c r="E243" s="32" t="n">
        <v>30.8862</v>
      </c>
      <c r="F243" s="55" t="n">
        <v>0.0286095</v>
      </c>
      <c r="G243" s="54" t="n">
        <v>0.000183105</v>
      </c>
      <c r="H243" s="55" t="n">
        <v>6.118</v>
      </c>
      <c r="I243" s="32" t="n">
        <v>6.14523</v>
      </c>
      <c r="J243" s="55" t="n">
        <v>0.00534904</v>
      </c>
      <c r="K243" s="54" t="n">
        <v>0.0272312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20.578</v>
      </c>
      <c r="E244" s="32" t="n">
        <v>20.578</v>
      </c>
      <c r="F244" s="55" t="n">
        <v>0.0368583</v>
      </c>
      <c r="G244" s="54" t="n">
        <v>4.95911E-005</v>
      </c>
      <c r="H244" s="55" t="n">
        <v>7.548</v>
      </c>
      <c r="I244" s="32" t="n">
        <v>7.86814</v>
      </c>
      <c r="J244" s="55" t="n">
        <v>0.0116642</v>
      </c>
      <c r="K244" s="54" t="n">
        <v>0.320141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10.738</v>
      </c>
      <c r="E245" s="32" t="n">
        <v>10.7377</v>
      </c>
      <c r="F245" s="55" t="n">
        <v>0.033844</v>
      </c>
      <c r="G245" s="54" t="n">
        <v>-0.000347137</v>
      </c>
      <c r="H245" s="55" t="n">
        <v>8.197</v>
      </c>
      <c r="I245" s="32" t="n">
        <v>8.24122</v>
      </c>
      <c r="J245" s="55" t="n">
        <v>0.0140733</v>
      </c>
      <c r="K245" s="54" t="n">
        <v>0.0442238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5.795</v>
      </c>
      <c r="E246" s="32" t="n">
        <v>5.79539</v>
      </c>
      <c r="F246" s="55" t="n">
        <v>0.0516063</v>
      </c>
      <c r="G246" s="54" t="n">
        <v>0.000388622</v>
      </c>
      <c r="H246" s="55" t="n">
        <v>8.32</v>
      </c>
      <c r="I246" s="32" t="n">
        <v>8.37021</v>
      </c>
      <c r="J246" s="55" t="n">
        <v>0.00640208</v>
      </c>
      <c r="K246" s="54" t="n">
        <v>0.0502148</v>
      </c>
    </row>
    <row r="247" customFormat="false" ht="13.5" hidden="false" customHeight="false" outlineLevel="0" collapsed="false">
      <c r="A247" s="56" t="s">
        <v>41</v>
      </c>
      <c r="B247" s="57" t="s">
        <v>42</v>
      </c>
      <c r="C247" s="57" t="n">
        <v>121</v>
      </c>
      <c r="D247" s="58" t="n">
        <v>2.223</v>
      </c>
      <c r="E247" s="59" t="n">
        <v>2.22297</v>
      </c>
      <c r="F247" s="58" t="n">
        <v>0.0366654</v>
      </c>
      <c r="G247" s="57" t="n">
        <v>-3.31402E-005</v>
      </c>
      <c r="H247" s="58" t="n">
        <v>8.388</v>
      </c>
      <c r="I247" s="59" t="n">
        <v>8.36855</v>
      </c>
      <c r="J247" s="58" t="n">
        <v>0.0132249</v>
      </c>
      <c r="K247" s="57" t="n">
        <v>-0.0194454</v>
      </c>
    </row>
    <row r="248" customFormat="false" ht="13.5" hidden="false" customHeight="false" outlineLevel="0" collapsed="false">
      <c r="A248" s="32" t="s">
        <v>92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3</v>
      </c>
      <c r="B249" s="50" t="s">
        <v>44</v>
      </c>
      <c r="C249" s="50" t="n">
        <v>121</v>
      </c>
      <c r="D249" s="51" t="n">
        <v>350.986</v>
      </c>
      <c r="E249" s="52" t="n">
        <v>350.986</v>
      </c>
      <c r="F249" s="51" t="n">
        <v>0.0246954</v>
      </c>
      <c r="G249" s="50" t="n">
        <v>-0.000305176</v>
      </c>
      <c r="H249" s="51" t="n">
        <v>2.714</v>
      </c>
      <c r="I249" s="52" t="n">
        <v>2.63448</v>
      </c>
      <c r="J249" s="51" t="n">
        <v>0.00404372</v>
      </c>
      <c r="K249" s="50" t="n">
        <v>-0.0795207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121</v>
      </c>
      <c r="D250" s="55" t="n">
        <v>300.329</v>
      </c>
      <c r="E250" s="32" t="n">
        <v>300.329</v>
      </c>
      <c r="F250" s="55" t="n">
        <v>0.0351394</v>
      </c>
      <c r="G250" s="54" t="n">
        <v>6.10352E-005</v>
      </c>
      <c r="H250" s="55" t="n">
        <v>2.977</v>
      </c>
      <c r="I250" s="32" t="n">
        <v>2.98012</v>
      </c>
      <c r="J250" s="55" t="n">
        <v>0.00322381</v>
      </c>
      <c r="K250" s="54" t="n">
        <v>0.003124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121</v>
      </c>
      <c r="D251" s="55" t="n">
        <v>250.712</v>
      </c>
      <c r="E251" s="32" t="n">
        <v>250.712</v>
      </c>
      <c r="F251" s="55" t="n">
        <v>0.0249012</v>
      </c>
      <c r="G251" s="54" t="n">
        <v>-0.000198364</v>
      </c>
      <c r="H251" s="55" t="n">
        <v>3.143</v>
      </c>
      <c r="I251" s="32" t="n">
        <v>3.15375</v>
      </c>
      <c r="J251" s="55" t="n">
        <v>0.00373111</v>
      </c>
      <c r="K251" s="54" t="n">
        <v>0.0107522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121</v>
      </c>
      <c r="D252" s="55" t="n">
        <v>201.023</v>
      </c>
      <c r="E252" s="32" t="n">
        <v>201.023</v>
      </c>
      <c r="F252" s="55" t="n">
        <v>0.0261302</v>
      </c>
      <c r="G252" s="54" t="n">
        <v>-0.000167847</v>
      </c>
      <c r="H252" s="55" t="n">
        <v>3.513</v>
      </c>
      <c r="I252" s="32" t="n">
        <v>3.52562</v>
      </c>
      <c r="J252" s="55" t="n">
        <v>0.0041498</v>
      </c>
      <c r="K252" s="54" t="n">
        <v>0.0126197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121</v>
      </c>
      <c r="D253" s="55" t="n">
        <v>175.034</v>
      </c>
      <c r="E253" s="32" t="n">
        <v>175.034</v>
      </c>
      <c r="F253" s="55" t="n">
        <v>0.0245498</v>
      </c>
      <c r="G253" s="54" t="n">
        <v>0.000350952</v>
      </c>
      <c r="H253" s="55" t="n">
        <v>3.724</v>
      </c>
      <c r="I253" s="32" t="n">
        <v>3.78137</v>
      </c>
      <c r="J253" s="55" t="n">
        <v>0.00476468</v>
      </c>
      <c r="K253" s="54" t="n">
        <v>0.0573719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21</v>
      </c>
      <c r="D254" s="55" t="n">
        <v>150.776</v>
      </c>
      <c r="E254" s="32" t="n">
        <v>150.776</v>
      </c>
      <c r="F254" s="55" t="n">
        <v>0.0262861</v>
      </c>
      <c r="G254" s="54" t="n">
        <v>0.000488281</v>
      </c>
      <c r="H254" s="55" t="n">
        <v>3.957</v>
      </c>
      <c r="I254" s="32" t="n">
        <v>3.97249</v>
      </c>
      <c r="J254" s="55" t="n">
        <v>0.00684606</v>
      </c>
      <c r="K254" s="54" t="n">
        <v>0.0154877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19</v>
      </c>
      <c r="D255" s="55" t="n">
        <v>125.591</v>
      </c>
      <c r="E255" s="32" t="n">
        <v>125.592</v>
      </c>
      <c r="F255" s="55" t="n">
        <v>0.0278968</v>
      </c>
      <c r="G255" s="54" t="n">
        <v>0.000732422</v>
      </c>
      <c r="H255" s="55" t="n">
        <v>4.253</v>
      </c>
      <c r="I255" s="32" t="n">
        <v>4.414</v>
      </c>
      <c r="J255" s="55" t="n">
        <v>0.00321542</v>
      </c>
      <c r="K255" s="54" t="n">
        <v>0.161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21</v>
      </c>
      <c r="D256" s="55" t="n">
        <v>100.434</v>
      </c>
      <c r="E256" s="32" t="n">
        <v>100.434</v>
      </c>
      <c r="F256" s="55" t="n">
        <v>0.369158</v>
      </c>
      <c r="G256" s="54" t="n">
        <v>0.000328064</v>
      </c>
      <c r="H256" s="55" t="n">
        <v>4.273</v>
      </c>
      <c r="I256" s="32" t="n">
        <v>4.2896</v>
      </c>
      <c r="J256" s="55" t="n">
        <v>0.00746607</v>
      </c>
      <c r="K256" s="54" t="n">
        <v>0.0166035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21</v>
      </c>
      <c r="D257" s="55" t="n">
        <v>73.013</v>
      </c>
      <c r="E257" s="32" t="n">
        <v>73.013</v>
      </c>
      <c r="F257" s="55" t="n">
        <v>0.0312899</v>
      </c>
      <c r="G257" s="54" t="n">
        <v>4.57764E-005</v>
      </c>
      <c r="H257" s="55" t="n">
        <v>4.368</v>
      </c>
      <c r="I257" s="32" t="n">
        <v>4.34456</v>
      </c>
      <c r="J257" s="55" t="n">
        <v>0.00870141</v>
      </c>
      <c r="K257" s="54" t="n">
        <v>-0.023438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08</v>
      </c>
      <c r="D258" s="55" t="n">
        <v>51.931</v>
      </c>
      <c r="E258" s="32" t="n">
        <v>51.9322</v>
      </c>
      <c r="F258" s="55" t="n">
        <v>0.0263162</v>
      </c>
      <c r="G258" s="54" t="n">
        <v>0.00124359</v>
      </c>
      <c r="H258" s="55" t="n">
        <v>4.887</v>
      </c>
      <c r="I258" s="32" t="n">
        <v>4.79329</v>
      </c>
      <c r="J258" s="55" t="n">
        <v>0.00691611</v>
      </c>
      <c r="K258" s="54" t="n">
        <v>-0.0937128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71</v>
      </c>
      <c r="D259" s="55" t="n">
        <v>32</v>
      </c>
      <c r="E259" s="32" t="n">
        <v>32.0003</v>
      </c>
      <c r="F259" s="55" t="n">
        <v>0.0245627</v>
      </c>
      <c r="G259" s="54" t="n">
        <v>0.000339508</v>
      </c>
      <c r="H259" s="55" t="n">
        <v>5.343</v>
      </c>
      <c r="I259" s="32" t="n">
        <v>5.40428</v>
      </c>
      <c r="J259" s="55" t="n">
        <v>0.00668514</v>
      </c>
      <c r="K259" s="54" t="n">
        <v>0.0612817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55</v>
      </c>
      <c r="D260" s="55" t="n">
        <v>22.1</v>
      </c>
      <c r="E260" s="32" t="n">
        <v>22.0972</v>
      </c>
      <c r="F260" s="55" t="n">
        <v>0.0252573</v>
      </c>
      <c r="G260" s="54" t="n">
        <v>-0.00281906</v>
      </c>
      <c r="H260" s="55" t="n">
        <v>5.911</v>
      </c>
      <c r="I260" s="32" t="n">
        <v>5.72053</v>
      </c>
      <c r="J260" s="55" t="n">
        <v>0.0491697</v>
      </c>
      <c r="K260" s="54" t="n">
        <v>-0.190473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70</v>
      </c>
      <c r="D261" s="55" t="n">
        <v>12.059</v>
      </c>
      <c r="E261" s="32" t="n">
        <v>12.0581</v>
      </c>
      <c r="F261" s="55" t="n">
        <v>0.0795127</v>
      </c>
      <c r="G261" s="54" t="n">
        <v>-0.000857353</v>
      </c>
      <c r="H261" s="55" t="n">
        <v>6.368</v>
      </c>
      <c r="I261" s="32" t="n">
        <v>6.58014</v>
      </c>
      <c r="J261" s="55" t="n">
        <v>0.15852</v>
      </c>
      <c r="K261" s="54" t="n">
        <v>0.212143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78</v>
      </c>
      <c r="D262" s="55" t="n">
        <v>6.765</v>
      </c>
      <c r="E262" s="32" t="n">
        <v>6.76496</v>
      </c>
      <c r="F262" s="55" t="n">
        <v>0.0547937</v>
      </c>
      <c r="G262" s="54" t="n">
        <v>-3.86238E-005</v>
      </c>
      <c r="H262" s="55" t="n">
        <v>7.602</v>
      </c>
      <c r="I262" s="32" t="n">
        <v>7.58886</v>
      </c>
      <c r="J262" s="55" t="n">
        <v>0.383913</v>
      </c>
      <c r="K262" s="54" t="n">
        <v>-0.0131412</v>
      </c>
    </row>
    <row r="263" customFormat="false" ht="13.5" hidden="false" customHeight="false" outlineLevel="0" collapsed="false">
      <c r="A263" s="56" t="s">
        <v>43</v>
      </c>
      <c r="B263" s="57" t="s">
        <v>44</v>
      </c>
      <c r="C263" s="57" t="n">
        <v>52</v>
      </c>
      <c r="D263" s="58" t="n">
        <v>1.521</v>
      </c>
      <c r="E263" s="59" t="n">
        <v>1.52504</v>
      </c>
      <c r="F263" s="58" t="n">
        <v>0.0297282</v>
      </c>
      <c r="G263" s="57" t="n">
        <v>0.00403845</v>
      </c>
      <c r="H263" s="58" t="n">
        <v>8.183</v>
      </c>
      <c r="I263" s="59" t="n">
        <v>8.11915</v>
      </c>
      <c r="J263" s="58" t="n">
        <v>0.0926254</v>
      </c>
      <c r="K263" s="57" t="n">
        <v>-0.0638456</v>
      </c>
    </row>
    <row r="264" customFormat="false" ht="13.5" hidden="false" customHeight="false" outlineLevel="0" collapsed="false">
      <c r="A264" s="32" t="s">
        <v>92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5</v>
      </c>
      <c r="B265" s="50" t="s">
        <v>46</v>
      </c>
      <c r="C265" s="50" t="n">
        <v>121</v>
      </c>
      <c r="D265" s="51" t="n">
        <v>154.66</v>
      </c>
      <c r="E265" s="52" t="n">
        <v>154.66</v>
      </c>
      <c r="F265" s="51" t="n">
        <v>0.0484766</v>
      </c>
      <c r="G265" s="50" t="n">
        <v>-0.000442505</v>
      </c>
      <c r="H265" s="51" t="n">
        <v>3.386</v>
      </c>
      <c r="I265" s="52" t="n">
        <v>3.35221</v>
      </c>
      <c r="J265" s="51" t="n">
        <v>0.00405774</v>
      </c>
      <c r="K265" s="50" t="n">
        <v>-0.0337932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21</v>
      </c>
      <c r="D266" s="55" t="n">
        <v>125.865</v>
      </c>
      <c r="E266" s="32" t="n">
        <v>125.865</v>
      </c>
      <c r="F266" s="55" t="n">
        <v>0.0254208</v>
      </c>
      <c r="G266" s="54" t="n">
        <v>-0.000106812</v>
      </c>
      <c r="H266" s="55" t="n">
        <v>3.399</v>
      </c>
      <c r="I266" s="32" t="n">
        <v>3.40422</v>
      </c>
      <c r="J266" s="55" t="n">
        <v>0.00693119</v>
      </c>
      <c r="K266" s="54" t="n">
        <v>0.00522327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121</v>
      </c>
      <c r="D267" s="55" t="n">
        <v>101.208</v>
      </c>
      <c r="E267" s="32" t="n">
        <v>101.208</v>
      </c>
      <c r="F267" s="55" t="n">
        <v>0.0313026</v>
      </c>
      <c r="G267" s="54" t="n">
        <v>0.000457764</v>
      </c>
      <c r="H267" s="55" t="n">
        <v>3.642</v>
      </c>
      <c r="I267" s="32" t="n">
        <v>3.6281</v>
      </c>
      <c r="J267" s="55" t="n">
        <v>0.0044336</v>
      </c>
      <c r="K267" s="54" t="n">
        <v>-0.0139008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74</v>
      </c>
      <c r="D268" s="55" t="n">
        <v>76.035</v>
      </c>
      <c r="E268" s="32" t="n">
        <v>74.4543</v>
      </c>
      <c r="F268" s="55" t="n">
        <v>0.0199282</v>
      </c>
      <c r="G268" s="54" t="n">
        <v>-1.58072</v>
      </c>
      <c r="H268" s="55" t="n">
        <v>4.163</v>
      </c>
      <c r="I268" s="32" t="n">
        <v>4.19082</v>
      </c>
      <c r="J268" s="55" t="n">
        <v>0.0101406</v>
      </c>
      <c r="K268" s="54" t="n">
        <v>0.0278244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94</v>
      </c>
      <c r="D269" s="55" t="n">
        <v>50.651</v>
      </c>
      <c r="E269" s="32" t="n">
        <v>50.6985</v>
      </c>
      <c r="F269" s="55" t="n">
        <v>0.593659</v>
      </c>
      <c r="G269" s="54" t="n">
        <v>0.0475197</v>
      </c>
      <c r="H269" s="55" t="n">
        <v>4.774</v>
      </c>
      <c r="I269" s="32" t="n">
        <v>4.82578</v>
      </c>
      <c r="J269" s="55" t="n">
        <v>0.00906981</v>
      </c>
      <c r="K269" s="54" t="n">
        <v>0.0517764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118</v>
      </c>
      <c r="D270" s="55" t="n">
        <v>30.511</v>
      </c>
      <c r="E270" s="32" t="n">
        <v>30.5109</v>
      </c>
      <c r="F270" s="55" t="n">
        <v>0.0253684</v>
      </c>
      <c r="G270" s="54" t="n">
        <v>-7.62939E-005</v>
      </c>
      <c r="H270" s="55" t="n">
        <v>5.465</v>
      </c>
      <c r="I270" s="32" t="n">
        <v>5.52864</v>
      </c>
      <c r="J270" s="55" t="n">
        <v>0.0156689</v>
      </c>
      <c r="K270" s="54" t="n">
        <v>0.0636439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84</v>
      </c>
      <c r="D271" s="55" t="n">
        <v>20.977</v>
      </c>
      <c r="E271" s="32" t="n">
        <v>20.9775</v>
      </c>
      <c r="F271" s="55" t="n">
        <v>0.0268257</v>
      </c>
      <c r="G271" s="54" t="n">
        <v>0.000524521</v>
      </c>
      <c r="H271" s="55" t="n">
        <v>5.634</v>
      </c>
      <c r="I271" s="32" t="n">
        <v>5.57769</v>
      </c>
      <c r="J271" s="55" t="n">
        <v>0.00896308</v>
      </c>
      <c r="K271" s="54" t="n">
        <v>-0.0563092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76</v>
      </c>
      <c r="D272" s="55" t="n">
        <v>11.249</v>
      </c>
      <c r="E272" s="32" t="n">
        <v>11.2475</v>
      </c>
      <c r="F272" s="55" t="n">
        <v>0.0244134</v>
      </c>
      <c r="G272" s="54" t="n">
        <v>-0.00148678</v>
      </c>
      <c r="H272" s="55" t="n">
        <v>6.039</v>
      </c>
      <c r="I272" s="32" t="n">
        <v>6.08167</v>
      </c>
      <c r="J272" s="55" t="n">
        <v>0.0530751</v>
      </c>
      <c r="K272" s="54" t="n">
        <v>0.0426712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66</v>
      </c>
      <c r="D273" s="55" t="n">
        <v>5.735</v>
      </c>
      <c r="E273" s="32" t="n">
        <v>5.73453</v>
      </c>
      <c r="F273" s="55" t="n">
        <v>0.0276562</v>
      </c>
      <c r="G273" s="54" t="n">
        <v>-0.000470161</v>
      </c>
      <c r="H273" s="55" t="n">
        <v>6.158</v>
      </c>
      <c r="I273" s="32" t="n">
        <v>6.11092</v>
      </c>
      <c r="J273" s="55" t="n">
        <v>0.0253342</v>
      </c>
      <c r="K273" s="54" t="n">
        <v>-0.0470757</v>
      </c>
    </row>
    <row r="274" customFormat="false" ht="13.5" hidden="false" customHeight="false" outlineLevel="0" collapsed="false">
      <c r="A274" s="56" t="s">
        <v>45</v>
      </c>
      <c r="B274" s="57" t="s">
        <v>46</v>
      </c>
      <c r="C274" s="57" t="n">
        <v>121</v>
      </c>
      <c r="D274" s="58" t="n">
        <v>2.686</v>
      </c>
      <c r="E274" s="59" t="n">
        <v>2.68603</v>
      </c>
      <c r="F274" s="58" t="n">
        <v>0.02094</v>
      </c>
      <c r="G274" s="57" t="n">
        <v>3.29018E-005</v>
      </c>
      <c r="H274" s="58" t="n">
        <v>7.076</v>
      </c>
      <c r="I274" s="59" t="n">
        <v>7.28667</v>
      </c>
      <c r="J274" s="58" t="n">
        <v>0.153079</v>
      </c>
      <c r="K274" s="57" t="n">
        <v>0.210669</v>
      </c>
    </row>
    <row r="275" customFormat="false" ht="13.5" hidden="false" customHeight="false" outlineLevel="0" collapsed="false">
      <c r="A275" s="32" t="s">
        <v>92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7</v>
      </c>
      <c r="B276" s="50" t="s">
        <v>48</v>
      </c>
      <c r="C276" s="50" t="n">
        <v>121</v>
      </c>
      <c r="D276" s="51" t="n">
        <v>310.968</v>
      </c>
      <c r="E276" s="52" t="n">
        <v>311.471</v>
      </c>
      <c r="F276" s="51" t="n">
        <v>0.0381872</v>
      </c>
      <c r="G276" s="50" t="n">
        <v>0.502777</v>
      </c>
      <c r="H276" s="51" t="n">
        <v>3.044</v>
      </c>
      <c r="I276" s="52" t="n">
        <v>2.14587</v>
      </c>
      <c r="J276" s="51" t="n">
        <v>0.0110022</v>
      </c>
      <c r="K276" s="50" t="n">
        <v>-0.898132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121</v>
      </c>
      <c r="D277" s="55" t="n">
        <v>249.359</v>
      </c>
      <c r="E277" s="32" t="n">
        <v>249.857</v>
      </c>
      <c r="F277" s="55" t="n">
        <v>0.0236801</v>
      </c>
      <c r="G277" s="54" t="n">
        <v>0.498444</v>
      </c>
      <c r="H277" s="55" t="n">
        <v>2.388</v>
      </c>
      <c r="I277" s="32" t="n">
        <v>2.41883</v>
      </c>
      <c r="J277" s="55" t="n">
        <v>0.00947951</v>
      </c>
      <c r="K277" s="54" t="n">
        <v>0.0308263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21</v>
      </c>
      <c r="D278" s="55" t="n">
        <v>199.839</v>
      </c>
      <c r="E278" s="32" t="n">
        <v>200.339</v>
      </c>
      <c r="F278" s="55" t="n">
        <v>0.0225577</v>
      </c>
      <c r="G278" s="54" t="n">
        <v>0.499588</v>
      </c>
      <c r="H278" s="55" t="n">
        <v>3.004</v>
      </c>
      <c r="I278" s="32" t="n">
        <v>2.6351</v>
      </c>
      <c r="J278" s="55" t="n">
        <v>0.00762933</v>
      </c>
      <c r="K278" s="54" t="n">
        <v>-0.368901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121</v>
      </c>
      <c r="D279" s="55" t="n">
        <v>174.628</v>
      </c>
      <c r="E279" s="32" t="n">
        <v>175.129</v>
      </c>
      <c r="F279" s="55" t="n">
        <v>0.0987676</v>
      </c>
      <c r="G279" s="54" t="n">
        <v>0.500595</v>
      </c>
      <c r="H279" s="55" t="n">
        <v>3.876</v>
      </c>
      <c r="I279" s="32" t="n">
        <v>2.78563</v>
      </c>
      <c r="J279" s="55" t="n">
        <v>0.00798762</v>
      </c>
      <c r="K279" s="54" t="n">
        <v>-1.09037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21</v>
      </c>
      <c r="D280" s="55" t="n">
        <v>149.674</v>
      </c>
      <c r="E280" s="32" t="n">
        <v>150.173</v>
      </c>
      <c r="F280" s="55" t="n">
        <v>0.038504</v>
      </c>
      <c r="G280" s="54" t="n">
        <v>0.498566</v>
      </c>
      <c r="H280" s="55" t="n">
        <v>3.787</v>
      </c>
      <c r="I280" s="32" t="n">
        <v>2.92779</v>
      </c>
      <c r="J280" s="55" t="n">
        <v>0.0269518</v>
      </c>
      <c r="K280" s="54" t="n">
        <v>-0.859206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21</v>
      </c>
      <c r="D281" s="55" t="n">
        <v>124.953</v>
      </c>
      <c r="E281" s="32" t="n">
        <v>125.452</v>
      </c>
      <c r="F281" s="55" t="n">
        <v>0.033579</v>
      </c>
      <c r="G281" s="54" t="n">
        <v>0.499229</v>
      </c>
      <c r="H281" s="55" t="n">
        <v>3.84</v>
      </c>
      <c r="I281" s="32" t="n">
        <v>2.84003</v>
      </c>
      <c r="J281" s="55" t="n">
        <v>0.00422875</v>
      </c>
      <c r="K281" s="54" t="n">
        <v>-0.999967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21</v>
      </c>
      <c r="D282" s="55" t="n">
        <v>99.866</v>
      </c>
      <c r="E282" s="32" t="n">
        <v>100.367</v>
      </c>
      <c r="F282" s="55" t="n">
        <v>0.0252724</v>
      </c>
      <c r="G282" s="54" t="n">
        <v>0.50119</v>
      </c>
      <c r="H282" s="55" t="n">
        <v>4.158</v>
      </c>
      <c r="I282" s="32" t="n">
        <v>3.05185</v>
      </c>
      <c r="J282" s="55" t="n">
        <v>0.00902373</v>
      </c>
      <c r="K282" s="54" t="n">
        <v>-1.10615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21</v>
      </c>
      <c r="D283" s="55" t="n">
        <v>74.987</v>
      </c>
      <c r="E283" s="32" t="n">
        <v>75.4832</v>
      </c>
      <c r="F283" s="55" t="n">
        <v>0.0348612</v>
      </c>
      <c r="G283" s="54" t="n">
        <v>0.496223</v>
      </c>
      <c r="H283" s="55" t="n">
        <v>4.178</v>
      </c>
      <c r="I283" s="32" t="n">
        <v>3.29107</v>
      </c>
      <c r="J283" s="55" t="n">
        <v>0.0159456</v>
      </c>
      <c r="K283" s="54" t="n">
        <v>-0.886934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21</v>
      </c>
      <c r="D284" s="55" t="n">
        <v>49.844</v>
      </c>
      <c r="E284" s="32" t="n">
        <v>50.3461</v>
      </c>
      <c r="F284" s="55" t="n">
        <v>0.0313152</v>
      </c>
      <c r="G284" s="54" t="n">
        <v>0.502113</v>
      </c>
      <c r="H284" s="55" t="n">
        <v>4.537</v>
      </c>
      <c r="I284" s="32" t="n">
        <v>3.36806</v>
      </c>
      <c r="J284" s="55" t="n">
        <v>0.00808837</v>
      </c>
      <c r="K284" s="54" t="n">
        <v>-1.16894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21</v>
      </c>
      <c r="D285" s="55" t="n">
        <v>29.865</v>
      </c>
      <c r="E285" s="32" t="n">
        <v>30.3659</v>
      </c>
      <c r="F285" s="55" t="n">
        <v>0.0285679</v>
      </c>
      <c r="G285" s="54" t="n">
        <v>0.500868</v>
      </c>
      <c r="H285" s="55" t="n">
        <v>5.229</v>
      </c>
      <c r="I285" s="32" t="n">
        <v>3.59451</v>
      </c>
      <c r="J285" s="55" t="n">
        <v>0.0169333</v>
      </c>
      <c r="K285" s="54" t="n">
        <v>-1.63449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21</v>
      </c>
      <c r="D286" s="55" t="n">
        <v>19.901</v>
      </c>
      <c r="E286" s="32" t="n">
        <v>20.3988</v>
      </c>
      <c r="F286" s="55" t="n">
        <v>0.0320988</v>
      </c>
      <c r="G286" s="54" t="n">
        <v>0.497845</v>
      </c>
      <c r="H286" s="55" t="n">
        <v>6.722</v>
      </c>
      <c r="I286" s="32" t="n">
        <v>4.24492</v>
      </c>
      <c r="J286" s="55" t="n">
        <v>0.0173049</v>
      </c>
      <c r="K286" s="54" t="n">
        <v>-2.47708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21</v>
      </c>
      <c r="D287" s="55" t="n">
        <v>9.741</v>
      </c>
      <c r="E287" s="32" t="n">
        <v>10.2402</v>
      </c>
      <c r="F287" s="55" t="n">
        <v>0.0289961</v>
      </c>
      <c r="G287" s="54" t="n">
        <v>0.499248</v>
      </c>
      <c r="H287" s="55" t="n">
        <v>7.862</v>
      </c>
      <c r="I287" s="32" t="n">
        <v>5.09771</v>
      </c>
      <c r="J287" s="55" t="n">
        <v>0.0142639</v>
      </c>
      <c r="K287" s="54" t="n">
        <v>-2.76429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4.838</v>
      </c>
      <c r="E288" s="32" t="n">
        <v>5.33545</v>
      </c>
      <c r="F288" s="55" t="n">
        <v>0.026426</v>
      </c>
      <c r="G288" s="54" t="n">
        <v>0.497455</v>
      </c>
      <c r="H288" s="55" t="n">
        <v>8.178</v>
      </c>
      <c r="I288" s="32" t="n">
        <v>4.83782</v>
      </c>
      <c r="J288" s="55" t="n">
        <v>0.052974</v>
      </c>
      <c r="K288" s="54" t="n">
        <v>-3.34018</v>
      </c>
    </row>
    <row r="289" customFormat="false" ht="13.5" hidden="false" customHeight="false" outlineLevel="0" collapsed="false">
      <c r="A289" s="56" t="s">
        <v>47</v>
      </c>
      <c r="B289" s="57" t="s">
        <v>48</v>
      </c>
      <c r="C289" s="57" t="n">
        <v>62</v>
      </c>
      <c r="D289" s="58" t="n">
        <v>1.812</v>
      </c>
      <c r="E289" s="59" t="n">
        <v>2.31242</v>
      </c>
      <c r="F289" s="58" t="n">
        <v>0.0363356</v>
      </c>
      <c r="G289" s="57" t="n">
        <v>0.500419</v>
      </c>
      <c r="H289" s="58" t="n">
        <v>8.12</v>
      </c>
      <c r="I289" s="59" t="n">
        <v>4.81268</v>
      </c>
      <c r="J289" s="58" t="n">
        <v>0.0812056</v>
      </c>
      <c r="K289" s="57" t="n">
        <v>-3.30732</v>
      </c>
    </row>
    <row r="290" customFormat="false" ht="12.75" hidden="false" customHeight="false" outlineLevel="0" collapsed="false">
      <c r="A290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46:29Z</dcterms:created>
  <dc:creator>Fisheries and Oceans Canada</dc:creator>
  <dc:description/>
  <dc:language>en-US</dc:language>
  <cp:lastModifiedBy>Fisheries and Oceans Canada</cp:lastModifiedBy>
  <dcterms:modified xsi:type="dcterms:W3CDTF">2010-11-29T16:46:29Z</dcterms:modified>
  <cp:revision>0</cp:revision>
  <dc:subject/>
  <dc:title/>
</cp:coreProperties>
</file>