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6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68.xml" ContentType="application/vnd.openxmlformats-officedocument.drawing+xml"/>
  <Override PartName="/xl/drawings/drawing269.xml" ContentType="application/vnd.openxmlformats-officedocument.drawing+xml"/>
  <Override PartName="/xl/drawings/vmlDrawing2.vml" ContentType="application/vnd.openxmlformats-officedocument.vmlDrawing"/>
  <Override PartName="/xl/drawings/drawing535.xml" ContentType="application/vnd.openxmlformats-officedocument.drawing+xml"/>
  <Override PartName="/xl/drawings/vmlDrawing3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230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2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1.xml" ContentType="application/vnd.ms-excel.controlproperties+xml"/>
  <Override PartName="/xl/ctrlProps/ctrlProps532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31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30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21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23.xml" ContentType="application/vnd.ms-excel.controlproperties+xml"/>
  <Override PartName="/xl/ctrlProps/ctrlProps502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22.xml" ContentType="application/vnd.ms-excel.controlproperties+xml"/>
  <Override PartName="/xl/ctrlProps/ctrlProps50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46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31</definedName>
    <definedName function="false" hidden="false" localSheetId="2" name="known_ys" vbProcedure="false">'(DOX_CTD - DOX_BOT)'!$K$17:$K$231</definedName>
    <definedName function="false" hidden="false" localSheetId="4" name="known_xs" vbProcedure="false">'(DOX_CTD - DOX_BOT) (2)'!$J$17:$J$239</definedName>
    <definedName function="false" hidden="false" localSheetId="4" name="known_ys" vbProcedure="false">'(DOX_CTD - DOX_BOT) (2)'!$K$17:$K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10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9-0001.mrg</t>
  </si>
  <si>
    <t xml:space="preserve">2010-19-0001.sam</t>
  </si>
  <si>
    <t xml:space="preserve"> 2010-19-0003.mrg</t>
  </si>
  <si>
    <t xml:space="preserve">2010-19-0003.sam</t>
  </si>
  <si>
    <t xml:space="preserve"> 2010-19-0007.mrg</t>
  </si>
  <si>
    <t xml:space="preserve">2010-19-0007.sam</t>
  </si>
  <si>
    <t xml:space="preserve"> 2010-19-0010.mrg</t>
  </si>
  <si>
    <t xml:space="preserve">2010-19-0010.sam</t>
  </si>
  <si>
    <t xml:space="preserve"> 2010-19-0013.mrg</t>
  </si>
  <si>
    <t xml:space="preserve">2010-19-0013.sam</t>
  </si>
  <si>
    <t xml:space="preserve"> 2010-19-0016.mrg</t>
  </si>
  <si>
    <t xml:space="preserve">2010-19-0016.sam</t>
  </si>
  <si>
    <t xml:space="preserve"> 2010-19-0019.mrg</t>
  </si>
  <si>
    <t xml:space="preserve">2010-19-0019.sam</t>
  </si>
  <si>
    <t xml:space="preserve"> 2010-19-0023.mrg</t>
  </si>
  <si>
    <t xml:space="preserve">2010-19-0023.sam</t>
  </si>
  <si>
    <t xml:space="preserve"> 2010-19-0026.mrg</t>
  </si>
  <si>
    <t xml:space="preserve">2010-19-0026.sam</t>
  </si>
  <si>
    <t xml:space="preserve"> 2010-19-0032.mrg</t>
  </si>
  <si>
    <t xml:space="preserve">2010-19-0032.sam</t>
  </si>
  <si>
    <t xml:space="preserve"> 2010-19-0040.mrg</t>
  </si>
  <si>
    <t xml:space="preserve">2010-19-0040.sam</t>
  </si>
  <si>
    <t xml:space="preserve"> 2010-19-0042.mrg</t>
  </si>
  <si>
    <t xml:space="preserve">2010-19-0042.sam</t>
  </si>
  <si>
    <t xml:space="preserve"> 2010-19-0046.mrg</t>
  </si>
  <si>
    <t xml:space="preserve">2010-19-0046.sam</t>
  </si>
  <si>
    <t xml:space="preserve"> 2010-19-0049.mrg</t>
  </si>
  <si>
    <t xml:space="preserve">2010-19-0049.sam</t>
  </si>
  <si>
    <t xml:space="preserve"> 2010-19-0053.mrg</t>
  </si>
  <si>
    <t xml:space="preserve">2010-19-0053.sam</t>
  </si>
  <si>
    <t xml:space="preserve"> 2010-19-0056.mrg</t>
  </si>
  <si>
    <t xml:space="preserve">2010-19-0056.sam</t>
  </si>
  <si>
    <t xml:space="preserve"> 2010-19-0058.mrg</t>
  </si>
  <si>
    <t xml:space="preserve">2010-19-0058.sam</t>
  </si>
  <si>
    <t xml:space="preserve"> 2010-19-0061.mrg</t>
  </si>
  <si>
    <t xml:space="preserve">2010-19-0061.sam</t>
  </si>
  <si>
    <t xml:space="preserve"> 2010-19-0064.mrg</t>
  </si>
  <si>
    <t xml:space="preserve">2010-19-0064.sam</t>
  </si>
  <si>
    <t xml:space="preserve"> 2010-19-0067.mrg</t>
  </si>
  <si>
    <t xml:space="preserve">2010-19-0067.sam</t>
  </si>
  <si>
    <t xml:space="preserve"> 2010-19-0069.mrg</t>
  </si>
  <si>
    <t xml:space="preserve">2010-19-0069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0/11/20 16:46:5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9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75</c:f>
              <c:numCache>
                <c:formatCode>General</c:formatCode>
                <c:ptCount val="259"/>
                <c:pt idx="0">
                  <c:v>0.657207</c:v>
                </c:pt>
                <c:pt idx="1">
                  <c:v>4.91492</c:v>
                </c:pt>
                <c:pt idx="2">
                  <c:v>5.26345</c:v>
                </c:pt>
                <c:pt idx="3">
                  <c:v>5.93784</c:v>
                </c:pt>
                <c:pt idx="4">
                  <c:v>6.06036</c:v>
                </c:pt>
                <c:pt idx="5">
                  <c:v>7.34684</c:v>
                </c:pt>
                <c:pt idx="6">
                  <c:v>9.74831</c:v>
                </c:pt>
                <c:pt idx="7">
                  <c:v>11.3014</c:v>
                </c:pt>
                <c:pt idx="8">
                  <c:v>4.75914</c:v>
                </c:pt>
                <c:pt idx="9">
                  <c:v>5.03355</c:v>
                </c:pt>
                <c:pt idx="10">
                  <c:v>5.22207</c:v>
                </c:pt>
                <c:pt idx="11">
                  <c:v>5.36274</c:v>
                </c:pt>
                <c:pt idx="12">
                  <c:v>5.73334</c:v>
                </c:pt>
                <c:pt idx="13">
                  <c:v>5.77949</c:v>
                </c:pt>
                <c:pt idx="14">
                  <c:v>5.85739</c:v>
                </c:pt>
                <c:pt idx="15">
                  <c:v>5.94007</c:v>
                </c:pt>
                <c:pt idx="16">
                  <c:v>6.02152</c:v>
                </c:pt>
                <c:pt idx="17">
                  <c:v>5.97479</c:v>
                </c:pt>
                <c:pt idx="18">
                  <c:v>5.96436</c:v>
                </c:pt>
                <c:pt idx="19">
                  <c:v>5.9496</c:v>
                </c:pt>
                <c:pt idx="20">
                  <c:v>5.97064</c:v>
                </c:pt>
                <c:pt idx="21">
                  <c:v>2.05416</c:v>
                </c:pt>
                <c:pt idx="22">
                  <c:v>2.05369</c:v>
                </c:pt>
                <c:pt idx="23">
                  <c:v>2.16986</c:v>
                </c:pt>
                <c:pt idx="24">
                  <c:v>3.12604</c:v>
                </c:pt>
                <c:pt idx="25">
                  <c:v>3.33257</c:v>
                </c:pt>
                <c:pt idx="26">
                  <c:v>3.82966</c:v>
                </c:pt>
                <c:pt idx="27">
                  <c:v>4.354</c:v>
                </c:pt>
                <c:pt idx="28">
                  <c:v>5.32437</c:v>
                </c:pt>
                <c:pt idx="29">
                  <c:v>5.32935</c:v>
                </c:pt>
                <c:pt idx="30">
                  <c:v>6.16178</c:v>
                </c:pt>
                <c:pt idx="31">
                  <c:v>6.19006</c:v>
                </c:pt>
                <c:pt idx="32">
                  <c:v>6.19645</c:v>
                </c:pt>
                <c:pt idx="33">
                  <c:v>6.32041</c:v>
                </c:pt>
                <c:pt idx="34">
                  <c:v>6.33649</c:v>
                </c:pt>
                <c:pt idx="35">
                  <c:v>2.21862</c:v>
                </c:pt>
                <c:pt idx="36">
                  <c:v>2.24379</c:v>
                </c:pt>
                <c:pt idx="37">
                  <c:v>2.53708</c:v>
                </c:pt>
                <c:pt idx="38">
                  <c:v>2.87183</c:v>
                </c:pt>
                <c:pt idx="39">
                  <c:v>3.6078</c:v>
                </c:pt>
                <c:pt idx="40">
                  <c:v>4.2145</c:v>
                </c:pt>
                <c:pt idx="41">
                  <c:v>4.69728</c:v>
                </c:pt>
                <c:pt idx="42">
                  <c:v>4.94165</c:v>
                </c:pt>
                <c:pt idx="43">
                  <c:v>5.12236</c:v>
                </c:pt>
                <c:pt idx="44">
                  <c:v>5.35154</c:v>
                </c:pt>
                <c:pt idx="45">
                  <c:v>5.83019</c:v>
                </c:pt>
                <c:pt idx="46">
                  <c:v>6.12355</c:v>
                </c:pt>
                <c:pt idx="47">
                  <c:v>6.16073</c:v>
                </c:pt>
                <c:pt idx="48">
                  <c:v>2.50788</c:v>
                </c:pt>
                <c:pt idx="49">
                  <c:v>2.51663</c:v>
                </c:pt>
                <c:pt idx="50">
                  <c:v>2.65168</c:v>
                </c:pt>
                <c:pt idx="51">
                  <c:v>2.84195</c:v>
                </c:pt>
                <c:pt idx="52">
                  <c:v>3.64479</c:v>
                </c:pt>
                <c:pt idx="53">
                  <c:v>4.23107</c:v>
                </c:pt>
                <c:pt idx="54">
                  <c:v>4.80617</c:v>
                </c:pt>
                <c:pt idx="55">
                  <c:v>5.03798</c:v>
                </c:pt>
                <c:pt idx="56">
                  <c:v>5.46923</c:v>
                </c:pt>
                <c:pt idx="57">
                  <c:v>6.04696</c:v>
                </c:pt>
                <c:pt idx="58">
                  <c:v>6.14085</c:v>
                </c:pt>
                <c:pt idx="59">
                  <c:v>6.14756</c:v>
                </c:pt>
                <c:pt idx="60">
                  <c:v>2.78798</c:v>
                </c:pt>
                <c:pt idx="61">
                  <c:v>2.85026</c:v>
                </c:pt>
                <c:pt idx="62">
                  <c:v>3.61331</c:v>
                </c:pt>
                <c:pt idx="63">
                  <c:v>4.02709</c:v>
                </c:pt>
                <c:pt idx="64">
                  <c:v>4.60836</c:v>
                </c:pt>
                <c:pt idx="65">
                  <c:v>5.0209</c:v>
                </c:pt>
                <c:pt idx="66">
                  <c:v>5.13165</c:v>
                </c:pt>
                <c:pt idx="67">
                  <c:v>5.30943</c:v>
                </c:pt>
                <c:pt idx="68">
                  <c:v>5.46239</c:v>
                </c:pt>
                <c:pt idx="69">
                  <c:v>5.76407</c:v>
                </c:pt>
                <c:pt idx="70">
                  <c:v>5.78772</c:v>
                </c:pt>
                <c:pt idx="71">
                  <c:v>5.79337</c:v>
                </c:pt>
                <c:pt idx="72">
                  <c:v>3.83711</c:v>
                </c:pt>
                <c:pt idx="73">
                  <c:v>3.93306</c:v>
                </c:pt>
                <c:pt idx="74">
                  <c:v>4.19302</c:v>
                </c:pt>
                <c:pt idx="75">
                  <c:v>4.65175</c:v>
                </c:pt>
                <c:pt idx="76">
                  <c:v>4.62095</c:v>
                </c:pt>
                <c:pt idx="77">
                  <c:v>4.57719</c:v>
                </c:pt>
                <c:pt idx="78">
                  <c:v>4.86326</c:v>
                </c:pt>
                <c:pt idx="79">
                  <c:v>5.69436</c:v>
                </c:pt>
                <c:pt idx="80">
                  <c:v>5.84564</c:v>
                </c:pt>
                <c:pt idx="81">
                  <c:v>4.1552</c:v>
                </c:pt>
                <c:pt idx="82">
                  <c:v>4.5046</c:v>
                </c:pt>
                <c:pt idx="83">
                  <c:v>5.21216</c:v>
                </c:pt>
                <c:pt idx="84">
                  <c:v>5.25892</c:v>
                </c:pt>
                <c:pt idx="85">
                  <c:v>5.6541</c:v>
                </c:pt>
                <c:pt idx="86">
                  <c:v>5.86015</c:v>
                </c:pt>
                <c:pt idx="87">
                  <c:v>5.92985</c:v>
                </c:pt>
                <c:pt idx="88">
                  <c:v>5.93182</c:v>
                </c:pt>
                <c:pt idx="89">
                  <c:v>5.98656</c:v>
                </c:pt>
                <c:pt idx="90">
                  <c:v>4.41448</c:v>
                </c:pt>
                <c:pt idx="91">
                  <c:v>4.48492</c:v>
                </c:pt>
                <c:pt idx="92">
                  <c:v>4.65015</c:v>
                </c:pt>
                <c:pt idx="93">
                  <c:v>5.002</c:v>
                </c:pt>
                <c:pt idx="94">
                  <c:v>5.34937</c:v>
                </c:pt>
                <c:pt idx="95">
                  <c:v>5.6605</c:v>
                </c:pt>
                <c:pt idx="96">
                  <c:v>5.70808</c:v>
                </c:pt>
                <c:pt idx="97">
                  <c:v>5.85179</c:v>
                </c:pt>
                <c:pt idx="98">
                  <c:v>5.85608</c:v>
                </c:pt>
                <c:pt idx="99">
                  <c:v>5.85269</c:v>
                </c:pt>
                <c:pt idx="100">
                  <c:v>5.34977</c:v>
                </c:pt>
                <c:pt idx="101">
                  <c:v>5.36452</c:v>
                </c:pt>
                <c:pt idx="102">
                  <c:v>5.43682</c:v>
                </c:pt>
                <c:pt idx="103">
                  <c:v>5.58712</c:v>
                </c:pt>
                <c:pt idx="104">
                  <c:v>5.70384</c:v>
                </c:pt>
                <c:pt idx="105">
                  <c:v>5.75388</c:v>
                </c:pt>
                <c:pt idx="106">
                  <c:v>6.01837</c:v>
                </c:pt>
                <c:pt idx="107">
                  <c:v>6.0821</c:v>
                </c:pt>
                <c:pt idx="108">
                  <c:v>6.08296</c:v>
                </c:pt>
                <c:pt idx="109">
                  <c:v>6.13472</c:v>
                </c:pt>
                <c:pt idx="110">
                  <c:v>6.30104</c:v>
                </c:pt>
                <c:pt idx="111">
                  <c:v>6.53154</c:v>
                </c:pt>
                <c:pt idx="112">
                  <c:v>3.40525</c:v>
                </c:pt>
                <c:pt idx="113">
                  <c:v>4.8026</c:v>
                </c:pt>
                <c:pt idx="114">
                  <c:v>5.40217</c:v>
                </c:pt>
                <c:pt idx="115">
                  <c:v>5.51898</c:v>
                </c:pt>
                <c:pt idx="116">
                  <c:v>5.2739</c:v>
                </c:pt>
                <c:pt idx="117">
                  <c:v>5.81707</c:v>
                </c:pt>
                <c:pt idx="118">
                  <c:v>6.92616</c:v>
                </c:pt>
                <c:pt idx="119">
                  <c:v>7.06212</c:v>
                </c:pt>
                <c:pt idx="120">
                  <c:v>8.27845</c:v>
                </c:pt>
                <c:pt idx="121">
                  <c:v>8.68564</c:v>
                </c:pt>
                <c:pt idx="122">
                  <c:v>9.90841</c:v>
                </c:pt>
                <c:pt idx="123">
                  <c:v>2.3935</c:v>
                </c:pt>
                <c:pt idx="124">
                  <c:v>2.40191</c:v>
                </c:pt>
                <c:pt idx="125">
                  <c:v>2.51199</c:v>
                </c:pt>
                <c:pt idx="126">
                  <c:v>3.18746</c:v>
                </c:pt>
                <c:pt idx="127">
                  <c:v>4.07761</c:v>
                </c:pt>
                <c:pt idx="128">
                  <c:v>5.10914</c:v>
                </c:pt>
                <c:pt idx="129">
                  <c:v>5.29298</c:v>
                </c:pt>
                <c:pt idx="130">
                  <c:v>5.50007</c:v>
                </c:pt>
                <c:pt idx="131">
                  <c:v>5.55003</c:v>
                </c:pt>
                <c:pt idx="132">
                  <c:v>5.19469</c:v>
                </c:pt>
                <c:pt idx="133">
                  <c:v>5.43854</c:v>
                </c:pt>
                <c:pt idx="134">
                  <c:v>5.60146</c:v>
                </c:pt>
                <c:pt idx="135">
                  <c:v>6.24555</c:v>
                </c:pt>
                <c:pt idx="136">
                  <c:v>8.73865</c:v>
                </c:pt>
                <c:pt idx="137">
                  <c:v>9.36559</c:v>
                </c:pt>
                <c:pt idx="138">
                  <c:v>2.40774</c:v>
                </c:pt>
                <c:pt idx="139">
                  <c:v>2.56736</c:v>
                </c:pt>
                <c:pt idx="140">
                  <c:v>2.81493</c:v>
                </c:pt>
                <c:pt idx="141">
                  <c:v>3.04364</c:v>
                </c:pt>
                <c:pt idx="142">
                  <c:v>3.40888</c:v>
                </c:pt>
                <c:pt idx="143">
                  <c:v>3.95179</c:v>
                </c:pt>
                <c:pt idx="144">
                  <c:v>4.53576</c:v>
                </c:pt>
                <c:pt idx="145">
                  <c:v>4.90969</c:v>
                </c:pt>
                <c:pt idx="146">
                  <c:v>5.3895</c:v>
                </c:pt>
                <c:pt idx="147">
                  <c:v>4.77769</c:v>
                </c:pt>
                <c:pt idx="148">
                  <c:v>4.99327</c:v>
                </c:pt>
                <c:pt idx="149">
                  <c:v>5.42997</c:v>
                </c:pt>
                <c:pt idx="150">
                  <c:v>5.68083</c:v>
                </c:pt>
                <c:pt idx="151">
                  <c:v>7.54608</c:v>
                </c:pt>
                <c:pt idx="152">
                  <c:v>8.43788</c:v>
                </c:pt>
                <c:pt idx="153">
                  <c:v>8.81141</c:v>
                </c:pt>
                <c:pt idx="154">
                  <c:v>2.33484</c:v>
                </c:pt>
                <c:pt idx="155">
                  <c:v>2.48693</c:v>
                </c:pt>
                <c:pt idx="156">
                  <c:v>2.70061</c:v>
                </c:pt>
                <c:pt idx="157">
                  <c:v>3.0433</c:v>
                </c:pt>
                <c:pt idx="158">
                  <c:v>3.41044</c:v>
                </c:pt>
                <c:pt idx="159">
                  <c:v>3.98236</c:v>
                </c:pt>
                <c:pt idx="160">
                  <c:v>4.59716</c:v>
                </c:pt>
                <c:pt idx="161">
                  <c:v>4.94019</c:v>
                </c:pt>
                <c:pt idx="162">
                  <c:v>4.83657</c:v>
                </c:pt>
                <c:pt idx="163">
                  <c:v>5.03644</c:v>
                </c:pt>
                <c:pt idx="164">
                  <c:v>5.52614</c:v>
                </c:pt>
                <c:pt idx="165">
                  <c:v>5.80462</c:v>
                </c:pt>
                <c:pt idx="166">
                  <c:v>7.22399</c:v>
                </c:pt>
                <c:pt idx="167">
                  <c:v>7.26434</c:v>
                </c:pt>
                <c:pt idx="168">
                  <c:v>7.26159</c:v>
                </c:pt>
                <c:pt idx="169">
                  <c:v>2.56073</c:v>
                </c:pt>
                <c:pt idx="170">
                  <c:v>2.75572</c:v>
                </c:pt>
                <c:pt idx="171">
                  <c:v>3.30393</c:v>
                </c:pt>
                <c:pt idx="172">
                  <c:v>3.75854</c:v>
                </c:pt>
                <c:pt idx="173">
                  <c:v>4.34082</c:v>
                </c:pt>
                <c:pt idx="174">
                  <c:v>4.62487</c:v>
                </c:pt>
                <c:pt idx="175">
                  <c:v>4.74184</c:v>
                </c:pt>
                <c:pt idx="176">
                  <c:v>4.64905</c:v>
                </c:pt>
                <c:pt idx="177">
                  <c:v>4.8639</c:v>
                </c:pt>
                <c:pt idx="178">
                  <c:v>6.06216</c:v>
                </c:pt>
                <c:pt idx="179">
                  <c:v>7.14887</c:v>
                </c:pt>
                <c:pt idx="180">
                  <c:v>7.51044</c:v>
                </c:pt>
                <c:pt idx="181">
                  <c:v>8.07839</c:v>
                </c:pt>
                <c:pt idx="182">
                  <c:v>8.48723</c:v>
                </c:pt>
                <c:pt idx="183">
                  <c:v>2.5232</c:v>
                </c:pt>
                <c:pt idx="184">
                  <c:v>2.54411</c:v>
                </c:pt>
                <c:pt idx="185">
                  <c:v>2.90594</c:v>
                </c:pt>
                <c:pt idx="186">
                  <c:v>3.36219</c:v>
                </c:pt>
                <c:pt idx="187">
                  <c:v>3.82719</c:v>
                </c:pt>
                <c:pt idx="188">
                  <c:v>4.17752</c:v>
                </c:pt>
                <c:pt idx="189">
                  <c:v>4.46901</c:v>
                </c:pt>
                <c:pt idx="190">
                  <c:v>4.81874</c:v>
                </c:pt>
                <c:pt idx="191">
                  <c:v>4.56301</c:v>
                </c:pt>
                <c:pt idx="192">
                  <c:v>4.87182</c:v>
                </c:pt>
                <c:pt idx="193">
                  <c:v>5.58844</c:v>
                </c:pt>
                <c:pt idx="194">
                  <c:v>6.1325</c:v>
                </c:pt>
                <c:pt idx="195">
                  <c:v>6.27418</c:v>
                </c:pt>
                <c:pt idx="196">
                  <c:v>6.36693</c:v>
                </c:pt>
                <c:pt idx="197">
                  <c:v>6.42326</c:v>
                </c:pt>
                <c:pt idx="198">
                  <c:v>3.4358</c:v>
                </c:pt>
                <c:pt idx="199">
                  <c:v>3.73878</c:v>
                </c:pt>
                <c:pt idx="200">
                  <c:v>3.91416</c:v>
                </c:pt>
                <c:pt idx="201">
                  <c:v>4.27031</c:v>
                </c:pt>
                <c:pt idx="202">
                  <c:v>4.44594</c:v>
                </c:pt>
                <c:pt idx="203">
                  <c:v>4.34547</c:v>
                </c:pt>
                <c:pt idx="204">
                  <c:v>4.79774</c:v>
                </c:pt>
                <c:pt idx="205">
                  <c:v>5.5935</c:v>
                </c:pt>
                <c:pt idx="206">
                  <c:v>5.84699</c:v>
                </c:pt>
                <c:pt idx="207">
                  <c:v>7.47913</c:v>
                </c:pt>
                <c:pt idx="208">
                  <c:v>7.71883</c:v>
                </c:pt>
                <c:pt idx="209">
                  <c:v>7.62026</c:v>
                </c:pt>
                <c:pt idx="210">
                  <c:v>3.48436</c:v>
                </c:pt>
                <c:pt idx="211">
                  <c:v>4.08283</c:v>
                </c:pt>
                <c:pt idx="212">
                  <c:v>4.28561</c:v>
                </c:pt>
                <c:pt idx="213">
                  <c:v>4.69802</c:v>
                </c:pt>
                <c:pt idx="214">
                  <c:v>5.29726</c:v>
                </c:pt>
                <c:pt idx="215">
                  <c:v>5.89636</c:v>
                </c:pt>
                <c:pt idx="216">
                  <c:v>7.55645</c:v>
                </c:pt>
                <c:pt idx="217">
                  <c:v>7.916</c:v>
                </c:pt>
                <c:pt idx="218">
                  <c:v>8.04026</c:v>
                </c:pt>
                <c:pt idx="219">
                  <c:v>8.03879</c:v>
                </c:pt>
                <c:pt idx="220">
                  <c:v>2.51348</c:v>
                </c:pt>
                <c:pt idx="221">
                  <c:v>2.84661</c:v>
                </c:pt>
                <c:pt idx="222">
                  <c:v>3.01377</c:v>
                </c:pt>
                <c:pt idx="223">
                  <c:v>3.3724</c:v>
                </c:pt>
                <c:pt idx="224">
                  <c:v>3.61857</c:v>
                </c:pt>
                <c:pt idx="225">
                  <c:v>3.80279</c:v>
                </c:pt>
                <c:pt idx="226">
                  <c:v>4.22803</c:v>
                </c:pt>
                <c:pt idx="227">
                  <c:v>4.10848</c:v>
                </c:pt>
                <c:pt idx="228">
                  <c:v>4.16132</c:v>
                </c:pt>
                <c:pt idx="229">
                  <c:v>4.59371</c:v>
                </c:pt>
                <c:pt idx="230">
                  <c:v>5.18244</c:v>
                </c:pt>
                <c:pt idx="231">
                  <c:v>5.48722</c:v>
                </c:pt>
                <c:pt idx="232">
                  <c:v>6.31556</c:v>
                </c:pt>
                <c:pt idx="233">
                  <c:v>7.28746</c:v>
                </c:pt>
                <c:pt idx="234">
                  <c:v>7.79838</c:v>
                </c:pt>
                <c:pt idx="235">
                  <c:v>3.20521</c:v>
                </c:pt>
                <c:pt idx="236">
                  <c:v>3.2553</c:v>
                </c:pt>
                <c:pt idx="237">
                  <c:v>3.47109</c:v>
                </c:pt>
                <c:pt idx="238">
                  <c:v>4.01305</c:v>
                </c:pt>
                <c:pt idx="239">
                  <c:v>4.62511</c:v>
                </c:pt>
                <c:pt idx="240">
                  <c:v>5.30232</c:v>
                </c:pt>
                <c:pt idx="241">
                  <c:v>5.34954</c:v>
                </c:pt>
                <c:pt idx="242">
                  <c:v>5.83532</c:v>
                </c:pt>
                <c:pt idx="243">
                  <c:v>5.86327</c:v>
                </c:pt>
                <c:pt idx="244">
                  <c:v>6.9963</c:v>
                </c:pt>
                <c:pt idx="245">
                  <c:v>2.04293</c:v>
                </c:pt>
                <c:pt idx="246">
                  <c:v>2.30584</c:v>
                </c:pt>
                <c:pt idx="247">
                  <c:v>2.51416</c:v>
                </c:pt>
                <c:pt idx="248">
                  <c:v>2.65912</c:v>
                </c:pt>
                <c:pt idx="249">
                  <c:v>2.79619</c:v>
                </c:pt>
                <c:pt idx="250">
                  <c:v>2.71175</c:v>
                </c:pt>
                <c:pt idx="251">
                  <c:v>2.91579</c:v>
                </c:pt>
                <c:pt idx="252">
                  <c:v>3.14631</c:v>
                </c:pt>
                <c:pt idx="253">
                  <c:v>3.22042</c:v>
                </c:pt>
                <c:pt idx="254">
                  <c:v>3.43863</c:v>
                </c:pt>
                <c:pt idx="255">
                  <c:v>4.06528</c:v>
                </c:pt>
                <c:pt idx="256">
                  <c:v>4.88718</c:v>
                </c:pt>
                <c:pt idx="257">
                  <c:v>4.6366</c:v>
                </c:pt>
                <c:pt idx="258">
                  <c:v>4.61237</c:v>
                </c:pt>
              </c:numCache>
            </c:numRef>
          </c:xVal>
          <c:yVal>
            <c:numRef>
              <c:f>'(DOX_CTD - DOX_BOT)'!$F$17:$F$275</c:f>
              <c:numCache>
                <c:formatCode>General</c:formatCode>
                <c:ptCount val="259"/>
                <c:pt idx="0">
                  <c:v>-0.990793</c:v>
                </c:pt>
                <c:pt idx="1">
                  <c:v>-0.0380826</c:v>
                </c:pt>
                <c:pt idx="2">
                  <c:v>0.0474544</c:v>
                </c:pt>
                <c:pt idx="3">
                  <c:v>-0.205157</c:v>
                </c:pt>
                <c:pt idx="4">
                  <c:v>-0.220636</c:v>
                </c:pt>
                <c:pt idx="5">
                  <c:v>0.0498428</c:v>
                </c:pt>
                <c:pt idx="6">
                  <c:v>0.802305</c:v>
                </c:pt>
                <c:pt idx="7">
                  <c:v>-0.506603</c:v>
                </c:pt>
                <c:pt idx="8">
                  <c:v>-0.209859</c:v>
                </c:pt>
                <c:pt idx="9">
                  <c:v>-0.254455</c:v>
                </c:pt>
                <c:pt idx="10">
                  <c:v>-0.216934</c:v>
                </c:pt>
                <c:pt idx="11">
                  <c:v>-0.222256</c:v>
                </c:pt>
                <c:pt idx="12">
                  <c:v>-0.224661</c:v>
                </c:pt>
                <c:pt idx="13">
                  <c:v>-0.210512</c:v>
                </c:pt>
                <c:pt idx="14">
                  <c:v>-0.218612</c:v>
                </c:pt>
                <c:pt idx="15">
                  <c:v>-0.201934</c:v>
                </c:pt>
                <c:pt idx="16">
                  <c:v>-0.184479</c:v>
                </c:pt>
                <c:pt idx="17">
                  <c:v>-0.231206</c:v>
                </c:pt>
                <c:pt idx="18">
                  <c:v>-0.252645</c:v>
                </c:pt>
                <c:pt idx="19">
                  <c:v>-0.259397</c:v>
                </c:pt>
                <c:pt idx="20">
                  <c:v>-0.263364</c:v>
                </c:pt>
                <c:pt idx="21">
                  <c:v>-0.0778449</c:v>
                </c:pt>
                <c:pt idx="22">
                  <c:v>-0.0773077</c:v>
                </c:pt>
                <c:pt idx="23">
                  <c:v>-0.0811405</c:v>
                </c:pt>
                <c:pt idx="24">
                  <c:v>-0.121958</c:v>
                </c:pt>
                <c:pt idx="25">
                  <c:v>-0.18043</c:v>
                </c:pt>
                <c:pt idx="26">
                  <c:v>-0.163339</c:v>
                </c:pt>
                <c:pt idx="27">
                  <c:v>-0.185</c:v>
                </c:pt>
                <c:pt idx="28">
                  <c:v>-0.248628</c:v>
                </c:pt>
                <c:pt idx="29">
                  <c:v>-0.468653</c:v>
                </c:pt>
                <c:pt idx="30">
                  <c:v>-0.271223</c:v>
                </c:pt>
                <c:pt idx="31">
                  <c:v>-0.278942</c:v>
                </c:pt>
                <c:pt idx="32">
                  <c:v>-0.276546</c:v>
                </c:pt>
                <c:pt idx="33">
                  <c:v>-0.286587</c:v>
                </c:pt>
                <c:pt idx="34">
                  <c:v>-0.288512</c:v>
                </c:pt>
                <c:pt idx="35">
                  <c:v>-0.11538</c:v>
                </c:pt>
                <c:pt idx="36">
                  <c:v>-0.0942066</c:v>
                </c:pt>
                <c:pt idx="37">
                  <c:v>-0.114917</c:v>
                </c:pt>
                <c:pt idx="38">
                  <c:v>-0.145165</c:v>
                </c:pt>
                <c:pt idx="39">
                  <c:v>-0.116198</c:v>
                </c:pt>
                <c:pt idx="40">
                  <c:v>-0.169496</c:v>
                </c:pt>
                <c:pt idx="41">
                  <c:v>-0.201719</c:v>
                </c:pt>
                <c:pt idx="42">
                  <c:v>-0.228347</c:v>
                </c:pt>
                <c:pt idx="43">
                  <c:v>-0.218637</c:v>
                </c:pt>
                <c:pt idx="44">
                  <c:v>-0.242463</c:v>
                </c:pt>
                <c:pt idx="45">
                  <c:v>-0.35281</c:v>
                </c:pt>
                <c:pt idx="46">
                  <c:v>-0.250454</c:v>
                </c:pt>
                <c:pt idx="47">
                  <c:v>-0.289272</c:v>
                </c:pt>
                <c:pt idx="48">
                  <c:v>-0.160116</c:v>
                </c:pt>
                <c:pt idx="49">
                  <c:v>-0.0973721</c:v>
                </c:pt>
                <c:pt idx="50">
                  <c:v>-0.0953224</c:v>
                </c:pt>
                <c:pt idx="51">
                  <c:v>-0.15405</c:v>
                </c:pt>
                <c:pt idx="52">
                  <c:v>-0.0822067</c:v>
                </c:pt>
                <c:pt idx="53">
                  <c:v>-0.162926</c:v>
                </c:pt>
                <c:pt idx="54">
                  <c:v>-0.157835</c:v>
                </c:pt>
                <c:pt idx="55">
                  <c:v>-0.216017</c:v>
                </c:pt>
                <c:pt idx="56">
                  <c:v>-0.189768</c:v>
                </c:pt>
                <c:pt idx="57">
                  <c:v>-0.200042</c:v>
                </c:pt>
                <c:pt idx="58">
                  <c:v>-0.224149</c:v>
                </c:pt>
                <c:pt idx="59">
                  <c:v>-0.240438</c:v>
                </c:pt>
                <c:pt idx="60">
                  <c:v>-0.124025</c:v>
                </c:pt>
                <c:pt idx="61">
                  <c:v>-0.158736</c:v>
                </c:pt>
                <c:pt idx="62">
                  <c:v>-0.123694</c:v>
                </c:pt>
                <c:pt idx="63">
                  <c:v>-0.201909</c:v>
                </c:pt>
                <c:pt idx="64">
                  <c:v>-0.0986362</c:v>
                </c:pt>
                <c:pt idx="65">
                  <c:v>-0.264099</c:v>
                </c:pt>
                <c:pt idx="66">
                  <c:v>-0.218347</c:v>
                </c:pt>
                <c:pt idx="67">
                  <c:v>-0.20957</c:v>
                </c:pt>
                <c:pt idx="68">
                  <c:v>-0.228611</c:v>
                </c:pt>
                <c:pt idx="69">
                  <c:v>-0.232934</c:v>
                </c:pt>
                <c:pt idx="70">
                  <c:v>-0.228281</c:v>
                </c:pt>
                <c:pt idx="71">
                  <c:v>-0.427629</c:v>
                </c:pt>
                <c:pt idx="72">
                  <c:v>-0.166893</c:v>
                </c:pt>
                <c:pt idx="73">
                  <c:v>-0.162942</c:v>
                </c:pt>
                <c:pt idx="74">
                  <c:v>-0.214983</c:v>
                </c:pt>
                <c:pt idx="75">
                  <c:v>-0.198248</c:v>
                </c:pt>
                <c:pt idx="76">
                  <c:v>-0.21205</c:v>
                </c:pt>
                <c:pt idx="77">
                  <c:v>-0.19981</c:v>
                </c:pt>
                <c:pt idx="78">
                  <c:v>-0.309743</c:v>
                </c:pt>
                <c:pt idx="79">
                  <c:v>-0.258645</c:v>
                </c:pt>
                <c:pt idx="80">
                  <c:v>-0.271364</c:v>
                </c:pt>
                <c:pt idx="81">
                  <c:v>-0.171802</c:v>
                </c:pt>
                <c:pt idx="82">
                  <c:v>-0.108397</c:v>
                </c:pt>
                <c:pt idx="83">
                  <c:v>-0.214843</c:v>
                </c:pt>
                <c:pt idx="84">
                  <c:v>-0.193083</c:v>
                </c:pt>
                <c:pt idx="85">
                  <c:v>-0.199901</c:v>
                </c:pt>
                <c:pt idx="86">
                  <c:v>-0.216851</c:v>
                </c:pt>
                <c:pt idx="87">
                  <c:v>-0.244149</c:v>
                </c:pt>
                <c:pt idx="88">
                  <c:v>-0.243182</c:v>
                </c:pt>
                <c:pt idx="89">
                  <c:v>-0.244438</c:v>
                </c:pt>
                <c:pt idx="90">
                  <c:v>-0.223521</c:v>
                </c:pt>
                <c:pt idx="91">
                  <c:v>-0.164083</c:v>
                </c:pt>
                <c:pt idx="92">
                  <c:v>-0.191851</c:v>
                </c:pt>
                <c:pt idx="93">
                  <c:v>-0.201</c:v>
                </c:pt>
                <c:pt idx="94">
                  <c:v>-0.216628</c:v>
                </c:pt>
                <c:pt idx="95">
                  <c:v>-0.215496</c:v>
                </c:pt>
                <c:pt idx="96">
                  <c:v>-0.222918</c:v>
                </c:pt>
                <c:pt idx="97">
                  <c:v>-0.236215</c:v>
                </c:pt>
                <c:pt idx="98">
                  <c:v>-0.23192</c:v>
                </c:pt>
                <c:pt idx="99">
                  <c:v>-0.218312</c:v>
                </c:pt>
                <c:pt idx="100">
                  <c:v>-0.278231</c:v>
                </c:pt>
                <c:pt idx="101">
                  <c:v>-0.23948</c:v>
                </c:pt>
                <c:pt idx="102">
                  <c:v>-0.230182</c:v>
                </c:pt>
                <c:pt idx="103">
                  <c:v>-0.228876</c:v>
                </c:pt>
                <c:pt idx="104">
                  <c:v>-0.198157</c:v>
                </c:pt>
                <c:pt idx="105">
                  <c:v>-0.265124</c:v>
                </c:pt>
                <c:pt idx="106">
                  <c:v>-0.260628</c:v>
                </c:pt>
                <c:pt idx="107">
                  <c:v>-0.0639009</c:v>
                </c:pt>
                <c:pt idx="108">
                  <c:v>-0.276042</c:v>
                </c:pt>
                <c:pt idx="109">
                  <c:v>-0.332281</c:v>
                </c:pt>
                <c:pt idx="110">
                  <c:v>-0.274959</c:v>
                </c:pt>
                <c:pt idx="111">
                  <c:v>-0.280463</c:v>
                </c:pt>
                <c:pt idx="112">
                  <c:v>-0.245752</c:v>
                </c:pt>
                <c:pt idx="113">
                  <c:v>-0.0424047</c:v>
                </c:pt>
                <c:pt idx="114">
                  <c:v>-0.264834</c:v>
                </c:pt>
                <c:pt idx="115">
                  <c:v>-0.251025</c:v>
                </c:pt>
                <c:pt idx="116">
                  <c:v>-0.236099</c:v>
                </c:pt>
                <c:pt idx="117">
                  <c:v>-0.135926</c:v>
                </c:pt>
                <c:pt idx="118">
                  <c:v>-0.258843</c:v>
                </c:pt>
                <c:pt idx="119">
                  <c:v>-0.437876</c:v>
                </c:pt>
                <c:pt idx="120">
                  <c:v>-0.255546</c:v>
                </c:pt>
                <c:pt idx="121">
                  <c:v>-0.417356</c:v>
                </c:pt>
                <c:pt idx="122">
                  <c:v>-0.353587</c:v>
                </c:pt>
                <c:pt idx="123">
                  <c:v>-0.140504</c:v>
                </c:pt>
                <c:pt idx="124">
                  <c:v>-0.126091</c:v>
                </c:pt>
                <c:pt idx="125">
                  <c:v>-0.158008</c:v>
                </c:pt>
                <c:pt idx="126">
                  <c:v>-0.141537</c:v>
                </c:pt>
                <c:pt idx="127">
                  <c:v>-0.180388</c:v>
                </c:pt>
                <c:pt idx="128">
                  <c:v>-0.234859</c:v>
                </c:pt>
                <c:pt idx="129">
                  <c:v>-0.217017</c:v>
                </c:pt>
                <c:pt idx="130">
                  <c:v>-0.238934</c:v>
                </c:pt>
                <c:pt idx="131">
                  <c:v>-0.248967</c:v>
                </c:pt>
                <c:pt idx="132">
                  <c:v>-0.243306</c:v>
                </c:pt>
                <c:pt idx="133">
                  <c:v>-0.230463</c:v>
                </c:pt>
                <c:pt idx="134">
                  <c:v>-0.256537</c:v>
                </c:pt>
                <c:pt idx="135">
                  <c:v>-0.415446</c:v>
                </c:pt>
                <c:pt idx="136">
                  <c:v>-0.478347</c:v>
                </c:pt>
                <c:pt idx="137">
                  <c:v>-0.0884132</c:v>
                </c:pt>
                <c:pt idx="138">
                  <c:v>-0.137256</c:v>
                </c:pt>
                <c:pt idx="139">
                  <c:v>-0.0996363</c:v>
                </c:pt>
                <c:pt idx="140">
                  <c:v>-0.124066</c:v>
                </c:pt>
                <c:pt idx="141">
                  <c:v>-0.117364</c:v>
                </c:pt>
                <c:pt idx="142">
                  <c:v>-0.155124</c:v>
                </c:pt>
                <c:pt idx="143">
                  <c:v>-0.209215</c:v>
                </c:pt>
                <c:pt idx="144">
                  <c:v>-0.203239</c:v>
                </c:pt>
                <c:pt idx="145">
                  <c:v>-0.224306</c:v>
                </c:pt>
                <c:pt idx="146">
                  <c:v>-0.260496</c:v>
                </c:pt>
                <c:pt idx="147">
                  <c:v>-0.241314</c:v>
                </c:pt>
                <c:pt idx="148">
                  <c:v>-0.243727</c:v>
                </c:pt>
                <c:pt idx="149">
                  <c:v>-0.253033</c:v>
                </c:pt>
                <c:pt idx="150">
                  <c:v>-0.287173</c:v>
                </c:pt>
                <c:pt idx="151">
                  <c:v>-0.468918</c:v>
                </c:pt>
                <c:pt idx="152">
                  <c:v>-0.416124</c:v>
                </c:pt>
                <c:pt idx="153">
                  <c:v>-0.305587</c:v>
                </c:pt>
                <c:pt idx="154">
                  <c:v>-0.164157</c:v>
                </c:pt>
                <c:pt idx="155">
                  <c:v>-0.123066</c:v>
                </c:pt>
                <c:pt idx="156">
                  <c:v>-0.125388</c:v>
                </c:pt>
                <c:pt idx="157">
                  <c:v>-0.123703</c:v>
                </c:pt>
                <c:pt idx="158">
                  <c:v>-0.164562</c:v>
                </c:pt>
                <c:pt idx="159">
                  <c:v>-0.213636</c:v>
                </c:pt>
                <c:pt idx="160">
                  <c:v>-0.191843</c:v>
                </c:pt>
                <c:pt idx="161">
                  <c:v>-0.24181</c:v>
                </c:pt>
                <c:pt idx="162">
                  <c:v>-0.20543</c:v>
                </c:pt>
                <c:pt idx="163">
                  <c:v>-0.247562</c:v>
                </c:pt>
                <c:pt idx="164">
                  <c:v>-0.243859</c:v>
                </c:pt>
                <c:pt idx="165">
                  <c:v>-0.28538</c:v>
                </c:pt>
                <c:pt idx="166">
                  <c:v>-0.311008</c:v>
                </c:pt>
                <c:pt idx="167">
                  <c:v>-0.300661</c:v>
                </c:pt>
                <c:pt idx="168">
                  <c:v>-0.302408</c:v>
                </c:pt>
                <c:pt idx="169">
                  <c:v>-0.153273</c:v>
                </c:pt>
                <c:pt idx="170">
                  <c:v>-0.140281</c:v>
                </c:pt>
                <c:pt idx="171">
                  <c:v>-0.154074</c:v>
                </c:pt>
                <c:pt idx="172">
                  <c:v>-0.156463</c:v>
                </c:pt>
                <c:pt idx="173">
                  <c:v>-0.178182</c:v>
                </c:pt>
                <c:pt idx="174">
                  <c:v>-0.214134</c:v>
                </c:pt>
                <c:pt idx="175">
                  <c:v>-0.201163</c:v>
                </c:pt>
                <c:pt idx="176">
                  <c:v>-0.236953</c:v>
                </c:pt>
                <c:pt idx="177">
                  <c:v>-0.1391</c:v>
                </c:pt>
                <c:pt idx="178">
                  <c:v>-0.246842</c:v>
                </c:pt>
                <c:pt idx="179">
                  <c:v>-0.368126</c:v>
                </c:pt>
                <c:pt idx="180">
                  <c:v>-0.377562</c:v>
                </c:pt>
                <c:pt idx="181">
                  <c:v>-0.578611</c:v>
                </c:pt>
                <c:pt idx="182">
                  <c:v>-0.371769</c:v>
                </c:pt>
                <c:pt idx="183">
                  <c:v>-0.150802</c:v>
                </c:pt>
                <c:pt idx="184">
                  <c:v>-0.129893</c:v>
                </c:pt>
                <c:pt idx="185">
                  <c:v>-0.121058</c:v>
                </c:pt>
                <c:pt idx="186">
                  <c:v>-0.13581</c:v>
                </c:pt>
                <c:pt idx="187">
                  <c:v>-0.13281</c:v>
                </c:pt>
                <c:pt idx="188">
                  <c:v>-0.187479</c:v>
                </c:pt>
                <c:pt idx="189">
                  <c:v>-0.194992</c:v>
                </c:pt>
                <c:pt idx="190">
                  <c:v>-0.204256</c:v>
                </c:pt>
                <c:pt idx="191">
                  <c:v>-0.189991</c:v>
                </c:pt>
                <c:pt idx="192">
                  <c:v>-0.193182</c:v>
                </c:pt>
                <c:pt idx="193">
                  <c:v>-0.703562</c:v>
                </c:pt>
                <c:pt idx="194">
                  <c:v>-0.237504</c:v>
                </c:pt>
                <c:pt idx="195">
                  <c:v>-0.278818</c:v>
                </c:pt>
                <c:pt idx="196">
                  <c:v>-0.241074</c:v>
                </c:pt>
                <c:pt idx="197">
                  <c:v>-0.252736</c:v>
                </c:pt>
                <c:pt idx="198">
                  <c:v>-0.158198</c:v>
                </c:pt>
                <c:pt idx="199">
                  <c:v>-0.138223</c:v>
                </c:pt>
                <c:pt idx="200">
                  <c:v>-0.148843</c:v>
                </c:pt>
                <c:pt idx="201">
                  <c:v>-0.171694</c:v>
                </c:pt>
                <c:pt idx="202">
                  <c:v>-0.167058</c:v>
                </c:pt>
                <c:pt idx="203">
                  <c:v>-0.217529</c:v>
                </c:pt>
                <c:pt idx="204">
                  <c:v>-0.262264</c:v>
                </c:pt>
                <c:pt idx="205">
                  <c:v>-0.228504</c:v>
                </c:pt>
                <c:pt idx="206">
                  <c:v>-0.288009</c:v>
                </c:pt>
                <c:pt idx="207">
                  <c:v>-0.290868</c:v>
                </c:pt>
                <c:pt idx="208">
                  <c:v>-0.315174</c:v>
                </c:pt>
                <c:pt idx="209">
                  <c:v>-0.347744</c:v>
                </c:pt>
                <c:pt idx="210">
                  <c:v>-0.129637</c:v>
                </c:pt>
                <c:pt idx="211">
                  <c:v>-0.0361733</c:v>
                </c:pt>
                <c:pt idx="212">
                  <c:v>-0.187388</c:v>
                </c:pt>
                <c:pt idx="213">
                  <c:v>-0.187975</c:v>
                </c:pt>
                <c:pt idx="214">
                  <c:v>-0.155744</c:v>
                </c:pt>
                <c:pt idx="215">
                  <c:v>-0.221636</c:v>
                </c:pt>
                <c:pt idx="216">
                  <c:v>0.0084548</c:v>
                </c:pt>
                <c:pt idx="217">
                  <c:v>-0.281</c:v>
                </c:pt>
                <c:pt idx="218">
                  <c:v>-0.279736</c:v>
                </c:pt>
                <c:pt idx="219">
                  <c:v>-0.349206</c:v>
                </c:pt>
                <c:pt idx="220">
                  <c:v>-0.200521</c:v>
                </c:pt>
                <c:pt idx="221">
                  <c:v>-0.130388</c:v>
                </c:pt>
                <c:pt idx="222">
                  <c:v>-0.129231</c:v>
                </c:pt>
                <c:pt idx="223">
                  <c:v>-0.140603</c:v>
                </c:pt>
                <c:pt idx="224">
                  <c:v>-0.10543</c:v>
                </c:pt>
                <c:pt idx="225">
                  <c:v>-0.154215</c:v>
                </c:pt>
                <c:pt idx="226">
                  <c:v>-0.0249662</c:v>
                </c:pt>
                <c:pt idx="227">
                  <c:v>-0.16452</c:v>
                </c:pt>
                <c:pt idx="228">
                  <c:v>-0.206678</c:v>
                </c:pt>
                <c:pt idx="229">
                  <c:v>-0.293287</c:v>
                </c:pt>
                <c:pt idx="230">
                  <c:v>-0.160563</c:v>
                </c:pt>
                <c:pt idx="231">
                  <c:v>-0.423781</c:v>
                </c:pt>
                <c:pt idx="232">
                  <c:v>-0.052443</c:v>
                </c:pt>
                <c:pt idx="233">
                  <c:v>-0.314538</c:v>
                </c:pt>
                <c:pt idx="234">
                  <c:v>-0.384615</c:v>
                </c:pt>
                <c:pt idx="235">
                  <c:v>-0.180793</c:v>
                </c:pt>
                <c:pt idx="236">
                  <c:v>-0.143702</c:v>
                </c:pt>
                <c:pt idx="237">
                  <c:v>-0.170909</c:v>
                </c:pt>
                <c:pt idx="238">
                  <c:v>-0.149946</c:v>
                </c:pt>
                <c:pt idx="239">
                  <c:v>-0.148894</c:v>
                </c:pt>
                <c:pt idx="240">
                  <c:v>-0.162678</c:v>
                </c:pt>
                <c:pt idx="241">
                  <c:v>-0.284464</c:v>
                </c:pt>
                <c:pt idx="242">
                  <c:v>-0.203684</c:v>
                </c:pt>
                <c:pt idx="243">
                  <c:v>-0.294727</c:v>
                </c:pt>
                <c:pt idx="244">
                  <c:v>-0.0797029</c:v>
                </c:pt>
                <c:pt idx="245">
                  <c:v>-1.00107</c:v>
                </c:pt>
                <c:pt idx="246">
                  <c:v>-0.0821571</c:v>
                </c:pt>
                <c:pt idx="247">
                  <c:v>-0.489843</c:v>
                </c:pt>
                <c:pt idx="248">
                  <c:v>-1.21688</c:v>
                </c:pt>
                <c:pt idx="249">
                  <c:v>-0.99081</c:v>
                </c:pt>
                <c:pt idx="250">
                  <c:v>-1.12825</c:v>
                </c:pt>
                <c:pt idx="251">
                  <c:v>-1.24221</c:v>
                </c:pt>
                <c:pt idx="252">
                  <c:v>-1.03169</c:v>
                </c:pt>
                <c:pt idx="253">
                  <c:v>-1.31658</c:v>
                </c:pt>
                <c:pt idx="254">
                  <c:v>-1.79037</c:v>
                </c:pt>
                <c:pt idx="255">
                  <c:v>-2.65672</c:v>
                </c:pt>
                <c:pt idx="256">
                  <c:v>-2.97482</c:v>
                </c:pt>
                <c:pt idx="257">
                  <c:v>-3.5414</c:v>
                </c:pt>
                <c:pt idx="258">
                  <c:v>-3.507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37</c:f>
              <c:numCache>
                <c:formatCode>General</c:formatCode>
                <c:ptCount val="221"/>
                <c:pt idx="0">
                  <c:v>4.75914</c:v>
                </c:pt>
                <c:pt idx="1">
                  <c:v>5.03355</c:v>
                </c:pt>
                <c:pt idx="2">
                  <c:v>5.22207</c:v>
                </c:pt>
                <c:pt idx="3">
                  <c:v>5.36274</c:v>
                </c:pt>
                <c:pt idx="4">
                  <c:v>5.73334</c:v>
                </c:pt>
                <c:pt idx="5">
                  <c:v>5.77949</c:v>
                </c:pt>
                <c:pt idx="6">
                  <c:v>5.85739</c:v>
                </c:pt>
                <c:pt idx="7">
                  <c:v>5.94007</c:v>
                </c:pt>
                <c:pt idx="8">
                  <c:v>6.02152</c:v>
                </c:pt>
                <c:pt idx="9">
                  <c:v>5.97479</c:v>
                </c:pt>
                <c:pt idx="10">
                  <c:v>5.96436</c:v>
                </c:pt>
                <c:pt idx="11">
                  <c:v>5.9496</c:v>
                </c:pt>
                <c:pt idx="12">
                  <c:v>5.97064</c:v>
                </c:pt>
                <c:pt idx="13">
                  <c:v>2.05416</c:v>
                </c:pt>
                <c:pt idx="14">
                  <c:v>2.05369</c:v>
                </c:pt>
                <c:pt idx="15">
                  <c:v>2.16986</c:v>
                </c:pt>
                <c:pt idx="16">
                  <c:v>3.12604</c:v>
                </c:pt>
                <c:pt idx="17">
                  <c:v>3.33257</c:v>
                </c:pt>
                <c:pt idx="18">
                  <c:v>3.82966</c:v>
                </c:pt>
                <c:pt idx="19">
                  <c:v>4.354</c:v>
                </c:pt>
                <c:pt idx="20">
                  <c:v>5.32437</c:v>
                </c:pt>
                <c:pt idx="21">
                  <c:v>6.16178</c:v>
                </c:pt>
                <c:pt idx="22">
                  <c:v>6.19006</c:v>
                </c:pt>
                <c:pt idx="23">
                  <c:v>6.19645</c:v>
                </c:pt>
                <c:pt idx="24">
                  <c:v>6.32041</c:v>
                </c:pt>
                <c:pt idx="25">
                  <c:v>6.33649</c:v>
                </c:pt>
                <c:pt idx="26">
                  <c:v>2.21862</c:v>
                </c:pt>
                <c:pt idx="27">
                  <c:v>2.24379</c:v>
                </c:pt>
                <c:pt idx="28">
                  <c:v>2.53708</c:v>
                </c:pt>
                <c:pt idx="29">
                  <c:v>2.87183</c:v>
                </c:pt>
                <c:pt idx="30">
                  <c:v>3.6078</c:v>
                </c:pt>
                <c:pt idx="31">
                  <c:v>4.2145</c:v>
                </c:pt>
                <c:pt idx="32">
                  <c:v>4.69728</c:v>
                </c:pt>
                <c:pt idx="33">
                  <c:v>4.94165</c:v>
                </c:pt>
                <c:pt idx="34">
                  <c:v>5.12236</c:v>
                </c:pt>
                <c:pt idx="35">
                  <c:v>5.35154</c:v>
                </c:pt>
                <c:pt idx="36">
                  <c:v>6.12355</c:v>
                </c:pt>
                <c:pt idx="37">
                  <c:v>6.16073</c:v>
                </c:pt>
                <c:pt idx="38">
                  <c:v>2.51663</c:v>
                </c:pt>
                <c:pt idx="39">
                  <c:v>2.65168</c:v>
                </c:pt>
                <c:pt idx="40">
                  <c:v>2.84195</c:v>
                </c:pt>
                <c:pt idx="41">
                  <c:v>4.23107</c:v>
                </c:pt>
                <c:pt idx="42">
                  <c:v>4.80617</c:v>
                </c:pt>
                <c:pt idx="43">
                  <c:v>5.03798</c:v>
                </c:pt>
                <c:pt idx="44">
                  <c:v>5.46923</c:v>
                </c:pt>
                <c:pt idx="45">
                  <c:v>6.04696</c:v>
                </c:pt>
                <c:pt idx="46">
                  <c:v>6.14085</c:v>
                </c:pt>
                <c:pt idx="47">
                  <c:v>6.14756</c:v>
                </c:pt>
                <c:pt idx="48">
                  <c:v>2.78798</c:v>
                </c:pt>
                <c:pt idx="49">
                  <c:v>2.85026</c:v>
                </c:pt>
                <c:pt idx="50">
                  <c:v>3.61331</c:v>
                </c:pt>
                <c:pt idx="51">
                  <c:v>4.02709</c:v>
                </c:pt>
                <c:pt idx="52">
                  <c:v>5.0209</c:v>
                </c:pt>
                <c:pt idx="53">
                  <c:v>5.13165</c:v>
                </c:pt>
                <c:pt idx="54">
                  <c:v>5.30943</c:v>
                </c:pt>
                <c:pt idx="55">
                  <c:v>5.46239</c:v>
                </c:pt>
                <c:pt idx="56">
                  <c:v>5.76407</c:v>
                </c:pt>
                <c:pt idx="57">
                  <c:v>5.78772</c:v>
                </c:pt>
                <c:pt idx="58">
                  <c:v>3.83711</c:v>
                </c:pt>
                <c:pt idx="59">
                  <c:v>3.93306</c:v>
                </c:pt>
                <c:pt idx="60">
                  <c:v>4.19302</c:v>
                </c:pt>
                <c:pt idx="61">
                  <c:v>4.65175</c:v>
                </c:pt>
                <c:pt idx="62">
                  <c:v>4.62095</c:v>
                </c:pt>
                <c:pt idx="63">
                  <c:v>4.57719</c:v>
                </c:pt>
                <c:pt idx="64">
                  <c:v>4.86326</c:v>
                </c:pt>
                <c:pt idx="65">
                  <c:v>5.69436</c:v>
                </c:pt>
                <c:pt idx="66">
                  <c:v>5.84564</c:v>
                </c:pt>
                <c:pt idx="67">
                  <c:v>4.1552</c:v>
                </c:pt>
                <c:pt idx="68">
                  <c:v>4.5046</c:v>
                </c:pt>
                <c:pt idx="69">
                  <c:v>5.21216</c:v>
                </c:pt>
                <c:pt idx="70">
                  <c:v>5.25892</c:v>
                </c:pt>
                <c:pt idx="71">
                  <c:v>5.6541</c:v>
                </c:pt>
                <c:pt idx="72">
                  <c:v>5.86015</c:v>
                </c:pt>
                <c:pt idx="73">
                  <c:v>5.92985</c:v>
                </c:pt>
                <c:pt idx="74">
                  <c:v>5.93182</c:v>
                </c:pt>
                <c:pt idx="75">
                  <c:v>5.98656</c:v>
                </c:pt>
                <c:pt idx="76">
                  <c:v>4.41448</c:v>
                </c:pt>
                <c:pt idx="77">
                  <c:v>4.48492</c:v>
                </c:pt>
                <c:pt idx="78">
                  <c:v>4.65015</c:v>
                </c:pt>
                <c:pt idx="79">
                  <c:v>5.002</c:v>
                </c:pt>
                <c:pt idx="80">
                  <c:v>5.34937</c:v>
                </c:pt>
                <c:pt idx="81">
                  <c:v>5.6605</c:v>
                </c:pt>
                <c:pt idx="82">
                  <c:v>5.70808</c:v>
                </c:pt>
                <c:pt idx="83">
                  <c:v>5.85179</c:v>
                </c:pt>
                <c:pt idx="84">
                  <c:v>5.85608</c:v>
                </c:pt>
                <c:pt idx="85">
                  <c:v>5.85269</c:v>
                </c:pt>
                <c:pt idx="86">
                  <c:v>5.34977</c:v>
                </c:pt>
                <c:pt idx="87">
                  <c:v>5.36452</c:v>
                </c:pt>
                <c:pt idx="88">
                  <c:v>5.43682</c:v>
                </c:pt>
                <c:pt idx="89">
                  <c:v>5.58712</c:v>
                </c:pt>
                <c:pt idx="90">
                  <c:v>5.70384</c:v>
                </c:pt>
                <c:pt idx="91">
                  <c:v>5.75388</c:v>
                </c:pt>
                <c:pt idx="92">
                  <c:v>6.01837</c:v>
                </c:pt>
                <c:pt idx="93">
                  <c:v>6.08296</c:v>
                </c:pt>
                <c:pt idx="94">
                  <c:v>6.13472</c:v>
                </c:pt>
                <c:pt idx="95">
                  <c:v>6.30104</c:v>
                </c:pt>
                <c:pt idx="96">
                  <c:v>6.53154</c:v>
                </c:pt>
                <c:pt idx="97">
                  <c:v>3.40525</c:v>
                </c:pt>
                <c:pt idx="98">
                  <c:v>5.40217</c:v>
                </c:pt>
                <c:pt idx="99">
                  <c:v>5.51898</c:v>
                </c:pt>
                <c:pt idx="100">
                  <c:v>5.2739</c:v>
                </c:pt>
                <c:pt idx="101">
                  <c:v>6.92616</c:v>
                </c:pt>
                <c:pt idx="102">
                  <c:v>8.27845</c:v>
                </c:pt>
                <c:pt idx="103">
                  <c:v>8.68564</c:v>
                </c:pt>
                <c:pt idx="104">
                  <c:v>9.90841</c:v>
                </c:pt>
                <c:pt idx="105">
                  <c:v>2.3935</c:v>
                </c:pt>
                <c:pt idx="106">
                  <c:v>2.40191</c:v>
                </c:pt>
                <c:pt idx="107">
                  <c:v>2.51199</c:v>
                </c:pt>
                <c:pt idx="108">
                  <c:v>3.18746</c:v>
                </c:pt>
                <c:pt idx="109">
                  <c:v>4.07761</c:v>
                </c:pt>
                <c:pt idx="110">
                  <c:v>5.10914</c:v>
                </c:pt>
                <c:pt idx="111">
                  <c:v>5.29298</c:v>
                </c:pt>
                <c:pt idx="112">
                  <c:v>5.50007</c:v>
                </c:pt>
                <c:pt idx="113">
                  <c:v>5.55003</c:v>
                </c:pt>
                <c:pt idx="114">
                  <c:v>5.19469</c:v>
                </c:pt>
                <c:pt idx="115">
                  <c:v>5.43854</c:v>
                </c:pt>
                <c:pt idx="116">
                  <c:v>5.60146</c:v>
                </c:pt>
                <c:pt idx="117">
                  <c:v>2.40774</c:v>
                </c:pt>
                <c:pt idx="118">
                  <c:v>2.56736</c:v>
                </c:pt>
                <c:pt idx="119">
                  <c:v>2.81493</c:v>
                </c:pt>
                <c:pt idx="120">
                  <c:v>3.04364</c:v>
                </c:pt>
                <c:pt idx="121">
                  <c:v>3.40888</c:v>
                </c:pt>
                <c:pt idx="122">
                  <c:v>3.95179</c:v>
                </c:pt>
                <c:pt idx="123">
                  <c:v>4.53576</c:v>
                </c:pt>
                <c:pt idx="124">
                  <c:v>4.90969</c:v>
                </c:pt>
                <c:pt idx="125">
                  <c:v>5.3895</c:v>
                </c:pt>
                <c:pt idx="126">
                  <c:v>4.77769</c:v>
                </c:pt>
                <c:pt idx="127">
                  <c:v>4.99327</c:v>
                </c:pt>
                <c:pt idx="128">
                  <c:v>5.42997</c:v>
                </c:pt>
                <c:pt idx="129">
                  <c:v>5.68083</c:v>
                </c:pt>
                <c:pt idx="130">
                  <c:v>8.43788</c:v>
                </c:pt>
                <c:pt idx="131">
                  <c:v>8.81141</c:v>
                </c:pt>
                <c:pt idx="132">
                  <c:v>2.33484</c:v>
                </c:pt>
                <c:pt idx="133">
                  <c:v>2.48693</c:v>
                </c:pt>
                <c:pt idx="134">
                  <c:v>2.70061</c:v>
                </c:pt>
                <c:pt idx="135">
                  <c:v>3.0433</c:v>
                </c:pt>
                <c:pt idx="136">
                  <c:v>3.41044</c:v>
                </c:pt>
                <c:pt idx="137">
                  <c:v>3.98236</c:v>
                </c:pt>
                <c:pt idx="138">
                  <c:v>4.59716</c:v>
                </c:pt>
                <c:pt idx="139">
                  <c:v>4.94019</c:v>
                </c:pt>
                <c:pt idx="140">
                  <c:v>4.83657</c:v>
                </c:pt>
                <c:pt idx="141">
                  <c:v>5.03644</c:v>
                </c:pt>
                <c:pt idx="142">
                  <c:v>5.52614</c:v>
                </c:pt>
                <c:pt idx="143">
                  <c:v>5.80462</c:v>
                </c:pt>
                <c:pt idx="144">
                  <c:v>7.22399</c:v>
                </c:pt>
                <c:pt idx="145">
                  <c:v>7.26434</c:v>
                </c:pt>
                <c:pt idx="146">
                  <c:v>7.26159</c:v>
                </c:pt>
                <c:pt idx="147">
                  <c:v>2.56073</c:v>
                </c:pt>
                <c:pt idx="148">
                  <c:v>2.75572</c:v>
                </c:pt>
                <c:pt idx="149">
                  <c:v>3.30393</c:v>
                </c:pt>
                <c:pt idx="150">
                  <c:v>3.75854</c:v>
                </c:pt>
                <c:pt idx="151">
                  <c:v>4.34082</c:v>
                </c:pt>
                <c:pt idx="152">
                  <c:v>4.62487</c:v>
                </c:pt>
                <c:pt idx="153">
                  <c:v>4.74184</c:v>
                </c:pt>
                <c:pt idx="154">
                  <c:v>4.64905</c:v>
                </c:pt>
                <c:pt idx="155">
                  <c:v>4.8639</c:v>
                </c:pt>
                <c:pt idx="156">
                  <c:v>6.06216</c:v>
                </c:pt>
                <c:pt idx="157">
                  <c:v>7.14887</c:v>
                </c:pt>
                <c:pt idx="158">
                  <c:v>7.51044</c:v>
                </c:pt>
                <c:pt idx="159">
                  <c:v>8.48723</c:v>
                </c:pt>
                <c:pt idx="160">
                  <c:v>2.5232</c:v>
                </c:pt>
                <c:pt idx="161">
                  <c:v>2.54411</c:v>
                </c:pt>
                <c:pt idx="162">
                  <c:v>2.90594</c:v>
                </c:pt>
                <c:pt idx="163">
                  <c:v>3.36219</c:v>
                </c:pt>
                <c:pt idx="164">
                  <c:v>3.82719</c:v>
                </c:pt>
                <c:pt idx="165">
                  <c:v>4.17752</c:v>
                </c:pt>
                <c:pt idx="166">
                  <c:v>4.46901</c:v>
                </c:pt>
                <c:pt idx="167">
                  <c:v>4.81874</c:v>
                </c:pt>
                <c:pt idx="168">
                  <c:v>4.56301</c:v>
                </c:pt>
                <c:pt idx="169">
                  <c:v>4.87182</c:v>
                </c:pt>
                <c:pt idx="170">
                  <c:v>6.1325</c:v>
                </c:pt>
                <c:pt idx="171">
                  <c:v>6.27418</c:v>
                </c:pt>
                <c:pt idx="172">
                  <c:v>6.36693</c:v>
                </c:pt>
                <c:pt idx="173">
                  <c:v>6.42326</c:v>
                </c:pt>
                <c:pt idx="174">
                  <c:v>3.4358</c:v>
                </c:pt>
                <c:pt idx="175">
                  <c:v>3.73878</c:v>
                </c:pt>
                <c:pt idx="176">
                  <c:v>3.91416</c:v>
                </c:pt>
                <c:pt idx="177">
                  <c:v>4.27031</c:v>
                </c:pt>
                <c:pt idx="178">
                  <c:v>4.44594</c:v>
                </c:pt>
                <c:pt idx="179">
                  <c:v>4.34547</c:v>
                </c:pt>
                <c:pt idx="180">
                  <c:v>4.79774</c:v>
                </c:pt>
                <c:pt idx="181">
                  <c:v>5.5935</c:v>
                </c:pt>
                <c:pt idx="182">
                  <c:v>5.84699</c:v>
                </c:pt>
                <c:pt idx="183">
                  <c:v>7.47913</c:v>
                </c:pt>
                <c:pt idx="184">
                  <c:v>7.71883</c:v>
                </c:pt>
                <c:pt idx="185">
                  <c:v>7.62026</c:v>
                </c:pt>
                <c:pt idx="186">
                  <c:v>3.48436</c:v>
                </c:pt>
                <c:pt idx="187">
                  <c:v>4.28561</c:v>
                </c:pt>
                <c:pt idx="188">
                  <c:v>4.69802</c:v>
                </c:pt>
                <c:pt idx="189">
                  <c:v>5.29726</c:v>
                </c:pt>
                <c:pt idx="190">
                  <c:v>5.89636</c:v>
                </c:pt>
                <c:pt idx="191">
                  <c:v>7.916</c:v>
                </c:pt>
                <c:pt idx="192">
                  <c:v>8.04026</c:v>
                </c:pt>
                <c:pt idx="193">
                  <c:v>8.03879</c:v>
                </c:pt>
                <c:pt idx="194">
                  <c:v>2.51348</c:v>
                </c:pt>
                <c:pt idx="195">
                  <c:v>2.84661</c:v>
                </c:pt>
                <c:pt idx="196">
                  <c:v>3.01377</c:v>
                </c:pt>
                <c:pt idx="197">
                  <c:v>3.3724</c:v>
                </c:pt>
                <c:pt idx="198">
                  <c:v>3.61857</c:v>
                </c:pt>
                <c:pt idx="199">
                  <c:v>3.80279</c:v>
                </c:pt>
                <c:pt idx="200">
                  <c:v>4.10848</c:v>
                </c:pt>
                <c:pt idx="201">
                  <c:v>4.16132</c:v>
                </c:pt>
                <c:pt idx="202">
                  <c:v>4.59371</c:v>
                </c:pt>
                <c:pt idx="203">
                  <c:v>5.18244</c:v>
                </c:pt>
                <c:pt idx="204">
                  <c:v>7.28746</c:v>
                </c:pt>
                <c:pt idx="205">
                  <c:v>7.79838</c:v>
                </c:pt>
                <c:pt idx="206">
                  <c:v>3.20521</c:v>
                </c:pt>
                <c:pt idx="207">
                  <c:v>3.2553</c:v>
                </c:pt>
                <c:pt idx="208">
                  <c:v>3.47109</c:v>
                </c:pt>
                <c:pt idx="209">
                  <c:v>4.01305</c:v>
                </c:pt>
                <c:pt idx="210">
                  <c:v>4.62511</c:v>
                </c:pt>
                <c:pt idx="211">
                  <c:v>5.30232</c:v>
                </c:pt>
                <c:pt idx="212">
                  <c:v>5.34954</c:v>
                </c:pt>
                <c:pt idx="213">
                  <c:v>5.83532</c:v>
                </c:pt>
                <c:pt idx="214">
                  <c:v>5.86327</c:v>
                </c:pt>
              </c:numCache>
            </c:numRef>
          </c:xVal>
          <c:yVal>
            <c:numRef>
              <c:f>'(DOX_CTD - DOX_BOT)'!$K$17:$K$237</c:f>
              <c:numCache>
                <c:formatCode>General</c:formatCode>
                <c:ptCount val="221"/>
                <c:pt idx="0">
                  <c:v>-0.209859</c:v>
                </c:pt>
                <c:pt idx="1">
                  <c:v>-0.254455</c:v>
                </c:pt>
                <c:pt idx="2">
                  <c:v>-0.216934</c:v>
                </c:pt>
                <c:pt idx="3">
                  <c:v>-0.222256</c:v>
                </c:pt>
                <c:pt idx="4">
                  <c:v>-0.224661</c:v>
                </c:pt>
                <c:pt idx="5">
                  <c:v>-0.210512</c:v>
                </c:pt>
                <c:pt idx="6">
                  <c:v>-0.218612</c:v>
                </c:pt>
                <c:pt idx="7">
                  <c:v>-0.201934</c:v>
                </c:pt>
                <c:pt idx="8">
                  <c:v>-0.184479</c:v>
                </c:pt>
                <c:pt idx="9">
                  <c:v>-0.231206</c:v>
                </c:pt>
                <c:pt idx="10">
                  <c:v>-0.252645</c:v>
                </c:pt>
                <c:pt idx="11">
                  <c:v>-0.259397</c:v>
                </c:pt>
                <c:pt idx="12">
                  <c:v>-0.263364</c:v>
                </c:pt>
                <c:pt idx="13">
                  <c:v>-0.0778449</c:v>
                </c:pt>
                <c:pt idx="14">
                  <c:v>-0.0773077</c:v>
                </c:pt>
                <c:pt idx="15">
                  <c:v>-0.0811405</c:v>
                </c:pt>
                <c:pt idx="16">
                  <c:v>-0.121958</c:v>
                </c:pt>
                <c:pt idx="17">
                  <c:v>-0.18043</c:v>
                </c:pt>
                <c:pt idx="18">
                  <c:v>-0.163339</c:v>
                </c:pt>
                <c:pt idx="19">
                  <c:v>-0.185</c:v>
                </c:pt>
                <c:pt idx="20">
                  <c:v>-0.248628</c:v>
                </c:pt>
                <c:pt idx="21">
                  <c:v>-0.271223</c:v>
                </c:pt>
                <c:pt idx="22">
                  <c:v>-0.278942</c:v>
                </c:pt>
                <c:pt idx="23">
                  <c:v>-0.276546</c:v>
                </c:pt>
                <c:pt idx="24">
                  <c:v>-0.286587</c:v>
                </c:pt>
                <c:pt idx="25">
                  <c:v>-0.288512</c:v>
                </c:pt>
                <c:pt idx="26">
                  <c:v>-0.11538</c:v>
                </c:pt>
                <c:pt idx="27">
                  <c:v>-0.0942066</c:v>
                </c:pt>
                <c:pt idx="28">
                  <c:v>-0.114917</c:v>
                </c:pt>
                <c:pt idx="29">
                  <c:v>-0.145165</c:v>
                </c:pt>
                <c:pt idx="30">
                  <c:v>-0.116198</c:v>
                </c:pt>
                <c:pt idx="31">
                  <c:v>-0.169496</c:v>
                </c:pt>
                <c:pt idx="32">
                  <c:v>-0.201719</c:v>
                </c:pt>
                <c:pt idx="33">
                  <c:v>-0.228347</c:v>
                </c:pt>
                <c:pt idx="34">
                  <c:v>-0.218637</c:v>
                </c:pt>
                <c:pt idx="35">
                  <c:v>-0.242463</c:v>
                </c:pt>
                <c:pt idx="36">
                  <c:v>-0.250454</c:v>
                </c:pt>
                <c:pt idx="37">
                  <c:v>-0.289272</c:v>
                </c:pt>
                <c:pt idx="38">
                  <c:v>-0.0973721</c:v>
                </c:pt>
                <c:pt idx="39">
                  <c:v>-0.0953224</c:v>
                </c:pt>
                <c:pt idx="40">
                  <c:v>-0.15405</c:v>
                </c:pt>
                <c:pt idx="41">
                  <c:v>-0.162926</c:v>
                </c:pt>
                <c:pt idx="42">
                  <c:v>-0.157835</c:v>
                </c:pt>
                <c:pt idx="43">
                  <c:v>-0.216017</c:v>
                </c:pt>
                <c:pt idx="44">
                  <c:v>-0.189768</c:v>
                </c:pt>
                <c:pt idx="45">
                  <c:v>-0.200042</c:v>
                </c:pt>
                <c:pt idx="46">
                  <c:v>-0.224149</c:v>
                </c:pt>
                <c:pt idx="47">
                  <c:v>-0.240438</c:v>
                </c:pt>
                <c:pt idx="48">
                  <c:v>-0.124025</c:v>
                </c:pt>
                <c:pt idx="49">
                  <c:v>-0.158736</c:v>
                </c:pt>
                <c:pt idx="50">
                  <c:v>-0.123694</c:v>
                </c:pt>
                <c:pt idx="51">
                  <c:v>-0.201909</c:v>
                </c:pt>
                <c:pt idx="52">
                  <c:v>-0.264099</c:v>
                </c:pt>
                <c:pt idx="53">
                  <c:v>-0.218347</c:v>
                </c:pt>
                <c:pt idx="54">
                  <c:v>-0.20957</c:v>
                </c:pt>
                <c:pt idx="55">
                  <c:v>-0.228611</c:v>
                </c:pt>
                <c:pt idx="56">
                  <c:v>-0.232934</c:v>
                </c:pt>
                <c:pt idx="57">
                  <c:v>-0.228281</c:v>
                </c:pt>
                <c:pt idx="58">
                  <c:v>-0.166893</c:v>
                </c:pt>
                <c:pt idx="59">
                  <c:v>-0.162942</c:v>
                </c:pt>
                <c:pt idx="60">
                  <c:v>-0.214983</c:v>
                </c:pt>
                <c:pt idx="61">
                  <c:v>-0.198248</c:v>
                </c:pt>
                <c:pt idx="62">
                  <c:v>-0.21205</c:v>
                </c:pt>
                <c:pt idx="63">
                  <c:v>-0.19981</c:v>
                </c:pt>
                <c:pt idx="64">
                  <c:v>-0.309743</c:v>
                </c:pt>
                <c:pt idx="65">
                  <c:v>-0.258645</c:v>
                </c:pt>
                <c:pt idx="66">
                  <c:v>-0.271364</c:v>
                </c:pt>
                <c:pt idx="67">
                  <c:v>-0.171802</c:v>
                </c:pt>
                <c:pt idx="68">
                  <c:v>-0.108397</c:v>
                </c:pt>
                <c:pt idx="69">
                  <c:v>-0.214843</c:v>
                </c:pt>
                <c:pt idx="70">
                  <c:v>-0.193083</c:v>
                </c:pt>
                <c:pt idx="71">
                  <c:v>-0.199901</c:v>
                </c:pt>
                <c:pt idx="72">
                  <c:v>-0.216851</c:v>
                </c:pt>
                <c:pt idx="73">
                  <c:v>-0.244149</c:v>
                </c:pt>
                <c:pt idx="74">
                  <c:v>-0.243182</c:v>
                </c:pt>
                <c:pt idx="75">
                  <c:v>-0.244438</c:v>
                </c:pt>
                <c:pt idx="76">
                  <c:v>-0.223521</c:v>
                </c:pt>
                <c:pt idx="77">
                  <c:v>-0.164083</c:v>
                </c:pt>
                <c:pt idx="78">
                  <c:v>-0.191851</c:v>
                </c:pt>
                <c:pt idx="79">
                  <c:v>-0.201</c:v>
                </c:pt>
                <c:pt idx="80">
                  <c:v>-0.216628</c:v>
                </c:pt>
                <c:pt idx="81">
                  <c:v>-0.215496</c:v>
                </c:pt>
                <c:pt idx="82">
                  <c:v>-0.222918</c:v>
                </c:pt>
                <c:pt idx="83">
                  <c:v>-0.236215</c:v>
                </c:pt>
                <c:pt idx="84">
                  <c:v>-0.23192</c:v>
                </c:pt>
                <c:pt idx="85">
                  <c:v>-0.218312</c:v>
                </c:pt>
                <c:pt idx="86">
                  <c:v>-0.278231</c:v>
                </c:pt>
                <c:pt idx="87">
                  <c:v>-0.23948</c:v>
                </c:pt>
                <c:pt idx="88">
                  <c:v>-0.230182</c:v>
                </c:pt>
                <c:pt idx="89">
                  <c:v>-0.228876</c:v>
                </c:pt>
                <c:pt idx="90">
                  <c:v>-0.198157</c:v>
                </c:pt>
                <c:pt idx="91">
                  <c:v>-0.265124</c:v>
                </c:pt>
                <c:pt idx="92">
                  <c:v>-0.260628</c:v>
                </c:pt>
                <c:pt idx="93">
                  <c:v>-0.276042</c:v>
                </c:pt>
                <c:pt idx="94">
                  <c:v>-0.332281</c:v>
                </c:pt>
                <c:pt idx="95">
                  <c:v>-0.274959</c:v>
                </c:pt>
                <c:pt idx="96">
                  <c:v>-0.280463</c:v>
                </c:pt>
                <c:pt idx="97">
                  <c:v>-0.245752</c:v>
                </c:pt>
                <c:pt idx="98">
                  <c:v>-0.264834</c:v>
                </c:pt>
                <c:pt idx="99">
                  <c:v>-0.251025</c:v>
                </c:pt>
                <c:pt idx="100">
                  <c:v>-0.236099</c:v>
                </c:pt>
                <c:pt idx="101">
                  <c:v>-0.258843</c:v>
                </c:pt>
                <c:pt idx="102">
                  <c:v>-0.255546</c:v>
                </c:pt>
                <c:pt idx="103">
                  <c:v>-0.417356</c:v>
                </c:pt>
                <c:pt idx="104">
                  <c:v>-0.353587</c:v>
                </c:pt>
                <c:pt idx="105">
                  <c:v>-0.140504</c:v>
                </c:pt>
                <c:pt idx="106">
                  <c:v>-0.126091</c:v>
                </c:pt>
                <c:pt idx="107">
                  <c:v>-0.158008</c:v>
                </c:pt>
                <c:pt idx="108">
                  <c:v>-0.141537</c:v>
                </c:pt>
                <c:pt idx="109">
                  <c:v>-0.180388</c:v>
                </c:pt>
                <c:pt idx="110">
                  <c:v>-0.234859</c:v>
                </c:pt>
                <c:pt idx="111">
                  <c:v>-0.217017</c:v>
                </c:pt>
                <c:pt idx="112">
                  <c:v>-0.238934</c:v>
                </c:pt>
                <c:pt idx="113">
                  <c:v>-0.248967</c:v>
                </c:pt>
                <c:pt idx="114">
                  <c:v>-0.243306</c:v>
                </c:pt>
                <c:pt idx="115">
                  <c:v>-0.230463</c:v>
                </c:pt>
                <c:pt idx="116">
                  <c:v>-0.256537</c:v>
                </c:pt>
                <c:pt idx="117">
                  <c:v>-0.137256</c:v>
                </c:pt>
                <c:pt idx="118">
                  <c:v>-0.0996363</c:v>
                </c:pt>
                <c:pt idx="119">
                  <c:v>-0.124066</c:v>
                </c:pt>
                <c:pt idx="120">
                  <c:v>-0.117364</c:v>
                </c:pt>
                <c:pt idx="121">
                  <c:v>-0.155124</c:v>
                </c:pt>
                <c:pt idx="122">
                  <c:v>-0.209215</c:v>
                </c:pt>
                <c:pt idx="123">
                  <c:v>-0.203239</c:v>
                </c:pt>
                <c:pt idx="124">
                  <c:v>-0.224306</c:v>
                </c:pt>
                <c:pt idx="125">
                  <c:v>-0.260496</c:v>
                </c:pt>
                <c:pt idx="126">
                  <c:v>-0.241314</c:v>
                </c:pt>
                <c:pt idx="127">
                  <c:v>-0.243727</c:v>
                </c:pt>
                <c:pt idx="128">
                  <c:v>-0.253033</c:v>
                </c:pt>
                <c:pt idx="129">
                  <c:v>-0.287173</c:v>
                </c:pt>
                <c:pt idx="130">
                  <c:v>-0.416124</c:v>
                </c:pt>
                <c:pt idx="131">
                  <c:v>-0.305587</c:v>
                </c:pt>
                <c:pt idx="132">
                  <c:v>-0.164157</c:v>
                </c:pt>
                <c:pt idx="133">
                  <c:v>-0.123066</c:v>
                </c:pt>
                <c:pt idx="134">
                  <c:v>-0.125388</c:v>
                </c:pt>
                <c:pt idx="135">
                  <c:v>-0.123703</c:v>
                </c:pt>
                <c:pt idx="136">
                  <c:v>-0.164562</c:v>
                </c:pt>
                <c:pt idx="137">
                  <c:v>-0.213636</c:v>
                </c:pt>
                <c:pt idx="138">
                  <c:v>-0.191843</c:v>
                </c:pt>
                <c:pt idx="139">
                  <c:v>-0.24181</c:v>
                </c:pt>
                <c:pt idx="140">
                  <c:v>-0.20543</c:v>
                </c:pt>
                <c:pt idx="141">
                  <c:v>-0.247562</c:v>
                </c:pt>
                <c:pt idx="142">
                  <c:v>-0.243859</c:v>
                </c:pt>
                <c:pt idx="143">
                  <c:v>-0.28538</c:v>
                </c:pt>
                <c:pt idx="144">
                  <c:v>-0.311008</c:v>
                </c:pt>
                <c:pt idx="145">
                  <c:v>-0.300661</c:v>
                </c:pt>
                <c:pt idx="146">
                  <c:v>-0.302408</c:v>
                </c:pt>
                <c:pt idx="147">
                  <c:v>-0.153273</c:v>
                </c:pt>
                <c:pt idx="148">
                  <c:v>-0.140281</c:v>
                </c:pt>
                <c:pt idx="149">
                  <c:v>-0.154074</c:v>
                </c:pt>
                <c:pt idx="150">
                  <c:v>-0.156463</c:v>
                </c:pt>
                <c:pt idx="151">
                  <c:v>-0.178182</c:v>
                </c:pt>
                <c:pt idx="152">
                  <c:v>-0.214134</c:v>
                </c:pt>
                <c:pt idx="153">
                  <c:v>-0.201163</c:v>
                </c:pt>
                <c:pt idx="154">
                  <c:v>-0.236953</c:v>
                </c:pt>
                <c:pt idx="155">
                  <c:v>-0.1391</c:v>
                </c:pt>
                <c:pt idx="156">
                  <c:v>-0.246842</c:v>
                </c:pt>
                <c:pt idx="157">
                  <c:v>-0.368126</c:v>
                </c:pt>
                <c:pt idx="158">
                  <c:v>-0.377562</c:v>
                </c:pt>
                <c:pt idx="159">
                  <c:v>-0.371769</c:v>
                </c:pt>
                <c:pt idx="160">
                  <c:v>-0.150802</c:v>
                </c:pt>
                <c:pt idx="161">
                  <c:v>-0.129893</c:v>
                </c:pt>
                <c:pt idx="162">
                  <c:v>-0.121058</c:v>
                </c:pt>
                <c:pt idx="163">
                  <c:v>-0.13581</c:v>
                </c:pt>
                <c:pt idx="164">
                  <c:v>-0.13281</c:v>
                </c:pt>
                <c:pt idx="165">
                  <c:v>-0.187479</c:v>
                </c:pt>
                <c:pt idx="166">
                  <c:v>-0.194992</c:v>
                </c:pt>
                <c:pt idx="167">
                  <c:v>-0.204256</c:v>
                </c:pt>
                <c:pt idx="168">
                  <c:v>-0.189991</c:v>
                </c:pt>
                <c:pt idx="169">
                  <c:v>-0.193182</c:v>
                </c:pt>
                <c:pt idx="170">
                  <c:v>-0.237504</c:v>
                </c:pt>
                <c:pt idx="171">
                  <c:v>-0.278818</c:v>
                </c:pt>
                <c:pt idx="172">
                  <c:v>-0.241074</c:v>
                </c:pt>
                <c:pt idx="173">
                  <c:v>-0.252736</c:v>
                </c:pt>
                <c:pt idx="174">
                  <c:v>-0.158198</c:v>
                </c:pt>
                <c:pt idx="175">
                  <c:v>-0.138223</c:v>
                </c:pt>
                <c:pt idx="176">
                  <c:v>-0.148843</c:v>
                </c:pt>
                <c:pt idx="177">
                  <c:v>-0.171694</c:v>
                </c:pt>
                <c:pt idx="178">
                  <c:v>-0.167058</c:v>
                </c:pt>
                <c:pt idx="179">
                  <c:v>-0.217529</c:v>
                </c:pt>
                <c:pt idx="180">
                  <c:v>-0.262264</c:v>
                </c:pt>
                <c:pt idx="181">
                  <c:v>-0.228504</c:v>
                </c:pt>
                <c:pt idx="182">
                  <c:v>-0.288009</c:v>
                </c:pt>
                <c:pt idx="183">
                  <c:v>-0.290868</c:v>
                </c:pt>
                <c:pt idx="184">
                  <c:v>-0.315174</c:v>
                </c:pt>
                <c:pt idx="185">
                  <c:v>-0.347744</c:v>
                </c:pt>
                <c:pt idx="186">
                  <c:v>-0.129637</c:v>
                </c:pt>
                <c:pt idx="187">
                  <c:v>-0.187388</c:v>
                </c:pt>
                <c:pt idx="188">
                  <c:v>-0.187975</c:v>
                </c:pt>
                <c:pt idx="189">
                  <c:v>-0.155744</c:v>
                </c:pt>
                <c:pt idx="190">
                  <c:v>-0.221636</c:v>
                </c:pt>
                <c:pt idx="191">
                  <c:v>-0.281</c:v>
                </c:pt>
                <c:pt idx="192">
                  <c:v>-0.279736</c:v>
                </c:pt>
                <c:pt idx="193">
                  <c:v>-0.349206</c:v>
                </c:pt>
                <c:pt idx="194">
                  <c:v>-0.200521</c:v>
                </c:pt>
                <c:pt idx="195">
                  <c:v>-0.130388</c:v>
                </c:pt>
                <c:pt idx="196">
                  <c:v>-0.129231</c:v>
                </c:pt>
                <c:pt idx="197">
                  <c:v>-0.140603</c:v>
                </c:pt>
                <c:pt idx="198">
                  <c:v>-0.10543</c:v>
                </c:pt>
                <c:pt idx="199">
                  <c:v>-0.154215</c:v>
                </c:pt>
                <c:pt idx="200">
                  <c:v>-0.16452</c:v>
                </c:pt>
                <c:pt idx="201">
                  <c:v>-0.206678</c:v>
                </c:pt>
                <c:pt idx="202">
                  <c:v>-0.293287</c:v>
                </c:pt>
                <c:pt idx="203">
                  <c:v>-0.160563</c:v>
                </c:pt>
                <c:pt idx="204">
                  <c:v>-0.314538</c:v>
                </c:pt>
                <c:pt idx="205">
                  <c:v>-0.384615</c:v>
                </c:pt>
                <c:pt idx="206">
                  <c:v>-0.180793</c:v>
                </c:pt>
                <c:pt idx="207">
                  <c:v>-0.143702</c:v>
                </c:pt>
                <c:pt idx="208">
                  <c:v>-0.170909</c:v>
                </c:pt>
                <c:pt idx="209">
                  <c:v>-0.149946</c:v>
                </c:pt>
                <c:pt idx="210">
                  <c:v>-0.148894</c:v>
                </c:pt>
                <c:pt idx="211">
                  <c:v>-0.162678</c:v>
                </c:pt>
                <c:pt idx="212">
                  <c:v>-0.284464</c:v>
                </c:pt>
                <c:pt idx="213">
                  <c:v>-0.203684</c:v>
                </c:pt>
                <c:pt idx="214">
                  <c:v>-0.2947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2.05369</c:v>
                </c:pt>
                <c:pt idx="1">
                  <c:v>9.90841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103788029003156</c:v>
                </c:pt>
                <c:pt idx="1">
                  <c:v>-0.400563639825951</c:v>
                </c:pt>
              </c:numCache>
            </c:numRef>
          </c:yVal>
          <c:smooth val="0"/>
        </c:ser>
        <c:axId val="51452505"/>
        <c:axId val="60239366"/>
      </c:scatterChart>
      <c:valAx>
        <c:axId val="51452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9366"/>
        <c:crossesAt val="0"/>
        <c:crossBetween val="midCat"/>
      </c:valAx>
      <c:valAx>
        <c:axId val="602393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25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9 initial comparison
(DOX_CTD - DOX_BOT) vs. File Pair #</a:t>
            </a:r>
          </a:p>
        </c:rich>
      </c:tx>
      <c:layout>
        <c:manualLayout>
          <c:xMode val="edge"/>
          <c:yMode val="edge"/>
          <c:x val="0.345315234356525"/>
          <c:y val="0.0412166191769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16427009475847"/>
          <c:w val="0.721609989121695"/>
          <c:h val="0.8308925849844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A$17:$A$275</c:f>
              <c:numCache>
                <c:formatCode>General</c:formatCode>
                <c:ptCount val="2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1</c:v>
                </c:pt>
                <c:pt idx="246">
                  <c:v>21</c:v>
                </c:pt>
                <c:pt idx="247">
                  <c:v>21</c:v>
                </c:pt>
                <c:pt idx="248">
                  <c:v>21</c:v>
                </c:pt>
                <c:pt idx="249">
                  <c:v>21</c:v>
                </c:pt>
                <c:pt idx="250">
                  <c:v>21</c:v>
                </c:pt>
                <c:pt idx="251">
                  <c:v>21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</c:numCache>
            </c:numRef>
          </c:xVal>
          <c:yVal>
            <c:numRef>
              <c:f>'(DOX_CTD - DOX_BOT) (2)'!$F$17:$F$275</c:f>
              <c:numCache>
                <c:formatCode>General</c:formatCode>
                <c:ptCount val="259"/>
                <c:pt idx="0">
                  <c:v>-0.990793</c:v>
                </c:pt>
                <c:pt idx="1">
                  <c:v>-0.0380826</c:v>
                </c:pt>
                <c:pt idx="2">
                  <c:v>0.0474544</c:v>
                </c:pt>
                <c:pt idx="3">
                  <c:v>-0.205157</c:v>
                </c:pt>
                <c:pt idx="4">
                  <c:v>-0.220636</c:v>
                </c:pt>
                <c:pt idx="5">
                  <c:v>0.0498428</c:v>
                </c:pt>
                <c:pt idx="6">
                  <c:v>0.802305</c:v>
                </c:pt>
                <c:pt idx="7">
                  <c:v>-0.506603</c:v>
                </c:pt>
                <c:pt idx="8">
                  <c:v>-0.209859</c:v>
                </c:pt>
                <c:pt idx="9">
                  <c:v>-0.254455</c:v>
                </c:pt>
                <c:pt idx="10">
                  <c:v>-0.216934</c:v>
                </c:pt>
                <c:pt idx="11">
                  <c:v>-0.222256</c:v>
                </c:pt>
                <c:pt idx="12">
                  <c:v>-0.224661</c:v>
                </c:pt>
                <c:pt idx="13">
                  <c:v>-0.210512</c:v>
                </c:pt>
                <c:pt idx="14">
                  <c:v>-0.218612</c:v>
                </c:pt>
                <c:pt idx="15">
                  <c:v>-0.201934</c:v>
                </c:pt>
                <c:pt idx="16">
                  <c:v>-0.184479</c:v>
                </c:pt>
                <c:pt idx="17">
                  <c:v>-0.231206</c:v>
                </c:pt>
                <c:pt idx="18">
                  <c:v>-0.252645</c:v>
                </c:pt>
                <c:pt idx="19">
                  <c:v>-0.259397</c:v>
                </c:pt>
                <c:pt idx="20">
                  <c:v>-0.263364</c:v>
                </c:pt>
                <c:pt idx="21">
                  <c:v>-0.0778449</c:v>
                </c:pt>
                <c:pt idx="22">
                  <c:v>-0.0773077</c:v>
                </c:pt>
                <c:pt idx="23">
                  <c:v>-0.0811405</c:v>
                </c:pt>
                <c:pt idx="24">
                  <c:v>-0.121958</c:v>
                </c:pt>
                <c:pt idx="25">
                  <c:v>-0.18043</c:v>
                </c:pt>
                <c:pt idx="26">
                  <c:v>-0.163339</c:v>
                </c:pt>
                <c:pt idx="27">
                  <c:v>-0.185</c:v>
                </c:pt>
                <c:pt idx="28">
                  <c:v>-0.248628</c:v>
                </c:pt>
                <c:pt idx="29">
                  <c:v>-0.468653</c:v>
                </c:pt>
                <c:pt idx="30">
                  <c:v>-0.271223</c:v>
                </c:pt>
                <c:pt idx="31">
                  <c:v>-0.278942</c:v>
                </c:pt>
                <c:pt idx="32">
                  <c:v>-0.276546</c:v>
                </c:pt>
                <c:pt idx="33">
                  <c:v>-0.286587</c:v>
                </c:pt>
                <c:pt idx="34">
                  <c:v>-0.288512</c:v>
                </c:pt>
                <c:pt idx="35">
                  <c:v>-0.11538</c:v>
                </c:pt>
                <c:pt idx="36">
                  <c:v>-0.0942066</c:v>
                </c:pt>
                <c:pt idx="37">
                  <c:v>-0.114917</c:v>
                </c:pt>
                <c:pt idx="38">
                  <c:v>-0.145165</c:v>
                </c:pt>
                <c:pt idx="39">
                  <c:v>-0.116198</c:v>
                </c:pt>
                <c:pt idx="40">
                  <c:v>-0.169496</c:v>
                </c:pt>
                <c:pt idx="41">
                  <c:v>-0.201719</c:v>
                </c:pt>
                <c:pt idx="42">
                  <c:v>-0.228347</c:v>
                </c:pt>
                <c:pt idx="43">
                  <c:v>-0.218637</c:v>
                </c:pt>
                <c:pt idx="44">
                  <c:v>-0.242463</c:v>
                </c:pt>
                <c:pt idx="45">
                  <c:v>-0.35281</c:v>
                </c:pt>
                <c:pt idx="46">
                  <c:v>-0.250454</c:v>
                </c:pt>
                <c:pt idx="47">
                  <c:v>-0.289272</c:v>
                </c:pt>
                <c:pt idx="48">
                  <c:v>-0.160116</c:v>
                </c:pt>
                <c:pt idx="49">
                  <c:v>-0.0973721</c:v>
                </c:pt>
                <c:pt idx="50">
                  <c:v>-0.0953224</c:v>
                </c:pt>
                <c:pt idx="51">
                  <c:v>-0.15405</c:v>
                </c:pt>
                <c:pt idx="52">
                  <c:v>-0.0822067</c:v>
                </c:pt>
                <c:pt idx="53">
                  <c:v>-0.162926</c:v>
                </c:pt>
                <c:pt idx="54">
                  <c:v>-0.157835</c:v>
                </c:pt>
                <c:pt idx="55">
                  <c:v>-0.216017</c:v>
                </c:pt>
                <c:pt idx="56">
                  <c:v>-0.189768</c:v>
                </c:pt>
                <c:pt idx="57">
                  <c:v>-0.200042</c:v>
                </c:pt>
                <c:pt idx="58">
                  <c:v>-0.224149</c:v>
                </c:pt>
                <c:pt idx="59">
                  <c:v>-0.240438</c:v>
                </c:pt>
                <c:pt idx="60">
                  <c:v>-0.124025</c:v>
                </c:pt>
                <c:pt idx="61">
                  <c:v>-0.158736</c:v>
                </c:pt>
                <c:pt idx="62">
                  <c:v>-0.123694</c:v>
                </c:pt>
                <c:pt idx="63">
                  <c:v>-0.201909</c:v>
                </c:pt>
                <c:pt idx="64">
                  <c:v>-0.0986362</c:v>
                </c:pt>
                <c:pt idx="65">
                  <c:v>-0.264099</c:v>
                </c:pt>
                <c:pt idx="66">
                  <c:v>-0.218347</c:v>
                </c:pt>
                <c:pt idx="67">
                  <c:v>-0.20957</c:v>
                </c:pt>
                <c:pt idx="68">
                  <c:v>-0.228611</c:v>
                </c:pt>
                <c:pt idx="69">
                  <c:v>-0.232934</c:v>
                </c:pt>
                <c:pt idx="70">
                  <c:v>-0.228281</c:v>
                </c:pt>
                <c:pt idx="71">
                  <c:v>-0.427629</c:v>
                </c:pt>
                <c:pt idx="72">
                  <c:v>-0.166893</c:v>
                </c:pt>
                <c:pt idx="73">
                  <c:v>-0.162942</c:v>
                </c:pt>
                <c:pt idx="74">
                  <c:v>-0.214983</c:v>
                </c:pt>
                <c:pt idx="75">
                  <c:v>-0.198248</c:v>
                </c:pt>
                <c:pt idx="76">
                  <c:v>-0.21205</c:v>
                </c:pt>
                <c:pt idx="77">
                  <c:v>-0.19981</c:v>
                </c:pt>
                <c:pt idx="78">
                  <c:v>-0.309743</c:v>
                </c:pt>
                <c:pt idx="79">
                  <c:v>-0.258645</c:v>
                </c:pt>
                <c:pt idx="80">
                  <c:v>-0.271364</c:v>
                </c:pt>
                <c:pt idx="81">
                  <c:v>-0.171802</c:v>
                </c:pt>
                <c:pt idx="82">
                  <c:v>-0.108397</c:v>
                </c:pt>
                <c:pt idx="83">
                  <c:v>-0.214843</c:v>
                </c:pt>
                <c:pt idx="84">
                  <c:v>-0.193083</c:v>
                </c:pt>
                <c:pt idx="85">
                  <c:v>-0.199901</c:v>
                </c:pt>
                <c:pt idx="86">
                  <c:v>-0.216851</c:v>
                </c:pt>
                <c:pt idx="87">
                  <c:v>-0.244149</c:v>
                </c:pt>
                <c:pt idx="88">
                  <c:v>-0.243182</c:v>
                </c:pt>
                <c:pt idx="89">
                  <c:v>-0.244438</c:v>
                </c:pt>
                <c:pt idx="90">
                  <c:v>-0.223521</c:v>
                </c:pt>
                <c:pt idx="91">
                  <c:v>-0.164083</c:v>
                </c:pt>
                <c:pt idx="92">
                  <c:v>-0.191851</c:v>
                </c:pt>
                <c:pt idx="93">
                  <c:v>-0.201</c:v>
                </c:pt>
                <c:pt idx="94">
                  <c:v>-0.216628</c:v>
                </c:pt>
                <c:pt idx="95">
                  <c:v>-0.215496</c:v>
                </c:pt>
                <c:pt idx="96">
                  <c:v>-0.222918</c:v>
                </c:pt>
                <c:pt idx="97">
                  <c:v>-0.236215</c:v>
                </c:pt>
                <c:pt idx="98">
                  <c:v>-0.23192</c:v>
                </c:pt>
                <c:pt idx="99">
                  <c:v>-0.218312</c:v>
                </c:pt>
                <c:pt idx="100">
                  <c:v>-0.278231</c:v>
                </c:pt>
                <c:pt idx="101">
                  <c:v>-0.23948</c:v>
                </c:pt>
                <c:pt idx="102">
                  <c:v>-0.230182</c:v>
                </c:pt>
                <c:pt idx="103">
                  <c:v>-0.228876</c:v>
                </c:pt>
                <c:pt idx="104">
                  <c:v>-0.198157</c:v>
                </c:pt>
                <c:pt idx="105">
                  <c:v>-0.265124</c:v>
                </c:pt>
                <c:pt idx="106">
                  <c:v>-0.260628</c:v>
                </c:pt>
                <c:pt idx="107">
                  <c:v>-0.0639009</c:v>
                </c:pt>
                <c:pt idx="108">
                  <c:v>-0.276042</c:v>
                </c:pt>
                <c:pt idx="109">
                  <c:v>-0.332281</c:v>
                </c:pt>
                <c:pt idx="110">
                  <c:v>-0.274959</c:v>
                </c:pt>
                <c:pt idx="111">
                  <c:v>-0.280463</c:v>
                </c:pt>
                <c:pt idx="112">
                  <c:v>-0.245752</c:v>
                </c:pt>
                <c:pt idx="113">
                  <c:v>-0.0424047</c:v>
                </c:pt>
                <c:pt idx="114">
                  <c:v>-0.264834</c:v>
                </c:pt>
                <c:pt idx="115">
                  <c:v>-0.251025</c:v>
                </c:pt>
                <c:pt idx="116">
                  <c:v>-0.236099</c:v>
                </c:pt>
                <c:pt idx="117">
                  <c:v>-0.135926</c:v>
                </c:pt>
                <c:pt idx="118">
                  <c:v>-0.258843</c:v>
                </c:pt>
                <c:pt idx="119">
                  <c:v>-0.437876</c:v>
                </c:pt>
                <c:pt idx="120">
                  <c:v>-0.255546</c:v>
                </c:pt>
                <c:pt idx="121">
                  <c:v>-0.417356</c:v>
                </c:pt>
                <c:pt idx="122">
                  <c:v>-0.353587</c:v>
                </c:pt>
                <c:pt idx="123">
                  <c:v>-0.140504</c:v>
                </c:pt>
                <c:pt idx="124">
                  <c:v>-0.126091</c:v>
                </c:pt>
                <c:pt idx="125">
                  <c:v>-0.158008</c:v>
                </c:pt>
                <c:pt idx="126">
                  <c:v>-0.141537</c:v>
                </c:pt>
                <c:pt idx="127">
                  <c:v>-0.180388</c:v>
                </c:pt>
                <c:pt idx="128">
                  <c:v>-0.234859</c:v>
                </c:pt>
                <c:pt idx="129">
                  <c:v>-0.217017</c:v>
                </c:pt>
                <c:pt idx="130">
                  <c:v>-0.238934</c:v>
                </c:pt>
                <c:pt idx="131">
                  <c:v>-0.248967</c:v>
                </c:pt>
                <c:pt idx="132">
                  <c:v>-0.243306</c:v>
                </c:pt>
                <c:pt idx="133">
                  <c:v>-0.230463</c:v>
                </c:pt>
                <c:pt idx="134">
                  <c:v>-0.256537</c:v>
                </c:pt>
                <c:pt idx="135">
                  <c:v>-0.415446</c:v>
                </c:pt>
                <c:pt idx="136">
                  <c:v>-0.478347</c:v>
                </c:pt>
                <c:pt idx="137">
                  <c:v>-0.0884132</c:v>
                </c:pt>
                <c:pt idx="138">
                  <c:v>-0.137256</c:v>
                </c:pt>
                <c:pt idx="139">
                  <c:v>-0.0996363</c:v>
                </c:pt>
                <c:pt idx="140">
                  <c:v>-0.124066</c:v>
                </c:pt>
                <c:pt idx="141">
                  <c:v>-0.117364</c:v>
                </c:pt>
                <c:pt idx="142">
                  <c:v>-0.155124</c:v>
                </c:pt>
                <c:pt idx="143">
                  <c:v>-0.209215</c:v>
                </c:pt>
                <c:pt idx="144">
                  <c:v>-0.203239</c:v>
                </c:pt>
                <c:pt idx="145">
                  <c:v>-0.224306</c:v>
                </c:pt>
                <c:pt idx="146">
                  <c:v>-0.260496</c:v>
                </c:pt>
                <c:pt idx="147">
                  <c:v>-0.241314</c:v>
                </c:pt>
                <c:pt idx="148">
                  <c:v>-0.243727</c:v>
                </c:pt>
                <c:pt idx="149">
                  <c:v>-0.253033</c:v>
                </c:pt>
                <c:pt idx="150">
                  <c:v>-0.287173</c:v>
                </c:pt>
                <c:pt idx="151">
                  <c:v>-0.468918</c:v>
                </c:pt>
                <c:pt idx="152">
                  <c:v>-0.416124</c:v>
                </c:pt>
                <c:pt idx="153">
                  <c:v>-0.305587</c:v>
                </c:pt>
                <c:pt idx="154">
                  <c:v>-0.164157</c:v>
                </c:pt>
                <c:pt idx="155">
                  <c:v>-0.123066</c:v>
                </c:pt>
                <c:pt idx="156">
                  <c:v>-0.125388</c:v>
                </c:pt>
                <c:pt idx="157">
                  <c:v>-0.123703</c:v>
                </c:pt>
                <c:pt idx="158">
                  <c:v>-0.164562</c:v>
                </c:pt>
                <c:pt idx="159">
                  <c:v>-0.213636</c:v>
                </c:pt>
                <c:pt idx="160">
                  <c:v>-0.191843</c:v>
                </c:pt>
                <c:pt idx="161">
                  <c:v>-0.24181</c:v>
                </c:pt>
                <c:pt idx="162">
                  <c:v>-0.20543</c:v>
                </c:pt>
                <c:pt idx="163">
                  <c:v>-0.247562</c:v>
                </c:pt>
                <c:pt idx="164">
                  <c:v>-0.243859</c:v>
                </c:pt>
                <c:pt idx="165">
                  <c:v>-0.28538</c:v>
                </c:pt>
                <c:pt idx="166">
                  <c:v>-0.311008</c:v>
                </c:pt>
                <c:pt idx="167">
                  <c:v>-0.300661</c:v>
                </c:pt>
                <c:pt idx="168">
                  <c:v>-0.302408</c:v>
                </c:pt>
                <c:pt idx="169">
                  <c:v>-0.153273</c:v>
                </c:pt>
                <c:pt idx="170">
                  <c:v>-0.140281</c:v>
                </c:pt>
                <c:pt idx="171">
                  <c:v>-0.154074</c:v>
                </c:pt>
                <c:pt idx="172">
                  <c:v>-0.156463</c:v>
                </c:pt>
                <c:pt idx="173">
                  <c:v>-0.178182</c:v>
                </c:pt>
                <c:pt idx="174">
                  <c:v>-0.214134</c:v>
                </c:pt>
                <c:pt idx="175">
                  <c:v>-0.201163</c:v>
                </c:pt>
                <c:pt idx="176">
                  <c:v>-0.236953</c:v>
                </c:pt>
                <c:pt idx="177">
                  <c:v>-0.1391</c:v>
                </c:pt>
                <c:pt idx="178">
                  <c:v>-0.246842</c:v>
                </c:pt>
                <c:pt idx="179">
                  <c:v>-0.368126</c:v>
                </c:pt>
                <c:pt idx="180">
                  <c:v>-0.377562</c:v>
                </c:pt>
                <c:pt idx="181">
                  <c:v>-0.578611</c:v>
                </c:pt>
                <c:pt idx="182">
                  <c:v>-0.371769</c:v>
                </c:pt>
                <c:pt idx="183">
                  <c:v>-0.150802</c:v>
                </c:pt>
                <c:pt idx="184">
                  <c:v>-0.129893</c:v>
                </c:pt>
                <c:pt idx="185">
                  <c:v>-0.121058</c:v>
                </c:pt>
                <c:pt idx="186">
                  <c:v>-0.13581</c:v>
                </c:pt>
                <c:pt idx="187">
                  <c:v>-0.13281</c:v>
                </c:pt>
                <c:pt idx="188">
                  <c:v>-0.187479</c:v>
                </c:pt>
                <c:pt idx="189">
                  <c:v>-0.194992</c:v>
                </c:pt>
                <c:pt idx="190">
                  <c:v>-0.204256</c:v>
                </c:pt>
                <c:pt idx="191">
                  <c:v>-0.189991</c:v>
                </c:pt>
                <c:pt idx="192">
                  <c:v>-0.193182</c:v>
                </c:pt>
                <c:pt idx="193">
                  <c:v>-0.703562</c:v>
                </c:pt>
                <c:pt idx="194">
                  <c:v>-0.237504</c:v>
                </c:pt>
                <c:pt idx="195">
                  <c:v>-0.278818</c:v>
                </c:pt>
                <c:pt idx="196">
                  <c:v>-0.241074</c:v>
                </c:pt>
                <c:pt idx="197">
                  <c:v>-0.252736</c:v>
                </c:pt>
                <c:pt idx="198">
                  <c:v>-0.158198</c:v>
                </c:pt>
                <c:pt idx="199">
                  <c:v>-0.138223</c:v>
                </c:pt>
                <c:pt idx="200">
                  <c:v>-0.148843</c:v>
                </c:pt>
                <c:pt idx="201">
                  <c:v>-0.171694</c:v>
                </c:pt>
                <c:pt idx="202">
                  <c:v>-0.167058</c:v>
                </c:pt>
                <c:pt idx="203">
                  <c:v>-0.217529</c:v>
                </c:pt>
                <c:pt idx="204">
                  <c:v>-0.262264</c:v>
                </c:pt>
                <c:pt idx="205">
                  <c:v>-0.228504</c:v>
                </c:pt>
                <c:pt idx="206">
                  <c:v>-0.288009</c:v>
                </c:pt>
                <c:pt idx="207">
                  <c:v>-0.290868</c:v>
                </c:pt>
                <c:pt idx="208">
                  <c:v>-0.315174</c:v>
                </c:pt>
                <c:pt idx="209">
                  <c:v>-0.347744</c:v>
                </c:pt>
                <c:pt idx="210">
                  <c:v>-0.129637</c:v>
                </c:pt>
                <c:pt idx="211">
                  <c:v>-0.0361733</c:v>
                </c:pt>
                <c:pt idx="212">
                  <c:v>-0.187388</c:v>
                </c:pt>
                <c:pt idx="213">
                  <c:v>-0.187975</c:v>
                </c:pt>
                <c:pt idx="214">
                  <c:v>-0.155744</c:v>
                </c:pt>
                <c:pt idx="215">
                  <c:v>-0.221636</c:v>
                </c:pt>
                <c:pt idx="216">
                  <c:v>0.0084548</c:v>
                </c:pt>
                <c:pt idx="217">
                  <c:v>-0.281</c:v>
                </c:pt>
                <c:pt idx="218">
                  <c:v>-0.279736</c:v>
                </c:pt>
                <c:pt idx="219">
                  <c:v>-0.349206</c:v>
                </c:pt>
                <c:pt idx="220">
                  <c:v>-0.200521</c:v>
                </c:pt>
                <c:pt idx="221">
                  <c:v>-0.130388</c:v>
                </c:pt>
                <c:pt idx="222">
                  <c:v>-0.129231</c:v>
                </c:pt>
                <c:pt idx="223">
                  <c:v>-0.140603</c:v>
                </c:pt>
                <c:pt idx="224">
                  <c:v>-0.10543</c:v>
                </c:pt>
                <c:pt idx="225">
                  <c:v>-0.154215</c:v>
                </c:pt>
                <c:pt idx="226">
                  <c:v>-0.0249662</c:v>
                </c:pt>
                <c:pt idx="227">
                  <c:v>-0.16452</c:v>
                </c:pt>
                <c:pt idx="228">
                  <c:v>-0.206678</c:v>
                </c:pt>
                <c:pt idx="229">
                  <c:v>-0.293287</c:v>
                </c:pt>
                <c:pt idx="230">
                  <c:v>-0.160563</c:v>
                </c:pt>
                <c:pt idx="231">
                  <c:v>-0.423781</c:v>
                </c:pt>
                <c:pt idx="232">
                  <c:v>-0.052443</c:v>
                </c:pt>
                <c:pt idx="233">
                  <c:v>-0.314538</c:v>
                </c:pt>
                <c:pt idx="234">
                  <c:v>-0.384615</c:v>
                </c:pt>
                <c:pt idx="235">
                  <c:v>-0.180793</c:v>
                </c:pt>
                <c:pt idx="236">
                  <c:v>-0.143702</c:v>
                </c:pt>
                <c:pt idx="237">
                  <c:v>-0.170909</c:v>
                </c:pt>
                <c:pt idx="238">
                  <c:v>-0.149946</c:v>
                </c:pt>
                <c:pt idx="239">
                  <c:v>-0.148894</c:v>
                </c:pt>
                <c:pt idx="240">
                  <c:v>-0.162678</c:v>
                </c:pt>
                <c:pt idx="241">
                  <c:v>-0.284464</c:v>
                </c:pt>
                <c:pt idx="242">
                  <c:v>-0.203684</c:v>
                </c:pt>
                <c:pt idx="243">
                  <c:v>-0.294727</c:v>
                </c:pt>
                <c:pt idx="244">
                  <c:v>-0.0797029</c:v>
                </c:pt>
                <c:pt idx="245">
                  <c:v>-1.00107</c:v>
                </c:pt>
                <c:pt idx="246">
                  <c:v>-0.0821571</c:v>
                </c:pt>
                <c:pt idx="247">
                  <c:v>-0.489843</c:v>
                </c:pt>
                <c:pt idx="248">
                  <c:v>-1.21688</c:v>
                </c:pt>
                <c:pt idx="249">
                  <c:v>-0.99081</c:v>
                </c:pt>
                <c:pt idx="250">
                  <c:v>-1.12825</c:v>
                </c:pt>
                <c:pt idx="251">
                  <c:v>-1.24221</c:v>
                </c:pt>
                <c:pt idx="252">
                  <c:v>-1.03169</c:v>
                </c:pt>
                <c:pt idx="253">
                  <c:v>-1.31658</c:v>
                </c:pt>
                <c:pt idx="254">
                  <c:v>-1.79037</c:v>
                </c:pt>
                <c:pt idx="255">
                  <c:v>-2.65672</c:v>
                </c:pt>
                <c:pt idx="256">
                  <c:v>-2.97482</c:v>
                </c:pt>
                <c:pt idx="257">
                  <c:v>-3.5414</c:v>
                </c:pt>
                <c:pt idx="258">
                  <c:v>-3.507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63</c:f>
              <c:numCache>
                <c:formatCode>General</c:formatCode>
                <c:ptCount val="24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9</c:v>
                </c:pt>
                <c:pt idx="199">
                  <c:v>19</c:v>
                </c:pt>
                <c:pt idx="200">
                  <c:v>19</c:v>
                </c:pt>
                <c:pt idx="201">
                  <c:v>19</c:v>
                </c:pt>
                <c:pt idx="202">
                  <c:v>19</c:v>
                </c:pt>
                <c:pt idx="203">
                  <c:v>19</c:v>
                </c:pt>
                <c:pt idx="204">
                  <c:v>19</c:v>
                </c:pt>
                <c:pt idx="205">
                  <c:v>19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  <c:pt idx="216">
                  <c:v>20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</c:numCache>
            </c:numRef>
          </c:xVal>
          <c:yVal>
            <c:numRef>
              <c:f>'(DOX_CTD - DOX_BOT) (2)'!$K$17:$K$263</c:f>
              <c:numCache>
                <c:formatCode>General</c:formatCode>
                <c:ptCount val="247"/>
                <c:pt idx="0">
                  <c:v>-0.209859</c:v>
                </c:pt>
                <c:pt idx="1">
                  <c:v>-0.254455</c:v>
                </c:pt>
                <c:pt idx="2">
                  <c:v>-0.216934</c:v>
                </c:pt>
                <c:pt idx="3">
                  <c:v>-0.222256</c:v>
                </c:pt>
                <c:pt idx="4">
                  <c:v>-0.224661</c:v>
                </c:pt>
                <c:pt idx="5">
                  <c:v>-0.210512</c:v>
                </c:pt>
                <c:pt idx="6">
                  <c:v>-0.218612</c:v>
                </c:pt>
                <c:pt idx="7">
                  <c:v>-0.201934</c:v>
                </c:pt>
                <c:pt idx="8">
                  <c:v>-0.184479</c:v>
                </c:pt>
                <c:pt idx="9">
                  <c:v>-0.231206</c:v>
                </c:pt>
                <c:pt idx="10">
                  <c:v>-0.252645</c:v>
                </c:pt>
                <c:pt idx="11">
                  <c:v>-0.259397</c:v>
                </c:pt>
                <c:pt idx="12">
                  <c:v>-0.263364</c:v>
                </c:pt>
                <c:pt idx="13">
                  <c:v>-0.0778449</c:v>
                </c:pt>
                <c:pt idx="14">
                  <c:v>-0.0773077</c:v>
                </c:pt>
                <c:pt idx="15">
                  <c:v>-0.0811405</c:v>
                </c:pt>
                <c:pt idx="16">
                  <c:v>-0.121958</c:v>
                </c:pt>
                <c:pt idx="17">
                  <c:v>-0.18043</c:v>
                </c:pt>
                <c:pt idx="18">
                  <c:v>-0.163339</c:v>
                </c:pt>
                <c:pt idx="19">
                  <c:v>-0.185</c:v>
                </c:pt>
                <c:pt idx="20">
                  <c:v>-0.248628</c:v>
                </c:pt>
                <c:pt idx="21">
                  <c:v>-0.271223</c:v>
                </c:pt>
                <c:pt idx="22">
                  <c:v>-0.278942</c:v>
                </c:pt>
                <c:pt idx="23">
                  <c:v>-0.276546</c:v>
                </c:pt>
                <c:pt idx="24">
                  <c:v>-0.286587</c:v>
                </c:pt>
                <c:pt idx="25">
                  <c:v>-0.288512</c:v>
                </c:pt>
                <c:pt idx="26">
                  <c:v>-0.11538</c:v>
                </c:pt>
                <c:pt idx="27">
                  <c:v>-0.0942066</c:v>
                </c:pt>
                <c:pt idx="28">
                  <c:v>-0.114917</c:v>
                </c:pt>
                <c:pt idx="29">
                  <c:v>-0.145165</c:v>
                </c:pt>
                <c:pt idx="30">
                  <c:v>-0.116198</c:v>
                </c:pt>
                <c:pt idx="31">
                  <c:v>-0.169496</c:v>
                </c:pt>
                <c:pt idx="32">
                  <c:v>-0.201719</c:v>
                </c:pt>
                <c:pt idx="33">
                  <c:v>-0.228347</c:v>
                </c:pt>
                <c:pt idx="34">
                  <c:v>-0.218637</c:v>
                </c:pt>
                <c:pt idx="35">
                  <c:v>-0.242463</c:v>
                </c:pt>
                <c:pt idx="36">
                  <c:v>-0.35281</c:v>
                </c:pt>
                <c:pt idx="37">
                  <c:v>-0.250454</c:v>
                </c:pt>
                <c:pt idx="38">
                  <c:v>-0.289272</c:v>
                </c:pt>
                <c:pt idx="39">
                  <c:v>-0.0973721</c:v>
                </c:pt>
                <c:pt idx="40">
                  <c:v>-0.0953224</c:v>
                </c:pt>
                <c:pt idx="41">
                  <c:v>-0.15405</c:v>
                </c:pt>
                <c:pt idx="42">
                  <c:v>-0.162926</c:v>
                </c:pt>
                <c:pt idx="43">
                  <c:v>-0.157835</c:v>
                </c:pt>
                <c:pt idx="44">
                  <c:v>-0.216017</c:v>
                </c:pt>
                <c:pt idx="45">
                  <c:v>-0.189768</c:v>
                </c:pt>
                <c:pt idx="46">
                  <c:v>-0.200042</c:v>
                </c:pt>
                <c:pt idx="47">
                  <c:v>-0.224149</c:v>
                </c:pt>
                <c:pt idx="48">
                  <c:v>-0.240438</c:v>
                </c:pt>
                <c:pt idx="49">
                  <c:v>-0.124025</c:v>
                </c:pt>
                <c:pt idx="50">
                  <c:v>-0.158736</c:v>
                </c:pt>
                <c:pt idx="51">
                  <c:v>-0.123694</c:v>
                </c:pt>
                <c:pt idx="52">
                  <c:v>-0.201909</c:v>
                </c:pt>
                <c:pt idx="53">
                  <c:v>-0.0986362</c:v>
                </c:pt>
                <c:pt idx="54">
                  <c:v>-0.264099</c:v>
                </c:pt>
                <c:pt idx="55">
                  <c:v>-0.218347</c:v>
                </c:pt>
                <c:pt idx="56">
                  <c:v>-0.20957</c:v>
                </c:pt>
                <c:pt idx="57">
                  <c:v>-0.228611</c:v>
                </c:pt>
                <c:pt idx="58">
                  <c:v>-0.232934</c:v>
                </c:pt>
                <c:pt idx="59">
                  <c:v>-0.228281</c:v>
                </c:pt>
                <c:pt idx="60">
                  <c:v>-0.166893</c:v>
                </c:pt>
                <c:pt idx="61">
                  <c:v>-0.162942</c:v>
                </c:pt>
                <c:pt idx="62">
                  <c:v>-0.214983</c:v>
                </c:pt>
                <c:pt idx="63">
                  <c:v>-0.198248</c:v>
                </c:pt>
                <c:pt idx="64">
                  <c:v>-0.21205</c:v>
                </c:pt>
                <c:pt idx="65">
                  <c:v>-0.19981</c:v>
                </c:pt>
                <c:pt idx="66">
                  <c:v>-0.309743</c:v>
                </c:pt>
                <c:pt idx="67">
                  <c:v>-0.258645</c:v>
                </c:pt>
                <c:pt idx="68">
                  <c:v>-0.271364</c:v>
                </c:pt>
                <c:pt idx="69">
                  <c:v>-0.171802</c:v>
                </c:pt>
                <c:pt idx="70">
                  <c:v>-0.108397</c:v>
                </c:pt>
                <c:pt idx="71">
                  <c:v>-0.214843</c:v>
                </c:pt>
                <c:pt idx="72">
                  <c:v>-0.193083</c:v>
                </c:pt>
                <c:pt idx="73">
                  <c:v>-0.199901</c:v>
                </c:pt>
                <c:pt idx="74">
                  <c:v>-0.216851</c:v>
                </c:pt>
                <c:pt idx="75">
                  <c:v>-0.244149</c:v>
                </c:pt>
                <c:pt idx="76">
                  <c:v>-0.243182</c:v>
                </c:pt>
                <c:pt idx="77">
                  <c:v>-0.244438</c:v>
                </c:pt>
                <c:pt idx="78">
                  <c:v>-0.223521</c:v>
                </c:pt>
                <c:pt idx="79">
                  <c:v>-0.164083</c:v>
                </c:pt>
                <c:pt idx="80">
                  <c:v>-0.191851</c:v>
                </c:pt>
                <c:pt idx="81">
                  <c:v>-0.201</c:v>
                </c:pt>
                <c:pt idx="82">
                  <c:v>-0.216628</c:v>
                </c:pt>
                <c:pt idx="83">
                  <c:v>-0.215496</c:v>
                </c:pt>
                <c:pt idx="84">
                  <c:v>-0.222918</c:v>
                </c:pt>
                <c:pt idx="85">
                  <c:v>-0.236215</c:v>
                </c:pt>
                <c:pt idx="86">
                  <c:v>-0.23192</c:v>
                </c:pt>
                <c:pt idx="87">
                  <c:v>-0.218312</c:v>
                </c:pt>
                <c:pt idx="88">
                  <c:v>-0.278231</c:v>
                </c:pt>
                <c:pt idx="89">
                  <c:v>-0.23948</c:v>
                </c:pt>
                <c:pt idx="90">
                  <c:v>-0.230182</c:v>
                </c:pt>
                <c:pt idx="91">
                  <c:v>-0.228876</c:v>
                </c:pt>
                <c:pt idx="92">
                  <c:v>-0.198157</c:v>
                </c:pt>
                <c:pt idx="93">
                  <c:v>-0.265124</c:v>
                </c:pt>
                <c:pt idx="94">
                  <c:v>-0.260628</c:v>
                </c:pt>
                <c:pt idx="95">
                  <c:v>-0.276042</c:v>
                </c:pt>
                <c:pt idx="96">
                  <c:v>-0.332281</c:v>
                </c:pt>
                <c:pt idx="97">
                  <c:v>-0.274959</c:v>
                </c:pt>
                <c:pt idx="98">
                  <c:v>-0.280463</c:v>
                </c:pt>
                <c:pt idx="99">
                  <c:v>-0.245752</c:v>
                </c:pt>
                <c:pt idx="100">
                  <c:v>-0.264834</c:v>
                </c:pt>
                <c:pt idx="101">
                  <c:v>-0.251025</c:v>
                </c:pt>
                <c:pt idx="102">
                  <c:v>-0.236099</c:v>
                </c:pt>
                <c:pt idx="103">
                  <c:v>-0.135926</c:v>
                </c:pt>
                <c:pt idx="104">
                  <c:v>-0.258843</c:v>
                </c:pt>
                <c:pt idx="105">
                  <c:v>-0.255546</c:v>
                </c:pt>
                <c:pt idx="106">
                  <c:v>-0.353587</c:v>
                </c:pt>
                <c:pt idx="107">
                  <c:v>-0.140504</c:v>
                </c:pt>
                <c:pt idx="108">
                  <c:v>-0.126091</c:v>
                </c:pt>
                <c:pt idx="109">
                  <c:v>-0.158008</c:v>
                </c:pt>
                <c:pt idx="110">
                  <c:v>-0.141537</c:v>
                </c:pt>
                <c:pt idx="111">
                  <c:v>-0.180388</c:v>
                </c:pt>
                <c:pt idx="112">
                  <c:v>-0.234859</c:v>
                </c:pt>
                <c:pt idx="113">
                  <c:v>-0.217017</c:v>
                </c:pt>
                <c:pt idx="114">
                  <c:v>-0.238934</c:v>
                </c:pt>
                <c:pt idx="115">
                  <c:v>-0.248967</c:v>
                </c:pt>
                <c:pt idx="116">
                  <c:v>-0.243306</c:v>
                </c:pt>
                <c:pt idx="117">
                  <c:v>-0.230463</c:v>
                </c:pt>
                <c:pt idx="118">
                  <c:v>-0.256537</c:v>
                </c:pt>
                <c:pt idx="119">
                  <c:v>-0.0884132</c:v>
                </c:pt>
                <c:pt idx="120">
                  <c:v>-0.137256</c:v>
                </c:pt>
                <c:pt idx="121">
                  <c:v>-0.0996363</c:v>
                </c:pt>
                <c:pt idx="122">
                  <c:v>-0.124066</c:v>
                </c:pt>
                <c:pt idx="123">
                  <c:v>-0.117364</c:v>
                </c:pt>
                <c:pt idx="124">
                  <c:v>-0.155124</c:v>
                </c:pt>
                <c:pt idx="125">
                  <c:v>-0.209215</c:v>
                </c:pt>
                <c:pt idx="126">
                  <c:v>-0.203239</c:v>
                </c:pt>
                <c:pt idx="127">
                  <c:v>-0.224306</c:v>
                </c:pt>
                <c:pt idx="128">
                  <c:v>-0.260496</c:v>
                </c:pt>
                <c:pt idx="129">
                  <c:v>-0.241314</c:v>
                </c:pt>
                <c:pt idx="130">
                  <c:v>-0.243727</c:v>
                </c:pt>
                <c:pt idx="131">
                  <c:v>-0.253033</c:v>
                </c:pt>
                <c:pt idx="132">
                  <c:v>-0.287173</c:v>
                </c:pt>
                <c:pt idx="133">
                  <c:v>-0.305587</c:v>
                </c:pt>
                <c:pt idx="134">
                  <c:v>-0.164157</c:v>
                </c:pt>
                <c:pt idx="135">
                  <c:v>-0.123066</c:v>
                </c:pt>
                <c:pt idx="136">
                  <c:v>-0.125388</c:v>
                </c:pt>
                <c:pt idx="137">
                  <c:v>-0.123703</c:v>
                </c:pt>
                <c:pt idx="138">
                  <c:v>-0.164562</c:v>
                </c:pt>
                <c:pt idx="139">
                  <c:v>-0.213636</c:v>
                </c:pt>
                <c:pt idx="140">
                  <c:v>-0.191843</c:v>
                </c:pt>
                <c:pt idx="141">
                  <c:v>-0.24181</c:v>
                </c:pt>
                <c:pt idx="142">
                  <c:v>-0.20543</c:v>
                </c:pt>
                <c:pt idx="143">
                  <c:v>-0.247562</c:v>
                </c:pt>
                <c:pt idx="144">
                  <c:v>-0.243859</c:v>
                </c:pt>
                <c:pt idx="145">
                  <c:v>-0.28538</c:v>
                </c:pt>
                <c:pt idx="146">
                  <c:v>-0.311008</c:v>
                </c:pt>
                <c:pt idx="147">
                  <c:v>-0.300661</c:v>
                </c:pt>
                <c:pt idx="148">
                  <c:v>-0.302408</c:v>
                </c:pt>
                <c:pt idx="149">
                  <c:v>-0.153273</c:v>
                </c:pt>
                <c:pt idx="150">
                  <c:v>-0.140281</c:v>
                </c:pt>
                <c:pt idx="151">
                  <c:v>-0.154074</c:v>
                </c:pt>
                <c:pt idx="152">
                  <c:v>-0.156463</c:v>
                </c:pt>
                <c:pt idx="153">
                  <c:v>-0.178182</c:v>
                </c:pt>
                <c:pt idx="154">
                  <c:v>-0.214134</c:v>
                </c:pt>
                <c:pt idx="155">
                  <c:v>-0.201163</c:v>
                </c:pt>
                <c:pt idx="156">
                  <c:v>-0.236953</c:v>
                </c:pt>
                <c:pt idx="157">
                  <c:v>-0.1391</c:v>
                </c:pt>
                <c:pt idx="158">
                  <c:v>-0.246842</c:v>
                </c:pt>
                <c:pt idx="159">
                  <c:v>-0.368126</c:v>
                </c:pt>
                <c:pt idx="160">
                  <c:v>-0.377562</c:v>
                </c:pt>
                <c:pt idx="161">
                  <c:v>-0.371769</c:v>
                </c:pt>
                <c:pt idx="162">
                  <c:v>-0.150802</c:v>
                </c:pt>
                <c:pt idx="163">
                  <c:v>-0.129893</c:v>
                </c:pt>
                <c:pt idx="164">
                  <c:v>-0.121058</c:v>
                </c:pt>
                <c:pt idx="165">
                  <c:v>-0.13581</c:v>
                </c:pt>
                <c:pt idx="166">
                  <c:v>-0.13281</c:v>
                </c:pt>
                <c:pt idx="167">
                  <c:v>-0.187479</c:v>
                </c:pt>
                <c:pt idx="168">
                  <c:v>-0.194992</c:v>
                </c:pt>
                <c:pt idx="169">
                  <c:v>-0.204256</c:v>
                </c:pt>
                <c:pt idx="170">
                  <c:v>-0.189991</c:v>
                </c:pt>
                <c:pt idx="171">
                  <c:v>-0.193182</c:v>
                </c:pt>
                <c:pt idx="172">
                  <c:v>-0.237504</c:v>
                </c:pt>
                <c:pt idx="173">
                  <c:v>-0.278818</c:v>
                </c:pt>
                <c:pt idx="174">
                  <c:v>-0.241074</c:v>
                </c:pt>
                <c:pt idx="175">
                  <c:v>-0.252736</c:v>
                </c:pt>
                <c:pt idx="176">
                  <c:v>-0.158198</c:v>
                </c:pt>
                <c:pt idx="177">
                  <c:v>-0.138223</c:v>
                </c:pt>
                <c:pt idx="178">
                  <c:v>-0.148843</c:v>
                </c:pt>
                <c:pt idx="179">
                  <c:v>-0.171694</c:v>
                </c:pt>
                <c:pt idx="180">
                  <c:v>-0.167058</c:v>
                </c:pt>
                <c:pt idx="181">
                  <c:v>-0.217529</c:v>
                </c:pt>
                <c:pt idx="182">
                  <c:v>-0.262264</c:v>
                </c:pt>
                <c:pt idx="183">
                  <c:v>-0.228504</c:v>
                </c:pt>
                <c:pt idx="184">
                  <c:v>-0.288009</c:v>
                </c:pt>
                <c:pt idx="185">
                  <c:v>-0.290868</c:v>
                </c:pt>
                <c:pt idx="186">
                  <c:v>-0.315174</c:v>
                </c:pt>
                <c:pt idx="187">
                  <c:v>-0.347744</c:v>
                </c:pt>
                <c:pt idx="188">
                  <c:v>-0.129637</c:v>
                </c:pt>
                <c:pt idx="189">
                  <c:v>-0.0361733</c:v>
                </c:pt>
                <c:pt idx="190">
                  <c:v>-0.187388</c:v>
                </c:pt>
                <c:pt idx="191">
                  <c:v>-0.187975</c:v>
                </c:pt>
                <c:pt idx="192">
                  <c:v>-0.155744</c:v>
                </c:pt>
                <c:pt idx="193">
                  <c:v>-0.221636</c:v>
                </c:pt>
                <c:pt idx="194">
                  <c:v>0.0084548</c:v>
                </c:pt>
                <c:pt idx="195">
                  <c:v>-0.281</c:v>
                </c:pt>
                <c:pt idx="196">
                  <c:v>-0.279736</c:v>
                </c:pt>
                <c:pt idx="197">
                  <c:v>-0.349206</c:v>
                </c:pt>
                <c:pt idx="198">
                  <c:v>-0.200521</c:v>
                </c:pt>
                <c:pt idx="199">
                  <c:v>-0.130388</c:v>
                </c:pt>
                <c:pt idx="200">
                  <c:v>-0.129231</c:v>
                </c:pt>
                <c:pt idx="201">
                  <c:v>-0.140603</c:v>
                </c:pt>
                <c:pt idx="202">
                  <c:v>-0.10543</c:v>
                </c:pt>
                <c:pt idx="203">
                  <c:v>-0.154215</c:v>
                </c:pt>
                <c:pt idx="204">
                  <c:v>-0.0249662</c:v>
                </c:pt>
                <c:pt idx="205">
                  <c:v>-0.16452</c:v>
                </c:pt>
                <c:pt idx="206">
                  <c:v>-0.206678</c:v>
                </c:pt>
                <c:pt idx="207">
                  <c:v>-0.293287</c:v>
                </c:pt>
                <c:pt idx="208">
                  <c:v>-0.160563</c:v>
                </c:pt>
                <c:pt idx="209">
                  <c:v>-0.423781</c:v>
                </c:pt>
                <c:pt idx="210">
                  <c:v>-0.052443</c:v>
                </c:pt>
                <c:pt idx="211">
                  <c:v>-0.314538</c:v>
                </c:pt>
                <c:pt idx="212">
                  <c:v>-0.384615</c:v>
                </c:pt>
                <c:pt idx="213">
                  <c:v>-0.180793</c:v>
                </c:pt>
                <c:pt idx="214">
                  <c:v>-0.143702</c:v>
                </c:pt>
                <c:pt idx="215">
                  <c:v>-0.170909</c:v>
                </c:pt>
                <c:pt idx="216">
                  <c:v>-0.149946</c:v>
                </c:pt>
                <c:pt idx="217">
                  <c:v>-0.148894</c:v>
                </c:pt>
                <c:pt idx="218">
                  <c:v>-0.162678</c:v>
                </c:pt>
                <c:pt idx="219">
                  <c:v>-0.284464</c:v>
                </c:pt>
                <c:pt idx="220">
                  <c:v>-0.203684</c:v>
                </c:pt>
                <c:pt idx="221">
                  <c:v>-0.294727</c:v>
                </c:pt>
                <c:pt idx="222">
                  <c:v>-0.07970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20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210323208667909</c:v>
                </c:pt>
                <c:pt idx="1">
                  <c:v>-0.203545618935266</c:v>
                </c:pt>
              </c:numCache>
            </c:numRef>
          </c:yVal>
          <c:smooth val="0"/>
        </c:ser>
        <c:axId val="23584111"/>
        <c:axId val="71579418"/>
      </c:scatterChart>
      <c:valAx>
        <c:axId val="23584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9418"/>
        <c:crossesAt val="0"/>
        <c:crossBetween val="midCat"/>
      </c:valAx>
      <c:valAx>
        <c:axId val="715794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41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947500354727"/>
          <c:y val="0.473195944602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0.xml"/><Relationship Id="rId4" Type="http://schemas.openxmlformats.org/officeDocument/2006/relationships/ctrlProp" Target="../ctrlProps/ctrlProps271.xml"/><Relationship Id="rId5" Type="http://schemas.openxmlformats.org/officeDocument/2006/relationships/ctrlProp" Target="../ctrlProps/ctrlProps272.xml"/><Relationship Id="rId6" Type="http://schemas.openxmlformats.org/officeDocument/2006/relationships/ctrlProp" Target="../ctrlProps/ctrlProps273.xml"/><Relationship Id="rId7" Type="http://schemas.openxmlformats.org/officeDocument/2006/relationships/ctrlProp" Target="../ctrlProps/ctrlProps274.xml"/><Relationship Id="rId8" Type="http://schemas.openxmlformats.org/officeDocument/2006/relationships/ctrlProp" Target="../ctrlProps/ctrlProps275.xml"/><Relationship Id="rId9" Type="http://schemas.openxmlformats.org/officeDocument/2006/relationships/ctrlProp" Target="../ctrlProps/ctrlProps276.xml"/><Relationship Id="rId10" Type="http://schemas.openxmlformats.org/officeDocument/2006/relationships/ctrlProp" Target="../ctrlProps/ctrlProps277.xml"/><Relationship Id="rId11" Type="http://schemas.openxmlformats.org/officeDocument/2006/relationships/ctrlProp" Target="../ctrlProps/ctrlProps278.xml"/><Relationship Id="rId12" Type="http://schemas.openxmlformats.org/officeDocument/2006/relationships/ctrlProp" Target="../ctrlProps/ctrlProps279.xml"/><Relationship Id="rId13" Type="http://schemas.openxmlformats.org/officeDocument/2006/relationships/ctrlProp" Target="../ctrlProps/ctrlProps280.xml"/><Relationship Id="rId14" Type="http://schemas.openxmlformats.org/officeDocument/2006/relationships/ctrlProp" Target="../ctrlProps/ctrlProps281.xml"/><Relationship Id="rId15" Type="http://schemas.openxmlformats.org/officeDocument/2006/relationships/ctrlProp" Target="../ctrlProps/ctrlProps282.xml"/><Relationship Id="rId16" Type="http://schemas.openxmlformats.org/officeDocument/2006/relationships/ctrlProp" Target="../ctrlProps/ctrlProps283.xml"/><Relationship Id="rId17" Type="http://schemas.openxmlformats.org/officeDocument/2006/relationships/ctrlProp" Target="../ctrlProps/ctrlProps284.xml"/><Relationship Id="rId18" Type="http://schemas.openxmlformats.org/officeDocument/2006/relationships/ctrlProp" Target="../ctrlProps/ctrlProps285.xml"/><Relationship Id="rId19" Type="http://schemas.openxmlformats.org/officeDocument/2006/relationships/ctrlProp" Target="../ctrlProps/ctrlProps286.xml"/><Relationship Id="rId20" Type="http://schemas.openxmlformats.org/officeDocument/2006/relationships/ctrlProp" Target="../ctrlProps/ctrlProps287.xml"/><Relationship Id="rId21" Type="http://schemas.openxmlformats.org/officeDocument/2006/relationships/ctrlProp" Target="../ctrlProps/ctrlProps288.xml"/><Relationship Id="rId22" Type="http://schemas.openxmlformats.org/officeDocument/2006/relationships/ctrlProp" Target="../ctrlProps/ctrlProps289.xml"/><Relationship Id="rId23" Type="http://schemas.openxmlformats.org/officeDocument/2006/relationships/ctrlProp" Target="../ctrlProps/ctrlProps290.xml"/><Relationship Id="rId24" Type="http://schemas.openxmlformats.org/officeDocument/2006/relationships/ctrlProp" Target="../ctrlProps/ctrlProps291.xml"/><Relationship Id="rId25" Type="http://schemas.openxmlformats.org/officeDocument/2006/relationships/ctrlProp" Target="../ctrlProps/ctrlProps292.xml"/><Relationship Id="rId26" Type="http://schemas.openxmlformats.org/officeDocument/2006/relationships/ctrlProp" Target="../ctrlProps/ctrlProps293.xml"/><Relationship Id="rId27" Type="http://schemas.openxmlformats.org/officeDocument/2006/relationships/ctrlProp" Target="../ctrlProps/ctrlProps294.xml"/><Relationship Id="rId28" Type="http://schemas.openxmlformats.org/officeDocument/2006/relationships/ctrlProp" Target="../ctrlProps/ctrlProps295.xml"/><Relationship Id="rId29" Type="http://schemas.openxmlformats.org/officeDocument/2006/relationships/ctrlProp" Target="../ctrlProps/ctrlProps296.xml"/><Relationship Id="rId30" Type="http://schemas.openxmlformats.org/officeDocument/2006/relationships/ctrlProp" Target="../ctrlProps/ctrlProps297.xml"/><Relationship Id="rId31" Type="http://schemas.openxmlformats.org/officeDocument/2006/relationships/ctrlProp" Target="../ctrlProps/ctrlProps298.xml"/><Relationship Id="rId32" Type="http://schemas.openxmlformats.org/officeDocument/2006/relationships/ctrlProp" Target="../ctrlProps/ctrlProps299.xml"/><Relationship Id="rId33" Type="http://schemas.openxmlformats.org/officeDocument/2006/relationships/ctrlProp" Target="../ctrlProps/ctrlProps300.xml"/><Relationship Id="rId34" Type="http://schemas.openxmlformats.org/officeDocument/2006/relationships/ctrlProp" Target="../ctrlProps/ctrlProps301.xml"/><Relationship Id="rId35" Type="http://schemas.openxmlformats.org/officeDocument/2006/relationships/ctrlProp" Target="../ctrlProps/ctrlProps302.xml"/><Relationship Id="rId36" Type="http://schemas.openxmlformats.org/officeDocument/2006/relationships/ctrlProp" Target="../ctrlProps/ctrlProps303.xml"/><Relationship Id="rId37" Type="http://schemas.openxmlformats.org/officeDocument/2006/relationships/ctrlProp" Target="../ctrlProps/ctrlProps304.xml"/><Relationship Id="rId38" Type="http://schemas.openxmlformats.org/officeDocument/2006/relationships/ctrlProp" Target="../ctrlProps/ctrlProps305.xml"/><Relationship Id="rId39" Type="http://schemas.openxmlformats.org/officeDocument/2006/relationships/ctrlProp" Target="../ctrlProps/ctrlProps306.xml"/><Relationship Id="rId40" Type="http://schemas.openxmlformats.org/officeDocument/2006/relationships/ctrlProp" Target="../ctrlProps/ctrlProps307.xml"/><Relationship Id="rId41" Type="http://schemas.openxmlformats.org/officeDocument/2006/relationships/ctrlProp" Target="../ctrlProps/ctrlProps308.xml"/><Relationship Id="rId42" Type="http://schemas.openxmlformats.org/officeDocument/2006/relationships/ctrlProp" Target="../ctrlProps/ctrlProps309.xml"/><Relationship Id="rId43" Type="http://schemas.openxmlformats.org/officeDocument/2006/relationships/ctrlProp" Target="../ctrlProps/ctrlProps310.xml"/><Relationship Id="rId44" Type="http://schemas.openxmlformats.org/officeDocument/2006/relationships/ctrlProp" Target="../ctrlProps/ctrlProps311.xml"/><Relationship Id="rId45" Type="http://schemas.openxmlformats.org/officeDocument/2006/relationships/ctrlProp" Target="../ctrlProps/ctrlProps312.xml"/><Relationship Id="rId46" Type="http://schemas.openxmlformats.org/officeDocument/2006/relationships/ctrlProp" Target="../ctrlProps/ctrlProps313.xml"/><Relationship Id="rId47" Type="http://schemas.openxmlformats.org/officeDocument/2006/relationships/ctrlProp" Target="../ctrlProps/ctrlProps314.xml"/><Relationship Id="rId48" Type="http://schemas.openxmlformats.org/officeDocument/2006/relationships/ctrlProp" Target="../ctrlProps/ctrlProps315.xml"/><Relationship Id="rId49" Type="http://schemas.openxmlformats.org/officeDocument/2006/relationships/ctrlProp" Target="../ctrlProps/ctrlProps316.xml"/><Relationship Id="rId50" Type="http://schemas.openxmlformats.org/officeDocument/2006/relationships/ctrlProp" Target="../ctrlProps/ctrlProps317.xml"/><Relationship Id="rId51" Type="http://schemas.openxmlformats.org/officeDocument/2006/relationships/ctrlProp" Target="../ctrlProps/ctrlProps318.xml"/><Relationship Id="rId52" Type="http://schemas.openxmlformats.org/officeDocument/2006/relationships/ctrlProp" Target="../ctrlProps/ctrlProps319.xml"/><Relationship Id="rId53" Type="http://schemas.openxmlformats.org/officeDocument/2006/relationships/ctrlProp" Target="../ctrlProps/ctrlProps320.xml"/><Relationship Id="rId54" Type="http://schemas.openxmlformats.org/officeDocument/2006/relationships/ctrlProp" Target="../ctrlProps/ctrlProps321.xml"/><Relationship Id="rId55" Type="http://schemas.openxmlformats.org/officeDocument/2006/relationships/ctrlProp" Target="../ctrlProps/ctrlProps322.xml"/><Relationship Id="rId56" Type="http://schemas.openxmlformats.org/officeDocument/2006/relationships/ctrlProp" Target="../ctrlProps/ctrlProps323.xml"/><Relationship Id="rId57" Type="http://schemas.openxmlformats.org/officeDocument/2006/relationships/ctrlProp" Target="../ctrlProps/ctrlProps324.xml"/><Relationship Id="rId58" Type="http://schemas.openxmlformats.org/officeDocument/2006/relationships/ctrlProp" Target="../ctrlProps/ctrlProps325.xml"/><Relationship Id="rId59" Type="http://schemas.openxmlformats.org/officeDocument/2006/relationships/ctrlProp" Target="../ctrlProps/ctrlProps326.xml"/><Relationship Id="rId60" Type="http://schemas.openxmlformats.org/officeDocument/2006/relationships/ctrlProp" Target="../ctrlProps/ctrlProps327.xml"/><Relationship Id="rId61" Type="http://schemas.openxmlformats.org/officeDocument/2006/relationships/ctrlProp" Target="../ctrlProps/ctrlProps328.xml"/><Relationship Id="rId62" Type="http://schemas.openxmlformats.org/officeDocument/2006/relationships/ctrlProp" Target="../ctrlProps/ctrlProps329.xml"/><Relationship Id="rId63" Type="http://schemas.openxmlformats.org/officeDocument/2006/relationships/ctrlProp" Target="../ctrlProps/ctrlProps330.xml"/><Relationship Id="rId64" Type="http://schemas.openxmlformats.org/officeDocument/2006/relationships/ctrlProp" Target="../ctrlProps/ctrlProps331.xml"/><Relationship Id="rId65" Type="http://schemas.openxmlformats.org/officeDocument/2006/relationships/ctrlProp" Target="../ctrlProps/ctrlProps332.xml"/><Relationship Id="rId66" Type="http://schemas.openxmlformats.org/officeDocument/2006/relationships/ctrlProp" Target="../ctrlProps/ctrlProps333.xml"/><Relationship Id="rId67" Type="http://schemas.openxmlformats.org/officeDocument/2006/relationships/ctrlProp" Target="../ctrlProps/ctrlProps334.xml"/><Relationship Id="rId68" Type="http://schemas.openxmlformats.org/officeDocument/2006/relationships/ctrlProp" Target="../ctrlProps/ctrlProps335.xml"/><Relationship Id="rId69" Type="http://schemas.openxmlformats.org/officeDocument/2006/relationships/ctrlProp" Target="../ctrlProps/ctrlProps336.xml"/><Relationship Id="rId70" Type="http://schemas.openxmlformats.org/officeDocument/2006/relationships/ctrlProp" Target="../ctrlProps/ctrlProps337.xml"/><Relationship Id="rId71" Type="http://schemas.openxmlformats.org/officeDocument/2006/relationships/ctrlProp" Target="../ctrlProps/ctrlProps338.xml"/><Relationship Id="rId72" Type="http://schemas.openxmlformats.org/officeDocument/2006/relationships/ctrlProp" Target="../ctrlProps/ctrlProps339.xml"/><Relationship Id="rId73" Type="http://schemas.openxmlformats.org/officeDocument/2006/relationships/ctrlProp" Target="../ctrlProps/ctrlProps340.xml"/><Relationship Id="rId74" Type="http://schemas.openxmlformats.org/officeDocument/2006/relationships/ctrlProp" Target="../ctrlProps/ctrlProps341.xml"/><Relationship Id="rId75" Type="http://schemas.openxmlformats.org/officeDocument/2006/relationships/ctrlProp" Target="../ctrlProps/ctrlProps342.xml"/><Relationship Id="rId76" Type="http://schemas.openxmlformats.org/officeDocument/2006/relationships/ctrlProp" Target="../ctrlProps/ctrlProps343.xml"/><Relationship Id="rId77" Type="http://schemas.openxmlformats.org/officeDocument/2006/relationships/ctrlProp" Target="../ctrlProps/ctrlProps344.xml"/><Relationship Id="rId78" Type="http://schemas.openxmlformats.org/officeDocument/2006/relationships/ctrlProp" Target="../ctrlProps/ctrlProps345.xml"/><Relationship Id="rId79" Type="http://schemas.openxmlformats.org/officeDocument/2006/relationships/ctrlProp" Target="../ctrlProps/ctrlProps346.xml"/><Relationship Id="rId80" Type="http://schemas.openxmlformats.org/officeDocument/2006/relationships/ctrlProp" Target="../ctrlProps/ctrlProps347.xml"/><Relationship Id="rId81" Type="http://schemas.openxmlformats.org/officeDocument/2006/relationships/ctrlProp" Target="../ctrlProps/ctrlProps348.xml"/><Relationship Id="rId82" Type="http://schemas.openxmlformats.org/officeDocument/2006/relationships/ctrlProp" Target="../ctrlProps/ctrlProps349.xml"/><Relationship Id="rId83" Type="http://schemas.openxmlformats.org/officeDocument/2006/relationships/ctrlProp" Target="../ctrlProps/ctrlProps350.xml"/><Relationship Id="rId84" Type="http://schemas.openxmlformats.org/officeDocument/2006/relationships/ctrlProp" Target="../ctrlProps/ctrlProps351.xml"/><Relationship Id="rId85" Type="http://schemas.openxmlformats.org/officeDocument/2006/relationships/ctrlProp" Target="../ctrlProps/ctrlProps352.xml"/><Relationship Id="rId86" Type="http://schemas.openxmlformats.org/officeDocument/2006/relationships/ctrlProp" Target="../ctrlProps/ctrlProps353.xml"/><Relationship Id="rId87" Type="http://schemas.openxmlformats.org/officeDocument/2006/relationships/ctrlProp" Target="../ctrlProps/ctrlProps354.xml"/><Relationship Id="rId88" Type="http://schemas.openxmlformats.org/officeDocument/2006/relationships/ctrlProp" Target="../ctrlProps/ctrlProps355.xml"/><Relationship Id="rId89" Type="http://schemas.openxmlformats.org/officeDocument/2006/relationships/ctrlProp" Target="../ctrlProps/ctrlProps356.xml"/><Relationship Id="rId90" Type="http://schemas.openxmlformats.org/officeDocument/2006/relationships/ctrlProp" Target="../ctrlProps/ctrlProps357.xml"/><Relationship Id="rId91" Type="http://schemas.openxmlformats.org/officeDocument/2006/relationships/ctrlProp" Target="../ctrlProps/ctrlProps358.xml"/><Relationship Id="rId92" Type="http://schemas.openxmlformats.org/officeDocument/2006/relationships/ctrlProp" Target="../ctrlProps/ctrlProps359.xml"/><Relationship Id="rId93" Type="http://schemas.openxmlformats.org/officeDocument/2006/relationships/ctrlProp" Target="../ctrlProps/ctrlProps360.xml"/><Relationship Id="rId94" Type="http://schemas.openxmlformats.org/officeDocument/2006/relationships/ctrlProp" Target="../ctrlProps/ctrlProps361.xml"/><Relationship Id="rId95" Type="http://schemas.openxmlformats.org/officeDocument/2006/relationships/ctrlProp" Target="../ctrlProps/ctrlProps362.xml"/><Relationship Id="rId96" Type="http://schemas.openxmlformats.org/officeDocument/2006/relationships/ctrlProp" Target="../ctrlProps/ctrlProps363.xml"/><Relationship Id="rId97" Type="http://schemas.openxmlformats.org/officeDocument/2006/relationships/ctrlProp" Target="../ctrlProps/ctrlProps364.xml"/><Relationship Id="rId98" Type="http://schemas.openxmlformats.org/officeDocument/2006/relationships/ctrlProp" Target="../ctrlProps/ctrlProps365.xml"/><Relationship Id="rId99" Type="http://schemas.openxmlformats.org/officeDocument/2006/relationships/ctrlProp" Target="../ctrlProps/ctrlProps366.xml"/><Relationship Id="rId100" Type="http://schemas.openxmlformats.org/officeDocument/2006/relationships/ctrlProp" Target="../ctrlProps/ctrlProps367.xml"/><Relationship Id="rId101" Type="http://schemas.openxmlformats.org/officeDocument/2006/relationships/ctrlProp" Target="../ctrlProps/ctrlProps368.xml"/><Relationship Id="rId102" Type="http://schemas.openxmlformats.org/officeDocument/2006/relationships/ctrlProp" Target="../ctrlProps/ctrlProps369.xml"/><Relationship Id="rId103" Type="http://schemas.openxmlformats.org/officeDocument/2006/relationships/ctrlProp" Target="../ctrlProps/ctrlProps370.xml"/><Relationship Id="rId104" Type="http://schemas.openxmlformats.org/officeDocument/2006/relationships/ctrlProp" Target="../ctrlProps/ctrlProps371.xml"/><Relationship Id="rId105" Type="http://schemas.openxmlformats.org/officeDocument/2006/relationships/ctrlProp" Target="../ctrlProps/ctrlProps372.xml"/><Relationship Id="rId106" Type="http://schemas.openxmlformats.org/officeDocument/2006/relationships/ctrlProp" Target="../ctrlProps/ctrlProps373.xml"/><Relationship Id="rId107" Type="http://schemas.openxmlformats.org/officeDocument/2006/relationships/ctrlProp" Target="../ctrlProps/ctrlProps374.xml"/><Relationship Id="rId108" Type="http://schemas.openxmlformats.org/officeDocument/2006/relationships/ctrlProp" Target="../ctrlProps/ctrlProps375.xml"/><Relationship Id="rId109" Type="http://schemas.openxmlformats.org/officeDocument/2006/relationships/ctrlProp" Target="../ctrlProps/ctrlProps376.xml"/><Relationship Id="rId110" Type="http://schemas.openxmlformats.org/officeDocument/2006/relationships/ctrlProp" Target="../ctrlProps/ctrlProps377.xml"/><Relationship Id="rId111" Type="http://schemas.openxmlformats.org/officeDocument/2006/relationships/ctrlProp" Target="../ctrlProps/ctrlProps378.xml"/><Relationship Id="rId112" Type="http://schemas.openxmlformats.org/officeDocument/2006/relationships/ctrlProp" Target="../ctrlProps/ctrlProps379.xml"/><Relationship Id="rId113" Type="http://schemas.openxmlformats.org/officeDocument/2006/relationships/ctrlProp" Target="../ctrlProps/ctrlProps380.xml"/><Relationship Id="rId114" Type="http://schemas.openxmlformats.org/officeDocument/2006/relationships/ctrlProp" Target="../ctrlProps/ctrlProps381.xml"/><Relationship Id="rId115" Type="http://schemas.openxmlformats.org/officeDocument/2006/relationships/ctrlProp" Target="../ctrlProps/ctrlProps382.xml"/><Relationship Id="rId116" Type="http://schemas.openxmlformats.org/officeDocument/2006/relationships/ctrlProp" Target="../ctrlProps/ctrlProps383.xml"/><Relationship Id="rId117" Type="http://schemas.openxmlformats.org/officeDocument/2006/relationships/ctrlProp" Target="../ctrlProps/ctrlProps384.xml"/><Relationship Id="rId118" Type="http://schemas.openxmlformats.org/officeDocument/2006/relationships/ctrlProp" Target="../ctrlProps/ctrlProps385.xml"/><Relationship Id="rId119" Type="http://schemas.openxmlformats.org/officeDocument/2006/relationships/ctrlProp" Target="../ctrlProps/ctrlProps386.xml"/><Relationship Id="rId120" Type="http://schemas.openxmlformats.org/officeDocument/2006/relationships/ctrlProp" Target="../ctrlProps/ctrlProps387.xml"/><Relationship Id="rId121" Type="http://schemas.openxmlformats.org/officeDocument/2006/relationships/ctrlProp" Target="../ctrlProps/ctrlProps388.xml"/><Relationship Id="rId122" Type="http://schemas.openxmlformats.org/officeDocument/2006/relationships/ctrlProp" Target="../ctrlProps/ctrlProps389.xml"/><Relationship Id="rId123" Type="http://schemas.openxmlformats.org/officeDocument/2006/relationships/ctrlProp" Target="../ctrlProps/ctrlProps390.xml"/><Relationship Id="rId124" Type="http://schemas.openxmlformats.org/officeDocument/2006/relationships/ctrlProp" Target="../ctrlProps/ctrlProps391.xml"/><Relationship Id="rId125" Type="http://schemas.openxmlformats.org/officeDocument/2006/relationships/ctrlProp" Target="../ctrlProps/ctrlProps392.xml"/><Relationship Id="rId126" Type="http://schemas.openxmlformats.org/officeDocument/2006/relationships/ctrlProp" Target="../ctrlProps/ctrlProps393.xml"/><Relationship Id="rId127" Type="http://schemas.openxmlformats.org/officeDocument/2006/relationships/ctrlProp" Target="../ctrlProps/ctrlProps394.xml"/><Relationship Id="rId128" Type="http://schemas.openxmlformats.org/officeDocument/2006/relationships/ctrlProp" Target="../ctrlProps/ctrlProps395.xml"/><Relationship Id="rId129" Type="http://schemas.openxmlformats.org/officeDocument/2006/relationships/ctrlProp" Target="../ctrlProps/ctrlProps396.xml"/><Relationship Id="rId130" Type="http://schemas.openxmlformats.org/officeDocument/2006/relationships/ctrlProp" Target="../ctrlProps/ctrlProps397.xml"/><Relationship Id="rId131" Type="http://schemas.openxmlformats.org/officeDocument/2006/relationships/ctrlProp" Target="../ctrlProps/ctrlProps398.xml"/><Relationship Id="rId132" Type="http://schemas.openxmlformats.org/officeDocument/2006/relationships/ctrlProp" Target="../ctrlProps/ctrlProps399.xml"/><Relationship Id="rId133" Type="http://schemas.openxmlformats.org/officeDocument/2006/relationships/ctrlProp" Target="../ctrlProps/ctrlProps400.xml"/><Relationship Id="rId134" Type="http://schemas.openxmlformats.org/officeDocument/2006/relationships/ctrlProp" Target="../ctrlProps/ctrlProps401.xml"/><Relationship Id="rId135" Type="http://schemas.openxmlformats.org/officeDocument/2006/relationships/ctrlProp" Target="../ctrlProps/ctrlProps402.xml"/><Relationship Id="rId136" Type="http://schemas.openxmlformats.org/officeDocument/2006/relationships/ctrlProp" Target="../ctrlProps/ctrlProps403.xml"/><Relationship Id="rId137" Type="http://schemas.openxmlformats.org/officeDocument/2006/relationships/ctrlProp" Target="../ctrlProps/ctrlProps404.xml"/><Relationship Id="rId138" Type="http://schemas.openxmlformats.org/officeDocument/2006/relationships/ctrlProp" Target="../ctrlProps/ctrlProps405.xml"/><Relationship Id="rId139" Type="http://schemas.openxmlformats.org/officeDocument/2006/relationships/ctrlProp" Target="../ctrlProps/ctrlProps406.xml"/><Relationship Id="rId140" Type="http://schemas.openxmlformats.org/officeDocument/2006/relationships/ctrlProp" Target="../ctrlProps/ctrlProps407.xml"/><Relationship Id="rId141" Type="http://schemas.openxmlformats.org/officeDocument/2006/relationships/ctrlProp" Target="../ctrlProps/ctrlProps408.xml"/><Relationship Id="rId142" Type="http://schemas.openxmlformats.org/officeDocument/2006/relationships/ctrlProp" Target="../ctrlProps/ctrlProps409.xml"/><Relationship Id="rId143" Type="http://schemas.openxmlformats.org/officeDocument/2006/relationships/ctrlProp" Target="../ctrlProps/ctrlProps410.xml"/><Relationship Id="rId144" Type="http://schemas.openxmlformats.org/officeDocument/2006/relationships/ctrlProp" Target="../ctrlProps/ctrlProps411.xml"/><Relationship Id="rId145" Type="http://schemas.openxmlformats.org/officeDocument/2006/relationships/ctrlProp" Target="../ctrlProps/ctrlProps412.xml"/><Relationship Id="rId146" Type="http://schemas.openxmlformats.org/officeDocument/2006/relationships/ctrlProp" Target="../ctrlProps/ctrlProps413.xml"/><Relationship Id="rId147" Type="http://schemas.openxmlformats.org/officeDocument/2006/relationships/ctrlProp" Target="../ctrlProps/ctrlProps414.xml"/><Relationship Id="rId148" Type="http://schemas.openxmlformats.org/officeDocument/2006/relationships/ctrlProp" Target="../ctrlProps/ctrlProps415.xml"/><Relationship Id="rId149" Type="http://schemas.openxmlformats.org/officeDocument/2006/relationships/ctrlProp" Target="../ctrlProps/ctrlProps416.xml"/><Relationship Id="rId150" Type="http://schemas.openxmlformats.org/officeDocument/2006/relationships/ctrlProp" Target="../ctrlProps/ctrlProps417.xml"/><Relationship Id="rId151" Type="http://schemas.openxmlformats.org/officeDocument/2006/relationships/ctrlProp" Target="../ctrlProps/ctrlProps418.xml"/><Relationship Id="rId152" Type="http://schemas.openxmlformats.org/officeDocument/2006/relationships/ctrlProp" Target="../ctrlProps/ctrlProps419.xml"/><Relationship Id="rId153" Type="http://schemas.openxmlformats.org/officeDocument/2006/relationships/ctrlProp" Target="../ctrlProps/ctrlProps420.xml"/><Relationship Id="rId154" Type="http://schemas.openxmlformats.org/officeDocument/2006/relationships/ctrlProp" Target="../ctrlProps/ctrlProps421.xml"/><Relationship Id="rId155" Type="http://schemas.openxmlformats.org/officeDocument/2006/relationships/ctrlProp" Target="../ctrlProps/ctrlProps422.xml"/><Relationship Id="rId156" Type="http://schemas.openxmlformats.org/officeDocument/2006/relationships/ctrlProp" Target="../ctrlProps/ctrlProps423.xml"/><Relationship Id="rId157" Type="http://schemas.openxmlformats.org/officeDocument/2006/relationships/ctrlProp" Target="../ctrlProps/ctrlProps424.xml"/><Relationship Id="rId158" Type="http://schemas.openxmlformats.org/officeDocument/2006/relationships/ctrlProp" Target="../ctrlProps/ctrlProps425.xml"/><Relationship Id="rId159" Type="http://schemas.openxmlformats.org/officeDocument/2006/relationships/ctrlProp" Target="../ctrlProps/ctrlProps426.xml"/><Relationship Id="rId160" Type="http://schemas.openxmlformats.org/officeDocument/2006/relationships/ctrlProp" Target="../ctrlProps/ctrlProps427.xml"/><Relationship Id="rId161" Type="http://schemas.openxmlformats.org/officeDocument/2006/relationships/ctrlProp" Target="../ctrlProps/ctrlProps428.xml"/><Relationship Id="rId162" Type="http://schemas.openxmlformats.org/officeDocument/2006/relationships/ctrlProp" Target="../ctrlProps/ctrlProps429.xml"/><Relationship Id="rId163" Type="http://schemas.openxmlformats.org/officeDocument/2006/relationships/ctrlProp" Target="../ctrlProps/ctrlProps430.xml"/><Relationship Id="rId164" Type="http://schemas.openxmlformats.org/officeDocument/2006/relationships/ctrlProp" Target="../ctrlProps/ctrlProps431.xml"/><Relationship Id="rId165" Type="http://schemas.openxmlformats.org/officeDocument/2006/relationships/ctrlProp" Target="../ctrlProps/ctrlProps432.xml"/><Relationship Id="rId166" Type="http://schemas.openxmlformats.org/officeDocument/2006/relationships/ctrlProp" Target="../ctrlProps/ctrlProps433.xml"/><Relationship Id="rId167" Type="http://schemas.openxmlformats.org/officeDocument/2006/relationships/ctrlProp" Target="../ctrlProps/ctrlProps434.xml"/><Relationship Id="rId168" Type="http://schemas.openxmlformats.org/officeDocument/2006/relationships/ctrlProp" Target="../ctrlProps/ctrlProps435.xml"/><Relationship Id="rId169" Type="http://schemas.openxmlformats.org/officeDocument/2006/relationships/ctrlProp" Target="../ctrlProps/ctrlProps436.xml"/><Relationship Id="rId170" Type="http://schemas.openxmlformats.org/officeDocument/2006/relationships/ctrlProp" Target="../ctrlProps/ctrlProps437.xml"/><Relationship Id="rId171" Type="http://schemas.openxmlformats.org/officeDocument/2006/relationships/ctrlProp" Target="../ctrlProps/ctrlProps438.xml"/><Relationship Id="rId172" Type="http://schemas.openxmlformats.org/officeDocument/2006/relationships/ctrlProp" Target="../ctrlProps/ctrlProps439.xml"/><Relationship Id="rId173" Type="http://schemas.openxmlformats.org/officeDocument/2006/relationships/ctrlProp" Target="../ctrlProps/ctrlProps440.xml"/><Relationship Id="rId174" Type="http://schemas.openxmlformats.org/officeDocument/2006/relationships/ctrlProp" Target="../ctrlProps/ctrlProps441.xml"/><Relationship Id="rId175" Type="http://schemas.openxmlformats.org/officeDocument/2006/relationships/ctrlProp" Target="../ctrlProps/ctrlProps442.xml"/><Relationship Id="rId176" Type="http://schemas.openxmlformats.org/officeDocument/2006/relationships/ctrlProp" Target="../ctrlProps/ctrlProps443.xml"/><Relationship Id="rId177" Type="http://schemas.openxmlformats.org/officeDocument/2006/relationships/ctrlProp" Target="../ctrlProps/ctrlProps444.xml"/><Relationship Id="rId178" Type="http://schemas.openxmlformats.org/officeDocument/2006/relationships/ctrlProp" Target="../ctrlProps/ctrlProps445.xml"/><Relationship Id="rId179" Type="http://schemas.openxmlformats.org/officeDocument/2006/relationships/ctrlProp" Target="../ctrlProps/ctrlProps446.xml"/><Relationship Id="rId180" Type="http://schemas.openxmlformats.org/officeDocument/2006/relationships/ctrlProp" Target="../ctrlProps/ctrlProps447.xml"/><Relationship Id="rId181" Type="http://schemas.openxmlformats.org/officeDocument/2006/relationships/ctrlProp" Target="../ctrlProps/ctrlProps448.xml"/><Relationship Id="rId182" Type="http://schemas.openxmlformats.org/officeDocument/2006/relationships/ctrlProp" Target="../ctrlProps/ctrlProps449.xml"/><Relationship Id="rId183" Type="http://schemas.openxmlformats.org/officeDocument/2006/relationships/ctrlProp" Target="../ctrlProps/ctrlProps450.xml"/><Relationship Id="rId184" Type="http://schemas.openxmlformats.org/officeDocument/2006/relationships/ctrlProp" Target="../ctrlProps/ctrlProps451.xml"/><Relationship Id="rId185" Type="http://schemas.openxmlformats.org/officeDocument/2006/relationships/ctrlProp" Target="../ctrlProps/ctrlProps452.xml"/><Relationship Id="rId186" Type="http://schemas.openxmlformats.org/officeDocument/2006/relationships/ctrlProp" Target="../ctrlProps/ctrlProps453.xml"/><Relationship Id="rId187" Type="http://schemas.openxmlformats.org/officeDocument/2006/relationships/ctrlProp" Target="../ctrlProps/ctrlProps454.xml"/><Relationship Id="rId188" Type="http://schemas.openxmlformats.org/officeDocument/2006/relationships/ctrlProp" Target="../ctrlProps/ctrlProps455.xml"/><Relationship Id="rId189" Type="http://schemas.openxmlformats.org/officeDocument/2006/relationships/ctrlProp" Target="../ctrlProps/ctrlProps456.xml"/><Relationship Id="rId190" Type="http://schemas.openxmlformats.org/officeDocument/2006/relationships/ctrlProp" Target="../ctrlProps/ctrlProps457.xml"/><Relationship Id="rId191" Type="http://schemas.openxmlformats.org/officeDocument/2006/relationships/ctrlProp" Target="../ctrlProps/ctrlProps458.xml"/><Relationship Id="rId192" Type="http://schemas.openxmlformats.org/officeDocument/2006/relationships/ctrlProp" Target="../ctrlProps/ctrlProps459.xml"/><Relationship Id="rId193" Type="http://schemas.openxmlformats.org/officeDocument/2006/relationships/ctrlProp" Target="../ctrlProps/ctrlProps460.xml"/><Relationship Id="rId194" Type="http://schemas.openxmlformats.org/officeDocument/2006/relationships/ctrlProp" Target="../ctrlProps/ctrlProps461.xml"/><Relationship Id="rId195" Type="http://schemas.openxmlformats.org/officeDocument/2006/relationships/ctrlProp" Target="../ctrlProps/ctrlProps462.xml"/><Relationship Id="rId196" Type="http://schemas.openxmlformats.org/officeDocument/2006/relationships/ctrlProp" Target="../ctrlProps/ctrlProps463.xml"/><Relationship Id="rId197" Type="http://schemas.openxmlformats.org/officeDocument/2006/relationships/ctrlProp" Target="../ctrlProps/ctrlProps464.xml"/><Relationship Id="rId198" Type="http://schemas.openxmlformats.org/officeDocument/2006/relationships/ctrlProp" Target="../ctrlProps/ctrlProps465.xml"/><Relationship Id="rId199" Type="http://schemas.openxmlformats.org/officeDocument/2006/relationships/ctrlProp" Target="../ctrlProps/ctrlProps466.xml"/><Relationship Id="rId200" Type="http://schemas.openxmlformats.org/officeDocument/2006/relationships/ctrlProp" Target="../ctrlProps/ctrlProps467.xml"/><Relationship Id="rId201" Type="http://schemas.openxmlformats.org/officeDocument/2006/relationships/ctrlProp" Target="../ctrlProps/ctrlProps468.xml"/><Relationship Id="rId202" Type="http://schemas.openxmlformats.org/officeDocument/2006/relationships/ctrlProp" Target="../ctrlProps/ctrlProps469.xml"/><Relationship Id="rId203" Type="http://schemas.openxmlformats.org/officeDocument/2006/relationships/ctrlProp" Target="../ctrlProps/ctrlProps470.xml"/><Relationship Id="rId204" Type="http://schemas.openxmlformats.org/officeDocument/2006/relationships/ctrlProp" Target="../ctrlProps/ctrlProps471.xml"/><Relationship Id="rId205" Type="http://schemas.openxmlformats.org/officeDocument/2006/relationships/ctrlProp" Target="../ctrlProps/ctrlProps472.xml"/><Relationship Id="rId206" Type="http://schemas.openxmlformats.org/officeDocument/2006/relationships/ctrlProp" Target="../ctrlProps/ctrlProps473.xml"/><Relationship Id="rId207" Type="http://schemas.openxmlformats.org/officeDocument/2006/relationships/ctrlProp" Target="../ctrlProps/ctrlProps474.xml"/><Relationship Id="rId208" Type="http://schemas.openxmlformats.org/officeDocument/2006/relationships/ctrlProp" Target="../ctrlProps/ctrlProps475.xml"/><Relationship Id="rId209" Type="http://schemas.openxmlformats.org/officeDocument/2006/relationships/ctrlProp" Target="../ctrlProps/ctrlProps476.xml"/><Relationship Id="rId210" Type="http://schemas.openxmlformats.org/officeDocument/2006/relationships/ctrlProp" Target="../ctrlProps/ctrlProps477.xml"/><Relationship Id="rId211" Type="http://schemas.openxmlformats.org/officeDocument/2006/relationships/ctrlProp" Target="../ctrlProps/ctrlProps478.xml"/><Relationship Id="rId212" Type="http://schemas.openxmlformats.org/officeDocument/2006/relationships/ctrlProp" Target="../ctrlProps/ctrlProps479.xml"/><Relationship Id="rId213" Type="http://schemas.openxmlformats.org/officeDocument/2006/relationships/ctrlProp" Target="../ctrlProps/ctrlProps480.xml"/><Relationship Id="rId214" Type="http://schemas.openxmlformats.org/officeDocument/2006/relationships/ctrlProp" Target="../ctrlProps/ctrlProps481.xml"/><Relationship Id="rId215" Type="http://schemas.openxmlformats.org/officeDocument/2006/relationships/ctrlProp" Target="../ctrlProps/ctrlProps482.xml"/><Relationship Id="rId216" Type="http://schemas.openxmlformats.org/officeDocument/2006/relationships/ctrlProp" Target="../ctrlProps/ctrlProps483.xml"/><Relationship Id="rId217" Type="http://schemas.openxmlformats.org/officeDocument/2006/relationships/ctrlProp" Target="../ctrlProps/ctrlProps484.xml"/><Relationship Id="rId218" Type="http://schemas.openxmlformats.org/officeDocument/2006/relationships/ctrlProp" Target="../ctrlProps/ctrlProps485.xml"/><Relationship Id="rId219" Type="http://schemas.openxmlformats.org/officeDocument/2006/relationships/ctrlProp" Target="../ctrlProps/ctrlProps486.xml"/><Relationship Id="rId220" Type="http://schemas.openxmlformats.org/officeDocument/2006/relationships/ctrlProp" Target="../ctrlProps/ctrlProps487.xml"/><Relationship Id="rId221" Type="http://schemas.openxmlformats.org/officeDocument/2006/relationships/ctrlProp" Target="../ctrlProps/ctrlProps488.xml"/><Relationship Id="rId222" Type="http://schemas.openxmlformats.org/officeDocument/2006/relationships/ctrlProp" Target="../ctrlProps/ctrlProps489.xml"/><Relationship Id="rId223" Type="http://schemas.openxmlformats.org/officeDocument/2006/relationships/ctrlProp" Target="../ctrlProps/ctrlProps490.xml"/><Relationship Id="rId224" Type="http://schemas.openxmlformats.org/officeDocument/2006/relationships/ctrlProp" Target="../ctrlProps/ctrlProps491.xml"/><Relationship Id="rId225" Type="http://schemas.openxmlformats.org/officeDocument/2006/relationships/ctrlProp" Target="../ctrlProps/ctrlProps492.xml"/><Relationship Id="rId226" Type="http://schemas.openxmlformats.org/officeDocument/2006/relationships/ctrlProp" Target="../ctrlProps/ctrlProps493.xml"/><Relationship Id="rId227" Type="http://schemas.openxmlformats.org/officeDocument/2006/relationships/ctrlProp" Target="../ctrlProps/ctrlProps494.xml"/><Relationship Id="rId228" Type="http://schemas.openxmlformats.org/officeDocument/2006/relationships/ctrlProp" Target="../ctrlProps/ctrlProps495.xml"/><Relationship Id="rId229" Type="http://schemas.openxmlformats.org/officeDocument/2006/relationships/ctrlProp" Target="../ctrlProps/ctrlProps496.xml"/><Relationship Id="rId230" Type="http://schemas.openxmlformats.org/officeDocument/2006/relationships/ctrlProp" Target="../ctrlProps/ctrlProps497.xml"/><Relationship Id="rId231" Type="http://schemas.openxmlformats.org/officeDocument/2006/relationships/ctrlProp" Target="../ctrlProps/ctrlProps498.xml"/><Relationship Id="rId232" Type="http://schemas.openxmlformats.org/officeDocument/2006/relationships/ctrlProp" Target="../ctrlProps/ctrlProps499.xml"/><Relationship Id="rId233" Type="http://schemas.openxmlformats.org/officeDocument/2006/relationships/ctrlProp" Target="../ctrlProps/ctrlProps500.xml"/><Relationship Id="rId234" Type="http://schemas.openxmlformats.org/officeDocument/2006/relationships/ctrlProp" Target="../ctrlProps/ctrlProps501.xml"/><Relationship Id="rId235" Type="http://schemas.openxmlformats.org/officeDocument/2006/relationships/ctrlProp" Target="../ctrlProps/ctrlProps502.xml"/><Relationship Id="rId236" Type="http://schemas.openxmlformats.org/officeDocument/2006/relationships/ctrlProp" Target="../ctrlProps/ctrlProps503.xml"/><Relationship Id="rId237" Type="http://schemas.openxmlformats.org/officeDocument/2006/relationships/ctrlProp" Target="../ctrlProps/ctrlProps504.xml"/><Relationship Id="rId238" Type="http://schemas.openxmlformats.org/officeDocument/2006/relationships/ctrlProp" Target="../ctrlProps/ctrlProps505.xml"/><Relationship Id="rId239" Type="http://schemas.openxmlformats.org/officeDocument/2006/relationships/ctrlProp" Target="../ctrlProps/ctrlProps506.xml"/><Relationship Id="rId240" Type="http://schemas.openxmlformats.org/officeDocument/2006/relationships/ctrlProp" Target="../ctrlProps/ctrlProps507.xml"/><Relationship Id="rId241" Type="http://schemas.openxmlformats.org/officeDocument/2006/relationships/ctrlProp" Target="../ctrlProps/ctrlProps508.xml"/><Relationship Id="rId242" Type="http://schemas.openxmlformats.org/officeDocument/2006/relationships/ctrlProp" Target="../ctrlProps/ctrlProps509.xml"/><Relationship Id="rId243" Type="http://schemas.openxmlformats.org/officeDocument/2006/relationships/ctrlProp" Target="../ctrlProps/ctrlProps510.xml"/><Relationship Id="rId244" Type="http://schemas.openxmlformats.org/officeDocument/2006/relationships/ctrlProp" Target="../ctrlProps/ctrlProps511.xml"/><Relationship Id="rId245" Type="http://schemas.openxmlformats.org/officeDocument/2006/relationships/ctrlProp" Target="../ctrlProps/ctrlProps512.xml"/><Relationship Id="rId246" Type="http://schemas.openxmlformats.org/officeDocument/2006/relationships/ctrlProp" Target="../ctrlProps/ctrlProps513.xml"/><Relationship Id="rId247" Type="http://schemas.openxmlformats.org/officeDocument/2006/relationships/ctrlProp" Target="../ctrlProps/ctrlProps514.xml"/><Relationship Id="rId248" Type="http://schemas.openxmlformats.org/officeDocument/2006/relationships/ctrlProp" Target="../ctrlProps/ctrlProps515.xml"/><Relationship Id="rId249" Type="http://schemas.openxmlformats.org/officeDocument/2006/relationships/ctrlProp" Target="../ctrlProps/ctrlProps516.xml"/><Relationship Id="rId250" Type="http://schemas.openxmlformats.org/officeDocument/2006/relationships/ctrlProp" Target="../ctrlProps/ctrlProps517.xml"/><Relationship Id="rId251" Type="http://schemas.openxmlformats.org/officeDocument/2006/relationships/ctrlProp" Target="../ctrlProps/ctrlProps518.xml"/><Relationship Id="rId252" Type="http://schemas.openxmlformats.org/officeDocument/2006/relationships/ctrlProp" Target="../ctrlProps/ctrlProps519.xml"/><Relationship Id="rId253" Type="http://schemas.openxmlformats.org/officeDocument/2006/relationships/ctrlProp" Target="../ctrlProps/ctrlProps520.xml"/><Relationship Id="rId254" Type="http://schemas.openxmlformats.org/officeDocument/2006/relationships/ctrlProp" Target="../ctrlProps/ctrlProps521.xml"/><Relationship Id="rId255" Type="http://schemas.openxmlformats.org/officeDocument/2006/relationships/ctrlProp" Target="../ctrlProps/ctrlProps522.xml"/><Relationship Id="rId256" Type="http://schemas.openxmlformats.org/officeDocument/2006/relationships/ctrlProp" Target="../ctrlProps/ctrlProps523.xml"/><Relationship Id="rId257" Type="http://schemas.openxmlformats.org/officeDocument/2006/relationships/ctrlProp" Target="../ctrlProps/ctrlProps524.xml"/><Relationship Id="rId258" Type="http://schemas.openxmlformats.org/officeDocument/2006/relationships/ctrlProp" Target="../ctrlProps/ctrlProps525.xml"/><Relationship Id="rId259" Type="http://schemas.openxmlformats.org/officeDocument/2006/relationships/ctrlProp" Target="../ctrlProps/ctrlProps526.xml"/><Relationship Id="rId260" Type="http://schemas.openxmlformats.org/officeDocument/2006/relationships/ctrlProp" Target="../ctrlProps/ctrlProps527.xml"/><Relationship Id="rId261" Type="http://schemas.openxmlformats.org/officeDocument/2006/relationships/ctrlProp" Target="../ctrlProps/ctrlProps528.xml"/><Relationship Id="rId262" Type="http://schemas.openxmlformats.org/officeDocument/2006/relationships/ctrlProp" Target="../ctrlProps/ctrlProps529.xml"/><Relationship Id="rId263" Type="http://schemas.openxmlformats.org/officeDocument/2006/relationships/ctrlProp" Target="../ctrlProps/ctrlProps530.xml"/><Relationship Id="rId264" Type="http://schemas.openxmlformats.org/officeDocument/2006/relationships/ctrlProp" Target="../ctrlProps/ctrlProps531.xml"/><Relationship Id="rId265" Type="http://schemas.openxmlformats.org/officeDocument/2006/relationships/ctrlProp" Target="../ctrlProps/ctrlProps532.xml"/><Relationship Id="rId266" Type="http://schemas.openxmlformats.org/officeDocument/2006/relationships/ctrlProp" Target="../ctrlProps/ctrlProps533.xml"/><Relationship Id="rId267" Type="http://schemas.openxmlformats.org/officeDocument/2006/relationships/ctrlProp" Target="../ctrlProps/ctrlProps5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10-19-0001.mrg &amp; 2010-19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2</v>
      </c>
      <c r="F5" s="0" t="str">
        <f aca="false">B5&amp;" &amp; "&amp;C5</f>
        <v> 2010-19-0003.mrg &amp; 2010-19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7</v>
      </c>
      <c r="F6" s="0" t="str">
        <f aca="false">B6&amp;" &amp; "&amp;C6</f>
        <v> 2010-19-0007.mrg &amp; 2010-19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9</v>
      </c>
      <c r="E7" s="2" t="n">
        <v>61</v>
      </c>
      <c r="F7" s="0" t="str">
        <f aca="false">B7&amp;" &amp; "&amp;C7</f>
        <v> 2010-19-0010.mrg &amp; 2010-19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3</v>
      </c>
      <c r="E8" s="2" t="n">
        <v>74</v>
      </c>
      <c r="F8" s="0" t="str">
        <f aca="false">B8&amp;" &amp; "&amp;C8</f>
        <v> 2010-19-0013.mrg &amp; 2010-19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6</v>
      </c>
      <c r="E9" s="2" t="n">
        <v>87</v>
      </c>
      <c r="F9" s="0" t="str">
        <f aca="false">B9&amp;" &amp; "&amp;C9</f>
        <v> 2010-19-0016.mrg &amp; 2010-19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9</v>
      </c>
      <c r="E10" s="2" t="n">
        <v>97</v>
      </c>
      <c r="F10" s="0" t="str">
        <f aca="false">B10&amp;" &amp; "&amp;C10</f>
        <v> 2010-19-0019.mrg &amp; 2010-19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9</v>
      </c>
      <c r="E11" s="2" t="n">
        <v>107</v>
      </c>
      <c r="F11" s="0" t="str">
        <f aca="false">B11&amp;" &amp; "&amp;C11</f>
        <v> 2010-19-0023.mrg &amp; 2010-19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9</v>
      </c>
      <c r="E12" s="2" t="n">
        <v>118</v>
      </c>
      <c r="F12" s="0" t="str">
        <f aca="false">B12&amp;" &amp; "&amp;C12</f>
        <v> 2010-19-0026.mrg &amp; 2010-19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0</v>
      </c>
      <c r="E13" s="2" t="n">
        <v>131</v>
      </c>
      <c r="F13" s="0" t="str">
        <f aca="false">B13&amp;" &amp; "&amp;C13</f>
        <v> 2010-19-0032.mrg &amp; 2010-19-003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3</v>
      </c>
      <c r="E14" s="2" t="n">
        <v>143</v>
      </c>
      <c r="F14" s="0" t="str">
        <f aca="false">B14&amp;" &amp; "&amp;C14</f>
        <v> 2010-19-0040.mrg &amp; 2010-19-0040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5</v>
      </c>
      <c r="E15" s="2" t="n">
        <v>159</v>
      </c>
      <c r="F15" s="0" t="str">
        <f aca="false">B15&amp;" &amp; "&amp;C15</f>
        <v> 2010-19-0042.mrg &amp; 2010-19-004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1</v>
      </c>
      <c r="E16" s="2" t="n">
        <v>176</v>
      </c>
      <c r="F16" s="0" t="str">
        <f aca="false">B16&amp;" &amp; "&amp;C16</f>
        <v> 2010-19-0046.mrg &amp; 2010-19-004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8</v>
      </c>
      <c r="E17" s="2" t="n">
        <v>192</v>
      </c>
      <c r="F17" s="0" t="str">
        <f aca="false">B17&amp;" &amp; "&amp;C17</f>
        <v> 2010-19-0049.mrg &amp; 2010-19-0049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4</v>
      </c>
      <c r="E18" s="2" t="n">
        <v>207</v>
      </c>
      <c r="F18" s="0" t="str">
        <f aca="false">B18&amp;" &amp; "&amp;C18</f>
        <v> 2010-19-0053.mrg &amp; 2010-19-0053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9</v>
      </c>
      <c r="E19" s="2" t="n">
        <v>223</v>
      </c>
      <c r="F19" s="0" t="str">
        <f aca="false">B19&amp;" &amp; "&amp;C19</f>
        <v> 2010-19-0056.mrg &amp; 2010-19-005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5</v>
      </c>
      <c r="E20" s="2" t="n">
        <v>236</v>
      </c>
      <c r="F20" s="0" t="str">
        <f aca="false">B20&amp;" &amp; "&amp;C20</f>
        <v> 2010-19-0058.mrg &amp; 2010-19-005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38</v>
      </c>
      <c r="E21" s="2" t="n">
        <v>247</v>
      </c>
      <c r="F21" s="0" t="str">
        <f aca="false">B21&amp;" &amp; "&amp;C21</f>
        <v> 2010-19-0061.mrg &amp; 2010-19-006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49</v>
      </c>
      <c r="E22" s="2" t="n">
        <v>263</v>
      </c>
      <c r="F22" s="0" t="str">
        <f aca="false">B22&amp;" &amp; "&amp;C22</f>
        <v> 2010-19-0064.mrg &amp; 2010-19-006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65</v>
      </c>
      <c r="E23" s="2" t="n">
        <v>274</v>
      </c>
      <c r="F23" s="0" t="str">
        <f aca="false">B23&amp;" &amp; "&amp;C23</f>
        <v> 2010-19-0067.mrg &amp; 2010-19-0067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76</v>
      </c>
      <c r="E24" s="2" t="n">
        <v>289</v>
      </c>
      <c r="F24" s="0" t="str">
        <f aca="false">B24&amp;" &amp; "&amp;C24</f>
        <v> 2010-19-0069.mrg &amp; 2010-19-006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5" activePane="bottomLeft" state="frozen"/>
      <selection pane="topLeft" activeCell="A1" activeCellId="0" sqref="A1"/>
      <selection pane="bottomLeft" activeCell="K221" activeCellId="0" sqref="K221:K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761519984239031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377830923091841</v>
      </c>
      <c r="C9" s="0" t="n">
        <f aca="false">INDEX(LINEST(known_ys,known_xs,TRUE(),TRUE()),2,1)</f>
        <v>0.00144874863923615</v>
      </c>
      <c r="E9" s="0" t="s">
        <v>62</v>
      </c>
      <c r="G9" s="0" t="n">
        <f aca="false">INDEX(LINEST(known_ys,known_xs,TRUE(),TRUE()),3,2)</f>
        <v>0.0319682553503469</v>
      </c>
      <c r="I9" s="0" t="n">
        <f aca="false">MIN(known_xs)</f>
        <v>2.05369</v>
      </c>
      <c r="J9" s="0" t="n">
        <f aca="false">I9*$B$9+$B$10</f>
        <v>-0.103788029003156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261932701587073</v>
      </c>
      <c r="C10" s="11" t="n">
        <f aca="false">INDEX(LINEST(known_ys,known_xs,TRUE(),TRUE()),2,2)</f>
        <v>0.00746785516909495</v>
      </c>
      <c r="E10" s="11" t="s">
        <v>64</v>
      </c>
      <c r="F10" s="11"/>
      <c r="G10" s="11" t="n">
        <f aca="false">INDEX(LINEST(known_ys,known_xs,TRUE(),TRUE()),5,2)</f>
        <v>0.217679471580881</v>
      </c>
      <c r="I10" s="11" t="n">
        <f aca="false">MAX(known_xs)</f>
        <v>9.90841</v>
      </c>
      <c r="J10" s="11" t="n">
        <f aca="false">I10*$B$9+$B$10</f>
        <v>-0.4005636398259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59</v>
      </c>
    </row>
    <row r="13" customFormat="false" ht="12.75" hidden="false" customHeight="false" outlineLevel="0" collapsed="false">
      <c r="A13" s="0" t="s">
        <v>66</v>
      </c>
      <c r="D13" s="0" t="n">
        <v>2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1.122</v>
      </c>
      <c r="D17" s="24" t="n">
        <v>0.657207</v>
      </c>
      <c r="E17" s="24" t="n">
        <v>0.150671</v>
      </c>
      <c r="F17" s="25" t="n">
        <v>-0.990793</v>
      </c>
      <c r="G17" s="25" t="n">
        <f aca="false">D17*$B$9+$B$10</f>
        <v>-0.0510245829059493</v>
      </c>
      <c r="H17" s="24" t="n">
        <f aca="false">G17-F17</f>
        <v>0.939768417094051</v>
      </c>
      <c r="J17" s="26" t="n">
        <v>4.75914</v>
      </c>
      <c r="K17" s="24" t="n">
        <v>-0.209859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9695</v>
      </c>
      <c r="D18" s="24" t="n">
        <v>4.91492</v>
      </c>
      <c r="E18" s="24" t="n">
        <v>0.00329292</v>
      </c>
      <c r="F18" s="25" t="n">
        <v>-0.0380826</v>
      </c>
      <c r="G18" s="25" t="n">
        <f aca="false">D18*$B$9+$B$10</f>
        <v>-0.211894146210963</v>
      </c>
      <c r="H18" s="24" t="n">
        <f aca="false">G18-F18</f>
        <v>-0.173811546210963</v>
      </c>
      <c r="J18" s="26" t="n">
        <v>5.03355</v>
      </c>
      <c r="K18" s="24" t="n">
        <v>-0.254455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6658</v>
      </c>
      <c r="D19" s="24" t="n">
        <v>5.26345</v>
      </c>
      <c r="E19" s="24" t="n">
        <v>0.0237294</v>
      </c>
      <c r="F19" s="25" t="n">
        <v>0.0474544</v>
      </c>
      <c r="G19" s="25" t="n">
        <f aca="false">D19*$B$9+$B$10</f>
        <v>-0.225062687373483</v>
      </c>
      <c r="H19" s="24" t="n">
        <f aca="false">G19-F19</f>
        <v>-0.272517087373483</v>
      </c>
      <c r="J19" s="26" t="n">
        <v>5.22207</v>
      </c>
      <c r="K19" s="24" t="n">
        <v>-0.216934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30.5212</v>
      </c>
      <c r="D20" s="24" t="n">
        <v>5.93784</v>
      </c>
      <c r="E20" s="24" t="n">
        <v>0.00824618</v>
      </c>
      <c r="F20" s="25" t="n">
        <v>-0.205157</v>
      </c>
      <c r="G20" s="25" t="n">
        <f aca="false">D20*$B$9+$B$10</f>
        <v>-0.250543226995873</v>
      </c>
      <c r="H20" s="24" t="n">
        <f aca="false">G20-F20</f>
        <v>-0.0453862269958733</v>
      </c>
      <c r="J20" s="26" t="n">
        <v>5.36274</v>
      </c>
      <c r="K20" s="24" t="n">
        <v>-0.222256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20.7814</v>
      </c>
      <c r="D21" s="24" t="n">
        <v>6.06036</v>
      </c>
      <c r="E21" s="24" t="n">
        <v>0.0148116</v>
      </c>
      <c r="F21" s="25" t="n">
        <v>-0.220636</v>
      </c>
      <c r="G21" s="25" t="n">
        <f aca="false">D21*$B$9+$B$10</f>
        <v>-0.255172411465595</v>
      </c>
      <c r="H21" s="24" t="n">
        <f aca="false">G21-F21</f>
        <v>-0.0345364114655945</v>
      </c>
      <c r="J21" s="26" t="n">
        <v>5.73334</v>
      </c>
      <c r="K21" s="24" t="n">
        <v>-0.224661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10.4813</v>
      </c>
      <c r="D22" s="24" t="n">
        <v>7.34684</v>
      </c>
      <c r="E22" s="24" t="n">
        <v>0.0775285</v>
      </c>
      <c r="F22" s="25" t="n">
        <v>0.0498428</v>
      </c>
      <c r="G22" s="25" t="n">
        <f aca="false">D22*$B$9+$B$10</f>
        <v>-0.303779604059514</v>
      </c>
      <c r="H22" s="24" t="n">
        <f aca="false">G22-F22</f>
        <v>-0.353622404059514</v>
      </c>
      <c r="J22" s="26" t="n">
        <v>5.77949</v>
      </c>
      <c r="K22" s="24" t="n">
        <v>-0.210512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5.94249</v>
      </c>
      <c r="D23" s="24" t="n">
        <v>9.74831</v>
      </c>
      <c r="E23" s="24" t="n">
        <v>0.0467345</v>
      </c>
      <c r="F23" s="25" t="n">
        <v>0.802305</v>
      </c>
      <c r="G23" s="25" t="n">
        <f aca="false">D23*$B$9+$B$10</f>
        <v>-0.39451456674725</v>
      </c>
      <c r="H23" s="24" t="n">
        <f aca="false">G23-F23</f>
        <v>-1.19681956674725</v>
      </c>
      <c r="J23" s="26" t="n">
        <v>5.85739</v>
      </c>
      <c r="K23" s="24" t="n">
        <v>-0.218612</v>
      </c>
    </row>
    <row r="24" customFormat="false" ht="13.5" hidden="false" customHeight="false" outlineLevel="0" collapsed="false">
      <c r="A24" s="23" t="n">
        <v>1</v>
      </c>
      <c r="B24" s="24" t="s">
        <v>80</v>
      </c>
      <c r="C24" s="25" t="n">
        <v>1.5613</v>
      </c>
      <c r="D24" s="24" t="n">
        <v>11.3014</v>
      </c>
      <c r="E24" s="24" t="n">
        <v>0.0313891</v>
      </c>
      <c r="F24" s="25" t="n">
        <v>-0.506603</v>
      </c>
      <c r="G24" s="25" t="n">
        <f aca="false">D24*$B$9+$B$10</f>
        <v>-0.453195109581721</v>
      </c>
      <c r="H24" s="24" t="n">
        <f aca="false">G24-F24</f>
        <v>0.0534078904182791</v>
      </c>
      <c r="J24" s="26" t="n">
        <v>5.94007</v>
      </c>
      <c r="K24" s="24" t="n">
        <v>-0.201934</v>
      </c>
    </row>
    <row r="25" customFormat="false" ht="13.5" hidden="false" customHeight="false" outlineLevel="0" collapsed="false">
      <c r="A25" s="27" t="n">
        <v>2</v>
      </c>
      <c r="B25" s="24" t="s">
        <v>81</v>
      </c>
      <c r="C25" s="28" t="n">
        <v>227.994</v>
      </c>
      <c r="D25" s="29" t="n">
        <v>4.75914</v>
      </c>
      <c r="E25" s="29" t="n">
        <v>0.00388868</v>
      </c>
      <c r="F25" s="28" t="n">
        <v>-0.209859</v>
      </c>
      <c r="G25" s="28" t="n">
        <f aca="false">D25*$B$9+$B$10</f>
        <v>-0.206008296091038</v>
      </c>
      <c r="H25" s="29" t="n">
        <f aca="false">G25-F25</f>
        <v>0.00385070390896206</v>
      </c>
      <c r="J25" s="26" t="n">
        <v>6.02152</v>
      </c>
      <c r="K25" s="24" t="n">
        <v>-0.184479</v>
      </c>
    </row>
    <row r="26" customFormat="false" ht="12.75" hidden="false" customHeight="false" outlineLevel="0" collapsed="false">
      <c r="A26" s="23" t="n">
        <v>2</v>
      </c>
      <c r="B26" s="24" t="s">
        <v>81</v>
      </c>
      <c r="C26" s="25" t="n">
        <v>202.531</v>
      </c>
      <c r="D26" s="24" t="n">
        <v>5.03355</v>
      </c>
      <c r="E26" s="24" t="n">
        <v>0.00501994</v>
      </c>
      <c r="F26" s="25" t="n">
        <v>-0.254455</v>
      </c>
      <c r="G26" s="25" t="n">
        <f aca="false">D26*$B$9+$B$10</f>
        <v>-0.216376354451601</v>
      </c>
      <c r="H26" s="24" t="n">
        <f aca="false">G26-F26</f>
        <v>0.0380786455483989</v>
      </c>
      <c r="J26" s="26" t="n">
        <v>5.97479</v>
      </c>
      <c r="K26" s="24" t="n">
        <v>-0.231206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183.213</v>
      </c>
      <c r="D27" s="24" t="n">
        <v>5.22207</v>
      </c>
      <c r="E27" s="24" t="n">
        <v>0.00415879</v>
      </c>
      <c r="F27" s="25" t="n">
        <v>-0.216934</v>
      </c>
      <c r="G27" s="25" t="n">
        <f aca="false">D27*$B$9+$B$10</f>
        <v>-0.223499223013729</v>
      </c>
      <c r="H27" s="24" t="n">
        <f aca="false">G27-F27</f>
        <v>-0.00656522301372856</v>
      </c>
      <c r="J27" s="26" t="n">
        <v>5.96436</v>
      </c>
      <c r="K27" s="24" t="n">
        <v>-0.252645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51.155</v>
      </c>
      <c r="D28" s="24" t="n">
        <v>5.36274</v>
      </c>
      <c r="E28" s="24" t="n">
        <v>0.0045139</v>
      </c>
      <c r="F28" s="25" t="n">
        <v>-0.222256</v>
      </c>
      <c r="G28" s="25" t="n">
        <f aca="false">D28*$B$9+$B$10</f>
        <v>-0.228814170608861</v>
      </c>
      <c r="H28" s="24" t="n">
        <f aca="false">G28-F28</f>
        <v>-0.00655817060886144</v>
      </c>
      <c r="J28" s="26" t="n">
        <v>5.9496</v>
      </c>
      <c r="K28" s="24" t="n">
        <v>-0.259397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26.119</v>
      </c>
      <c r="D29" s="24" t="n">
        <v>5.73334</v>
      </c>
      <c r="E29" s="24" t="n">
        <v>0.00485719</v>
      </c>
      <c r="F29" s="25" t="n">
        <v>-0.224661</v>
      </c>
      <c r="G29" s="25" t="n">
        <f aca="false">D29*$B$9+$B$10</f>
        <v>-0.242816584618645</v>
      </c>
      <c r="H29" s="24" t="n">
        <f aca="false">G29-F29</f>
        <v>-0.0181555846186451</v>
      </c>
      <c r="J29" s="26" t="n">
        <v>5.97064</v>
      </c>
      <c r="K29" s="24" t="n">
        <v>-0.263364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00.573</v>
      </c>
      <c r="D30" s="24" t="n">
        <v>5.77949</v>
      </c>
      <c r="E30" s="24" t="n">
        <v>0.00462799</v>
      </c>
      <c r="F30" s="25" t="n">
        <v>-0.210512</v>
      </c>
      <c r="G30" s="25" t="n">
        <f aca="false">D30*$B$9+$B$10</f>
        <v>-0.244560274328714</v>
      </c>
      <c r="H30" s="24" t="n">
        <f aca="false">G30-F30</f>
        <v>-0.034048274328714</v>
      </c>
      <c r="J30" s="26" t="n">
        <v>2.05416</v>
      </c>
      <c r="K30" s="24" t="n">
        <v>-0.0778449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75.62</v>
      </c>
      <c r="D31" s="24" t="n">
        <v>5.85739</v>
      </c>
      <c r="E31" s="24" t="n">
        <v>0.00793555</v>
      </c>
      <c r="F31" s="25" t="n">
        <v>-0.218612</v>
      </c>
      <c r="G31" s="25" t="n">
        <f aca="false">D31*$B$9+$B$10</f>
        <v>-0.247503577219599</v>
      </c>
      <c r="H31" s="24" t="n">
        <f aca="false">G31-F31</f>
        <v>-0.0288915772195994</v>
      </c>
      <c r="J31" s="26" t="n">
        <v>2.05369</v>
      </c>
      <c r="K31" s="24" t="n">
        <v>-0.0773077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50.4313</v>
      </c>
      <c r="D32" s="24" t="n">
        <v>5.94007</v>
      </c>
      <c r="E32" s="24" t="n">
        <v>0.00395544</v>
      </c>
      <c r="F32" s="25" t="n">
        <v>-0.201934</v>
      </c>
      <c r="G32" s="25" t="n">
        <f aca="false">D32*$B$9+$B$10</f>
        <v>-0.250627483291723</v>
      </c>
      <c r="H32" s="24" t="n">
        <f aca="false">G32-F32</f>
        <v>-0.0486934832917228</v>
      </c>
      <c r="J32" s="26" t="n">
        <v>2.16986</v>
      </c>
      <c r="K32" s="24" t="n">
        <v>-0.0811405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30.6691</v>
      </c>
      <c r="D33" s="24" t="n">
        <v>6.02152</v>
      </c>
      <c r="E33" s="24" t="n">
        <v>0.00490254</v>
      </c>
      <c r="F33" s="25" t="n">
        <v>-0.184479</v>
      </c>
      <c r="G33" s="25" t="n">
        <f aca="false">D33*$B$9+$B$10</f>
        <v>-0.253704916160306</v>
      </c>
      <c r="H33" s="24" t="n">
        <f aca="false">G33-F33</f>
        <v>-0.0692259161603058</v>
      </c>
      <c r="J33" s="26" t="n">
        <v>3.12604</v>
      </c>
      <c r="K33" s="24" t="n">
        <v>-0.121958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20.75</v>
      </c>
      <c r="D34" s="24" t="n">
        <v>5.97479</v>
      </c>
      <c r="E34" s="24" t="n">
        <v>0.00281935</v>
      </c>
      <c r="F34" s="25" t="n">
        <v>-0.231206</v>
      </c>
      <c r="G34" s="25" t="n">
        <f aca="false">D34*$B$9+$B$10</f>
        <v>-0.251939312256698</v>
      </c>
      <c r="H34" s="24" t="n">
        <f aca="false">G34-F34</f>
        <v>-0.0207333122566976</v>
      </c>
      <c r="J34" s="26" t="n">
        <v>3.33257</v>
      </c>
      <c r="K34" s="24" t="n">
        <v>-0.18043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10.9022</v>
      </c>
      <c r="D35" s="24" t="n">
        <v>5.96436</v>
      </c>
      <c r="E35" s="24" t="n">
        <v>0.00630328</v>
      </c>
      <c r="F35" s="25" t="n">
        <v>-0.252645</v>
      </c>
      <c r="G35" s="25" t="n">
        <f aca="false">D35*$B$9+$B$10</f>
        <v>-0.251545234603913</v>
      </c>
      <c r="H35" s="24" t="n">
        <f aca="false">G35-F35</f>
        <v>0.00109976539608719</v>
      </c>
      <c r="J35" s="26" t="n">
        <v>3.82966</v>
      </c>
      <c r="K35" s="24" t="n">
        <v>-0.163339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5.94352</v>
      </c>
      <c r="D36" s="24" t="n">
        <v>5.9496</v>
      </c>
      <c r="E36" s="24" t="n">
        <v>0.00481059</v>
      </c>
      <c r="F36" s="25" t="n">
        <v>-0.259397</v>
      </c>
      <c r="G36" s="25" t="n">
        <f aca="false">D36*$B$9+$B$10</f>
        <v>-0.250987556161429</v>
      </c>
      <c r="H36" s="24" t="n">
        <f aca="false">G36-F36</f>
        <v>0.00840944383857067</v>
      </c>
      <c r="J36" s="26" t="n">
        <v>4.354</v>
      </c>
      <c r="K36" s="24" t="n">
        <v>-0.185</v>
      </c>
    </row>
    <row r="37" customFormat="false" ht="13.5" hidden="false" customHeight="false" outlineLevel="0" collapsed="false">
      <c r="A37" s="23" t="n">
        <v>2</v>
      </c>
      <c r="B37" s="24" t="s">
        <v>81</v>
      </c>
      <c r="C37" s="25" t="n">
        <v>1.92445</v>
      </c>
      <c r="D37" s="24" t="n">
        <v>5.97064</v>
      </c>
      <c r="E37" s="24" t="n">
        <v>0.00404966</v>
      </c>
      <c r="F37" s="25" t="n">
        <v>-0.263364</v>
      </c>
      <c r="G37" s="25" t="n">
        <f aca="false">D37*$B$9+$B$10</f>
        <v>-0.251782512423615</v>
      </c>
      <c r="H37" s="24" t="n">
        <f aca="false">G37-F37</f>
        <v>0.0115814875763855</v>
      </c>
      <c r="J37" s="26" t="n">
        <v>5.32437</v>
      </c>
      <c r="K37" s="24" t="n">
        <v>-0.248628</v>
      </c>
    </row>
    <row r="38" customFormat="false" ht="13.5" hidden="false" customHeight="false" outlineLevel="0" collapsed="false">
      <c r="A38" s="27" t="n">
        <v>3</v>
      </c>
      <c r="B38" s="24" t="s">
        <v>81</v>
      </c>
      <c r="C38" s="28" t="n">
        <v>252.035</v>
      </c>
      <c r="D38" s="29" t="n">
        <v>2.05416</v>
      </c>
      <c r="E38" s="29" t="n">
        <v>0.00248921</v>
      </c>
      <c r="F38" s="28" t="n">
        <v>-0.0778449</v>
      </c>
      <c r="G38" s="28" t="n">
        <f aca="false">D38*$B$9+$B$10</f>
        <v>-0.103805787056541</v>
      </c>
      <c r="H38" s="29" t="n">
        <f aca="false">G38-F38</f>
        <v>-0.025960887056541</v>
      </c>
      <c r="J38" s="26" t="n">
        <v>6.16178</v>
      </c>
      <c r="K38" s="24" t="n">
        <v>-0.271223</v>
      </c>
    </row>
    <row r="39" customFormat="false" ht="12.75" hidden="false" customHeight="false" outlineLevel="0" collapsed="false">
      <c r="A39" s="23" t="n">
        <v>3</v>
      </c>
      <c r="B39" s="24" t="s">
        <v>81</v>
      </c>
      <c r="C39" s="25" t="n">
        <v>250.991</v>
      </c>
      <c r="D39" s="24" t="n">
        <v>2.05369</v>
      </c>
      <c r="E39" s="24" t="n">
        <v>0.00219855</v>
      </c>
      <c r="F39" s="25" t="n">
        <v>-0.0773077</v>
      </c>
      <c r="G39" s="25" t="n">
        <f aca="false">D39*$B$9+$B$10</f>
        <v>-0.103788029003156</v>
      </c>
      <c r="H39" s="24" t="n">
        <f aca="false">G39-F39</f>
        <v>-0.0264803290031557</v>
      </c>
      <c r="J39" s="26" t="n">
        <v>6.19006</v>
      </c>
      <c r="K39" s="24" t="n">
        <v>-0.278942</v>
      </c>
    </row>
    <row r="40" customFormat="false" ht="12.75" hidden="false" customHeight="false" outlineLevel="0" collapsed="false">
      <c r="A40" s="23" t="n">
        <v>3</v>
      </c>
      <c r="B40" s="24" t="s">
        <v>81</v>
      </c>
      <c r="C40" s="25" t="n">
        <v>200.821</v>
      </c>
      <c r="D40" s="24" t="n">
        <v>2.16986</v>
      </c>
      <c r="E40" s="24" t="n">
        <v>0.00250769</v>
      </c>
      <c r="F40" s="25" t="n">
        <v>-0.0811405</v>
      </c>
      <c r="G40" s="25" t="n">
        <f aca="false">D40*$B$9+$B$10</f>
        <v>-0.108177290836714</v>
      </c>
      <c r="H40" s="24" t="n">
        <f aca="false">G40-F40</f>
        <v>-0.0270367908367136</v>
      </c>
      <c r="J40" s="26" t="n">
        <v>6.19645</v>
      </c>
      <c r="K40" s="24" t="n">
        <v>-0.276546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75.419</v>
      </c>
      <c r="D41" s="24" t="n">
        <v>3.12604</v>
      </c>
      <c r="E41" s="24" t="n">
        <v>0.00366608</v>
      </c>
      <c r="F41" s="25" t="n">
        <v>-0.121958</v>
      </c>
      <c r="G41" s="25" t="n">
        <f aca="false">D41*$B$9+$B$10</f>
        <v>-0.144304728040909</v>
      </c>
      <c r="H41" s="24" t="n">
        <f aca="false">G41-F41</f>
        <v>-0.0223467280409093</v>
      </c>
      <c r="J41" s="26" t="n">
        <v>6.32041</v>
      </c>
      <c r="K41" s="24" t="n">
        <v>-0.286587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152.351</v>
      </c>
      <c r="D42" s="24" t="n">
        <v>3.33257</v>
      </c>
      <c r="E42" s="24" t="n">
        <v>0.00792658</v>
      </c>
      <c r="F42" s="25" t="n">
        <v>-0.18043</v>
      </c>
      <c r="G42" s="25" t="n">
        <f aca="false">D42*$B$9+$B$10</f>
        <v>-0.152108070095525</v>
      </c>
      <c r="H42" s="24" t="n">
        <f aca="false">G42-F42</f>
        <v>0.0283219299044749</v>
      </c>
      <c r="J42" s="26" t="n">
        <v>6.33649</v>
      </c>
      <c r="K42" s="24" t="n">
        <v>-0.288512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25.172</v>
      </c>
      <c r="D43" s="24" t="n">
        <v>3.82966</v>
      </c>
      <c r="E43" s="24" t="n">
        <v>0.00317689</v>
      </c>
      <c r="F43" s="25" t="n">
        <v>-0.163339</v>
      </c>
      <c r="G43" s="25" t="n">
        <f aca="false">D43*$B$9+$B$10</f>
        <v>-0.170889667451497</v>
      </c>
      <c r="H43" s="24" t="n">
        <f aca="false">G43-F43</f>
        <v>-0.00755066745149743</v>
      </c>
      <c r="J43" s="26" t="n">
        <v>2.21862</v>
      </c>
      <c r="K43" s="24" t="n">
        <v>-0.11538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00.809</v>
      </c>
      <c r="D44" s="24" t="n">
        <v>4.354</v>
      </c>
      <c r="E44" s="24" t="n">
        <v>0.0033491</v>
      </c>
      <c r="F44" s="25" t="n">
        <v>-0.185</v>
      </c>
      <c r="G44" s="25" t="n">
        <f aca="false">D44*$B$9+$B$10</f>
        <v>-0.190700854072895</v>
      </c>
      <c r="H44" s="24" t="n">
        <f aca="false">G44-F44</f>
        <v>-0.00570085407289506</v>
      </c>
      <c r="J44" s="26" t="n">
        <v>2.24379</v>
      </c>
      <c r="K44" s="24" t="n">
        <v>-0.0942066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75.5761</v>
      </c>
      <c r="D45" s="24" t="n">
        <v>5.32437</v>
      </c>
      <c r="E45" s="24" t="n">
        <v>0.00908495</v>
      </c>
      <c r="F45" s="25" t="n">
        <v>-0.248628</v>
      </c>
      <c r="G45" s="25" t="n">
        <f aca="false">D45*$B$9+$B$10</f>
        <v>-0.227364433356958</v>
      </c>
      <c r="H45" s="24" t="n">
        <f aca="false">G45-F45</f>
        <v>0.0212635666430419</v>
      </c>
      <c r="J45" s="26" t="n">
        <v>2.53708</v>
      </c>
      <c r="K45" s="24" t="n">
        <v>-0.114917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51.1929</v>
      </c>
      <c r="D46" s="24" t="n">
        <v>5.32935</v>
      </c>
      <c r="E46" s="24" t="n">
        <v>0.00903947</v>
      </c>
      <c r="F46" s="25" t="n">
        <v>-0.468653</v>
      </c>
      <c r="G46" s="25" t="n">
        <f aca="false">D46*$B$9+$B$10</f>
        <v>-0.227552593156658</v>
      </c>
      <c r="H46" s="24" t="n">
        <f aca="false">G46-F46</f>
        <v>0.241100406843342</v>
      </c>
      <c r="J46" s="26" t="n">
        <v>2.87183</v>
      </c>
      <c r="K46" s="24" t="n">
        <v>-0.145165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30.6839</v>
      </c>
      <c r="D47" s="24" t="n">
        <v>6.16178</v>
      </c>
      <c r="E47" s="24" t="n">
        <v>0.00395066</v>
      </c>
      <c r="F47" s="25" t="n">
        <v>-0.271223</v>
      </c>
      <c r="G47" s="25" t="n">
        <f aca="false">D47*$B$9+$B$10</f>
        <v>-0.259004372687592</v>
      </c>
      <c r="H47" s="24" t="n">
        <f aca="false">G47-F47</f>
        <v>0.012218627312408</v>
      </c>
      <c r="J47" s="26" t="n">
        <v>3.6078</v>
      </c>
      <c r="K47" s="24" t="n">
        <v>-0.116198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20.6835</v>
      </c>
      <c r="D48" s="24" t="n">
        <v>6.19006</v>
      </c>
      <c r="E48" s="24" t="n">
        <v>0.00553967</v>
      </c>
      <c r="F48" s="25" t="n">
        <v>-0.278942</v>
      </c>
      <c r="G48" s="25" t="n">
        <f aca="false">D48*$B$9+$B$10</f>
        <v>-0.260072878538096</v>
      </c>
      <c r="H48" s="24" t="n">
        <f aca="false">G48-F48</f>
        <v>0.0188691214619043</v>
      </c>
      <c r="J48" s="26" t="n">
        <v>4.2145</v>
      </c>
      <c r="K48" s="24" t="n">
        <v>-0.169496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10.4168</v>
      </c>
      <c r="D49" s="24" t="n">
        <v>6.19645</v>
      </c>
      <c r="E49" s="24" t="n">
        <v>0.00219846</v>
      </c>
      <c r="F49" s="25" t="n">
        <v>-0.276546</v>
      </c>
      <c r="G49" s="25" t="n">
        <f aca="false">D49*$B$9+$B$10</f>
        <v>-0.260314312497951</v>
      </c>
      <c r="H49" s="24" t="n">
        <f aca="false">G49-F49</f>
        <v>0.0162316875020487</v>
      </c>
      <c r="J49" s="26" t="n">
        <v>4.69728</v>
      </c>
      <c r="K49" s="24" t="n">
        <v>-0.201719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5.70351</v>
      </c>
      <c r="D50" s="24" t="n">
        <v>6.32041</v>
      </c>
      <c r="E50" s="24" t="n">
        <v>0.00945046</v>
      </c>
      <c r="F50" s="25" t="n">
        <v>-0.286587</v>
      </c>
      <c r="G50" s="25" t="n">
        <f aca="false">D50*$B$9+$B$10</f>
        <v>-0.264997904620598</v>
      </c>
      <c r="H50" s="24" t="n">
        <f aca="false">G50-F50</f>
        <v>0.0215890953794022</v>
      </c>
      <c r="J50" s="26" t="n">
        <v>4.94165</v>
      </c>
      <c r="K50" s="24" t="n">
        <v>-0.228347</v>
      </c>
    </row>
    <row r="51" customFormat="false" ht="13.5" hidden="false" customHeight="false" outlineLevel="0" collapsed="false">
      <c r="A51" s="23" t="n">
        <v>3</v>
      </c>
      <c r="B51" s="24" t="s">
        <v>81</v>
      </c>
      <c r="C51" s="25" t="n">
        <v>2.18636</v>
      </c>
      <c r="D51" s="24" t="n">
        <v>6.33649</v>
      </c>
      <c r="E51" s="24" t="n">
        <v>0.00711703</v>
      </c>
      <c r="F51" s="25" t="n">
        <v>-0.288512</v>
      </c>
      <c r="G51" s="25" t="n">
        <f aca="false">D51*$B$9+$B$10</f>
        <v>-0.26560545674493</v>
      </c>
      <c r="H51" s="24" t="n">
        <f aca="false">G51-F51</f>
        <v>0.0229065432550705</v>
      </c>
      <c r="J51" s="26" t="n">
        <v>5.12236</v>
      </c>
      <c r="K51" s="24" t="n">
        <v>-0.218637</v>
      </c>
    </row>
    <row r="52" customFormat="false" ht="13.5" hidden="false" customHeight="false" outlineLevel="0" collapsed="false">
      <c r="A52" s="27" t="n">
        <v>4</v>
      </c>
      <c r="B52" s="24" t="s">
        <v>81</v>
      </c>
      <c r="C52" s="28" t="n">
        <v>222.191</v>
      </c>
      <c r="D52" s="29" t="n">
        <v>2.21862</v>
      </c>
      <c r="E52" s="29" t="n">
        <v>0.00342359</v>
      </c>
      <c r="F52" s="28" t="n">
        <v>-0.11538</v>
      </c>
      <c r="G52" s="28" t="n">
        <f aca="false">D52*$B$9+$B$10</f>
        <v>-0.110019594417709</v>
      </c>
      <c r="H52" s="29" t="n">
        <f aca="false">G52-F52</f>
        <v>0.00536040558229055</v>
      </c>
      <c r="J52" s="26" t="n">
        <v>5.35154</v>
      </c>
      <c r="K52" s="24" t="n">
        <v>-0.242463</v>
      </c>
    </row>
    <row r="53" customFormat="false" ht="12.75" hidden="false" customHeight="false" outlineLevel="0" collapsed="false">
      <c r="A53" s="23" t="n">
        <v>4</v>
      </c>
      <c r="B53" s="24" t="s">
        <v>81</v>
      </c>
      <c r="C53" s="25" t="n">
        <v>199.68</v>
      </c>
      <c r="D53" s="24" t="n">
        <v>2.24379</v>
      </c>
      <c r="E53" s="24" t="n">
        <v>0.00266431</v>
      </c>
      <c r="F53" s="25" t="n">
        <v>-0.0942066</v>
      </c>
      <c r="G53" s="25" t="n">
        <f aca="false">D53*$B$9+$B$10</f>
        <v>-0.110970594851132</v>
      </c>
      <c r="H53" s="24" t="n">
        <f aca="false">G53-F53</f>
        <v>-0.0167639948511316</v>
      </c>
      <c r="J53" s="26" t="n">
        <v>6.12355</v>
      </c>
      <c r="K53" s="24" t="n">
        <v>-0.250454</v>
      </c>
    </row>
    <row r="54" customFormat="false" ht="12.75" hidden="false" customHeight="false" outlineLevel="0" collapsed="false">
      <c r="A54" s="23" t="n">
        <v>4</v>
      </c>
      <c r="B54" s="24" t="s">
        <v>81</v>
      </c>
      <c r="C54" s="25" t="n">
        <v>175.578</v>
      </c>
      <c r="D54" s="24" t="n">
        <v>2.53708</v>
      </c>
      <c r="E54" s="24" t="n">
        <v>0.00842277</v>
      </c>
      <c r="F54" s="25" t="n">
        <v>-0.114917</v>
      </c>
      <c r="G54" s="25" t="n">
        <f aca="false">D54*$B$9+$B$10</f>
        <v>-0.122051997994492</v>
      </c>
      <c r="H54" s="24" t="n">
        <f aca="false">G54-F54</f>
        <v>-0.00713499799449222</v>
      </c>
      <c r="J54" s="26" t="n">
        <v>6.16073</v>
      </c>
      <c r="K54" s="24" t="n">
        <v>-0.289272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150.639</v>
      </c>
      <c r="D55" s="24" t="n">
        <v>2.87183</v>
      </c>
      <c r="E55" s="24" t="n">
        <v>0.00750484</v>
      </c>
      <c r="F55" s="25" t="n">
        <v>-0.145165</v>
      </c>
      <c r="G55" s="25" t="n">
        <f aca="false">D55*$B$9+$B$10</f>
        <v>-0.134699888144992</v>
      </c>
      <c r="H55" s="24" t="n">
        <f aca="false">G55-F55</f>
        <v>0.0104651118550084</v>
      </c>
      <c r="J55" s="26" t="n">
        <v>2.51663</v>
      </c>
      <c r="K55" s="24" t="n">
        <v>-0.0973721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125.512</v>
      </c>
      <c r="D56" s="24" t="n">
        <v>3.6078</v>
      </c>
      <c r="E56" s="24" t="n">
        <v>0.0172582</v>
      </c>
      <c r="F56" s="25" t="n">
        <v>-0.116198</v>
      </c>
      <c r="G56" s="25" t="n">
        <f aca="false">D56*$B$9+$B$10</f>
        <v>-0.162507110591782</v>
      </c>
      <c r="H56" s="24" t="n">
        <f aca="false">G56-F56</f>
        <v>-0.0463091105917819</v>
      </c>
      <c r="J56" s="26" t="n">
        <v>2.65168</v>
      </c>
      <c r="K56" s="24" t="n">
        <v>-0.0953224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02.041</v>
      </c>
      <c r="D57" s="24" t="n">
        <v>4.2145</v>
      </c>
      <c r="E57" s="24" t="n">
        <v>0.00503672</v>
      </c>
      <c r="F57" s="25" t="n">
        <v>-0.169496</v>
      </c>
      <c r="G57" s="25" t="n">
        <f aca="false">D57*$B$9+$B$10</f>
        <v>-0.185430112695764</v>
      </c>
      <c r="H57" s="24" t="n">
        <f aca="false">G57-F57</f>
        <v>-0.0159341126957639</v>
      </c>
      <c r="J57" s="26" t="n">
        <v>2.84195</v>
      </c>
      <c r="K57" s="24" t="n">
        <v>-0.15405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74.8796</v>
      </c>
      <c r="D58" s="24" t="n">
        <v>4.69728</v>
      </c>
      <c r="E58" s="24" t="n">
        <v>0.00809035</v>
      </c>
      <c r="F58" s="25" t="n">
        <v>-0.201719</v>
      </c>
      <c r="G58" s="25" t="n">
        <f aca="false">D58*$B$9+$B$10</f>
        <v>-0.203671034000792</v>
      </c>
      <c r="H58" s="24" t="n">
        <f aca="false">G58-F58</f>
        <v>-0.00195203400079177</v>
      </c>
      <c r="J58" s="26" t="n">
        <v>4.23107</v>
      </c>
      <c r="K58" s="24" t="n">
        <v>-0.162926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51.644</v>
      </c>
      <c r="D59" s="24" t="n">
        <v>4.94165</v>
      </c>
      <c r="E59" s="24" t="n">
        <v>0.00448275</v>
      </c>
      <c r="F59" s="25" t="n">
        <v>-0.228347</v>
      </c>
      <c r="G59" s="25" t="n">
        <f aca="false">D59*$B$9+$B$10</f>
        <v>-0.212904088268387</v>
      </c>
      <c r="H59" s="24" t="n">
        <f aca="false">G59-F59</f>
        <v>0.0154429117316129</v>
      </c>
      <c r="J59" s="26" t="n">
        <v>4.80617</v>
      </c>
      <c r="K59" s="24" t="n">
        <v>-0.157835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30.9488</v>
      </c>
      <c r="D60" s="24" t="n">
        <v>5.12236</v>
      </c>
      <c r="E60" s="24" t="n">
        <v>0.00591753</v>
      </c>
      <c r="F60" s="25" t="n">
        <v>-0.218637</v>
      </c>
      <c r="G60" s="25" t="n">
        <f aca="false">D60*$B$9+$B$10</f>
        <v>-0.21973187087958</v>
      </c>
      <c r="H60" s="24" t="n">
        <f aca="false">G60-F60</f>
        <v>-0.00109487087957977</v>
      </c>
      <c r="J60" s="26" t="n">
        <v>5.03798</v>
      </c>
      <c r="K60" s="24" t="n">
        <v>-0.216017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20.2468</v>
      </c>
      <c r="D61" s="24" t="n">
        <v>5.35154</v>
      </c>
      <c r="E61" s="24" t="n">
        <v>0.00352384</v>
      </c>
      <c r="F61" s="25" t="n">
        <v>-0.242463</v>
      </c>
      <c r="G61" s="25" t="n">
        <f aca="false">D61*$B$9+$B$10</f>
        <v>-0.228390999974999</v>
      </c>
      <c r="H61" s="24" t="n">
        <f aca="false">G61-F61</f>
        <v>0.0140720000250014</v>
      </c>
      <c r="J61" s="26" t="n">
        <v>5.46923</v>
      </c>
      <c r="K61" s="24" t="n">
        <v>-0.189768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10.5415</v>
      </c>
      <c r="D62" s="24" t="n">
        <v>5.83019</v>
      </c>
      <c r="E62" s="24" t="n">
        <v>0.0181123</v>
      </c>
      <c r="F62" s="25" t="n">
        <v>-0.35281</v>
      </c>
      <c r="G62" s="25" t="n">
        <f aca="false">D62*$B$9+$B$10</f>
        <v>-0.24647587710879</v>
      </c>
      <c r="H62" s="24" t="n">
        <f aca="false">G62-F62</f>
        <v>0.10633412289121</v>
      </c>
      <c r="J62" s="26" t="n">
        <v>6.04696</v>
      </c>
      <c r="K62" s="24" t="n">
        <v>-0.200042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5.49918</v>
      </c>
      <c r="D63" s="24" t="n">
        <v>6.12355</v>
      </c>
      <c r="E63" s="24" t="n">
        <v>0.00631134</v>
      </c>
      <c r="F63" s="25" t="n">
        <v>-0.250454</v>
      </c>
      <c r="G63" s="25" t="n">
        <f aca="false">D63*$B$9+$B$10</f>
        <v>-0.257559925068612</v>
      </c>
      <c r="H63" s="24" t="n">
        <f aca="false">G63-F63</f>
        <v>-0.0071059250686118</v>
      </c>
      <c r="J63" s="26" t="n">
        <v>6.14085</v>
      </c>
      <c r="K63" s="24" t="n">
        <v>-0.224149</v>
      </c>
    </row>
    <row r="64" customFormat="false" ht="13.5" hidden="false" customHeight="false" outlineLevel="0" collapsed="false">
      <c r="A64" s="23" t="n">
        <v>4</v>
      </c>
      <c r="B64" s="24" t="s">
        <v>81</v>
      </c>
      <c r="C64" s="25" t="n">
        <v>1.97095</v>
      </c>
      <c r="D64" s="24" t="n">
        <v>6.16073</v>
      </c>
      <c r="E64" s="24" t="n">
        <v>0.0100913</v>
      </c>
      <c r="F64" s="25" t="n">
        <v>-0.289272</v>
      </c>
      <c r="G64" s="25" t="n">
        <f aca="false">D64*$B$9+$B$10</f>
        <v>-0.258964700440667</v>
      </c>
      <c r="H64" s="24" t="n">
        <f aca="false">G64-F64</f>
        <v>0.0303072995593326</v>
      </c>
      <c r="J64" s="26" t="n">
        <v>6.14756</v>
      </c>
      <c r="K64" s="24" t="n">
        <v>-0.240438</v>
      </c>
    </row>
    <row r="65" customFormat="false" ht="13.5" hidden="false" customHeight="false" outlineLevel="0" collapsed="false">
      <c r="A65" s="27" t="n">
        <v>5</v>
      </c>
      <c r="B65" s="24" t="s">
        <v>80</v>
      </c>
      <c r="C65" s="28" t="n">
        <v>184.599</v>
      </c>
      <c r="D65" s="29" t="n">
        <v>2.50788</v>
      </c>
      <c r="E65" s="29" t="n">
        <v>0.00281421</v>
      </c>
      <c r="F65" s="28" t="n">
        <v>-0.160116</v>
      </c>
      <c r="G65" s="28" t="n">
        <f aca="false">D65*$B$9+$B$10</f>
        <v>-0.120948731699064</v>
      </c>
      <c r="H65" s="29" t="n">
        <f aca="false">G65-F65</f>
        <v>0.039167268300936</v>
      </c>
      <c r="J65" s="26" t="n">
        <v>2.78798</v>
      </c>
      <c r="K65" s="24" t="n">
        <v>-0.124025</v>
      </c>
    </row>
    <row r="66" customFormat="false" ht="12.75" hidden="false" customHeight="false" outlineLevel="0" collapsed="false">
      <c r="A66" s="23" t="n">
        <v>5</v>
      </c>
      <c r="B66" s="24" t="s">
        <v>81</v>
      </c>
      <c r="C66" s="25" t="n">
        <v>175.793</v>
      </c>
      <c r="D66" s="24" t="n">
        <v>2.51663</v>
      </c>
      <c r="E66" s="24" t="n">
        <v>0.00303899</v>
      </c>
      <c r="F66" s="25" t="n">
        <v>-0.0973721</v>
      </c>
      <c r="G66" s="25" t="n">
        <f aca="false">D66*$B$9+$B$10</f>
        <v>-0.121279333756769</v>
      </c>
      <c r="H66" s="24" t="n">
        <f aca="false">G66-F66</f>
        <v>-0.0239072337567694</v>
      </c>
      <c r="J66" s="26" t="n">
        <v>2.85026</v>
      </c>
      <c r="K66" s="24" t="n">
        <v>-0.158736</v>
      </c>
    </row>
    <row r="67" customFormat="false" ht="12.75" hidden="false" customHeight="false" outlineLevel="0" collapsed="false">
      <c r="A67" s="23" t="n">
        <v>5</v>
      </c>
      <c r="B67" s="24" t="s">
        <v>81</v>
      </c>
      <c r="C67" s="25" t="n">
        <v>150.716</v>
      </c>
      <c r="D67" s="24" t="n">
        <v>2.65168</v>
      </c>
      <c r="E67" s="24" t="n">
        <v>0.00268705</v>
      </c>
      <c r="F67" s="25" t="n">
        <v>-0.0953224</v>
      </c>
      <c r="G67" s="25" t="n">
        <f aca="false">D67*$B$9+$B$10</f>
        <v>-0.126381940373125</v>
      </c>
      <c r="H67" s="24" t="n">
        <f aca="false">G67-F67</f>
        <v>-0.0310595403731247</v>
      </c>
      <c r="J67" s="26" t="n">
        <v>3.61331</v>
      </c>
      <c r="K67" s="24" t="n">
        <v>-0.123694</v>
      </c>
    </row>
    <row r="68" customFormat="false" ht="12.75" hidden="false" customHeight="false" outlineLevel="0" collapsed="false">
      <c r="A68" s="23" t="n">
        <v>5</v>
      </c>
      <c r="B68" s="24" t="s">
        <v>81</v>
      </c>
      <c r="C68" s="25" t="n">
        <v>125.906</v>
      </c>
      <c r="D68" s="24" t="n">
        <v>2.84195</v>
      </c>
      <c r="E68" s="24" t="n">
        <v>0.00446252</v>
      </c>
      <c r="F68" s="25" t="n">
        <v>-0.15405</v>
      </c>
      <c r="G68" s="25" t="n">
        <f aca="false">D68*$B$9+$B$10</f>
        <v>-0.133570929346793</v>
      </c>
      <c r="H68" s="24" t="n">
        <f aca="false">G68-F68</f>
        <v>0.0204790706532068</v>
      </c>
      <c r="J68" s="26" t="n">
        <v>4.02709</v>
      </c>
      <c r="K68" s="24" t="n">
        <v>-0.201909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100.933</v>
      </c>
      <c r="D69" s="24" t="n">
        <v>3.64479</v>
      </c>
      <c r="E69" s="24" t="n">
        <v>0.00657131</v>
      </c>
      <c r="F69" s="25" t="n">
        <v>-0.0822067</v>
      </c>
      <c r="G69" s="25" t="n">
        <f aca="false">D69*$B$9+$B$10</f>
        <v>-0.163904707176299</v>
      </c>
      <c r="H69" s="24" t="n">
        <f aca="false">G69-F69</f>
        <v>-0.0816980071762986</v>
      </c>
      <c r="J69" s="26" t="n">
        <v>5.0209</v>
      </c>
      <c r="K69" s="24" t="n">
        <v>-0.264099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75.9124</v>
      </c>
      <c r="D70" s="24" t="n">
        <v>4.23107</v>
      </c>
      <c r="E70" s="24" t="n">
        <v>0.00309608</v>
      </c>
      <c r="F70" s="25" t="n">
        <v>-0.162926</v>
      </c>
      <c r="G70" s="25" t="n">
        <f aca="false">D70*$B$9+$B$10</f>
        <v>-0.186056178535327</v>
      </c>
      <c r="H70" s="24" t="n">
        <f aca="false">G70-F70</f>
        <v>-0.0231301785353271</v>
      </c>
      <c r="J70" s="26" t="n">
        <v>5.13165</v>
      </c>
      <c r="K70" s="24" t="n">
        <v>-0.218347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50.8294</v>
      </c>
      <c r="D71" s="24" t="n">
        <v>4.80617</v>
      </c>
      <c r="E71" s="24" t="n">
        <v>0.00666001</v>
      </c>
      <c r="F71" s="25" t="n">
        <v>-0.157835</v>
      </c>
      <c r="G71" s="25" t="n">
        <f aca="false">D71*$B$9+$B$10</f>
        <v>-0.207785234922339</v>
      </c>
      <c r="H71" s="24" t="n">
        <f aca="false">G71-F71</f>
        <v>-0.0499502349223389</v>
      </c>
      <c r="J71" s="26" t="n">
        <v>5.30943</v>
      </c>
      <c r="K71" s="24" t="n">
        <v>-0.20957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30.8908</v>
      </c>
      <c r="D72" s="24" t="n">
        <v>5.03798</v>
      </c>
      <c r="E72" s="24" t="n">
        <v>0.00444408</v>
      </c>
      <c r="F72" s="25" t="n">
        <v>-0.216017</v>
      </c>
      <c r="G72" s="25" t="n">
        <f aca="false">D72*$B$9+$B$10</f>
        <v>-0.216543733550531</v>
      </c>
      <c r="H72" s="24" t="n">
        <f aca="false">G72-F72</f>
        <v>-0.000526733550530845</v>
      </c>
      <c r="J72" s="26" t="n">
        <v>5.46239</v>
      </c>
      <c r="K72" s="24" t="n">
        <v>-0.228611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20.4631</v>
      </c>
      <c r="D73" s="24" t="n">
        <v>5.46923</v>
      </c>
      <c r="E73" s="24" t="n">
        <v>0.00573112</v>
      </c>
      <c r="F73" s="25" t="n">
        <v>-0.189768</v>
      </c>
      <c r="G73" s="25" t="n">
        <f aca="false">D73*$B$9+$B$10</f>
        <v>-0.232837692108866</v>
      </c>
      <c r="H73" s="24" t="n">
        <f aca="false">G73-F73</f>
        <v>-0.0430696921088665</v>
      </c>
      <c r="J73" s="26" t="n">
        <v>5.76407</v>
      </c>
      <c r="K73" s="24" t="n">
        <v>-0.232934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10.5819</v>
      </c>
      <c r="D74" s="24" t="n">
        <v>6.04696</v>
      </c>
      <c r="E74" s="24" t="n">
        <v>0.00346268</v>
      </c>
      <c r="F74" s="25" t="n">
        <v>-0.200042</v>
      </c>
      <c r="G74" s="25" t="n">
        <f aca="false">D74*$B$9+$B$10</f>
        <v>-0.254666118028651</v>
      </c>
      <c r="H74" s="24" t="n">
        <f aca="false">G74-F74</f>
        <v>-0.0546241180286515</v>
      </c>
      <c r="J74" s="26" t="n">
        <v>5.78772</v>
      </c>
      <c r="K74" s="24" t="n">
        <v>-0.228281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5.78796</v>
      </c>
      <c r="D75" s="24" t="n">
        <v>6.14085</v>
      </c>
      <c r="E75" s="24" t="n">
        <v>0.00889069</v>
      </c>
      <c r="F75" s="25" t="n">
        <v>-0.224149</v>
      </c>
      <c r="G75" s="25" t="n">
        <f aca="false">D75*$B$9+$B$10</f>
        <v>-0.258213572565561</v>
      </c>
      <c r="H75" s="24" t="n">
        <f aca="false">G75-F75</f>
        <v>-0.0340645725655608</v>
      </c>
      <c r="J75" s="26" t="n">
        <v>3.83711</v>
      </c>
      <c r="K75" s="24" t="n">
        <v>-0.166893</v>
      </c>
    </row>
    <row r="76" customFormat="false" ht="13.5" hidden="false" customHeight="false" outlineLevel="0" collapsed="false">
      <c r="A76" s="23" t="n">
        <v>5</v>
      </c>
      <c r="B76" s="24" t="s">
        <v>81</v>
      </c>
      <c r="C76" s="25" t="n">
        <v>1.70966</v>
      </c>
      <c r="D76" s="24" t="n">
        <v>6.14756</v>
      </c>
      <c r="E76" s="24" t="n">
        <v>0.00951919</v>
      </c>
      <c r="F76" s="25" t="n">
        <v>-0.240438</v>
      </c>
      <c r="G76" s="25" t="n">
        <f aca="false">D76*$B$9+$B$10</f>
        <v>-0.258467097114955</v>
      </c>
      <c r="H76" s="24" t="n">
        <f aca="false">G76-F76</f>
        <v>-0.0180290971149553</v>
      </c>
      <c r="J76" s="26" t="n">
        <v>3.93306</v>
      </c>
      <c r="K76" s="24" t="n">
        <v>-0.162942</v>
      </c>
    </row>
    <row r="77" customFormat="false" ht="13.5" hidden="false" customHeight="false" outlineLevel="0" collapsed="false">
      <c r="A77" s="27" t="n">
        <v>6</v>
      </c>
      <c r="B77" s="24" t="s">
        <v>81</v>
      </c>
      <c r="C77" s="28" t="n">
        <v>169.362</v>
      </c>
      <c r="D77" s="29" t="n">
        <v>2.78798</v>
      </c>
      <c r="E77" s="29" t="n">
        <v>0.00520331</v>
      </c>
      <c r="F77" s="28" t="n">
        <v>-0.124025</v>
      </c>
      <c r="G77" s="28" t="n">
        <f aca="false">D77*$B$9+$B$10</f>
        <v>-0.131531775854867</v>
      </c>
      <c r="H77" s="29" t="n">
        <f aca="false">G77-F77</f>
        <v>-0.00750677585486653</v>
      </c>
      <c r="J77" s="26" t="n">
        <v>4.19302</v>
      </c>
      <c r="K77" s="24" t="n">
        <v>-0.214983</v>
      </c>
    </row>
    <row r="78" customFormat="false" ht="12.75" hidden="false" customHeight="false" outlineLevel="0" collapsed="false">
      <c r="A78" s="23" t="n">
        <v>6</v>
      </c>
      <c r="B78" s="24" t="s">
        <v>81</v>
      </c>
      <c r="C78" s="25" t="n">
        <v>154.25</v>
      </c>
      <c r="D78" s="24" t="n">
        <v>2.85026</v>
      </c>
      <c r="E78" s="24" t="n">
        <v>0.00493587</v>
      </c>
      <c r="F78" s="25" t="n">
        <v>-0.158736</v>
      </c>
      <c r="G78" s="25" t="n">
        <f aca="false">D78*$B$9+$B$10</f>
        <v>-0.133884906843883</v>
      </c>
      <c r="H78" s="24" t="n">
        <f aca="false">G78-F78</f>
        <v>0.0248510931561175</v>
      </c>
      <c r="J78" s="26" t="n">
        <v>4.65175</v>
      </c>
      <c r="K78" s="24" t="n">
        <v>-0.198248</v>
      </c>
    </row>
    <row r="79" customFormat="false" ht="12.75" hidden="false" customHeight="false" outlineLevel="0" collapsed="false">
      <c r="A79" s="23" t="n">
        <v>6</v>
      </c>
      <c r="B79" s="24" t="s">
        <v>81</v>
      </c>
      <c r="C79" s="25" t="n">
        <v>125.764</v>
      </c>
      <c r="D79" s="24" t="n">
        <v>3.61331</v>
      </c>
      <c r="E79" s="24" t="n">
        <v>0.024054</v>
      </c>
      <c r="F79" s="25" t="n">
        <v>-0.123694</v>
      </c>
      <c r="G79" s="25" t="n">
        <f aca="false">D79*$B$9+$B$10</f>
        <v>-0.162715295430405</v>
      </c>
      <c r="H79" s="24" t="n">
        <f aca="false">G79-F79</f>
        <v>-0.0390212954304055</v>
      </c>
      <c r="J79" s="26" t="n">
        <v>4.62095</v>
      </c>
      <c r="K79" s="24" t="n">
        <v>-0.21205</v>
      </c>
    </row>
    <row r="80" customFormat="false" ht="12.75" hidden="false" customHeight="false" outlineLevel="0" collapsed="false">
      <c r="A80" s="23" t="n">
        <v>6</v>
      </c>
      <c r="B80" s="24" t="s">
        <v>81</v>
      </c>
      <c r="C80" s="25" t="n">
        <v>100.98</v>
      </c>
      <c r="D80" s="24" t="n">
        <v>4.02709</v>
      </c>
      <c r="E80" s="24" t="n">
        <v>0.0062062</v>
      </c>
      <c r="F80" s="25" t="n">
        <v>-0.201909</v>
      </c>
      <c r="G80" s="25" t="n">
        <f aca="false">D80*$B$9+$B$10</f>
        <v>-0.1783491833661</v>
      </c>
      <c r="H80" s="24" t="n">
        <f aca="false">G80-F80</f>
        <v>0.0235598166339003</v>
      </c>
      <c r="J80" s="26" t="n">
        <v>4.57719</v>
      </c>
      <c r="K80" s="24" t="n">
        <v>-0.19981</v>
      </c>
    </row>
    <row r="81" customFormat="false" ht="12.75" hidden="false" customHeight="false" outlineLevel="0" collapsed="false">
      <c r="A81" s="23" t="n">
        <v>6</v>
      </c>
      <c r="B81" s="24" t="s">
        <v>80</v>
      </c>
      <c r="C81" s="25" t="n">
        <v>75.5671</v>
      </c>
      <c r="D81" s="24" t="n">
        <v>4.60836</v>
      </c>
      <c r="E81" s="24" t="n">
        <v>0.00569501</v>
      </c>
      <c r="F81" s="25" t="n">
        <v>-0.0986362</v>
      </c>
      <c r="G81" s="25" t="n">
        <f aca="false">D81*$B$9+$B$10</f>
        <v>-0.200311361432659</v>
      </c>
      <c r="H81" s="24" t="n">
        <f aca="false">G81-F81</f>
        <v>-0.101675161432659</v>
      </c>
      <c r="J81" s="26" t="n">
        <v>4.86326</v>
      </c>
      <c r="K81" s="24" t="n">
        <v>-0.309743</v>
      </c>
    </row>
    <row r="82" customFormat="false" ht="12.75" hidden="false" customHeight="false" outlineLevel="0" collapsed="false">
      <c r="A82" s="23" t="n">
        <v>6</v>
      </c>
      <c r="B82" s="24" t="s">
        <v>81</v>
      </c>
      <c r="C82" s="25" t="n">
        <v>50.5146</v>
      </c>
      <c r="D82" s="24" t="n">
        <v>5.0209</v>
      </c>
      <c r="E82" s="24" t="n">
        <v>0.00256063</v>
      </c>
      <c r="F82" s="25" t="n">
        <v>-0.264099</v>
      </c>
      <c r="G82" s="25" t="n">
        <f aca="false">D82*$B$9+$B$10</f>
        <v>-0.21589839833389</v>
      </c>
      <c r="H82" s="24" t="n">
        <f aca="false">G82-F82</f>
        <v>0.04820060166611</v>
      </c>
      <c r="J82" s="26" t="n">
        <v>5.69436</v>
      </c>
      <c r="K82" s="24" t="n">
        <v>-0.258645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40.6341</v>
      </c>
      <c r="D83" s="24" t="n">
        <v>5.13165</v>
      </c>
      <c r="E83" s="24" t="n">
        <v>0.00642485</v>
      </c>
      <c r="F83" s="25" t="n">
        <v>-0.218347</v>
      </c>
      <c r="G83" s="25" t="n">
        <f aca="false">D83*$B$9+$B$10</f>
        <v>-0.220082875807132</v>
      </c>
      <c r="H83" s="24" t="n">
        <f aca="false">G83-F83</f>
        <v>-0.00173587580713208</v>
      </c>
      <c r="J83" s="26" t="n">
        <v>5.84564</v>
      </c>
      <c r="K83" s="24" t="n">
        <v>-0.271364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30.8185</v>
      </c>
      <c r="D84" s="24" t="n">
        <v>5.30943</v>
      </c>
      <c r="E84" s="24" t="n">
        <v>0.0128133</v>
      </c>
      <c r="F84" s="25" t="n">
        <v>-0.20957</v>
      </c>
      <c r="G84" s="25" t="n">
        <f aca="false">D84*$B$9+$B$10</f>
        <v>-0.226799953957859</v>
      </c>
      <c r="H84" s="24" t="n">
        <f aca="false">G84-F84</f>
        <v>-0.0172299539578588</v>
      </c>
      <c r="J84" s="26" t="n">
        <v>4.1552</v>
      </c>
      <c r="K84" s="24" t="n">
        <v>-0.171802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20.757</v>
      </c>
      <c r="D85" s="24" t="n">
        <v>5.46239</v>
      </c>
      <c r="E85" s="24" t="n">
        <v>0.00281182</v>
      </c>
      <c r="F85" s="25" t="n">
        <v>-0.228611</v>
      </c>
      <c r="G85" s="25" t="n">
        <f aca="false">D85*$B$9+$B$10</f>
        <v>-0.232579255757472</v>
      </c>
      <c r="H85" s="24" t="n">
        <f aca="false">G85-F85</f>
        <v>-0.00396825575747167</v>
      </c>
      <c r="J85" s="26" t="n">
        <v>4.5046</v>
      </c>
      <c r="K85" s="24" t="n">
        <v>-0.108397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11.0287</v>
      </c>
      <c r="D86" s="24" t="n">
        <v>5.76407</v>
      </c>
      <c r="E86" s="24" t="n">
        <v>0.00411242</v>
      </c>
      <c r="F86" s="25" t="n">
        <v>-0.232934</v>
      </c>
      <c r="G86" s="25" t="n">
        <f aca="false">D86*$B$9+$B$10</f>
        <v>-0.243977659045306</v>
      </c>
      <c r="H86" s="24" t="n">
        <f aca="false">G86-F86</f>
        <v>-0.0110436590453064</v>
      </c>
      <c r="J86" s="26" t="n">
        <v>5.21216</v>
      </c>
      <c r="K86" s="24" t="n">
        <v>-0.214843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.71269</v>
      </c>
      <c r="D87" s="24" t="n">
        <v>5.78772</v>
      </c>
      <c r="E87" s="24" t="n">
        <v>0.00569095</v>
      </c>
      <c r="F87" s="25" t="n">
        <v>-0.228281</v>
      </c>
      <c r="G87" s="25" t="n">
        <f aca="false">D87*$B$9+$B$10</f>
        <v>-0.244871229178419</v>
      </c>
      <c r="H87" s="24" t="n">
        <f aca="false">G87-F87</f>
        <v>-0.0165902291784185</v>
      </c>
      <c r="J87" s="26" t="n">
        <v>5.25892</v>
      </c>
      <c r="K87" s="24" t="n">
        <v>-0.193083</v>
      </c>
    </row>
    <row r="88" customFormat="false" ht="13.5" hidden="false" customHeight="false" outlineLevel="0" collapsed="false">
      <c r="A88" s="23" t="n">
        <v>6</v>
      </c>
      <c r="B88" s="24" t="s">
        <v>80</v>
      </c>
      <c r="C88" s="25" t="n">
        <v>1.66234</v>
      </c>
      <c r="D88" s="24" t="n">
        <v>5.79337</v>
      </c>
      <c r="E88" s="24" t="n">
        <v>0.00431497</v>
      </c>
      <c r="F88" s="25" t="n">
        <v>-0.427629</v>
      </c>
      <c r="G88" s="25" t="n">
        <f aca="false">D88*$B$9+$B$10</f>
        <v>-0.245084703649965</v>
      </c>
      <c r="H88" s="24" t="n">
        <f aca="false">G88-F88</f>
        <v>0.182544296350035</v>
      </c>
      <c r="J88" s="26" t="n">
        <v>5.6541</v>
      </c>
      <c r="K88" s="24" t="n">
        <v>-0.199901</v>
      </c>
    </row>
    <row r="89" customFormat="false" ht="13.5" hidden="false" customHeight="false" outlineLevel="0" collapsed="false">
      <c r="A89" s="27" t="n">
        <v>7</v>
      </c>
      <c r="B89" s="24" t="s">
        <v>81</v>
      </c>
      <c r="C89" s="28" t="n">
        <v>115.159</v>
      </c>
      <c r="D89" s="29" t="n">
        <v>3.83711</v>
      </c>
      <c r="E89" s="29" t="n">
        <v>0.00585065</v>
      </c>
      <c r="F89" s="28" t="n">
        <v>-0.166893</v>
      </c>
      <c r="G89" s="28" t="n">
        <f aca="false">D89*$B$9+$B$10</f>
        <v>-0.171171151489201</v>
      </c>
      <c r="H89" s="29" t="n">
        <f aca="false">G89-F89</f>
        <v>-0.00427815148920085</v>
      </c>
      <c r="J89" s="26" t="n">
        <v>5.86015</v>
      </c>
      <c r="K89" s="24" t="n">
        <v>-0.216851</v>
      </c>
    </row>
    <row r="90" customFormat="false" ht="12.75" hidden="false" customHeight="false" outlineLevel="0" collapsed="false">
      <c r="A90" s="23" t="n">
        <v>7</v>
      </c>
      <c r="B90" s="24" t="s">
        <v>81</v>
      </c>
      <c r="C90" s="25" t="n">
        <v>102.038</v>
      </c>
      <c r="D90" s="24" t="n">
        <v>3.93306</v>
      </c>
      <c r="E90" s="24" t="n">
        <v>0.0136975</v>
      </c>
      <c r="F90" s="25" t="n">
        <v>-0.162942</v>
      </c>
      <c r="G90" s="25" t="n">
        <f aca="false">D90*$B$9+$B$10</f>
        <v>-0.174796439196267</v>
      </c>
      <c r="H90" s="24" t="n">
        <f aca="false">G90-F90</f>
        <v>-0.0118544391962671</v>
      </c>
      <c r="J90" s="26" t="n">
        <v>5.92985</v>
      </c>
      <c r="K90" s="24" t="n">
        <v>-0.244149</v>
      </c>
    </row>
    <row r="91" customFormat="false" ht="12.75" hidden="false" customHeight="false" outlineLevel="0" collapsed="false">
      <c r="A91" s="23" t="n">
        <v>7</v>
      </c>
      <c r="B91" s="24" t="s">
        <v>81</v>
      </c>
      <c r="C91" s="25" t="n">
        <v>75.8259</v>
      </c>
      <c r="D91" s="24" t="n">
        <v>4.19302</v>
      </c>
      <c r="E91" s="24" t="n">
        <v>0.00916147</v>
      </c>
      <c r="F91" s="25" t="n">
        <v>-0.214983</v>
      </c>
      <c r="G91" s="25" t="n">
        <f aca="false">D91*$B$9+$B$10</f>
        <v>-0.184618531872963</v>
      </c>
      <c r="H91" s="24" t="n">
        <f aca="false">G91-F91</f>
        <v>0.0303644681270374</v>
      </c>
      <c r="J91" s="26" t="n">
        <v>5.93182</v>
      </c>
      <c r="K91" s="24" t="n">
        <v>-0.243182</v>
      </c>
    </row>
    <row r="92" customFormat="false" ht="12.75" hidden="false" customHeight="false" outlineLevel="0" collapsed="false">
      <c r="A92" s="23" t="n">
        <v>7</v>
      </c>
      <c r="B92" s="24" t="s">
        <v>81</v>
      </c>
      <c r="C92" s="25" t="n">
        <v>51.0817</v>
      </c>
      <c r="D92" s="24" t="n">
        <v>4.65175</v>
      </c>
      <c r="E92" s="24" t="n">
        <v>0.0119285</v>
      </c>
      <c r="F92" s="25" t="n">
        <v>-0.198248</v>
      </c>
      <c r="G92" s="25" t="n">
        <f aca="false">D92*$B$9+$B$10</f>
        <v>-0.201950769807955</v>
      </c>
      <c r="H92" s="24" t="n">
        <f aca="false">G92-F92</f>
        <v>-0.00370276980795461</v>
      </c>
      <c r="J92" s="26" t="n">
        <v>5.98656</v>
      </c>
      <c r="K92" s="24" t="n">
        <v>-0.244438</v>
      </c>
    </row>
    <row r="93" customFormat="false" ht="12.75" hidden="false" customHeight="false" outlineLevel="0" collapsed="false">
      <c r="A93" s="23" t="n">
        <v>7</v>
      </c>
      <c r="B93" s="24" t="s">
        <v>81</v>
      </c>
      <c r="C93" s="25" t="n">
        <v>30.9659</v>
      </c>
      <c r="D93" s="24" t="n">
        <v>4.62095</v>
      </c>
      <c r="E93" s="24" t="n">
        <v>0.00772966</v>
      </c>
      <c r="F93" s="25" t="n">
        <v>-0.21205</v>
      </c>
      <c r="G93" s="25" t="n">
        <f aca="false">D93*$B$9+$B$10</f>
        <v>-0.200787050564832</v>
      </c>
      <c r="H93" s="24" t="n">
        <f aca="false">G93-F93</f>
        <v>0.0112629494351682</v>
      </c>
      <c r="J93" s="26" t="n">
        <v>4.41448</v>
      </c>
      <c r="K93" s="24" t="n">
        <v>-0.223521</v>
      </c>
    </row>
    <row r="94" customFormat="false" ht="12.75" hidden="false" customHeight="false" outlineLevel="0" collapsed="false">
      <c r="A94" s="23" t="n">
        <v>7</v>
      </c>
      <c r="B94" s="24" t="s">
        <v>81</v>
      </c>
      <c r="C94" s="25" t="n">
        <v>20.8558</v>
      </c>
      <c r="D94" s="24" t="n">
        <v>4.57719</v>
      </c>
      <c r="E94" s="24" t="n">
        <v>0.00487395</v>
      </c>
      <c r="F94" s="25" t="n">
        <v>-0.19981</v>
      </c>
      <c r="G94" s="25" t="n">
        <f aca="false">D94*$B$9+$B$10</f>
        <v>-0.199133662445382</v>
      </c>
      <c r="H94" s="24" t="n">
        <f aca="false">G94-F94</f>
        <v>0.000676337554618128</v>
      </c>
      <c r="J94" s="26" t="n">
        <v>4.48492</v>
      </c>
      <c r="K94" s="24" t="n">
        <v>-0.164083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10.2398</v>
      </c>
      <c r="D95" s="24" t="n">
        <v>4.86326</v>
      </c>
      <c r="E95" s="24" t="n">
        <v>0.0130413</v>
      </c>
      <c r="F95" s="25" t="n">
        <v>-0.309743</v>
      </c>
      <c r="G95" s="25" t="n">
        <f aca="false">D95*$B$9+$B$10</f>
        <v>-0.20994227166227</v>
      </c>
      <c r="H95" s="24" t="n">
        <f aca="false">G95-F95</f>
        <v>0.0998007283377298</v>
      </c>
      <c r="J95" s="26" t="n">
        <v>4.65015</v>
      </c>
      <c r="K95" s="24" t="n">
        <v>-0.191851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6.02475</v>
      </c>
      <c r="D96" s="24" t="n">
        <v>5.69436</v>
      </c>
      <c r="E96" s="24" t="n">
        <v>0.0252715</v>
      </c>
      <c r="F96" s="25" t="n">
        <v>-0.258645</v>
      </c>
      <c r="G96" s="25" t="n">
        <f aca="false">D96*$B$9+$B$10</f>
        <v>-0.241343799680433</v>
      </c>
      <c r="H96" s="24" t="n">
        <f aca="false">G96-F96</f>
        <v>0.0173012003195669</v>
      </c>
      <c r="J96" s="26" t="n">
        <v>5.002</v>
      </c>
      <c r="K96" s="24" t="n">
        <v>-0.201</v>
      </c>
    </row>
    <row r="97" customFormat="false" ht="13.5" hidden="false" customHeight="false" outlineLevel="0" collapsed="false">
      <c r="A97" s="23" t="n">
        <v>7</v>
      </c>
      <c r="B97" s="24" t="s">
        <v>81</v>
      </c>
      <c r="C97" s="25" t="n">
        <v>1.78463</v>
      </c>
      <c r="D97" s="24" t="n">
        <v>5.84564</v>
      </c>
      <c r="E97" s="24" t="n">
        <v>0.0073948</v>
      </c>
      <c r="F97" s="25" t="n">
        <v>-0.271364</v>
      </c>
      <c r="G97" s="25" t="n">
        <f aca="false">D97*$B$9+$B$10</f>
        <v>-0.247059625884967</v>
      </c>
      <c r="H97" s="24" t="n">
        <f aca="false">G97-F97</f>
        <v>0.0243043741150335</v>
      </c>
      <c r="J97" s="26" t="n">
        <v>5.34937</v>
      </c>
      <c r="K97" s="24" t="n">
        <v>-0.216628</v>
      </c>
    </row>
    <row r="98" customFormat="false" ht="13.5" hidden="false" customHeight="false" outlineLevel="0" collapsed="false">
      <c r="A98" s="27" t="n">
        <v>8</v>
      </c>
      <c r="B98" s="24" t="s">
        <v>81</v>
      </c>
      <c r="C98" s="28" t="n">
        <v>121.787</v>
      </c>
      <c r="D98" s="29" t="n">
        <v>4.1552</v>
      </c>
      <c r="E98" s="29" t="n">
        <v>0.00245842</v>
      </c>
      <c r="F98" s="28" t="n">
        <v>-0.171802</v>
      </c>
      <c r="G98" s="28" t="n">
        <f aca="false">D98*$B$9+$B$10</f>
        <v>-0.183189575321829</v>
      </c>
      <c r="H98" s="29" t="n">
        <f aca="false">G98-F98</f>
        <v>-0.0113875753218292</v>
      </c>
      <c r="J98" s="26" t="n">
        <v>5.6605</v>
      </c>
      <c r="K98" s="24" t="n">
        <v>-0.215496</v>
      </c>
    </row>
    <row r="99" customFormat="false" ht="12.75" hidden="false" customHeight="false" outlineLevel="0" collapsed="false">
      <c r="A99" s="23" t="n">
        <v>8</v>
      </c>
      <c r="B99" s="24" t="s">
        <v>81</v>
      </c>
      <c r="C99" s="25" t="n">
        <v>100.82</v>
      </c>
      <c r="D99" s="24" t="n">
        <v>4.5046</v>
      </c>
      <c r="E99" s="24" t="n">
        <v>0.00408346</v>
      </c>
      <c r="F99" s="25" t="n">
        <v>-0.108397</v>
      </c>
      <c r="G99" s="25" t="n">
        <f aca="false">D99*$B$9+$B$10</f>
        <v>-0.196390987774658</v>
      </c>
      <c r="H99" s="24" t="n">
        <f aca="false">G99-F99</f>
        <v>-0.0879939877746582</v>
      </c>
      <c r="J99" s="26" t="n">
        <v>5.70808</v>
      </c>
      <c r="K99" s="24" t="n">
        <v>-0.222918</v>
      </c>
    </row>
    <row r="100" customFormat="false" ht="12.75" hidden="false" customHeight="false" outlineLevel="0" collapsed="false">
      <c r="A100" s="23" t="n">
        <v>8</v>
      </c>
      <c r="B100" s="24" t="s">
        <v>81</v>
      </c>
      <c r="C100" s="25" t="n">
        <v>75.6687</v>
      </c>
      <c r="D100" s="24" t="n">
        <v>5.21216</v>
      </c>
      <c r="E100" s="24" t="n">
        <v>0.00621021</v>
      </c>
      <c r="F100" s="25" t="n">
        <v>-0.214843</v>
      </c>
      <c r="G100" s="25" t="n">
        <f aca="false">D100*$B$9+$B$10</f>
        <v>-0.223124792568945</v>
      </c>
      <c r="H100" s="24" t="n">
        <f aca="false">G100-F100</f>
        <v>-0.00828179256894451</v>
      </c>
      <c r="J100" s="26" t="n">
        <v>5.85179</v>
      </c>
      <c r="K100" s="24" t="n">
        <v>-0.236215</v>
      </c>
    </row>
    <row r="101" customFormat="false" ht="12.75" hidden="false" customHeight="false" outlineLevel="0" collapsed="false">
      <c r="A101" s="23" t="n">
        <v>8</v>
      </c>
      <c r="B101" s="24" t="s">
        <v>81</v>
      </c>
      <c r="C101" s="25" t="n">
        <v>50.8093</v>
      </c>
      <c r="D101" s="24" t="n">
        <v>5.25892</v>
      </c>
      <c r="E101" s="24" t="n">
        <v>0.00694212</v>
      </c>
      <c r="F101" s="25" t="n">
        <v>-0.193083</v>
      </c>
      <c r="G101" s="25" t="n">
        <f aca="false">D101*$B$9+$B$10</f>
        <v>-0.224891529965322</v>
      </c>
      <c r="H101" s="24" t="n">
        <f aca="false">G101-F101</f>
        <v>-0.031808529965322</v>
      </c>
      <c r="J101" s="26" t="n">
        <v>5.85608</v>
      </c>
      <c r="K101" s="24" t="n">
        <v>-0.23192</v>
      </c>
    </row>
    <row r="102" customFormat="false" ht="12.75" hidden="false" customHeight="false" outlineLevel="0" collapsed="false">
      <c r="A102" s="23" t="n">
        <v>8</v>
      </c>
      <c r="B102" s="24" t="s">
        <v>81</v>
      </c>
      <c r="C102" s="25" t="n">
        <v>30.597</v>
      </c>
      <c r="D102" s="24" t="n">
        <v>5.6541</v>
      </c>
      <c r="E102" s="24" t="n">
        <v>0.0163485</v>
      </c>
      <c r="F102" s="25" t="n">
        <v>-0.199901</v>
      </c>
      <c r="G102" s="25" t="n">
        <f aca="false">D102*$B$9+$B$10</f>
        <v>-0.239822652384065</v>
      </c>
      <c r="H102" s="24" t="n">
        <f aca="false">G102-F102</f>
        <v>-0.0399216523840653</v>
      </c>
      <c r="J102" s="26" t="n">
        <v>5.85269</v>
      </c>
      <c r="K102" s="24" t="n">
        <v>-0.218312</v>
      </c>
    </row>
    <row r="103" customFormat="false" ht="12.75" hidden="false" customHeight="false" outlineLevel="0" collapsed="false">
      <c r="A103" s="23" t="n">
        <v>8</v>
      </c>
      <c r="B103" s="24" t="s">
        <v>81</v>
      </c>
      <c r="C103" s="25" t="n">
        <v>20.3246</v>
      </c>
      <c r="D103" s="24" t="n">
        <v>5.86015</v>
      </c>
      <c r="E103" s="24" t="n">
        <v>0.00525618</v>
      </c>
      <c r="F103" s="25" t="n">
        <v>-0.216851</v>
      </c>
      <c r="G103" s="25" t="n">
        <f aca="false">D103*$B$9+$B$10</f>
        <v>-0.247607858554373</v>
      </c>
      <c r="H103" s="24" t="n">
        <f aca="false">G103-F103</f>
        <v>-0.0307568585543728</v>
      </c>
      <c r="J103" s="26" t="n">
        <v>5.34977</v>
      </c>
      <c r="K103" s="24" t="n">
        <v>-0.278231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10.7935</v>
      </c>
      <c r="D104" s="24" t="n">
        <v>5.92985</v>
      </c>
      <c r="E104" s="24" t="n">
        <v>0.00323434</v>
      </c>
      <c r="F104" s="25" t="n">
        <v>-0.244149</v>
      </c>
      <c r="G104" s="25" t="n">
        <f aca="false">D104*$B$9+$B$10</f>
        <v>-0.250241340088323</v>
      </c>
      <c r="H104" s="24" t="n">
        <f aca="false">G104-F104</f>
        <v>-0.00609234008832288</v>
      </c>
      <c r="J104" s="26" t="n">
        <v>5.36452</v>
      </c>
      <c r="K104" s="24" t="n">
        <v>-0.23948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5.70193</v>
      </c>
      <c r="D105" s="24" t="n">
        <v>5.93182</v>
      </c>
      <c r="E105" s="24" t="n">
        <v>0.00441588</v>
      </c>
      <c r="F105" s="25" t="n">
        <v>-0.243182</v>
      </c>
      <c r="G105" s="25" t="n">
        <f aca="false">D105*$B$9+$B$10</f>
        <v>-0.250315772780172</v>
      </c>
      <c r="H105" s="24" t="n">
        <f aca="false">G105-F105</f>
        <v>-0.00713377278017197</v>
      </c>
      <c r="J105" s="26" t="n">
        <v>5.43682</v>
      </c>
      <c r="K105" s="24" t="n">
        <v>-0.230182</v>
      </c>
    </row>
    <row r="106" customFormat="false" ht="13.5" hidden="false" customHeight="false" outlineLevel="0" collapsed="false">
      <c r="A106" s="23" t="n">
        <v>8</v>
      </c>
      <c r="B106" s="24" t="s">
        <v>81</v>
      </c>
      <c r="C106" s="25" t="n">
        <v>2.2725</v>
      </c>
      <c r="D106" s="24" t="n">
        <v>5.98656</v>
      </c>
      <c r="E106" s="24" t="n">
        <v>0.0025491</v>
      </c>
      <c r="F106" s="25" t="n">
        <v>-0.244438</v>
      </c>
      <c r="G106" s="25" t="n">
        <f aca="false">D106*$B$9+$B$10</f>
        <v>-0.252384019253177</v>
      </c>
      <c r="H106" s="24" t="n">
        <f aca="false">G106-F106</f>
        <v>-0.00794601925317673</v>
      </c>
      <c r="J106" s="26" t="n">
        <v>5.58712</v>
      </c>
      <c r="K106" s="24" t="n">
        <v>-0.228876</v>
      </c>
    </row>
    <row r="107" customFormat="false" ht="13.5" hidden="false" customHeight="false" outlineLevel="0" collapsed="false">
      <c r="A107" s="27" t="n">
        <v>9</v>
      </c>
      <c r="B107" s="24" t="s">
        <v>81</v>
      </c>
      <c r="C107" s="28" t="n">
        <v>142.89</v>
      </c>
      <c r="D107" s="29" t="n">
        <v>4.41448</v>
      </c>
      <c r="E107" s="29" t="n">
        <v>0.00343048</v>
      </c>
      <c r="F107" s="28" t="n">
        <v>-0.223521</v>
      </c>
      <c r="G107" s="28" t="n">
        <f aca="false">D107*$B$9+$B$10</f>
        <v>-0.192985975495755</v>
      </c>
      <c r="H107" s="29" t="n">
        <f aca="false">G107-F107</f>
        <v>0.0305350245042455</v>
      </c>
      <c r="J107" s="26" t="n">
        <v>5.70384</v>
      </c>
      <c r="K107" s="24" t="n">
        <v>-0.198157</v>
      </c>
    </row>
    <row r="108" customFormat="false" ht="12.75" hidden="false" customHeight="false" outlineLevel="0" collapsed="false">
      <c r="A108" s="23" t="n">
        <v>9</v>
      </c>
      <c r="B108" s="24" t="s">
        <v>81</v>
      </c>
      <c r="C108" s="25" t="n">
        <v>125.183</v>
      </c>
      <c r="D108" s="24" t="n">
        <v>4.48492</v>
      </c>
      <c r="E108" s="24" t="n">
        <v>0.00460718</v>
      </c>
      <c r="F108" s="25" t="n">
        <v>-0.164083</v>
      </c>
      <c r="G108" s="25" t="n">
        <f aca="false">D108*$B$9+$B$10</f>
        <v>-0.195647416518013</v>
      </c>
      <c r="H108" s="24" t="n">
        <f aca="false">G108-F108</f>
        <v>-0.0315644165180134</v>
      </c>
      <c r="J108" s="26" t="n">
        <v>5.75388</v>
      </c>
      <c r="K108" s="24" t="n">
        <v>-0.265124</v>
      </c>
    </row>
    <row r="109" customFormat="false" ht="12.75" hidden="false" customHeight="false" outlineLevel="0" collapsed="false">
      <c r="A109" s="23" t="n">
        <v>9</v>
      </c>
      <c r="B109" s="24" t="s">
        <v>81</v>
      </c>
      <c r="C109" s="25" t="n">
        <v>100.017</v>
      </c>
      <c r="D109" s="24" t="n">
        <v>4.65015</v>
      </c>
      <c r="E109" s="24" t="n">
        <v>0.0045674</v>
      </c>
      <c r="F109" s="25" t="n">
        <v>-0.191851</v>
      </c>
      <c r="G109" s="25" t="n">
        <f aca="false">D109*$B$9+$B$10</f>
        <v>-0.20189031686026</v>
      </c>
      <c r="H109" s="24" t="n">
        <f aca="false">G109-F109</f>
        <v>-0.0100393168602599</v>
      </c>
      <c r="J109" s="26" t="n">
        <v>6.01837</v>
      </c>
      <c r="K109" s="24" t="n">
        <v>-0.260628</v>
      </c>
    </row>
    <row r="110" customFormat="false" ht="12.75" hidden="false" customHeight="false" outlineLevel="0" collapsed="false">
      <c r="A110" s="23" t="n">
        <v>9</v>
      </c>
      <c r="B110" s="24" t="s">
        <v>81</v>
      </c>
      <c r="C110" s="25" t="n">
        <v>76.8161</v>
      </c>
      <c r="D110" s="24" t="n">
        <v>5.002</v>
      </c>
      <c r="E110" s="24" t="n">
        <v>0.0199495</v>
      </c>
      <c r="F110" s="25" t="n">
        <v>-0.201</v>
      </c>
      <c r="G110" s="25" t="n">
        <f aca="false">D110*$B$9+$B$10</f>
        <v>-0.215184297889246</v>
      </c>
      <c r="H110" s="24" t="n">
        <f aca="false">G110-F110</f>
        <v>-0.0141842978892464</v>
      </c>
      <c r="J110" s="26" t="n">
        <v>6.08296</v>
      </c>
      <c r="K110" s="24" t="n">
        <v>-0.276042</v>
      </c>
    </row>
    <row r="111" customFormat="false" ht="12.75" hidden="false" customHeight="false" outlineLevel="0" collapsed="false">
      <c r="A111" s="23" t="n">
        <v>9</v>
      </c>
      <c r="B111" s="24" t="s">
        <v>81</v>
      </c>
      <c r="C111" s="25" t="n">
        <v>49.9347</v>
      </c>
      <c r="D111" s="24" t="n">
        <v>5.34937</v>
      </c>
      <c r="E111" s="24" t="n">
        <v>0.00438966</v>
      </c>
      <c r="F111" s="25" t="n">
        <v>-0.216628</v>
      </c>
      <c r="G111" s="25" t="n">
        <f aca="false">D111*$B$9+$B$10</f>
        <v>-0.228309010664688</v>
      </c>
      <c r="H111" s="24" t="n">
        <f aca="false">G111-F111</f>
        <v>-0.0116810106646877</v>
      </c>
      <c r="J111" s="26" t="n">
        <v>6.13472</v>
      </c>
      <c r="K111" s="24" t="n">
        <v>-0.332281</v>
      </c>
    </row>
    <row r="112" customFormat="false" ht="12.75" hidden="false" customHeight="false" outlineLevel="0" collapsed="false">
      <c r="A112" s="23" t="n">
        <v>9</v>
      </c>
      <c r="B112" s="24" t="s">
        <v>81</v>
      </c>
      <c r="C112" s="25" t="n">
        <v>30.7388</v>
      </c>
      <c r="D112" s="24" t="n">
        <v>5.6605</v>
      </c>
      <c r="E112" s="24" t="n">
        <v>0.00763882</v>
      </c>
      <c r="F112" s="25" t="n">
        <v>-0.215496</v>
      </c>
      <c r="G112" s="25" t="n">
        <f aca="false">D112*$B$9+$B$10</f>
        <v>-0.240064464174844</v>
      </c>
      <c r="H112" s="24" t="n">
        <f aca="false">G112-F112</f>
        <v>-0.0245684641748441</v>
      </c>
      <c r="J112" s="26" t="n">
        <v>6.30104</v>
      </c>
      <c r="K112" s="24" t="n">
        <v>-0.274959</v>
      </c>
    </row>
    <row r="113" customFormat="false" ht="12.75" hidden="false" customHeight="false" outlineLevel="0" collapsed="false">
      <c r="A113" s="23" t="n">
        <v>9</v>
      </c>
      <c r="B113" s="24" t="s">
        <v>81</v>
      </c>
      <c r="C113" s="25" t="n">
        <v>20.8699</v>
      </c>
      <c r="D113" s="24" t="n">
        <v>5.70808</v>
      </c>
      <c r="E113" s="24" t="n">
        <v>0.00498427</v>
      </c>
      <c r="F113" s="25" t="n">
        <v>-0.222918</v>
      </c>
      <c r="G113" s="25" t="n">
        <f aca="false">D113*$B$9+$B$10</f>
        <v>-0.241862183706915</v>
      </c>
      <c r="H113" s="24" t="n">
        <f aca="false">G113-F113</f>
        <v>-0.0189441837069151</v>
      </c>
      <c r="J113" s="26" t="n">
        <v>6.53154</v>
      </c>
      <c r="K113" s="24" t="n">
        <v>-0.280463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10.6955</v>
      </c>
      <c r="D114" s="24" t="n">
        <v>5.85179</v>
      </c>
      <c r="E114" s="24" t="n">
        <v>0.00454458</v>
      </c>
      <c r="F114" s="25" t="n">
        <v>-0.236215</v>
      </c>
      <c r="G114" s="25" t="n">
        <f aca="false">D114*$B$9+$B$10</f>
        <v>-0.247291991902668</v>
      </c>
      <c r="H114" s="24" t="n">
        <f aca="false">G114-F114</f>
        <v>-0.011076991902668</v>
      </c>
      <c r="J114" s="26" t="n">
        <v>3.40525</v>
      </c>
      <c r="K114" s="24" t="n">
        <v>-0.245752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6.17063</v>
      </c>
      <c r="D115" s="24" t="n">
        <v>5.85608</v>
      </c>
      <c r="E115" s="24" t="n">
        <v>0.00389627</v>
      </c>
      <c r="F115" s="25" t="n">
        <v>-0.23192</v>
      </c>
      <c r="G115" s="25" t="n">
        <f aca="false">D115*$B$9+$B$10</f>
        <v>-0.247454081368674</v>
      </c>
      <c r="H115" s="24" t="n">
        <f aca="false">G115-F115</f>
        <v>-0.0155340813686744</v>
      </c>
      <c r="J115" s="26" t="n">
        <v>5.40217</v>
      </c>
      <c r="K115" s="24" t="n">
        <v>-0.264834</v>
      </c>
    </row>
    <row r="116" customFormat="false" ht="13.5" hidden="false" customHeight="false" outlineLevel="0" collapsed="false">
      <c r="A116" s="23" t="n">
        <v>9</v>
      </c>
      <c r="B116" s="24" t="s">
        <v>81</v>
      </c>
      <c r="C116" s="25" t="n">
        <v>2.33935</v>
      </c>
      <c r="D116" s="24" t="n">
        <v>5.85269</v>
      </c>
      <c r="E116" s="24" t="n">
        <v>0.0021058</v>
      </c>
      <c r="F116" s="25" t="n">
        <v>-0.218312</v>
      </c>
      <c r="G116" s="25" t="n">
        <f aca="false">D116*$B$9+$B$10</f>
        <v>-0.247325996685746</v>
      </c>
      <c r="H116" s="24" t="n">
        <f aca="false">G116-F116</f>
        <v>-0.0290139966857462</v>
      </c>
      <c r="J116" s="26" t="n">
        <v>5.51898</v>
      </c>
      <c r="K116" s="24" t="n">
        <v>-0.251025</v>
      </c>
    </row>
    <row r="117" customFormat="false" ht="13.5" hidden="false" customHeight="false" outlineLevel="0" collapsed="false">
      <c r="A117" s="27" t="n">
        <v>10</v>
      </c>
      <c r="B117" s="24" t="s">
        <v>81</v>
      </c>
      <c r="C117" s="28" t="n">
        <v>210.936</v>
      </c>
      <c r="D117" s="29" t="n">
        <v>5.34977</v>
      </c>
      <c r="E117" s="29" t="n">
        <v>0.00495782</v>
      </c>
      <c r="F117" s="28" t="n">
        <v>-0.278231</v>
      </c>
      <c r="G117" s="28" t="n">
        <f aca="false">D117*$B$9+$B$10</f>
        <v>-0.228324123901611</v>
      </c>
      <c r="H117" s="29" t="n">
        <f aca="false">G117-F117</f>
        <v>0.0499068760983887</v>
      </c>
      <c r="J117" s="26" t="n">
        <v>5.2739</v>
      </c>
      <c r="K117" s="24" t="n">
        <v>-0.236099</v>
      </c>
    </row>
    <row r="118" customFormat="false" ht="12.75" hidden="false" customHeight="false" outlineLevel="0" collapsed="false">
      <c r="A118" s="23" t="n">
        <v>10</v>
      </c>
      <c r="B118" s="24" t="s">
        <v>81</v>
      </c>
      <c r="C118" s="25" t="n">
        <v>202.314</v>
      </c>
      <c r="D118" s="24" t="n">
        <v>5.36452</v>
      </c>
      <c r="E118" s="24" t="n">
        <v>0.00869202</v>
      </c>
      <c r="F118" s="25" t="n">
        <v>-0.23948</v>
      </c>
      <c r="G118" s="25" t="n">
        <f aca="false">D118*$B$9+$B$10</f>
        <v>-0.228881424513172</v>
      </c>
      <c r="H118" s="24" t="n">
        <f aca="false">G118-F118</f>
        <v>0.0105985754868282</v>
      </c>
      <c r="J118" s="26" t="n">
        <v>6.92616</v>
      </c>
      <c r="K118" s="24" t="n">
        <v>-0.258843</v>
      </c>
    </row>
    <row r="119" customFormat="false" ht="12.75" hidden="false" customHeight="false" outlineLevel="0" collapsed="false">
      <c r="A119" s="23" t="n">
        <v>10</v>
      </c>
      <c r="B119" s="24" t="s">
        <v>81</v>
      </c>
      <c r="C119" s="25" t="n">
        <v>175.986</v>
      </c>
      <c r="D119" s="24" t="n">
        <v>5.43682</v>
      </c>
      <c r="E119" s="24" t="n">
        <v>0.00441965</v>
      </c>
      <c r="F119" s="25" t="n">
        <v>-0.230182</v>
      </c>
      <c r="G119" s="25" t="n">
        <f aca="false">D119*$B$9+$B$10</f>
        <v>-0.231613142087126</v>
      </c>
      <c r="H119" s="24" t="n">
        <f aca="false">G119-F119</f>
        <v>-0.00143114208712583</v>
      </c>
      <c r="J119" s="26" t="n">
        <v>8.27845</v>
      </c>
      <c r="K119" s="24" t="n">
        <v>-0.255546</v>
      </c>
    </row>
    <row r="120" customFormat="false" ht="12.75" hidden="false" customHeight="false" outlineLevel="0" collapsed="false">
      <c r="A120" s="23" t="n">
        <v>10</v>
      </c>
      <c r="B120" s="24" t="s">
        <v>81</v>
      </c>
      <c r="C120" s="25" t="n">
        <v>150.345</v>
      </c>
      <c r="D120" s="24" t="n">
        <v>5.58712</v>
      </c>
      <c r="E120" s="24" t="n">
        <v>0.00536746</v>
      </c>
      <c r="F120" s="25" t="n">
        <v>-0.228876</v>
      </c>
      <c r="G120" s="25" t="n">
        <f aca="false">D120*$B$9+$B$10</f>
        <v>-0.237291940861196</v>
      </c>
      <c r="H120" s="24" t="n">
        <f aca="false">G120-F120</f>
        <v>-0.00841594086119618</v>
      </c>
      <c r="J120" s="26" t="n">
        <v>8.68564</v>
      </c>
      <c r="K120" s="24" t="n">
        <v>-0.417356</v>
      </c>
    </row>
    <row r="121" customFormat="false" ht="12.75" hidden="false" customHeight="false" outlineLevel="0" collapsed="false">
      <c r="A121" s="23" t="n">
        <v>10</v>
      </c>
      <c r="B121" s="24" t="s">
        <v>81</v>
      </c>
      <c r="C121" s="25" t="n">
        <v>125.514</v>
      </c>
      <c r="D121" s="24" t="n">
        <v>5.70384</v>
      </c>
      <c r="E121" s="24" t="n">
        <v>0.00885161</v>
      </c>
      <c r="F121" s="25" t="n">
        <v>-0.198157</v>
      </c>
      <c r="G121" s="25" t="n">
        <f aca="false">D121*$B$9+$B$10</f>
        <v>-0.241701983395524</v>
      </c>
      <c r="H121" s="24" t="n">
        <f aca="false">G121-F121</f>
        <v>-0.0435449833955242</v>
      </c>
      <c r="J121" s="26" t="n">
        <v>9.90841</v>
      </c>
      <c r="K121" s="24" t="n">
        <v>-0.353587</v>
      </c>
    </row>
    <row r="122" customFormat="false" ht="12.75" hidden="false" customHeight="false" outlineLevel="0" collapsed="false">
      <c r="A122" s="23" t="n">
        <v>10</v>
      </c>
      <c r="B122" s="24" t="s">
        <v>81</v>
      </c>
      <c r="C122" s="25" t="n">
        <v>100.488</v>
      </c>
      <c r="D122" s="24" t="n">
        <v>5.75388</v>
      </c>
      <c r="E122" s="24" t="n">
        <v>0.0139741</v>
      </c>
      <c r="F122" s="25" t="n">
        <v>-0.265124</v>
      </c>
      <c r="G122" s="25" t="n">
        <f aca="false">D122*$B$9+$B$10</f>
        <v>-0.243592649334676</v>
      </c>
      <c r="H122" s="24" t="n">
        <f aca="false">G122-F122</f>
        <v>0.0215313506653243</v>
      </c>
      <c r="J122" s="26" t="n">
        <v>2.3935</v>
      </c>
      <c r="K122" s="24" t="n">
        <v>-0.140504</v>
      </c>
    </row>
    <row r="123" customFormat="false" ht="12.75" hidden="false" customHeight="false" outlineLevel="0" collapsed="false">
      <c r="A123" s="23" t="n">
        <v>10</v>
      </c>
      <c r="B123" s="24" t="s">
        <v>81</v>
      </c>
      <c r="C123" s="25" t="n">
        <v>49.9094</v>
      </c>
      <c r="D123" s="24" t="n">
        <v>6.01837</v>
      </c>
      <c r="E123" s="24" t="n">
        <v>0.00673317</v>
      </c>
      <c r="F123" s="25" t="n">
        <v>-0.260628</v>
      </c>
      <c r="G123" s="25" t="n">
        <f aca="false">D123*$B$9+$B$10</f>
        <v>-0.253585899419532</v>
      </c>
      <c r="H123" s="24" t="n">
        <f aca="false">G123-F123</f>
        <v>0.00704210058046817</v>
      </c>
      <c r="J123" s="26" t="n">
        <v>2.40191</v>
      </c>
      <c r="K123" s="24" t="n">
        <v>-0.126091</v>
      </c>
    </row>
    <row r="124" customFormat="false" ht="12.75" hidden="false" customHeight="false" outlineLevel="0" collapsed="false">
      <c r="A124" s="23" t="n">
        <v>10</v>
      </c>
      <c r="B124" s="24" t="s">
        <v>80</v>
      </c>
      <c r="C124" s="25" t="n">
        <v>31.4172</v>
      </c>
      <c r="D124" s="24" t="n">
        <v>6.0821</v>
      </c>
      <c r="E124" s="24" t="n">
        <v>0.0116322</v>
      </c>
      <c r="F124" s="25" t="n">
        <v>-0.0639009</v>
      </c>
      <c r="G124" s="25" t="n">
        <f aca="false">D124*$B$9+$B$10</f>
        <v>-0.255993815892396</v>
      </c>
      <c r="H124" s="24" t="n">
        <f aca="false">G124-F124</f>
        <v>-0.192092915892396</v>
      </c>
      <c r="J124" s="26" t="n">
        <v>2.51199</v>
      </c>
      <c r="K124" s="24" t="n">
        <v>-0.158008</v>
      </c>
    </row>
    <row r="125" customFormat="false" ht="12.75" hidden="false" customHeight="false" outlineLevel="0" collapsed="false">
      <c r="A125" s="23" t="n">
        <v>10</v>
      </c>
      <c r="B125" s="24" t="s">
        <v>81</v>
      </c>
      <c r="C125" s="25" t="n">
        <v>21.6527</v>
      </c>
      <c r="D125" s="24" t="n">
        <v>6.08296</v>
      </c>
      <c r="E125" s="24" t="n">
        <v>0.0159674</v>
      </c>
      <c r="F125" s="25" t="n">
        <v>-0.276042</v>
      </c>
      <c r="G125" s="25" t="n">
        <f aca="false">D125*$B$9+$B$10</f>
        <v>-0.256026309351782</v>
      </c>
      <c r="H125" s="24" t="n">
        <f aca="false">G125-F125</f>
        <v>0.020015690648218</v>
      </c>
      <c r="J125" s="26" t="n">
        <v>3.18746</v>
      </c>
      <c r="K125" s="24" t="n">
        <v>-0.141537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1.1846</v>
      </c>
      <c r="D126" s="24" t="n">
        <v>6.13472</v>
      </c>
      <c r="E126" s="24" t="n">
        <v>0.0124259</v>
      </c>
      <c r="F126" s="25" t="n">
        <v>-0.332281</v>
      </c>
      <c r="G126" s="25" t="n">
        <f aca="false">D126*$B$9+$B$10</f>
        <v>-0.257981962209705</v>
      </c>
      <c r="H126" s="24" t="n">
        <f aca="false">G126-F126</f>
        <v>0.0742990377902946</v>
      </c>
      <c r="J126" s="26" t="n">
        <v>4.07761</v>
      </c>
      <c r="K126" s="24" t="n">
        <v>-0.180388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5.73057</v>
      </c>
      <c r="D127" s="24" t="n">
        <v>6.30104</v>
      </c>
      <c r="E127" s="24" t="n">
        <v>0.00728172</v>
      </c>
      <c r="F127" s="25" t="n">
        <v>-0.274959</v>
      </c>
      <c r="G127" s="25" t="n">
        <f aca="false">D127*$B$9+$B$10</f>
        <v>-0.264266046122569</v>
      </c>
      <c r="H127" s="24" t="n">
        <f aca="false">G127-F127</f>
        <v>0.010692953877431</v>
      </c>
      <c r="J127" s="26" t="n">
        <v>5.10914</v>
      </c>
      <c r="K127" s="24" t="n">
        <v>-0.234859</v>
      </c>
    </row>
    <row r="128" customFormat="false" ht="13.5" hidden="false" customHeight="false" outlineLevel="0" collapsed="false">
      <c r="A128" s="23" t="n">
        <v>10</v>
      </c>
      <c r="B128" s="24" t="s">
        <v>81</v>
      </c>
      <c r="C128" s="25" t="n">
        <v>2.2344</v>
      </c>
      <c r="D128" s="24" t="n">
        <v>6.53154</v>
      </c>
      <c r="E128" s="24" t="n">
        <v>0.0120541</v>
      </c>
      <c r="F128" s="25" t="n">
        <v>-0.280463</v>
      </c>
      <c r="G128" s="25" t="n">
        <f aca="false">D128*$B$9+$B$10</f>
        <v>-0.272975048899836</v>
      </c>
      <c r="H128" s="24" t="n">
        <f aca="false">G128-F128</f>
        <v>0.00748795110016415</v>
      </c>
      <c r="J128" s="26" t="n">
        <v>5.29298</v>
      </c>
      <c r="K128" s="24" t="n">
        <v>-0.217017</v>
      </c>
    </row>
    <row r="129" customFormat="false" ht="13.5" hidden="false" customHeight="false" outlineLevel="0" collapsed="false">
      <c r="A129" s="27" t="n">
        <v>11</v>
      </c>
      <c r="B129" s="24" t="s">
        <v>81</v>
      </c>
      <c r="C129" s="28" t="n">
        <v>184.444</v>
      </c>
      <c r="D129" s="29" t="n">
        <v>3.40525</v>
      </c>
      <c r="E129" s="29" t="n">
        <v>0.016687</v>
      </c>
      <c r="F129" s="28" t="n">
        <v>-0.245752</v>
      </c>
      <c r="G129" s="28" t="n">
        <f aca="false">D129*$B$9+$B$10</f>
        <v>-0.154854145244557</v>
      </c>
      <c r="H129" s="29" t="n">
        <f aca="false">G129-F129</f>
        <v>0.0908978547554434</v>
      </c>
      <c r="J129" s="26" t="n">
        <v>5.50007</v>
      </c>
      <c r="K129" s="24" t="n">
        <v>-0.238934</v>
      </c>
    </row>
    <row r="130" customFormat="false" ht="12.75" hidden="false" customHeight="false" outlineLevel="0" collapsed="false">
      <c r="A130" s="23" t="n">
        <v>11</v>
      </c>
      <c r="B130" s="24" t="s">
        <v>80</v>
      </c>
      <c r="C130" s="25" t="n">
        <v>151.009</v>
      </c>
      <c r="D130" s="24" t="n">
        <v>4.8026</v>
      </c>
      <c r="E130" s="24" t="n">
        <v>0.00811848</v>
      </c>
      <c r="F130" s="25" t="n">
        <v>-0.0424047</v>
      </c>
      <c r="G130" s="25" t="n">
        <f aca="false">D130*$B$9+$B$10</f>
        <v>-0.207650349282795</v>
      </c>
      <c r="H130" s="24" t="n">
        <f aca="false">G130-F130</f>
        <v>-0.165245649282795</v>
      </c>
      <c r="J130" s="26" t="n">
        <v>5.55003</v>
      </c>
      <c r="K130" s="24" t="n">
        <v>-0.248967</v>
      </c>
    </row>
    <row r="131" customFormat="false" ht="12.75" hidden="false" customHeight="false" outlineLevel="0" collapsed="false">
      <c r="A131" s="23" t="n">
        <v>11</v>
      </c>
      <c r="B131" s="24" t="s">
        <v>81</v>
      </c>
      <c r="C131" s="25" t="n">
        <v>125.944</v>
      </c>
      <c r="D131" s="24" t="n">
        <v>5.40217</v>
      </c>
      <c r="E131" s="24" t="n">
        <v>0.00538415</v>
      </c>
      <c r="F131" s="25" t="n">
        <v>-0.264834</v>
      </c>
      <c r="G131" s="25" t="n">
        <f aca="false">D131*$B$9+$B$10</f>
        <v>-0.230303957938613</v>
      </c>
      <c r="H131" s="24" t="n">
        <f aca="false">G131-F131</f>
        <v>0.0345300420613874</v>
      </c>
      <c r="J131" s="26" t="n">
        <v>5.19469</v>
      </c>
      <c r="K131" s="24" t="n">
        <v>-0.243306</v>
      </c>
    </row>
    <row r="132" customFormat="false" ht="12.75" hidden="false" customHeight="false" outlineLevel="0" collapsed="false">
      <c r="A132" s="23" t="n">
        <v>11</v>
      </c>
      <c r="B132" s="24" t="s">
        <v>81</v>
      </c>
      <c r="C132" s="25" t="n">
        <v>101.197</v>
      </c>
      <c r="D132" s="24" t="n">
        <v>5.51898</v>
      </c>
      <c r="E132" s="24" t="n">
        <v>0.00956332</v>
      </c>
      <c r="F132" s="25" t="n">
        <v>-0.251025</v>
      </c>
      <c r="G132" s="25" t="n">
        <f aca="false">D132*$B$9+$B$10</f>
        <v>-0.234717400951248</v>
      </c>
      <c r="H132" s="24" t="n">
        <f aca="false">G132-F132</f>
        <v>0.0163075990487516</v>
      </c>
      <c r="J132" s="26" t="n">
        <v>5.43854</v>
      </c>
      <c r="K132" s="24" t="n">
        <v>-0.230463</v>
      </c>
    </row>
    <row r="133" customFormat="false" ht="12.75" hidden="false" customHeight="false" outlineLevel="0" collapsed="false">
      <c r="A133" s="23" t="n">
        <v>11</v>
      </c>
      <c r="B133" s="24" t="s">
        <v>81</v>
      </c>
      <c r="C133" s="25" t="n">
        <v>76.0966</v>
      </c>
      <c r="D133" s="24" t="n">
        <v>5.2739</v>
      </c>
      <c r="E133" s="24" t="n">
        <v>0.0073285</v>
      </c>
      <c r="F133" s="25" t="n">
        <v>-0.236099</v>
      </c>
      <c r="G133" s="25" t="n">
        <f aca="false">D133*$B$9+$B$10</f>
        <v>-0.225457520688114</v>
      </c>
      <c r="H133" s="24" t="n">
        <f aca="false">G133-F133</f>
        <v>0.0106414793118864</v>
      </c>
      <c r="J133" s="26" t="n">
        <v>5.60146</v>
      </c>
      <c r="K133" s="24" t="n">
        <v>-0.256537</v>
      </c>
    </row>
    <row r="134" customFormat="false" ht="12.75" hidden="false" customHeight="false" outlineLevel="0" collapsed="false">
      <c r="A134" s="23" t="n">
        <v>11</v>
      </c>
      <c r="B134" s="24" t="s">
        <v>80</v>
      </c>
      <c r="C134" s="25" t="n">
        <v>51.1618</v>
      </c>
      <c r="D134" s="24" t="n">
        <v>5.81707</v>
      </c>
      <c r="E134" s="24" t="n">
        <v>0.0830568</v>
      </c>
      <c r="F134" s="25" t="n">
        <v>-0.135926</v>
      </c>
      <c r="G134" s="25" t="n">
        <f aca="false">D134*$B$9+$B$10</f>
        <v>-0.245980162937693</v>
      </c>
      <c r="H134" s="24" t="n">
        <f aca="false">G134-F134</f>
        <v>-0.110054162937693</v>
      </c>
      <c r="J134" s="26" t="n">
        <v>2.40774</v>
      </c>
      <c r="K134" s="24" t="n">
        <v>-0.137256</v>
      </c>
    </row>
    <row r="135" customFormat="false" ht="12.75" hidden="false" customHeight="false" outlineLevel="0" collapsed="false">
      <c r="A135" s="23" t="n">
        <v>11</v>
      </c>
      <c r="B135" s="24" t="s">
        <v>81</v>
      </c>
      <c r="C135" s="25" t="n">
        <v>30.9525</v>
      </c>
      <c r="D135" s="24" t="n">
        <v>6.92616</v>
      </c>
      <c r="E135" s="24" t="n">
        <v>0.0093755</v>
      </c>
      <c r="F135" s="25" t="n">
        <v>-0.258843</v>
      </c>
      <c r="G135" s="25" t="n">
        <f aca="false">D135*$B$9+$B$10</f>
        <v>-0.287885012786886</v>
      </c>
      <c r="H135" s="24" t="n">
        <f aca="false">G135-F135</f>
        <v>-0.0290420127868862</v>
      </c>
      <c r="J135" s="26" t="n">
        <v>2.56736</v>
      </c>
      <c r="K135" s="24" t="n">
        <v>-0.0996363</v>
      </c>
    </row>
    <row r="136" customFormat="false" ht="12.75" hidden="false" customHeight="false" outlineLevel="0" collapsed="false">
      <c r="A136" s="23" t="n">
        <v>11</v>
      </c>
      <c r="B136" s="24" t="s">
        <v>80</v>
      </c>
      <c r="C136" s="25" t="n">
        <v>21.1796</v>
      </c>
      <c r="D136" s="24" t="n">
        <v>7.06212</v>
      </c>
      <c r="E136" s="24" t="n">
        <v>0.0154205</v>
      </c>
      <c r="F136" s="25" t="n">
        <v>-0.437876</v>
      </c>
      <c r="G136" s="25" t="n">
        <f aca="false">D136*$B$9+$B$10</f>
        <v>-0.293022002017243</v>
      </c>
      <c r="H136" s="24" t="n">
        <f aca="false">G136-F136</f>
        <v>0.144853997982757</v>
      </c>
      <c r="J136" s="26" t="n">
        <v>2.81493</v>
      </c>
      <c r="K136" s="24" t="n">
        <v>-0.124066</v>
      </c>
    </row>
    <row r="137" customFormat="false" ht="12.75" hidden="false" customHeight="false" outlineLevel="0" collapsed="false">
      <c r="A137" s="23" t="n">
        <v>11</v>
      </c>
      <c r="B137" s="24" t="s">
        <v>81</v>
      </c>
      <c r="C137" s="25" t="n">
        <v>10.9265</v>
      </c>
      <c r="D137" s="24" t="n">
        <v>8.27845</v>
      </c>
      <c r="E137" s="24" t="n">
        <v>0.00838148</v>
      </c>
      <c r="F137" s="25" t="n">
        <v>-0.255546</v>
      </c>
      <c r="G137" s="25" t="n">
        <f aca="false">D137*$B$9+$B$10</f>
        <v>-0.338978710685673</v>
      </c>
      <c r="H137" s="24" t="n">
        <f aca="false">G137-F137</f>
        <v>-0.0834327106856728</v>
      </c>
      <c r="J137" s="26" t="n">
        <v>3.04364</v>
      </c>
      <c r="K137" s="24" t="n">
        <v>-0.117364</v>
      </c>
    </row>
    <row r="138" customFormat="false" ht="12.75" hidden="false" customHeight="false" outlineLevel="0" collapsed="false">
      <c r="A138" s="23" t="n">
        <v>11</v>
      </c>
      <c r="B138" s="24" t="s">
        <v>81</v>
      </c>
      <c r="C138" s="25" t="n">
        <v>5.70119</v>
      </c>
      <c r="D138" s="24" t="n">
        <v>8.68564</v>
      </c>
      <c r="E138" s="24" t="n">
        <v>0.00826122</v>
      </c>
      <c r="F138" s="25" t="n">
        <v>-0.417356</v>
      </c>
      <c r="G138" s="25" t="n">
        <f aca="false">D138*$B$9+$B$10</f>
        <v>-0.354363608043049</v>
      </c>
      <c r="H138" s="24" t="n">
        <f aca="false">G138-F138</f>
        <v>0.0629923919569506</v>
      </c>
      <c r="J138" s="26" t="n">
        <v>3.40888</v>
      </c>
      <c r="K138" s="24" t="n">
        <v>-0.155124</v>
      </c>
    </row>
    <row r="139" customFormat="false" ht="13.5" hidden="false" customHeight="false" outlineLevel="0" collapsed="false">
      <c r="A139" s="23" t="n">
        <v>11</v>
      </c>
      <c r="B139" s="24" t="s">
        <v>81</v>
      </c>
      <c r="C139" s="25" t="n">
        <v>1.83441</v>
      </c>
      <c r="D139" s="24" t="n">
        <v>9.90841</v>
      </c>
      <c r="E139" s="24" t="n">
        <v>0.00667787</v>
      </c>
      <c r="F139" s="25" t="n">
        <v>-0.353587</v>
      </c>
      <c r="G139" s="25" t="n">
        <f aca="false">D139*$B$9+$B$10</f>
        <v>-0.400563639825951</v>
      </c>
      <c r="H139" s="24" t="n">
        <f aca="false">G139-F139</f>
        <v>-0.0469766398259506</v>
      </c>
      <c r="J139" s="26" t="n">
        <v>3.95179</v>
      </c>
      <c r="K139" s="24" t="n">
        <v>-0.209215</v>
      </c>
    </row>
    <row r="140" customFormat="false" ht="13.5" hidden="false" customHeight="false" outlineLevel="0" collapsed="false">
      <c r="A140" s="27" t="n">
        <v>12</v>
      </c>
      <c r="B140" s="24" t="s">
        <v>81</v>
      </c>
      <c r="C140" s="28" t="n">
        <v>319.059</v>
      </c>
      <c r="D140" s="29" t="n">
        <v>2.3935</v>
      </c>
      <c r="E140" s="29" t="n">
        <v>0.00672079</v>
      </c>
      <c r="F140" s="28" t="n">
        <v>-0.140504</v>
      </c>
      <c r="G140" s="28" t="n">
        <f aca="false">D140*$B$9+$B$10</f>
        <v>-0.11662710160074</v>
      </c>
      <c r="H140" s="29" t="n">
        <f aca="false">G140-F140</f>
        <v>0.0238768983992604</v>
      </c>
      <c r="J140" s="26" t="n">
        <v>4.53576</v>
      </c>
      <c r="K140" s="24" t="n">
        <v>-0.203239</v>
      </c>
    </row>
    <row r="141" customFormat="false" ht="12.75" hidden="false" customHeight="false" outlineLevel="0" collapsed="false">
      <c r="A141" s="23" t="n">
        <v>12</v>
      </c>
      <c r="B141" s="24" t="s">
        <v>81</v>
      </c>
      <c r="C141" s="25" t="n">
        <v>300.714</v>
      </c>
      <c r="D141" s="24" t="n">
        <v>2.40191</v>
      </c>
      <c r="E141" s="24" t="n">
        <v>0.00303315</v>
      </c>
      <c r="F141" s="25" t="n">
        <v>-0.126091</v>
      </c>
      <c r="G141" s="25" t="n">
        <f aca="false">D141*$B$9+$B$10</f>
        <v>-0.11694485740706</v>
      </c>
      <c r="H141" s="24" t="n">
        <f aca="false">G141-F141</f>
        <v>0.00914614259294021</v>
      </c>
      <c r="J141" s="26" t="n">
        <v>4.90969</v>
      </c>
      <c r="K141" s="24" t="n">
        <v>-0.224306</v>
      </c>
    </row>
    <row r="142" customFormat="false" ht="12.75" hidden="false" customHeight="false" outlineLevel="0" collapsed="false">
      <c r="A142" s="23" t="n">
        <v>12</v>
      </c>
      <c r="B142" s="24" t="s">
        <v>81</v>
      </c>
      <c r="C142" s="25" t="n">
        <v>250.782</v>
      </c>
      <c r="D142" s="24" t="n">
        <v>2.51199</v>
      </c>
      <c r="E142" s="24" t="n">
        <v>0.00309704</v>
      </c>
      <c r="F142" s="25" t="n">
        <v>-0.158008</v>
      </c>
      <c r="G142" s="25" t="n">
        <f aca="false">D142*$B$9+$B$10</f>
        <v>-0.121104020208455</v>
      </c>
      <c r="H142" s="24" t="n">
        <f aca="false">G142-F142</f>
        <v>0.0369039797915452</v>
      </c>
      <c r="J142" s="26" t="n">
        <v>5.3895</v>
      </c>
      <c r="K142" s="24" t="n">
        <v>-0.260496</v>
      </c>
    </row>
    <row r="143" customFormat="false" ht="12.75" hidden="false" customHeight="false" outlineLevel="0" collapsed="false">
      <c r="A143" s="23" t="n">
        <v>12</v>
      </c>
      <c r="B143" s="24" t="s">
        <v>81</v>
      </c>
      <c r="C143" s="25" t="n">
        <v>201.222</v>
      </c>
      <c r="D143" s="24" t="n">
        <v>3.18746</v>
      </c>
      <c r="E143" s="24" t="n">
        <v>0.00474524</v>
      </c>
      <c r="F143" s="25" t="n">
        <v>-0.141537</v>
      </c>
      <c r="G143" s="25" t="n">
        <f aca="false">D143*$B$9+$B$10</f>
        <v>-0.146625365570539</v>
      </c>
      <c r="H143" s="24" t="n">
        <f aca="false">G143-F143</f>
        <v>-0.00508836557053941</v>
      </c>
      <c r="J143" s="26" t="n">
        <v>4.77769</v>
      </c>
      <c r="K143" s="24" t="n">
        <v>-0.241314</v>
      </c>
    </row>
    <row r="144" customFormat="false" ht="12.75" hidden="false" customHeight="false" outlineLevel="0" collapsed="false">
      <c r="A144" s="23" t="n">
        <v>12</v>
      </c>
      <c r="B144" s="24" t="s">
        <v>81</v>
      </c>
      <c r="C144" s="25" t="n">
        <v>175.103</v>
      </c>
      <c r="D144" s="24" t="n">
        <v>4.07761</v>
      </c>
      <c r="E144" s="24" t="n">
        <v>0.003942</v>
      </c>
      <c r="F144" s="25" t="n">
        <v>-0.180388</v>
      </c>
      <c r="G144" s="25" t="n">
        <f aca="false">D144*$B$9+$B$10</f>
        <v>-0.18025798518956</v>
      </c>
      <c r="H144" s="24" t="n">
        <f aca="false">G144-F144</f>
        <v>0.000130014810440338</v>
      </c>
      <c r="J144" s="26" t="n">
        <v>4.99327</v>
      </c>
      <c r="K144" s="24" t="n">
        <v>-0.243727</v>
      </c>
    </row>
    <row r="145" customFormat="false" ht="12.75" hidden="false" customHeight="false" outlineLevel="0" collapsed="false">
      <c r="A145" s="23" t="n">
        <v>12</v>
      </c>
      <c r="B145" s="24" t="s">
        <v>81</v>
      </c>
      <c r="C145" s="25" t="n">
        <v>150.938</v>
      </c>
      <c r="D145" s="24" t="n">
        <v>5.10914</v>
      </c>
      <c r="E145" s="24" t="n">
        <v>0.0192693</v>
      </c>
      <c r="F145" s="25" t="n">
        <v>-0.234859</v>
      </c>
      <c r="G145" s="25" t="n">
        <f aca="false">D145*$B$9+$B$10</f>
        <v>-0.219232378399252</v>
      </c>
      <c r="H145" s="24" t="n">
        <f aca="false">G145-F145</f>
        <v>0.0156266216007477</v>
      </c>
      <c r="J145" s="26" t="n">
        <v>5.42997</v>
      </c>
      <c r="K145" s="24" t="n">
        <v>-0.253033</v>
      </c>
    </row>
    <row r="146" customFormat="false" ht="12.75" hidden="false" customHeight="false" outlineLevel="0" collapsed="false">
      <c r="A146" s="23" t="n">
        <v>12</v>
      </c>
      <c r="B146" s="24" t="s">
        <v>81</v>
      </c>
      <c r="C146" s="25" t="n">
        <v>126.006</v>
      </c>
      <c r="D146" s="24" t="n">
        <v>5.29298</v>
      </c>
      <c r="E146" s="24" t="n">
        <v>0.0104761</v>
      </c>
      <c r="F146" s="25" t="n">
        <v>-0.217017</v>
      </c>
      <c r="G146" s="25" t="n">
        <f aca="false">D146*$B$9+$B$10</f>
        <v>-0.226178422089373</v>
      </c>
      <c r="H146" s="24" t="n">
        <f aca="false">G146-F146</f>
        <v>-0.00916142208937279</v>
      </c>
      <c r="J146" s="26" t="n">
        <v>5.68083</v>
      </c>
      <c r="K146" s="24" t="n">
        <v>-0.287173</v>
      </c>
    </row>
    <row r="147" customFormat="false" ht="12.75" hidden="false" customHeight="false" outlineLevel="0" collapsed="false">
      <c r="A147" s="23" t="n">
        <v>12</v>
      </c>
      <c r="B147" s="24" t="s">
        <v>81</v>
      </c>
      <c r="C147" s="25" t="n">
        <v>100.214</v>
      </c>
      <c r="D147" s="24" t="n">
        <v>5.50007</v>
      </c>
      <c r="E147" s="24" t="n">
        <v>0.00584772</v>
      </c>
      <c r="F147" s="25" t="n">
        <v>-0.238934</v>
      </c>
      <c r="G147" s="25" t="n">
        <f aca="false">D147*$B$9+$B$10</f>
        <v>-0.234002922675682</v>
      </c>
      <c r="H147" s="24" t="n">
        <f aca="false">G147-F147</f>
        <v>0.00493107732431827</v>
      </c>
      <c r="J147" s="26" t="n">
        <v>8.43788</v>
      </c>
      <c r="K147" s="24" t="n">
        <v>-0.416124</v>
      </c>
    </row>
    <row r="148" customFormat="false" ht="12.75" hidden="false" customHeight="false" outlineLevel="0" collapsed="false">
      <c r="A148" s="23" t="n">
        <v>12</v>
      </c>
      <c r="B148" s="24" t="s">
        <v>81</v>
      </c>
      <c r="C148" s="25" t="n">
        <v>75.5622</v>
      </c>
      <c r="D148" s="24" t="n">
        <v>5.55003</v>
      </c>
      <c r="E148" s="24" t="n">
        <v>0.0063218</v>
      </c>
      <c r="F148" s="25" t="n">
        <v>-0.248967</v>
      </c>
      <c r="G148" s="25" t="n">
        <f aca="false">D148*$B$9+$B$10</f>
        <v>-0.235890565967449</v>
      </c>
      <c r="H148" s="24" t="n">
        <f aca="false">G148-F148</f>
        <v>0.0130764340325515</v>
      </c>
      <c r="J148" s="26" t="n">
        <v>8.81141</v>
      </c>
      <c r="K148" s="24" t="n">
        <v>-0.305587</v>
      </c>
    </row>
    <row r="149" customFormat="false" ht="12.75" hidden="false" customHeight="false" outlineLevel="0" collapsed="false">
      <c r="A149" s="23" t="n">
        <v>12</v>
      </c>
      <c r="B149" s="24" t="s">
        <v>81</v>
      </c>
      <c r="C149" s="25" t="n">
        <v>50.9822</v>
      </c>
      <c r="D149" s="24" t="n">
        <v>5.19469</v>
      </c>
      <c r="E149" s="24" t="n">
        <v>0.0130249</v>
      </c>
      <c r="F149" s="25" t="n">
        <v>-0.243306</v>
      </c>
      <c r="G149" s="25" t="n">
        <f aca="false">D149*$B$9+$B$10</f>
        <v>-0.222464721946303</v>
      </c>
      <c r="H149" s="24" t="n">
        <f aca="false">G149-F149</f>
        <v>0.0208412780536969</v>
      </c>
      <c r="J149" s="26" t="n">
        <v>2.33484</v>
      </c>
      <c r="K149" s="24" t="n">
        <v>-0.164157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30.7286</v>
      </c>
      <c r="D150" s="24" t="n">
        <v>5.43854</v>
      </c>
      <c r="E150" s="24" t="n">
        <v>0.00763873</v>
      </c>
      <c r="F150" s="25" t="n">
        <v>-0.230463</v>
      </c>
      <c r="G150" s="25" t="n">
        <f aca="false">D150*$B$9+$B$10</f>
        <v>-0.231678129005898</v>
      </c>
      <c r="H150" s="24" t="n">
        <f aca="false">G150-F150</f>
        <v>-0.0012151290058976</v>
      </c>
      <c r="J150" s="26" t="n">
        <v>2.48693</v>
      </c>
      <c r="K150" s="24" t="n">
        <v>-0.123066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20.5061</v>
      </c>
      <c r="D151" s="24" t="n">
        <v>5.60146</v>
      </c>
      <c r="E151" s="24" t="n">
        <v>0.00460076</v>
      </c>
      <c r="F151" s="25" t="n">
        <v>-0.256537</v>
      </c>
      <c r="G151" s="25" t="n">
        <f aca="false">D151*$B$9+$B$10</f>
        <v>-0.23783375040491</v>
      </c>
      <c r="H151" s="24" t="n">
        <f aca="false">G151-F151</f>
        <v>0.0187032495950901</v>
      </c>
      <c r="J151" s="26" t="n">
        <v>2.70061</v>
      </c>
      <c r="K151" s="24" t="n">
        <v>-0.125388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10.7507</v>
      </c>
      <c r="D152" s="24" t="n">
        <v>6.24555</v>
      </c>
      <c r="E152" s="24" t="n">
        <v>0.00927357</v>
      </c>
      <c r="F152" s="25" t="n">
        <v>-0.415446</v>
      </c>
      <c r="G152" s="25" t="n">
        <f aca="false">D152*$B$9+$B$10</f>
        <v>-0.262169462330332</v>
      </c>
      <c r="H152" s="24" t="n">
        <f aca="false">G152-F152</f>
        <v>0.153276537669668</v>
      </c>
      <c r="J152" s="26" t="n">
        <v>3.0433</v>
      </c>
      <c r="K152" s="24" t="n">
        <v>-0.123703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5.39504</v>
      </c>
      <c r="D153" s="24" t="n">
        <v>8.73865</v>
      </c>
      <c r="E153" s="24" t="n">
        <v>0.0639322</v>
      </c>
      <c r="F153" s="25" t="n">
        <v>-0.478347</v>
      </c>
      <c r="G153" s="25" t="n">
        <f aca="false">D153*$B$9+$B$10</f>
        <v>-0.356366489766359</v>
      </c>
      <c r="H153" s="24" t="n">
        <f aca="false">G153-F153</f>
        <v>0.121980510233641</v>
      </c>
      <c r="J153" s="26" t="n">
        <v>3.41044</v>
      </c>
      <c r="K153" s="24" t="n">
        <v>-0.164562</v>
      </c>
    </row>
    <row r="154" customFormat="false" ht="13.5" hidden="false" customHeight="false" outlineLevel="0" collapsed="false">
      <c r="A154" s="23" t="n">
        <v>12</v>
      </c>
      <c r="B154" s="24" t="s">
        <v>80</v>
      </c>
      <c r="C154" s="25" t="n">
        <v>2.05944</v>
      </c>
      <c r="D154" s="24" t="n">
        <v>9.36559</v>
      </c>
      <c r="E154" s="24" t="n">
        <v>0.0186747</v>
      </c>
      <c r="F154" s="25" t="n">
        <v>-0.0884132</v>
      </c>
      <c r="G154" s="25" t="n">
        <f aca="false">D154*$B$9+$B$10</f>
        <v>-0.380054221658679</v>
      </c>
      <c r="H154" s="24" t="n">
        <f aca="false">G154-F154</f>
        <v>-0.291641021658679</v>
      </c>
      <c r="J154" s="26" t="n">
        <v>3.98236</v>
      </c>
      <c r="K154" s="24" t="n">
        <v>-0.213636</v>
      </c>
    </row>
    <row r="155" customFormat="false" ht="13.5" hidden="false" customHeight="false" outlineLevel="0" collapsed="false">
      <c r="A155" s="27" t="n">
        <v>13</v>
      </c>
      <c r="B155" s="24" t="s">
        <v>81</v>
      </c>
      <c r="C155" s="28" t="n">
        <v>370.242</v>
      </c>
      <c r="D155" s="29" t="n">
        <v>2.40774</v>
      </c>
      <c r="E155" s="29" t="n">
        <v>0.00239281</v>
      </c>
      <c r="F155" s="28" t="n">
        <v>-0.137256</v>
      </c>
      <c r="G155" s="28" t="n">
        <f aca="false">D155*$B$9+$B$10</f>
        <v>-0.117165132835222</v>
      </c>
      <c r="H155" s="29" t="n">
        <f aca="false">G155-F155</f>
        <v>0.0200908671647776</v>
      </c>
      <c r="J155" s="26" t="n">
        <v>4.59716</v>
      </c>
      <c r="K155" s="24" t="n">
        <v>-0.191843</v>
      </c>
    </row>
    <row r="156" customFormat="false" ht="12.75" hidden="false" customHeight="false" outlineLevel="0" collapsed="false">
      <c r="A156" s="23" t="n">
        <v>13</v>
      </c>
      <c r="B156" s="24" t="s">
        <v>81</v>
      </c>
      <c r="C156" s="25" t="n">
        <v>351.143</v>
      </c>
      <c r="D156" s="24" t="n">
        <v>2.56736</v>
      </c>
      <c r="E156" s="24" t="n">
        <v>0.00404969</v>
      </c>
      <c r="F156" s="25" t="n">
        <v>-0.0996363</v>
      </c>
      <c r="G156" s="25" t="n">
        <f aca="false">D156*$B$9+$B$10</f>
        <v>-0.123196070029614</v>
      </c>
      <c r="H156" s="24" t="n">
        <f aca="false">G156-F156</f>
        <v>-0.0235597700296143</v>
      </c>
      <c r="J156" s="26" t="n">
        <v>4.94019</v>
      </c>
      <c r="K156" s="24" t="n">
        <v>-0.24181</v>
      </c>
    </row>
    <row r="157" customFormat="false" ht="12.75" hidden="false" customHeight="false" outlineLevel="0" collapsed="false">
      <c r="A157" s="23" t="n">
        <v>13</v>
      </c>
      <c r="B157" s="24" t="s">
        <v>81</v>
      </c>
      <c r="C157" s="25" t="n">
        <v>301.699</v>
      </c>
      <c r="D157" s="24" t="n">
        <v>2.81493</v>
      </c>
      <c r="E157" s="24" t="n">
        <v>0.002594</v>
      </c>
      <c r="F157" s="25" t="n">
        <v>-0.124066</v>
      </c>
      <c r="G157" s="25" t="n">
        <f aca="false">D157*$B$9+$B$10</f>
        <v>-0.132550030192599</v>
      </c>
      <c r="H157" s="24" t="n">
        <f aca="false">G157-F157</f>
        <v>-0.00848403019259904</v>
      </c>
      <c r="J157" s="26" t="n">
        <v>4.83657</v>
      </c>
      <c r="K157" s="24" t="n">
        <v>-0.20543</v>
      </c>
    </row>
    <row r="158" customFormat="false" ht="12.75" hidden="false" customHeight="false" outlineLevel="0" collapsed="false">
      <c r="A158" s="23" t="n">
        <v>13</v>
      </c>
      <c r="B158" s="24" t="s">
        <v>81</v>
      </c>
      <c r="C158" s="25" t="n">
        <v>250.941</v>
      </c>
      <c r="D158" s="24" t="n">
        <v>3.04364</v>
      </c>
      <c r="E158" s="24" t="n">
        <v>0.00659167</v>
      </c>
      <c r="F158" s="25" t="n">
        <v>-0.117364</v>
      </c>
      <c r="G158" s="25" t="n">
        <f aca="false">D158*$B$9+$B$10</f>
        <v>-0.141191401234633</v>
      </c>
      <c r="H158" s="24" t="n">
        <f aca="false">G158-F158</f>
        <v>-0.0238274012346325</v>
      </c>
      <c r="J158" s="26" t="n">
        <v>5.03644</v>
      </c>
      <c r="K158" s="24" t="n">
        <v>-0.247562</v>
      </c>
    </row>
    <row r="159" customFormat="false" ht="12.75" hidden="false" customHeight="false" outlineLevel="0" collapsed="false">
      <c r="A159" s="23" t="n">
        <v>13</v>
      </c>
      <c r="B159" s="24" t="s">
        <v>81</v>
      </c>
      <c r="C159" s="25" t="n">
        <v>200.927</v>
      </c>
      <c r="D159" s="24" t="n">
        <v>3.40888</v>
      </c>
      <c r="E159" s="24" t="n">
        <v>0.00404469</v>
      </c>
      <c r="F159" s="25" t="n">
        <v>-0.155124</v>
      </c>
      <c r="G159" s="25" t="n">
        <f aca="false">D159*$B$9+$B$10</f>
        <v>-0.154991297869639</v>
      </c>
      <c r="H159" s="24" t="n">
        <f aca="false">G159-F159</f>
        <v>0.000132702130361068</v>
      </c>
      <c r="J159" s="26" t="n">
        <v>5.52614</v>
      </c>
      <c r="K159" s="24" t="n">
        <v>-0.243859</v>
      </c>
    </row>
    <row r="160" customFormat="false" ht="12.75" hidden="false" customHeight="false" outlineLevel="0" collapsed="false">
      <c r="A160" s="23" t="n">
        <v>13</v>
      </c>
      <c r="B160" s="24" t="s">
        <v>81</v>
      </c>
      <c r="C160" s="25" t="n">
        <v>176.07</v>
      </c>
      <c r="D160" s="24" t="n">
        <v>3.95179</v>
      </c>
      <c r="E160" s="24" t="n">
        <v>0.00940674</v>
      </c>
      <c r="F160" s="25" t="n">
        <v>-0.209215</v>
      </c>
      <c r="G160" s="25" t="n">
        <f aca="false">D160*$B$9+$B$10</f>
        <v>-0.175504116515218</v>
      </c>
      <c r="H160" s="24" t="n">
        <f aca="false">G160-F160</f>
        <v>0.0337108834847819</v>
      </c>
      <c r="J160" s="26" t="n">
        <v>5.80462</v>
      </c>
      <c r="K160" s="24" t="n">
        <v>-0.28538</v>
      </c>
    </row>
    <row r="161" customFormat="false" ht="12.75" hidden="false" customHeight="false" outlineLevel="0" collapsed="false">
      <c r="A161" s="23" t="n">
        <v>13</v>
      </c>
      <c r="B161" s="24" t="s">
        <v>81</v>
      </c>
      <c r="C161" s="25" t="n">
        <v>150.548</v>
      </c>
      <c r="D161" s="24" t="n">
        <v>4.53576</v>
      </c>
      <c r="E161" s="24" t="n">
        <v>0.00602222</v>
      </c>
      <c r="F161" s="25" t="n">
        <v>-0.203239</v>
      </c>
      <c r="G161" s="25" t="n">
        <f aca="false">D161*$B$9+$B$10</f>
        <v>-0.197568308931012</v>
      </c>
      <c r="H161" s="24" t="n">
        <f aca="false">G161-F161</f>
        <v>0.00567069106898763</v>
      </c>
      <c r="J161" s="26" t="n">
        <v>7.22399</v>
      </c>
      <c r="K161" s="24" t="n">
        <v>-0.311008</v>
      </c>
    </row>
    <row r="162" customFormat="false" ht="12.75" hidden="false" customHeight="false" outlineLevel="0" collapsed="false">
      <c r="A162" s="23" t="n">
        <v>13</v>
      </c>
      <c r="B162" s="24" t="s">
        <v>81</v>
      </c>
      <c r="C162" s="25" t="n">
        <v>125.314</v>
      </c>
      <c r="D162" s="24" t="n">
        <v>4.90969</v>
      </c>
      <c r="E162" s="24" t="n">
        <v>0.00443442</v>
      </c>
      <c r="F162" s="25" t="n">
        <v>-0.224306</v>
      </c>
      <c r="G162" s="25" t="n">
        <f aca="false">D162*$B$9+$B$10</f>
        <v>-0.211696540638186</v>
      </c>
      <c r="H162" s="24" t="n">
        <f aca="false">G162-F162</f>
        <v>0.0126094593618144</v>
      </c>
      <c r="J162" s="26" t="n">
        <v>7.26434</v>
      </c>
      <c r="K162" s="24" t="n">
        <v>-0.300661</v>
      </c>
    </row>
    <row r="163" customFormat="false" ht="12.75" hidden="false" customHeight="false" outlineLevel="0" collapsed="false">
      <c r="A163" s="23" t="n">
        <v>13</v>
      </c>
      <c r="B163" s="24" t="s">
        <v>81</v>
      </c>
      <c r="C163" s="25" t="n">
        <v>100.613</v>
      </c>
      <c r="D163" s="24" t="n">
        <v>5.3895</v>
      </c>
      <c r="E163" s="24" t="n">
        <v>0.00920155</v>
      </c>
      <c r="F163" s="25" t="n">
        <v>-0.260496</v>
      </c>
      <c r="G163" s="25" t="n">
        <f aca="false">D163*$B$9+$B$10</f>
        <v>-0.229825246159055</v>
      </c>
      <c r="H163" s="24" t="n">
        <f aca="false">G163-F163</f>
        <v>0.0306707538409448</v>
      </c>
      <c r="J163" s="26" t="n">
        <v>7.26159</v>
      </c>
      <c r="K163" s="24" t="n">
        <v>-0.302408</v>
      </c>
    </row>
    <row r="164" customFormat="false" ht="12.75" hidden="false" customHeight="false" outlineLevel="0" collapsed="false">
      <c r="A164" s="23" t="n">
        <v>13</v>
      </c>
      <c r="B164" s="24" t="s">
        <v>81</v>
      </c>
      <c r="C164" s="25" t="n">
        <v>73.8888</v>
      </c>
      <c r="D164" s="24" t="n">
        <v>4.77769</v>
      </c>
      <c r="E164" s="24" t="n">
        <v>0.00736323</v>
      </c>
      <c r="F164" s="25" t="n">
        <v>-0.241314</v>
      </c>
      <c r="G164" s="25" t="n">
        <f aca="false">D164*$B$9+$B$10</f>
        <v>-0.206709172453373</v>
      </c>
      <c r="H164" s="24" t="n">
        <f aca="false">G164-F164</f>
        <v>0.0346048275466267</v>
      </c>
      <c r="J164" s="26" t="n">
        <v>2.56073</v>
      </c>
      <c r="K164" s="24" t="n">
        <v>-0.153273</v>
      </c>
    </row>
    <row r="165" customFormat="false" ht="12.75" hidden="false" customHeight="false" outlineLevel="0" collapsed="false">
      <c r="A165" s="23" t="n">
        <v>13</v>
      </c>
      <c r="B165" s="24" t="s">
        <v>81</v>
      </c>
      <c r="C165" s="25" t="n">
        <v>54.4205</v>
      </c>
      <c r="D165" s="24" t="n">
        <v>4.99327</v>
      </c>
      <c r="E165" s="24" t="n">
        <v>0.00834066</v>
      </c>
      <c r="F165" s="25" t="n">
        <v>-0.243727</v>
      </c>
      <c r="G165" s="25" t="n">
        <f aca="false">D165*$B$9+$B$10</f>
        <v>-0.214854451493387</v>
      </c>
      <c r="H165" s="24" t="n">
        <f aca="false">G165-F165</f>
        <v>0.0288725485066128</v>
      </c>
      <c r="J165" s="26" t="n">
        <v>2.75572</v>
      </c>
      <c r="K165" s="24" t="n">
        <v>-0.140281</v>
      </c>
    </row>
    <row r="166" customFormat="false" ht="12.75" hidden="false" customHeight="false" outlineLevel="0" collapsed="false">
      <c r="A166" s="23" t="n">
        <v>13</v>
      </c>
      <c r="B166" s="24" t="s">
        <v>81</v>
      </c>
      <c r="C166" s="25" t="n">
        <v>29.9101</v>
      </c>
      <c r="D166" s="24" t="n">
        <v>5.42997</v>
      </c>
      <c r="E166" s="24" t="n">
        <v>0.00417123</v>
      </c>
      <c r="F166" s="25" t="n">
        <v>-0.253033</v>
      </c>
      <c r="G166" s="25" t="n">
        <f aca="false">D166*$B$9+$B$10</f>
        <v>-0.231354327904808</v>
      </c>
      <c r="H166" s="24" t="n">
        <f aca="false">G166-F166</f>
        <v>0.0216786720951921</v>
      </c>
      <c r="J166" s="26" t="n">
        <v>3.30393</v>
      </c>
      <c r="K166" s="24" t="n">
        <v>-0.154074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20.8667</v>
      </c>
      <c r="D167" s="24" t="n">
        <v>5.68083</v>
      </c>
      <c r="E167" s="24" t="n">
        <v>0.00535362</v>
      </c>
      <c r="F167" s="25" t="n">
        <v>-0.287173</v>
      </c>
      <c r="G167" s="25" t="n">
        <f aca="false">D167*$B$9+$B$10</f>
        <v>-0.24083259444149</v>
      </c>
      <c r="H167" s="24" t="n">
        <f aca="false">G167-F167</f>
        <v>0.0463404055585102</v>
      </c>
      <c r="J167" s="26" t="n">
        <v>3.75854</v>
      </c>
      <c r="K167" s="24" t="n">
        <v>-0.156463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10.4324</v>
      </c>
      <c r="D168" s="24" t="n">
        <v>7.54608</v>
      </c>
      <c r="E168" s="24" t="n">
        <v>0.1234</v>
      </c>
      <c r="F168" s="25" t="n">
        <v>-0.468918</v>
      </c>
      <c r="G168" s="25" t="n">
        <f aca="false">D168*$B$9+$B$10</f>
        <v>-0.311307507371196</v>
      </c>
      <c r="H168" s="24" t="n">
        <f aca="false">G168-F168</f>
        <v>0.157610492628805</v>
      </c>
      <c r="J168" s="26" t="n">
        <v>4.34082</v>
      </c>
      <c r="K168" s="24" t="n">
        <v>-0.178182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5.83129</v>
      </c>
      <c r="D169" s="24" t="n">
        <v>8.43788</v>
      </c>
      <c r="E169" s="24" t="n">
        <v>0.14017</v>
      </c>
      <c r="F169" s="25" t="n">
        <v>-0.416124</v>
      </c>
      <c r="G169" s="25" t="n">
        <f aca="false">D169*$B$9+$B$10</f>
        <v>-0.345002469092526</v>
      </c>
      <c r="H169" s="24" t="n">
        <f aca="false">G169-F169</f>
        <v>0.071121530907474</v>
      </c>
      <c r="J169" s="26" t="n">
        <v>4.62487</v>
      </c>
      <c r="K169" s="24" t="n">
        <v>-0.214134</v>
      </c>
    </row>
    <row r="170" customFormat="false" ht="13.5" hidden="false" customHeight="false" outlineLevel="0" collapsed="false">
      <c r="A170" s="23" t="n">
        <v>13</v>
      </c>
      <c r="B170" s="24" t="s">
        <v>81</v>
      </c>
      <c r="C170" s="25" t="n">
        <v>2.11404</v>
      </c>
      <c r="D170" s="24" t="n">
        <v>8.81141</v>
      </c>
      <c r="E170" s="24" t="n">
        <v>0.0172345</v>
      </c>
      <c r="F170" s="25" t="n">
        <v>-0.305587</v>
      </c>
      <c r="G170" s="25" t="n">
        <f aca="false">D170*$B$9+$B$10</f>
        <v>-0.359115587562776</v>
      </c>
      <c r="H170" s="24" t="n">
        <f aca="false">G170-F170</f>
        <v>-0.0535285875627755</v>
      </c>
      <c r="J170" s="26" t="n">
        <v>4.74184</v>
      </c>
      <c r="K170" s="24" t="n">
        <v>-0.201163</v>
      </c>
    </row>
    <row r="171" customFormat="false" ht="13.5" hidden="false" customHeight="false" outlineLevel="0" collapsed="false">
      <c r="A171" s="27" t="n">
        <v>14</v>
      </c>
      <c r="B171" s="24" t="s">
        <v>81</v>
      </c>
      <c r="C171" s="28" t="n">
        <v>339.483</v>
      </c>
      <c r="D171" s="29" t="n">
        <v>2.33484</v>
      </c>
      <c r="E171" s="29" t="n">
        <v>0.0037081</v>
      </c>
      <c r="F171" s="28" t="n">
        <v>-0.164157</v>
      </c>
      <c r="G171" s="28" t="n">
        <f aca="false">D171*$B$9+$B$10</f>
        <v>-0.114410745405883</v>
      </c>
      <c r="H171" s="29" t="n">
        <f aca="false">G171-F171</f>
        <v>0.0497462545941172</v>
      </c>
      <c r="J171" s="26" t="n">
        <v>4.64905</v>
      </c>
      <c r="K171" s="24" t="n">
        <v>-0.236953</v>
      </c>
    </row>
    <row r="172" customFormat="false" ht="12.75" hidden="false" customHeight="false" outlineLevel="0" collapsed="false">
      <c r="A172" s="23" t="n">
        <v>14</v>
      </c>
      <c r="B172" s="24" t="s">
        <v>81</v>
      </c>
      <c r="C172" s="25" t="n">
        <v>301.064</v>
      </c>
      <c r="D172" s="24" t="n">
        <v>2.48693</v>
      </c>
      <c r="E172" s="24" t="n">
        <v>0.00462554</v>
      </c>
      <c r="F172" s="25" t="n">
        <v>-0.123066</v>
      </c>
      <c r="G172" s="25" t="n">
        <f aca="false">D172*$B$9+$B$10</f>
        <v>-0.120157175915187</v>
      </c>
      <c r="H172" s="24" t="n">
        <f aca="false">G172-F172</f>
        <v>0.00290882408481336</v>
      </c>
      <c r="J172" s="26" t="n">
        <v>4.8639</v>
      </c>
      <c r="K172" s="24" t="n">
        <v>-0.1391</v>
      </c>
    </row>
    <row r="173" customFormat="false" ht="12.75" hidden="false" customHeight="false" outlineLevel="0" collapsed="false">
      <c r="A173" s="23" t="n">
        <v>14</v>
      </c>
      <c r="B173" s="24" t="s">
        <v>81</v>
      </c>
      <c r="C173" s="25" t="n">
        <v>251.385</v>
      </c>
      <c r="D173" s="24" t="n">
        <v>2.70061</v>
      </c>
      <c r="E173" s="24" t="n">
        <v>0.00430576</v>
      </c>
      <c r="F173" s="25" t="n">
        <v>-0.125388</v>
      </c>
      <c r="G173" s="25" t="n">
        <f aca="false">D173*$B$9+$B$10</f>
        <v>-0.128230667079813</v>
      </c>
      <c r="H173" s="24" t="n">
        <f aca="false">G173-F173</f>
        <v>-0.00284266707981312</v>
      </c>
      <c r="J173" s="26" t="n">
        <v>6.06216</v>
      </c>
      <c r="K173" s="24" t="n">
        <v>-0.246842</v>
      </c>
    </row>
    <row r="174" customFormat="false" ht="12.75" hidden="false" customHeight="false" outlineLevel="0" collapsed="false">
      <c r="A174" s="23" t="n">
        <v>14</v>
      </c>
      <c r="B174" s="24" t="s">
        <v>81</v>
      </c>
      <c r="C174" s="25" t="n">
        <v>202.044</v>
      </c>
      <c r="D174" s="24" t="n">
        <v>3.0433</v>
      </c>
      <c r="E174" s="24" t="n">
        <v>0.00690852</v>
      </c>
      <c r="F174" s="25" t="n">
        <v>-0.123703</v>
      </c>
      <c r="G174" s="25" t="n">
        <f aca="false">D174*$B$9+$B$10</f>
        <v>-0.141178554983247</v>
      </c>
      <c r="H174" s="24" t="n">
        <f aca="false">G174-F174</f>
        <v>-0.0174755549832474</v>
      </c>
      <c r="J174" s="26" t="n">
        <v>7.14887</v>
      </c>
      <c r="K174" s="24" t="n">
        <v>-0.368126</v>
      </c>
    </row>
    <row r="175" customFormat="false" ht="12.75" hidden="false" customHeight="false" outlineLevel="0" collapsed="false">
      <c r="A175" s="23" t="n">
        <v>14</v>
      </c>
      <c r="B175" s="24" t="s">
        <v>81</v>
      </c>
      <c r="C175" s="25" t="n">
        <v>175.982</v>
      </c>
      <c r="D175" s="24" t="n">
        <v>3.41044</v>
      </c>
      <c r="E175" s="24" t="n">
        <v>0.0153996</v>
      </c>
      <c r="F175" s="25" t="n">
        <v>-0.164562</v>
      </c>
      <c r="G175" s="25" t="n">
        <f aca="false">D175*$B$9+$B$10</f>
        <v>-0.155050239493641</v>
      </c>
      <c r="H175" s="24" t="n">
        <f aca="false">G175-F175</f>
        <v>0.00951176050635874</v>
      </c>
      <c r="J175" s="26" t="n">
        <v>7.51044</v>
      </c>
      <c r="K175" s="24" t="n">
        <v>-0.377562</v>
      </c>
    </row>
    <row r="176" customFormat="false" ht="12.75" hidden="false" customHeight="false" outlineLevel="0" collapsed="false">
      <c r="A176" s="23" t="n">
        <v>14</v>
      </c>
      <c r="B176" s="24" t="s">
        <v>81</v>
      </c>
      <c r="C176" s="25" t="n">
        <v>151.319</v>
      </c>
      <c r="D176" s="24" t="n">
        <v>3.98236</v>
      </c>
      <c r="E176" s="24" t="n">
        <v>0.00478192</v>
      </c>
      <c r="F176" s="25" t="n">
        <v>-0.213636</v>
      </c>
      <c r="G176" s="25" t="n">
        <f aca="false">D176*$B$9+$B$10</f>
        <v>-0.17665914564711</v>
      </c>
      <c r="H176" s="24" t="n">
        <f aca="false">G176-F176</f>
        <v>0.0369768543528901</v>
      </c>
      <c r="J176" s="26" t="n">
        <v>8.48723</v>
      </c>
      <c r="K176" s="24" t="n">
        <v>-0.371769</v>
      </c>
    </row>
    <row r="177" customFormat="false" ht="12.75" hidden="false" customHeight="false" outlineLevel="0" collapsed="false">
      <c r="A177" s="23" t="n">
        <v>14</v>
      </c>
      <c r="B177" s="24" t="s">
        <v>81</v>
      </c>
      <c r="C177" s="25" t="n">
        <v>125.481</v>
      </c>
      <c r="D177" s="24" t="n">
        <v>4.59716</v>
      </c>
      <c r="E177" s="24" t="n">
        <v>0.00792782</v>
      </c>
      <c r="F177" s="25" t="n">
        <v>-0.191843</v>
      </c>
      <c r="G177" s="25" t="n">
        <f aca="false">D177*$B$9+$B$10</f>
        <v>-0.199888190798796</v>
      </c>
      <c r="H177" s="24" t="n">
        <f aca="false">G177-F177</f>
        <v>-0.00804519079879626</v>
      </c>
      <c r="J177" s="26" t="n">
        <v>2.5232</v>
      </c>
      <c r="K177" s="24" t="n">
        <v>-0.150802</v>
      </c>
    </row>
    <row r="178" customFormat="false" ht="12.75" hidden="false" customHeight="false" outlineLevel="0" collapsed="false">
      <c r="A178" s="23" t="n">
        <v>14</v>
      </c>
      <c r="B178" s="24" t="s">
        <v>81</v>
      </c>
      <c r="C178" s="25" t="n">
        <v>100.69</v>
      </c>
      <c r="D178" s="24" t="n">
        <v>4.94019</v>
      </c>
      <c r="E178" s="24" t="n">
        <v>0.00567347</v>
      </c>
      <c r="F178" s="25" t="n">
        <v>-0.24181</v>
      </c>
      <c r="G178" s="25" t="n">
        <f aca="false">D178*$B$9+$B$10</f>
        <v>-0.212848924953616</v>
      </c>
      <c r="H178" s="24" t="n">
        <f aca="false">G178-F178</f>
        <v>0.0289610750463843</v>
      </c>
      <c r="J178" s="26" t="n">
        <v>2.54411</v>
      </c>
      <c r="K178" s="24" t="n">
        <v>-0.129893</v>
      </c>
    </row>
    <row r="179" customFormat="false" ht="12.75" hidden="false" customHeight="false" outlineLevel="0" collapsed="false">
      <c r="A179" s="23" t="n">
        <v>14</v>
      </c>
      <c r="B179" s="24" t="s">
        <v>81</v>
      </c>
      <c r="C179" s="25" t="n">
        <v>75.7737</v>
      </c>
      <c r="D179" s="24" t="n">
        <v>4.83657</v>
      </c>
      <c r="E179" s="24" t="n">
        <v>0.00499639</v>
      </c>
      <c r="F179" s="25" t="n">
        <v>-0.20543</v>
      </c>
      <c r="G179" s="25" t="n">
        <f aca="false">D179*$B$9+$B$10</f>
        <v>-0.208933840928538</v>
      </c>
      <c r="H179" s="24" t="n">
        <f aca="false">G179-F179</f>
        <v>-0.00350384092853806</v>
      </c>
      <c r="J179" s="26" t="n">
        <v>2.90594</v>
      </c>
      <c r="K179" s="24" t="n">
        <v>-0.121058</v>
      </c>
    </row>
    <row r="180" customFormat="false" ht="12.75" hidden="false" customHeight="false" outlineLevel="0" collapsed="false">
      <c r="A180" s="23" t="n">
        <v>14</v>
      </c>
      <c r="B180" s="24" t="s">
        <v>81</v>
      </c>
      <c r="C180" s="25" t="n">
        <v>50.6784</v>
      </c>
      <c r="D180" s="24" t="n">
        <v>5.03644</v>
      </c>
      <c r="E180" s="24" t="n">
        <v>0.00404739</v>
      </c>
      <c r="F180" s="25" t="n">
        <v>-0.247562</v>
      </c>
      <c r="G180" s="25" t="n">
        <f aca="false">D180*$B$9+$B$10</f>
        <v>-0.216485547588375</v>
      </c>
      <c r="H180" s="24" t="n">
        <f aca="false">G180-F180</f>
        <v>0.0310764524116253</v>
      </c>
      <c r="J180" s="26" t="n">
        <v>3.36219</v>
      </c>
      <c r="K180" s="24" t="n">
        <v>-0.13581</v>
      </c>
    </row>
    <row r="181" customFormat="false" ht="12.75" hidden="false" customHeight="false" outlineLevel="0" collapsed="false">
      <c r="A181" s="23" t="n">
        <v>14</v>
      </c>
      <c r="B181" s="24" t="s">
        <v>81</v>
      </c>
      <c r="C181" s="25" t="n">
        <v>31.1948</v>
      </c>
      <c r="D181" s="24" t="n">
        <v>5.52614</v>
      </c>
      <c r="E181" s="24" t="n">
        <v>0.0110885</v>
      </c>
      <c r="F181" s="25" t="n">
        <v>-0.243859</v>
      </c>
      <c r="G181" s="25" t="n">
        <f aca="false">D181*$B$9+$B$10</f>
        <v>-0.234987927892182</v>
      </c>
      <c r="H181" s="24" t="n">
        <f aca="false">G181-F181</f>
        <v>0.00887107210781785</v>
      </c>
      <c r="J181" s="26" t="n">
        <v>3.82719</v>
      </c>
      <c r="K181" s="24" t="n">
        <v>-0.13281</v>
      </c>
    </row>
    <row r="182" customFormat="false" ht="12.75" hidden="false" customHeight="false" outlineLevel="0" collapsed="false">
      <c r="A182" s="23" t="n">
        <v>14</v>
      </c>
      <c r="B182" s="24" t="s">
        <v>81</v>
      </c>
      <c r="C182" s="25" t="n">
        <v>20.5563</v>
      </c>
      <c r="D182" s="24" t="n">
        <v>5.80462</v>
      </c>
      <c r="E182" s="24" t="n">
        <v>0.0109934</v>
      </c>
      <c r="F182" s="25" t="n">
        <v>-0.28538</v>
      </c>
      <c r="G182" s="25" t="n">
        <f aca="false">D182*$B$9+$B$10</f>
        <v>-0.245509763438444</v>
      </c>
      <c r="H182" s="24" t="n">
        <f aca="false">G182-F182</f>
        <v>0.0398702365615563</v>
      </c>
      <c r="J182" s="26" t="n">
        <v>4.17752</v>
      </c>
      <c r="K182" s="24" t="n">
        <v>-0.187479</v>
      </c>
    </row>
    <row r="183" customFormat="false" ht="12.75" hidden="false" customHeight="false" outlineLevel="0" collapsed="false">
      <c r="A183" s="23" t="n">
        <v>14</v>
      </c>
      <c r="B183" s="24" t="s">
        <v>81</v>
      </c>
      <c r="C183" s="25" t="n">
        <v>11.0635</v>
      </c>
      <c r="D183" s="24" t="n">
        <v>7.22399</v>
      </c>
      <c r="E183" s="24" t="n">
        <v>0.00698029</v>
      </c>
      <c r="F183" s="25" t="n">
        <v>-0.311008</v>
      </c>
      <c r="G183" s="25" t="n">
        <f aca="false">D183*$B$9+$B$10</f>
        <v>-0.29913795116933</v>
      </c>
      <c r="H183" s="24" t="n">
        <f aca="false">G183-F183</f>
        <v>0.0118700488306696</v>
      </c>
      <c r="J183" s="26" t="n">
        <v>4.46901</v>
      </c>
      <c r="K183" s="24" t="n">
        <v>-0.194992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4.37188</v>
      </c>
      <c r="D184" s="24" t="n">
        <v>7.26434</v>
      </c>
      <c r="E184" s="24" t="n">
        <v>0.0120029</v>
      </c>
      <c r="F184" s="25" t="n">
        <v>-0.300661</v>
      </c>
      <c r="G184" s="25" t="n">
        <f aca="false">D184*$B$9+$B$10</f>
        <v>-0.300662498944006</v>
      </c>
      <c r="H184" s="24" t="n">
        <f aca="false">G184-F184</f>
        <v>-1.49894400597317E-006</v>
      </c>
      <c r="J184" s="26" t="n">
        <v>4.81874</v>
      </c>
      <c r="K184" s="24" t="n">
        <v>-0.204256</v>
      </c>
    </row>
    <row r="185" customFormat="false" ht="13.5" hidden="false" customHeight="false" outlineLevel="0" collapsed="false">
      <c r="A185" s="23" t="n">
        <v>14</v>
      </c>
      <c r="B185" s="24" t="s">
        <v>81</v>
      </c>
      <c r="C185" s="25" t="n">
        <v>3.59639</v>
      </c>
      <c r="D185" s="24" t="n">
        <v>7.26159</v>
      </c>
      <c r="E185" s="24" t="n">
        <v>0.0117291</v>
      </c>
      <c r="F185" s="25" t="n">
        <v>-0.302408</v>
      </c>
      <c r="G185" s="25" t="n">
        <f aca="false">D185*$B$9+$B$10</f>
        <v>-0.300558595440156</v>
      </c>
      <c r="H185" s="24" t="n">
        <f aca="false">G185-F185</f>
        <v>0.00184940455984428</v>
      </c>
      <c r="J185" s="26" t="n">
        <v>4.56301</v>
      </c>
      <c r="K185" s="24" t="n">
        <v>-0.189991</v>
      </c>
    </row>
    <row r="186" customFormat="false" ht="13.5" hidden="false" customHeight="false" outlineLevel="0" collapsed="false">
      <c r="A186" s="27" t="n">
        <v>15</v>
      </c>
      <c r="B186" s="24" t="s">
        <v>81</v>
      </c>
      <c r="C186" s="28" t="n">
        <v>269.621</v>
      </c>
      <c r="D186" s="29" t="n">
        <v>2.56073</v>
      </c>
      <c r="E186" s="29" t="n">
        <v>0.00595259</v>
      </c>
      <c r="F186" s="28" t="n">
        <v>-0.153273</v>
      </c>
      <c r="G186" s="28" t="n">
        <f aca="false">D186*$B$9+$B$10</f>
        <v>-0.122945568127604</v>
      </c>
      <c r="H186" s="29" t="n">
        <f aca="false">G186-F186</f>
        <v>0.0303274318723956</v>
      </c>
      <c r="J186" s="26" t="n">
        <v>4.87182</v>
      </c>
      <c r="K186" s="24" t="n">
        <v>-0.193182</v>
      </c>
    </row>
    <row r="187" customFormat="false" ht="12.75" hidden="false" customHeight="false" outlineLevel="0" collapsed="false">
      <c r="A187" s="23" t="n">
        <v>15</v>
      </c>
      <c r="B187" s="24" t="s">
        <v>81</v>
      </c>
      <c r="C187" s="25" t="n">
        <v>250.637</v>
      </c>
      <c r="D187" s="24" t="n">
        <v>2.75572</v>
      </c>
      <c r="E187" s="24" t="n">
        <v>0.00396698</v>
      </c>
      <c r="F187" s="25" t="n">
        <v>-0.140281</v>
      </c>
      <c r="G187" s="25" t="n">
        <f aca="false">D187*$B$9+$B$10</f>
        <v>-0.130312893296972</v>
      </c>
      <c r="H187" s="24" t="n">
        <f aca="false">G187-F187</f>
        <v>0.00996810670302772</v>
      </c>
      <c r="J187" s="26" t="n">
        <v>6.1325</v>
      </c>
      <c r="K187" s="24" t="n">
        <v>-0.237504</v>
      </c>
    </row>
    <row r="188" customFormat="false" ht="12.75" hidden="false" customHeight="false" outlineLevel="0" collapsed="false">
      <c r="A188" s="23" t="n">
        <v>15</v>
      </c>
      <c r="B188" s="24" t="s">
        <v>81</v>
      </c>
      <c r="C188" s="25" t="n">
        <v>200.226</v>
      </c>
      <c r="D188" s="24" t="n">
        <v>3.30393</v>
      </c>
      <c r="E188" s="24" t="n">
        <v>0.00296693</v>
      </c>
      <c r="F188" s="25" t="n">
        <v>-0.154074</v>
      </c>
      <c r="G188" s="25" t="n">
        <f aca="false">D188*$B$9+$B$10</f>
        <v>-0.15102596233179</v>
      </c>
      <c r="H188" s="24" t="n">
        <f aca="false">G188-F188</f>
        <v>0.00304803766820994</v>
      </c>
      <c r="J188" s="26" t="n">
        <v>6.27418</v>
      </c>
      <c r="K188" s="24" t="n">
        <v>-0.278818</v>
      </c>
    </row>
    <row r="189" customFormat="false" ht="12.75" hidden="false" customHeight="false" outlineLevel="0" collapsed="false">
      <c r="A189" s="23" t="n">
        <v>15</v>
      </c>
      <c r="B189" s="24" t="s">
        <v>81</v>
      </c>
      <c r="C189" s="25" t="n">
        <v>176.102</v>
      </c>
      <c r="D189" s="24" t="n">
        <v>3.75854</v>
      </c>
      <c r="E189" s="24" t="n">
        <v>0.00575185</v>
      </c>
      <c r="F189" s="25" t="n">
        <v>-0.156463</v>
      </c>
      <c r="G189" s="25" t="n">
        <f aca="false">D189*$B$9+$B$10</f>
        <v>-0.168202533926468</v>
      </c>
      <c r="H189" s="24" t="n">
        <f aca="false">G189-F189</f>
        <v>-0.0117395339264683</v>
      </c>
      <c r="J189" s="26" t="n">
        <v>6.36693</v>
      </c>
      <c r="K189" s="24" t="n">
        <v>-0.241074</v>
      </c>
    </row>
    <row r="190" customFormat="false" ht="12.75" hidden="false" customHeight="false" outlineLevel="0" collapsed="false">
      <c r="A190" s="23" t="n">
        <v>15</v>
      </c>
      <c r="B190" s="24" t="s">
        <v>81</v>
      </c>
      <c r="C190" s="25" t="n">
        <v>150.46</v>
      </c>
      <c r="D190" s="24" t="n">
        <v>4.34082</v>
      </c>
      <c r="E190" s="24" t="n">
        <v>0.00740718</v>
      </c>
      <c r="F190" s="25" t="n">
        <v>-0.178182</v>
      </c>
      <c r="G190" s="25" t="n">
        <f aca="false">D190*$B$9+$B$10</f>
        <v>-0.19020287291626</v>
      </c>
      <c r="H190" s="24" t="n">
        <f aca="false">G190-F190</f>
        <v>-0.01202087291626</v>
      </c>
      <c r="J190" s="26" t="n">
        <v>6.42326</v>
      </c>
      <c r="K190" s="24" t="n">
        <v>-0.252736</v>
      </c>
    </row>
    <row r="191" customFormat="false" ht="12.75" hidden="false" customHeight="false" outlineLevel="0" collapsed="false">
      <c r="A191" s="23" t="n">
        <v>15</v>
      </c>
      <c r="B191" s="24" t="s">
        <v>81</v>
      </c>
      <c r="C191" s="25" t="n">
        <v>127.019</v>
      </c>
      <c r="D191" s="24" t="n">
        <v>4.62487</v>
      </c>
      <c r="E191" s="24" t="n">
        <v>0.014863</v>
      </c>
      <c r="F191" s="25" t="n">
        <v>-0.214134</v>
      </c>
      <c r="G191" s="25" t="n">
        <f aca="false">D191*$B$9+$B$10</f>
        <v>-0.200935160286684</v>
      </c>
      <c r="H191" s="24" t="n">
        <f aca="false">G191-F191</f>
        <v>0.0131988397133162</v>
      </c>
      <c r="J191" s="26" t="n">
        <v>3.4358</v>
      </c>
      <c r="K191" s="24" t="n">
        <v>-0.158198</v>
      </c>
    </row>
    <row r="192" customFormat="false" ht="12.75" hidden="false" customHeight="false" outlineLevel="0" collapsed="false">
      <c r="A192" s="23" t="n">
        <v>15</v>
      </c>
      <c r="B192" s="24" t="s">
        <v>81</v>
      </c>
      <c r="C192" s="25" t="n">
        <v>101.444</v>
      </c>
      <c r="D192" s="24" t="n">
        <v>4.74184</v>
      </c>
      <c r="E192" s="24" t="n">
        <v>0.0125584</v>
      </c>
      <c r="F192" s="25" t="n">
        <v>-0.201163</v>
      </c>
      <c r="G192" s="25" t="n">
        <f aca="false">D192*$B$9+$B$10</f>
        <v>-0.205354648594089</v>
      </c>
      <c r="H192" s="24" t="n">
        <f aca="false">G192-F192</f>
        <v>-0.00419164859408902</v>
      </c>
      <c r="J192" s="26" t="n">
        <v>3.73878</v>
      </c>
      <c r="K192" s="24" t="n">
        <v>-0.138223</v>
      </c>
    </row>
    <row r="193" customFormat="false" ht="12.75" hidden="false" customHeight="false" outlineLevel="0" collapsed="false">
      <c r="A193" s="23" t="n">
        <v>15</v>
      </c>
      <c r="B193" s="24" t="s">
        <v>81</v>
      </c>
      <c r="C193" s="25" t="n">
        <v>76.4539</v>
      </c>
      <c r="D193" s="24" t="n">
        <v>4.64905</v>
      </c>
      <c r="E193" s="24" t="n">
        <v>0.00819919</v>
      </c>
      <c r="F193" s="25" t="n">
        <v>-0.236953</v>
      </c>
      <c r="G193" s="25" t="n">
        <f aca="false">D193*$B$9+$B$10</f>
        <v>-0.20184875545872</v>
      </c>
      <c r="H193" s="24" t="n">
        <f aca="false">G193-F193</f>
        <v>0.0351042445412802</v>
      </c>
      <c r="J193" s="26" t="n">
        <v>3.91416</v>
      </c>
      <c r="K193" s="24" t="n">
        <v>-0.148843</v>
      </c>
    </row>
    <row r="194" customFormat="false" ht="12.75" hidden="false" customHeight="false" outlineLevel="0" collapsed="false">
      <c r="A194" s="23" t="n">
        <v>15</v>
      </c>
      <c r="B194" s="24" t="s">
        <v>81</v>
      </c>
      <c r="C194" s="25" t="n">
        <v>51.7318</v>
      </c>
      <c r="D194" s="24" t="n">
        <v>4.8639</v>
      </c>
      <c r="E194" s="24" t="n">
        <v>0.0172989</v>
      </c>
      <c r="F194" s="25" t="n">
        <v>-0.1391</v>
      </c>
      <c r="G194" s="25" t="n">
        <f aca="false">D194*$B$9+$B$10</f>
        <v>-0.209966452841348</v>
      </c>
      <c r="H194" s="24" t="n">
        <f aca="false">G194-F194</f>
        <v>-0.070866452841348</v>
      </c>
      <c r="J194" s="26" t="n">
        <v>4.27031</v>
      </c>
      <c r="K194" s="24" t="n">
        <v>-0.171694</v>
      </c>
    </row>
    <row r="195" customFormat="false" ht="12.75" hidden="false" customHeight="false" outlineLevel="0" collapsed="false">
      <c r="A195" s="23" t="n">
        <v>15</v>
      </c>
      <c r="B195" s="24" t="s">
        <v>81</v>
      </c>
      <c r="C195" s="25" t="n">
        <v>31.8494</v>
      </c>
      <c r="D195" s="24" t="n">
        <v>6.06216</v>
      </c>
      <c r="E195" s="24" t="n">
        <v>0.00599995</v>
      </c>
      <c r="F195" s="25" t="n">
        <v>-0.246842</v>
      </c>
      <c r="G195" s="25" t="n">
        <f aca="false">D195*$B$9+$B$10</f>
        <v>-0.255240421031751</v>
      </c>
      <c r="H195" s="24" t="n">
        <f aca="false">G195-F195</f>
        <v>-0.00839842103175104</v>
      </c>
      <c r="J195" s="26" t="n">
        <v>4.44594</v>
      </c>
      <c r="K195" s="24" t="n">
        <v>-0.167058</v>
      </c>
    </row>
    <row r="196" customFormat="false" ht="12.75" hidden="false" customHeight="false" outlineLevel="0" collapsed="false">
      <c r="A196" s="23" t="n">
        <v>15</v>
      </c>
      <c r="B196" s="24" t="s">
        <v>81</v>
      </c>
      <c r="C196" s="25" t="n">
        <v>21.6954</v>
      </c>
      <c r="D196" s="24" t="n">
        <v>7.14887</v>
      </c>
      <c r="E196" s="24" t="n">
        <v>0.00479413</v>
      </c>
      <c r="F196" s="25" t="n">
        <v>-0.368126</v>
      </c>
      <c r="G196" s="25" t="n">
        <f aca="false">D196*$B$9+$B$10</f>
        <v>-0.296299685275065</v>
      </c>
      <c r="H196" s="24" t="n">
        <f aca="false">G196-F196</f>
        <v>0.0718263147249355</v>
      </c>
      <c r="J196" s="26" t="n">
        <v>4.34547</v>
      </c>
      <c r="K196" s="24" t="n">
        <v>-0.217529</v>
      </c>
    </row>
    <row r="197" customFormat="false" ht="12.75" hidden="false" customHeight="false" outlineLevel="0" collapsed="false">
      <c r="A197" s="23" t="n">
        <v>15</v>
      </c>
      <c r="B197" s="24" t="s">
        <v>81</v>
      </c>
      <c r="C197" s="25" t="n">
        <v>11.6857</v>
      </c>
      <c r="D197" s="24" t="n">
        <v>7.51044</v>
      </c>
      <c r="E197" s="24" t="n">
        <v>0.00931748</v>
      </c>
      <c r="F197" s="25" t="n">
        <v>-0.377562</v>
      </c>
      <c r="G197" s="25" t="n">
        <f aca="false">D197*$B$9+$B$10</f>
        <v>-0.309960917961296</v>
      </c>
      <c r="H197" s="24" t="n">
        <f aca="false">G197-F197</f>
        <v>0.0676010820387038</v>
      </c>
      <c r="J197" s="26" t="n">
        <v>4.79774</v>
      </c>
      <c r="K197" s="24" t="n">
        <v>-0.262264</v>
      </c>
    </row>
    <row r="198" customFormat="false" ht="12.75" hidden="false" customHeight="false" outlineLevel="0" collapsed="false">
      <c r="A198" s="23" t="n">
        <v>15</v>
      </c>
      <c r="B198" s="24" t="s">
        <v>80</v>
      </c>
      <c r="C198" s="25" t="n">
        <v>6.77702</v>
      </c>
      <c r="D198" s="24" t="n">
        <v>8.07839</v>
      </c>
      <c r="E198" s="24" t="n">
        <v>0.0221564</v>
      </c>
      <c r="F198" s="25" t="n">
        <v>-0.578611</v>
      </c>
      <c r="G198" s="25" t="n">
        <f aca="false">D198*$B$9+$B$10</f>
        <v>-0.331419825238297</v>
      </c>
      <c r="H198" s="24" t="n">
        <f aca="false">G198-F198</f>
        <v>0.247191174761703</v>
      </c>
      <c r="J198" s="26" t="n">
        <v>5.5935</v>
      </c>
      <c r="K198" s="24" t="n">
        <v>-0.228504</v>
      </c>
    </row>
    <row r="199" customFormat="false" ht="13.5" hidden="false" customHeight="false" outlineLevel="0" collapsed="false">
      <c r="A199" s="23" t="n">
        <v>15</v>
      </c>
      <c r="B199" s="24" t="s">
        <v>81</v>
      </c>
      <c r="C199" s="25" t="n">
        <v>2.4972</v>
      </c>
      <c r="D199" s="24" t="n">
        <v>8.48723</v>
      </c>
      <c r="E199" s="24" t="n">
        <v>0.0166747</v>
      </c>
      <c r="F199" s="25" t="n">
        <v>-0.371769</v>
      </c>
      <c r="G199" s="25" t="n">
        <f aca="false">D199*$B$9+$B$10</f>
        <v>-0.346867064697984</v>
      </c>
      <c r="H199" s="24" t="n">
        <f aca="false">G199-F199</f>
        <v>0.0249019353020158</v>
      </c>
      <c r="J199" s="26" t="n">
        <v>5.84699</v>
      </c>
      <c r="K199" s="24" t="n">
        <v>-0.288009</v>
      </c>
    </row>
    <row r="200" customFormat="false" ht="13.5" hidden="false" customHeight="false" outlineLevel="0" collapsed="false">
      <c r="A200" s="27" t="n">
        <v>16</v>
      </c>
      <c r="B200" s="24" t="s">
        <v>81</v>
      </c>
      <c r="C200" s="28" t="n">
        <v>316.084</v>
      </c>
      <c r="D200" s="29" t="n">
        <v>2.5232</v>
      </c>
      <c r="E200" s="29" t="n">
        <v>0.00220085</v>
      </c>
      <c r="F200" s="28" t="n">
        <v>-0.150802</v>
      </c>
      <c r="G200" s="28" t="n">
        <f aca="false">D200*$B$9+$B$10</f>
        <v>-0.121527568673241</v>
      </c>
      <c r="H200" s="29" t="n">
        <f aca="false">G200-F200</f>
        <v>0.0292744313267592</v>
      </c>
      <c r="J200" s="26" t="n">
        <v>7.47913</v>
      </c>
      <c r="K200" s="24" t="n">
        <v>-0.290868</v>
      </c>
    </row>
    <row r="201" customFormat="false" ht="12.75" hidden="false" customHeight="false" outlineLevel="0" collapsed="false">
      <c r="A201" s="23" t="n">
        <v>16</v>
      </c>
      <c r="B201" s="24" t="s">
        <v>81</v>
      </c>
      <c r="C201" s="25" t="n">
        <v>300.562</v>
      </c>
      <c r="D201" s="24" t="n">
        <v>2.54411</v>
      </c>
      <c r="E201" s="24" t="n">
        <v>0.00377226</v>
      </c>
      <c r="F201" s="25" t="n">
        <v>-0.129893</v>
      </c>
      <c r="G201" s="25" t="n">
        <f aca="false">D201*$B$9+$B$10</f>
        <v>-0.122317613133426</v>
      </c>
      <c r="H201" s="24" t="n">
        <f aca="false">G201-F201</f>
        <v>0.00757538686657422</v>
      </c>
      <c r="J201" s="26" t="n">
        <v>7.71883</v>
      </c>
      <c r="K201" s="24" t="n">
        <v>-0.315174</v>
      </c>
    </row>
    <row r="202" customFormat="false" ht="12.75" hidden="false" customHeight="false" outlineLevel="0" collapsed="false">
      <c r="A202" s="23" t="n">
        <v>16</v>
      </c>
      <c r="B202" s="24" t="s">
        <v>81</v>
      </c>
      <c r="C202" s="25" t="n">
        <v>250.502</v>
      </c>
      <c r="D202" s="24" t="n">
        <v>2.90594</v>
      </c>
      <c r="E202" s="24" t="n">
        <v>0.00326673</v>
      </c>
      <c r="F202" s="25" t="n">
        <v>-0.121058</v>
      </c>
      <c r="G202" s="25" t="n">
        <f aca="false">D202*$B$9+$B$10</f>
        <v>-0.135988669423658</v>
      </c>
      <c r="H202" s="24" t="n">
        <f aca="false">G202-F202</f>
        <v>-0.0149306694236579</v>
      </c>
      <c r="J202" s="26" t="n">
        <v>7.62026</v>
      </c>
      <c r="K202" s="24" t="n">
        <v>-0.347744</v>
      </c>
    </row>
    <row r="203" customFormat="false" ht="12.75" hidden="false" customHeight="false" outlineLevel="0" collapsed="false">
      <c r="A203" s="23" t="n">
        <v>16</v>
      </c>
      <c r="B203" s="24" t="s">
        <v>81</v>
      </c>
      <c r="C203" s="25" t="n">
        <v>200.902</v>
      </c>
      <c r="D203" s="24" t="n">
        <v>3.36219</v>
      </c>
      <c r="E203" s="24" t="n">
        <v>0.00583566</v>
      </c>
      <c r="F203" s="25" t="n">
        <v>-0.13581</v>
      </c>
      <c r="G203" s="25" t="n">
        <f aca="false">D203*$B$9+$B$10</f>
        <v>-0.153227205289723</v>
      </c>
      <c r="H203" s="24" t="n">
        <f aca="false">G203-F203</f>
        <v>-0.0174172052897232</v>
      </c>
      <c r="J203" s="26" t="n">
        <v>3.48436</v>
      </c>
      <c r="K203" s="24" t="n">
        <v>-0.129637</v>
      </c>
    </row>
    <row r="204" customFormat="false" ht="12.75" hidden="false" customHeight="false" outlineLevel="0" collapsed="false">
      <c r="A204" s="23" t="n">
        <v>16</v>
      </c>
      <c r="B204" s="24" t="s">
        <v>81</v>
      </c>
      <c r="C204" s="25" t="n">
        <v>175.258</v>
      </c>
      <c r="D204" s="24" t="n">
        <v>3.82719</v>
      </c>
      <c r="E204" s="24" t="n">
        <v>0.0197979</v>
      </c>
      <c r="F204" s="25" t="n">
        <v>-0.13281</v>
      </c>
      <c r="G204" s="25" t="n">
        <f aca="false">D204*$B$9+$B$10</f>
        <v>-0.170796343213494</v>
      </c>
      <c r="H204" s="24" t="n">
        <f aca="false">G204-F204</f>
        <v>-0.0379863432134938</v>
      </c>
      <c r="J204" s="26" t="n">
        <v>4.28561</v>
      </c>
      <c r="K204" s="24" t="n">
        <v>-0.187388</v>
      </c>
    </row>
    <row r="205" customFormat="false" ht="12.75" hidden="false" customHeight="false" outlineLevel="0" collapsed="false">
      <c r="A205" s="23" t="n">
        <v>16</v>
      </c>
      <c r="B205" s="24" t="s">
        <v>81</v>
      </c>
      <c r="C205" s="25" t="n">
        <v>150.276</v>
      </c>
      <c r="D205" s="24" t="n">
        <v>4.17752</v>
      </c>
      <c r="E205" s="24" t="n">
        <v>0.0100093</v>
      </c>
      <c r="F205" s="25" t="n">
        <v>-0.187479</v>
      </c>
      <c r="G205" s="25" t="n">
        <f aca="false">D205*$B$9+$B$10</f>
        <v>-0.18403289394217</v>
      </c>
      <c r="H205" s="24" t="n">
        <f aca="false">G205-F205</f>
        <v>0.00344610605782975</v>
      </c>
      <c r="J205" s="26" t="n">
        <v>4.69802</v>
      </c>
      <c r="K205" s="24" t="n">
        <v>-0.187975</v>
      </c>
    </row>
    <row r="206" customFormat="false" ht="12.75" hidden="false" customHeight="false" outlineLevel="0" collapsed="false">
      <c r="A206" s="23" t="n">
        <v>16</v>
      </c>
      <c r="B206" s="24" t="s">
        <v>81</v>
      </c>
      <c r="C206" s="25" t="n">
        <v>125.541</v>
      </c>
      <c r="D206" s="24" t="n">
        <v>4.46901</v>
      </c>
      <c r="E206" s="24" t="n">
        <v>0.00597844</v>
      </c>
      <c r="F206" s="25" t="n">
        <v>-0.194992</v>
      </c>
      <c r="G206" s="25" t="n">
        <f aca="false">D206*$B$9+$B$10</f>
        <v>-0.195046287519374</v>
      </c>
      <c r="H206" s="24" t="n">
        <f aca="false">G206-F206</f>
        <v>-5.42875193743353E-005</v>
      </c>
      <c r="J206" s="26" t="n">
        <v>5.29726</v>
      </c>
      <c r="K206" s="24" t="n">
        <v>-0.155744</v>
      </c>
    </row>
    <row r="207" customFormat="false" ht="12.75" hidden="false" customHeight="false" outlineLevel="0" collapsed="false">
      <c r="A207" s="23" t="n">
        <v>16</v>
      </c>
      <c r="B207" s="24" t="s">
        <v>81</v>
      </c>
      <c r="C207" s="25" t="n">
        <v>100.743</v>
      </c>
      <c r="D207" s="24" t="n">
        <v>4.81874</v>
      </c>
      <c r="E207" s="24" t="n">
        <v>0.00852208</v>
      </c>
      <c r="F207" s="25" t="n">
        <v>-0.204256</v>
      </c>
      <c r="G207" s="25" t="n">
        <f aca="false">D207*$B$9+$B$10</f>
        <v>-0.208260168392665</v>
      </c>
      <c r="H207" s="24" t="n">
        <f aca="false">G207-F207</f>
        <v>-0.00400416839266529</v>
      </c>
      <c r="J207" s="26" t="n">
        <v>5.89636</v>
      </c>
      <c r="K207" s="24" t="n">
        <v>-0.221636</v>
      </c>
    </row>
    <row r="208" customFormat="false" ht="12.75" hidden="false" customHeight="false" outlineLevel="0" collapsed="false">
      <c r="A208" s="23" t="n">
        <v>16</v>
      </c>
      <c r="B208" s="24" t="s">
        <v>81</v>
      </c>
      <c r="C208" s="25" t="n">
        <v>75.6038</v>
      </c>
      <c r="D208" s="24" t="n">
        <v>4.56301</v>
      </c>
      <c r="E208" s="24" t="n">
        <v>0.00779044</v>
      </c>
      <c r="F208" s="25" t="n">
        <v>-0.189991</v>
      </c>
      <c r="G208" s="25" t="n">
        <f aca="false">D208*$B$9+$B$10</f>
        <v>-0.198597898196438</v>
      </c>
      <c r="H208" s="24" t="n">
        <f aca="false">G208-F208</f>
        <v>-0.00860689819643765</v>
      </c>
      <c r="J208" s="26" t="n">
        <v>7.916</v>
      </c>
      <c r="K208" s="24" t="n">
        <v>-0.281</v>
      </c>
    </row>
    <row r="209" customFormat="false" ht="12.75" hidden="false" customHeight="false" outlineLevel="0" collapsed="false">
      <c r="A209" s="23" t="n">
        <v>16</v>
      </c>
      <c r="B209" s="24" t="s">
        <v>81</v>
      </c>
      <c r="C209" s="25" t="n">
        <v>50.8155</v>
      </c>
      <c r="D209" s="24" t="n">
        <v>4.87182</v>
      </c>
      <c r="E209" s="24" t="n">
        <v>0.00426812</v>
      </c>
      <c r="F209" s="25" t="n">
        <v>-0.193182</v>
      </c>
      <c r="G209" s="25" t="n">
        <f aca="false">D209*$B$9+$B$10</f>
        <v>-0.210265694932437</v>
      </c>
      <c r="H209" s="24" t="n">
        <f aca="false">G209-F209</f>
        <v>-0.0170836949324368</v>
      </c>
      <c r="J209" s="26" t="n">
        <v>8.04026</v>
      </c>
      <c r="K209" s="24" t="n">
        <v>-0.279736</v>
      </c>
    </row>
    <row r="210" customFormat="false" ht="12.75" hidden="false" customHeight="false" outlineLevel="0" collapsed="false">
      <c r="A210" s="23" t="n">
        <v>16</v>
      </c>
      <c r="B210" s="24" t="s">
        <v>80</v>
      </c>
      <c r="C210" s="25" t="n">
        <v>30.4068</v>
      </c>
      <c r="D210" s="24" t="n">
        <v>5.58844</v>
      </c>
      <c r="E210" s="24" t="n">
        <v>0.00652673</v>
      </c>
      <c r="F210" s="25" t="n">
        <v>-0.703562</v>
      </c>
      <c r="G210" s="25" t="n">
        <f aca="false">D210*$B$9+$B$10</f>
        <v>-0.237341814543044</v>
      </c>
      <c r="H210" s="24" t="n">
        <f aca="false">G210-F210</f>
        <v>0.466220185456956</v>
      </c>
      <c r="J210" s="26" t="n">
        <v>8.03879</v>
      </c>
      <c r="K210" s="24" t="n">
        <v>-0.349206</v>
      </c>
    </row>
    <row r="211" customFormat="false" ht="12.75" hidden="false" customHeight="false" outlineLevel="0" collapsed="false">
      <c r="A211" s="23" t="n">
        <v>16</v>
      </c>
      <c r="B211" s="24" t="s">
        <v>81</v>
      </c>
      <c r="C211" s="25" t="n">
        <v>20.5899</v>
      </c>
      <c r="D211" s="24" t="n">
        <v>6.1325</v>
      </c>
      <c r="E211" s="24" t="n">
        <v>0.0139075</v>
      </c>
      <c r="F211" s="25" t="n">
        <v>-0.237504</v>
      </c>
      <c r="G211" s="25" t="n">
        <f aca="false">D211*$B$9+$B$10</f>
        <v>-0.257898083744779</v>
      </c>
      <c r="H211" s="24" t="n">
        <f aca="false">G211-F211</f>
        <v>-0.0203940837447791</v>
      </c>
      <c r="J211" s="26" t="n">
        <v>2.51348</v>
      </c>
      <c r="K211" s="24" t="n">
        <v>-0.200521</v>
      </c>
    </row>
    <row r="212" customFormat="false" ht="12.75" hidden="false" customHeight="false" outlineLevel="0" collapsed="false">
      <c r="A212" s="23" t="n">
        <v>16</v>
      </c>
      <c r="B212" s="24" t="s">
        <v>81</v>
      </c>
      <c r="C212" s="25" t="n">
        <v>10.5847</v>
      </c>
      <c r="D212" s="24" t="n">
        <v>6.27418</v>
      </c>
      <c r="E212" s="24" t="n">
        <v>0.014884</v>
      </c>
      <c r="F212" s="25" t="n">
        <v>-0.278818</v>
      </c>
      <c r="G212" s="25" t="n">
        <f aca="false">D212*$B$9+$B$10</f>
        <v>-0.263251192263144</v>
      </c>
      <c r="H212" s="24" t="n">
        <f aca="false">G212-F212</f>
        <v>0.0155668077368558</v>
      </c>
      <c r="J212" s="26" t="n">
        <v>2.84661</v>
      </c>
      <c r="K212" s="24" t="n">
        <v>-0.130388</v>
      </c>
    </row>
    <row r="213" customFormat="false" ht="12.75" hidden="false" customHeight="false" outlineLevel="0" collapsed="false">
      <c r="A213" s="23" t="n">
        <v>16</v>
      </c>
      <c r="B213" s="24" t="s">
        <v>81</v>
      </c>
      <c r="C213" s="25" t="n">
        <v>5.37752</v>
      </c>
      <c r="D213" s="24" t="n">
        <v>6.36693</v>
      </c>
      <c r="E213" s="24" t="n">
        <v>0.0244176</v>
      </c>
      <c r="F213" s="25" t="n">
        <v>-0.241074</v>
      </c>
      <c r="G213" s="25" t="n">
        <f aca="false">D213*$B$9+$B$10</f>
        <v>-0.266755574074821</v>
      </c>
      <c r="H213" s="24" t="n">
        <f aca="false">G213-F213</f>
        <v>-0.0256815740748211</v>
      </c>
      <c r="J213" s="26" t="n">
        <v>3.01377</v>
      </c>
      <c r="K213" s="24" t="n">
        <v>-0.129231</v>
      </c>
    </row>
    <row r="214" customFormat="false" ht="13.5" hidden="false" customHeight="false" outlineLevel="0" collapsed="false">
      <c r="A214" s="23" t="n">
        <v>16</v>
      </c>
      <c r="B214" s="24" t="s">
        <v>81</v>
      </c>
      <c r="C214" s="25" t="n">
        <v>1.7898</v>
      </c>
      <c r="D214" s="24" t="n">
        <v>6.42326</v>
      </c>
      <c r="E214" s="24" t="n">
        <v>0.00950416</v>
      </c>
      <c r="F214" s="25" t="n">
        <v>-0.252736</v>
      </c>
      <c r="G214" s="25" t="n">
        <f aca="false">D214*$B$9+$B$10</f>
        <v>-0.268883895664597</v>
      </c>
      <c r="H214" s="24" t="n">
        <f aca="false">G214-F214</f>
        <v>-0.0161478956645974</v>
      </c>
      <c r="J214" s="26" t="n">
        <v>3.3724</v>
      </c>
      <c r="K214" s="24" t="n">
        <v>-0.140603</v>
      </c>
    </row>
    <row r="215" customFormat="false" ht="13.5" hidden="false" customHeight="false" outlineLevel="0" collapsed="false">
      <c r="A215" s="27" t="n">
        <v>17</v>
      </c>
      <c r="B215" s="24" t="s">
        <v>81</v>
      </c>
      <c r="C215" s="28" t="n">
        <v>188.534</v>
      </c>
      <c r="D215" s="29" t="n">
        <v>3.4358</v>
      </c>
      <c r="E215" s="29" t="n">
        <v>0.0034074</v>
      </c>
      <c r="F215" s="28" t="n">
        <v>-0.158198</v>
      </c>
      <c r="G215" s="28" t="n">
        <f aca="false">D215*$B$9+$B$10</f>
        <v>-0.156008418714602</v>
      </c>
      <c r="H215" s="29" t="n">
        <f aca="false">G215-F215</f>
        <v>0.00218958128539781</v>
      </c>
      <c r="J215" s="26" t="n">
        <v>3.61857</v>
      </c>
      <c r="K215" s="24" t="n">
        <v>-0.10543</v>
      </c>
    </row>
    <row r="216" customFormat="false" ht="12.75" hidden="false" customHeight="false" outlineLevel="0" collapsed="false">
      <c r="A216" s="23" t="n">
        <v>17</v>
      </c>
      <c r="B216" s="24" t="s">
        <v>81</v>
      </c>
      <c r="C216" s="25" t="n">
        <v>175.814</v>
      </c>
      <c r="D216" s="24" t="n">
        <v>3.73878</v>
      </c>
      <c r="E216" s="24" t="n">
        <v>0.00716645</v>
      </c>
      <c r="F216" s="25" t="n">
        <v>-0.138223</v>
      </c>
      <c r="G216" s="25" t="n">
        <f aca="false">D216*$B$9+$B$10</f>
        <v>-0.167455940022439</v>
      </c>
      <c r="H216" s="24" t="n">
        <f aca="false">G216-F216</f>
        <v>-0.0292329400224388</v>
      </c>
      <c r="J216" s="26" t="n">
        <v>3.80279</v>
      </c>
      <c r="K216" s="24" t="n">
        <v>-0.154215</v>
      </c>
    </row>
    <row r="217" customFormat="false" ht="12.75" hidden="false" customHeight="false" outlineLevel="0" collapsed="false">
      <c r="A217" s="23" t="n">
        <v>17</v>
      </c>
      <c r="B217" s="24" t="s">
        <v>81</v>
      </c>
      <c r="C217" s="25" t="n">
        <v>150.718</v>
      </c>
      <c r="D217" s="24" t="n">
        <v>3.91416</v>
      </c>
      <c r="E217" s="24" t="n">
        <v>0.00986408</v>
      </c>
      <c r="F217" s="25" t="n">
        <v>-0.148843</v>
      </c>
      <c r="G217" s="25" t="n">
        <f aca="false">D217*$B$9+$B$10</f>
        <v>-0.174082338751624</v>
      </c>
      <c r="H217" s="24" t="n">
        <f aca="false">G217-F217</f>
        <v>-0.0252393387516235</v>
      </c>
      <c r="J217" s="26" t="n">
        <v>4.10848</v>
      </c>
      <c r="K217" s="24" t="n">
        <v>-0.16452</v>
      </c>
    </row>
    <row r="218" customFormat="false" ht="12.75" hidden="false" customHeight="false" outlineLevel="0" collapsed="false">
      <c r="A218" s="23" t="n">
        <v>17</v>
      </c>
      <c r="B218" s="24" t="s">
        <v>81</v>
      </c>
      <c r="C218" s="25" t="n">
        <v>125.678</v>
      </c>
      <c r="D218" s="24" t="n">
        <v>4.27031</v>
      </c>
      <c r="E218" s="24" t="n">
        <v>0.00846251</v>
      </c>
      <c r="F218" s="25" t="n">
        <v>-0.171694</v>
      </c>
      <c r="G218" s="25" t="n">
        <f aca="false">D218*$B$9+$B$10</f>
        <v>-0.187538787077539</v>
      </c>
      <c r="H218" s="24" t="n">
        <f aca="false">G218-F218</f>
        <v>-0.0158447870775394</v>
      </c>
      <c r="J218" s="26" t="n">
        <v>4.16132</v>
      </c>
      <c r="K218" s="24" t="n">
        <v>-0.206678</v>
      </c>
    </row>
    <row r="219" customFormat="false" ht="12.75" hidden="false" customHeight="false" outlineLevel="0" collapsed="false">
      <c r="A219" s="23" t="n">
        <v>17</v>
      </c>
      <c r="B219" s="24" t="s">
        <v>81</v>
      </c>
      <c r="C219" s="25" t="n">
        <v>100.583</v>
      </c>
      <c r="D219" s="24" t="n">
        <v>4.44594</v>
      </c>
      <c r="E219" s="24" t="n">
        <v>0.00623071</v>
      </c>
      <c r="F219" s="25" t="n">
        <v>-0.167058</v>
      </c>
      <c r="G219" s="25" t="n">
        <f aca="false">D219*$B$9+$B$10</f>
        <v>-0.194174631579801</v>
      </c>
      <c r="H219" s="24" t="n">
        <f aca="false">G219-F219</f>
        <v>-0.0271166315798015</v>
      </c>
      <c r="J219" s="26" t="n">
        <v>4.59371</v>
      </c>
      <c r="K219" s="24" t="n">
        <v>-0.293287</v>
      </c>
    </row>
    <row r="220" customFormat="false" ht="12.75" hidden="false" customHeight="false" outlineLevel="0" collapsed="false">
      <c r="A220" s="23" t="n">
        <v>17</v>
      </c>
      <c r="B220" s="24" t="s">
        <v>81</v>
      </c>
      <c r="C220" s="25" t="n">
        <v>75.3336</v>
      </c>
      <c r="D220" s="24" t="n">
        <v>4.34547</v>
      </c>
      <c r="E220" s="24" t="n">
        <v>0.0100674</v>
      </c>
      <c r="F220" s="25" t="n">
        <v>-0.217529</v>
      </c>
      <c r="G220" s="25" t="n">
        <f aca="false">D220*$B$9+$B$10</f>
        <v>-0.190378564295498</v>
      </c>
      <c r="H220" s="24" t="n">
        <f aca="false">G220-F220</f>
        <v>0.0271504357045023</v>
      </c>
      <c r="J220" s="26" t="n">
        <v>5.18244</v>
      </c>
      <c r="K220" s="24" t="n">
        <v>-0.160563</v>
      </c>
    </row>
    <row r="221" customFormat="false" ht="12.75" hidden="false" customHeight="false" outlineLevel="0" collapsed="false">
      <c r="A221" s="23" t="n">
        <v>17</v>
      </c>
      <c r="B221" s="24" t="s">
        <v>81</v>
      </c>
      <c r="C221" s="25" t="n">
        <v>50.4192</v>
      </c>
      <c r="D221" s="24" t="n">
        <v>4.79774</v>
      </c>
      <c r="E221" s="24" t="n">
        <v>0.0104903</v>
      </c>
      <c r="F221" s="25" t="n">
        <v>-0.262264</v>
      </c>
      <c r="G221" s="25" t="n">
        <f aca="false">D221*$B$9+$B$10</f>
        <v>-0.207466723454172</v>
      </c>
      <c r="H221" s="24" t="n">
        <f aca="false">G221-F221</f>
        <v>0.0547972765458276</v>
      </c>
      <c r="J221" s="26" t="n">
        <v>7.28746</v>
      </c>
      <c r="K221" s="24" t="n">
        <v>-0.314538</v>
      </c>
    </row>
    <row r="222" customFormat="false" ht="12.75" hidden="false" customHeight="false" outlineLevel="0" collapsed="false">
      <c r="A222" s="23" t="n">
        <v>17</v>
      </c>
      <c r="B222" s="24" t="s">
        <v>81</v>
      </c>
      <c r="C222" s="25" t="n">
        <v>30.2521</v>
      </c>
      <c r="D222" s="24" t="n">
        <v>5.5935</v>
      </c>
      <c r="E222" s="24" t="n">
        <v>0.01045</v>
      </c>
      <c r="F222" s="25" t="n">
        <v>-0.228504</v>
      </c>
      <c r="G222" s="25" t="n">
        <f aca="false">D222*$B$9+$B$10</f>
        <v>-0.237532996990129</v>
      </c>
      <c r="H222" s="24" t="n">
        <f aca="false">G222-F222</f>
        <v>-0.00902899699012877</v>
      </c>
      <c r="J222" s="26" t="n">
        <v>7.79838</v>
      </c>
      <c r="K222" s="24" t="n">
        <v>-0.384615</v>
      </c>
    </row>
    <row r="223" customFormat="false" ht="12.75" hidden="false" customHeight="false" outlineLevel="0" collapsed="false">
      <c r="A223" s="23" t="n">
        <v>17</v>
      </c>
      <c r="B223" s="24" t="s">
        <v>81</v>
      </c>
      <c r="C223" s="25" t="n">
        <v>20.5753</v>
      </c>
      <c r="D223" s="24" t="n">
        <v>5.84699</v>
      </c>
      <c r="E223" s="24" t="n">
        <v>0.00617459</v>
      </c>
      <c r="F223" s="25" t="n">
        <v>-0.288009</v>
      </c>
      <c r="G223" s="25" t="n">
        <f aca="false">D223*$B$9+$B$10</f>
        <v>-0.247110633059584</v>
      </c>
      <c r="H223" s="24" t="n">
        <f aca="false">G223-F223</f>
        <v>0.0408983669404161</v>
      </c>
      <c r="J223" s="26" t="n">
        <v>3.20521</v>
      </c>
      <c r="K223" s="24" t="n">
        <v>-0.180793</v>
      </c>
    </row>
    <row r="224" customFormat="false" ht="12.75" hidden="false" customHeight="false" outlineLevel="0" collapsed="false">
      <c r="A224" s="23" t="n">
        <v>17</v>
      </c>
      <c r="B224" s="24" t="s">
        <v>81</v>
      </c>
      <c r="C224" s="25" t="n">
        <v>10.3648</v>
      </c>
      <c r="D224" s="24" t="n">
        <v>7.47913</v>
      </c>
      <c r="E224" s="24" t="n">
        <v>0.0105743</v>
      </c>
      <c r="F224" s="25" t="n">
        <v>-0.290868</v>
      </c>
      <c r="G224" s="25" t="n">
        <f aca="false">D224*$B$9+$B$10</f>
        <v>-0.308777929341096</v>
      </c>
      <c r="H224" s="24" t="n">
        <f aca="false">G224-F224</f>
        <v>-0.0179099293410957</v>
      </c>
      <c r="J224" s="26" t="n">
        <v>3.2553</v>
      </c>
      <c r="K224" s="24" t="n">
        <v>-0.143702</v>
      </c>
    </row>
    <row r="225" customFormat="false" ht="12.75" hidden="false" customHeight="false" outlineLevel="0" collapsed="false">
      <c r="A225" s="23" t="n">
        <v>17</v>
      </c>
      <c r="B225" s="24" t="s">
        <v>81</v>
      </c>
      <c r="C225" s="25" t="n">
        <v>5.65155</v>
      </c>
      <c r="D225" s="24" t="n">
        <v>7.71883</v>
      </c>
      <c r="E225" s="24" t="n">
        <v>0.0212508</v>
      </c>
      <c r="F225" s="25" t="n">
        <v>-0.315174</v>
      </c>
      <c r="G225" s="25" t="n">
        <f aca="false">D225*$B$9+$B$10</f>
        <v>-0.317834536567607</v>
      </c>
      <c r="H225" s="24" t="n">
        <f aca="false">G225-F225</f>
        <v>-0.00266053656760706</v>
      </c>
      <c r="J225" s="26" t="n">
        <v>3.47109</v>
      </c>
      <c r="K225" s="24" t="n">
        <v>-0.170909</v>
      </c>
    </row>
    <row r="226" customFormat="false" ht="13.5" hidden="false" customHeight="false" outlineLevel="0" collapsed="false">
      <c r="A226" s="23" t="n">
        <v>17</v>
      </c>
      <c r="B226" s="24" t="s">
        <v>81</v>
      </c>
      <c r="C226" s="25" t="n">
        <v>2.01557</v>
      </c>
      <c r="D226" s="24" t="n">
        <v>7.62026</v>
      </c>
      <c r="E226" s="24" t="n">
        <v>0.0154836</v>
      </c>
      <c r="F226" s="25" t="n">
        <v>-0.347744</v>
      </c>
      <c r="G226" s="25" t="n">
        <f aca="false">D226*$B$9+$B$10</f>
        <v>-0.314110257158691</v>
      </c>
      <c r="H226" s="24" t="n">
        <f aca="false">G226-F226</f>
        <v>0.0336337428413092</v>
      </c>
      <c r="J226" s="26" t="n">
        <v>4.01305</v>
      </c>
      <c r="K226" s="24" t="n">
        <v>-0.149946</v>
      </c>
    </row>
    <row r="227" customFormat="false" ht="13.5" hidden="false" customHeight="false" outlineLevel="0" collapsed="false">
      <c r="A227" s="27" t="n">
        <v>18</v>
      </c>
      <c r="B227" s="24" t="s">
        <v>81</v>
      </c>
      <c r="C227" s="28" t="n">
        <v>150.83</v>
      </c>
      <c r="D227" s="29" t="n">
        <v>3.48436</v>
      </c>
      <c r="E227" s="29" t="n">
        <v>0.00715541</v>
      </c>
      <c r="F227" s="28" t="n">
        <v>-0.129637</v>
      </c>
      <c r="G227" s="28" t="n">
        <f aca="false">D227*$B$9+$B$10</f>
        <v>-0.157843165677136</v>
      </c>
      <c r="H227" s="29" t="n">
        <f aca="false">G227-F227</f>
        <v>-0.0282061656771362</v>
      </c>
      <c r="J227" s="26" t="n">
        <v>4.62511</v>
      </c>
      <c r="K227" s="24" t="n">
        <v>-0.148894</v>
      </c>
    </row>
    <row r="228" customFormat="false" ht="12.75" hidden="false" customHeight="false" outlineLevel="0" collapsed="false">
      <c r="A228" s="23" t="n">
        <v>18</v>
      </c>
      <c r="B228" s="24" t="s">
        <v>80</v>
      </c>
      <c r="C228" s="25" t="n">
        <v>125.569</v>
      </c>
      <c r="D228" s="24" t="n">
        <v>4.08283</v>
      </c>
      <c r="E228" s="24" t="n">
        <v>0.00593111</v>
      </c>
      <c r="F228" s="25" t="n">
        <v>-0.0361733</v>
      </c>
      <c r="G228" s="25" t="n">
        <f aca="false">D228*$B$9+$B$10</f>
        <v>-0.180455212931414</v>
      </c>
      <c r="H228" s="24" t="n">
        <f aca="false">G228-F228</f>
        <v>-0.144281912931414</v>
      </c>
      <c r="J228" s="26" t="n">
        <v>5.30232</v>
      </c>
      <c r="K228" s="24" t="n">
        <v>-0.162678</v>
      </c>
    </row>
    <row r="229" customFormat="false" ht="12.75" hidden="false" customHeight="false" outlineLevel="0" collapsed="false">
      <c r="A229" s="23" t="n">
        <v>18</v>
      </c>
      <c r="B229" s="24" t="s">
        <v>81</v>
      </c>
      <c r="C229" s="25" t="n">
        <v>100.572</v>
      </c>
      <c r="D229" s="24" t="n">
        <v>4.28561</v>
      </c>
      <c r="E229" s="24" t="n">
        <v>0.00893346</v>
      </c>
      <c r="F229" s="25" t="n">
        <v>-0.187388</v>
      </c>
      <c r="G229" s="25" t="n">
        <f aca="false">D229*$B$9+$B$10</f>
        <v>-0.18811686838987</v>
      </c>
      <c r="H229" s="24" t="n">
        <f aca="false">G229-F229</f>
        <v>-0.000728868389869963</v>
      </c>
      <c r="J229" s="26" t="n">
        <v>5.34954</v>
      </c>
      <c r="K229" s="24" t="n">
        <v>-0.284464</v>
      </c>
    </row>
    <row r="230" customFormat="false" ht="12.75" hidden="false" customHeight="false" outlineLevel="0" collapsed="false">
      <c r="A230" s="23" t="n">
        <v>18</v>
      </c>
      <c r="B230" s="24" t="s">
        <v>81</v>
      </c>
      <c r="C230" s="25" t="n">
        <v>75.6152</v>
      </c>
      <c r="D230" s="24" t="n">
        <v>4.69802</v>
      </c>
      <c r="E230" s="24" t="n">
        <v>0.00448234</v>
      </c>
      <c r="F230" s="25" t="n">
        <v>-0.187975</v>
      </c>
      <c r="G230" s="25" t="n">
        <f aca="false">D230*$B$9+$B$10</f>
        <v>-0.203698993489101</v>
      </c>
      <c r="H230" s="24" t="n">
        <f aca="false">G230-F230</f>
        <v>-0.0157239934891006</v>
      </c>
      <c r="J230" s="26" t="n">
        <v>5.83532</v>
      </c>
      <c r="K230" s="24" t="n">
        <v>-0.203684</v>
      </c>
    </row>
    <row r="231" customFormat="false" ht="12.75" hidden="false" customHeight="false" outlineLevel="0" collapsed="false">
      <c r="A231" s="23" t="n">
        <v>18</v>
      </c>
      <c r="B231" s="24" t="s">
        <v>81</v>
      </c>
      <c r="C231" s="25" t="n">
        <v>50.8695</v>
      </c>
      <c r="D231" s="24" t="n">
        <v>5.29726</v>
      </c>
      <c r="E231" s="24" t="n">
        <v>0.00358123</v>
      </c>
      <c r="F231" s="25" t="n">
        <v>-0.155744</v>
      </c>
      <c r="G231" s="25" t="n">
        <f aca="false">D231*$B$9+$B$10</f>
        <v>-0.226340133724456</v>
      </c>
      <c r="H231" s="24" t="n">
        <f aca="false">G231-F231</f>
        <v>-0.0705961337244561</v>
      </c>
      <c r="J231" s="26" t="n">
        <v>5.86327</v>
      </c>
      <c r="K231" s="24" t="n">
        <v>-0.294727</v>
      </c>
    </row>
    <row r="232" customFormat="false" ht="12.75" hidden="false" customHeight="false" outlineLevel="0" collapsed="false">
      <c r="A232" s="23" t="n">
        <v>18</v>
      </c>
      <c r="B232" s="24" t="s">
        <v>81</v>
      </c>
      <c r="C232" s="25" t="n">
        <v>30.8862</v>
      </c>
      <c r="D232" s="24" t="n">
        <v>5.89636</v>
      </c>
      <c r="E232" s="24" t="n">
        <v>0.0051088</v>
      </c>
      <c r="F232" s="25" t="n">
        <v>-0.221636</v>
      </c>
      <c r="G232" s="25" t="n">
        <f aca="false">D232*$B$9+$B$10</f>
        <v>-0.248975984326888</v>
      </c>
      <c r="H232" s="24" t="n">
        <f aca="false">G232-F232</f>
        <v>-0.0273399843268883</v>
      </c>
      <c r="J232" s="26"/>
      <c r="K232" s="24"/>
    </row>
    <row r="233" customFormat="false" ht="12.75" hidden="false" customHeight="false" outlineLevel="0" collapsed="false">
      <c r="A233" s="23" t="n">
        <v>18</v>
      </c>
      <c r="B233" s="24" t="s">
        <v>80</v>
      </c>
      <c r="C233" s="25" t="n">
        <v>20.578</v>
      </c>
      <c r="D233" s="24" t="n">
        <v>7.55645</v>
      </c>
      <c r="E233" s="24" t="n">
        <v>0.0112458</v>
      </c>
      <c r="F233" s="25" t="n">
        <v>0.0084548</v>
      </c>
      <c r="G233" s="25" t="n">
        <f aca="false">D233*$B$9+$B$10</f>
        <v>-0.311699318038442</v>
      </c>
      <c r="H233" s="24" t="n">
        <f aca="false">G233-F233</f>
        <v>-0.320154118038442</v>
      </c>
      <c r="J233" s="26"/>
      <c r="K233" s="24"/>
    </row>
    <row r="234" customFormat="false" ht="12.75" hidden="false" customHeight="false" outlineLevel="0" collapsed="false">
      <c r="A234" s="23" t="n">
        <v>18</v>
      </c>
      <c r="B234" s="24" t="s">
        <v>81</v>
      </c>
      <c r="C234" s="25" t="n">
        <v>10.7377</v>
      </c>
      <c r="D234" s="24" t="n">
        <v>7.916</v>
      </c>
      <c r="E234" s="24" t="n">
        <v>0.0135659</v>
      </c>
      <c r="F234" s="25" t="n">
        <v>-0.281</v>
      </c>
      <c r="G234" s="25" t="n">
        <f aca="false">D234*$B$9+$B$10</f>
        <v>-0.325284228878209</v>
      </c>
      <c r="H234" s="24" t="n">
        <f aca="false">G234-F234</f>
        <v>-0.0442842288782089</v>
      </c>
      <c r="J234" s="26"/>
      <c r="K234" s="24"/>
    </row>
    <row r="235" customFormat="false" ht="12.75" hidden="false" customHeight="false" outlineLevel="0" collapsed="false">
      <c r="A235" s="23" t="n">
        <v>18</v>
      </c>
      <c r="B235" s="24" t="s">
        <v>81</v>
      </c>
      <c r="C235" s="25" t="n">
        <v>5.79539</v>
      </c>
      <c r="D235" s="24" t="n">
        <v>8.04026</v>
      </c>
      <c r="E235" s="24" t="n">
        <v>0.00627397</v>
      </c>
      <c r="F235" s="25" t="n">
        <v>-0.279736</v>
      </c>
      <c r="G235" s="25" t="n">
        <f aca="false">D235*$B$9+$B$10</f>
        <v>-0.329979155928548</v>
      </c>
      <c r="H235" s="24" t="n">
        <f aca="false">G235-F235</f>
        <v>-0.0502431559285482</v>
      </c>
      <c r="J235" s="26"/>
      <c r="K235" s="24"/>
    </row>
    <row r="236" customFormat="false" ht="13.5" hidden="false" customHeight="false" outlineLevel="0" collapsed="false">
      <c r="A236" s="23" t="n">
        <v>18</v>
      </c>
      <c r="B236" s="24" t="s">
        <v>81</v>
      </c>
      <c r="C236" s="25" t="n">
        <v>2.22297</v>
      </c>
      <c r="D236" s="24" t="n">
        <v>8.03879</v>
      </c>
      <c r="E236" s="24" t="n">
        <v>0.0127671</v>
      </c>
      <c r="F236" s="25" t="n">
        <v>-0.349206</v>
      </c>
      <c r="G236" s="25" t="n">
        <f aca="false">D236*$B$9+$B$10</f>
        <v>-0.329923614782854</v>
      </c>
      <c r="H236" s="24" t="n">
        <f aca="false">G236-F236</f>
        <v>0.0192823852171463</v>
      </c>
      <c r="J236" s="26"/>
      <c r="K236" s="24"/>
    </row>
    <row r="237" customFormat="false" ht="13.5" hidden="false" customHeight="false" outlineLevel="0" collapsed="false">
      <c r="A237" s="27" t="n">
        <v>19</v>
      </c>
      <c r="B237" s="24" t="s">
        <v>81</v>
      </c>
      <c r="C237" s="28" t="n">
        <v>350.986</v>
      </c>
      <c r="D237" s="29" t="n">
        <v>2.51348</v>
      </c>
      <c r="E237" s="29" t="n">
        <v>0.00404372</v>
      </c>
      <c r="F237" s="28" t="n">
        <v>-0.200521</v>
      </c>
      <c r="G237" s="28" t="n">
        <f aca="false">D237*$B$9+$B$10</f>
        <v>-0.121160317015995</v>
      </c>
      <c r="H237" s="29" t="n">
        <f aca="false">G237-F237</f>
        <v>0.0793606829840045</v>
      </c>
      <c r="J237" s="26"/>
      <c r="K237" s="24"/>
    </row>
    <row r="238" customFormat="false" ht="12.75" hidden="false" customHeight="false" outlineLevel="0" collapsed="false">
      <c r="A238" s="23" t="n">
        <v>19</v>
      </c>
      <c r="B238" s="24" t="s">
        <v>81</v>
      </c>
      <c r="C238" s="25" t="n">
        <v>300.329</v>
      </c>
      <c r="D238" s="24" t="n">
        <v>2.84661</v>
      </c>
      <c r="E238" s="24" t="n">
        <v>0.00278197</v>
      </c>
      <c r="F238" s="25" t="n">
        <v>-0.130388</v>
      </c>
      <c r="G238" s="25" t="n">
        <f aca="false">D238*$B$9+$B$10</f>
        <v>-0.133746998556954</v>
      </c>
      <c r="H238" s="24" t="n">
        <f aca="false">G238-F238</f>
        <v>-0.00335899855695399</v>
      </c>
      <c r="J238" s="26"/>
      <c r="K238" s="24"/>
    </row>
    <row r="239" customFormat="false" ht="12.75" hidden="false" customHeight="false" outlineLevel="0" collapsed="false">
      <c r="A239" s="23" t="n">
        <v>19</v>
      </c>
      <c r="B239" s="24" t="s">
        <v>81</v>
      </c>
      <c r="C239" s="25" t="n">
        <v>250.712</v>
      </c>
      <c r="D239" s="24" t="n">
        <v>3.01377</v>
      </c>
      <c r="E239" s="24" t="n">
        <v>0.00368953</v>
      </c>
      <c r="F239" s="25" t="n">
        <v>-0.129231</v>
      </c>
      <c r="G239" s="25" t="n">
        <f aca="false">D239*$B$9+$B$10</f>
        <v>-0.140062820267357</v>
      </c>
      <c r="H239" s="24" t="n">
        <f aca="false">G239-F239</f>
        <v>-0.0108318202673572</v>
      </c>
      <c r="J239" s="26"/>
      <c r="K239" s="24"/>
    </row>
    <row r="240" customFormat="false" ht="12.75" hidden="false" customHeight="false" outlineLevel="0" collapsed="false">
      <c r="A240" s="23" t="n">
        <v>19</v>
      </c>
      <c r="B240" s="24" t="s">
        <v>81</v>
      </c>
      <c r="C240" s="25" t="n">
        <v>201.023</v>
      </c>
      <c r="D240" s="24" t="n">
        <v>3.3724</v>
      </c>
      <c r="E240" s="24" t="n">
        <v>0.00380895</v>
      </c>
      <c r="F240" s="25" t="n">
        <v>-0.140603</v>
      </c>
      <c r="G240" s="25" t="n">
        <f aca="false">D240*$B$9+$B$10</f>
        <v>-0.1536129706622</v>
      </c>
      <c r="H240" s="24" t="n">
        <f aca="false">G240-F240</f>
        <v>-0.0130099706621999</v>
      </c>
      <c r="J240" s="26"/>
      <c r="K240" s="24"/>
    </row>
    <row r="241" customFormat="false" ht="12.75" hidden="false" customHeight="false" outlineLevel="0" collapsed="false">
      <c r="A241" s="23" t="n">
        <v>19</v>
      </c>
      <c r="B241" s="24" t="s">
        <v>81</v>
      </c>
      <c r="C241" s="25" t="n">
        <v>175.034</v>
      </c>
      <c r="D241" s="24" t="n">
        <v>3.61857</v>
      </c>
      <c r="E241" s="24" t="n">
        <v>0.00442121</v>
      </c>
      <c r="F241" s="25" t="n">
        <v>-0.10543</v>
      </c>
      <c r="G241" s="25" t="n">
        <f aca="false">D241*$B$9+$B$10</f>
        <v>-0.162914034495952</v>
      </c>
      <c r="H241" s="24" t="n">
        <f aca="false">G241-F241</f>
        <v>-0.0574840344959518</v>
      </c>
      <c r="J241" s="26"/>
      <c r="K241" s="24"/>
    </row>
    <row r="242" customFormat="false" ht="12.75" hidden="false" customHeight="false" outlineLevel="0" collapsed="false">
      <c r="A242" s="23" t="n">
        <v>19</v>
      </c>
      <c r="B242" s="24" t="s">
        <v>81</v>
      </c>
      <c r="C242" s="25" t="n">
        <v>150.776</v>
      </c>
      <c r="D242" s="24" t="n">
        <v>3.80279</v>
      </c>
      <c r="E242" s="24" t="n">
        <v>0.00649384</v>
      </c>
      <c r="F242" s="25" t="n">
        <v>-0.154215</v>
      </c>
      <c r="G242" s="25" t="n">
        <f aca="false">D242*$B$9+$B$10</f>
        <v>-0.16987443576115</v>
      </c>
      <c r="H242" s="24" t="n">
        <f aca="false">G242-F242</f>
        <v>-0.0156594357611497</v>
      </c>
      <c r="J242" s="26"/>
      <c r="K242" s="24"/>
    </row>
    <row r="243" customFormat="false" ht="12.75" hidden="false" customHeight="false" outlineLevel="0" collapsed="false">
      <c r="A243" s="23" t="n">
        <v>19</v>
      </c>
      <c r="B243" s="24" t="s">
        <v>80</v>
      </c>
      <c r="C243" s="25" t="n">
        <v>125.592</v>
      </c>
      <c r="D243" s="24" t="n">
        <v>4.22803</v>
      </c>
      <c r="E243" s="24" t="n">
        <v>0.00314601</v>
      </c>
      <c r="F243" s="25" t="n">
        <v>-0.0249662</v>
      </c>
      <c r="G243" s="25" t="n">
        <f aca="false">D243*$B$9+$B$10</f>
        <v>-0.185941317934707</v>
      </c>
      <c r="H243" s="24" t="n">
        <f aca="false">G243-F243</f>
        <v>-0.160975117934707</v>
      </c>
      <c r="J243" s="26"/>
      <c r="K243" s="24"/>
    </row>
    <row r="244" customFormat="false" ht="12.75" hidden="false" customHeight="false" outlineLevel="0" collapsed="false">
      <c r="A244" s="23" t="n">
        <v>19</v>
      </c>
      <c r="B244" s="24" t="s">
        <v>81</v>
      </c>
      <c r="C244" s="25" t="n">
        <v>100.434</v>
      </c>
      <c r="D244" s="24" t="n">
        <v>4.10848</v>
      </c>
      <c r="E244" s="24" t="n">
        <v>0.0072962</v>
      </c>
      <c r="F244" s="25" t="n">
        <v>-0.16452</v>
      </c>
      <c r="G244" s="25" t="n">
        <f aca="false">D244*$B$9+$B$10</f>
        <v>-0.181424349249144</v>
      </c>
      <c r="H244" s="24" t="n">
        <f aca="false">G244-F244</f>
        <v>-0.0169043492491442</v>
      </c>
      <c r="J244" s="26"/>
      <c r="K244" s="24"/>
    </row>
    <row r="245" customFormat="false" ht="12.75" hidden="false" customHeight="false" outlineLevel="0" collapsed="false">
      <c r="A245" s="23" t="n">
        <v>19</v>
      </c>
      <c r="B245" s="24" t="s">
        <v>81</v>
      </c>
      <c r="C245" s="25" t="n">
        <v>73.013</v>
      </c>
      <c r="D245" s="24" t="n">
        <v>4.16132</v>
      </c>
      <c r="E245" s="24" t="n">
        <v>0.00831683</v>
      </c>
      <c r="F245" s="25" t="n">
        <v>-0.206678</v>
      </c>
      <c r="G245" s="25" t="n">
        <f aca="false">D245*$B$9+$B$10</f>
        <v>-0.183420807846761</v>
      </c>
      <c r="H245" s="24" t="n">
        <f aca="false">G245-F245</f>
        <v>0.0232571921532385</v>
      </c>
      <c r="J245" s="26"/>
      <c r="K245" s="24"/>
    </row>
    <row r="246" customFormat="false" ht="12.75" hidden="false" customHeight="false" outlineLevel="0" collapsed="false">
      <c r="A246" s="23" t="n">
        <v>19</v>
      </c>
      <c r="B246" s="24" t="s">
        <v>81</v>
      </c>
      <c r="C246" s="25" t="n">
        <v>51.9322</v>
      </c>
      <c r="D246" s="24" t="n">
        <v>4.59371</v>
      </c>
      <c r="E246" s="24" t="n">
        <v>0.0065468</v>
      </c>
      <c r="F246" s="25" t="n">
        <v>-0.293287</v>
      </c>
      <c r="G246" s="25" t="n">
        <f aca="false">D246*$B$9+$B$10</f>
        <v>-0.19975783913033</v>
      </c>
      <c r="H246" s="24" t="n">
        <f aca="false">G246-F246</f>
        <v>0.0935291608696705</v>
      </c>
      <c r="J246" s="26"/>
      <c r="K246" s="24"/>
    </row>
    <row r="247" customFormat="false" ht="12.75" hidden="false" customHeight="false" outlineLevel="0" collapsed="false">
      <c r="A247" s="23" t="n">
        <v>19</v>
      </c>
      <c r="B247" s="24" t="s">
        <v>81</v>
      </c>
      <c r="C247" s="25" t="n">
        <v>32.0003</v>
      </c>
      <c r="D247" s="24" t="n">
        <v>5.18244</v>
      </c>
      <c r="E247" s="24" t="n">
        <v>0.00639358</v>
      </c>
      <c r="F247" s="25" t="n">
        <v>-0.160563</v>
      </c>
      <c r="G247" s="25" t="n">
        <f aca="false">D247*$B$9+$B$10</f>
        <v>-0.222001879065516</v>
      </c>
      <c r="H247" s="24" t="n">
        <f aca="false">G247-F247</f>
        <v>-0.0614388790655155</v>
      </c>
      <c r="J247" s="26"/>
      <c r="K247" s="24"/>
    </row>
    <row r="248" customFormat="false" ht="12.75" hidden="false" customHeight="false" outlineLevel="0" collapsed="false">
      <c r="A248" s="23" t="n">
        <v>19</v>
      </c>
      <c r="B248" s="24" t="s">
        <v>80</v>
      </c>
      <c r="C248" s="25" t="n">
        <v>22.0972</v>
      </c>
      <c r="D248" s="24" t="n">
        <v>5.48722</v>
      </c>
      <c r="E248" s="24" t="n">
        <v>0.0473324</v>
      </c>
      <c r="F248" s="25" t="n">
        <v>-0.423781</v>
      </c>
      <c r="G248" s="25" t="n">
        <f aca="false">D248*$B$9+$B$10</f>
        <v>-0.233517409939509</v>
      </c>
      <c r="H248" s="24" t="n">
        <f aca="false">G248-F248</f>
        <v>0.190263590060491</v>
      </c>
      <c r="J248" s="26"/>
      <c r="K248" s="24"/>
    </row>
    <row r="249" customFormat="false" ht="12.75" hidden="false" customHeight="false" outlineLevel="0" collapsed="false">
      <c r="A249" s="23" t="n">
        <v>19</v>
      </c>
      <c r="B249" s="24" t="s">
        <v>80</v>
      </c>
      <c r="C249" s="25" t="n">
        <v>12.0581</v>
      </c>
      <c r="D249" s="24" t="n">
        <v>6.31556</v>
      </c>
      <c r="E249" s="24" t="n">
        <v>0.152751</v>
      </c>
      <c r="F249" s="25" t="n">
        <v>-0.052443</v>
      </c>
      <c r="G249" s="25" t="n">
        <f aca="false">D249*$B$9+$B$10</f>
        <v>-0.264814656622898</v>
      </c>
      <c r="H249" s="24" t="n">
        <f aca="false">G249-F249</f>
        <v>-0.212371656622898</v>
      </c>
      <c r="J249" s="26"/>
      <c r="K249" s="24"/>
    </row>
    <row r="250" customFormat="false" ht="12.75" hidden="false" customHeight="false" outlineLevel="0" collapsed="false">
      <c r="A250" s="23" t="n">
        <v>19</v>
      </c>
      <c r="B250" s="24" t="s">
        <v>81</v>
      </c>
      <c r="C250" s="25" t="n">
        <v>6.76496</v>
      </c>
      <c r="D250" s="24" t="n">
        <v>7.28746</v>
      </c>
      <c r="E250" s="24" t="n">
        <v>0.369925</v>
      </c>
      <c r="F250" s="25" t="n">
        <v>-0.314538</v>
      </c>
      <c r="G250" s="25" t="n">
        <f aca="false">D250*$B$9+$B$10</f>
        <v>-0.301536044038194</v>
      </c>
      <c r="H250" s="24" t="n">
        <f aca="false">G250-F250</f>
        <v>0.0130019559618056</v>
      </c>
      <c r="J250" s="26"/>
      <c r="K250" s="24"/>
    </row>
    <row r="251" customFormat="false" ht="13.5" hidden="false" customHeight="false" outlineLevel="0" collapsed="false">
      <c r="A251" s="23" t="n">
        <v>19</v>
      </c>
      <c r="B251" s="24" t="s">
        <v>81</v>
      </c>
      <c r="C251" s="25" t="n">
        <v>1.52504</v>
      </c>
      <c r="D251" s="24" t="n">
        <v>7.79838</v>
      </c>
      <c r="E251" s="24" t="n">
        <v>0.0892094</v>
      </c>
      <c r="F251" s="25" t="n">
        <v>-0.384615</v>
      </c>
      <c r="G251" s="25" t="n">
        <f aca="false">D251*$B$9+$B$10</f>
        <v>-0.320840181560803</v>
      </c>
      <c r="H251" s="24" t="n">
        <f aca="false">G251-F251</f>
        <v>0.0637748184391973</v>
      </c>
      <c r="J251" s="26"/>
      <c r="K251" s="24"/>
    </row>
    <row r="252" customFormat="false" ht="13.5" hidden="false" customHeight="false" outlineLevel="0" collapsed="false">
      <c r="A252" s="27" t="n">
        <v>20</v>
      </c>
      <c r="B252" s="24" t="s">
        <v>81</v>
      </c>
      <c r="C252" s="28" t="n">
        <v>154.66</v>
      </c>
      <c r="D252" s="29" t="n">
        <v>3.20521</v>
      </c>
      <c r="E252" s="29" t="n">
        <v>0.00405777</v>
      </c>
      <c r="F252" s="28" t="n">
        <v>-0.180793</v>
      </c>
      <c r="G252" s="28" t="n">
        <f aca="false">D252*$B$9+$B$10</f>
        <v>-0.147296015459027</v>
      </c>
      <c r="H252" s="29" t="n">
        <f aca="false">G252-F252</f>
        <v>0.0334969845409726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1</v>
      </c>
      <c r="C253" s="25" t="n">
        <v>125.865</v>
      </c>
      <c r="D253" s="24" t="n">
        <v>3.2553</v>
      </c>
      <c r="E253" s="24" t="n">
        <v>0.00674864</v>
      </c>
      <c r="F253" s="25" t="n">
        <v>-0.143702</v>
      </c>
      <c r="G253" s="25" t="n">
        <f aca="false">D253*$B$9+$B$10</f>
        <v>-0.149188570552794</v>
      </c>
      <c r="H253" s="24" t="n">
        <f aca="false">G253-F253</f>
        <v>-0.00548657055279445</v>
      </c>
      <c r="J253" s="26"/>
      <c r="K253" s="24"/>
    </row>
    <row r="254" customFormat="false" ht="12.75" hidden="false" customHeight="false" outlineLevel="0" collapsed="false">
      <c r="A254" s="23" t="n">
        <v>20</v>
      </c>
      <c r="B254" s="24" t="s">
        <v>81</v>
      </c>
      <c r="C254" s="25" t="n">
        <v>101.208</v>
      </c>
      <c r="D254" s="24" t="n">
        <v>3.47109</v>
      </c>
      <c r="E254" s="24" t="n">
        <v>0.00441209</v>
      </c>
      <c r="F254" s="25" t="n">
        <v>-0.170909</v>
      </c>
      <c r="G254" s="25" t="n">
        <f aca="false">D254*$B$9+$B$10</f>
        <v>-0.157341784042193</v>
      </c>
      <c r="H254" s="24" t="n">
        <f aca="false">G254-F254</f>
        <v>0.0135672159578067</v>
      </c>
      <c r="J254" s="26"/>
      <c r="K254" s="24"/>
    </row>
    <row r="255" customFormat="false" ht="12.75" hidden="false" customHeight="false" outlineLevel="0" collapsed="false">
      <c r="A255" s="23" t="n">
        <v>20</v>
      </c>
      <c r="B255" s="24" t="s">
        <v>81</v>
      </c>
      <c r="C255" s="25" t="n">
        <v>74.4543</v>
      </c>
      <c r="D255" s="24" t="n">
        <v>4.01305</v>
      </c>
      <c r="E255" s="24" t="n">
        <v>0.00975156</v>
      </c>
      <c r="F255" s="25" t="n">
        <v>-0.149946</v>
      </c>
      <c r="G255" s="25" t="n">
        <f aca="false">D255*$B$9+$B$10</f>
        <v>-0.177818708750079</v>
      </c>
      <c r="H255" s="24" t="n">
        <f aca="false">G255-F255</f>
        <v>-0.0278727087500787</v>
      </c>
      <c r="J255" s="26"/>
      <c r="K255" s="24"/>
    </row>
    <row r="256" customFormat="false" ht="12.75" hidden="false" customHeight="false" outlineLevel="0" collapsed="false">
      <c r="A256" s="23" t="n">
        <v>20</v>
      </c>
      <c r="B256" s="24" t="s">
        <v>81</v>
      </c>
      <c r="C256" s="25" t="n">
        <v>50.6985</v>
      </c>
      <c r="D256" s="24" t="n">
        <v>4.62511</v>
      </c>
      <c r="E256" s="24" t="n">
        <v>0.00865027</v>
      </c>
      <c r="F256" s="25" t="n">
        <v>-0.148894</v>
      </c>
      <c r="G256" s="25" t="n">
        <f aca="false">D256*$B$9+$B$10</f>
        <v>-0.200944228228838</v>
      </c>
      <c r="H256" s="24" t="n">
        <f aca="false">G256-F256</f>
        <v>-0.052050228228838</v>
      </c>
      <c r="J256" s="26"/>
      <c r="K256" s="24"/>
    </row>
    <row r="257" customFormat="false" ht="12.75" hidden="false" customHeight="false" outlineLevel="0" collapsed="false">
      <c r="A257" s="23" t="n">
        <v>20</v>
      </c>
      <c r="B257" s="24" t="s">
        <v>81</v>
      </c>
      <c r="C257" s="25" t="n">
        <v>30.5109</v>
      </c>
      <c r="D257" s="24" t="n">
        <v>5.30232</v>
      </c>
      <c r="E257" s="24" t="n">
        <v>0.0151194</v>
      </c>
      <c r="F257" s="25" t="n">
        <v>-0.162678</v>
      </c>
      <c r="G257" s="25" t="n">
        <f aca="false">D257*$B$9+$B$10</f>
        <v>-0.226531316171541</v>
      </c>
      <c r="H257" s="24" t="n">
        <f aca="false">G257-F257</f>
        <v>-0.0638533161715406</v>
      </c>
      <c r="J257" s="26"/>
      <c r="K257" s="24"/>
    </row>
    <row r="258" customFormat="false" ht="12.75" hidden="false" customHeight="false" outlineLevel="0" collapsed="false">
      <c r="A258" s="23" t="n">
        <v>20</v>
      </c>
      <c r="B258" s="24" t="s">
        <v>81</v>
      </c>
      <c r="C258" s="25" t="n">
        <v>20.9775</v>
      </c>
      <c r="D258" s="24" t="n">
        <v>5.34954</v>
      </c>
      <c r="E258" s="24" t="n">
        <v>0.00868797</v>
      </c>
      <c r="F258" s="25" t="n">
        <v>-0.284464</v>
      </c>
      <c r="G258" s="25" t="n">
        <f aca="false">D258*$B$9+$B$10</f>
        <v>-0.22831543379038</v>
      </c>
      <c r="H258" s="24" t="n">
        <f aca="false">G258-F258</f>
        <v>0.0561485662096198</v>
      </c>
      <c r="J258" s="26"/>
      <c r="K258" s="24"/>
    </row>
    <row r="259" customFormat="false" ht="12.75" hidden="false" customHeight="false" outlineLevel="0" collapsed="false">
      <c r="A259" s="23" t="n">
        <v>20</v>
      </c>
      <c r="B259" s="24" t="s">
        <v>81</v>
      </c>
      <c r="C259" s="25" t="n">
        <v>11.2475</v>
      </c>
      <c r="D259" s="24" t="n">
        <v>5.83532</v>
      </c>
      <c r="E259" s="24" t="n">
        <v>0.0512014</v>
      </c>
      <c r="F259" s="25" t="n">
        <v>-0.203684</v>
      </c>
      <c r="G259" s="25" t="n">
        <f aca="false">D259*$B$9+$B$10</f>
        <v>-0.246669704372336</v>
      </c>
      <c r="H259" s="24" t="n">
        <f aca="false">G259-F259</f>
        <v>-0.0429857043723357</v>
      </c>
      <c r="J259" s="26"/>
      <c r="K259" s="24"/>
    </row>
    <row r="260" customFormat="false" ht="12.75" hidden="false" customHeight="false" outlineLevel="0" collapsed="false">
      <c r="A260" s="23" t="n">
        <v>20</v>
      </c>
      <c r="B260" s="24" t="s">
        <v>81</v>
      </c>
      <c r="C260" s="25" t="n">
        <v>5.73453</v>
      </c>
      <c r="D260" s="24" t="n">
        <v>5.86327</v>
      </c>
      <c r="E260" s="24" t="n">
        <v>0.0244657</v>
      </c>
      <c r="F260" s="25" t="n">
        <v>-0.294727</v>
      </c>
      <c r="G260" s="25" t="n">
        <f aca="false">D260*$B$9+$B$10</f>
        <v>-0.247725741802377</v>
      </c>
      <c r="H260" s="24" t="n">
        <f aca="false">G260-F260</f>
        <v>0.0470012581976226</v>
      </c>
      <c r="J260" s="26"/>
      <c r="K260" s="24"/>
    </row>
    <row r="261" customFormat="false" ht="13.5" hidden="false" customHeight="false" outlineLevel="0" collapsed="false">
      <c r="A261" s="23" t="n">
        <v>20</v>
      </c>
      <c r="B261" s="24" t="s">
        <v>80</v>
      </c>
      <c r="C261" s="25" t="n">
        <v>2.68603</v>
      </c>
      <c r="D261" s="24" t="n">
        <v>6.9963</v>
      </c>
      <c r="E261" s="24" t="n">
        <v>0.147567</v>
      </c>
      <c r="F261" s="25" t="n">
        <v>-0.0797029</v>
      </c>
      <c r="G261" s="25" t="n">
        <f aca="false">D261*$B$9+$B$10</f>
        <v>-0.290535118881452</v>
      </c>
      <c r="H261" s="24" t="n">
        <f aca="false">G261-F261</f>
        <v>-0.210832218881452</v>
      </c>
      <c r="J261" s="26"/>
      <c r="K261" s="24"/>
    </row>
    <row r="262" customFormat="false" ht="13.5" hidden="false" customHeight="false" outlineLevel="0" collapsed="false">
      <c r="A262" s="27" t="n">
        <v>21</v>
      </c>
      <c r="B262" s="24" t="s">
        <v>80</v>
      </c>
      <c r="C262" s="28" t="n">
        <v>310.968</v>
      </c>
      <c r="D262" s="29" t="n">
        <v>2.04293</v>
      </c>
      <c r="E262" s="29" t="n">
        <v>0.0105587</v>
      </c>
      <c r="F262" s="28" t="n">
        <v>-1.00107</v>
      </c>
      <c r="G262" s="28" t="n">
        <f aca="false">D262*$B$9+$B$10</f>
        <v>-0.103381482929909</v>
      </c>
      <c r="H262" s="29" t="n">
        <f aca="false">G262-F262</f>
        <v>0.897688517070091</v>
      </c>
      <c r="J262" s="26"/>
      <c r="K262" s="24"/>
    </row>
    <row r="263" customFormat="false" ht="12.75" hidden="false" customHeight="false" outlineLevel="0" collapsed="false">
      <c r="A263" s="23" t="n">
        <v>21</v>
      </c>
      <c r="B263" s="24" t="s">
        <v>80</v>
      </c>
      <c r="C263" s="25" t="n">
        <v>249.359</v>
      </c>
      <c r="D263" s="24" t="n">
        <v>2.30584</v>
      </c>
      <c r="E263" s="24" t="n">
        <v>0.00921232</v>
      </c>
      <c r="F263" s="25" t="n">
        <v>-0.0821571</v>
      </c>
      <c r="G263" s="25" t="n">
        <f aca="false">D263*$B$9+$B$10</f>
        <v>-0.113315035728916</v>
      </c>
      <c r="H263" s="24" t="n">
        <f aca="false">G263-F263</f>
        <v>-0.0311579357289165</v>
      </c>
      <c r="J263" s="26"/>
      <c r="K263" s="24"/>
    </row>
    <row r="264" customFormat="false" ht="12.75" hidden="false" customHeight="false" outlineLevel="0" collapsed="false">
      <c r="A264" s="23" t="n">
        <v>21</v>
      </c>
      <c r="B264" s="24" t="s">
        <v>80</v>
      </c>
      <c r="C264" s="25" t="n">
        <v>199.839</v>
      </c>
      <c r="D264" s="24" t="n">
        <v>2.51416</v>
      </c>
      <c r="E264" s="24" t="n">
        <v>0.00751665</v>
      </c>
      <c r="F264" s="25" t="n">
        <v>-0.489843</v>
      </c>
      <c r="G264" s="25" t="n">
        <f aca="false">D264*$B$9+$B$10</f>
        <v>-0.121186009518766</v>
      </c>
      <c r="H264" s="24" t="n">
        <f aca="false">G264-F264</f>
        <v>0.368656990481234</v>
      </c>
      <c r="J264" s="26"/>
      <c r="K264" s="24"/>
    </row>
    <row r="265" customFormat="false" ht="12.75" hidden="false" customHeight="false" outlineLevel="0" collapsed="false">
      <c r="A265" s="23" t="n">
        <v>21</v>
      </c>
      <c r="B265" s="24" t="s">
        <v>80</v>
      </c>
      <c r="C265" s="25" t="n">
        <v>174.628</v>
      </c>
      <c r="D265" s="24" t="n">
        <v>2.65912</v>
      </c>
      <c r="E265" s="24" t="n">
        <v>0.00758528</v>
      </c>
      <c r="F265" s="25" t="n">
        <v>-1.21688</v>
      </c>
      <c r="G265" s="25" t="n">
        <f aca="false">D265*$B$9+$B$10</f>
        <v>-0.126663046579905</v>
      </c>
      <c r="H265" s="24" t="n">
        <f aca="false">G265-F265</f>
        <v>1.0902169534201</v>
      </c>
      <c r="J265" s="26"/>
      <c r="K265" s="24"/>
    </row>
    <row r="266" customFormat="false" ht="12.75" hidden="false" customHeight="false" outlineLevel="0" collapsed="false">
      <c r="A266" s="23" t="n">
        <v>21</v>
      </c>
      <c r="B266" s="24" t="s">
        <v>80</v>
      </c>
      <c r="C266" s="25" t="n">
        <v>149.674</v>
      </c>
      <c r="D266" s="24" t="n">
        <v>2.79619</v>
      </c>
      <c r="E266" s="24" t="n">
        <v>0.0260014</v>
      </c>
      <c r="F266" s="25" t="n">
        <v>-0.99081</v>
      </c>
      <c r="G266" s="25" t="n">
        <f aca="false">D266*$B$9+$B$10</f>
        <v>-0.131841975042725</v>
      </c>
      <c r="H266" s="24" t="n">
        <f aca="false">G266-F266</f>
        <v>0.858968024957275</v>
      </c>
      <c r="J266" s="26"/>
      <c r="K266" s="24"/>
    </row>
    <row r="267" customFormat="false" ht="12.75" hidden="false" customHeight="false" outlineLevel="0" collapsed="false">
      <c r="A267" s="23" t="n">
        <v>21</v>
      </c>
      <c r="B267" s="24" t="s">
        <v>80</v>
      </c>
      <c r="C267" s="25" t="n">
        <v>124.953</v>
      </c>
      <c r="D267" s="24" t="n">
        <v>2.71175</v>
      </c>
      <c r="E267" s="24" t="n">
        <v>0.00384336</v>
      </c>
      <c r="F267" s="25" t="n">
        <v>-1.12825</v>
      </c>
      <c r="G267" s="25" t="n">
        <f aca="false">D267*$B$9+$B$10</f>
        <v>-0.128651570728137</v>
      </c>
      <c r="H267" s="24" t="n">
        <f aca="false">G267-F267</f>
        <v>0.999598429271863</v>
      </c>
      <c r="J267" s="26"/>
      <c r="K267" s="24"/>
    </row>
    <row r="268" customFormat="false" ht="12.75" hidden="false" customHeight="false" outlineLevel="0" collapsed="false">
      <c r="A268" s="23" t="n">
        <v>21</v>
      </c>
      <c r="B268" s="24" t="s">
        <v>80</v>
      </c>
      <c r="C268" s="25" t="n">
        <v>99.8661</v>
      </c>
      <c r="D268" s="24" t="n">
        <v>2.91579</v>
      </c>
      <c r="E268" s="24" t="n">
        <v>0.00894045</v>
      </c>
      <c r="F268" s="25" t="n">
        <v>-1.24221</v>
      </c>
      <c r="G268" s="25" t="n">
        <f aca="false">D268*$B$9+$B$10</f>
        <v>-0.136360832882903</v>
      </c>
      <c r="H268" s="24" t="n">
        <f aca="false">G268-F268</f>
        <v>1.1058491671171</v>
      </c>
      <c r="J268" s="26"/>
      <c r="K268" s="24"/>
    </row>
    <row r="269" customFormat="false" ht="12.75" hidden="false" customHeight="false" outlineLevel="0" collapsed="false">
      <c r="A269" s="23" t="n">
        <v>21</v>
      </c>
      <c r="B269" s="24" t="s">
        <v>80</v>
      </c>
      <c r="C269" s="25" t="n">
        <v>74.9869</v>
      </c>
      <c r="D269" s="24" t="n">
        <v>3.14631</v>
      </c>
      <c r="E269" s="24" t="n">
        <v>0.015473</v>
      </c>
      <c r="F269" s="25" t="n">
        <v>-1.03169</v>
      </c>
      <c r="G269" s="25" t="n">
        <f aca="false">D269*$B$9+$B$10</f>
        <v>-0.145070591322017</v>
      </c>
      <c r="H269" s="24" t="n">
        <f aca="false">G269-F269</f>
        <v>0.886619408677984</v>
      </c>
      <c r="J269" s="26"/>
      <c r="K269" s="24"/>
    </row>
    <row r="270" customFormat="false" ht="12.75" hidden="false" customHeight="false" outlineLevel="0" collapsed="false">
      <c r="A270" s="23" t="n">
        <v>21</v>
      </c>
      <c r="B270" s="24" t="s">
        <v>80</v>
      </c>
      <c r="C270" s="25" t="n">
        <v>49.8444</v>
      </c>
      <c r="D270" s="24" t="n">
        <v>3.22042</v>
      </c>
      <c r="E270" s="24" t="n">
        <v>0.00770689</v>
      </c>
      <c r="F270" s="25" t="n">
        <v>-1.31658</v>
      </c>
      <c r="G270" s="25" t="n">
        <f aca="false">D270*$B$9+$B$10</f>
        <v>-0.14787069629305</v>
      </c>
      <c r="H270" s="24" t="n">
        <f aca="false">G270-F270</f>
        <v>1.16870930370695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0</v>
      </c>
      <c r="C271" s="25" t="n">
        <v>29.8649</v>
      </c>
      <c r="D271" s="24" t="n">
        <v>3.43863</v>
      </c>
      <c r="E271" s="24" t="n">
        <v>0.0162902</v>
      </c>
      <c r="F271" s="25" t="n">
        <v>-1.79037</v>
      </c>
      <c r="G271" s="25" t="n">
        <f aca="false">D271*$B$9+$B$10</f>
        <v>-0.156115344865837</v>
      </c>
      <c r="H271" s="24" t="n">
        <f aca="false">G271-F271</f>
        <v>1.63425465513416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0</v>
      </c>
      <c r="C272" s="25" t="n">
        <v>19.9005</v>
      </c>
      <c r="D272" s="24" t="n">
        <v>4.06528</v>
      </c>
      <c r="E272" s="24" t="n">
        <v>0.0167133</v>
      </c>
      <c r="F272" s="25" t="n">
        <v>-2.65672</v>
      </c>
      <c r="G272" s="25" t="n">
        <f aca="false">D272*$B$9+$B$10</f>
        <v>-0.179792119661387</v>
      </c>
      <c r="H272" s="24" t="n">
        <f aca="false">G272-F272</f>
        <v>2.47692788033861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0</v>
      </c>
      <c r="C273" s="25" t="n">
        <v>9.74098</v>
      </c>
      <c r="D273" s="24" t="n">
        <v>4.88718</v>
      </c>
      <c r="E273" s="24" t="n">
        <v>0.0138136</v>
      </c>
      <c r="F273" s="25" t="n">
        <v>-2.97482</v>
      </c>
      <c r="G273" s="25" t="n">
        <f aca="false">D273*$B$9+$B$10</f>
        <v>-0.210846043230306</v>
      </c>
      <c r="H273" s="24" t="n">
        <f aca="false">G273-F273</f>
        <v>2.76397395676969</v>
      </c>
      <c r="J273" s="26"/>
      <c r="K273" s="24"/>
    </row>
    <row r="274" customFormat="false" ht="12.75" hidden="false" customHeight="false" outlineLevel="0" collapsed="false">
      <c r="A274" s="23" t="n">
        <v>21</v>
      </c>
      <c r="B274" s="24" t="s">
        <v>80</v>
      </c>
      <c r="C274" s="25" t="n">
        <v>4.83819</v>
      </c>
      <c r="D274" s="24" t="n">
        <v>4.6366</v>
      </c>
      <c r="E274" s="24" t="n">
        <v>0.0510413</v>
      </c>
      <c r="F274" s="25" t="n">
        <v>-3.5414</v>
      </c>
      <c r="G274" s="25" t="n">
        <f aca="false">D274*$B$9+$B$10</f>
        <v>-0.20137835595947</v>
      </c>
      <c r="H274" s="24" t="n">
        <f aca="false">G274-F274</f>
        <v>3.34002164404053</v>
      </c>
      <c r="J274" s="26"/>
      <c r="K274" s="24"/>
    </row>
    <row r="275" customFormat="false" ht="13.5" hidden="false" customHeight="false" outlineLevel="0" collapsed="false">
      <c r="A275" s="23" t="n">
        <v>21</v>
      </c>
      <c r="B275" s="24" t="s">
        <v>80</v>
      </c>
      <c r="C275" s="25" t="n">
        <v>1.81223</v>
      </c>
      <c r="D275" s="24" t="n">
        <v>4.61237</v>
      </c>
      <c r="E275" s="24" t="n">
        <v>0.0782525</v>
      </c>
      <c r="F275" s="25" t="n">
        <v>-3.50763</v>
      </c>
      <c r="G275" s="25" t="n">
        <f aca="false">D275*$B$9+$B$10</f>
        <v>-0.200462871632819</v>
      </c>
      <c r="H275" s="24" t="n">
        <f aca="false">G275-F275</f>
        <v>3.30716712836718</v>
      </c>
      <c r="J275" s="30"/>
      <c r="K275" s="31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89" activeCellId="0" sqref="K189:K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9038937658961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376532762924629</v>
      </c>
      <c r="C9" s="0" t="n">
        <f aca="false">INDEX(LINEST(known_ys,known_xs,TRUE(),TRUE()),2,1)</f>
        <v>0.000842076547131495</v>
      </c>
      <c r="E9" s="0" t="s">
        <v>62</v>
      </c>
      <c r="G9" s="0" t="n">
        <f aca="false">INDEX(LINEST(known_ys,known_xs,TRUE(),TRUE()),3,2)</f>
        <v>0.0698475942378005</v>
      </c>
      <c r="I9" s="0" t="n">
        <f aca="false">MIN(known_xs)</f>
        <v>2</v>
      </c>
      <c r="J9" s="0" t="n">
        <f aca="false">I9*$B$9+$B$10</f>
        <v>-0.210323208667909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211076274193759</v>
      </c>
      <c r="C10" s="11" t="n">
        <f aca="false">INDEX(LINEST(known_ys,known_xs,TRUE(),TRUE()),2,2)</f>
        <v>0.0105084588223646</v>
      </c>
      <c r="E10" s="11" t="s">
        <v>64</v>
      </c>
      <c r="F10" s="11"/>
      <c r="G10" s="11" t="n">
        <f aca="false">INDEX(LINEST(known_ys,known_xs,TRUE(),TRUE()),5,2)</f>
        <v>1.07818969899866</v>
      </c>
      <c r="I10" s="11" t="n">
        <f aca="false">MAX(known_xs)</f>
        <v>20</v>
      </c>
      <c r="J10" s="11" t="n">
        <f aca="false">I10*$B$9+$B$10</f>
        <v>-0.2035456189352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59</v>
      </c>
    </row>
    <row r="13" customFormat="false" ht="12.75" hidden="false" customHeight="false" outlineLevel="0" collapsed="false">
      <c r="A13" s="0" t="s">
        <v>66</v>
      </c>
      <c r="D13" s="0" t="n">
        <v>2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1.122</v>
      </c>
      <c r="D17" s="24" t="n">
        <v>0.657207</v>
      </c>
      <c r="E17" s="24" t="n">
        <v>0.150671</v>
      </c>
      <c r="F17" s="25" t="n">
        <v>-0.990793</v>
      </c>
      <c r="G17" s="25" t="n">
        <f aca="false">A17*$B$9+$B$10</f>
        <v>-0.210699741430834</v>
      </c>
      <c r="H17" s="24" t="n">
        <f aca="false">G17-F17</f>
        <v>0.780093258569166</v>
      </c>
      <c r="J17" s="26" t="n">
        <v>2</v>
      </c>
      <c r="K17" s="24" t="n">
        <v>-0.209859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9695</v>
      </c>
      <c r="D18" s="24" t="n">
        <v>4.91492</v>
      </c>
      <c r="E18" s="24" t="n">
        <v>0.00329292</v>
      </c>
      <c r="F18" s="25" t="n">
        <v>-0.0380826</v>
      </c>
      <c r="G18" s="25" t="n">
        <f aca="false">A18*$B$9+$B$10</f>
        <v>-0.210699741430834</v>
      </c>
      <c r="H18" s="24" t="n">
        <f aca="false">G18-F18</f>
        <v>-0.172617141430834</v>
      </c>
      <c r="J18" s="26" t="n">
        <v>2</v>
      </c>
      <c r="K18" s="24" t="n">
        <v>-0.254455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6658</v>
      </c>
      <c r="D19" s="24" t="n">
        <v>5.26345</v>
      </c>
      <c r="E19" s="24" t="n">
        <v>0.0237294</v>
      </c>
      <c r="F19" s="25" t="n">
        <v>0.0474544</v>
      </c>
      <c r="G19" s="25" t="n">
        <f aca="false">A19*$B$9+$B$10</f>
        <v>-0.210699741430834</v>
      </c>
      <c r="H19" s="24" t="n">
        <f aca="false">G19-F19</f>
        <v>-0.258154141430834</v>
      </c>
      <c r="J19" s="26" t="n">
        <v>2</v>
      </c>
      <c r="K19" s="24" t="n">
        <v>-0.216934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30.5212</v>
      </c>
      <c r="D20" s="24" t="n">
        <v>5.93784</v>
      </c>
      <c r="E20" s="24" t="n">
        <v>0.00824618</v>
      </c>
      <c r="F20" s="25" t="n">
        <v>-0.205157</v>
      </c>
      <c r="G20" s="25" t="n">
        <f aca="false">A20*$B$9+$B$10</f>
        <v>-0.210699741430834</v>
      </c>
      <c r="H20" s="24" t="n">
        <f aca="false">G20-F20</f>
        <v>-0.005542741430834</v>
      </c>
      <c r="J20" s="26" t="n">
        <v>2</v>
      </c>
      <c r="K20" s="24" t="n">
        <v>-0.222256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20.7814</v>
      </c>
      <c r="D21" s="24" t="n">
        <v>6.06036</v>
      </c>
      <c r="E21" s="24" t="n">
        <v>0.0148116</v>
      </c>
      <c r="F21" s="25" t="n">
        <v>-0.220636</v>
      </c>
      <c r="G21" s="25" t="n">
        <f aca="false">A21*$B$9+$B$10</f>
        <v>-0.210699741430834</v>
      </c>
      <c r="H21" s="24" t="n">
        <f aca="false">G21-F21</f>
        <v>0.009936258569166</v>
      </c>
      <c r="J21" s="26" t="n">
        <v>2</v>
      </c>
      <c r="K21" s="24" t="n">
        <v>-0.224661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10.4813</v>
      </c>
      <c r="D22" s="24" t="n">
        <v>7.34684</v>
      </c>
      <c r="E22" s="24" t="n">
        <v>0.0775285</v>
      </c>
      <c r="F22" s="25" t="n">
        <v>0.0498428</v>
      </c>
      <c r="G22" s="25" t="n">
        <f aca="false">A22*$B$9+$B$10</f>
        <v>-0.210699741430834</v>
      </c>
      <c r="H22" s="24" t="n">
        <f aca="false">G22-F22</f>
        <v>-0.260542541430834</v>
      </c>
      <c r="J22" s="26" t="n">
        <v>2</v>
      </c>
      <c r="K22" s="24" t="n">
        <v>-0.210512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5.94249</v>
      </c>
      <c r="D23" s="24" t="n">
        <v>9.74831</v>
      </c>
      <c r="E23" s="24" t="n">
        <v>0.0467345</v>
      </c>
      <c r="F23" s="25" t="n">
        <v>0.802305</v>
      </c>
      <c r="G23" s="25" t="n">
        <f aca="false">A23*$B$9+$B$10</f>
        <v>-0.210699741430834</v>
      </c>
      <c r="H23" s="24" t="n">
        <f aca="false">G23-F23</f>
        <v>-1.01300474143083</v>
      </c>
      <c r="J23" s="26" t="n">
        <v>2</v>
      </c>
      <c r="K23" s="24" t="n">
        <v>-0.218612</v>
      </c>
    </row>
    <row r="24" customFormat="false" ht="13.5" hidden="false" customHeight="false" outlineLevel="0" collapsed="false">
      <c r="A24" s="23" t="n">
        <v>1</v>
      </c>
      <c r="B24" s="24" t="s">
        <v>80</v>
      </c>
      <c r="C24" s="25" t="n">
        <v>1.5613</v>
      </c>
      <c r="D24" s="24" t="n">
        <v>11.3014</v>
      </c>
      <c r="E24" s="24" t="n">
        <v>0.0313891</v>
      </c>
      <c r="F24" s="25" t="n">
        <v>-0.506603</v>
      </c>
      <c r="G24" s="25" t="n">
        <f aca="false">A24*$B$9+$B$10</f>
        <v>-0.210699741430834</v>
      </c>
      <c r="H24" s="24" t="n">
        <f aca="false">G24-F24</f>
        <v>0.295903258569166</v>
      </c>
      <c r="J24" s="26" t="n">
        <v>2</v>
      </c>
      <c r="K24" s="24" t="n">
        <v>-0.201934</v>
      </c>
    </row>
    <row r="25" customFormat="false" ht="13.5" hidden="false" customHeight="false" outlineLevel="0" collapsed="false">
      <c r="A25" s="27" t="n">
        <v>2</v>
      </c>
      <c r="B25" s="24" t="s">
        <v>81</v>
      </c>
      <c r="C25" s="28" t="n">
        <v>227.994</v>
      </c>
      <c r="D25" s="29" t="n">
        <v>4.75914</v>
      </c>
      <c r="E25" s="29" t="n">
        <v>0.00388868</v>
      </c>
      <c r="F25" s="28" t="n">
        <v>-0.209859</v>
      </c>
      <c r="G25" s="28" t="n">
        <f aca="false">A25*$B$9+$B$10</f>
        <v>-0.210323208667909</v>
      </c>
      <c r="H25" s="29" t="n">
        <f aca="false">G25-F25</f>
        <v>-0.000464208667909388</v>
      </c>
      <c r="J25" s="26" t="n">
        <v>2</v>
      </c>
      <c r="K25" s="24" t="n">
        <v>-0.184479</v>
      </c>
    </row>
    <row r="26" customFormat="false" ht="12.75" hidden="false" customHeight="false" outlineLevel="0" collapsed="false">
      <c r="A26" s="23" t="n">
        <v>2</v>
      </c>
      <c r="B26" s="24" t="s">
        <v>81</v>
      </c>
      <c r="C26" s="25" t="n">
        <v>202.531</v>
      </c>
      <c r="D26" s="24" t="n">
        <v>5.03355</v>
      </c>
      <c r="E26" s="24" t="n">
        <v>0.00501994</v>
      </c>
      <c r="F26" s="25" t="n">
        <v>-0.254455</v>
      </c>
      <c r="G26" s="25" t="n">
        <f aca="false">A26*$B$9+$B$10</f>
        <v>-0.210323208667909</v>
      </c>
      <c r="H26" s="24" t="n">
        <f aca="false">G26-F26</f>
        <v>0.0441317913320906</v>
      </c>
      <c r="J26" s="26" t="n">
        <v>2</v>
      </c>
      <c r="K26" s="24" t="n">
        <v>-0.231206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183.213</v>
      </c>
      <c r="D27" s="24" t="n">
        <v>5.22207</v>
      </c>
      <c r="E27" s="24" t="n">
        <v>0.00415879</v>
      </c>
      <c r="F27" s="25" t="n">
        <v>-0.216934</v>
      </c>
      <c r="G27" s="25" t="n">
        <f aca="false">A27*$B$9+$B$10</f>
        <v>-0.210323208667909</v>
      </c>
      <c r="H27" s="24" t="n">
        <f aca="false">G27-F27</f>
        <v>0.00661079133209061</v>
      </c>
      <c r="J27" s="26" t="n">
        <v>2</v>
      </c>
      <c r="K27" s="24" t="n">
        <v>-0.252645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51.155</v>
      </c>
      <c r="D28" s="24" t="n">
        <v>5.36274</v>
      </c>
      <c r="E28" s="24" t="n">
        <v>0.0045139</v>
      </c>
      <c r="F28" s="25" t="n">
        <v>-0.222256</v>
      </c>
      <c r="G28" s="25" t="n">
        <f aca="false">A28*$B$9+$B$10</f>
        <v>-0.210323208667909</v>
      </c>
      <c r="H28" s="24" t="n">
        <f aca="false">G28-F28</f>
        <v>0.0119327913320906</v>
      </c>
      <c r="J28" s="26" t="n">
        <v>2</v>
      </c>
      <c r="K28" s="24" t="n">
        <v>-0.259397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26.119</v>
      </c>
      <c r="D29" s="24" t="n">
        <v>5.73334</v>
      </c>
      <c r="E29" s="24" t="n">
        <v>0.00485719</v>
      </c>
      <c r="F29" s="25" t="n">
        <v>-0.224661</v>
      </c>
      <c r="G29" s="25" t="n">
        <f aca="false">A29*$B$9+$B$10</f>
        <v>-0.210323208667909</v>
      </c>
      <c r="H29" s="24" t="n">
        <f aca="false">G29-F29</f>
        <v>0.0143377913320906</v>
      </c>
      <c r="J29" s="26" t="n">
        <v>2</v>
      </c>
      <c r="K29" s="24" t="n">
        <v>-0.263364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00.573</v>
      </c>
      <c r="D30" s="24" t="n">
        <v>5.77949</v>
      </c>
      <c r="E30" s="24" t="n">
        <v>0.00462799</v>
      </c>
      <c r="F30" s="25" t="n">
        <v>-0.210512</v>
      </c>
      <c r="G30" s="25" t="n">
        <f aca="false">A30*$B$9+$B$10</f>
        <v>-0.210323208667909</v>
      </c>
      <c r="H30" s="24" t="n">
        <f aca="false">G30-F30</f>
        <v>0.000188791332090626</v>
      </c>
      <c r="J30" s="26" t="n">
        <v>3</v>
      </c>
      <c r="K30" s="24" t="n">
        <v>-0.0778449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75.62</v>
      </c>
      <c r="D31" s="24" t="n">
        <v>5.85739</v>
      </c>
      <c r="E31" s="24" t="n">
        <v>0.00793555</v>
      </c>
      <c r="F31" s="25" t="n">
        <v>-0.218612</v>
      </c>
      <c r="G31" s="25" t="n">
        <f aca="false">A31*$B$9+$B$10</f>
        <v>-0.210323208667909</v>
      </c>
      <c r="H31" s="24" t="n">
        <f aca="false">G31-F31</f>
        <v>0.00828879133209062</v>
      </c>
      <c r="J31" s="26" t="n">
        <v>3</v>
      </c>
      <c r="K31" s="24" t="n">
        <v>-0.0773077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50.4313</v>
      </c>
      <c r="D32" s="24" t="n">
        <v>5.94007</v>
      </c>
      <c r="E32" s="24" t="n">
        <v>0.00395544</v>
      </c>
      <c r="F32" s="25" t="n">
        <v>-0.201934</v>
      </c>
      <c r="G32" s="25" t="n">
        <f aca="false">A32*$B$9+$B$10</f>
        <v>-0.210323208667909</v>
      </c>
      <c r="H32" s="24" t="n">
        <f aca="false">G32-F32</f>
        <v>-0.00838920866790938</v>
      </c>
      <c r="J32" s="26" t="n">
        <v>3</v>
      </c>
      <c r="K32" s="24" t="n">
        <v>-0.0811405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30.6691</v>
      </c>
      <c r="D33" s="24" t="n">
        <v>6.02152</v>
      </c>
      <c r="E33" s="24" t="n">
        <v>0.00490254</v>
      </c>
      <c r="F33" s="25" t="n">
        <v>-0.184479</v>
      </c>
      <c r="G33" s="25" t="n">
        <f aca="false">A33*$B$9+$B$10</f>
        <v>-0.210323208667909</v>
      </c>
      <c r="H33" s="24" t="n">
        <f aca="false">G33-F33</f>
        <v>-0.0258442086679094</v>
      </c>
      <c r="J33" s="26" t="n">
        <v>3</v>
      </c>
      <c r="K33" s="24" t="n">
        <v>-0.121958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20.75</v>
      </c>
      <c r="D34" s="24" t="n">
        <v>5.97479</v>
      </c>
      <c r="E34" s="24" t="n">
        <v>0.00281935</v>
      </c>
      <c r="F34" s="25" t="n">
        <v>-0.231206</v>
      </c>
      <c r="G34" s="25" t="n">
        <f aca="false">A34*$B$9+$B$10</f>
        <v>-0.210323208667909</v>
      </c>
      <c r="H34" s="24" t="n">
        <f aca="false">G34-F34</f>
        <v>0.0208827913320906</v>
      </c>
      <c r="J34" s="26" t="n">
        <v>3</v>
      </c>
      <c r="K34" s="24" t="n">
        <v>-0.18043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10.9022</v>
      </c>
      <c r="D35" s="24" t="n">
        <v>5.96436</v>
      </c>
      <c r="E35" s="24" t="n">
        <v>0.00630328</v>
      </c>
      <c r="F35" s="25" t="n">
        <v>-0.252645</v>
      </c>
      <c r="G35" s="25" t="n">
        <f aca="false">A35*$B$9+$B$10</f>
        <v>-0.210323208667909</v>
      </c>
      <c r="H35" s="24" t="n">
        <f aca="false">G35-F35</f>
        <v>0.0423217913320906</v>
      </c>
      <c r="J35" s="26" t="n">
        <v>3</v>
      </c>
      <c r="K35" s="24" t="n">
        <v>-0.163339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5.94352</v>
      </c>
      <c r="D36" s="24" t="n">
        <v>5.9496</v>
      </c>
      <c r="E36" s="24" t="n">
        <v>0.00481059</v>
      </c>
      <c r="F36" s="25" t="n">
        <v>-0.259397</v>
      </c>
      <c r="G36" s="25" t="n">
        <f aca="false">A36*$B$9+$B$10</f>
        <v>-0.210323208667909</v>
      </c>
      <c r="H36" s="24" t="n">
        <f aca="false">G36-F36</f>
        <v>0.0490737913320906</v>
      </c>
      <c r="J36" s="26" t="n">
        <v>3</v>
      </c>
      <c r="K36" s="24" t="n">
        <v>-0.185</v>
      </c>
    </row>
    <row r="37" customFormat="false" ht="13.5" hidden="false" customHeight="false" outlineLevel="0" collapsed="false">
      <c r="A37" s="23" t="n">
        <v>2</v>
      </c>
      <c r="B37" s="24" t="s">
        <v>81</v>
      </c>
      <c r="C37" s="25" t="n">
        <v>1.92445</v>
      </c>
      <c r="D37" s="24" t="n">
        <v>5.97064</v>
      </c>
      <c r="E37" s="24" t="n">
        <v>0.00404966</v>
      </c>
      <c r="F37" s="25" t="n">
        <v>-0.263364</v>
      </c>
      <c r="G37" s="25" t="n">
        <f aca="false">A37*$B$9+$B$10</f>
        <v>-0.210323208667909</v>
      </c>
      <c r="H37" s="24" t="n">
        <f aca="false">G37-F37</f>
        <v>0.0530407913320906</v>
      </c>
      <c r="J37" s="26" t="n">
        <v>3</v>
      </c>
      <c r="K37" s="24" t="n">
        <v>-0.248628</v>
      </c>
    </row>
    <row r="38" customFormat="false" ht="13.5" hidden="false" customHeight="false" outlineLevel="0" collapsed="false">
      <c r="A38" s="27" t="n">
        <v>3</v>
      </c>
      <c r="B38" s="24" t="s">
        <v>81</v>
      </c>
      <c r="C38" s="28" t="n">
        <v>252.035</v>
      </c>
      <c r="D38" s="29" t="n">
        <v>2.05416</v>
      </c>
      <c r="E38" s="29" t="n">
        <v>0.00248921</v>
      </c>
      <c r="F38" s="28" t="n">
        <v>-0.0778449</v>
      </c>
      <c r="G38" s="28" t="n">
        <f aca="false">A38*$B$9+$B$10</f>
        <v>-0.209946675904985</v>
      </c>
      <c r="H38" s="29" t="n">
        <f aca="false">G38-F38</f>
        <v>-0.132101775904985</v>
      </c>
      <c r="J38" s="26" t="n">
        <v>3</v>
      </c>
      <c r="K38" s="24" t="n">
        <v>-0.271223</v>
      </c>
    </row>
    <row r="39" customFormat="false" ht="12.75" hidden="false" customHeight="false" outlineLevel="0" collapsed="false">
      <c r="A39" s="23" t="n">
        <v>3</v>
      </c>
      <c r="B39" s="24" t="s">
        <v>81</v>
      </c>
      <c r="C39" s="25" t="n">
        <v>250.991</v>
      </c>
      <c r="D39" s="24" t="n">
        <v>2.05369</v>
      </c>
      <c r="E39" s="24" t="n">
        <v>0.00219855</v>
      </c>
      <c r="F39" s="25" t="n">
        <v>-0.0773077</v>
      </c>
      <c r="G39" s="25" t="n">
        <f aca="false">A39*$B$9+$B$10</f>
        <v>-0.209946675904985</v>
      </c>
      <c r="H39" s="24" t="n">
        <f aca="false">G39-F39</f>
        <v>-0.132638975904985</v>
      </c>
      <c r="J39" s="26" t="n">
        <v>3</v>
      </c>
      <c r="K39" s="24" t="n">
        <v>-0.278942</v>
      </c>
    </row>
    <row r="40" customFormat="false" ht="12.75" hidden="false" customHeight="false" outlineLevel="0" collapsed="false">
      <c r="A40" s="23" t="n">
        <v>3</v>
      </c>
      <c r="B40" s="24" t="s">
        <v>81</v>
      </c>
      <c r="C40" s="25" t="n">
        <v>200.821</v>
      </c>
      <c r="D40" s="24" t="n">
        <v>2.16986</v>
      </c>
      <c r="E40" s="24" t="n">
        <v>0.00250769</v>
      </c>
      <c r="F40" s="25" t="n">
        <v>-0.0811405</v>
      </c>
      <c r="G40" s="25" t="n">
        <f aca="false">A40*$B$9+$B$10</f>
        <v>-0.209946675904985</v>
      </c>
      <c r="H40" s="24" t="n">
        <f aca="false">G40-F40</f>
        <v>-0.128806175904985</v>
      </c>
      <c r="J40" s="26" t="n">
        <v>3</v>
      </c>
      <c r="K40" s="24" t="n">
        <v>-0.276546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75.419</v>
      </c>
      <c r="D41" s="24" t="n">
        <v>3.12604</v>
      </c>
      <c r="E41" s="24" t="n">
        <v>0.00366608</v>
      </c>
      <c r="F41" s="25" t="n">
        <v>-0.121958</v>
      </c>
      <c r="G41" s="25" t="n">
        <f aca="false">A41*$B$9+$B$10</f>
        <v>-0.209946675904985</v>
      </c>
      <c r="H41" s="24" t="n">
        <f aca="false">G41-F41</f>
        <v>-0.0879886759049848</v>
      </c>
      <c r="J41" s="26" t="n">
        <v>3</v>
      </c>
      <c r="K41" s="24" t="n">
        <v>-0.286587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152.351</v>
      </c>
      <c r="D42" s="24" t="n">
        <v>3.33257</v>
      </c>
      <c r="E42" s="24" t="n">
        <v>0.00792658</v>
      </c>
      <c r="F42" s="25" t="n">
        <v>-0.18043</v>
      </c>
      <c r="G42" s="25" t="n">
        <f aca="false">A42*$B$9+$B$10</f>
        <v>-0.209946675904985</v>
      </c>
      <c r="H42" s="24" t="n">
        <f aca="false">G42-F42</f>
        <v>-0.0295166759049847</v>
      </c>
      <c r="J42" s="26" t="n">
        <v>3</v>
      </c>
      <c r="K42" s="24" t="n">
        <v>-0.288512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25.172</v>
      </c>
      <c r="D43" s="24" t="n">
        <v>3.82966</v>
      </c>
      <c r="E43" s="24" t="n">
        <v>0.00317689</v>
      </c>
      <c r="F43" s="25" t="n">
        <v>-0.163339</v>
      </c>
      <c r="G43" s="25" t="n">
        <f aca="false">A43*$B$9+$B$10</f>
        <v>-0.209946675904985</v>
      </c>
      <c r="H43" s="24" t="n">
        <f aca="false">G43-F43</f>
        <v>-0.0466076759049847</v>
      </c>
      <c r="J43" s="26" t="n">
        <v>4</v>
      </c>
      <c r="K43" s="24" t="n">
        <v>-0.11538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00.809</v>
      </c>
      <c r="D44" s="24" t="n">
        <v>4.354</v>
      </c>
      <c r="E44" s="24" t="n">
        <v>0.0033491</v>
      </c>
      <c r="F44" s="25" t="n">
        <v>-0.185</v>
      </c>
      <c r="G44" s="25" t="n">
        <f aca="false">A44*$B$9+$B$10</f>
        <v>-0.209946675904985</v>
      </c>
      <c r="H44" s="24" t="n">
        <f aca="false">G44-F44</f>
        <v>-0.0249466759049848</v>
      </c>
      <c r="J44" s="26" t="n">
        <v>4</v>
      </c>
      <c r="K44" s="24" t="n">
        <v>-0.0942066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75.5761</v>
      </c>
      <c r="D45" s="24" t="n">
        <v>5.32437</v>
      </c>
      <c r="E45" s="24" t="n">
        <v>0.00908495</v>
      </c>
      <c r="F45" s="25" t="n">
        <v>-0.248628</v>
      </c>
      <c r="G45" s="25" t="n">
        <f aca="false">A45*$B$9+$B$10</f>
        <v>-0.209946675904985</v>
      </c>
      <c r="H45" s="24" t="n">
        <f aca="false">G45-F45</f>
        <v>0.0386813240950152</v>
      </c>
      <c r="J45" s="26" t="n">
        <v>4</v>
      </c>
      <c r="K45" s="24" t="n">
        <v>-0.114917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51.1929</v>
      </c>
      <c r="D46" s="24" t="n">
        <v>5.32935</v>
      </c>
      <c r="E46" s="24" t="n">
        <v>0.00903947</v>
      </c>
      <c r="F46" s="25" t="n">
        <v>-0.468653</v>
      </c>
      <c r="G46" s="25" t="n">
        <f aca="false">A46*$B$9+$B$10</f>
        <v>-0.209946675904985</v>
      </c>
      <c r="H46" s="24" t="n">
        <f aca="false">G46-F46</f>
        <v>0.258706324095015</v>
      </c>
      <c r="J46" s="26" t="n">
        <v>4</v>
      </c>
      <c r="K46" s="24" t="n">
        <v>-0.145165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30.6839</v>
      </c>
      <c r="D47" s="24" t="n">
        <v>6.16178</v>
      </c>
      <c r="E47" s="24" t="n">
        <v>0.00395066</v>
      </c>
      <c r="F47" s="25" t="n">
        <v>-0.271223</v>
      </c>
      <c r="G47" s="25" t="n">
        <f aca="false">A47*$B$9+$B$10</f>
        <v>-0.209946675904985</v>
      </c>
      <c r="H47" s="24" t="n">
        <f aca="false">G47-F47</f>
        <v>0.0612763240950152</v>
      </c>
      <c r="J47" s="26" t="n">
        <v>4</v>
      </c>
      <c r="K47" s="24" t="n">
        <v>-0.116198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20.6835</v>
      </c>
      <c r="D48" s="24" t="n">
        <v>6.19006</v>
      </c>
      <c r="E48" s="24" t="n">
        <v>0.00553967</v>
      </c>
      <c r="F48" s="25" t="n">
        <v>-0.278942</v>
      </c>
      <c r="G48" s="25" t="n">
        <f aca="false">A48*$B$9+$B$10</f>
        <v>-0.209946675904985</v>
      </c>
      <c r="H48" s="24" t="n">
        <f aca="false">G48-F48</f>
        <v>0.0689953240950153</v>
      </c>
      <c r="J48" s="26" t="n">
        <v>4</v>
      </c>
      <c r="K48" s="24" t="n">
        <v>-0.169496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10.4168</v>
      </c>
      <c r="D49" s="24" t="n">
        <v>6.19645</v>
      </c>
      <c r="E49" s="24" t="n">
        <v>0.00219846</v>
      </c>
      <c r="F49" s="25" t="n">
        <v>-0.276546</v>
      </c>
      <c r="G49" s="25" t="n">
        <f aca="false">A49*$B$9+$B$10</f>
        <v>-0.209946675904985</v>
      </c>
      <c r="H49" s="24" t="n">
        <f aca="false">G49-F49</f>
        <v>0.0665993240950153</v>
      </c>
      <c r="J49" s="26" t="n">
        <v>4</v>
      </c>
      <c r="K49" s="24" t="n">
        <v>-0.201719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5.70351</v>
      </c>
      <c r="D50" s="24" t="n">
        <v>6.32041</v>
      </c>
      <c r="E50" s="24" t="n">
        <v>0.00945046</v>
      </c>
      <c r="F50" s="25" t="n">
        <v>-0.286587</v>
      </c>
      <c r="G50" s="25" t="n">
        <f aca="false">A50*$B$9+$B$10</f>
        <v>-0.209946675904985</v>
      </c>
      <c r="H50" s="24" t="n">
        <f aca="false">G50-F50</f>
        <v>0.0766403240950152</v>
      </c>
      <c r="J50" s="26" t="n">
        <v>4</v>
      </c>
      <c r="K50" s="24" t="n">
        <v>-0.228347</v>
      </c>
    </row>
    <row r="51" customFormat="false" ht="13.5" hidden="false" customHeight="false" outlineLevel="0" collapsed="false">
      <c r="A51" s="23" t="n">
        <v>3</v>
      </c>
      <c r="B51" s="24" t="s">
        <v>81</v>
      </c>
      <c r="C51" s="25" t="n">
        <v>2.18636</v>
      </c>
      <c r="D51" s="24" t="n">
        <v>6.33649</v>
      </c>
      <c r="E51" s="24" t="n">
        <v>0.00711703</v>
      </c>
      <c r="F51" s="25" t="n">
        <v>-0.288512</v>
      </c>
      <c r="G51" s="25" t="n">
        <f aca="false">A51*$B$9+$B$10</f>
        <v>-0.209946675904985</v>
      </c>
      <c r="H51" s="24" t="n">
        <f aca="false">G51-F51</f>
        <v>0.0785653240950152</v>
      </c>
      <c r="J51" s="26" t="n">
        <v>4</v>
      </c>
      <c r="K51" s="24" t="n">
        <v>-0.218637</v>
      </c>
    </row>
    <row r="52" customFormat="false" ht="13.5" hidden="false" customHeight="false" outlineLevel="0" collapsed="false">
      <c r="A52" s="27" t="n">
        <v>4</v>
      </c>
      <c r="B52" s="24" t="s">
        <v>81</v>
      </c>
      <c r="C52" s="28" t="n">
        <v>222.191</v>
      </c>
      <c r="D52" s="29" t="n">
        <v>2.21862</v>
      </c>
      <c r="E52" s="29" t="n">
        <v>0.00342359</v>
      </c>
      <c r="F52" s="28" t="n">
        <v>-0.11538</v>
      </c>
      <c r="G52" s="28" t="n">
        <f aca="false">A52*$B$9+$B$10</f>
        <v>-0.20957014314206</v>
      </c>
      <c r="H52" s="29" t="n">
        <f aca="false">G52-F52</f>
        <v>-0.0941901431420601</v>
      </c>
      <c r="J52" s="26" t="n">
        <v>4</v>
      </c>
      <c r="K52" s="24" t="n">
        <v>-0.242463</v>
      </c>
    </row>
    <row r="53" customFormat="false" ht="12.75" hidden="false" customHeight="false" outlineLevel="0" collapsed="false">
      <c r="A53" s="23" t="n">
        <v>4</v>
      </c>
      <c r="B53" s="24" t="s">
        <v>81</v>
      </c>
      <c r="C53" s="25" t="n">
        <v>199.68</v>
      </c>
      <c r="D53" s="24" t="n">
        <v>2.24379</v>
      </c>
      <c r="E53" s="24" t="n">
        <v>0.00266431</v>
      </c>
      <c r="F53" s="25" t="n">
        <v>-0.0942066</v>
      </c>
      <c r="G53" s="25" t="n">
        <f aca="false">A53*$B$9+$B$10</f>
        <v>-0.20957014314206</v>
      </c>
      <c r="H53" s="24" t="n">
        <f aca="false">G53-F53</f>
        <v>-0.11536354314206</v>
      </c>
      <c r="J53" s="26" t="n">
        <v>4</v>
      </c>
      <c r="K53" s="24" t="n">
        <v>-0.35281</v>
      </c>
    </row>
    <row r="54" customFormat="false" ht="12.75" hidden="false" customHeight="false" outlineLevel="0" collapsed="false">
      <c r="A54" s="23" t="n">
        <v>4</v>
      </c>
      <c r="B54" s="24" t="s">
        <v>81</v>
      </c>
      <c r="C54" s="25" t="n">
        <v>175.578</v>
      </c>
      <c r="D54" s="24" t="n">
        <v>2.53708</v>
      </c>
      <c r="E54" s="24" t="n">
        <v>0.00842277</v>
      </c>
      <c r="F54" s="25" t="n">
        <v>-0.114917</v>
      </c>
      <c r="G54" s="25" t="n">
        <f aca="false">A54*$B$9+$B$10</f>
        <v>-0.20957014314206</v>
      </c>
      <c r="H54" s="24" t="n">
        <f aca="false">G54-F54</f>
        <v>-0.0946531431420601</v>
      </c>
      <c r="J54" s="26" t="n">
        <v>4</v>
      </c>
      <c r="K54" s="24" t="n">
        <v>-0.250454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150.639</v>
      </c>
      <c r="D55" s="24" t="n">
        <v>2.87183</v>
      </c>
      <c r="E55" s="24" t="n">
        <v>0.00750484</v>
      </c>
      <c r="F55" s="25" t="n">
        <v>-0.145165</v>
      </c>
      <c r="G55" s="25" t="n">
        <f aca="false">A55*$B$9+$B$10</f>
        <v>-0.20957014314206</v>
      </c>
      <c r="H55" s="24" t="n">
        <f aca="false">G55-F55</f>
        <v>-0.0644051431420601</v>
      </c>
      <c r="J55" s="26" t="n">
        <v>4</v>
      </c>
      <c r="K55" s="24" t="n">
        <v>-0.289272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125.512</v>
      </c>
      <c r="D56" s="24" t="n">
        <v>3.6078</v>
      </c>
      <c r="E56" s="24" t="n">
        <v>0.0172582</v>
      </c>
      <c r="F56" s="25" t="n">
        <v>-0.116198</v>
      </c>
      <c r="G56" s="25" t="n">
        <f aca="false">A56*$B$9+$B$10</f>
        <v>-0.20957014314206</v>
      </c>
      <c r="H56" s="24" t="n">
        <f aca="false">G56-F56</f>
        <v>-0.0933721431420601</v>
      </c>
      <c r="J56" s="26" t="n">
        <v>5</v>
      </c>
      <c r="K56" s="24" t="n">
        <v>-0.0973721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02.041</v>
      </c>
      <c r="D57" s="24" t="n">
        <v>4.2145</v>
      </c>
      <c r="E57" s="24" t="n">
        <v>0.00503672</v>
      </c>
      <c r="F57" s="25" t="n">
        <v>-0.169496</v>
      </c>
      <c r="G57" s="25" t="n">
        <f aca="false">A57*$B$9+$B$10</f>
        <v>-0.20957014314206</v>
      </c>
      <c r="H57" s="24" t="n">
        <f aca="false">G57-F57</f>
        <v>-0.0400741431420601</v>
      </c>
      <c r="J57" s="26" t="n">
        <v>5</v>
      </c>
      <c r="K57" s="24" t="n">
        <v>-0.0953224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74.8796</v>
      </c>
      <c r="D58" s="24" t="n">
        <v>4.69728</v>
      </c>
      <c r="E58" s="24" t="n">
        <v>0.00809035</v>
      </c>
      <c r="F58" s="25" t="n">
        <v>-0.201719</v>
      </c>
      <c r="G58" s="25" t="n">
        <f aca="false">A58*$B$9+$B$10</f>
        <v>-0.20957014314206</v>
      </c>
      <c r="H58" s="24" t="n">
        <f aca="false">G58-F58</f>
        <v>-0.00785114314206009</v>
      </c>
      <c r="J58" s="26" t="n">
        <v>5</v>
      </c>
      <c r="K58" s="24" t="n">
        <v>-0.15405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51.644</v>
      </c>
      <c r="D59" s="24" t="n">
        <v>4.94165</v>
      </c>
      <c r="E59" s="24" t="n">
        <v>0.00448275</v>
      </c>
      <c r="F59" s="25" t="n">
        <v>-0.228347</v>
      </c>
      <c r="G59" s="25" t="n">
        <f aca="false">A59*$B$9+$B$10</f>
        <v>-0.20957014314206</v>
      </c>
      <c r="H59" s="24" t="n">
        <f aca="false">G59-F59</f>
        <v>0.0187768568579399</v>
      </c>
      <c r="J59" s="26" t="n">
        <v>5</v>
      </c>
      <c r="K59" s="24" t="n">
        <v>-0.162926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30.9488</v>
      </c>
      <c r="D60" s="24" t="n">
        <v>5.12236</v>
      </c>
      <c r="E60" s="24" t="n">
        <v>0.00591753</v>
      </c>
      <c r="F60" s="25" t="n">
        <v>-0.218637</v>
      </c>
      <c r="G60" s="25" t="n">
        <f aca="false">A60*$B$9+$B$10</f>
        <v>-0.20957014314206</v>
      </c>
      <c r="H60" s="24" t="n">
        <f aca="false">G60-F60</f>
        <v>0.0090668568579399</v>
      </c>
      <c r="J60" s="26" t="n">
        <v>5</v>
      </c>
      <c r="K60" s="24" t="n">
        <v>-0.157835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20.2468</v>
      </c>
      <c r="D61" s="24" t="n">
        <v>5.35154</v>
      </c>
      <c r="E61" s="24" t="n">
        <v>0.00352384</v>
      </c>
      <c r="F61" s="25" t="n">
        <v>-0.242463</v>
      </c>
      <c r="G61" s="25" t="n">
        <f aca="false">A61*$B$9+$B$10</f>
        <v>-0.20957014314206</v>
      </c>
      <c r="H61" s="24" t="n">
        <f aca="false">G61-F61</f>
        <v>0.0328928568579399</v>
      </c>
      <c r="J61" s="26" t="n">
        <v>5</v>
      </c>
      <c r="K61" s="24" t="n">
        <v>-0.216017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10.5415</v>
      </c>
      <c r="D62" s="24" t="n">
        <v>5.83019</v>
      </c>
      <c r="E62" s="24" t="n">
        <v>0.0181123</v>
      </c>
      <c r="F62" s="25" t="n">
        <v>-0.35281</v>
      </c>
      <c r="G62" s="25" t="n">
        <f aca="false">A62*$B$9+$B$10</f>
        <v>-0.20957014314206</v>
      </c>
      <c r="H62" s="24" t="n">
        <f aca="false">G62-F62</f>
        <v>0.14323985685794</v>
      </c>
      <c r="J62" s="26" t="n">
        <v>5</v>
      </c>
      <c r="K62" s="24" t="n">
        <v>-0.189768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5.49918</v>
      </c>
      <c r="D63" s="24" t="n">
        <v>6.12355</v>
      </c>
      <c r="E63" s="24" t="n">
        <v>0.00631134</v>
      </c>
      <c r="F63" s="25" t="n">
        <v>-0.250454</v>
      </c>
      <c r="G63" s="25" t="n">
        <f aca="false">A63*$B$9+$B$10</f>
        <v>-0.20957014314206</v>
      </c>
      <c r="H63" s="24" t="n">
        <f aca="false">G63-F63</f>
        <v>0.0408838568579399</v>
      </c>
      <c r="J63" s="26" t="n">
        <v>5</v>
      </c>
      <c r="K63" s="24" t="n">
        <v>-0.200042</v>
      </c>
    </row>
    <row r="64" customFormat="false" ht="13.5" hidden="false" customHeight="false" outlineLevel="0" collapsed="false">
      <c r="A64" s="23" t="n">
        <v>4</v>
      </c>
      <c r="B64" s="24" t="s">
        <v>81</v>
      </c>
      <c r="C64" s="25" t="n">
        <v>1.97095</v>
      </c>
      <c r="D64" s="24" t="n">
        <v>6.16073</v>
      </c>
      <c r="E64" s="24" t="n">
        <v>0.0100913</v>
      </c>
      <c r="F64" s="25" t="n">
        <v>-0.289272</v>
      </c>
      <c r="G64" s="25" t="n">
        <f aca="false">A64*$B$9+$B$10</f>
        <v>-0.20957014314206</v>
      </c>
      <c r="H64" s="24" t="n">
        <f aca="false">G64-F64</f>
        <v>0.0797018568579399</v>
      </c>
      <c r="J64" s="26" t="n">
        <v>5</v>
      </c>
      <c r="K64" s="24" t="n">
        <v>-0.224149</v>
      </c>
    </row>
    <row r="65" customFormat="false" ht="13.5" hidden="false" customHeight="false" outlineLevel="0" collapsed="false">
      <c r="A65" s="27" t="n">
        <v>5</v>
      </c>
      <c r="B65" s="24" t="s">
        <v>81</v>
      </c>
      <c r="C65" s="28" t="n">
        <v>184.599</v>
      </c>
      <c r="D65" s="29" t="n">
        <v>2.50788</v>
      </c>
      <c r="E65" s="29" t="n">
        <v>0.00281421</v>
      </c>
      <c r="F65" s="28" t="n">
        <v>-0.160116</v>
      </c>
      <c r="G65" s="28" t="n">
        <f aca="false">A65*$B$9+$B$10</f>
        <v>-0.209193610379135</v>
      </c>
      <c r="H65" s="29" t="n">
        <f aca="false">G65-F65</f>
        <v>-0.0490776103791355</v>
      </c>
      <c r="J65" s="26" t="n">
        <v>5</v>
      </c>
      <c r="K65" s="24" t="n">
        <v>-0.240438</v>
      </c>
    </row>
    <row r="66" customFormat="false" ht="12.75" hidden="false" customHeight="false" outlineLevel="0" collapsed="false">
      <c r="A66" s="23" t="n">
        <v>5</v>
      </c>
      <c r="B66" s="24" t="s">
        <v>81</v>
      </c>
      <c r="C66" s="25" t="n">
        <v>175.793</v>
      </c>
      <c r="D66" s="24" t="n">
        <v>2.51663</v>
      </c>
      <c r="E66" s="24" t="n">
        <v>0.00303899</v>
      </c>
      <c r="F66" s="25" t="n">
        <v>-0.0973721</v>
      </c>
      <c r="G66" s="25" t="n">
        <f aca="false">A66*$B$9+$B$10</f>
        <v>-0.209193610379135</v>
      </c>
      <c r="H66" s="24" t="n">
        <f aca="false">G66-F66</f>
        <v>-0.111821510379135</v>
      </c>
      <c r="J66" s="26" t="n">
        <v>6</v>
      </c>
      <c r="K66" s="24" t="n">
        <v>-0.124025</v>
      </c>
    </row>
    <row r="67" customFormat="false" ht="12.75" hidden="false" customHeight="false" outlineLevel="0" collapsed="false">
      <c r="A67" s="23" t="n">
        <v>5</v>
      </c>
      <c r="B67" s="24" t="s">
        <v>81</v>
      </c>
      <c r="C67" s="25" t="n">
        <v>150.716</v>
      </c>
      <c r="D67" s="24" t="n">
        <v>2.65168</v>
      </c>
      <c r="E67" s="24" t="n">
        <v>0.00268705</v>
      </c>
      <c r="F67" s="25" t="n">
        <v>-0.0953224</v>
      </c>
      <c r="G67" s="25" t="n">
        <f aca="false">A67*$B$9+$B$10</f>
        <v>-0.209193610379135</v>
      </c>
      <c r="H67" s="24" t="n">
        <f aca="false">G67-F67</f>
        <v>-0.113871210379135</v>
      </c>
      <c r="J67" s="26" t="n">
        <v>6</v>
      </c>
      <c r="K67" s="24" t="n">
        <v>-0.158736</v>
      </c>
    </row>
    <row r="68" customFormat="false" ht="12.75" hidden="false" customHeight="false" outlineLevel="0" collapsed="false">
      <c r="A68" s="23" t="n">
        <v>5</v>
      </c>
      <c r="B68" s="24" t="s">
        <v>81</v>
      </c>
      <c r="C68" s="25" t="n">
        <v>125.906</v>
      </c>
      <c r="D68" s="24" t="n">
        <v>2.84195</v>
      </c>
      <c r="E68" s="24" t="n">
        <v>0.00446252</v>
      </c>
      <c r="F68" s="25" t="n">
        <v>-0.15405</v>
      </c>
      <c r="G68" s="25" t="n">
        <f aca="false">A68*$B$9+$B$10</f>
        <v>-0.209193610379135</v>
      </c>
      <c r="H68" s="24" t="n">
        <f aca="false">G68-F68</f>
        <v>-0.0551436103791355</v>
      </c>
      <c r="J68" s="26" t="n">
        <v>6</v>
      </c>
      <c r="K68" s="24" t="n">
        <v>-0.123694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100.933</v>
      </c>
      <c r="D69" s="24" t="n">
        <v>3.64479</v>
      </c>
      <c r="E69" s="24" t="n">
        <v>0.00657131</v>
      </c>
      <c r="F69" s="25" t="n">
        <v>-0.0822067</v>
      </c>
      <c r="G69" s="25" t="n">
        <f aca="false">A69*$B$9+$B$10</f>
        <v>-0.209193610379135</v>
      </c>
      <c r="H69" s="24" t="n">
        <f aca="false">G69-F69</f>
        <v>-0.126986910379135</v>
      </c>
      <c r="J69" s="26" t="n">
        <v>6</v>
      </c>
      <c r="K69" s="24" t="n">
        <v>-0.201909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75.9124</v>
      </c>
      <c r="D70" s="24" t="n">
        <v>4.23107</v>
      </c>
      <c r="E70" s="24" t="n">
        <v>0.00309608</v>
      </c>
      <c r="F70" s="25" t="n">
        <v>-0.162926</v>
      </c>
      <c r="G70" s="25" t="n">
        <f aca="false">A70*$B$9+$B$10</f>
        <v>-0.209193610379135</v>
      </c>
      <c r="H70" s="24" t="n">
        <f aca="false">G70-F70</f>
        <v>-0.0462676103791355</v>
      </c>
      <c r="J70" s="26" t="n">
        <v>6</v>
      </c>
      <c r="K70" s="24" t="n">
        <v>-0.0986362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50.8294</v>
      </c>
      <c r="D71" s="24" t="n">
        <v>4.80617</v>
      </c>
      <c r="E71" s="24" t="n">
        <v>0.00666001</v>
      </c>
      <c r="F71" s="25" t="n">
        <v>-0.157835</v>
      </c>
      <c r="G71" s="25" t="n">
        <f aca="false">A71*$B$9+$B$10</f>
        <v>-0.209193610379135</v>
      </c>
      <c r="H71" s="24" t="n">
        <f aca="false">G71-F71</f>
        <v>-0.0513586103791355</v>
      </c>
      <c r="J71" s="26" t="n">
        <v>6</v>
      </c>
      <c r="K71" s="24" t="n">
        <v>-0.264099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30.8908</v>
      </c>
      <c r="D72" s="24" t="n">
        <v>5.03798</v>
      </c>
      <c r="E72" s="24" t="n">
        <v>0.00444408</v>
      </c>
      <c r="F72" s="25" t="n">
        <v>-0.216017</v>
      </c>
      <c r="G72" s="25" t="n">
        <f aca="false">A72*$B$9+$B$10</f>
        <v>-0.209193610379135</v>
      </c>
      <c r="H72" s="24" t="n">
        <f aca="false">G72-F72</f>
        <v>0.00682338962086451</v>
      </c>
      <c r="J72" s="26" t="n">
        <v>6</v>
      </c>
      <c r="K72" s="24" t="n">
        <v>-0.218347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20.4631</v>
      </c>
      <c r="D73" s="24" t="n">
        <v>5.46923</v>
      </c>
      <c r="E73" s="24" t="n">
        <v>0.00573112</v>
      </c>
      <c r="F73" s="25" t="n">
        <v>-0.189768</v>
      </c>
      <c r="G73" s="25" t="n">
        <f aca="false">A73*$B$9+$B$10</f>
        <v>-0.209193610379135</v>
      </c>
      <c r="H73" s="24" t="n">
        <f aca="false">G73-F73</f>
        <v>-0.0194256103791355</v>
      </c>
      <c r="J73" s="26" t="n">
        <v>6</v>
      </c>
      <c r="K73" s="24" t="n">
        <v>-0.20957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10.5819</v>
      </c>
      <c r="D74" s="24" t="n">
        <v>6.04696</v>
      </c>
      <c r="E74" s="24" t="n">
        <v>0.00346268</v>
      </c>
      <c r="F74" s="25" t="n">
        <v>-0.200042</v>
      </c>
      <c r="G74" s="25" t="n">
        <f aca="false">A74*$B$9+$B$10</f>
        <v>-0.209193610379135</v>
      </c>
      <c r="H74" s="24" t="n">
        <f aca="false">G74-F74</f>
        <v>-0.00915161037913548</v>
      </c>
      <c r="J74" s="26" t="n">
        <v>6</v>
      </c>
      <c r="K74" s="24" t="n">
        <v>-0.228611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5.78796</v>
      </c>
      <c r="D75" s="24" t="n">
        <v>6.14085</v>
      </c>
      <c r="E75" s="24" t="n">
        <v>0.00889069</v>
      </c>
      <c r="F75" s="25" t="n">
        <v>-0.224149</v>
      </c>
      <c r="G75" s="25" t="n">
        <f aca="false">A75*$B$9+$B$10</f>
        <v>-0.209193610379135</v>
      </c>
      <c r="H75" s="24" t="n">
        <f aca="false">G75-F75</f>
        <v>0.0149553896208645</v>
      </c>
      <c r="J75" s="26" t="n">
        <v>6</v>
      </c>
      <c r="K75" s="24" t="n">
        <v>-0.232934</v>
      </c>
    </row>
    <row r="76" customFormat="false" ht="13.5" hidden="false" customHeight="false" outlineLevel="0" collapsed="false">
      <c r="A76" s="23" t="n">
        <v>5</v>
      </c>
      <c r="B76" s="24" t="s">
        <v>81</v>
      </c>
      <c r="C76" s="25" t="n">
        <v>1.70966</v>
      </c>
      <c r="D76" s="24" t="n">
        <v>6.14756</v>
      </c>
      <c r="E76" s="24" t="n">
        <v>0.00951919</v>
      </c>
      <c r="F76" s="25" t="n">
        <v>-0.240438</v>
      </c>
      <c r="G76" s="25" t="n">
        <f aca="false">A76*$B$9+$B$10</f>
        <v>-0.209193610379135</v>
      </c>
      <c r="H76" s="24" t="n">
        <f aca="false">G76-F76</f>
        <v>0.0312443896208645</v>
      </c>
      <c r="J76" s="26" t="n">
        <v>6</v>
      </c>
      <c r="K76" s="24" t="n">
        <v>-0.228281</v>
      </c>
    </row>
    <row r="77" customFormat="false" ht="13.5" hidden="false" customHeight="false" outlineLevel="0" collapsed="false">
      <c r="A77" s="27" t="n">
        <v>6</v>
      </c>
      <c r="B77" s="24" t="s">
        <v>81</v>
      </c>
      <c r="C77" s="28" t="n">
        <v>169.362</v>
      </c>
      <c r="D77" s="29" t="n">
        <v>2.78798</v>
      </c>
      <c r="E77" s="29" t="n">
        <v>0.00520331</v>
      </c>
      <c r="F77" s="28" t="n">
        <v>-0.124025</v>
      </c>
      <c r="G77" s="28" t="n">
        <f aca="false">A77*$B$9+$B$10</f>
        <v>-0.208817077616211</v>
      </c>
      <c r="H77" s="29" t="n">
        <f aca="false">G77-F77</f>
        <v>-0.0847920776162109</v>
      </c>
      <c r="J77" s="26" t="n">
        <v>7</v>
      </c>
      <c r="K77" s="24" t="n">
        <v>-0.166893</v>
      </c>
    </row>
    <row r="78" customFormat="false" ht="12.75" hidden="false" customHeight="false" outlineLevel="0" collapsed="false">
      <c r="A78" s="23" t="n">
        <v>6</v>
      </c>
      <c r="B78" s="24" t="s">
        <v>81</v>
      </c>
      <c r="C78" s="25" t="n">
        <v>154.25</v>
      </c>
      <c r="D78" s="24" t="n">
        <v>2.85026</v>
      </c>
      <c r="E78" s="24" t="n">
        <v>0.00493587</v>
      </c>
      <c r="F78" s="25" t="n">
        <v>-0.158736</v>
      </c>
      <c r="G78" s="25" t="n">
        <f aca="false">A78*$B$9+$B$10</f>
        <v>-0.208817077616211</v>
      </c>
      <c r="H78" s="24" t="n">
        <f aca="false">G78-F78</f>
        <v>-0.0500810776162109</v>
      </c>
      <c r="J78" s="26" t="n">
        <v>7</v>
      </c>
      <c r="K78" s="24" t="n">
        <v>-0.162942</v>
      </c>
    </row>
    <row r="79" customFormat="false" ht="12.75" hidden="false" customHeight="false" outlineLevel="0" collapsed="false">
      <c r="A79" s="23" t="n">
        <v>6</v>
      </c>
      <c r="B79" s="24" t="s">
        <v>81</v>
      </c>
      <c r="C79" s="25" t="n">
        <v>125.764</v>
      </c>
      <c r="D79" s="24" t="n">
        <v>3.61331</v>
      </c>
      <c r="E79" s="24" t="n">
        <v>0.024054</v>
      </c>
      <c r="F79" s="25" t="n">
        <v>-0.123694</v>
      </c>
      <c r="G79" s="25" t="n">
        <f aca="false">A79*$B$9+$B$10</f>
        <v>-0.208817077616211</v>
      </c>
      <c r="H79" s="24" t="n">
        <f aca="false">G79-F79</f>
        <v>-0.0851230776162109</v>
      </c>
      <c r="J79" s="26" t="n">
        <v>7</v>
      </c>
      <c r="K79" s="24" t="n">
        <v>-0.214983</v>
      </c>
    </row>
    <row r="80" customFormat="false" ht="12.75" hidden="false" customHeight="false" outlineLevel="0" collapsed="false">
      <c r="A80" s="23" t="n">
        <v>6</v>
      </c>
      <c r="B80" s="24" t="s">
        <v>81</v>
      </c>
      <c r="C80" s="25" t="n">
        <v>100.98</v>
      </c>
      <c r="D80" s="24" t="n">
        <v>4.02709</v>
      </c>
      <c r="E80" s="24" t="n">
        <v>0.0062062</v>
      </c>
      <c r="F80" s="25" t="n">
        <v>-0.201909</v>
      </c>
      <c r="G80" s="25" t="n">
        <f aca="false">A80*$B$9+$B$10</f>
        <v>-0.208817077616211</v>
      </c>
      <c r="H80" s="24" t="n">
        <f aca="false">G80-F80</f>
        <v>-0.00690807761621085</v>
      </c>
      <c r="J80" s="26" t="n">
        <v>7</v>
      </c>
      <c r="K80" s="24" t="n">
        <v>-0.198248</v>
      </c>
    </row>
    <row r="81" customFormat="false" ht="12.75" hidden="false" customHeight="false" outlineLevel="0" collapsed="false">
      <c r="A81" s="23" t="n">
        <v>6</v>
      </c>
      <c r="B81" s="24" t="s">
        <v>81</v>
      </c>
      <c r="C81" s="25" t="n">
        <v>75.5671</v>
      </c>
      <c r="D81" s="24" t="n">
        <v>4.60836</v>
      </c>
      <c r="E81" s="24" t="n">
        <v>0.00569501</v>
      </c>
      <c r="F81" s="25" t="n">
        <v>-0.0986362</v>
      </c>
      <c r="G81" s="25" t="n">
        <f aca="false">A81*$B$9+$B$10</f>
        <v>-0.208817077616211</v>
      </c>
      <c r="H81" s="24" t="n">
        <f aca="false">G81-F81</f>
        <v>-0.110180877616211</v>
      </c>
      <c r="J81" s="26" t="n">
        <v>7</v>
      </c>
      <c r="K81" s="24" t="n">
        <v>-0.21205</v>
      </c>
    </row>
    <row r="82" customFormat="false" ht="12.75" hidden="false" customHeight="false" outlineLevel="0" collapsed="false">
      <c r="A82" s="23" t="n">
        <v>6</v>
      </c>
      <c r="B82" s="24" t="s">
        <v>81</v>
      </c>
      <c r="C82" s="25" t="n">
        <v>50.5146</v>
      </c>
      <c r="D82" s="24" t="n">
        <v>5.0209</v>
      </c>
      <c r="E82" s="24" t="n">
        <v>0.00256063</v>
      </c>
      <c r="F82" s="25" t="n">
        <v>-0.264099</v>
      </c>
      <c r="G82" s="25" t="n">
        <f aca="false">A82*$B$9+$B$10</f>
        <v>-0.208817077616211</v>
      </c>
      <c r="H82" s="24" t="n">
        <f aca="false">G82-F82</f>
        <v>0.0552819223837891</v>
      </c>
      <c r="J82" s="26" t="n">
        <v>7</v>
      </c>
      <c r="K82" s="24" t="n">
        <v>-0.19981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40.6341</v>
      </c>
      <c r="D83" s="24" t="n">
        <v>5.13165</v>
      </c>
      <c r="E83" s="24" t="n">
        <v>0.00642485</v>
      </c>
      <c r="F83" s="25" t="n">
        <v>-0.218347</v>
      </c>
      <c r="G83" s="25" t="n">
        <f aca="false">A83*$B$9+$B$10</f>
        <v>-0.208817077616211</v>
      </c>
      <c r="H83" s="24" t="n">
        <f aca="false">G83-F83</f>
        <v>0.00952992238378916</v>
      </c>
      <c r="J83" s="26" t="n">
        <v>7</v>
      </c>
      <c r="K83" s="24" t="n">
        <v>-0.309743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30.8185</v>
      </c>
      <c r="D84" s="24" t="n">
        <v>5.30943</v>
      </c>
      <c r="E84" s="24" t="n">
        <v>0.0128133</v>
      </c>
      <c r="F84" s="25" t="n">
        <v>-0.20957</v>
      </c>
      <c r="G84" s="25" t="n">
        <f aca="false">A84*$B$9+$B$10</f>
        <v>-0.208817077616211</v>
      </c>
      <c r="H84" s="24" t="n">
        <f aca="false">G84-F84</f>
        <v>0.000752922383789156</v>
      </c>
      <c r="J84" s="26" t="n">
        <v>7</v>
      </c>
      <c r="K84" s="24" t="n">
        <v>-0.258645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20.757</v>
      </c>
      <c r="D85" s="24" t="n">
        <v>5.46239</v>
      </c>
      <c r="E85" s="24" t="n">
        <v>0.00281182</v>
      </c>
      <c r="F85" s="25" t="n">
        <v>-0.228611</v>
      </c>
      <c r="G85" s="25" t="n">
        <f aca="false">A85*$B$9+$B$10</f>
        <v>-0.208817077616211</v>
      </c>
      <c r="H85" s="24" t="n">
        <f aca="false">G85-F85</f>
        <v>0.0197939223837892</v>
      </c>
      <c r="J85" s="26" t="n">
        <v>7</v>
      </c>
      <c r="K85" s="24" t="n">
        <v>-0.271364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11.0287</v>
      </c>
      <c r="D86" s="24" t="n">
        <v>5.76407</v>
      </c>
      <c r="E86" s="24" t="n">
        <v>0.00411242</v>
      </c>
      <c r="F86" s="25" t="n">
        <v>-0.232934</v>
      </c>
      <c r="G86" s="25" t="n">
        <f aca="false">A86*$B$9+$B$10</f>
        <v>-0.208817077616211</v>
      </c>
      <c r="H86" s="24" t="n">
        <f aca="false">G86-F86</f>
        <v>0.0241169223837892</v>
      </c>
      <c r="J86" s="26" t="n">
        <v>8</v>
      </c>
      <c r="K86" s="24" t="n">
        <v>-0.171802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.71269</v>
      </c>
      <c r="D87" s="24" t="n">
        <v>5.78772</v>
      </c>
      <c r="E87" s="24" t="n">
        <v>0.00569095</v>
      </c>
      <c r="F87" s="25" t="n">
        <v>-0.228281</v>
      </c>
      <c r="G87" s="25" t="n">
        <f aca="false">A87*$B$9+$B$10</f>
        <v>-0.208817077616211</v>
      </c>
      <c r="H87" s="24" t="n">
        <f aca="false">G87-F87</f>
        <v>0.0194639223837892</v>
      </c>
      <c r="J87" s="26" t="n">
        <v>8</v>
      </c>
      <c r="K87" s="24" t="n">
        <v>-0.108397</v>
      </c>
    </row>
    <row r="88" customFormat="false" ht="13.5" hidden="false" customHeight="false" outlineLevel="0" collapsed="false">
      <c r="A88" s="23" t="n">
        <v>6</v>
      </c>
      <c r="B88" s="24" t="s">
        <v>80</v>
      </c>
      <c r="C88" s="25" t="n">
        <v>1.66234</v>
      </c>
      <c r="D88" s="24" t="n">
        <v>5.79337</v>
      </c>
      <c r="E88" s="24" t="n">
        <v>0.00431497</v>
      </c>
      <c r="F88" s="25" t="n">
        <v>-0.427629</v>
      </c>
      <c r="G88" s="25" t="n">
        <f aca="false">A88*$B$9+$B$10</f>
        <v>-0.208817077616211</v>
      </c>
      <c r="H88" s="24" t="n">
        <f aca="false">G88-F88</f>
        <v>0.218811922383789</v>
      </c>
      <c r="J88" s="26" t="n">
        <v>8</v>
      </c>
      <c r="K88" s="24" t="n">
        <v>-0.214843</v>
      </c>
    </row>
    <row r="89" customFormat="false" ht="13.5" hidden="false" customHeight="false" outlineLevel="0" collapsed="false">
      <c r="A89" s="27" t="n">
        <v>7</v>
      </c>
      <c r="B89" s="24" t="s">
        <v>81</v>
      </c>
      <c r="C89" s="28" t="n">
        <v>115.159</v>
      </c>
      <c r="D89" s="29" t="n">
        <v>3.83711</v>
      </c>
      <c r="E89" s="29" t="n">
        <v>0.00585065</v>
      </c>
      <c r="F89" s="28" t="n">
        <v>-0.166893</v>
      </c>
      <c r="G89" s="28" t="n">
        <f aca="false">A89*$B$9+$B$10</f>
        <v>-0.208440544853286</v>
      </c>
      <c r="H89" s="29" t="n">
        <f aca="false">G89-F89</f>
        <v>-0.0415475448532862</v>
      </c>
      <c r="J89" s="26" t="n">
        <v>8</v>
      </c>
      <c r="K89" s="24" t="n">
        <v>-0.193083</v>
      </c>
    </row>
    <row r="90" customFormat="false" ht="12.75" hidden="false" customHeight="false" outlineLevel="0" collapsed="false">
      <c r="A90" s="23" t="n">
        <v>7</v>
      </c>
      <c r="B90" s="24" t="s">
        <v>81</v>
      </c>
      <c r="C90" s="25" t="n">
        <v>102.038</v>
      </c>
      <c r="D90" s="24" t="n">
        <v>3.93306</v>
      </c>
      <c r="E90" s="24" t="n">
        <v>0.0136975</v>
      </c>
      <c r="F90" s="25" t="n">
        <v>-0.162942</v>
      </c>
      <c r="G90" s="25" t="n">
        <f aca="false">A90*$B$9+$B$10</f>
        <v>-0.208440544853286</v>
      </c>
      <c r="H90" s="24" t="n">
        <f aca="false">G90-F90</f>
        <v>-0.0454985448532862</v>
      </c>
      <c r="J90" s="26" t="n">
        <v>8</v>
      </c>
      <c r="K90" s="24" t="n">
        <v>-0.199901</v>
      </c>
    </row>
    <row r="91" customFormat="false" ht="12.75" hidden="false" customHeight="false" outlineLevel="0" collapsed="false">
      <c r="A91" s="23" t="n">
        <v>7</v>
      </c>
      <c r="B91" s="24" t="s">
        <v>81</v>
      </c>
      <c r="C91" s="25" t="n">
        <v>75.8259</v>
      </c>
      <c r="D91" s="24" t="n">
        <v>4.19302</v>
      </c>
      <c r="E91" s="24" t="n">
        <v>0.00916147</v>
      </c>
      <c r="F91" s="25" t="n">
        <v>-0.214983</v>
      </c>
      <c r="G91" s="25" t="n">
        <f aca="false">A91*$B$9+$B$10</f>
        <v>-0.208440544853286</v>
      </c>
      <c r="H91" s="24" t="n">
        <f aca="false">G91-F91</f>
        <v>0.00654245514671378</v>
      </c>
      <c r="J91" s="26" t="n">
        <v>8</v>
      </c>
      <c r="K91" s="24" t="n">
        <v>-0.216851</v>
      </c>
    </row>
    <row r="92" customFormat="false" ht="12.75" hidden="false" customHeight="false" outlineLevel="0" collapsed="false">
      <c r="A92" s="23" t="n">
        <v>7</v>
      </c>
      <c r="B92" s="24" t="s">
        <v>81</v>
      </c>
      <c r="C92" s="25" t="n">
        <v>51.0817</v>
      </c>
      <c r="D92" s="24" t="n">
        <v>4.65175</v>
      </c>
      <c r="E92" s="24" t="n">
        <v>0.0119285</v>
      </c>
      <c r="F92" s="25" t="n">
        <v>-0.198248</v>
      </c>
      <c r="G92" s="25" t="n">
        <f aca="false">A92*$B$9+$B$10</f>
        <v>-0.208440544853286</v>
      </c>
      <c r="H92" s="24" t="n">
        <f aca="false">G92-F92</f>
        <v>-0.0101925448532862</v>
      </c>
      <c r="J92" s="26" t="n">
        <v>8</v>
      </c>
      <c r="K92" s="24" t="n">
        <v>-0.244149</v>
      </c>
    </row>
    <row r="93" customFormat="false" ht="12.75" hidden="false" customHeight="false" outlineLevel="0" collapsed="false">
      <c r="A93" s="23" t="n">
        <v>7</v>
      </c>
      <c r="B93" s="24" t="s">
        <v>81</v>
      </c>
      <c r="C93" s="25" t="n">
        <v>30.9659</v>
      </c>
      <c r="D93" s="24" t="n">
        <v>4.62095</v>
      </c>
      <c r="E93" s="24" t="n">
        <v>0.00772966</v>
      </c>
      <c r="F93" s="25" t="n">
        <v>-0.21205</v>
      </c>
      <c r="G93" s="25" t="n">
        <f aca="false">A93*$B$9+$B$10</f>
        <v>-0.208440544853286</v>
      </c>
      <c r="H93" s="24" t="n">
        <f aca="false">G93-F93</f>
        <v>0.00360945514671376</v>
      </c>
      <c r="J93" s="26" t="n">
        <v>8</v>
      </c>
      <c r="K93" s="24" t="n">
        <v>-0.243182</v>
      </c>
    </row>
    <row r="94" customFormat="false" ht="12.75" hidden="false" customHeight="false" outlineLevel="0" collapsed="false">
      <c r="A94" s="23" t="n">
        <v>7</v>
      </c>
      <c r="B94" s="24" t="s">
        <v>81</v>
      </c>
      <c r="C94" s="25" t="n">
        <v>20.8558</v>
      </c>
      <c r="D94" s="24" t="n">
        <v>4.57719</v>
      </c>
      <c r="E94" s="24" t="n">
        <v>0.00487395</v>
      </c>
      <c r="F94" s="25" t="n">
        <v>-0.19981</v>
      </c>
      <c r="G94" s="25" t="n">
        <f aca="false">A94*$B$9+$B$10</f>
        <v>-0.208440544853286</v>
      </c>
      <c r="H94" s="24" t="n">
        <f aca="false">G94-F94</f>
        <v>-0.00863054485328624</v>
      </c>
      <c r="J94" s="26" t="n">
        <v>8</v>
      </c>
      <c r="K94" s="24" t="n">
        <v>-0.244438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10.2398</v>
      </c>
      <c r="D95" s="24" t="n">
        <v>4.86326</v>
      </c>
      <c r="E95" s="24" t="n">
        <v>0.0130413</v>
      </c>
      <c r="F95" s="25" t="n">
        <v>-0.309743</v>
      </c>
      <c r="G95" s="25" t="n">
        <f aca="false">A95*$B$9+$B$10</f>
        <v>-0.208440544853286</v>
      </c>
      <c r="H95" s="24" t="n">
        <f aca="false">G95-F95</f>
        <v>0.101302455146714</v>
      </c>
      <c r="J95" s="26" t="n">
        <v>9</v>
      </c>
      <c r="K95" s="24" t="n">
        <v>-0.223521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6.02475</v>
      </c>
      <c r="D96" s="24" t="n">
        <v>5.69436</v>
      </c>
      <c r="E96" s="24" t="n">
        <v>0.0252715</v>
      </c>
      <c r="F96" s="25" t="n">
        <v>-0.258645</v>
      </c>
      <c r="G96" s="25" t="n">
        <f aca="false">A96*$B$9+$B$10</f>
        <v>-0.208440544853286</v>
      </c>
      <c r="H96" s="24" t="n">
        <f aca="false">G96-F96</f>
        <v>0.0502044551467138</v>
      </c>
      <c r="J96" s="26" t="n">
        <v>9</v>
      </c>
      <c r="K96" s="24" t="n">
        <v>-0.164083</v>
      </c>
    </row>
    <row r="97" customFormat="false" ht="13.5" hidden="false" customHeight="false" outlineLevel="0" collapsed="false">
      <c r="A97" s="23" t="n">
        <v>7</v>
      </c>
      <c r="B97" s="24" t="s">
        <v>81</v>
      </c>
      <c r="C97" s="25" t="n">
        <v>1.78463</v>
      </c>
      <c r="D97" s="24" t="n">
        <v>5.84564</v>
      </c>
      <c r="E97" s="24" t="n">
        <v>0.0073948</v>
      </c>
      <c r="F97" s="25" t="n">
        <v>-0.271364</v>
      </c>
      <c r="G97" s="25" t="n">
        <f aca="false">A97*$B$9+$B$10</f>
        <v>-0.208440544853286</v>
      </c>
      <c r="H97" s="24" t="n">
        <f aca="false">G97-F97</f>
        <v>0.0629234551467138</v>
      </c>
      <c r="J97" s="26" t="n">
        <v>9</v>
      </c>
      <c r="K97" s="24" t="n">
        <v>-0.191851</v>
      </c>
    </row>
    <row r="98" customFormat="false" ht="13.5" hidden="false" customHeight="false" outlineLevel="0" collapsed="false">
      <c r="A98" s="27" t="n">
        <v>8</v>
      </c>
      <c r="B98" s="24" t="s">
        <v>81</v>
      </c>
      <c r="C98" s="28" t="n">
        <v>121.787</v>
      </c>
      <c r="D98" s="29" t="n">
        <v>4.1552</v>
      </c>
      <c r="E98" s="29" t="n">
        <v>0.00245842</v>
      </c>
      <c r="F98" s="28" t="n">
        <v>-0.171802</v>
      </c>
      <c r="G98" s="28" t="n">
        <f aca="false">A98*$B$9+$B$10</f>
        <v>-0.208064012090362</v>
      </c>
      <c r="H98" s="29" t="n">
        <f aca="false">G98-F98</f>
        <v>-0.0362620120903616</v>
      </c>
      <c r="J98" s="26" t="n">
        <v>9</v>
      </c>
      <c r="K98" s="24" t="n">
        <v>-0.201</v>
      </c>
    </row>
    <row r="99" customFormat="false" ht="12.75" hidden="false" customHeight="false" outlineLevel="0" collapsed="false">
      <c r="A99" s="23" t="n">
        <v>8</v>
      </c>
      <c r="B99" s="24" t="s">
        <v>81</v>
      </c>
      <c r="C99" s="25" t="n">
        <v>100.82</v>
      </c>
      <c r="D99" s="24" t="n">
        <v>4.5046</v>
      </c>
      <c r="E99" s="24" t="n">
        <v>0.00408346</v>
      </c>
      <c r="F99" s="25" t="n">
        <v>-0.108397</v>
      </c>
      <c r="G99" s="25" t="n">
        <f aca="false">A99*$B$9+$B$10</f>
        <v>-0.208064012090362</v>
      </c>
      <c r="H99" s="24" t="n">
        <f aca="false">G99-F99</f>
        <v>-0.0996670120903616</v>
      </c>
      <c r="J99" s="26" t="n">
        <v>9</v>
      </c>
      <c r="K99" s="24" t="n">
        <v>-0.216628</v>
      </c>
    </row>
    <row r="100" customFormat="false" ht="12.75" hidden="false" customHeight="false" outlineLevel="0" collapsed="false">
      <c r="A100" s="23" t="n">
        <v>8</v>
      </c>
      <c r="B100" s="24" t="s">
        <v>81</v>
      </c>
      <c r="C100" s="25" t="n">
        <v>75.6687</v>
      </c>
      <c r="D100" s="24" t="n">
        <v>5.21216</v>
      </c>
      <c r="E100" s="24" t="n">
        <v>0.00621021</v>
      </c>
      <c r="F100" s="25" t="n">
        <v>-0.214843</v>
      </c>
      <c r="G100" s="25" t="n">
        <f aca="false">A100*$B$9+$B$10</f>
        <v>-0.208064012090362</v>
      </c>
      <c r="H100" s="24" t="n">
        <f aca="false">G100-F100</f>
        <v>0.00677898790963841</v>
      </c>
      <c r="J100" s="26" t="n">
        <v>9</v>
      </c>
      <c r="K100" s="24" t="n">
        <v>-0.215496</v>
      </c>
    </row>
    <row r="101" customFormat="false" ht="12.75" hidden="false" customHeight="false" outlineLevel="0" collapsed="false">
      <c r="A101" s="23" t="n">
        <v>8</v>
      </c>
      <c r="B101" s="24" t="s">
        <v>81</v>
      </c>
      <c r="C101" s="25" t="n">
        <v>50.8093</v>
      </c>
      <c r="D101" s="24" t="n">
        <v>5.25892</v>
      </c>
      <c r="E101" s="24" t="n">
        <v>0.00694212</v>
      </c>
      <c r="F101" s="25" t="n">
        <v>-0.193083</v>
      </c>
      <c r="G101" s="25" t="n">
        <f aca="false">A101*$B$9+$B$10</f>
        <v>-0.208064012090362</v>
      </c>
      <c r="H101" s="24" t="n">
        <f aca="false">G101-F101</f>
        <v>-0.0149810120903616</v>
      </c>
      <c r="J101" s="26" t="n">
        <v>9</v>
      </c>
      <c r="K101" s="24" t="n">
        <v>-0.222918</v>
      </c>
    </row>
    <row r="102" customFormat="false" ht="12.75" hidden="false" customHeight="false" outlineLevel="0" collapsed="false">
      <c r="A102" s="23" t="n">
        <v>8</v>
      </c>
      <c r="B102" s="24" t="s">
        <v>81</v>
      </c>
      <c r="C102" s="25" t="n">
        <v>30.597</v>
      </c>
      <c r="D102" s="24" t="n">
        <v>5.6541</v>
      </c>
      <c r="E102" s="24" t="n">
        <v>0.0163485</v>
      </c>
      <c r="F102" s="25" t="n">
        <v>-0.199901</v>
      </c>
      <c r="G102" s="25" t="n">
        <f aca="false">A102*$B$9+$B$10</f>
        <v>-0.208064012090362</v>
      </c>
      <c r="H102" s="24" t="n">
        <f aca="false">G102-F102</f>
        <v>-0.0081630120903616</v>
      </c>
      <c r="J102" s="26" t="n">
        <v>9</v>
      </c>
      <c r="K102" s="24" t="n">
        <v>-0.236215</v>
      </c>
    </row>
    <row r="103" customFormat="false" ht="12.75" hidden="false" customHeight="false" outlineLevel="0" collapsed="false">
      <c r="A103" s="23" t="n">
        <v>8</v>
      </c>
      <c r="B103" s="24" t="s">
        <v>81</v>
      </c>
      <c r="C103" s="25" t="n">
        <v>20.3246</v>
      </c>
      <c r="D103" s="24" t="n">
        <v>5.86015</v>
      </c>
      <c r="E103" s="24" t="n">
        <v>0.00525618</v>
      </c>
      <c r="F103" s="25" t="n">
        <v>-0.216851</v>
      </c>
      <c r="G103" s="25" t="n">
        <f aca="false">A103*$B$9+$B$10</f>
        <v>-0.208064012090362</v>
      </c>
      <c r="H103" s="24" t="n">
        <f aca="false">G103-F103</f>
        <v>0.00878698790963839</v>
      </c>
      <c r="J103" s="26" t="n">
        <v>9</v>
      </c>
      <c r="K103" s="24" t="n">
        <v>-0.23192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10.7935</v>
      </c>
      <c r="D104" s="24" t="n">
        <v>5.92985</v>
      </c>
      <c r="E104" s="24" t="n">
        <v>0.00323434</v>
      </c>
      <c r="F104" s="25" t="n">
        <v>-0.244149</v>
      </c>
      <c r="G104" s="25" t="n">
        <f aca="false">A104*$B$9+$B$10</f>
        <v>-0.208064012090362</v>
      </c>
      <c r="H104" s="24" t="n">
        <f aca="false">G104-F104</f>
        <v>0.0360849879096384</v>
      </c>
      <c r="J104" s="26" t="n">
        <v>9</v>
      </c>
      <c r="K104" s="24" t="n">
        <v>-0.218312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5.70193</v>
      </c>
      <c r="D105" s="24" t="n">
        <v>5.93182</v>
      </c>
      <c r="E105" s="24" t="n">
        <v>0.00441588</v>
      </c>
      <c r="F105" s="25" t="n">
        <v>-0.243182</v>
      </c>
      <c r="G105" s="25" t="n">
        <f aca="false">A105*$B$9+$B$10</f>
        <v>-0.208064012090362</v>
      </c>
      <c r="H105" s="24" t="n">
        <f aca="false">G105-F105</f>
        <v>0.0351179879096384</v>
      </c>
      <c r="J105" s="26" t="n">
        <v>10</v>
      </c>
      <c r="K105" s="24" t="n">
        <v>-0.278231</v>
      </c>
    </row>
    <row r="106" customFormat="false" ht="13.5" hidden="false" customHeight="false" outlineLevel="0" collapsed="false">
      <c r="A106" s="23" t="n">
        <v>8</v>
      </c>
      <c r="B106" s="24" t="s">
        <v>81</v>
      </c>
      <c r="C106" s="25" t="n">
        <v>2.2725</v>
      </c>
      <c r="D106" s="24" t="n">
        <v>5.98656</v>
      </c>
      <c r="E106" s="24" t="n">
        <v>0.0025491</v>
      </c>
      <c r="F106" s="25" t="n">
        <v>-0.244438</v>
      </c>
      <c r="G106" s="25" t="n">
        <f aca="false">A106*$B$9+$B$10</f>
        <v>-0.208064012090362</v>
      </c>
      <c r="H106" s="24" t="n">
        <f aca="false">G106-F106</f>
        <v>0.0363739879096384</v>
      </c>
      <c r="J106" s="26" t="n">
        <v>10</v>
      </c>
      <c r="K106" s="24" t="n">
        <v>-0.23948</v>
      </c>
    </row>
    <row r="107" customFormat="false" ht="13.5" hidden="false" customHeight="false" outlineLevel="0" collapsed="false">
      <c r="A107" s="27" t="n">
        <v>9</v>
      </c>
      <c r="B107" s="24" t="s">
        <v>81</v>
      </c>
      <c r="C107" s="28" t="n">
        <v>142.89</v>
      </c>
      <c r="D107" s="29" t="n">
        <v>4.41448</v>
      </c>
      <c r="E107" s="29" t="n">
        <v>0.00343048</v>
      </c>
      <c r="F107" s="28" t="n">
        <v>-0.223521</v>
      </c>
      <c r="G107" s="28" t="n">
        <f aca="false">A107*$B$9+$B$10</f>
        <v>-0.207687479327437</v>
      </c>
      <c r="H107" s="29" t="n">
        <f aca="false">G107-F107</f>
        <v>0.015833520672563</v>
      </c>
      <c r="J107" s="26" t="n">
        <v>10</v>
      </c>
      <c r="K107" s="24" t="n">
        <v>-0.230182</v>
      </c>
    </row>
    <row r="108" customFormat="false" ht="12.75" hidden="false" customHeight="false" outlineLevel="0" collapsed="false">
      <c r="A108" s="23" t="n">
        <v>9</v>
      </c>
      <c r="B108" s="24" t="s">
        <v>81</v>
      </c>
      <c r="C108" s="25" t="n">
        <v>125.183</v>
      </c>
      <c r="D108" s="24" t="n">
        <v>4.48492</v>
      </c>
      <c r="E108" s="24" t="n">
        <v>0.00460718</v>
      </c>
      <c r="F108" s="25" t="n">
        <v>-0.164083</v>
      </c>
      <c r="G108" s="25" t="n">
        <f aca="false">A108*$B$9+$B$10</f>
        <v>-0.207687479327437</v>
      </c>
      <c r="H108" s="24" t="n">
        <f aca="false">G108-F108</f>
        <v>-0.043604479327437</v>
      </c>
      <c r="J108" s="26" t="n">
        <v>10</v>
      </c>
      <c r="K108" s="24" t="n">
        <v>-0.228876</v>
      </c>
    </row>
    <row r="109" customFormat="false" ht="12.75" hidden="false" customHeight="false" outlineLevel="0" collapsed="false">
      <c r="A109" s="23" t="n">
        <v>9</v>
      </c>
      <c r="B109" s="24" t="s">
        <v>81</v>
      </c>
      <c r="C109" s="25" t="n">
        <v>100.017</v>
      </c>
      <c r="D109" s="24" t="n">
        <v>4.65015</v>
      </c>
      <c r="E109" s="24" t="n">
        <v>0.0045674</v>
      </c>
      <c r="F109" s="25" t="n">
        <v>-0.191851</v>
      </c>
      <c r="G109" s="25" t="n">
        <f aca="false">A109*$B$9+$B$10</f>
        <v>-0.207687479327437</v>
      </c>
      <c r="H109" s="24" t="n">
        <f aca="false">G109-F109</f>
        <v>-0.015836479327437</v>
      </c>
      <c r="J109" s="26" t="n">
        <v>10</v>
      </c>
      <c r="K109" s="24" t="n">
        <v>-0.198157</v>
      </c>
    </row>
    <row r="110" customFormat="false" ht="12.75" hidden="false" customHeight="false" outlineLevel="0" collapsed="false">
      <c r="A110" s="23" t="n">
        <v>9</v>
      </c>
      <c r="B110" s="24" t="s">
        <v>81</v>
      </c>
      <c r="C110" s="25" t="n">
        <v>76.8161</v>
      </c>
      <c r="D110" s="24" t="n">
        <v>5.002</v>
      </c>
      <c r="E110" s="24" t="n">
        <v>0.0199495</v>
      </c>
      <c r="F110" s="25" t="n">
        <v>-0.201</v>
      </c>
      <c r="G110" s="25" t="n">
        <f aca="false">A110*$B$9+$B$10</f>
        <v>-0.207687479327437</v>
      </c>
      <c r="H110" s="24" t="n">
        <f aca="false">G110-F110</f>
        <v>-0.00668747932743696</v>
      </c>
      <c r="J110" s="26" t="n">
        <v>10</v>
      </c>
      <c r="K110" s="24" t="n">
        <v>-0.265124</v>
      </c>
    </row>
    <row r="111" customFormat="false" ht="12.75" hidden="false" customHeight="false" outlineLevel="0" collapsed="false">
      <c r="A111" s="23" t="n">
        <v>9</v>
      </c>
      <c r="B111" s="24" t="s">
        <v>81</v>
      </c>
      <c r="C111" s="25" t="n">
        <v>49.9347</v>
      </c>
      <c r="D111" s="24" t="n">
        <v>5.34937</v>
      </c>
      <c r="E111" s="24" t="n">
        <v>0.00438966</v>
      </c>
      <c r="F111" s="25" t="n">
        <v>-0.216628</v>
      </c>
      <c r="G111" s="25" t="n">
        <f aca="false">A111*$B$9+$B$10</f>
        <v>-0.207687479327437</v>
      </c>
      <c r="H111" s="24" t="n">
        <f aca="false">G111-F111</f>
        <v>0.00894052067256301</v>
      </c>
      <c r="J111" s="26" t="n">
        <v>10</v>
      </c>
      <c r="K111" s="24" t="n">
        <v>-0.260628</v>
      </c>
    </row>
    <row r="112" customFormat="false" ht="12.75" hidden="false" customHeight="false" outlineLevel="0" collapsed="false">
      <c r="A112" s="23" t="n">
        <v>9</v>
      </c>
      <c r="B112" s="24" t="s">
        <v>81</v>
      </c>
      <c r="C112" s="25" t="n">
        <v>30.7388</v>
      </c>
      <c r="D112" s="24" t="n">
        <v>5.6605</v>
      </c>
      <c r="E112" s="24" t="n">
        <v>0.00763882</v>
      </c>
      <c r="F112" s="25" t="n">
        <v>-0.215496</v>
      </c>
      <c r="G112" s="25" t="n">
        <f aca="false">A112*$B$9+$B$10</f>
        <v>-0.207687479327437</v>
      </c>
      <c r="H112" s="24" t="n">
        <f aca="false">G112-F112</f>
        <v>0.00780852067256302</v>
      </c>
      <c r="J112" s="26" t="n">
        <v>10</v>
      </c>
      <c r="K112" s="24" t="n">
        <v>-0.276042</v>
      </c>
    </row>
    <row r="113" customFormat="false" ht="12.75" hidden="false" customHeight="false" outlineLevel="0" collapsed="false">
      <c r="A113" s="23" t="n">
        <v>9</v>
      </c>
      <c r="B113" s="24" t="s">
        <v>81</v>
      </c>
      <c r="C113" s="25" t="n">
        <v>20.8699</v>
      </c>
      <c r="D113" s="24" t="n">
        <v>5.70808</v>
      </c>
      <c r="E113" s="24" t="n">
        <v>0.00498427</v>
      </c>
      <c r="F113" s="25" t="n">
        <v>-0.222918</v>
      </c>
      <c r="G113" s="25" t="n">
        <f aca="false">A113*$B$9+$B$10</f>
        <v>-0.207687479327437</v>
      </c>
      <c r="H113" s="24" t="n">
        <f aca="false">G113-F113</f>
        <v>0.015230520672563</v>
      </c>
      <c r="J113" s="26" t="n">
        <v>10</v>
      </c>
      <c r="K113" s="24" t="n">
        <v>-0.332281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10.6955</v>
      </c>
      <c r="D114" s="24" t="n">
        <v>5.85179</v>
      </c>
      <c r="E114" s="24" t="n">
        <v>0.00454458</v>
      </c>
      <c r="F114" s="25" t="n">
        <v>-0.236215</v>
      </c>
      <c r="G114" s="25" t="n">
        <f aca="false">A114*$B$9+$B$10</f>
        <v>-0.207687479327437</v>
      </c>
      <c r="H114" s="24" t="n">
        <f aca="false">G114-F114</f>
        <v>0.028527520672563</v>
      </c>
      <c r="J114" s="26" t="n">
        <v>10</v>
      </c>
      <c r="K114" s="24" t="n">
        <v>-0.274959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6.17063</v>
      </c>
      <c r="D115" s="24" t="n">
        <v>5.85608</v>
      </c>
      <c r="E115" s="24" t="n">
        <v>0.00389627</v>
      </c>
      <c r="F115" s="25" t="n">
        <v>-0.23192</v>
      </c>
      <c r="G115" s="25" t="n">
        <f aca="false">A115*$B$9+$B$10</f>
        <v>-0.207687479327437</v>
      </c>
      <c r="H115" s="24" t="n">
        <f aca="false">G115-F115</f>
        <v>0.024232520672563</v>
      </c>
      <c r="J115" s="26" t="n">
        <v>10</v>
      </c>
      <c r="K115" s="24" t="n">
        <v>-0.280463</v>
      </c>
    </row>
    <row r="116" customFormat="false" ht="13.5" hidden="false" customHeight="false" outlineLevel="0" collapsed="false">
      <c r="A116" s="23" t="n">
        <v>9</v>
      </c>
      <c r="B116" s="24" t="s">
        <v>81</v>
      </c>
      <c r="C116" s="25" t="n">
        <v>2.33935</v>
      </c>
      <c r="D116" s="24" t="n">
        <v>5.85269</v>
      </c>
      <c r="E116" s="24" t="n">
        <v>0.0021058</v>
      </c>
      <c r="F116" s="25" t="n">
        <v>-0.218312</v>
      </c>
      <c r="G116" s="25" t="n">
        <f aca="false">A116*$B$9+$B$10</f>
        <v>-0.207687479327437</v>
      </c>
      <c r="H116" s="24" t="n">
        <f aca="false">G116-F116</f>
        <v>0.010624520672563</v>
      </c>
      <c r="J116" s="26" t="n">
        <v>11</v>
      </c>
      <c r="K116" s="24" t="n">
        <v>-0.245752</v>
      </c>
    </row>
    <row r="117" customFormat="false" ht="13.5" hidden="false" customHeight="false" outlineLevel="0" collapsed="false">
      <c r="A117" s="27" t="n">
        <v>10</v>
      </c>
      <c r="B117" s="24" t="s">
        <v>81</v>
      </c>
      <c r="C117" s="28" t="n">
        <v>210.936</v>
      </c>
      <c r="D117" s="29" t="n">
        <v>5.34977</v>
      </c>
      <c r="E117" s="29" t="n">
        <v>0.00495782</v>
      </c>
      <c r="F117" s="28" t="n">
        <v>-0.278231</v>
      </c>
      <c r="G117" s="28" t="n">
        <f aca="false">A117*$B$9+$B$10</f>
        <v>-0.207310946564512</v>
      </c>
      <c r="H117" s="29" t="n">
        <f aca="false">G117-F117</f>
        <v>0.0709200534354877</v>
      </c>
      <c r="J117" s="26" t="n">
        <v>11</v>
      </c>
      <c r="K117" s="24" t="n">
        <v>-0.264834</v>
      </c>
    </row>
    <row r="118" customFormat="false" ht="12.75" hidden="false" customHeight="false" outlineLevel="0" collapsed="false">
      <c r="A118" s="23" t="n">
        <v>10</v>
      </c>
      <c r="B118" s="24" t="s">
        <v>81</v>
      </c>
      <c r="C118" s="25" t="n">
        <v>202.314</v>
      </c>
      <c r="D118" s="24" t="n">
        <v>5.36452</v>
      </c>
      <c r="E118" s="24" t="n">
        <v>0.00869202</v>
      </c>
      <c r="F118" s="25" t="n">
        <v>-0.23948</v>
      </c>
      <c r="G118" s="25" t="n">
        <f aca="false">A118*$B$9+$B$10</f>
        <v>-0.207310946564512</v>
      </c>
      <c r="H118" s="24" t="n">
        <f aca="false">G118-F118</f>
        <v>0.0321690534354877</v>
      </c>
      <c r="J118" s="26" t="n">
        <v>11</v>
      </c>
      <c r="K118" s="24" t="n">
        <v>-0.251025</v>
      </c>
    </row>
    <row r="119" customFormat="false" ht="12.75" hidden="false" customHeight="false" outlineLevel="0" collapsed="false">
      <c r="A119" s="23" t="n">
        <v>10</v>
      </c>
      <c r="B119" s="24" t="s">
        <v>81</v>
      </c>
      <c r="C119" s="25" t="n">
        <v>175.986</v>
      </c>
      <c r="D119" s="24" t="n">
        <v>5.43682</v>
      </c>
      <c r="E119" s="24" t="n">
        <v>0.00441965</v>
      </c>
      <c r="F119" s="25" t="n">
        <v>-0.230182</v>
      </c>
      <c r="G119" s="25" t="n">
        <f aca="false">A119*$B$9+$B$10</f>
        <v>-0.207310946564512</v>
      </c>
      <c r="H119" s="24" t="n">
        <f aca="false">G119-F119</f>
        <v>0.0228710534354876</v>
      </c>
      <c r="J119" s="26" t="n">
        <v>11</v>
      </c>
      <c r="K119" s="24" t="n">
        <v>-0.236099</v>
      </c>
    </row>
    <row r="120" customFormat="false" ht="12.75" hidden="false" customHeight="false" outlineLevel="0" collapsed="false">
      <c r="A120" s="23" t="n">
        <v>10</v>
      </c>
      <c r="B120" s="24" t="s">
        <v>81</v>
      </c>
      <c r="C120" s="25" t="n">
        <v>150.345</v>
      </c>
      <c r="D120" s="24" t="n">
        <v>5.58712</v>
      </c>
      <c r="E120" s="24" t="n">
        <v>0.00536746</v>
      </c>
      <c r="F120" s="25" t="n">
        <v>-0.228876</v>
      </c>
      <c r="G120" s="25" t="n">
        <f aca="false">A120*$B$9+$B$10</f>
        <v>-0.207310946564512</v>
      </c>
      <c r="H120" s="24" t="n">
        <f aca="false">G120-F120</f>
        <v>0.0215650534354876</v>
      </c>
      <c r="J120" s="26" t="n">
        <v>11</v>
      </c>
      <c r="K120" s="24" t="n">
        <v>-0.135926</v>
      </c>
    </row>
    <row r="121" customFormat="false" ht="12.75" hidden="false" customHeight="false" outlineLevel="0" collapsed="false">
      <c r="A121" s="23" t="n">
        <v>10</v>
      </c>
      <c r="B121" s="24" t="s">
        <v>81</v>
      </c>
      <c r="C121" s="25" t="n">
        <v>125.514</v>
      </c>
      <c r="D121" s="24" t="n">
        <v>5.70384</v>
      </c>
      <c r="E121" s="24" t="n">
        <v>0.00885161</v>
      </c>
      <c r="F121" s="25" t="n">
        <v>-0.198157</v>
      </c>
      <c r="G121" s="25" t="n">
        <f aca="false">A121*$B$9+$B$10</f>
        <v>-0.207310946564512</v>
      </c>
      <c r="H121" s="24" t="n">
        <f aca="false">G121-F121</f>
        <v>-0.00915394656451235</v>
      </c>
      <c r="J121" s="26" t="n">
        <v>11</v>
      </c>
      <c r="K121" s="24" t="n">
        <v>-0.258843</v>
      </c>
    </row>
    <row r="122" customFormat="false" ht="12.75" hidden="false" customHeight="false" outlineLevel="0" collapsed="false">
      <c r="A122" s="23" t="n">
        <v>10</v>
      </c>
      <c r="B122" s="24" t="s">
        <v>81</v>
      </c>
      <c r="C122" s="25" t="n">
        <v>100.488</v>
      </c>
      <c r="D122" s="24" t="n">
        <v>5.75388</v>
      </c>
      <c r="E122" s="24" t="n">
        <v>0.0139741</v>
      </c>
      <c r="F122" s="25" t="n">
        <v>-0.265124</v>
      </c>
      <c r="G122" s="25" t="n">
        <f aca="false">A122*$B$9+$B$10</f>
        <v>-0.207310946564512</v>
      </c>
      <c r="H122" s="24" t="n">
        <f aca="false">G122-F122</f>
        <v>0.0578130534354877</v>
      </c>
      <c r="J122" s="26" t="n">
        <v>11</v>
      </c>
      <c r="K122" s="24" t="n">
        <v>-0.255546</v>
      </c>
    </row>
    <row r="123" customFormat="false" ht="12.75" hidden="false" customHeight="false" outlineLevel="0" collapsed="false">
      <c r="A123" s="23" t="n">
        <v>10</v>
      </c>
      <c r="B123" s="24" t="s">
        <v>81</v>
      </c>
      <c r="C123" s="25" t="n">
        <v>49.9094</v>
      </c>
      <c r="D123" s="24" t="n">
        <v>6.01837</v>
      </c>
      <c r="E123" s="24" t="n">
        <v>0.00673317</v>
      </c>
      <c r="F123" s="25" t="n">
        <v>-0.260628</v>
      </c>
      <c r="G123" s="25" t="n">
        <f aca="false">A123*$B$9+$B$10</f>
        <v>-0.207310946564512</v>
      </c>
      <c r="H123" s="24" t="n">
        <f aca="false">G123-F123</f>
        <v>0.0533170534354877</v>
      </c>
      <c r="J123" s="26" t="n">
        <v>11</v>
      </c>
      <c r="K123" s="24" t="n">
        <v>-0.353587</v>
      </c>
    </row>
    <row r="124" customFormat="false" ht="12.75" hidden="false" customHeight="false" outlineLevel="0" collapsed="false">
      <c r="A124" s="23" t="n">
        <v>10</v>
      </c>
      <c r="B124" s="24" t="s">
        <v>80</v>
      </c>
      <c r="C124" s="25" t="n">
        <v>31.4172</v>
      </c>
      <c r="D124" s="24" t="n">
        <v>6.0821</v>
      </c>
      <c r="E124" s="24" t="n">
        <v>0.0116322</v>
      </c>
      <c r="F124" s="25" t="n">
        <v>-0.0639009</v>
      </c>
      <c r="G124" s="25" t="n">
        <f aca="false">A124*$B$9+$B$10</f>
        <v>-0.207310946564512</v>
      </c>
      <c r="H124" s="24" t="n">
        <f aca="false">G124-F124</f>
        <v>-0.143410046564512</v>
      </c>
      <c r="J124" s="26" t="n">
        <v>12</v>
      </c>
      <c r="K124" s="24" t="n">
        <v>-0.140504</v>
      </c>
    </row>
    <row r="125" customFormat="false" ht="12.75" hidden="false" customHeight="false" outlineLevel="0" collapsed="false">
      <c r="A125" s="23" t="n">
        <v>10</v>
      </c>
      <c r="B125" s="24" t="s">
        <v>81</v>
      </c>
      <c r="C125" s="25" t="n">
        <v>21.6527</v>
      </c>
      <c r="D125" s="24" t="n">
        <v>6.08296</v>
      </c>
      <c r="E125" s="24" t="n">
        <v>0.0159674</v>
      </c>
      <c r="F125" s="25" t="n">
        <v>-0.276042</v>
      </c>
      <c r="G125" s="25" t="n">
        <f aca="false">A125*$B$9+$B$10</f>
        <v>-0.207310946564512</v>
      </c>
      <c r="H125" s="24" t="n">
        <f aca="false">G125-F125</f>
        <v>0.0687310534354877</v>
      </c>
      <c r="J125" s="26" t="n">
        <v>12</v>
      </c>
      <c r="K125" s="24" t="n">
        <v>-0.126091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1.1846</v>
      </c>
      <c r="D126" s="24" t="n">
        <v>6.13472</v>
      </c>
      <c r="E126" s="24" t="n">
        <v>0.0124259</v>
      </c>
      <c r="F126" s="25" t="n">
        <v>-0.332281</v>
      </c>
      <c r="G126" s="25" t="n">
        <f aca="false">A126*$B$9+$B$10</f>
        <v>-0.207310946564512</v>
      </c>
      <c r="H126" s="24" t="n">
        <f aca="false">G126-F126</f>
        <v>0.124970053435488</v>
      </c>
      <c r="J126" s="26" t="n">
        <v>12</v>
      </c>
      <c r="K126" s="24" t="n">
        <v>-0.158008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5.73057</v>
      </c>
      <c r="D127" s="24" t="n">
        <v>6.30104</v>
      </c>
      <c r="E127" s="24" t="n">
        <v>0.00728172</v>
      </c>
      <c r="F127" s="25" t="n">
        <v>-0.274959</v>
      </c>
      <c r="G127" s="25" t="n">
        <f aca="false">A127*$B$9+$B$10</f>
        <v>-0.207310946564512</v>
      </c>
      <c r="H127" s="24" t="n">
        <f aca="false">G127-F127</f>
        <v>0.0676480534354877</v>
      </c>
      <c r="J127" s="26" t="n">
        <v>12</v>
      </c>
      <c r="K127" s="24" t="n">
        <v>-0.141537</v>
      </c>
    </row>
    <row r="128" customFormat="false" ht="13.5" hidden="false" customHeight="false" outlineLevel="0" collapsed="false">
      <c r="A128" s="23" t="n">
        <v>10</v>
      </c>
      <c r="B128" s="24" t="s">
        <v>81</v>
      </c>
      <c r="C128" s="25" t="n">
        <v>2.2344</v>
      </c>
      <c r="D128" s="24" t="n">
        <v>6.53154</v>
      </c>
      <c r="E128" s="24" t="n">
        <v>0.0120541</v>
      </c>
      <c r="F128" s="25" t="n">
        <v>-0.280463</v>
      </c>
      <c r="G128" s="25" t="n">
        <f aca="false">A128*$B$9+$B$10</f>
        <v>-0.207310946564512</v>
      </c>
      <c r="H128" s="24" t="n">
        <f aca="false">G128-F128</f>
        <v>0.0731520534354877</v>
      </c>
      <c r="J128" s="26" t="n">
        <v>12</v>
      </c>
      <c r="K128" s="24" t="n">
        <v>-0.180388</v>
      </c>
    </row>
    <row r="129" customFormat="false" ht="13.5" hidden="false" customHeight="false" outlineLevel="0" collapsed="false">
      <c r="A129" s="27" t="n">
        <v>11</v>
      </c>
      <c r="B129" s="24" t="s">
        <v>81</v>
      </c>
      <c r="C129" s="28" t="n">
        <v>184.444</v>
      </c>
      <c r="D129" s="29" t="n">
        <v>3.40525</v>
      </c>
      <c r="E129" s="29" t="n">
        <v>0.016687</v>
      </c>
      <c r="F129" s="28" t="n">
        <v>-0.245752</v>
      </c>
      <c r="G129" s="28" t="n">
        <f aca="false">A129*$B$9+$B$10</f>
        <v>-0.206934413801588</v>
      </c>
      <c r="H129" s="29" t="n">
        <f aca="false">G129-F129</f>
        <v>0.0388175861984123</v>
      </c>
      <c r="J129" s="26" t="n">
        <v>12</v>
      </c>
      <c r="K129" s="24" t="n">
        <v>-0.234859</v>
      </c>
    </row>
    <row r="130" customFormat="false" ht="12.75" hidden="false" customHeight="false" outlineLevel="0" collapsed="false">
      <c r="A130" s="23" t="n">
        <v>11</v>
      </c>
      <c r="B130" s="24" t="s">
        <v>80</v>
      </c>
      <c r="C130" s="25" t="n">
        <v>151.009</v>
      </c>
      <c r="D130" s="24" t="n">
        <v>4.8026</v>
      </c>
      <c r="E130" s="24" t="n">
        <v>0.00811848</v>
      </c>
      <c r="F130" s="25" t="n">
        <v>-0.0424047</v>
      </c>
      <c r="G130" s="25" t="n">
        <f aca="false">A130*$B$9+$B$10</f>
        <v>-0.206934413801588</v>
      </c>
      <c r="H130" s="24" t="n">
        <f aca="false">G130-F130</f>
        <v>-0.164529713801588</v>
      </c>
      <c r="J130" s="26" t="n">
        <v>12</v>
      </c>
      <c r="K130" s="24" t="n">
        <v>-0.217017</v>
      </c>
    </row>
    <row r="131" customFormat="false" ht="12.75" hidden="false" customHeight="false" outlineLevel="0" collapsed="false">
      <c r="A131" s="23" t="n">
        <v>11</v>
      </c>
      <c r="B131" s="24" t="s">
        <v>81</v>
      </c>
      <c r="C131" s="25" t="n">
        <v>125.944</v>
      </c>
      <c r="D131" s="24" t="n">
        <v>5.40217</v>
      </c>
      <c r="E131" s="24" t="n">
        <v>0.00538415</v>
      </c>
      <c r="F131" s="25" t="n">
        <v>-0.264834</v>
      </c>
      <c r="G131" s="25" t="n">
        <f aca="false">A131*$B$9+$B$10</f>
        <v>-0.206934413801588</v>
      </c>
      <c r="H131" s="24" t="n">
        <f aca="false">G131-F131</f>
        <v>0.0578995861984123</v>
      </c>
      <c r="J131" s="26" t="n">
        <v>12</v>
      </c>
      <c r="K131" s="24" t="n">
        <v>-0.238934</v>
      </c>
    </row>
    <row r="132" customFormat="false" ht="12.75" hidden="false" customHeight="false" outlineLevel="0" collapsed="false">
      <c r="A132" s="23" t="n">
        <v>11</v>
      </c>
      <c r="B132" s="24" t="s">
        <v>81</v>
      </c>
      <c r="C132" s="25" t="n">
        <v>101.197</v>
      </c>
      <c r="D132" s="24" t="n">
        <v>5.51898</v>
      </c>
      <c r="E132" s="24" t="n">
        <v>0.00956332</v>
      </c>
      <c r="F132" s="25" t="n">
        <v>-0.251025</v>
      </c>
      <c r="G132" s="25" t="n">
        <f aca="false">A132*$B$9+$B$10</f>
        <v>-0.206934413801588</v>
      </c>
      <c r="H132" s="24" t="n">
        <f aca="false">G132-F132</f>
        <v>0.0440905861984123</v>
      </c>
      <c r="J132" s="26" t="n">
        <v>12</v>
      </c>
      <c r="K132" s="24" t="n">
        <v>-0.248967</v>
      </c>
    </row>
    <row r="133" customFormat="false" ht="12.75" hidden="false" customHeight="false" outlineLevel="0" collapsed="false">
      <c r="A133" s="23" t="n">
        <v>11</v>
      </c>
      <c r="B133" s="24" t="s">
        <v>81</v>
      </c>
      <c r="C133" s="25" t="n">
        <v>76.0966</v>
      </c>
      <c r="D133" s="24" t="n">
        <v>5.2739</v>
      </c>
      <c r="E133" s="24" t="n">
        <v>0.0073285</v>
      </c>
      <c r="F133" s="25" t="n">
        <v>-0.236099</v>
      </c>
      <c r="G133" s="25" t="n">
        <f aca="false">A133*$B$9+$B$10</f>
        <v>-0.206934413801588</v>
      </c>
      <c r="H133" s="24" t="n">
        <f aca="false">G133-F133</f>
        <v>0.0291645861984123</v>
      </c>
      <c r="J133" s="26" t="n">
        <v>12</v>
      </c>
      <c r="K133" s="24" t="n">
        <v>-0.243306</v>
      </c>
    </row>
    <row r="134" customFormat="false" ht="12.75" hidden="false" customHeight="false" outlineLevel="0" collapsed="false">
      <c r="A134" s="23" t="n">
        <v>11</v>
      </c>
      <c r="B134" s="24" t="s">
        <v>81</v>
      </c>
      <c r="C134" s="25" t="n">
        <v>51.1618</v>
      </c>
      <c r="D134" s="24" t="n">
        <v>5.81707</v>
      </c>
      <c r="E134" s="24" t="n">
        <v>0.0830568</v>
      </c>
      <c r="F134" s="25" t="n">
        <v>-0.135926</v>
      </c>
      <c r="G134" s="25" t="n">
        <f aca="false">A134*$B$9+$B$10</f>
        <v>-0.206934413801588</v>
      </c>
      <c r="H134" s="24" t="n">
        <f aca="false">G134-F134</f>
        <v>-0.0710084138015877</v>
      </c>
      <c r="J134" s="26" t="n">
        <v>12</v>
      </c>
      <c r="K134" s="24" t="n">
        <v>-0.230463</v>
      </c>
    </row>
    <row r="135" customFormat="false" ht="12.75" hidden="false" customHeight="false" outlineLevel="0" collapsed="false">
      <c r="A135" s="23" t="n">
        <v>11</v>
      </c>
      <c r="B135" s="24" t="s">
        <v>81</v>
      </c>
      <c r="C135" s="25" t="n">
        <v>30.9525</v>
      </c>
      <c r="D135" s="24" t="n">
        <v>6.92616</v>
      </c>
      <c r="E135" s="24" t="n">
        <v>0.0093755</v>
      </c>
      <c r="F135" s="25" t="n">
        <v>-0.258843</v>
      </c>
      <c r="G135" s="25" t="n">
        <f aca="false">A135*$B$9+$B$10</f>
        <v>-0.206934413801588</v>
      </c>
      <c r="H135" s="24" t="n">
        <f aca="false">G135-F135</f>
        <v>0.0519085861984123</v>
      </c>
      <c r="J135" s="26" t="n">
        <v>12</v>
      </c>
      <c r="K135" s="24" t="n">
        <v>-0.256537</v>
      </c>
    </row>
    <row r="136" customFormat="false" ht="12.75" hidden="false" customHeight="false" outlineLevel="0" collapsed="false">
      <c r="A136" s="23" t="n">
        <v>11</v>
      </c>
      <c r="B136" s="24" t="s">
        <v>80</v>
      </c>
      <c r="C136" s="25" t="n">
        <v>21.1796</v>
      </c>
      <c r="D136" s="24" t="n">
        <v>7.06212</v>
      </c>
      <c r="E136" s="24" t="n">
        <v>0.0154205</v>
      </c>
      <c r="F136" s="25" t="n">
        <v>-0.437876</v>
      </c>
      <c r="G136" s="25" t="n">
        <f aca="false">A136*$B$9+$B$10</f>
        <v>-0.206934413801588</v>
      </c>
      <c r="H136" s="24" t="n">
        <f aca="false">G136-F136</f>
        <v>0.230941586198412</v>
      </c>
      <c r="J136" s="26" t="n">
        <v>12</v>
      </c>
      <c r="K136" s="24" t="n">
        <v>-0.0884132</v>
      </c>
    </row>
    <row r="137" customFormat="false" ht="12.75" hidden="false" customHeight="false" outlineLevel="0" collapsed="false">
      <c r="A137" s="23" t="n">
        <v>11</v>
      </c>
      <c r="B137" s="24" t="s">
        <v>81</v>
      </c>
      <c r="C137" s="25" t="n">
        <v>10.9265</v>
      </c>
      <c r="D137" s="24" t="n">
        <v>8.27845</v>
      </c>
      <c r="E137" s="24" t="n">
        <v>0.00838148</v>
      </c>
      <c r="F137" s="25" t="n">
        <v>-0.255546</v>
      </c>
      <c r="G137" s="25" t="n">
        <f aca="false">A137*$B$9+$B$10</f>
        <v>-0.206934413801588</v>
      </c>
      <c r="H137" s="24" t="n">
        <f aca="false">G137-F137</f>
        <v>0.0486115861984123</v>
      </c>
      <c r="J137" s="26" t="n">
        <v>13</v>
      </c>
      <c r="K137" s="24" t="n">
        <v>-0.137256</v>
      </c>
    </row>
    <row r="138" customFormat="false" ht="12.75" hidden="false" customHeight="false" outlineLevel="0" collapsed="false">
      <c r="A138" s="23" t="n">
        <v>11</v>
      </c>
      <c r="B138" s="24" t="s">
        <v>80</v>
      </c>
      <c r="C138" s="25" t="n">
        <v>5.70119</v>
      </c>
      <c r="D138" s="24" t="n">
        <v>8.68564</v>
      </c>
      <c r="E138" s="24" t="n">
        <v>0.00826122</v>
      </c>
      <c r="F138" s="25" t="n">
        <v>-0.417356</v>
      </c>
      <c r="G138" s="25" t="n">
        <f aca="false">A138*$B$9+$B$10</f>
        <v>-0.206934413801588</v>
      </c>
      <c r="H138" s="24" t="n">
        <f aca="false">G138-F138</f>
        <v>0.210421586198412</v>
      </c>
      <c r="J138" s="26" t="n">
        <v>13</v>
      </c>
      <c r="K138" s="24" t="n">
        <v>-0.0996363</v>
      </c>
    </row>
    <row r="139" customFormat="false" ht="13.5" hidden="false" customHeight="false" outlineLevel="0" collapsed="false">
      <c r="A139" s="23" t="n">
        <v>11</v>
      </c>
      <c r="B139" s="24" t="s">
        <v>81</v>
      </c>
      <c r="C139" s="25" t="n">
        <v>1.83441</v>
      </c>
      <c r="D139" s="24" t="n">
        <v>9.90841</v>
      </c>
      <c r="E139" s="24" t="n">
        <v>0.00667787</v>
      </c>
      <c r="F139" s="25" t="n">
        <v>-0.353587</v>
      </c>
      <c r="G139" s="25" t="n">
        <f aca="false">A139*$B$9+$B$10</f>
        <v>-0.206934413801588</v>
      </c>
      <c r="H139" s="24" t="n">
        <f aca="false">G139-F139</f>
        <v>0.146652586198412</v>
      </c>
      <c r="J139" s="26" t="n">
        <v>13</v>
      </c>
      <c r="K139" s="24" t="n">
        <v>-0.124066</v>
      </c>
    </row>
    <row r="140" customFormat="false" ht="13.5" hidden="false" customHeight="false" outlineLevel="0" collapsed="false">
      <c r="A140" s="27" t="n">
        <v>12</v>
      </c>
      <c r="B140" s="24" t="s">
        <v>81</v>
      </c>
      <c r="C140" s="28" t="n">
        <v>319.059</v>
      </c>
      <c r="D140" s="29" t="n">
        <v>2.3935</v>
      </c>
      <c r="E140" s="29" t="n">
        <v>0.00672079</v>
      </c>
      <c r="F140" s="28" t="n">
        <v>-0.140504</v>
      </c>
      <c r="G140" s="28" t="n">
        <f aca="false">A140*$B$9+$B$10</f>
        <v>-0.206557881038663</v>
      </c>
      <c r="H140" s="29" t="n">
        <f aca="false">G140-F140</f>
        <v>-0.0660538810386631</v>
      </c>
      <c r="J140" s="26" t="n">
        <v>13</v>
      </c>
      <c r="K140" s="24" t="n">
        <v>-0.117364</v>
      </c>
    </row>
    <row r="141" customFormat="false" ht="12.75" hidden="false" customHeight="false" outlineLevel="0" collapsed="false">
      <c r="A141" s="23" t="n">
        <v>12</v>
      </c>
      <c r="B141" s="24" t="s">
        <v>81</v>
      </c>
      <c r="C141" s="25" t="n">
        <v>300.714</v>
      </c>
      <c r="D141" s="24" t="n">
        <v>2.40191</v>
      </c>
      <c r="E141" s="24" t="n">
        <v>0.00303315</v>
      </c>
      <c r="F141" s="25" t="n">
        <v>-0.126091</v>
      </c>
      <c r="G141" s="25" t="n">
        <f aca="false">A141*$B$9+$B$10</f>
        <v>-0.206557881038663</v>
      </c>
      <c r="H141" s="24" t="n">
        <f aca="false">G141-F141</f>
        <v>-0.0804668810386631</v>
      </c>
      <c r="J141" s="26" t="n">
        <v>13</v>
      </c>
      <c r="K141" s="24" t="n">
        <v>-0.155124</v>
      </c>
    </row>
    <row r="142" customFormat="false" ht="12.75" hidden="false" customHeight="false" outlineLevel="0" collapsed="false">
      <c r="A142" s="23" t="n">
        <v>12</v>
      </c>
      <c r="B142" s="24" t="s">
        <v>81</v>
      </c>
      <c r="C142" s="25" t="n">
        <v>250.782</v>
      </c>
      <c r="D142" s="24" t="n">
        <v>2.51199</v>
      </c>
      <c r="E142" s="24" t="n">
        <v>0.00309704</v>
      </c>
      <c r="F142" s="25" t="n">
        <v>-0.158008</v>
      </c>
      <c r="G142" s="25" t="n">
        <f aca="false">A142*$B$9+$B$10</f>
        <v>-0.206557881038663</v>
      </c>
      <c r="H142" s="24" t="n">
        <f aca="false">G142-F142</f>
        <v>-0.0485498810386631</v>
      </c>
      <c r="J142" s="26" t="n">
        <v>13</v>
      </c>
      <c r="K142" s="24" t="n">
        <v>-0.209215</v>
      </c>
    </row>
    <row r="143" customFormat="false" ht="12.75" hidden="false" customHeight="false" outlineLevel="0" collapsed="false">
      <c r="A143" s="23" t="n">
        <v>12</v>
      </c>
      <c r="B143" s="24" t="s">
        <v>81</v>
      </c>
      <c r="C143" s="25" t="n">
        <v>201.222</v>
      </c>
      <c r="D143" s="24" t="n">
        <v>3.18746</v>
      </c>
      <c r="E143" s="24" t="n">
        <v>0.00474524</v>
      </c>
      <c r="F143" s="25" t="n">
        <v>-0.141537</v>
      </c>
      <c r="G143" s="25" t="n">
        <f aca="false">A143*$B$9+$B$10</f>
        <v>-0.206557881038663</v>
      </c>
      <c r="H143" s="24" t="n">
        <f aca="false">G143-F143</f>
        <v>-0.0650208810386631</v>
      </c>
      <c r="J143" s="26" t="n">
        <v>13</v>
      </c>
      <c r="K143" s="24" t="n">
        <v>-0.203239</v>
      </c>
    </row>
    <row r="144" customFormat="false" ht="12.75" hidden="false" customHeight="false" outlineLevel="0" collapsed="false">
      <c r="A144" s="23" t="n">
        <v>12</v>
      </c>
      <c r="B144" s="24" t="s">
        <v>81</v>
      </c>
      <c r="C144" s="25" t="n">
        <v>175.103</v>
      </c>
      <c r="D144" s="24" t="n">
        <v>4.07761</v>
      </c>
      <c r="E144" s="24" t="n">
        <v>0.003942</v>
      </c>
      <c r="F144" s="25" t="n">
        <v>-0.180388</v>
      </c>
      <c r="G144" s="25" t="n">
        <f aca="false">A144*$B$9+$B$10</f>
        <v>-0.206557881038663</v>
      </c>
      <c r="H144" s="24" t="n">
        <f aca="false">G144-F144</f>
        <v>-0.0261698810386631</v>
      </c>
      <c r="J144" s="26" t="n">
        <v>13</v>
      </c>
      <c r="K144" s="24" t="n">
        <v>-0.224306</v>
      </c>
    </row>
    <row r="145" customFormat="false" ht="12.75" hidden="false" customHeight="false" outlineLevel="0" collapsed="false">
      <c r="A145" s="23" t="n">
        <v>12</v>
      </c>
      <c r="B145" s="24" t="s">
        <v>81</v>
      </c>
      <c r="C145" s="25" t="n">
        <v>150.938</v>
      </c>
      <c r="D145" s="24" t="n">
        <v>5.10914</v>
      </c>
      <c r="E145" s="24" t="n">
        <v>0.0192693</v>
      </c>
      <c r="F145" s="25" t="n">
        <v>-0.234859</v>
      </c>
      <c r="G145" s="25" t="n">
        <f aca="false">A145*$B$9+$B$10</f>
        <v>-0.206557881038663</v>
      </c>
      <c r="H145" s="24" t="n">
        <f aca="false">G145-F145</f>
        <v>0.0283011189613369</v>
      </c>
      <c r="J145" s="26" t="n">
        <v>13</v>
      </c>
      <c r="K145" s="24" t="n">
        <v>-0.260496</v>
      </c>
    </row>
    <row r="146" customFormat="false" ht="12.75" hidden="false" customHeight="false" outlineLevel="0" collapsed="false">
      <c r="A146" s="23" t="n">
        <v>12</v>
      </c>
      <c r="B146" s="24" t="s">
        <v>81</v>
      </c>
      <c r="C146" s="25" t="n">
        <v>126.006</v>
      </c>
      <c r="D146" s="24" t="n">
        <v>5.29298</v>
      </c>
      <c r="E146" s="24" t="n">
        <v>0.0104761</v>
      </c>
      <c r="F146" s="25" t="n">
        <v>-0.217017</v>
      </c>
      <c r="G146" s="25" t="n">
        <f aca="false">A146*$B$9+$B$10</f>
        <v>-0.206557881038663</v>
      </c>
      <c r="H146" s="24" t="n">
        <f aca="false">G146-F146</f>
        <v>0.0104591189613369</v>
      </c>
      <c r="J146" s="26" t="n">
        <v>13</v>
      </c>
      <c r="K146" s="24" t="n">
        <v>-0.241314</v>
      </c>
    </row>
    <row r="147" customFormat="false" ht="12.75" hidden="false" customHeight="false" outlineLevel="0" collapsed="false">
      <c r="A147" s="23" t="n">
        <v>12</v>
      </c>
      <c r="B147" s="24" t="s">
        <v>81</v>
      </c>
      <c r="C147" s="25" t="n">
        <v>100.214</v>
      </c>
      <c r="D147" s="24" t="n">
        <v>5.50007</v>
      </c>
      <c r="E147" s="24" t="n">
        <v>0.00584772</v>
      </c>
      <c r="F147" s="25" t="n">
        <v>-0.238934</v>
      </c>
      <c r="G147" s="25" t="n">
        <f aca="false">A147*$B$9+$B$10</f>
        <v>-0.206557881038663</v>
      </c>
      <c r="H147" s="24" t="n">
        <f aca="false">G147-F147</f>
        <v>0.0323761189613369</v>
      </c>
      <c r="J147" s="26" t="n">
        <v>13</v>
      </c>
      <c r="K147" s="24" t="n">
        <v>-0.243727</v>
      </c>
    </row>
    <row r="148" customFormat="false" ht="12.75" hidden="false" customHeight="false" outlineLevel="0" collapsed="false">
      <c r="A148" s="23" t="n">
        <v>12</v>
      </c>
      <c r="B148" s="24" t="s">
        <v>81</v>
      </c>
      <c r="C148" s="25" t="n">
        <v>75.5622</v>
      </c>
      <c r="D148" s="24" t="n">
        <v>5.55003</v>
      </c>
      <c r="E148" s="24" t="n">
        <v>0.0063218</v>
      </c>
      <c r="F148" s="25" t="n">
        <v>-0.248967</v>
      </c>
      <c r="G148" s="25" t="n">
        <f aca="false">A148*$B$9+$B$10</f>
        <v>-0.206557881038663</v>
      </c>
      <c r="H148" s="24" t="n">
        <f aca="false">G148-F148</f>
        <v>0.0424091189613369</v>
      </c>
      <c r="J148" s="26" t="n">
        <v>13</v>
      </c>
      <c r="K148" s="24" t="n">
        <v>-0.253033</v>
      </c>
    </row>
    <row r="149" customFormat="false" ht="12.75" hidden="false" customHeight="false" outlineLevel="0" collapsed="false">
      <c r="A149" s="23" t="n">
        <v>12</v>
      </c>
      <c r="B149" s="24" t="s">
        <v>81</v>
      </c>
      <c r="C149" s="25" t="n">
        <v>50.9822</v>
      </c>
      <c r="D149" s="24" t="n">
        <v>5.19469</v>
      </c>
      <c r="E149" s="24" t="n">
        <v>0.0130249</v>
      </c>
      <c r="F149" s="25" t="n">
        <v>-0.243306</v>
      </c>
      <c r="G149" s="25" t="n">
        <f aca="false">A149*$B$9+$B$10</f>
        <v>-0.206557881038663</v>
      </c>
      <c r="H149" s="24" t="n">
        <f aca="false">G149-F149</f>
        <v>0.0367481189613369</v>
      </c>
      <c r="J149" s="26" t="n">
        <v>13</v>
      </c>
      <c r="K149" s="24" t="n">
        <v>-0.287173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30.7286</v>
      </c>
      <c r="D150" s="24" t="n">
        <v>5.43854</v>
      </c>
      <c r="E150" s="24" t="n">
        <v>0.00763873</v>
      </c>
      <c r="F150" s="25" t="n">
        <v>-0.230463</v>
      </c>
      <c r="G150" s="25" t="n">
        <f aca="false">A150*$B$9+$B$10</f>
        <v>-0.206557881038663</v>
      </c>
      <c r="H150" s="24" t="n">
        <f aca="false">G150-F150</f>
        <v>0.0239051189613369</v>
      </c>
      <c r="J150" s="26" t="n">
        <v>13</v>
      </c>
      <c r="K150" s="24" t="n">
        <v>-0.305587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20.5061</v>
      </c>
      <c r="D151" s="24" t="n">
        <v>5.60146</v>
      </c>
      <c r="E151" s="24" t="n">
        <v>0.00460076</v>
      </c>
      <c r="F151" s="25" t="n">
        <v>-0.256537</v>
      </c>
      <c r="G151" s="25" t="n">
        <f aca="false">A151*$B$9+$B$10</f>
        <v>-0.206557881038663</v>
      </c>
      <c r="H151" s="24" t="n">
        <f aca="false">G151-F151</f>
        <v>0.0499791189613369</v>
      </c>
      <c r="J151" s="26" t="n">
        <v>14</v>
      </c>
      <c r="K151" s="24" t="n">
        <v>-0.164157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10.7507</v>
      </c>
      <c r="D152" s="24" t="n">
        <v>6.24555</v>
      </c>
      <c r="E152" s="24" t="n">
        <v>0.00927357</v>
      </c>
      <c r="F152" s="25" t="n">
        <v>-0.415446</v>
      </c>
      <c r="G152" s="25" t="n">
        <f aca="false">A152*$B$9+$B$10</f>
        <v>-0.206557881038663</v>
      </c>
      <c r="H152" s="24" t="n">
        <f aca="false">G152-F152</f>
        <v>0.208888118961337</v>
      </c>
      <c r="J152" s="26" t="n">
        <v>14</v>
      </c>
      <c r="K152" s="24" t="n">
        <v>-0.123066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5.39504</v>
      </c>
      <c r="D153" s="24" t="n">
        <v>8.73865</v>
      </c>
      <c r="E153" s="24" t="n">
        <v>0.0639322</v>
      </c>
      <c r="F153" s="25" t="n">
        <v>-0.478347</v>
      </c>
      <c r="G153" s="25" t="n">
        <f aca="false">A153*$B$9+$B$10</f>
        <v>-0.206557881038663</v>
      </c>
      <c r="H153" s="24" t="n">
        <f aca="false">G153-F153</f>
        <v>0.271789118961337</v>
      </c>
      <c r="J153" s="26" t="n">
        <v>14</v>
      </c>
      <c r="K153" s="24" t="n">
        <v>-0.125388</v>
      </c>
    </row>
    <row r="154" customFormat="false" ht="13.5" hidden="false" customHeight="false" outlineLevel="0" collapsed="false">
      <c r="A154" s="23" t="n">
        <v>12</v>
      </c>
      <c r="B154" s="24" t="s">
        <v>81</v>
      </c>
      <c r="C154" s="25" t="n">
        <v>2.05944</v>
      </c>
      <c r="D154" s="24" t="n">
        <v>9.36559</v>
      </c>
      <c r="E154" s="24" t="n">
        <v>0.0186747</v>
      </c>
      <c r="F154" s="25" t="n">
        <v>-0.0884132</v>
      </c>
      <c r="G154" s="25" t="n">
        <f aca="false">A154*$B$9+$B$10</f>
        <v>-0.206557881038663</v>
      </c>
      <c r="H154" s="24" t="n">
        <f aca="false">G154-F154</f>
        <v>-0.118144681038663</v>
      </c>
      <c r="J154" s="26" t="n">
        <v>14</v>
      </c>
      <c r="K154" s="24" t="n">
        <v>-0.123703</v>
      </c>
    </row>
    <row r="155" customFormat="false" ht="13.5" hidden="false" customHeight="false" outlineLevel="0" collapsed="false">
      <c r="A155" s="27" t="n">
        <v>13</v>
      </c>
      <c r="B155" s="24" t="s">
        <v>81</v>
      </c>
      <c r="C155" s="28" t="n">
        <v>370.242</v>
      </c>
      <c r="D155" s="29" t="n">
        <v>2.40774</v>
      </c>
      <c r="E155" s="29" t="n">
        <v>0.00239281</v>
      </c>
      <c r="F155" s="28" t="n">
        <v>-0.137256</v>
      </c>
      <c r="G155" s="28" t="n">
        <f aca="false">A155*$B$9+$B$10</f>
        <v>-0.206181348275738</v>
      </c>
      <c r="H155" s="29" t="n">
        <f aca="false">G155-F155</f>
        <v>-0.0689253482757385</v>
      </c>
      <c r="J155" s="26" t="n">
        <v>14</v>
      </c>
      <c r="K155" s="24" t="n">
        <v>-0.164562</v>
      </c>
    </row>
    <row r="156" customFormat="false" ht="12.75" hidden="false" customHeight="false" outlineLevel="0" collapsed="false">
      <c r="A156" s="23" t="n">
        <v>13</v>
      </c>
      <c r="B156" s="24" t="s">
        <v>81</v>
      </c>
      <c r="C156" s="25" t="n">
        <v>351.143</v>
      </c>
      <c r="D156" s="24" t="n">
        <v>2.56736</v>
      </c>
      <c r="E156" s="24" t="n">
        <v>0.00404969</v>
      </c>
      <c r="F156" s="25" t="n">
        <v>-0.0996363</v>
      </c>
      <c r="G156" s="25" t="n">
        <f aca="false">A156*$B$9+$B$10</f>
        <v>-0.206181348275738</v>
      </c>
      <c r="H156" s="24" t="n">
        <f aca="false">G156-F156</f>
        <v>-0.106545048275738</v>
      </c>
      <c r="J156" s="26" t="n">
        <v>14</v>
      </c>
      <c r="K156" s="24" t="n">
        <v>-0.213636</v>
      </c>
    </row>
    <row r="157" customFormat="false" ht="12.75" hidden="false" customHeight="false" outlineLevel="0" collapsed="false">
      <c r="A157" s="23" t="n">
        <v>13</v>
      </c>
      <c r="B157" s="24" t="s">
        <v>81</v>
      </c>
      <c r="C157" s="25" t="n">
        <v>301.699</v>
      </c>
      <c r="D157" s="24" t="n">
        <v>2.81493</v>
      </c>
      <c r="E157" s="24" t="n">
        <v>0.002594</v>
      </c>
      <c r="F157" s="25" t="n">
        <v>-0.124066</v>
      </c>
      <c r="G157" s="25" t="n">
        <f aca="false">A157*$B$9+$B$10</f>
        <v>-0.206181348275738</v>
      </c>
      <c r="H157" s="24" t="n">
        <f aca="false">G157-F157</f>
        <v>-0.0821153482757385</v>
      </c>
      <c r="J157" s="26" t="n">
        <v>14</v>
      </c>
      <c r="K157" s="24" t="n">
        <v>-0.191843</v>
      </c>
    </row>
    <row r="158" customFormat="false" ht="12.75" hidden="false" customHeight="false" outlineLevel="0" collapsed="false">
      <c r="A158" s="23" t="n">
        <v>13</v>
      </c>
      <c r="B158" s="24" t="s">
        <v>81</v>
      </c>
      <c r="C158" s="25" t="n">
        <v>250.941</v>
      </c>
      <c r="D158" s="24" t="n">
        <v>3.04364</v>
      </c>
      <c r="E158" s="24" t="n">
        <v>0.00659167</v>
      </c>
      <c r="F158" s="25" t="n">
        <v>-0.117364</v>
      </c>
      <c r="G158" s="25" t="n">
        <f aca="false">A158*$B$9+$B$10</f>
        <v>-0.206181348275738</v>
      </c>
      <c r="H158" s="24" t="n">
        <f aca="false">G158-F158</f>
        <v>-0.0888173482757385</v>
      </c>
      <c r="J158" s="26" t="n">
        <v>14</v>
      </c>
      <c r="K158" s="24" t="n">
        <v>-0.24181</v>
      </c>
    </row>
    <row r="159" customFormat="false" ht="12.75" hidden="false" customHeight="false" outlineLevel="0" collapsed="false">
      <c r="A159" s="23" t="n">
        <v>13</v>
      </c>
      <c r="B159" s="24" t="s">
        <v>81</v>
      </c>
      <c r="C159" s="25" t="n">
        <v>200.927</v>
      </c>
      <c r="D159" s="24" t="n">
        <v>3.40888</v>
      </c>
      <c r="E159" s="24" t="n">
        <v>0.00404469</v>
      </c>
      <c r="F159" s="25" t="n">
        <v>-0.155124</v>
      </c>
      <c r="G159" s="25" t="n">
        <f aca="false">A159*$B$9+$B$10</f>
        <v>-0.206181348275738</v>
      </c>
      <c r="H159" s="24" t="n">
        <f aca="false">G159-F159</f>
        <v>-0.0510573482757384</v>
      </c>
      <c r="J159" s="26" t="n">
        <v>14</v>
      </c>
      <c r="K159" s="24" t="n">
        <v>-0.20543</v>
      </c>
    </row>
    <row r="160" customFormat="false" ht="12.75" hidden="false" customHeight="false" outlineLevel="0" collapsed="false">
      <c r="A160" s="23" t="n">
        <v>13</v>
      </c>
      <c r="B160" s="24" t="s">
        <v>81</v>
      </c>
      <c r="C160" s="25" t="n">
        <v>176.07</v>
      </c>
      <c r="D160" s="24" t="n">
        <v>3.95179</v>
      </c>
      <c r="E160" s="24" t="n">
        <v>0.00940674</v>
      </c>
      <c r="F160" s="25" t="n">
        <v>-0.209215</v>
      </c>
      <c r="G160" s="25" t="n">
        <f aca="false">A160*$B$9+$B$10</f>
        <v>-0.206181348275738</v>
      </c>
      <c r="H160" s="24" t="n">
        <f aca="false">G160-F160</f>
        <v>0.00303365172426157</v>
      </c>
      <c r="J160" s="26" t="n">
        <v>14</v>
      </c>
      <c r="K160" s="24" t="n">
        <v>-0.247562</v>
      </c>
    </row>
    <row r="161" customFormat="false" ht="12.75" hidden="false" customHeight="false" outlineLevel="0" collapsed="false">
      <c r="A161" s="23" t="n">
        <v>13</v>
      </c>
      <c r="B161" s="24" t="s">
        <v>81</v>
      </c>
      <c r="C161" s="25" t="n">
        <v>150.548</v>
      </c>
      <c r="D161" s="24" t="n">
        <v>4.53576</v>
      </c>
      <c r="E161" s="24" t="n">
        <v>0.00602222</v>
      </c>
      <c r="F161" s="25" t="n">
        <v>-0.203239</v>
      </c>
      <c r="G161" s="25" t="n">
        <f aca="false">A161*$B$9+$B$10</f>
        <v>-0.206181348275738</v>
      </c>
      <c r="H161" s="24" t="n">
        <f aca="false">G161-F161</f>
        <v>-0.00294234827573844</v>
      </c>
      <c r="J161" s="26" t="n">
        <v>14</v>
      </c>
      <c r="K161" s="24" t="n">
        <v>-0.243859</v>
      </c>
    </row>
    <row r="162" customFormat="false" ht="12.75" hidden="false" customHeight="false" outlineLevel="0" collapsed="false">
      <c r="A162" s="23" t="n">
        <v>13</v>
      </c>
      <c r="B162" s="24" t="s">
        <v>81</v>
      </c>
      <c r="C162" s="25" t="n">
        <v>125.314</v>
      </c>
      <c r="D162" s="24" t="n">
        <v>4.90969</v>
      </c>
      <c r="E162" s="24" t="n">
        <v>0.00443442</v>
      </c>
      <c r="F162" s="25" t="n">
        <v>-0.224306</v>
      </c>
      <c r="G162" s="25" t="n">
        <f aca="false">A162*$B$9+$B$10</f>
        <v>-0.206181348275738</v>
      </c>
      <c r="H162" s="24" t="n">
        <f aca="false">G162-F162</f>
        <v>0.0181246517242616</v>
      </c>
      <c r="J162" s="26" t="n">
        <v>14</v>
      </c>
      <c r="K162" s="24" t="n">
        <v>-0.28538</v>
      </c>
    </row>
    <row r="163" customFormat="false" ht="12.75" hidden="false" customHeight="false" outlineLevel="0" collapsed="false">
      <c r="A163" s="23" t="n">
        <v>13</v>
      </c>
      <c r="B163" s="24" t="s">
        <v>81</v>
      </c>
      <c r="C163" s="25" t="n">
        <v>100.613</v>
      </c>
      <c r="D163" s="24" t="n">
        <v>5.3895</v>
      </c>
      <c r="E163" s="24" t="n">
        <v>0.00920155</v>
      </c>
      <c r="F163" s="25" t="n">
        <v>-0.260496</v>
      </c>
      <c r="G163" s="25" t="n">
        <f aca="false">A163*$B$9+$B$10</f>
        <v>-0.206181348275738</v>
      </c>
      <c r="H163" s="24" t="n">
        <f aca="false">G163-F163</f>
        <v>0.0543146517242616</v>
      </c>
      <c r="J163" s="26" t="n">
        <v>14</v>
      </c>
      <c r="K163" s="24" t="n">
        <v>-0.311008</v>
      </c>
    </row>
    <row r="164" customFormat="false" ht="12.75" hidden="false" customHeight="false" outlineLevel="0" collapsed="false">
      <c r="A164" s="23" t="n">
        <v>13</v>
      </c>
      <c r="B164" s="24" t="s">
        <v>81</v>
      </c>
      <c r="C164" s="25" t="n">
        <v>73.8888</v>
      </c>
      <c r="D164" s="24" t="n">
        <v>4.77769</v>
      </c>
      <c r="E164" s="24" t="n">
        <v>0.00736323</v>
      </c>
      <c r="F164" s="25" t="n">
        <v>-0.241314</v>
      </c>
      <c r="G164" s="25" t="n">
        <f aca="false">A164*$B$9+$B$10</f>
        <v>-0.206181348275738</v>
      </c>
      <c r="H164" s="24" t="n">
        <f aca="false">G164-F164</f>
        <v>0.0351326517242616</v>
      </c>
      <c r="J164" s="26" t="n">
        <v>14</v>
      </c>
      <c r="K164" s="24" t="n">
        <v>-0.300661</v>
      </c>
    </row>
    <row r="165" customFormat="false" ht="12.75" hidden="false" customHeight="false" outlineLevel="0" collapsed="false">
      <c r="A165" s="23" t="n">
        <v>13</v>
      </c>
      <c r="B165" s="24" t="s">
        <v>81</v>
      </c>
      <c r="C165" s="25" t="n">
        <v>54.4205</v>
      </c>
      <c r="D165" s="24" t="n">
        <v>4.99327</v>
      </c>
      <c r="E165" s="24" t="n">
        <v>0.00834066</v>
      </c>
      <c r="F165" s="25" t="n">
        <v>-0.243727</v>
      </c>
      <c r="G165" s="25" t="n">
        <f aca="false">A165*$B$9+$B$10</f>
        <v>-0.206181348275738</v>
      </c>
      <c r="H165" s="24" t="n">
        <f aca="false">G165-F165</f>
        <v>0.0375456517242616</v>
      </c>
      <c r="J165" s="26" t="n">
        <v>14</v>
      </c>
      <c r="K165" s="24" t="n">
        <v>-0.302408</v>
      </c>
    </row>
    <row r="166" customFormat="false" ht="12.75" hidden="false" customHeight="false" outlineLevel="0" collapsed="false">
      <c r="A166" s="23" t="n">
        <v>13</v>
      </c>
      <c r="B166" s="24" t="s">
        <v>81</v>
      </c>
      <c r="C166" s="25" t="n">
        <v>29.9101</v>
      </c>
      <c r="D166" s="24" t="n">
        <v>5.42997</v>
      </c>
      <c r="E166" s="24" t="n">
        <v>0.00417123</v>
      </c>
      <c r="F166" s="25" t="n">
        <v>-0.253033</v>
      </c>
      <c r="G166" s="25" t="n">
        <f aca="false">A166*$B$9+$B$10</f>
        <v>-0.206181348275738</v>
      </c>
      <c r="H166" s="24" t="n">
        <f aca="false">G166-F166</f>
        <v>0.0468516517242616</v>
      </c>
      <c r="J166" s="26" t="n">
        <v>15</v>
      </c>
      <c r="K166" s="24" t="n">
        <v>-0.153273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20.8667</v>
      </c>
      <c r="D167" s="24" t="n">
        <v>5.68083</v>
      </c>
      <c r="E167" s="24" t="n">
        <v>0.00535362</v>
      </c>
      <c r="F167" s="25" t="n">
        <v>-0.287173</v>
      </c>
      <c r="G167" s="25" t="n">
        <f aca="false">A167*$B$9+$B$10</f>
        <v>-0.206181348275738</v>
      </c>
      <c r="H167" s="24" t="n">
        <f aca="false">G167-F167</f>
        <v>0.0809916517242616</v>
      </c>
      <c r="J167" s="26" t="n">
        <v>15</v>
      </c>
      <c r="K167" s="24" t="n">
        <v>-0.140281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10.4324</v>
      </c>
      <c r="D168" s="24" t="n">
        <v>7.54608</v>
      </c>
      <c r="E168" s="24" t="n">
        <v>0.1234</v>
      </c>
      <c r="F168" s="25" t="n">
        <v>-0.468918</v>
      </c>
      <c r="G168" s="25" t="n">
        <f aca="false">A168*$B$9+$B$10</f>
        <v>-0.206181348275738</v>
      </c>
      <c r="H168" s="24" t="n">
        <f aca="false">G168-F168</f>
        <v>0.262736651724262</v>
      </c>
      <c r="J168" s="26" t="n">
        <v>15</v>
      </c>
      <c r="K168" s="24" t="n">
        <v>-0.154074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5.83129</v>
      </c>
      <c r="D169" s="24" t="n">
        <v>8.43788</v>
      </c>
      <c r="E169" s="24" t="n">
        <v>0.14017</v>
      </c>
      <c r="F169" s="25" t="n">
        <v>-0.416124</v>
      </c>
      <c r="G169" s="25" t="n">
        <f aca="false">A169*$B$9+$B$10</f>
        <v>-0.206181348275738</v>
      </c>
      <c r="H169" s="24" t="n">
        <f aca="false">G169-F169</f>
        <v>0.209942651724262</v>
      </c>
      <c r="J169" s="26" t="n">
        <v>15</v>
      </c>
      <c r="K169" s="24" t="n">
        <v>-0.156463</v>
      </c>
    </row>
    <row r="170" customFormat="false" ht="13.5" hidden="false" customHeight="false" outlineLevel="0" collapsed="false">
      <c r="A170" s="23" t="n">
        <v>13</v>
      </c>
      <c r="B170" s="24" t="s">
        <v>81</v>
      </c>
      <c r="C170" s="25" t="n">
        <v>2.11404</v>
      </c>
      <c r="D170" s="24" t="n">
        <v>8.81141</v>
      </c>
      <c r="E170" s="24" t="n">
        <v>0.0172345</v>
      </c>
      <c r="F170" s="25" t="n">
        <v>-0.305587</v>
      </c>
      <c r="G170" s="25" t="n">
        <f aca="false">A170*$B$9+$B$10</f>
        <v>-0.206181348275738</v>
      </c>
      <c r="H170" s="24" t="n">
        <f aca="false">G170-F170</f>
        <v>0.0994056517242616</v>
      </c>
      <c r="J170" s="26" t="n">
        <v>15</v>
      </c>
      <c r="K170" s="24" t="n">
        <v>-0.178182</v>
      </c>
    </row>
    <row r="171" customFormat="false" ht="13.5" hidden="false" customHeight="false" outlineLevel="0" collapsed="false">
      <c r="A171" s="27" t="n">
        <v>14</v>
      </c>
      <c r="B171" s="24" t="s">
        <v>81</v>
      </c>
      <c r="C171" s="28" t="n">
        <v>339.483</v>
      </c>
      <c r="D171" s="29" t="n">
        <v>2.33484</v>
      </c>
      <c r="E171" s="29" t="n">
        <v>0.0037081</v>
      </c>
      <c r="F171" s="28" t="n">
        <v>-0.164157</v>
      </c>
      <c r="G171" s="28" t="n">
        <f aca="false">A171*$B$9+$B$10</f>
        <v>-0.205804815512814</v>
      </c>
      <c r="H171" s="29" t="n">
        <f aca="false">G171-F171</f>
        <v>-0.0416478155128138</v>
      </c>
      <c r="J171" s="26" t="n">
        <v>15</v>
      </c>
      <c r="K171" s="24" t="n">
        <v>-0.214134</v>
      </c>
    </row>
    <row r="172" customFormat="false" ht="12.75" hidden="false" customHeight="false" outlineLevel="0" collapsed="false">
      <c r="A172" s="23" t="n">
        <v>14</v>
      </c>
      <c r="B172" s="24" t="s">
        <v>81</v>
      </c>
      <c r="C172" s="25" t="n">
        <v>301.064</v>
      </c>
      <c r="D172" s="24" t="n">
        <v>2.48693</v>
      </c>
      <c r="E172" s="24" t="n">
        <v>0.00462554</v>
      </c>
      <c r="F172" s="25" t="n">
        <v>-0.123066</v>
      </c>
      <c r="G172" s="25" t="n">
        <f aca="false">A172*$B$9+$B$10</f>
        <v>-0.205804815512814</v>
      </c>
      <c r="H172" s="24" t="n">
        <f aca="false">G172-F172</f>
        <v>-0.0827388155128138</v>
      </c>
      <c r="J172" s="26" t="n">
        <v>15</v>
      </c>
      <c r="K172" s="24" t="n">
        <v>-0.201163</v>
      </c>
    </row>
    <row r="173" customFormat="false" ht="12.75" hidden="false" customHeight="false" outlineLevel="0" collapsed="false">
      <c r="A173" s="23" t="n">
        <v>14</v>
      </c>
      <c r="B173" s="24" t="s">
        <v>81</v>
      </c>
      <c r="C173" s="25" t="n">
        <v>251.385</v>
      </c>
      <c r="D173" s="24" t="n">
        <v>2.70061</v>
      </c>
      <c r="E173" s="24" t="n">
        <v>0.00430576</v>
      </c>
      <c r="F173" s="25" t="n">
        <v>-0.125388</v>
      </c>
      <c r="G173" s="25" t="n">
        <f aca="false">A173*$B$9+$B$10</f>
        <v>-0.205804815512814</v>
      </c>
      <c r="H173" s="24" t="n">
        <f aca="false">G173-F173</f>
        <v>-0.0804168155128138</v>
      </c>
      <c r="J173" s="26" t="n">
        <v>15</v>
      </c>
      <c r="K173" s="24" t="n">
        <v>-0.236953</v>
      </c>
    </row>
    <row r="174" customFormat="false" ht="12.75" hidden="false" customHeight="false" outlineLevel="0" collapsed="false">
      <c r="A174" s="23" t="n">
        <v>14</v>
      </c>
      <c r="B174" s="24" t="s">
        <v>81</v>
      </c>
      <c r="C174" s="25" t="n">
        <v>202.044</v>
      </c>
      <c r="D174" s="24" t="n">
        <v>3.0433</v>
      </c>
      <c r="E174" s="24" t="n">
        <v>0.00690852</v>
      </c>
      <c r="F174" s="25" t="n">
        <v>-0.123703</v>
      </c>
      <c r="G174" s="25" t="n">
        <f aca="false">A174*$B$9+$B$10</f>
        <v>-0.205804815512814</v>
      </c>
      <c r="H174" s="24" t="n">
        <f aca="false">G174-F174</f>
        <v>-0.0821018155128138</v>
      </c>
      <c r="J174" s="26" t="n">
        <v>15</v>
      </c>
      <c r="K174" s="24" t="n">
        <v>-0.1391</v>
      </c>
    </row>
    <row r="175" customFormat="false" ht="12.75" hidden="false" customHeight="false" outlineLevel="0" collapsed="false">
      <c r="A175" s="23" t="n">
        <v>14</v>
      </c>
      <c r="B175" s="24" t="s">
        <v>81</v>
      </c>
      <c r="C175" s="25" t="n">
        <v>175.982</v>
      </c>
      <c r="D175" s="24" t="n">
        <v>3.41044</v>
      </c>
      <c r="E175" s="24" t="n">
        <v>0.0153996</v>
      </c>
      <c r="F175" s="25" t="n">
        <v>-0.164562</v>
      </c>
      <c r="G175" s="25" t="n">
        <f aca="false">A175*$B$9+$B$10</f>
        <v>-0.205804815512814</v>
      </c>
      <c r="H175" s="24" t="n">
        <f aca="false">G175-F175</f>
        <v>-0.0412428155128138</v>
      </c>
      <c r="J175" s="26" t="n">
        <v>15</v>
      </c>
      <c r="K175" s="24" t="n">
        <v>-0.246842</v>
      </c>
    </row>
    <row r="176" customFormat="false" ht="12.75" hidden="false" customHeight="false" outlineLevel="0" collapsed="false">
      <c r="A176" s="23" t="n">
        <v>14</v>
      </c>
      <c r="B176" s="24" t="s">
        <v>81</v>
      </c>
      <c r="C176" s="25" t="n">
        <v>151.319</v>
      </c>
      <c r="D176" s="24" t="n">
        <v>3.98236</v>
      </c>
      <c r="E176" s="24" t="n">
        <v>0.00478192</v>
      </c>
      <c r="F176" s="25" t="n">
        <v>-0.213636</v>
      </c>
      <c r="G176" s="25" t="n">
        <f aca="false">A176*$B$9+$B$10</f>
        <v>-0.205804815512814</v>
      </c>
      <c r="H176" s="24" t="n">
        <f aca="false">G176-F176</f>
        <v>0.00783118448718617</v>
      </c>
      <c r="J176" s="26" t="n">
        <v>15</v>
      </c>
      <c r="K176" s="24" t="n">
        <v>-0.368126</v>
      </c>
    </row>
    <row r="177" customFormat="false" ht="12.75" hidden="false" customHeight="false" outlineLevel="0" collapsed="false">
      <c r="A177" s="23" t="n">
        <v>14</v>
      </c>
      <c r="B177" s="24" t="s">
        <v>81</v>
      </c>
      <c r="C177" s="25" t="n">
        <v>125.481</v>
      </c>
      <c r="D177" s="24" t="n">
        <v>4.59716</v>
      </c>
      <c r="E177" s="24" t="n">
        <v>0.00792782</v>
      </c>
      <c r="F177" s="25" t="n">
        <v>-0.191843</v>
      </c>
      <c r="G177" s="25" t="n">
        <f aca="false">A177*$B$9+$B$10</f>
        <v>-0.205804815512814</v>
      </c>
      <c r="H177" s="24" t="n">
        <f aca="false">G177-F177</f>
        <v>-0.0139618155128138</v>
      </c>
      <c r="J177" s="26" t="n">
        <v>15</v>
      </c>
      <c r="K177" s="24" t="n">
        <v>-0.377562</v>
      </c>
    </row>
    <row r="178" customFormat="false" ht="12.75" hidden="false" customHeight="false" outlineLevel="0" collapsed="false">
      <c r="A178" s="23" t="n">
        <v>14</v>
      </c>
      <c r="B178" s="24" t="s">
        <v>81</v>
      </c>
      <c r="C178" s="25" t="n">
        <v>100.69</v>
      </c>
      <c r="D178" s="24" t="n">
        <v>4.94019</v>
      </c>
      <c r="E178" s="24" t="n">
        <v>0.00567347</v>
      </c>
      <c r="F178" s="25" t="n">
        <v>-0.24181</v>
      </c>
      <c r="G178" s="25" t="n">
        <f aca="false">A178*$B$9+$B$10</f>
        <v>-0.205804815512814</v>
      </c>
      <c r="H178" s="24" t="n">
        <f aca="false">G178-F178</f>
        <v>0.0360051844871862</v>
      </c>
      <c r="J178" s="26" t="n">
        <v>15</v>
      </c>
      <c r="K178" s="24" t="n">
        <v>-0.371769</v>
      </c>
    </row>
    <row r="179" customFormat="false" ht="12.75" hidden="false" customHeight="false" outlineLevel="0" collapsed="false">
      <c r="A179" s="23" t="n">
        <v>14</v>
      </c>
      <c r="B179" s="24" t="s">
        <v>81</v>
      </c>
      <c r="C179" s="25" t="n">
        <v>75.7737</v>
      </c>
      <c r="D179" s="24" t="n">
        <v>4.83657</v>
      </c>
      <c r="E179" s="24" t="n">
        <v>0.00499639</v>
      </c>
      <c r="F179" s="25" t="n">
        <v>-0.20543</v>
      </c>
      <c r="G179" s="25" t="n">
        <f aca="false">A179*$B$9+$B$10</f>
        <v>-0.205804815512814</v>
      </c>
      <c r="H179" s="24" t="n">
        <f aca="false">G179-F179</f>
        <v>-0.00037481551281382</v>
      </c>
      <c r="J179" s="26" t="n">
        <v>16</v>
      </c>
      <c r="K179" s="24" t="n">
        <v>-0.150802</v>
      </c>
    </row>
    <row r="180" customFormat="false" ht="12.75" hidden="false" customHeight="false" outlineLevel="0" collapsed="false">
      <c r="A180" s="23" t="n">
        <v>14</v>
      </c>
      <c r="B180" s="24" t="s">
        <v>81</v>
      </c>
      <c r="C180" s="25" t="n">
        <v>50.6784</v>
      </c>
      <c r="D180" s="24" t="n">
        <v>5.03644</v>
      </c>
      <c r="E180" s="24" t="n">
        <v>0.00404739</v>
      </c>
      <c r="F180" s="25" t="n">
        <v>-0.247562</v>
      </c>
      <c r="G180" s="25" t="n">
        <f aca="false">A180*$B$9+$B$10</f>
        <v>-0.205804815512814</v>
      </c>
      <c r="H180" s="24" t="n">
        <f aca="false">G180-F180</f>
        <v>0.0417571844871862</v>
      </c>
      <c r="J180" s="26" t="n">
        <v>16</v>
      </c>
      <c r="K180" s="24" t="n">
        <v>-0.129893</v>
      </c>
    </row>
    <row r="181" customFormat="false" ht="12.75" hidden="false" customHeight="false" outlineLevel="0" collapsed="false">
      <c r="A181" s="23" t="n">
        <v>14</v>
      </c>
      <c r="B181" s="24" t="s">
        <v>81</v>
      </c>
      <c r="C181" s="25" t="n">
        <v>31.1948</v>
      </c>
      <c r="D181" s="24" t="n">
        <v>5.52614</v>
      </c>
      <c r="E181" s="24" t="n">
        <v>0.0110885</v>
      </c>
      <c r="F181" s="25" t="n">
        <v>-0.243859</v>
      </c>
      <c r="G181" s="25" t="n">
        <f aca="false">A181*$B$9+$B$10</f>
        <v>-0.205804815512814</v>
      </c>
      <c r="H181" s="24" t="n">
        <f aca="false">G181-F181</f>
        <v>0.0380541844871862</v>
      </c>
      <c r="J181" s="26" t="n">
        <v>16</v>
      </c>
      <c r="K181" s="24" t="n">
        <v>-0.121058</v>
      </c>
    </row>
    <row r="182" customFormat="false" ht="12.75" hidden="false" customHeight="false" outlineLevel="0" collapsed="false">
      <c r="A182" s="23" t="n">
        <v>14</v>
      </c>
      <c r="B182" s="24" t="s">
        <v>81</v>
      </c>
      <c r="C182" s="25" t="n">
        <v>20.5563</v>
      </c>
      <c r="D182" s="24" t="n">
        <v>5.80462</v>
      </c>
      <c r="E182" s="24" t="n">
        <v>0.0109934</v>
      </c>
      <c r="F182" s="25" t="n">
        <v>-0.28538</v>
      </c>
      <c r="G182" s="25" t="n">
        <f aca="false">A182*$B$9+$B$10</f>
        <v>-0.205804815512814</v>
      </c>
      <c r="H182" s="24" t="n">
        <f aca="false">G182-F182</f>
        <v>0.0795751844871862</v>
      </c>
      <c r="J182" s="26" t="n">
        <v>16</v>
      </c>
      <c r="K182" s="24" t="n">
        <v>-0.13581</v>
      </c>
    </row>
    <row r="183" customFormat="false" ht="12.75" hidden="false" customHeight="false" outlineLevel="0" collapsed="false">
      <c r="A183" s="23" t="n">
        <v>14</v>
      </c>
      <c r="B183" s="24" t="s">
        <v>81</v>
      </c>
      <c r="C183" s="25" t="n">
        <v>11.0635</v>
      </c>
      <c r="D183" s="24" t="n">
        <v>7.22399</v>
      </c>
      <c r="E183" s="24" t="n">
        <v>0.00698029</v>
      </c>
      <c r="F183" s="25" t="n">
        <v>-0.311008</v>
      </c>
      <c r="G183" s="25" t="n">
        <f aca="false">A183*$B$9+$B$10</f>
        <v>-0.205804815512814</v>
      </c>
      <c r="H183" s="24" t="n">
        <f aca="false">G183-F183</f>
        <v>0.105203184487186</v>
      </c>
      <c r="J183" s="26" t="n">
        <v>16</v>
      </c>
      <c r="K183" s="24" t="n">
        <v>-0.13281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4.37188</v>
      </c>
      <c r="D184" s="24" t="n">
        <v>7.26434</v>
      </c>
      <c r="E184" s="24" t="n">
        <v>0.0120029</v>
      </c>
      <c r="F184" s="25" t="n">
        <v>-0.300661</v>
      </c>
      <c r="G184" s="25" t="n">
        <f aca="false">A184*$B$9+$B$10</f>
        <v>-0.205804815512814</v>
      </c>
      <c r="H184" s="24" t="n">
        <f aca="false">G184-F184</f>
        <v>0.0948561844871862</v>
      </c>
      <c r="J184" s="26" t="n">
        <v>16</v>
      </c>
      <c r="K184" s="24" t="n">
        <v>-0.187479</v>
      </c>
    </row>
    <row r="185" customFormat="false" ht="13.5" hidden="false" customHeight="false" outlineLevel="0" collapsed="false">
      <c r="A185" s="23" t="n">
        <v>14</v>
      </c>
      <c r="B185" s="24" t="s">
        <v>81</v>
      </c>
      <c r="C185" s="25" t="n">
        <v>3.59639</v>
      </c>
      <c r="D185" s="24" t="n">
        <v>7.26159</v>
      </c>
      <c r="E185" s="24" t="n">
        <v>0.0117291</v>
      </c>
      <c r="F185" s="25" t="n">
        <v>-0.302408</v>
      </c>
      <c r="G185" s="25" t="n">
        <f aca="false">A185*$B$9+$B$10</f>
        <v>-0.205804815512814</v>
      </c>
      <c r="H185" s="24" t="n">
        <f aca="false">G185-F185</f>
        <v>0.0966031844871862</v>
      </c>
      <c r="J185" s="26" t="n">
        <v>16</v>
      </c>
      <c r="K185" s="24" t="n">
        <v>-0.194992</v>
      </c>
    </row>
    <row r="186" customFormat="false" ht="13.5" hidden="false" customHeight="false" outlineLevel="0" collapsed="false">
      <c r="A186" s="27" t="n">
        <v>15</v>
      </c>
      <c r="B186" s="24" t="s">
        <v>81</v>
      </c>
      <c r="C186" s="28" t="n">
        <v>269.621</v>
      </c>
      <c r="D186" s="29" t="n">
        <v>2.56073</v>
      </c>
      <c r="E186" s="29" t="n">
        <v>0.00595259</v>
      </c>
      <c r="F186" s="28" t="n">
        <v>-0.153273</v>
      </c>
      <c r="G186" s="28" t="n">
        <f aca="false">A186*$B$9+$B$10</f>
        <v>-0.205428282749889</v>
      </c>
      <c r="H186" s="29" t="n">
        <f aca="false">G186-F186</f>
        <v>-0.0521552827498892</v>
      </c>
      <c r="J186" s="26" t="n">
        <v>16</v>
      </c>
      <c r="K186" s="24" t="n">
        <v>-0.204256</v>
      </c>
    </row>
    <row r="187" customFormat="false" ht="12.75" hidden="false" customHeight="false" outlineLevel="0" collapsed="false">
      <c r="A187" s="23" t="n">
        <v>15</v>
      </c>
      <c r="B187" s="24" t="s">
        <v>81</v>
      </c>
      <c r="C187" s="25" t="n">
        <v>250.637</v>
      </c>
      <c r="D187" s="24" t="n">
        <v>2.75572</v>
      </c>
      <c r="E187" s="24" t="n">
        <v>0.00396698</v>
      </c>
      <c r="F187" s="25" t="n">
        <v>-0.140281</v>
      </c>
      <c r="G187" s="25" t="n">
        <f aca="false">A187*$B$9+$B$10</f>
        <v>-0.205428282749889</v>
      </c>
      <c r="H187" s="24" t="n">
        <f aca="false">G187-F187</f>
        <v>-0.0651472827498892</v>
      </c>
      <c r="J187" s="26" t="n">
        <v>16</v>
      </c>
      <c r="K187" s="24" t="n">
        <v>-0.189991</v>
      </c>
    </row>
    <row r="188" customFormat="false" ht="12.75" hidden="false" customHeight="false" outlineLevel="0" collapsed="false">
      <c r="A188" s="23" t="n">
        <v>15</v>
      </c>
      <c r="B188" s="24" t="s">
        <v>81</v>
      </c>
      <c r="C188" s="25" t="n">
        <v>200.226</v>
      </c>
      <c r="D188" s="24" t="n">
        <v>3.30393</v>
      </c>
      <c r="E188" s="24" t="n">
        <v>0.00296693</v>
      </c>
      <c r="F188" s="25" t="n">
        <v>-0.154074</v>
      </c>
      <c r="G188" s="25" t="n">
        <f aca="false">A188*$B$9+$B$10</f>
        <v>-0.205428282749889</v>
      </c>
      <c r="H188" s="24" t="n">
        <f aca="false">G188-F188</f>
        <v>-0.0513542827498892</v>
      </c>
      <c r="J188" s="26" t="n">
        <v>16</v>
      </c>
      <c r="K188" s="24" t="n">
        <v>-0.193182</v>
      </c>
    </row>
    <row r="189" customFormat="false" ht="12.75" hidden="false" customHeight="false" outlineLevel="0" collapsed="false">
      <c r="A189" s="23" t="n">
        <v>15</v>
      </c>
      <c r="B189" s="24" t="s">
        <v>81</v>
      </c>
      <c r="C189" s="25" t="n">
        <v>176.102</v>
      </c>
      <c r="D189" s="24" t="n">
        <v>3.75854</v>
      </c>
      <c r="E189" s="24" t="n">
        <v>0.00575185</v>
      </c>
      <c r="F189" s="25" t="n">
        <v>-0.156463</v>
      </c>
      <c r="G189" s="25" t="n">
        <f aca="false">A189*$B$9+$B$10</f>
        <v>-0.205428282749889</v>
      </c>
      <c r="H189" s="24" t="n">
        <f aca="false">G189-F189</f>
        <v>-0.0489652827498892</v>
      </c>
      <c r="J189" s="26" t="n">
        <v>16</v>
      </c>
      <c r="K189" s="24" t="n">
        <v>-0.237504</v>
      </c>
    </row>
    <row r="190" customFormat="false" ht="12.75" hidden="false" customHeight="false" outlineLevel="0" collapsed="false">
      <c r="A190" s="23" t="n">
        <v>15</v>
      </c>
      <c r="B190" s="24" t="s">
        <v>81</v>
      </c>
      <c r="C190" s="25" t="n">
        <v>150.46</v>
      </c>
      <c r="D190" s="24" t="n">
        <v>4.34082</v>
      </c>
      <c r="E190" s="24" t="n">
        <v>0.00740718</v>
      </c>
      <c r="F190" s="25" t="n">
        <v>-0.178182</v>
      </c>
      <c r="G190" s="25" t="n">
        <f aca="false">A190*$B$9+$B$10</f>
        <v>-0.205428282749889</v>
      </c>
      <c r="H190" s="24" t="n">
        <f aca="false">G190-F190</f>
        <v>-0.0272462827498892</v>
      </c>
      <c r="J190" s="26" t="n">
        <v>16</v>
      </c>
      <c r="K190" s="24" t="n">
        <v>-0.278818</v>
      </c>
    </row>
    <row r="191" customFormat="false" ht="12.75" hidden="false" customHeight="false" outlineLevel="0" collapsed="false">
      <c r="A191" s="23" t="n">
        <v>15</v>
      </c>
      <c r="B191" s="24" t="s">
        <v>81</v>
      </c>
      <c r="C191" s="25" t="n">
        <v>127.019</v>
      </c>
      <c r="D191" s="24" t="n">
        <v>4.62487</v>
      </c>
      <c r="E191" s="24" t="n">
        <v>0.014863</v>
      </c>
      <c r="F191" s="25" t="n">
        <v>-0.214134</v>
      </c>
      <c r="G191" s="25" t="n">
        <f aca="false">A191*$B$9+$B$10</f>
        <v>-0.205428282749889</v>
      </c>
      <c r="H191" s="24" t="n">
        <f aca="false">G191-F191</f>
        <v>0.0087057172501108</v>
      </c>
      <c r="J191" s="26" t="n">
        <v>16</v>
      </c>
      <c r="K191" s="24" t="n">
        <v>-0.241074</v>
      </c>
    </row>
    <row r="192" customFormat="false" ht="12.75" hidden="false" customHeight="false" outlineLevel="0" collapsed="false">
      <c r="A192" s="23" t="n">
        <v>15</v>
      </c>
      <c r="B192" s="24" t="s">
        <v>81</v>
      </c>
      <c r="C192" s="25" t="n">
        <v>101.444</v>
      </c>
      <c r="D192" s="24" t="n">
        <v>4.74184</v>
      </c>
      <c r="E192" s="24" t="n">
        <v>0.0125584</v>
      </c>
      <c r="F192" s="25" t="n">
        <v>-0.201163</v>
      </c>
      <c r="G192" s="25" t="n">
        <f aca="false">A192*$B$9+$B$10</f>
        <v>-0.205428282749889</v>
      </c>
      <c r="H192" s="24" t="n">
        <f aca="false">G192-F192</f>
        <v>-0.00426528274988919</v>
      </c>
      <c r="J192" s="26" t="n">
        <v>16</v>
      </c>
      <c r="K192" s="24" t="n">
        <v>-0.252736</v>
      </c>
    </row>
    <row r="193" customFormat="false" ht="12.75" hidden="false" customHeight="false" outlineLevel="0" collapsed="false">
      <c r="A193" s="23" t="n">
        <v>15</v>
      </c>
      <c r="B193" s="24" t="s">
        <v>81</v>
      </c>
      <c r="C193" s="25" t="n">
        <v>76.4539</v>
      </c>
      <c r="D193" s="24" t="n">
        <v>4.64905</v>
      </c>
      <c r="E193" s="24" t="n">
        <v>0.00819919</v>
      </c>
      <c r="F193" s="25" t="n">
        <v>-0.236953</v>
      </c>
      <c r="G193" s="25" t="n">
        <f aca="false">A193*$B$9+$B$10</f>
        <v>-0.205428282749889</v>
      </c>
      <c r="H193" s="24" t="n">
        <f aca="false">G193-F193</f>
        <v>0.0315247172501108</v>
      </c>
      <c r="J193" s="26" t="n">
        <v>17</v>
      </c>
      <c r="K193" s="24" t="n">
        <v>-0.158198</v>
      </c>
    </row>
    <row r="194" customFormat="false" ht="12.75" hidden="false" customHeight="false" outlineLevel="0" collapsed="false">
      <c r="A194" s="23" t="n">
        <v>15</v>
      </c>
      <c r="B194" s="24" t="s">
        <v>81</v>
      </c>
      <c r="C194" s="25" t="n">
        <v>51.7318</v>
      </c>
      <c r="D194" s="24" t="n">
        <v>4.8639</v>
      </c>
      <c r="E194" s="24" t="n">
        <v>0.0172989</v>
      </c>
      <c r="F194" s="25" t="n">
        <v>-0.1391</v>
      </c>
      <c r="G194" s="25" t="n">
        <f aca="false">A194*$B$9+$B$10</f>
        <v>-0.205428282749889</v>
      </c>
      <c r="H194" s="24" t="n">
        <f aca="false">G194-F194</f>
        <v>-0.0663282827498892</v>
      </c>
      <c r="J194" s="26" t="n">
        <v>17</v>
      </c>
      <c r="K194" s="24" t="n">
        <v>-0.138223</v>
      </c>
    </row>
    <row r="195" customFormat="false" ht="12.75" hidden="false" customHeight="false" outlineLevel="0" collapsed="false">
      <c r="A195" s="23" t="n">
        <v>15</v>
      </c>
      <c r="B195" s="24" t="s">
        <v>81</v>
      </c>
      <c r="C195" s="25" t="n">
        <v>31.8494</v>
      </c>
      <c r="D195" s="24" t="n">
        <v>6.06216</v>
      </c>
      <c r="E195" s="24" t="n">
        <v>0.00599995</v>
      </c>
      <c r="F195" s="25" t="n">
        <v>-0.246842</v>
      </c>
      <c r="G195" s="25" t="n">
        <f aca="false">A195*$B$9+$B$10</f>
        <v>-0.205428282749889</v>
      </c>
      <c r="H195" s="24" t="n">
        <f aca="false">G195-F195</f>
        <v>0.0414137172501108</v>
      </c>
      <c r="J195" s="26" t="n">
        <v>17</v>
      </c>
      <c r="K195" s="24" t="n">
        <v>-0.148843</v>
      </c>
    </row>
    <row r="196" customFormat="false" ht="12.75" hidden="false" customHeight="false" outlineLevel="0" collapsed="false">
      <c r="A196" s="23" t="n">
        <v>15</v>
      </c>
      <c r="B196" s="24" t="s">
        <v>81</v>
      </c>
      <c r="C196" s="25" t="n">
        <v>21.6954</v>
      </c>
      <c r="D196" s="24" t="n">
        <v>7.14887</v>
      </c>
      <c r="E196" s="24" t="n">
        <v>0.00479413</v>
      </c>
      <c r="F196" s="25" t="n">
        <v>-0.368126</v>
      </c>
      <c r="G196" s="25" t="n">
        <f aca="false">A196*$B$9+$B$10</f>
        <v>-0.205428282749889</v>
      </c>
      <c r="H196" s="24" t="n">
        <f aca="false">G196-F196</f>
        <v>0.162697717250111</v>
      </c>
      <c r="J196" s="26" t="n">
        <v>17</v>
      </c>
      <c r="K196" s="24" t="n">
        <v>-0.171694</v>
      </c>
    </row>
    <row r="197" customFormat="false" ht="12.75" hidden="false" customHeight="false" outlineLevel="0" collapsed="false">
      <c r="A197" s="23" t="n">
        <v>15</v>
      </c>
      <c r="B197" s="24" t="s">
        <v>81</v>
      </c>
      <c r="C197" s="25" t="n">
        <v>11.6857</v>
      </c>
      <c r="D197" s="24" t="n">
        <v>7.51044</v>
      </c>
      <c r="E197" s="24" t="n">
        <v>0.00931748</v>
      </c>
      <c r="F197" s="25" t="n">
        <v>-0.377562</v>
      </c>
      <c r="G197" s="25" t="n">
        <f aca="false">A197*$B$9+$B$10</f>
        <v>-0.205428282749889</v>
      </c>
      <c r="H197" s="24" t="n">
        <f aca="false">G197-F197</f>
        <v>0.172133717250111</v>
      </c>
      <c r="J197" s="26" t="n">
        <v>17</v>
      </c>
      <c r="K197" s="24" t="n">
        <v>-0.167058</v>
      </c>
    </row>
    <row r="198" customFormat="false" ht="12.75" hidden="false" customHeight="false" outlineLevel="0" collapsed="false">
      <c r="A198" s="23" t="n">
        <v>15</v>
      </c>
      <c r="B198" s="24" t="s">
        <v>80</v>
      </c>
      <c r="C198" s="25" t="n">
        <v>6.77702</v>
      </c>
      <c r="D198" s="24" t="n">
        <v>8.07839</v>
      </c>
      <c r="E198" s="24" t="n">
        <v>0.0221564</v>
      </c>
      <c r="F198" s="25" t="n">
        <v>-0.578611</v>
      </c>
      <c r="G198" s="25" t="n">
        <f aca="false">A198*$B$9+$B$10</f>
        <v>-0.205428282749889</v>
      </c>
      <c r="H198" s="24" t="n">
        <f aca="false">G198-F198</f>
        <v>0.373182717250111</v>
      </c>
      <c r="J198" s="26" t="n">
        <v>17</v>
      </c>
      <c r="K198" s="24" t="n">
        <v>-0.217529</v>
      </c>
    </row>
    <row r="199" customFormat="false" ht="13.5" hidden="false" customHeight="false" outlineLevel="0" collapsed="false">
      <c r="A199" s="23" t="n">
        <v>15</v>
      </c>
      <c r="B199" s="24" t="s">
        <v>81</v>
      </c>
      <c r="C199" s="25" t="n">
        <v>2.4972</v>
      </c>
      <c r="D199" s="24" t="n">
        <v>8.48723</v>
      </c>
      <c r="E199" s="24" t="n">
        <v>0.0166747</v>
      </c>
      <c r="F199" s="25" t="n">
        <v>-0.371769</v>
      </c>
      <c r="G199" s="25" t="n">
        <f aca="false">A199*$B$9+$B$10</f>
        <v>-0.205428282749889</v>
      </c>
      <c r="H199" s="24" t="n">
        <f aca="false">G199-F199</f>
        <v>0.166340717250111</v>
      </c>
      <c r="J199" s="26" t="n">
        <v>17</v>
      </c>
      <c r="K199" s="24" t="n">
        <v>-0.262264</v>
      </c>
    </row>
    <row r="200" customFormat="false" ht="13.5" hidden="false" customHeight="false" outlineLevel="0" collapsed="false">
      <c r="A200" s="27" t="n">
        <v>16</v>
      </c>
      <c r="B200" s="24" t="s">
        <v>81</v>
      </c>
      <c r="C200" s="28" t="n">
        <v>316.084</v>
      </c>
      <c r="D200" s="29" t="n">
        <v>2.5232</v>
      </c>
      <c r="E200" s="29" t="n">
        <v>0.00220085</v>
      </c>
      <c r="F200" s="28" t="n">
        <v>-0.150802</v>
      </c>
      <c r="G200" s="28" t="n">
        <f aca="false">A200*$B$9+$B$10</f>
        <v>-0.205051749986965</v>
      </c>
      <c r="H200" s="29" t="n">
        <f aca="false">G200-F200</f>
        <v>-0.0542497499869646</v>
      </c>
      <c r="J200" s="26" t="n">
        <v>17</v>
      </c>
      <c r="K200" s="24" t="n">
        <v>-0.228504</v>
      </c>
    </row>
    <row r="201" customFormat="false" ht="12.75" hidden="false" customHeight="false" outlineLevel="0" collapsed="false">
      <c r="A201" s="23" t="n">
        <v>16</v>
      </c>
      <c r="B201" s="24" t="s">
        <v>81</v>
      </c>
      <c r="C201" s="25" t="n">
        <v>300.562</v>
      </c>
      <c r="D201" s="24" t="n">
        <v>2.54411</v>
      </c>
      <c r="E201" s="24" t="n">
        <v>0.00377226</v>
      </c>
      <c r="F201" s="25" t="n">
        <v>-0.129893</v>
      </c>
      <c r="G201" s="25" t="n">
        <f aca="false">A201*$B$9+$B$10</f>
        <v>-0.205051749986965</v>
      </c>
      <c r="H201" s="24" t="n">
        <f aca="false">G201-F201</f>
        <v>-0.0751587499869646</v>
      </c>
      <c r="J201" s="26" t="n">
        <v>17</v>
      </c>
      <c r="K201" s="24" t="n">
        <v>-0.288009</v>
      </c>
    </row>
    <row r="202" customFormat="false" ht="12.75" hidden="false" customHeight="false" outlineLevel="0" collapsed="false">
      <c r="A202" s="23" t="n">
        <v>16</v>
      </c>
      <c r="B202" s="24" t="s">
        <v>81</v>
      </c>
      <c r="C202" s="25" t="n">
        <v>250.502</v>
      </c>
      <c r="D202" s="24" t="n">
        <v>2.90594</v>
      </c>
      <c r="E202" s="24" t="n">
        <v>0.00326673</v>
      </c>
      <c r="F202" s="25" t="n">
        <v>-0.121058</v>
      </c>
      <c r="G202" s="25" t="n">
        <f aca="false">A202*$B$9+$B$10</f>
        <v>-0.205051749986965</v>
      </c>
      <c r="H202" s="24" t="n">
        <f aca="false">G202-F202</f>
        <v>-0.0839937499869646</v>
      </c>
      <c r="J202" s="26" t="n">
        <v>17</v>
      </c>
      <c r="K202" s="24" t="n">
        <v>-0.290868</v>
      </c>
    </row>
    <row r="203" customFormat="false" ht="12.75" hidden="false" customHeight="false" outlineLevel="0" collapsed="false">
      <c r="A203" s="23" t="n">
        <v>16</v>
      </c>
      <c r="B203" s="24" t="s">
        <v>81</v>
      </c>
      <c r="C203" s="25" t="n">
        <v>200.902</v>
      </c>
      <c r="D203" s="24" t="n">
        <v>3.36219</v>
      </c>
      <c r="E203" s="24" t="n">
        <v>0.00583566</v>
      </c>
      <c r="F203" s="25" t="n">
        <v>-0.13581</v>
      </c>
      <c r="G203" s="25" t="n">
        <f aca="false">A203*$B$9+$B$10</f>
        <v>-0.205051749986965</v>
      </c>
      <c r="H203" s="24" t="n">
        <f aca="false">G203-F203</f>
        <v>-0.0692417499869646</v>
      </c>
      <c r="J203" s="26" t="n">
        <v>17</v>
      </c>
      <c r="K203" s="24" t="n">
        <v>-0.315174</v>
      </c>
    </row>
    <row r="204" customFormat="false" ht="12.75" hidden="false" customHeight="false" outlineLevel="0" collapsed="false">
      <c r="A204" s="23" t="n">
        <v>16</v>
      </c>
      <c r="B204" s="24" t="s">
        <v>81</v>
      </c>
      <c r="C204" s="25" t="n">
        <v>175.258</v>
      </c>
      <c r="D204" s="24" t="n">
        <v>3.82719</v>
      </c>
      <c r="E204" s="24" t="n">
        <v>0.0197979</v>
      </c>
      <c r="F204" s="25" t="n">
        <v>-0.13281</v>
      </c>
      <c r="G204" s="25" t="n">
        <f aca="false">A204*$B$9+$B$10</f>
        <v>-0.205051749986965</v>
      </c>
      <c r="H204" s="24" t="n">
        <f aca="false">G204-F204</f>
        <v>-0.0722417499869646</v>
      </c>
      <c r="J204" s="26" t="n">
        <v>17</v>
      </c>
      <c r="K204" s="24" t="n">
        <v>-0.347744</v>
      </c>
    </row>
    <row r="205" customFormat="false" ht="12.75" hidden="false" customHeight="false" outlineLevel="0" collapsed="false">
      <c r="A205" s="23" t="n">
        <v>16</v>
      </c>
      <c r="B205" s="24" t="s">
        <v>81</v>
      </c>
      <c r="C205" s="25" t="n">
        <v>150.276</v>
      </c>
      <c r="D205" s="24" t="n">
        <v>4.17752</v>
      </c>
      <c r="E205" s="24" t="n">
        <v>0.0100093</v>
      </c>
      <c r="F205" s="25" t="n">
        <v>-0.187479</v>
      </c>
      <c r="G205" s="25" t="n">
        <f aca="false">A205*$B$9+$B$10</f>
        <v>-0.205051749986965</v>
      </c>
      <c r="H205" s="24" t="n">
        <f aca="false">G205-F205</f>
        <v>-0.0175727499869646</v>
      </c>
      <c r="J205" s="26" t="n">
        <v>18</v>
      </c>
      <c r="K205" s="24" t="n">
        <v>-0.129637</v>
      </c>
    </row>
    <row r="206" customFormat="false" ht="12.75" hidden="false" customHeight="false" outlineLevel="0" collapsed="false">
      <c r="A206" s="23" t="n">
        <v>16</v>
      </c>
      <c r="B206" s="24" t="s">
        <v>81</v>
      </c>
      <c r="C206" s="25" t="n">
        <v>125.541</v>
      </c>
      <c r="D206" s="24" t="n">
        <v>4.46901</v>
      </c>
      <c r="E206" s="24" t="n">
        <v>0.00597844</v>
      </c>
      <c r="F206" s="25" t="n">
        <v>-0.194992</v>
      </c>
      <c r="G206" s="25" t="n">
        <f aca="false">A206*$B$9+$B$10</f>
        <v>-0.205051749986965</v>
      </c>
      <c r="H206" s="24" t="n">
        <f aca="false">G206-F206</f>
        <v>-0.0100597499869646</v>
      </c>
      <c r="J206" s="26" t="n">
        <v>18</v>
      </c>
      <c r="K206" s="24" t="n">
        <v>-0.0361733</v>
      </c>
    </row>
    <row r="207" customFormat="false" ht="12.75" hidden="false" customHeight="false" outlineLevel="0" collapsed="false">
      <c r="A207" s="23" t="n">
        <v>16</v>
      </c>
      <c r="B207" s="24" t="s">
        <v>81</v>
      </c>
      <c r="C207" s="25" t="n">
        <v>100.743</v>
      </c>
      <c r="D207" s="24" t="n">
        <v>4.81874</v>
      </c>
      <c r="E207" s="24" t="n">
        <v>0.00852208</v>
      </c>
      <c r="F207" s="25" t="n">
        <v>-0.204256</v>
      </c>
      <c r="G207" s="25" t="n">
        <f aca="false">A207*$B$9+$B$10</f>
        <v>-0.205051749986965</v>
      </c>
      <c r="H207" s="24" t="n">
        <f aca="false">G207-F207</f>
        <v>-0.000795749986964578</v>
      </c>
      <c r="J207" s="26" t="n">
        <v>18</v>
      </c>
      <c r="K207" s="24" t="n">
        <v>-0.187388</v>
      </c>
    </row>
    <row r="208" customFormat="false" ht="12.75" hidden="false" customHeight="false" outlineLevel="0" collapsed="false">
      <c r="A208" s="23" t="n">
        <v>16</v>
      </c>
      <c r="B208" s="24" t="s">
        <v>81</v>
      </c>
      <c r="C208" s="25" t="n">
        <v>75.6038</v>
      </c>
      <c r="D208" s="24" t="n">
        <v>4.56301</v>
      </c>
      <c r="E208" s="24" t="n">
        <v>0.00779044</v>
      </c>
      <c r="F208" s="25" t="n">
        <v>-0.189991</v>
      </c>
      <c r="G208" s="25" t="n">
        <f aca="false">A208*$B$9+$B$10</f>
        <v>-0.205051749986965</v>
      </c>
      <c r="H208" s="24" t="n">
        <f aca="false">G208-F208</f>
        <v>-0.0150607499869646</v>
      </c>
      <c r="J208" s="26" t="n">
        <v>18</v>
      </c>
      <c r="K208" s="24" t="n">
        <v>-0.187975</v>
      </c>
    </row>
    <row r="209" customFormat="false" ht="12.75" hidden="false" customHeight="false" outlineLevel="0" collapsed="false">
      <c r="A209" s="23" t="n">
        <v>16</v>
      </c>
      <c r="B209" s="24" t="s">
        <v>81</v>
      </c>
      <c r="C209" s="25" t="n">
        <v>50.8155</v>
      </c>
      <c r="D209" s="24" t="n">
        <v>4.87182</v>
      </c>
      <c r="E209" s="24" t="n">
        <v>0.00426812</v>
      </c>
      <c r="F209" s="25" t="n">
        <v>-0.193182</v>
      </c>
      <c r="G209" s="25" t="n">
        <f aca="false">A209*$B$9+$B$10</f>
        <v>-0.205051749986965</v>
      </c>
      <c r="H209" s="24" t="n">
        <f aca="false">G209-F209</f>
        <v>-0.0118697499869646</v>
      </c>
      <c r="J209" s="26" t="n">
        <v>18</v>
      </c>
      <c r="K209" s="24" t="n">
        <v>-0.155744</v>
      </c>
    </row>
    <row r="210" customFormat="false" ht="12.75" hidden="false" customHeight="false" outlineLevel="0" collapsed="false">
      <c r="A210" s="23" t="n">
        <v>16</v>
      </c>
      <c r="B210" s="24" t="s">
        <v>80</v>
      </c>
      <c r="C210" s="25" t="n">
        <v>30.4068</v>
      </c>
      <c r="D210" s="24" t="n">
        <v>5.58844</v>
      </c>
      <c r="E210" s="24" t="n">
        <v>0.00652673</v>
      </c>
      <c r="F210" s="25" t="n">
        <v>-0.703562</v>
      </c>
      <c r="G210" s="25" t="n">
        <f aca="false">A210*$B$9+$B$10</f>
        <v>-0.205051749986965</v>
      </c>
      <c r="H210" s="24" t="n">
        <f aca="false">G210-F210</f>
        <v>0.498510250013035</v>
      </c>
      <c r="J210" s="26" t="n">
        <v>18</v>
      </c>
      <c r="K210" s="24" t="n">
        <v>-0.221636</v>
      </c>
    </row>
    <row r="211" customFormat="false" ht="12.75" hidden="false" customHeight="false" outlineLevel="0" collapsed="false">
      <c r="A211" s="23" t="n">
        <v>16</v>
      </c>
      <c r="B211" s="24" t="s">
        <v>81</v>
      </c>
      <c r="C211" s="25" t="n">
        <v>20.5899</v>
      </c>
      <c r="D211" s="24" t="n">
        <v>6.1325</v>
      </c>
      <c r="E211" s="24" t="n">
        <v>0.0139075</v>
      </c>
      <c r="F211" s="25" t="n">
        <v>-0.237504</v>
      </c>
      <c r="G211" s="25" t="n">
        <f aca="false">A211*$B$9+$B$10</f>
        <v>-0.205051749986965</v>
      </c>
      <c r="H211" s="24" t="n">
        <f aca="false">G211-F211</f>
        <v>0.0324522500130354</v>
      </c>
      <c r="J211" s="26" t="n">
        <v>18</v>
      </c>
      <c r="K211" s="24" t="n">
        <v>0.0084548</v>
      </c>
    </row>
    <row r="212" customFormat="false" ht="12.75" hidden="false" customHeight="false" outlineLevel="0" collapsed="false">
      <c r="A212" s="23" t="n">
        <v>16</v>
      </c>
      <c r="B212" s="24" t="s">
        <v>81</v>
      </c>
      <c r="C212" s="25" t="n">
        <v>10.5847</v>
      </c>
      <c r="D212" s="24" t="n">
        <v>6.27418</v>
      </c>
      <c r="E212" s="24" t="n">
        <v>0.014884</v>
      </c>
      <c r="F212" s="25" t="n">
        <v>-0.278818</v>
      </c>
      <c r="G212" s="25" t="n">
        <f aca="false">A212*$B$9+$B$10</f>
        <v>-0.205051749986965</v>
      </c>
      <c r="H212" s="24" t="n">
        <f aca="false">G212-F212</f>
        <v>0.0737662500130354</v>
      </c>
      <c r="J212" s="26" t="n">
        <v>18</v>
      </c>
      <c r="K212" s="24" t="n">
        <v>-0.281</v>
      </c>
    </row>
    <row r="213" customFormat="false" ht="12.75" hidden="false" customHeight="false" outlineLevel="0" collapsed="false">
      <c r="A213" s="23" t="n">
        <v>16</v>
      </c>
      <c r="B213" s="24" t="s">
        <v>81</v>
      </c>
      <c r="C213" s="25" t="n">
        <v>5.37752</v>
      </c>
      <c r="D213" s="24" t="n">
        <v>6.36693</v>
      </c>
      <c r="E213" s="24" t="n">
        <v>0.0244176</v>
      </c>
      <c r="F213" s="25" t="n">
        <v>-0.241074</v>
      </c>
      <c r="G213" s="25" t="n">
        <f aca="false">A213*$B$9+$B$10</f>
        <v>-0.205051749986965</v>
      </c>
      <c r="H213" s="24" t="n">
        <f aca="false">G213-F213</f>
        <v>0.0360222500130354</v>
      </c>
      <c r="J213" s="26" t="n">
        <v>18</v>
      </c>
      <c r="K213" s="24" t="n">
        <v>-0.279736</v>
      </c>
    </row>
    <row r="214" customFormat="false" ht="13.5" hidden="false" customHeight="false" outlineLevel="0" collapsed="false">
      <c r="A214" s="23" t="n">
        <v>16</v>
      </c>
      <c r="B214" s="24" t="s">
        <v>81</v>
      </c>
      <c r="C214" s="25" t="n">
        <v>1.7898</v>
      </c>
      <c r="D214" s="24" t="n">
        <v>6.42326</v>
      </c>
      <c r="E214" s="24" t="n">
        <v>0.00950416</v>
      </c>
      <c r="F214" s="25" t="n">
        <v>-0.252736</v>
      </c>
      <c r="G214" s="25" t="n">
        <f aca="false">A214*$B$9+$B$10</f>
        <v>-0.205051749986965</v>
      </c>
      <c r="H214" s="24" t="n">
        <f aca="false">G214-F214</f>
        <v>0.0476842500130354</v>
      </c>
      <c r="J214" s="26" t="n">
        <v>18</v>
      </c>
      <c r="K214" s="24" t="n">
        <v>-0.349206</v>
      </c>
    </row>
    <row r="215" customFormat="false" ht="13.5" hidden="false" customHeight="false" outlineLevel="0" collapsed="false">
      <c r="A215" s="27" t="n">
        <v>17</v>
      </c>
      <c r="B215" s="24" t="s">
        <v>81</v>
      </c>
      <c r="C215" s="28" t="n">
        <v>188.534</v>
      </c>
      <c r="D215" s="29" t="n">
        <v>3.4358</v>
      </c>
      <c r="E215" s="29" t="n">
        <v>0.0034074</v>
      </c>
      <c r="F215" s="28" t="n">
        <v>-0.158198</v>
      </c>
      <c r="G215" s="28" t="n">
        <f aca="false">A215*$B$9+$B$10</f>
        <v>-0.20467521722404</v>
      </c>
      <c r="H215" s="29" t="n">
        <f aca="false">G215-F215</f>
        <v>-0.0464772172240399</v>
      </c>
      <c r="J215" s="26" t="n">
        <v>19</v>
      </c>
      <c r="K215" s="24" t="n">
        <v>-0.200521</v>
      </c>
    </row>
    <row r="216" customFormat="false" ht="12.75" hidden="false" customHeight="false" outlineLevel="0" collapsed="false">
      <c r="A216" s="23" t="n">
        <v>17</v>
      </c>
      <c r="B216" s="24" t="s">
        <v>81</v>
      </c>
      <c r="C216" s="25" t="n">
        <v>175.814</v>
      </c>
      <c r="D216" s="24" t="n">
        <v>3.73878</v>
      </c>
      <c r="E216" s="24" t="n">
        <v>0.00716645</v>
      </c>
      <c r="F216" s="25" t="n">
        <v>-0.138223</v>
      </c>
      <c r="G216" s="25" t="n">
        <f aca="false">A216*$B$9+$B$10</f>
        <v>-0.20467521722404</v>
      </c>
      <c r="H216" s="24" t="n">
        <f aca="false">G216-F216</f>
        <v>-0.0664522172240399</v>
      </c>
      <c r="J216" s="26" t="n">
        <v>19</v>
      </c>
      <c r="K216" s="24" t="n">
        <v>-0.130388</v>
      </c>
    </row>
    <row r="217" customFormat="false" ht="12.75" hidden="false" customHeight="false" outlineLevel="0" collapsed="false">
      <c r="A217" s="23" t="n">
        <v>17</v>
      </c>
      <c r="B217" s="24" t="s">
        <v>81</v>
      </c>
      <c r="C217" s="25" t="n">
        <v>150.718</v>
      </c>
      <c r="D217" s="24" t="n">
        <v>3.91416</v>
      </c>
      <c r="E217" s="24" t="n">
        <v>0.00986408</v>
      </c>
      <c r="F217" s="25" t="n">
        <v>-0.148843</v>
      </c>
      <c r="G217" s="25" t="n">
        <f aca="false">A217*$B$9+$B$10</f>
        <v>-0.20467521722404</v>
      </c>
      <c r="H217" s="24" t="n">
        <f aca="false">G217-F217</f>
        <v>-0.0558322172240399</v>
      </c>
      <c r="J217" s="26" t="n">
        <v>19</v>
      </c>
      <c r="K217" s="24" t="n">
        <v>-0.129231</v>
      </c>
    </row>
    <row r="218" customFormat="false" ht="12.75" hidden="false" customHeight="false" outlineLevel="0" collapsed="false">
      <c r="A218" s="23" t="n">
        <v>17</v>
      </c>
      <c r="B218" s="24" t="s">
        <v>81</v>
      </c>
      <c r="C218" s="25" t="n">
        <v>125.678</v>
      </c>
      <c r="D218" s="24" t="n">
        <v>4.27031</v>
      </c>
      <c r="E218" s="24" t="n">
        <v>0.00846251</v>
      </c>
      <c r="F218" s="25" t="n">
        <v>-0.171694</v>
      </c>
      <c r="G218" s="25" t="n">
        <f aca="false">A218*$B$9+$B$10</f>
        <v>-0.20467521722404</v>
      </c>
      <c r="H218" s="24" t="n">
        <f aca="false">G218-F218</f>
        <v>-0.0329812172240399</v>
      </c>
      <c r="J218" s="26" t="n">
        <v>19</v>
      </c>
      <c r="K218" s="24" t="n">
        <v>-0.140603</v>
      </c>
    </row>
    <row r="219" customFormat="false" ht="12.75" hidden="false" customHeight="false" outlineLevel="0" collapsed="false">
      <c r="A219" s="23" t="n">
        <v>17</v>
      </c>
      <c r="B219" s="24" t="s">
        <v>81</v>
      </c>
      <c r="C219" s="25" t="n">
        <v>100.583</v>
      </c>
      <c r="D219" s="24" t="n">
        <v>4.44594</v>
      </c>
      <c r="E219" s="24" t="n">
        <v>0.00623071</v>
      </c>
      <c r="F219" s="25" t="n">
        <v>-0.167058</v>
      </c>
      <c r="G219" s="25" t="n">
        <f aca="false">A219*$B$9+$B$10</f>
        <v>-0.20467521722404</v>
      </c>
      <c r="H219" s="24" t="n">
        <f aca="false">G219-F219</f>
        <v>-0.0376172172240399</v>
      </c>
      <c r="J219" s="26" t="n">
        <v>19</v>
      </c>
      <c r="K219" s="24" t="n">
        <v>-0.10543</v>
      </c>
    </row>
    <row r="220" customFormat="false" ht="12.75" hidden="false" customHeight="false" outlineLevel="0" collapsed="false">
      <c r="A220" s="23" t="n">
        <v>17</v>
      </c>
      <c r="B220" s="24" t="s">
        <v>81</v>
      </c>
      <c r="C220" s="25" t="n">
        <v>75.3336</v>
      </c>
      <c r="D220" s="24" t="n">
        <v>4.34547</v>
      </c>
      <c r="E220" s="24" t="n">
        <v>0.0100674</v>
      </c>
      <c r="F220" s="25" t="n">
        <v>-0.217529</v>
      </c>
      <c r="G220" s="25" t="n">
        <f aca="false">A220*$B$9+$B$10</f>
        <v>-0.20467521722404</v>
      </c>
      <c r="H220" s="24" t="n">
        <f aca="false">G220-F220</f>
        <v>0.0128537827759601</v>
      </c>
      <c r="J220" s="26" t="n">
        <v>19</v>
      </c>
      <c r="K220" s="24" t="n">
        <v>-0.154215</v>
      </c>
    </row>
    <row r="221" customFormat="false" ht="12.75" hidden="false" customHeight="false" outlineLevel="0" collapsed="false">
      <c r="A221" s="23" t="n">
        <v>17</v>
      </c>
      <c r="B221" s="24" t="s">
        <v>81</v>
      </c>
      <c r="C221" s="25" t="n">
        <v>50.4192</v>
      </c>
      <c r="D221" s="24" t="n">
        <v>4.79774</v>
      </c>
      <c r="E221" s="24" t="n">
        <v>0.0104903</v>
      </c>
      <c r="F221" s="25" t="n">
        <v>-0.262264</v>
      </c>
      <c r="G221" s="25" t="n">
        <f aca="false">A221*$B$9+$B$10</f>
        <v>-0.20467521722404</v>
      </c>
      <c r="H221" s="24" t="n">
        <f aca="false">G221-F221</f>
        <v>0.0575887827759601</v>
      </c>
      <c r="J221" s="26" t="n">
        <v>19</v>
      </c>
      <c r="K221" s="24" t="n">
        <v>-0.0249662</v>
      </c>
    </row>
    <row r="222" customFormat="false" ht="12.75" hidden="false" customHeight="false" outlineLevel="0" collapsed="false">
      <c r="A222" s="23" t="n">
        <v>17</v>
      </c>
      <c r="B222" s="24" t="s">
        <v>81</v>
      </c>
      <c r="C222" s="25" t="n">
        <v>30.2521</v>
      </c>
      <c r="D222" s="24" t="n">
        <v>5.5935</v>
      </c>
      <c r="E222" s="24" t="n">
        <v>0.01045</v>
      </c>
      <c r="F222" s="25" t="n">
        <v>-0.228504</v>
      </c>
      <c r="G222" s="25" t="n">
        <f aca="false">A222*$B$9+$B$10</f>
        <v>-0.20467521722404</v>
      </c>
      <c r="H222" s="24" t="n">
        <f aca="false">G222-F222</f>
        <v>0.0238287827759601</v>
      </c>
      <c r="J222" s="26" t="n">
        <v>19</v>
      </c>
      <c r="K222" s="24" t="n">
        <v>-0.16452</v>
      </c>
    </row>
    <row r="223" customFormat="false" ht="12.75" hidden="false" customHeight="false" outlineLevel="0" collapsed="false">
      <c r="A223" s="23" t="n">
        <v>17</v>
      </c>
      <c r="B223" s="24" t="s">
        <v>81</v>
      </c>
      <c r="C223" s="25" t="n">
        <v>20.5753</v>
      </c>
      <c r="D223" s="24" t="n">
        <v>5.84699</v>
      </c>
      <c r="E223" s="24" t="n">
        <v>0.00617459</v>
      </c>
      <c r="F223" s="25" t="n">
        <v>-0.288009</v>
      </c>
      <c r="G223" s="25" t="n">
        <f aca="false">A223*$B$9+$B$10</f>
        <v>-0.20467521722404</v>
      </c>
      <c r="H223" s="24" t="n">
        <f aca="false">G223-F223</f>
        <v>0.0833337827759601</v>
      </c>
      <c r="J223" s="26" t="n">
        <v>19</v>
      </c>
      <c r="K223" s="24" t="n">
        <v>-0.206678</v>
      </c>
    </row>
    <row r="224" customFormat="false" ht="12.75" hidden="false" customHeight="false" outlineLevel="0" collapsed="false">
      <c r="A224" s="23" t="n">
        <v>17</v>
      </c>
      <c r="B224" s="24" t="s">
        <v>81</v>
      </c>
      <c r="C224" s="25" t="n">
        <v>10.3648</v>
      </c>
      <c r="D224" s="24" t="n">
        <v>7.47913</v>
      </c>
      <c r="E224" s="24" t="n">
        <v>0.0105743</v>
      </c>
      <c r="F224" s="25" t="n">
        <v>-0.290868</v>
      </c>
      <c r="G224" s="25" t="n">
        <f aca="false">A224*$B$9+$B$10</f>
        <v>-0.20467521722404</v>
      </c>
      <c r="H224" s="24" t="n">
        <f aca="false">G224-F224</f>
        <v>0.0861927827759601</v>
      </c>
      <c r="J224" s="26" t="n">
        <v>19</v>
      </c>
      <c r="K224" s="24" t="n">
        <v>-0.293287</v>
      </c>
    </row>
    <row r="225" customFormat="false" ht="12.75" hidden="false" customHeight="false" outlineLevel="0" collapsed="false">
      <c r="A225" s="23" t="n">
        <v>17</v>
      </c>
      <c r="B225" s="24" t="s">
        <v>81</v>
      </c>
      <c r="C225" s="25" t="n">
        <v>5.65155</v>
      </c>
      <c r="D225" s="24" t="n">
        <v>7.71883</v>
      </c>
      <c r="E225" s="24" t="n">
        <v>0.0212508</v>
      </c>
      <c r="F225" s="25" t="n">
        <v>-0.315174</v>
      </c>
      <c r="G225" s="25" t="n">
        <f aca="false">A225*$B$9+$B$10</f>
        <v>-0.20467521722404</v>
      </c>
      <c r="H225" s="24" t="n">
        <f aca="false">G225-F225</f>
        <v>0.11049878277596</v>
      </c>
      <c r="J225" s="26" t="n">
        <v>19</v>
      </c>
      <c r="K225" s="24" t="n">
        <v>-0.160563</v>
      </c>
    </row>
    <row r="226" customFormat="false" ht="13.5" hidden="false" customHeight="false" outlineLevel="0" collapsed="false">
      <c r="A226" s="23" t="n">
        <v>17</v>
      </c>
      <c r="B226" s="24" t="s">
        <v>81</v>
      </c>
      <c r="C226" s="25" t="n">
        <v>2.01557</v>
      </c>
      <c r="D226" s="24" t="n">
        <v>7.62026</v>
      </c>
      <c r="E226" s="24" t="n">
        <v>0.0154836</v>
      </c>
      <c r="F226" s="25" t="n">
        <v>-0.347744</v>
      </c>
      <c r="G226" s="25" t="n">
        <f aca="false">A226*$B$9+$B$10</f>
        <v>-0.20467521722404</v>
      </c>
      <c r="H226" s="24" t="n">
        <f aca="false">G226-F226</f>
        <v>0.14306878277596</v>
      </c>
      <c r="J226" s="26" t="n">
        <v>19</v>
      </c>
      <c r="K226" s="24" t="n">
        <v>-0.423781</v>
      </c>
    </row>
    <row r="227" customFormat="false" ht="13.5" hidden="false" customHeight="false" outlineLevel="0" collapsed="false">
      <c r="A227" s="27" t="n">
        <v>18</v>
      </c>
      <c r="B227" s="24" t="s">
        <v>81</v>
      </c>
      <c r="C227" s="28" t="n">
        <v>150.83</v>
      </c>
      <c r="D227" s="29" t="n">
        <v>3.48436</v>
      </c>
      <c r="E227" s="29" t="n">
        <v>0.00715541</v>
      </c>
      <c r="F227" s="28" t="n">
        <v>-0.129637</v>
      </c>
      <c r="G227" s="28" t="n">
        <f aca="false">A227*$B$9+$B$10</f>
        <v>-0.204298684461115</v>
      </c>
      <c r="H227" s="29" t="n">
        <f aca="false">G227-F227</f>
        <v>-0.0746616844611153</v>
      </c>
      <c r="J227" s="26" t="n">
        <v>19</v>
      </c>
      <c r="K227" s="24" t="n">
        <v>-0.052443</v>
      </c>
    </row>
    <row r="228" customFormat="false" ht="12.75" hidden="false" customHeight="false" outlineLevel="0" collapsed="false">
      <c r="A228" s="23" t="n">
        <v>18</v>
      </c>
      <c r="B228" s="24" t="s">
        <v>81</v>
      </c>
      <c r="C228" s="25" t="n">
        <v>125.569</v>
      </c>
      <c r="D228" s="24" t="n">
        <v>4.08283</v>
      </c>
      <c r="E228" s="24" t="n">
        <v>0.00593111</v>
      </c>
      <c r="F228" s="25" t="n">
        <v>-0.0361733</v>
      </c>
      <c r="G228" s="25" t="n">
        <f aca="false">A228*$B$9+$B$10</f>
        <v>-0.204298684461115</v>
      </c>
      <c r="H228" s="24" t="n">
        <f aca="false">G228-F228</f>
        <v>-0.168125384461115</v>
      </c>
      <c r="J228" s="26" t="n">
        <v>19</v>
      </c>
      <c r="K228" s="24" t="n">
        <v>-0.314538</v>
      </c>
    </row>
    <row r="229" customFormat="false" ht="12.75" hidden="false" customHeight="false" outlineLevel="0" collapsed="false">
      <c r="A229" s="23" t="n">
        <v>18</v>
      </c>
      <c r="B229" s="24" t="s">
        <v>81</v>
      </c>
      <c r="C229" s="25" t="n">
        <v>100.572</v>
      </c>
      <c r="D229" s="24" t="n">
        <v>4.28561</v>
      </c>
      <c r="E229" s="24" t="n">
        <v>0.00893346</v>
      </c>
      <c r="F229" s="25" t="n">
        <v>-0.187388</v>
      </c>
      <c r="G229" s="25" t="n">
        <f aca="false">A229*$B$9+$B$10</f>
        <v>-0.204298684461115</v>
      </c>
      <c r="H229" s="24" t="n">
        <f aca="false">G229-F229</f>
        <v>-0.0169106844611153</v>
      </c>
      <c r="J229" s="26" t="n">
        <v>19</v>
      </c>
      <c r="K229" s="24" t="n">
        <v>-0.384615</v>
      </c>
    </row>
    <row r="230" customFormat="false" ht="12.75" hidden="false" customHeight="false" outlineLevel="0" collapsed="false">
      <c r="A230" s="23" t="n">
        <v>18</v>
      </c>
      <c r="B230" s="24" t="s">
        <v>81</v>
      </c>
      <c r="C230" s="25" t="n">
        <v>75.6152</v>
      </c>
      <c r="D230" s="24" t="n">
        <v>4.69802</v>
      </c>
      <c r="E230" s="24" t="n">
        <v>0.00448234</v>
      </c>
      <c r="F230" s="25" t="n">
        <v>-0.187975</v>
      </c>
      <c r="G230" s="25" t="n">
        <f aca="false">A230*$B$9+$B$10</f>
        <v>-0.204298684461115</v>
      </c>
      <c r="H230" s="24" t="n">
        <f aca="false">G230-F230</f>
        <v>-0.0163236844611153</v>
      </c>
      <c r="J230" s="26" t="n">
        <v>20</v>
      </c>
      <c r="K230" s="24" t="n">
        <v>-0.180793</v>
      </c>
    </row>
    <row r="231" customFormat="false" ht="12.75" hidden="false" customHeight="false" outlineLevel="0" collapsed="false">
      <c r="A231" s="23" t="n">
        <v>18</v>
      </c>
      <c r="B231" s="24" t="s">
        <v>81</v>
      </c>
      <c r="C231" s="25" t="n">
        <v>50.8695</v>
      </c>
      <c r="D231" s="24" t="n">
        <v>5.29726</v>
      </c>
      <c r="E231" s="24" t="n">
        <v>0.00358123</v>
      </c>
      <c r="F231" s="25" t="n">
        <v>-0.155744</v>
      </c>
      <c r="G231" s="25" t="n">
        <f aca="false">A231*$B$9+$B$10</f>
        <v>-0.204298684461115</v>
      </c>
      <c r="H231" s="24" t="n">
        <f aca="false">G231-F231</f>
        <v>-0.0485546844611153</v>
      </c>
      <c r="J231" s="26" t="n">
        <v>20</v>
      </c>
      <c r="K231" s="24" t="n">
        <v>-0.143702</v>
      </c>
    </row>
    <row r="232" customFormat="false" ht="12.75" hidden="false" customHeight="false" outlineLevel="0" collapsed="false">
      <c r="A232" s="23" t="n">
        <v>18</v>
      </c>
      <c r="B232" s="24" t="s">
        <v>81</v>
      </c>
      <c r="C232" s="25" t="n">
        <v>30.8862</v>
      </c>
      <c r="D232" s="24" t="n">
        <v>5.89636</v>
      </c>
      <c r="E232" s="24" t="n">
        <v>0.0051088</v>
      </c>
      <c r="F232" s="25" t="n">
        <v>-0.221636</v>
      </c>
      <c r="G232" s="25" t="n">
        <f aca="false">A232*$B$9+$B$10</f>
        <v>-0.204298684461115</v>
      </c>
      <c r="H232" s="24" t="n">
        <f aca="false">G232-F232</f>
        <v>0.0173373155388847</v>
      </c>
      <c r="J232" s="26" t="n">
        <v>20</v>
      </c>
      <c r="K232" s="24" t="n">
        <v>-0.170909</v>
      </c>
    </row>
    <row r="233" customFormat="false" ht="12.75" hidden="false" customHeight="false" outlineLevel="0" collapsed="false">
      <c r="A233" s="23" t="n">
        <v>18</v>
      </c>
      <c r="B233" s="24" t="s">
        <v>81</v>
      </c>
      <c r="C233" s="25" t="n">
        <v>20.578</v>
      </c>
      <c r="D233" s="24" t="n">
        <v>7.55645</v>
      </c>
      <c r="E233" s="24" t="n">
        <v>0.0112458</v>
      </c>
      <c r="F233" s="25" t="n">
        <v>0.0084548</v>
      </c>
      <c r="G233" s="25" t="n">
        <f aca="false">A233*$B$9+$B$10</f>
        <v>-0.204298684461115</v>
      </c>
      <c r="H233" s="24" t="n">
        <f aca="false">G233-F233</f>
        <v>-0.212753484461115</v>
      </c>
      <c r="J233" s="26" t="n">
        <v>20</v>
      </c>
      <c r="K233" s="24" t="n">
        <v>-0.149946</v>
      </c>
    </row>
    <row r="234" customFormat="false" ht="12.75" hidden="false" customHeight="false" outlineLevel="0" collapsed="false">
      <c r="A234" s="23" t="n">
        <v>18</v>
      </c>
      <c r="B234" s="24" t="s">
        <v>81</v>
      </c>
      <c r="C234" s="25" t="n">
        <v>10.7377</v>
      </c>
      <c r="D234" s="24" t="n">
        <v>7.916</v>
      </c>
      <c r="E234" s="24" t="n">
        <v>0.0135659</v>
      </c>
      <c r="F234" s="25" t="n">
        <v>-0.281</v>
      </c>
      <c r="G234" s="25" t="n">
        <f aca="false">A234*$B$9+$B$10</f>
        <v>-0.204298684461115</v>
      </c>
      <c r="H234" s="24" t="n">
        <f aca="false">G234-F234</f>
        <v>0.0767013155388847</v>
      </c>
      <c r="J234" s="26" t="n">
        <v>20</v>
      </c>
      <c r="K234" s="24" t="n">
        <v>-0.148894</v>
      </c>
    </row>
    <row r="235" customFormat="false" ht="12.75" hidden="false" customHeight="false" outlineLevel="0" collapsed="false">
      <c r="A235" s="23" t="n">
        <v>18</v>
      </c>
      <c r="B235" s="24" t="s">
        <v>81</v>
      </c>
      <c r="C235" s="25" t="n">
        <v>5.79539</v>
      </c>
      <c r="D235" s="24" t="n">
        <v>8.04026</v>
      </c>
      <c r="E235" s="24" t="n">
        <v>0.00627397</v>
      </c>
      <c r="F235" s="25" t="n">
        <v>-0.279736</v>
      </c>
      <c r="G235" s="25" t="n">
        <f aca="false">A235*$B$9+$B$10</f>
        <v>-0.204298684461115</v>
      </c>
      <c r="H235" s="24" t="n">
        <f aca="false">G235-F235</f>
        <v>0.0754373155388847</v>
      </c>
      <c r="J235" s="26" t="n">
        <v>20</v>
      </c>
      <c r="K235" s="24" t="n">
        <v>-0.162678</v>
      </c>
    </row>
    <row r="236" customFormat="false" ht="13.5" hidden="false" customHeight="false" outlineLevel="0" collapsed="false">
      <c r="A236" s="23" t="n">
        <v>18</v>
      </c>
      <c r="B236" s="24" t="s">
        <v>81</v>
      </c>
      <c r="C236" s="25" t="n">
        <v>2.22297</v>
      </c>
      <c r="D236" s="24" t="n">
        <v>8.03879</v>
      </c>
      <c r="E236" s="24" t="n">
        <v>0.0127671</v>
      </c>
      <c r="F236" s="25" t="n">
        <v>-0.349206</v>
      </c>
      <c r="G236" s="25" t="n">
        <f aca="false">A236*$B$9+$B$10</f>
        <v>-0.204298684461115</v>
      </c>
      <c r="H236" s="24" t="n">
        <f aca="false">G236-F236</f>
        <v>0.144907315538885</v>
      </c>
      <c r="J236" s="26" t="n">
        <v>20</v>
      </c>
      <c r="K236" s="24" t="n">
        <v>-0.284464</v>
      </c>
    </row>
    <row r="237" customFormat="false" ht="13.5" hidden="false" customHeight="false" outlineLevel="0" collapsed="false">
      <c r="A237" s="27" t="n">
        <v>19</v>
      </c>
      <c r="B237" s="24" t="s">
        <v>81</v>
      </c>
      <c r="C237" s="28" t="n">
        <v>350.986</v>
      </c>
      <c r="D237" s="29" t="n">
        <v>2.51348</v>
      </c>
      <c r="E237" s="29" t="n">
        <v>0.00404372</v>
      </c>
      <c r="F237" s="28" t="n">
        <v>-0.200521</v>
      </c>
      <c r="G237" s="28" t="n">
        <f aca="false">A237*$B$9+$B$10</f>
        <v>-0.203922151698191</v>
      </c>
      <c r="H237" s="29" t="n">
        <f aca="false">G237-F237</f>
        <v>-0.00340115169819066</v>
      </c>
      <c r="J237" s="26" t="n">
        <v>20</v>
      </c>
      <c r="K237" s="24" t="n">
        <v>-0.203684</v>
      </c>
    </row>
    <row r="238" customFormat="false" ht="12.75" hidden="false" customHeight="false" outlineLevel="0" collapsed="false">
      <c r="A238" s="23" t="n">
        <v>19</v>
      </c>
      <c r="B238" s="24" t="s">
        <v>81</v>
      </c>
      <c r="C238" s="25" t="n">
        <v>300.329</v>
      </c>
      <c r="D238" s="24" t="n">
        <v>2.84661</v>
      </c>
      <c r="E238" s="24" t="n">
        <v>0.00278197</v>
      </c>
      <c r="F238" s="25" t="n">
        <v>-0.130388</v>
      </c>
      <c r="G238" s="25" t="n">
        <f aca="false">A238*$B$9+$B$10</f>
        <v>-0.203922151698191</v>
      </c>
      <c r="H238" s="24" t="n">
        <f aca="false">G238-F238</f>
        <v>-0.0735341516981907</v>
      </c>
      <c r="J238" s="26" t="n">
        <v>20</v>
      </c>
      <c r="K238" s="24" t="n">
        <v>-0.294727</v>
      </c>
    </row>
    <row r="239" customFormat="false" ht="12.75" hidden="false" customHeight="false" outlineLevel="0" collapsed="false">
      <c r="A239" s="23" t="n">
        <v>19</v>
      </c>
      <c r="B239" s="24" t="s">
        <v>81</v>
      </c>
      <c r="C239" s="25" t="n">
        <v>250.712</v>
      </c>
      <c r="D239" s="24" t="n">
        <v>3.01377</v>
      </c>
      <c r="E239" s="24" t="n">
        <v>0.00368953</v>
      </c>
      <c r="F239" s="25" t="n">
        <v>-0.129231</v>
      </c>
      <c r="G239" s="25" t="n">
        <f aca="false">A239*$B$9+$B$10</f>
        <v>-0.203922151698191</v>
      </c>
      <c r="H239" s="24" t="n">
        <f aca="false">G239-F239</f>
        <v>-0.0746911516981907</v>
      </c>
      <c r="J239" s="26" t="n">
        <v>20</v>
      </c>
      <c r="K239" s="24" t="n">
        <v>-0.0797029</v>
      </c>
    </row>
    <row r="240" customFormat="false" ht="12.75" hidden="false" customHeight="false" outlineLevel="0" collapsed="false">
      <c r="A240" s="23" t="n">
        <v>19</v>
      </c>
      <c r="B240" s="24" t="s">
        <v>81</v>
      </c>
      <c r="C240" s="25" t="n">
        <v>201.023</v>
      </c>
      <c r="D240" s="24" t="n">
        <v>3.3724</v>
      </c>
      <c r="E240" s="24" t="n">
        <v>0.00380895</v>
      </c>
      <c r="F240" s="25" t="n">
        <v>-0.140603</v>
      </c>
      <c r="G240" s="25" t="n">
        <f aca="false">A240*$B$9+$B$10</f>
        <v>-0.203922151698191</v>
      </c>
      <c r="H240" s="24" t="n">
        <f aca="false">G240-F240</f>
        <v>-0.0633191516981907</v>
      </c>
      <c r="J240" s="26"/>
      <c r="K240" s="24"/>
    </row>
    <row r="241" customFormat="false" ht="12.75" hidden="false" customHeight="false" outlineLevel="0" collapsed="false">
      <c r="A241" s="23" t="n">
        <v>19</v>
      </c>
      <c r="B241" s="24" t="s">
        <v>81</v>
      </c>
      <c r="C241" s="25" t="n">
        <v>175.034</v>
      </c>
      <c r="D241" s="24" t="n">
        <v>3.61857</v>
      </c>
      <c r="E241" s="24" t="n">
        <v>0.00442121</v>
      </c>
      <c r="F241" s="25" t="n">
        <v>-0.10543</v>
      </c>
      <c r="G241" s="25" t="n">
        <f aca="false">A241*$B$9+$B$10</f>
        <v>-0.203922151698191</v>
      </c>
      <c r="H241" s="24" t="n">
        <f aca="false">G241-F241</f>
        <v>-0.0984921516981907</v>
      </c>
      <c r="J241" s="26"/>
      <c r="K241" s="24"/>
    </row>
    <row r="242" customFormat="false" ht="12.75" hidden="false" customHeight="false" outlineLevel="0" collapsed="false">
      <c r="A242" s="23" t="n">
        <v>19</v>
      </c>
      <c r="B242" s="24" t="s">
        <v>81</v>
      </c>
      <c r="C242" s="25" t="n">
        <v>150.776</v>
      </c>
      <c r="D242" s="24" t="n">
        <v>3.80279</v>
      </c>
      <c r="E242" s="24" t="n">
        <v>0.00649384</v>
      </c>
      <c r="F242" s="25" t="n">
        <v>-0.154215</v>
      </c>
      <c r="G242" s="25" t="n">
        <f aca="false">A242*$B$9+$B$10</f>
        <v>-0.203922151698191</v>
      </c>
      <c r="H242" s="24" t="n">
        <f aca="false">G242-F242</f>
        <v>-0.0497071516981907</v>
      </c>
      <c r="J242" s="26"/>
      <c r="K242" s="24"/>
    </row>
    <row r="243" customFormat="false" ht="12.75" hidden="false" customHeight="false" outlineLevel="0" collapsed="false">
      <c r="A243" s="23" t="n">
        <v>19</v>
      </c>
      <c r="B243" s="24" t="s">
        <v>81</v>
      </c>
      <c r="C243" s="25" t="n">
        <v>125.592</v>
      </c>
      <c r="D243" s="24" t="n">
        <v>4.22803</v>
      </c>
      <c r="E243" s="24" t="n">
        <v>0.00314601</v>
      </c>
      <c r="F243" s="25" t="n">
        <v>-0.0249662</v>
      </c>
      <c r="G243" s="25" t="n">
        <f aca="false">A243*$B$9+$B$10</f>
        <v>-0.203922151698191</v>
      </c>
      <c r="H243" s="24" t="n">
        <f aca="false">G243-F243</f>
        <v>-0.178955951698191</v>
      </c>
      <c r="J243" s="26"/>
      <c r="K243" s="24"/>
    </row>
    <row r="244" customFormat="false" ht="12.75" hidden="false" customHeight="false" outlineLevel="0" collapsed="false">
      <c r="A244" s="23" t="n">
        <v>19</v>
      </c>
      <c r="B244" s="24" t="s">
        <v>81</v>
      </c>
      <c r="C244" s="25" t="n">
        <v>100.434</v>
      </c>
      <c r="D244" s="24" t="n">
        <v>4.10848</v>
      </c>
      <c r="E244" s="24" t="n">
        <v>0.0072962</v>
      </c>
      <c r="F244" s="25" t="n">
        <v>-0.16452</v>
      </c>
      <c r="G244" s="25" t="n">
        <f aca="false">A244*$B$9+$B$10</f>
        <v>-0.203922151698191</v>
      </c>
      <c r="H244" s="24" t="n">
        <f aca="false">G244-F244</f>
        <v>-0.0394021516981907</v>
      </c>
      <c r="J244" s="26"/>
      <c r="K244" s="24"/>
    </row>
    <row r="245" customFormat="false" ht="12.75" hidden="false" customHeight="false" outlineLevel="0" collapsed="false">
      <c r="A245" s="23" t="n">
        <v>19</v>
      </c>
      <c r="B245" s="24" t="s">
        <v>81</v>
      </c>
      <c r="C245" s="25" t="n">
        <v>73.013</v>
      </c>
      <c r="D245" s="24" t="n">
        <v>4.16132</v>
      </c>
      <c r="E245" s="24" t="n">
        <v>0.00831683</v>
      </c>
      <c r="F245" s="25" t="n">
        <v>-0.206678</v>
      </c>
      <c r="G245" s="25" t="n">
        <f aca="false">A245*$B$9+$B$10</f>
        <v>-0.203922151698191</v>
      </c>
      <c r="H245" s="24" t="n">
        <f aca="false">G245-F245</f>
        <v>0.00275584830180933</v>
      </c>
      <c r="J245" s="26"/>
      <c r="K245" s="24"/>
    </row>
    <row r="246" customFormat="false" ht="12.75" hidden="false" customHeight="false" outlineLevel="0" collapsed="false">
      <c r="A246" s="23" t="n">
        <v>19</v>
      </c>
      <c r="B246" s="24" t="s">
        <v>81</v>
      </c>
      <c r="C246" s="25" t="n">
        <v>51.9322</v>
      </c>
      <c r="D246" s="24" t="n">
        <v>4.59371</v>
      </c>
      <c r="E246" s="24" t="n">
        <v>0.0065468</v>
      </c>
      <c r="F246" s="25" t="n">
        <v>-0.293287</v>
      </c>
      <c r="G246" s="25" t="n">
        <f aca="false">A246*$B$9+$B$10</f>
        <v>-0.203922151698191</v>
      </c>
      <c r="H246" s="24" t="n">
        <f aca="false">G246-F246</f>
        <v>0.0893648483018094</v>
      </c>
      <c r="J246" s="26"/>
      <c r="K246" s="24"/>
    </row>
    <row r="247" customFormat="false" ht="12.75" hidden="false" customHeight="false" outlineLevel="0" collapsed="false">
      <c r="A247" s="23" t="n">
        <v>19</v>
      </c>
      <c r="B247" s="24" t="s">
        <v>81</v>
      </c>
      <c r="C247" s="25" t="n">
        <v>32.0003</v>
      </c>
      <c r="D247" s="24" t="n">
        <v>5.18244</v>
      </c>
      <c r="E247" s="24" t="n">
        <v>0.00639358</v>
      </c>
      <c r="F247" s="25" t="n">
        <v>-0.160563</v>
      </c>
      <c r="G247" s="25" t="n">
        <f aca="false">A247*$B$9+$B$10</f>
        <v>-0.203922151698191</v>
      </c>
      <c r="H247" s="24" t="n">
        <f aca="false">G247-F247</f>
        <v>-0.0433591516981907</v>
      </c>
      <c r="J247" s="26"/>
      <c r="K247" s="24"/>
    </row>
    <row r="248" customFormat="false" ht="12.75" hidden="false" customHeight="false" outlineLevel="0" collapsed="false">
      <c r="A248" s="23" t="n">
        <v>19</v>
      </c>
      <c r="B248" s="24" t="s">
        <v>81</v>
      </c>
      <c r="C248" s="25" t="n">
        <v>22.0972</v>
      </c>
      <c r="D248" s="24" t="n">
        <v>5.48722</v>
      </c>
      <c r="E248" s="24" t="n">
        <v>0.0473324</v>
      </c>
      <c r="F248" s="25" t="n">
        <v>-0.423781</v>
      </c>
      <c r="G248" s="25" t="n">
        <f aca="false">A248*$B$9+$B$10</f>
        <v>-0.203922151698191</v>
      </c>
      <c r="H248" s="24" t="n">
        <f aca="false">G248-F248</f>
        <v>0.219858848301809</v>
      </c>
      <c r="J248" s="26"/>
      <c r="K248" s="24"/>
    </row>
    <row r="249" customFormat="false" ht="12.75" hidden="false" customHeight="false" outlineLevel="0" collapsed="false">
      <c r="A249" s="23" t="n">
        <v>19</v>
      </c>
      <c r="B249" s="24" t="s">
        <v>81</v>
      </c>
      <c r="C249" s="25" t="n">
        <v>12.0581</v>
      </c>
      <c r="D249" s="24" t="n">
        <v>6.31556</v>
      </c>
      <c r="E249" s="24" t="n">
        <v>0.152751</v>
      </c>
      <c r="F249" s="25" t="n">
        <v>-0.052443</v>
      </c>
      <c r="G249" s="25" t="n">
        <f aca="false">A249*$B$9+$B$10</f>
        <v>-0.203922151698191</v>
      </c>
      <c r="H249" s="24" t="n">
        <f aca="false">G249-F249</f>
        <v>-0.151479151698191</v>
      </c>
      <c r="J249" s="26"/>
      <c r="K249" s="24"/>
    </row>
    <row r="250" customFormat="false" ht="12.75" hidden="false" customHeight="false" outlineLevel="0" collapsed="false">
      <c r="A250" s="23" t="n">
        <v>19</v>
      </c>
      <c r="B250" s="24" t="s">
        <v>81</v>
      </c>
      <c r="C250" s="25" t="n">
        <v>6.76496</v>
      </c>
      <c r="D250" s="24" t="n">
        <v>7.28746</v>
      </c>
      <c r="E250" s="24" t="n">
        <v>0.369925</v>
      </c>
      <c r="F250" s="25" t="n">
        <v>-0.314538</v>
      </c>
      <c r="G250" s="25" t="n">
        <f aca="false">A250*$B$9+$B$10</f>
        <v>-0.203922151698191</v>
      </c>
      <c r="H250" s="24" t="n">
        <f aca="false">G250-F250</f>
        <v>0.110615848301809</v>
      </c>
      <c r="J250" s="26"/>
      <c r="K250" s="24"/>
    </row>
    <row r="251" customFormat="false" ht="13.5" hidden="false" customHeight="false" outlineLevel="0" collapsed="false">
      <c r="A251" s="23" t="n">
        <v>19</v>
      </c>
      <c r="B251" s="24" t="s">
        <v>81</v>
      </c>
      <c r="C251" s="25" t="n">
        <v>1.52504</v>
      </c>
      <c r="D251" s="24" t="n">
        <v>7.79838</v>
      </c>
      <c r="E251" s="24" t="n">
        <v>0.0892094</v>
      </c>
      <c r="F251" s="25" t="n">
        <v>-0.384615</v>
      </c>
      <c r="G251" s="25" t="n">
        <f aca="false">A251*$B$9+$B$10</f>
        <v>-0.203922151698191</v>
      </c>
      <c r="H251" s="24" t="n">
        <f aca="false">G251-F251</f>
        <v>0.180692848301809</v>
      </c>
      <c r="J251" s="26"/>
      <c r="K251" s="24"/>
    </row>
    <row r="252" customFormat="false" ht="13.5" hidden="false" customHeight="false" outlineLevel="0" collapsed="false">
      <c r="A252" s="27" t="n">
        <v>20</v>
      </c>
      <c r="B252" s="24" t="s">
        <v>81</v>
      </c>
      <c r="C252" s="28" t="n">
        <v>154.66</v>
      </c>
      <c r="D252" s="29" t="n">
        <v>3.20521</v>
      </c>
      <c r="E252" s="29" t="n">
        <v>0.00405777</v>
      </c>
      <c r="F252" s="28" t="n">
        <v>-0.180793</v>
      </c>
      <c r="G252" s="28" t="n">
        <f aca="false">A252*$B$9+$B$10</f>
        <v>-0.203545618935266</v>
      </c>
      <c r="H252" s="29" t="n">
        <f aca="false">G252-F252</f>
        <v>-0.022752618935266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1</v>
      </c>
      <c r="C253" s="25" t="n">
        <v>125.865</v>
      </c>
      <c r="D253" s="24" t="n">
        <v>3.2553</v>
      </c>
      <c r="E253" s="24" t="n">
        <v>0.00674864</v>
      </c>
      <c r="F253" s="25" t="n">
        <v>-0.143702</v>
      </c>
      <c r="G253" s="25" t="n">
        <f aca="false">A253*$B$9+$B$10</f>
        <v>-0.203545618935266</v>
      </c>
      <c r="H253" s="24" t="n">
        <f aca="false">G253-F253</f>
        <v>-0.059843618935266</v>
      </c>
      <c r="J253" s="26"/>
      <c r="K253" s="24"/>
    </row>
    <row r="254" customFormat="false" ht="12.75" hidden="false" customHeight="false" outlineLevel="0" collapsed="false">
      <c r="A254" s="23" t="n">
        <v>20</v>
      </c>
      <c r="B254" s="24" t="s">
        <v>81</v>
      </c>
      <c r="C254" s="25" t="n">
        <v>101.208</v>
      </c>
      <c r="D254" s="24" t="n">
        <v>3.47109</v>
      </c>
      <c r="E254" s="24" t="n">
        <v>0.00441209</v>
      </c>
      <c r="F254" s="25" t="n">
        <v>-0.170909</v>
      </c>
      <c r="G254" s="25" t="n">
        <f aca="false">A254*$B$9+$B$10</f>
        <v>-0.203545618935266</v>
      </c>
      <c r="H254" s="24" t="n">
        <f aca="false">G254-F254</f>
        <v>-0.032636618935266</v>
      </c>
      <c r="J254" s="26"/>
      <c r="K254" s="24"/>
    </row>
    <row r="255" customFormat="false" ht="12.75" hidden="false" customHeight="false" outlineLevel="0" collapsed="false">
      <c r="A255" s="23" t="n">
        <v>20</v>
      </c>
      <c r="B255" s="24" t="s">
        <v>81</v>
      </c>
      <c r="C255" s="25" t="n">
        <v>74.4543</v>
      </c>
      <c r="D255" s="24" t="n">
        <v>4.01305</v>
      </c>
      <c r="E255" s="24" t="n">
        <v>0.00975156</v>
      </c>
      <c r="F255" s="25" t="n">
        <v>-0.149946</v>
      </c>
      <c r="G255" s="25" t="n">
        <f aca="false">A255*$B$9+$B$10</f>
        <v>-0.203545618935266</v>
      </c>
      <c r="H255" s="24" t="n">
        <f aca="false">G255-F255</f>
        <v>-0.0535996189352661</v>
      </c>
      <c r="J255" s="26"/>
      <c r="K255" s="24"/>
    </row>
    <row r="256" customFormat="false" ht="12.75" hidden="false" customHeight="false" outlineLevel="0" collapsed="false">
      <c r="A256" s="23" t="n">
        <v>20</v>
      </c>
      <c r="B256" s="24" t="s">
        <v>81</v>
      </c>
      <c r="C256" s="25" t="n">
        <v>50.6985</v>
      </c>
      <c r="D256" s="24" t="n">
        <v>4.62511</v>
      </c>
      <c r="E256" s="24" t="n">
        <v>0.00865027</v>
      </c>
      <c r="F256" s="25" t="n">
        <v>-0.148894</v>
      </c>
      <c r="G256" s="25" t="n">
        <f aca="false">A256*$B$9+$B$10</f>
        <v>-0.203545618935266</v>
      </c>
      <c r="H256" s="24" t="n">
        <f aca="false">G256-F256</f>
        <v>-0.054651618935266</v>
      </c>
      <c r="J256" s="26"/>
      <c r="K256" s="24"/>
    </row>
    <row r="257" customFormat="false" ht="12.75" hidden="false" customHeight="false" outlineLevel="0" collapsed="false">
      <c r="A257" s="23" t="n">
        <v>20</v>
      </c>
      <c r="B257" s="24" t="s">
        <v>81</v>
      </c>
      <c r="C257" s="25" t="n">
        <v>30.5109</v>
      </c>
      <c r="D257" s="24" t="n">
        <v>5.30232</v>
      </c>
      <c r="E257" s="24" t="n">
        <v>0.0151194</v>
      </c>
      <c r="F257" s="25" t="n">
        <v>-0.162678</v>
      </c>
      <c r="G257" s="25" t="n">
        <f aca="false">A257*$B$9+$B$10</f>
        <v>-0.203545618935266</v>
      </c>
      <c r="H257" s="24" t="n">
        <f aca="false">G257-F257</f>
        <v>-0.0408676189352661</v>
      </c>
      <c r="J257" s="26"/>
      <c r="K257" s="24"/>
    </row>
    <row r="258" customFormat="false" ht="12.75" hidden="false" customHeight="false" outlineLevel="0" collapsed="false">
      <c r="A258" s="23" t="n">
        <v>20</v>
      </c>
      <c r="B258" s="24" t="s">
        <v>81</v>
      </c>
      <c r="C258" s="25" t="n">
        <v>20.9775</v>
      </c>
      <c r="D258" s="24" t="n">
        <v>5.34954</v>
      </c>
      <c r="E258" s="24" t="n">
        <v>0.00868797</v>
      </c>
      <c r="F258" s="25" t="n">
        <v>-0.284464</v>
      </c>
      <c r="G258" s="25" t="n">
        <f aca="false">A258*$B$9+$B$10</f>
        <v>-0.203545618935266</v>
      </c>
      <c r="H258" s="24" t="n">
        <f aca="false">G258-F258</f>
        <v>0.080918381064734</v>
      </c>
      <c r="J258" s="26"/>
      <c r="K258" s="24"/>
    </row>
    <row r="259" customFormat="false" ht="12.75" hidden="false" customHeight="false" outlineLevel="0" collapsed="false">
      <c r="A259" s="23" t="n">
        <v>20</v>
      </c>
      <c r="B259" s="24" t="s">
        <v>81</v>
      </c>
      <c r="C259" s="25" t="n">
        <v>11.2475</v>
      </c>
      <c r="D259" s="24" t="n">
        <v>5.83532</v>
      </c>
      <c r="E259" s="24" t="n">
        <v>0.0512014</v>
      </c>
      <c r="F259" s="25" t="n">
        <v>-0.203684</v>
      </c>
      <c r="G259" s="25" t="n">
        <f aca="false">A259*$B$9+$B$10</f>
        <v>-0.203545618935266</v>
      </c>
      <c r="H259" s="24" t="n">
        <f aca="false">G259-F259</f>
        <v>0.000138381064733961</v>
      </c>
      <c r="J259" s="26"/>
      <c r="K259" s="24"/>
    </row>
    <row r="260" customFormat="false" ht="12.75" hidden="false" customHeight="false" outlineLevel="0" collapsed="false">
      <c r="A260" s="23" t="n">
        <v>20</v>
      </c>
      <c r="B260" s="24" t="s">
        <v>81</v>
      </c>
      <c r="C260" s="25" t="n">
        <v>5.73453</v>
      </c>
      <c r="D260" s="24" t="n">
        <v>5.86327</v>
      </c>
      <c r="E260" s="24" t="n">
        <v>0.0244657</v>
      </c>
      <c r="F260" s="25" t="n">
        <v>-0.294727</v>
      </c>
      <c r="G260" s="25" t="n">
        <f aca="false">A260*$B$9+$B$10</f>
        <v>-0.203545618935266</v>
      </c>
      <c r="H260" s="24" t="n">
        <f aca="false">G260-F260</f>
        <v>0.091181381064734</v>
      </c>
      <c r="J260" s="26"/>
      <c r="K260" s="24"/>
    </row>
    <row r="261" customFormat="false" ht="13.5" hidden="false" customHeight="false" outlineLevel="0" collapsed="false">
      <c r="A261" s="23" t="n">
        <v>20</v>
      </c>
      <c r="B261" s="24" t="s">
        <v>81</v>
      </c>
      <c r="C261" s="25" t="n">
        <v>2.68603</v>
      </c>
      <c r="D261" s="24" t="n">
        <v>6.9963</v>
      </c>
      <c r="E261" s="24" t="n">
        <v>0.147567</v>
      </c>
      <c r="F261" s="25" t="n">
        <v>-0.0797029</v>
      </c>
      <c r="G261" s="25" t="n">
        <f aca="false">A261*$B$9+$B$10</f>
        <v>-0.203545618935266</v>
      </c>
      <c r="H261" s="24" t="n">
        <f aca="false">G261-F261</f>
        <v>-0.123842718935266</v>
      </c>
      <c r="J261" s="26"/>
      <c r="K261" s="24"/>
    </row>
    <row r="262" customFormat="false" ht="13.5" hidden="false" customHeight="false" outlineLevel="0" collapsed="false">
      <c r="A262" s="27" t="n">
        <v>21</v>
      </c>
      <c r="B262" s="24" t="s">
        <v>80</v>
      </c>
      <c r="C262" s="28" t="n">
        <v>310.968</v>
      </c>
      <c r="D262" s="29" t="n">
        <v>2.04293</v>
      </c>
      <c r="E262" s="29" t="n">
        <v>0.0105587</v>
      </c>
      <c r="F262" s="28" t="n">
        <v>-1.00107</v>
      </c>
      <c r="G262" s="28" t="n">
        <f aca="false">A262*$B$9+$B$10</f>
        <v>-0.203169086172341</v>
      </c>
      <c r="H262" s="29" t="n">
        <f aca="false">G262-F262</f>
        <v>0.797900913827659</v>
      </c>
      <c r="J262" s="26"/>
      <c r="K262" s="24"/>
    </row>
    <row r="263" customFormat="false" ht="12.75" hidden="false" customHeight="false" outlineLevel="0" collapsed="false">
      <c r="A263" s="23" t="n">
        <v>21</v>
      </c>
      <c r="B263" s="24" t="s">
        <v>80</v>
      </c>
      <c r="C263" s="25" t="n">
        <v>249.359</v>
      </c>
      <c r="D263" s="24" t="n">
        <v>2.30584</v>
      </c>
      <c r="E263" s="24" t="n">
        <v>0.00921232</v>
      </c>
      <c r="F263" s="25" t="n">
        <v>-0.0821571</v>
      </c>
      <c r="G263" s="25" t="n">
        <f aca="false">A263*$B$9+$B$10</f>
        <v>-0.203169086172341</v>
      </c>
      <c r="H263" s="24" t="n">
        <f aca="false">G263-F263</f>
        <v>-0.121011986172341</v>
      </c>
      <c r="J263" s="26"/>
      <c r="K263" s="24"/>
    </row>
    <row r="264" customFormat="false" ht="12.75" hidden="false" customHeight="false" outlineLevel="0" collapsed="false">
      <c r="A264" s="23" t="n">
        <v>21</v>
      </c>
      <c r="B264" s="24" t="s">
        <v>80</v>
      </c>
      <c r="C264" s="25" t="n">
        <v>199.839</v>
      </c>
      <c r="D264" s="24" t="n">
        <v>2.51416</v>
      </c>
      <c r="E264" s="24" t="n">
        <v>0.00751665</v>
      </c>
      <c r="F264" s="25" t="n">
        <v>-0.489843</v>
      </c>
      <c r="G264" s="25" t="n">
        <f aca="false">A264*$B$9+$B$10</f>
        <v>-0.203169086172341</v>
      </c>
      <c r="H264" s="24" t="n">
        <f aca="false">G264-F264</f>
        <v>0.286673913827659</v>
      </c>
      <c r="J264" s="26"/>
      <c r="K264" s="24"/>
    </row>
    <row r="265" customFormat="false" ht="12.75" hidden="false" customHeight="false" outlineLevel="0" collapsed="false">
      <c r="A265" s="23" t="n">
        <v>21</v>
      </c>
      <c r="B265" s="24" t="s">
        <v>80</v>
      </c>
      <c r="C265" s="25" t="n">
        <v>174.628</v>
      </c>
      <c r="D265" s="24" t="n">
        <v>2.65912</v>
      </c>
      <c r="E265" s="24" t="n">
        <v>0.00758528</v>
      </c>
      <c r="F265" s="25" t="n">
        <v>-1.21688</v>
      </c>
      <c r="G265" s="25" t="n">
        <f aca="false">A265*$B$9+$B$10</f>
        <v>-0.203169086172341</v>
      </c>
      <c r="H265" s="24" t="n">
        <f aca="false">G265-F265</f>
        <v>1.01371091382766</v>
      </c>
      <c r="J265" s="26"/>
      <c r="K265" s="24"/>
    </row>
    <row r="266" customFormat="false" ht="12.75" hidden="false" customHeight="false" outlineLevel="0" collapsed="false">
      <c r="A266" s="23" t="n">
        <v>21</v>
      </c>
      <c r="B266" s="24" t="s">
        <v>80</v>
      </c>
      <c r="C266" s="25" t="n">
        <v>149.674</v>
      </c>
      <c r="D266" s="24" t="n">
        <v>2.79619</v>
      </c>
      <c r="E266" s="24" t="n">
        <v>0.0260014</v>
      </c>
      <c r="F266" s="25" t="n">
        <v>-0.99081</v>
      </c>
      <c r="G266" s="25" t="n">
        <f aca="false">A266*$B$9+$B$10</f>
        <v>-0.203169086172341</v>
      </c>
      <c r="H266" s="24" t="n">
        <f aca="false">G266-F266</f>
        <v>0.787640913827659</v>
      </c>
      <c r="J266" s="26"/>
      <c r="K266" s="24"/>
    </row>
    <row r="267" customFormat="false" ht="12.75" hidden="false" customHeight="false" outlineLevel="0" collapsed="false">
      <c r="A267" s="23" t="n">
        <v>21</v>
      </c>
      <c r="B267" s="24" t="s">
        <v>80</v>
      </c>
      <c r="C267" s="25" t="n">
        <v>124.953</v>
      </c>
      <c r="D267" s="24" t="n">
        <v>2.71175</v>
      </c>
      <c r="E267" s="24" t="n">
        <v>0.00384336</v>
      </c>
      <c r="F267" s="25" t="n">
        <v>-1.12825</v>
      </c>
      <c r="G267" s="25" t="n">
        <f aca="false">A267*$B$9+$B$10</f>
        <v>-0.203169086172341</v>
      </c>
      <c r="H267" s="24" t="n">
        <f aca="false">G267-F267</f>
        <v>0.925080913827659</v>
      </c>
      <c r="J267" s="26"/>
      <c r="K267" s="24"/>
    </row>
    <row r="268" customFormat="false" ht="12.75" hidden="false" customHeight="false" outlineLevel="0" collapsed="false">
      <c r="A268" s="23" t="n">
        <v>21</v>
      </c>
      <c r="B268" s="24" t="s">
        <v>80</v>
      </c>
      <c r="C268" s="25" t="n">
        <v>99.8661</v>
      </c>
      <c r="D268" s="24" t="n">
        <v>2.91579</v>
      </c>
      <c r="E268" s="24" t="n">
        <v>0.00894045</v>
      </c>
      <c r="F268" s="25" t="n">
        <v>-1.24221</v>
      </c>
      <c r="G268" s="25" t="n">
        <f aca="false">A268*$B$9+$B$10</f>
        <v>-0.203169086172341</v>
      </c>
      <c r="H268" s="24" t="n">
        <f aca="false">G268-F268</f>
        <v>1.03904091382766</v>
      </c>
      <c r="J268" s="26"/>
      <c r="K268" s="24"/>
    </row>
    <row r="269" customFormat="false" ht="12.75" hidden="false" customHeight="false" outlineLevel="0" collapsed="false">
      <c r="A269" s="23" t="n">
        <v>21</v>
      </c>
      <c r="B269" s="24" t="s">
        <v>80</v>
      </c>
      <c r="C269" s="25" t="n">
        <v>74.9869</v>
      </c>
      <c r="D269" s="24" t="n">
        <v>3.14631</v>
      </c>
      <c r="E269" s="24" t="n">
        <v>0.015473</v>
      </c>
      <c r="F269" s="25" t="n">
        <v>-1.03169</v>
      </c>
      <c r="G269" s="25" t="n">
        <f aca="false">A269*$B$9+$B$10</f>
        <v>-0.203169086172341</v>
      </c>
      <c r="H269" s="24" t="n">
        <f aca="false">G269-F269</f>
        <v>0.828520913827659</v>
      </c>
      <c r="J269" s="26"/>
      <c r="K269" s="24"/>
    </row>
    <row r="270" customFormat="false" ht="12.75" hidden="false" customHeight="false" outlineLevel="0" collapsed="false">
      <c r="A270" s="23" t="n">
        <v>21</v>
      </c>
      <c r="B270" s="24" t="s">
        <v>80</v>
      </c>
      <c r="C270" s="25" t="n">
        <v>49.8444</v>
      </c>
      <c r="D270" s="24" t="n">
        <v>3.22042</v>
      </c>
      <c r="E270" s="24" t="n">
        <v>0.00770689</v>
      </c>
      <c r="F270" s="25" t="n">
        <v>-1.31658</v>
      </c>
      <c r="G270" s="25" t="n">
        <f aca="false">A270*$B$9+$B$10</f>
        <v>-0.203169086172341</v>
      </c>
      <c r="H270" s="24" t="n">
        <f aca="false">G270-F270</f>
        <v>1.11341091382766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0</v>
      </c>
      <c r="C271" s="25" t="n">
        <v>29.8649</v>
      </c>
      <c r="D271" s="24" t="n">
        <v>3.43863</v>
      </c>
      <c r="E271" s="24" t="n">
        <v>0.0162902</v>
      </c>
      <c r="F271" s="25" t="n">
        <v>-1.79037</v>
      </c>
      <c r="G271" s="25" t="n">
        <f aca="false">A271*$B$9+$B$10</f>
        <v>-0.203169086172341</v>
      </c>
      <c r="H271" s="24" t="n">
        <f aca="false">G271-F271</f>
        <v>1.58720091382766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0</v>
      </c>
      <c r="C272" s="25" t="n">
        <v>19.9005</v>
      </c>
      <c r="D272" s="24" t="n">
        <v>4.06528</v>
      </c>
      <c r="E272" s="24" t="n">
        <v>0.0167133</v>
      </c>
      <c r="F272" s="25" t="n">
        <v>-2.65672</v>
      </c>
      <c r="G272" s="25" t="n">
        <f aca="false">A272*$B$9+$B$10</f>
        <v>-0.203169086172341</v>
      </c>
      <c r="H272" s="24" t="n">
        <f aca="false">G272-F272</f>
        <v>2.45355091382766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0</v>
      </c>
      <c r="C273" s="25" t="n">
        <v>9.74098</v>
      </c>
      <c r="D273" s="24" t="n">
        <v>4.88718</v>
      </c>
      <c r="E273" s="24" t="n">
        <v>0.0138136</v>
      </c>
      <c r="F273" s="25" t="n">
        <v>-2.97482</v>
      </c>
      <c r="G273" s="25" t="n">
        <f aca="false">A273*$B$9+$B$10</f>
        <v>-0.203169086172341</v>
      </c>
      <c r="H273" s="24" t="n">
        <f aca="false">G273-F273</f>
        <v>2.77165091382766</v>
      </c>
      <c r="J273" s="26"/>
      <c r="K273" s="24"/>
    </row>
    <row r="274" customFormat="false" ht="12.75" hidden="false" customHeight="false" outlineLevel="0" collapsed="false">
      <c r="A274" s="23" t="n">
        <v>21</v>
      </c>
      <c r="B274" s="24" t="s">
        <v>80</v>
      </c>
      <c r="C274" s="25" t="n">
        <v>4.83819</v>
      </c>
      <c r="D274" s="24" t="n">
        <v>4.6366</v>
      </c>
      <c r="E274" s="24" t="n">
        <v>0.0510413</v>
      </c>
      <c r="F274" s="25" t="n">
        <v>-3.5414</v>
      </c>
      <c r="G274" s="25" t="n">
        <f aca="false">A274*$B$9+$B$10</f>
        <v>-0.203169086172341</v>
      </c>
      <c r="H274" s="24" t="n">
        <f aca="false">G274-F274</f>
        <v>3.33823091382766</v>
      </c>
      <c r="J274" s="26"/>
      <c r="K274" s="24"/>
    </row>
    <row r="275" customFormat="false" ht="13.5" hidden="false" customHeight="false" outlineLevel="0" collapsed="false">
      <c r="A275" s="23" t="n">
        <v>21</v>
      </c>
      <c r="B275" s="24" t="s">
        <v>80</v>
      </c>
      <c r="C275" s="25" t="n">
        <v>1.81223</v>
      </c>
      <c r="D275" s="24" t="n">
        <v>4.61237</v>
      </c>
      <c r="E275" s="24" t="n">
        <v>0.0782525</v>
      </c>
      <c r="F275" s="25" t="n">
        <v>-3.50763</v>
      </c>
      <c r="G275" s="25" t="n">
        <f aca="false">A275*$B$9+$B$10</f>
        <v>-0.203169086172341</v>
      </c>
      <c r="H275" s="24" t="n">
        <f aca="false">G275-F275</f>
        <v>3.30446091382766</v>
      </c>
      <c r="J275" s="30"/>
      <c r="K275" s="31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4</v>
      </c>
      <c r="B1" s="32" t="n">
        <v>2</v>
      </c>
      <c r="C1" s="32"/>
      <c r="D1" s="32"/>
      <c r="E1" s="32"/>
      <c r="F1" s="32" t="s">
        <v>85</v>
      </c>
      <c r="G1" s="32" t="s">
        <v>86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7</v>
      </c>
      <c r="B2" s="33" t="s">
        <v>88</v>
      </c>
      <c r="C2" s="33" t="s">
        <v>89</v>
      </c>
      <c r="D2" s="32"/>
      <c r="E2" s="33" t="s">
        <v>90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1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2</v>
      </c>
      <c r="B4" s="36" t="s">
        <v>93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5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8</v>
      </c>
      <c r="E8" s="41" t="s">
        <v>89</v>
      </c>
      <c r="F8" s="40" t="s">
        <v>89</v>
      </c>
      <c r="G8" s="39"/>
      <c r="H8" s="40" t="s">
        <v>88</v>
      </c>
      <c r="I8" s="41" t="s">
        <v>89</v>
      </c>
      <c r="J8" s="40" t="s">
        <v>89</v>
      </c>
      <c r="K8" s="39"/>
    </row>
    <row r="9" customFormat="false" ht="13.5" hidden="false" customHeight="false" outlineLevel="0" collapsed="false">
      <c r="A9" s="42" t="s">
        <v>88</v>
      </c>
      <c r="B9" s="43" t="s">
        <v>89</v>
      </c>
      <c r="C9" s="43" t="s">
        <v>89</v>
      </c>
      <c r="D9" s="44" t="s">
        <v>69</v>
      </c>
      <c r="E9" s="34" t="s">
        <v>69</v>
      </c>
      <c r="F9" s="44" t="s">
        <v>69</v>
      </c>
      <c r="G9" s="43" t="s">
        <v>96</v>
      </c>
      <c r="H9" s="36" t="s">
        <v>93</v>
      </c>
      <c r="I9" s="36" t="s">
        <v>70</v>
      </c>
      <c r="J9" s="36" t="s">
        <v>70</v>
      </c>
      <c r="K9" s="43" t="s">
        <v>96</v>
      </c>
    </row>
    <row r="10" customFormat="false" ht="13.5" hidden="false" customHeight="false" outlineLevel="0" collapsed="false">
      <c r="A10" s="45" t="s">
        <v>97</v>
      </c>
      <c r="B10" s="46" t="s">
        <v>97</v>
      </c>
      <c r="C10" s="46" t="s">
        <v>98</v>
      </c>
      <c r="D10" s="47" t="s">
        <v>56</v>
      </c>
      <c r="E10" s="48" t="s">
        <v>99</v>
      </c>
      <c r="F10" s="47" t="s">
        <v>75</v>
      </c>
      <c r="G10" s="46" t="s">
        <v>100</v>
      </c>
      <c r="H10" s="47" t="s">
        <v>56</v>
      </c>
      <c r="I10" s="48" t="s">
        <v>99</v>
      </c>
      <c r="J10" s="47" t="s">
        <v>75</v>
      </c>
      <c r="K10" s="46" t="s">
        <v>100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01.122</v>
      </c>
      <c r="E11" s="52" t="n">
        <v>101.122</v>
      </c>
      <c r="F11" s="51" t="n">
        <v>0.0245028</v>
      </c>
      <c r="G11" s="50" t="n">
        <v>3.8147E-005</v>
      </c>
      <c r="H11" s="51" t="n">
        <v>1.648</v>
      </c>
      <c r="I11" s="52" t="n">
        <v>0.657207</v>
      </c>
      <c r="J11" s="51" t="n">
        <v>0.150671</v>
      </c>
      <c r="K11" s="50" t="n">
        <v>-0.99079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75.97</v>
      </c>
      <c r="E12" s="32" t="n">
        <v>75.9695</v>
      </c>
      <c r="F12" s="55" t="n">
        <v>0.0281246</v>
      </c>
      <c r="G12" s="54" t="n">
        <v>-0.000488281</v>
      </c>
      <c r="H12" s="55" t="n">
        <v>4.953</v>
      </c>
      <c r="I12" s="32" t="n">
        <v>4.91492</v>
      </c>
      <c r="J12" s="55" t="n">
        <v>0.00329292</v>
      </c>
      <c r="K12" s="54" t="n">
        <v>-0.038082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50.666</v>
      </c>
      <c r="E13" s="32" t="n">
        <v>50.6658</v>
      </c>
      <c r="F13" s="55" t="n">
        <v>0.0231005</v>
      </c>
      <c r="G13" s="54" t="n">
        <v>-0.000240326</v>
      </c>
      <c r="H13" s="55" t="n">
        <v>5.216</v>
      </c>
      <c r="I13" s="32" t="n">
        <v>5.26345</v>
      </c>
      <c r="J13" s="55" t="n">
        <v>0.0237294</v>
      </c>
      <c r="K13" s="54" t="n">
        <v>0.047454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30.521</v>
      </c>
      <c r="E14" s="32" t="n">
        <v>30.5212</v>
      </c>
      <c r="F14" s="55" t="n">
        <v>0.0217262</v>
      </c>
      <c r="G14" s="54" t="n">
        <v>0.000165939</v>
      </c>
      <c r="H14" s="55" t="n">
        <v>6.143</v>
      </c>
      <c r="I14" s="32" t="n">
        <v>5.93784</v>
      </c>
      <c r="J14" s="55" t="n">
        <v>0.00824618</v>
      </c>
      <c r="K14" s="54" t="n">
        <v>-0.20515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0.781</v>
      </c>
      <c r="E15" s="32" t="n">
        <v>20.7814</v>
      </c>
      <c r="F15" s="55" t="n">
        <v>0.0263656</v>
      </c>
      <c r="G15" s="54" t="n">
        <v>0.000354767</v>
      </c>
      <c r="H15" s="55" t="n">
        <v>6.281</v>
      </c>
      <c r="I15" s="32" t="n">
        <v>6.06036</v>
      </c>
      <c r="J15" s="55" t="n">
        <v>0.0148116</v>
      </c>
      <c r="K15" s="54" t="n">
        <v>-0.22063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.481</v>
      </c>
      <c r="E16" s="32" t="n">
        <v>10.4813</v>
      </c>
      <c r="F16" s="55" t="n">
        <v>0.0257023</v>
      </c>
      <c r="G16" s="54" t="n">
        <v>0.000288963</v>
      </c>
      <c r="H16" s="55" t="n">
        <v>7.297</v>
      </c>
      <c r="I16" s="32" t="n">
        <v>7.34684</v>
      </c>
      <c r="J16" s="55" t="n">
        <v>0.0775285</v>
      </c>
      <c r="K16" s="54" t="n">
        <v>0.049842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5.942</v>
      </c>
      <c r="E17" s="32" t="n">
        <v>5.94249</v>
      </c>
      <c r="F17" s="55" t="n">
        <v>0.0255258</v>
      </c>
      <c r="G17" s="54" t="n">
        <v>0.000487804</v>
      </c>
      <c r="H17" s="55" t="n">
        <v>8.946</v>
      </c>
      <c r="I17" s="32" t="n">
        <v>9.74831</v>
      </c>
      <c r="J17" s="55" t="n">
        <v>0.0467345</v>
      </c>
      <c r="K17" s="54" t="n">
        <v>0.802305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21</v>
      </c>
      <c r="D18" s="58" t="n">
        <v>1.561</v>
      </c>
      <c r="E18" s="59" t="n">
        <v>1.5613</v>
      </c>
      <c r="F18" s="58" t="n">
        <v>0.0282544</v>
      </c>
      <c r="G18" s="57" t="n">
        <v>0.000297546</v>
      </c>
      <c r="H18" s="58" t="n">
        <v>11.808</v>
      </c>
      <c r="I18" s="59" t="n">
        <v>11.3014</v>
      </c>
      <c r="J18" s="58" t="n">
        <v>0.0313891</v>
      </c>
      <c r="K18" s="57" t="n">
        <v>-0.506603</v>
      </c>
    </row>
    <row r="19" customFormat="false" ht="13.5" hidden="false" customHeight="false" outlineLevel="0" collapsed="false">
      <c r="A19" s="32" t="s">
        <v>9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121</v>
      </c>
      <c r="D20" s="51" t="n">
        <v>227.994</v>
      </c>
      <c r="E20" s="52" t="n">
        <v>227.994</v>
      </c>
      <c r="F20" s="51" t="n">
        <v>0.0537826</v>
      </c>
      <c r="G20" s="50" t="n">
        <v>4.57764E-005</v>
      </c>
      <c r="H20" s="51" t="n">
        <v>4.969</v>
      </c>
      <c r="I20" s="52" t="n">
        <v>4.75914</v>
      </c>
      <c r="J20" s="51" t="n">
        <v>0.00388868</v>
      </c>
      <c r="K20" s="50" t="n">
        <v>-0.209859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202.531</v>
      </c>
      <c r="E21" s="32" t="n">
        <v>202.531</v>
      </c>
      <c r="F21" s="55" t="n">
        <v>0.0667107</v>
      </c>
      <c r="G21" s="54" t="n">
        <v>-0.000366211</v>
      </c>
      <c r="H21" s="55" t="n">
        <v>5.288</v>
      </c>
      <c r="I21" s="32" t="n">
        <v>5.03355</v>
      </c>
      <c r="J21" s="55" t="n">
        <v>0.00501994</v>
      </c>
      <c r="K21" s="54" t="n">
        <v>-0.25445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183.213</v>
      </c>
      <c r="E22" s="32" t="n">
        <v>183.213</v>
      </c>
      <c r="F22" s="55" t="n">
        <v>0.224527</v>
      </c>
      <c r="G22" s="54" t="n">
        <v>-0.000244141</v>
      </c>
      <c r="H22" s="55" t="n">
        <v>5.439</v>
      </c>
      <c r="I22" s="32" t="n">
        <v>5.22207</v>
      </c>
      <c r="J22" s="55" t="n">
        <v>0.00415879</v>
      </c>
      <c r="K22" s="54" t="n">
        <v>-0.21693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51.155</v>
      </c>
      <c r="E23" s="32" t="n">
        <v>151.155</v>
      </c>
      <c r="F23" s="55" t="n">
        <v>0.0814515</v>
      </c>
      <c r="G23" s="54" t="n">
        <v>3.05176E-005</v>
      </c>
      <c r="H23" s="55" t="n">
        <v>5.585</v>
      </c>
      <c r="I23" s="32" t="n">
        <v>5.36274</v>
      </c>
      <c r="J23" s="55" t="n">
        <v>0.0045139</v>
      </c>
      <c r="K23" s="54" t="n">
        <v>-0.22225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26.119</v>
      </c>
      <c r="E24" s="32" t="n">
        <v>126.119</v>
      </c>
      <c r="F24" s="55" t="n">
        <v>0.113561</v>
      </c>
      <c r="G24" s="54" t="n">
        <v>1.52588E-005</v>
      </c>
      <c r="H24" s="55" t="n">
        <v>5.958</v>
      </c>
      <c r="I24" s="32" t="n">
        <v>5.73334</v>
      </c>
      <c r="J24" s="55" t="n">
        <v>0.00485719</v>
      </c>
      <c r="K24" s="54" t="n">
        <v>-0.22466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00.573</v>
      </c>
      <c r="E25" s="32" t="n">
        <v>100.573</v>
      </c>
      <c r="F25" s="55" t="n">
        <v>0.0289642</v>
      </c>
      <c r="G25" s="54" t="n">
        <v>0.00025177</v>
      </c>
      <c r="H25" s="55" t="n">
        <v>5.99</v>
      </c>
      <c r="I25" s="32" t="n">
        <v>5.77949</v>
      </c>
      <c r="J25" s="55" t="n">
        <v>0.00462799</v>
      </c>
      <c r="K25" s="54" t="n">
        <v>-0.21051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75.62</v>
      </c>
      <c r="E26" s="32" t="n">
        <v>75.62</v>
      </c>
      <c r="F26" s="55" t="n">
        <v>0.0251803</v>
      </c>
      <c r="G26" s="54" t="n">
        <v>3.05176E-005</v>
      </c>
      <c r="H26" s="55" t="n">
        <v>6.076</v>
      </c>
      <c r="I26" s="32" t="n">
        <v>5.85739</v>
      </c>
      <c r="J26" s="55" t="n">
        <v>0.00793555</v>
      </c>
      <c r="K26" s="54" t="n">
        <v>-0.21861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50.431</v>
      </c>
      <c r="E27" s="32" t="n">
        <v>50.4313</v>
      </c>
      <c r="F27" s="55" t="n">
        <v>0.0332711</v>
      </c>
      <c r="G27" s="54" t="n">
        <v>0.000320435</v>
      </c>
      <c r="H27" s="55" t="n">
        <v>6.142</v>
      </c>
      <c r="I27" s="32" t="n">
        <v>5.94007</v>
      </c>
      <c r="J27" s="55" t="n">
        <v>0.00395544</v>
      </c>
      <c r="K27" s="54" t="n">
        <v>-0.201934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30.669</v>
      </c>
      <c r="E28" s="32" t="n">
        <v>30.6691</v>
      </c>
      <c r="F28" s="55" t="n">
        <v>0.0283053</v>
      </c>
      <c r="G28" s="54" t="n">
        <v>5.72205E-005</v>
      </c>
      <c r="H28" s="55" t="n">
        <v>6.206</v>
      </c>
      <c r="I28" s="32" t="n">
        <v>6.02152</v>
      </c>
      <c r="J28" s="55" t="n">
        <v>0.00490254</v>
      </c>
      <c r="K28" s="54" t="n">
        <v>-0.18447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20.75</v>
      </c>
      <c r="E29" s="32" t="n">
        <v>20.75</v>
      </c>
      <c r="F29" s="55" t="n">
        <v>0.0280732</v>
      </c>
      <c r="G29" s="54" t="n">
        <v>1.71661E-005</v>
      </c>
      <c r="H29" s="55" t="n">
        <v>6.206</v>
      </c>
      <c r="I29" s="32" t="n">
        <v>5.97479</v>
      </c>
      <c r="J29" s="55" t="n">
        <v>0.00281935</v>
      </c>
      <c r="K29" s="54" t="n">
        <v>-0.23120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0.902</v>
      </c>
      <c r="E30" s="32" t="n">
        <v>10.9022</v>
      </c>
      <c r="F30" s="55" t="n">
        <v>0.0299756</v>
      </c>
      <c r="G30" s="54" t="n">
        <v>0.000164986</v>
      </c>
      <c r="H30" s="55" t="n">
        <v>6.217</v>
      </c>
      <c r="I30" s="32" t="n">
        <v>5.96436</v>
      </c>
      <c r="J30" s="55" t="n">
        <v>0.00630328</v>
      </c>
      <c r="K30" s="54" t="n">
        <v>-0.25264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5.944</v>
      </c>
      <c r="E31" s="32" t="n">
        <v>5.94352</v>
      </c>
      <c r="F31" s="55" t="n">
        <v>0.0230648</v>
      </c>
      <c r="G31" s="54" t="n">
        <v>-0.000479221</v>
      </c>
      <c r="H31" s="55" t="n">
        <v>6.209</v>
      </c>
      <c r="I31" s="32" t="n">
        <v>5.9496</v>
      </c>
      <c r="J31" s="55" t="n">
        <v>0.00481059</v>
      </c>
      <c r="K31" s="54" t="n">
        <v>-0.259397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121</v>
      </c>
      <c r="D32" s="58" t="n">
        <v>1.924</v>
      </c>
      <c r="E32" s="59" t="n">
        <v>1.92445</v>
      </c>
      <c r="F32" s="58" t="n">
        <v>0.0248412</v>
      </c>
      <c r="G32" s="57" t="n">
        <v>0.0004462</v>
      </c>
      <c r="H32" s="58" t="n">
        <v>6.234</v>
      </c>
      <c r="I32" s="59" t="n">
        <v>5.97064</v>
      </c>
      <c r="J32" s="58" t="n">
        <v>0.00404966</v>
      </c>
      <c r="K32" s="57" t="n">
        <v>-0.263364</v>
      </c>
    </row>
    <row r="33" customFormat="false" ht="13.5" hidden="false" customHeight="false" outlineLevel="0" collapsed="false">
      <c r="A33" s="32" t="s">
        <v>9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187</v>
      </c>
      <c r="D34" s="51" t="n">
        <v>252.637</v>
      </c>
      <c r="E34" s="52" t="n">
        <v>252.035</v>
      </c>
      <c r="F34" s="51" t="n">
        <v>0.837839</v>
      </c>
      <c r="G34" s="50" t="n">
        <v>-0.601776</v>
      </c>
      <c r="H34" s="51" t="n">
        <v>2.132</v>
      </c>
      <c r="I34" s="52" t="n">
        <v>2.05416</v>
      </c>
      <c r="J34" s="51" t="n">
        <v>0.00248921</v>
      </c>
      <c r="K34" s="50" t="n">
        <v>-0.0778449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56</v>
      </c>
      <c r="D35" s="55" t="n">
        <v>250.595</v>
      </c>
      <c r="E35" s="32" t="n">
        <v>250.991</v>
      </c>
      <c r="F35" s="55" t="n">
        <v>0.819866</v>
      </c>
      <c r="G35" s="54" t="n">
        <v>0.396271</v>
      </c>
      <c r="H35" s="55" t="n">
        <v>2.131</v>
      </c>
      <c r="I35" s="32" t="n">
        <v>2.05369</v>
      </c>
      <c r="J35" s="55" t="n">
        <v>0.00219855</v>
      </c>
      <c r="K35" s="54" t="n">
        <v>-0.0773077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200.821</v>
      </c>
      <c r="E36" s="32" t="n">
        <v>200.821</v>
      </c>
      <c r="F36" s="55" t="n">
        <v>0.400616</v>
      </c>
      <c r="G36" s="54" t="n">
        <v>-9.15527E-005</v>
      </c>
      <c r="H36" s="55" t="n">
        <v>2.251</v>
      </c>
      <c r="I36" s="32" t="n">
        <v>2.16986</v>
      </c>
      <c r="J36" s="55" t="n">
        <v>0.00250769</v>
      </c>
      <c r="K36" s="54" t="n">
        <v>-0.0811405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175.419</v>
      </c>
      <c r="E37" s="32" t="n">
        <v>175.419</v>
      </c>
      <c r="F37" s="55" t="n">
        <v>0.346904</v>
      </c>
      <c r="G37" s="54" t="n">
        <v>0.000244141</v>
      </c>
      <c r="H37" s="55" t="n">
        <v>3.248</v>
      </c>
      <c r="I37" s="32" t="n">
        <v>3.12604</v>
      </c>
      <c r="J37" s="55" t="n">
        <v>0.00366608</v>
      </c>
      <c r="K37" s="54" t="n">
        <v>-0.121958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152.351</v>
      </c>
      <c r="E38" s="32" t="n">
        <v>152.351</v>
      </c>
      <c r="F38" s="55" t="n">
        <v>0.5579</v>
      </c>
      <c r="G38" s="54" t="n">
        <v>-0.000259399</v>
      </c>
      <c r="H38" s="55" t="n">
        <v>3.513</v>
      </c>
      <c r="I38" s="32" t="n">
        <v>3.33257</v>
      </c>
      <c r="J38" s="55" t="n">
        <v>0.00792658</v>
      </c>
      <c r="K38" s="54" t="n">
        <v>-0.18043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25.172</v>
      </c>
      <c r="E39" s="32" t="n">
        <v>125.172</v>
      </c>
      <c r="F39" s="55" t="n">
        <v>0.11787</v>
      </c>
      <c r="G39" s="54" t="n">
        <v>-0.000442505</v>
      </c>
      <c r="H39" s="55" t="n">
        <v>3.993</v>
      </c>
      <c r="I39" s="32" t="n">
        <v>3.82966</v>
      </c>
      <c r="J39" s="55" t="n">
        <v>0.00317689</v>
      </c>
      <c r="K39" s="54" t="n">
        <v>-0.16333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00.809</v>
      </c>
      <c r="E40" s="32" t="n">
        <v>100.809</v>
      </c>
      <c r="F40" s="55" t="n">
        <v>0.223439</v>
      </c>
      <c r="G40" s="54" t="n">
        <v>0.000305176</v>
      </c>
      <c r="H40" s="55" t="n">
        <v>4.539</v>
      </c>
      <c r="I40" s="32" t="n">
        <v>4.354</v>
      </c>
      <c r="J40" s="55" t="n">
        <v>0.0033491</v>
      </c>
      <c r="K40" s="54" t="n">
        <v>-0.18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75.576</v>
      </c>
      <c r="E41" s="32" t="n">
        <v>75.5761</v>
      </c>
      <c r="F41" s="55" t="n">
        <v>0.339265</v>
      </c>
      <c r="G41" s="54" t="n">
        <v>0.000152588</v>
      </c>
      <c r="H41" s="55" t="n">
        <v>5.573</v>
      </c>
      <c r="I41" s="32" t="n">
        <v>5.32437</v>
      </c>
      <c r="J41" s="55" t="n">
        <v>0.00908495</v>
      </c>
      <c r="K41" s="54" t="n">
        <v>-0.24862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51.193</v>
      </c>
      <c r="E42" s="32" t="n">
        <v>51.1929</v>
      </c>
      <c r="F42" s="55" t="n">
        <v>0.205539</v>
      </c>
      <c r="G42" s="54" t="n">
        <v>-0.000125885</v>
      </c>
      <c r="H42" s="55" t="n">
        <v>5.798</v>
      </c>
      <c r="I42" s="32" t="n">
        <v>5.32935</v>
      </c>
      <c r="J42" s="55" t="n">
        <v>0.00903947</v>
      </c>
      <c r="K42" s="54" t="n">
        <v>-0.46865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30.684</v>
      </c>
      <c r="E43" s="32" t="n">
        <v>30.6839</v>
      </c>
      <c r="F43" s="55" t="n">
        <v>0.278239</v>
      </c>
      <c r="G43" s="54" t="n">
        <v>-0.000148773</v>
      </c>
      <c r="H43" s="55" t="n">
        <v>6.433</v>
      </c>
      <c r="I43" s="32" t="n">
        <v>6.16178</v>
      </c>
      <c r="J43" s="55" t="n">
        <v>0.00395066</v>
      </c>
      <c r="K43" s="54" t="n">
        <v>-0.271223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20.683</v>
      </c>
      <c r="E44" s="32" t="n">
        <v>20.6835</v>
      </c>
      <c r="F44" s="55" t="n">
        <v>0.240838</v>
      </c>
      <c r="G44" s="54" t="n">
        <v>0.000469208</v>
      </c>
      <c r="H44" s="55" t="n">
        <v>6.469</v>
      </c>
      <c r="I44" s="32" t="n">
        <v>6.19006</v>
      </c>
      <c r="J44" s="55" t="n">
        <v>0.00553967</v>
      </c>
      <c r="K44" s="54" t="n">
        <v>-0.27894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0.417</v>
      </c>
      <c r="E45" s="32" t="n">
        <v>10.4168</v>
      </c>
      <c r="F45" s="55" t="n">
        <v>0.275305</v>
      </c>
      <c r="G45" s="54" t="n">
        <v>-0.00022316</v>
      </c>
      <c r="H45" s="55" t="n">
        <v>6.473</v>
      </c>
      <c r="I45" s="32" t="n">
        <v>6.19645</v>
      </c>
      <c r="J45" s="55" t="n">
        <v>0.00219846</v>
      </c>
      <c r="K45" s="54" t="n">
        <v>-0.276546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5.704</v>
      </c>
      <c r="E46" s="32" t="n">
        <v>5.70351</v>
      </c>
      <c r="F46" s="55" t="n">
        <v>0.398171</v>
      </c>
      <c r="G46" s="54" t="n">
        <v>-0.000487804</v>
      </c>
      <c r="H46" s="55" t="n">
        <v>6.607</v>
      </c>
      <c r="I46" s="32" t="n">
        <v>6.32041</v>
      </c>
      <c r="J46" s="55" t="n">
        <v>0.00945046</v>
      </c>
      <c r="K46" s="54" t="n">
        <v>-0.286587</v>
      </c>
    </row>
    <row r="47" customFormat="false" ht="13.5" hidden="false" customHeight="false" outlineLevel="0" collapsed="false">
      <c r="A47" s="56" t="s">
        <v>11</v>
      </c>
      <c r="B47" s="57" t="s">
        <v>12</v>
      </c>
      <c r="C47" s="57" t="n">
        <v>121</v>
      </c>
      <c r="D47" s="58" t="n">
        <v>2.186</v>
      </c>
      <c r="E47" s="59" t="n">
        <v>2.18636</v>
      </c>
      <c r="F47" s="58" t="n">
        <v>0.193705</v>
      </c>
      <c r="G47" s="57" t="n">
        <v>0.000363588</v>
      </c>
      <c r="H47" s="58" t="n">
        <v>6.625</v>
      </c>
      <c r="I47" s="59" t="n">
        <v>6.33649</v>
      </c>
      <c r="J47" s="58" t="n">
        <v>0.00711703</v>
      </c>
      <c r="K47" s="57" t="n">
        <v>-0.288512</v>
      </c>
    </row>
    <row r="48" customFormat="false" ht="13.5" hidden="false" customHeight="false" outlineLevel="0" collapsed="false">
      <c r="A48" s="32" t="s">
        <v>94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A49" s="49" t="s">
        <v>13</v>
      </c>
      <c r="B49" s="50" t="s">
        <v>14</v>
      </c>
      <c r="C49" s="50" t="n">
        <v>121</v>
      </c>
      <c r="D49" s="51" t="n">
        <v>222.191</v>
      </c>
      <c r="E49" s="52" t="n">
        <v>222.191</v>
      </c>
      <c r="F49" s="51" t="n">
        <v>0.202254</v>
      </c>
      <c r="G49" s="50" t="n">
        <v>-0.000167847</v>
      </c>
      <c r="H49" s="51" t="n">
        <v>2.334</v>
      </c>
      <c r="I49" s="52" t="n">
        <v>2.21862</v>
      </c>
      <c r="J49" s="51" t="n">
        <v>0.00342359</v>
      </c>
      <c r="K49" s="50" t="n">
        <v>-0.11538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199.68</v>
      </c>
      <c r="E50" s="32" t="n">
        <v>199.68</v>
      </c>
      <c r="F50" s="55" t="n">
        <v>0.142317</v>
      </c>
      <c r="G50" s="54" t="n">
        <v>1.52588E-005</v>
      </c>
      <c r="H50" s="55" t="n">
        <v>2.338</v>
      </c>
      <c r="I50" s="32" t="n">
        <v>2.24379</v>
      </c>
      <c r="J50" s="55" t="n">
        <v>0.00266431</v>
      </c>
      <c r="K50" s="54" t="n">
        <v>-0.0942066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175.578</v>
      </c>
      <c r="E51" s="32" t="n">
        <v>175.578</v>
      </c>
      <c r="F51" s="55" t="n">
        <v>0.524838</v>
      </c>
      <c r="G51" s="54" t="n">
        <v>0.000274658</v>
      </c>
      <c r="H51" s="55" t="n">
        <v>2.652</v>
      </c>
      <c r="I51" s="32" t="n">
        <v>2.53708</v>
      </c>
      <c r="J51" s="55" t="n">
        <v>0.00842277</v>
      </c>
      <c r="K51" s="54" t="n">
        <v>-0.114917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50.639</v>
      </c>
      <c r="E52" s="32" t="n">
        <v>150.639</v>
      </c>
      <c r="F52" s="55" t="n">
        <v>0.176103</v>
      </c>
      <c r="G52" s="54" t="n">
        <v>0.000137329</v>
      </c>
      <c r="H52" s="55" t="n">
        <v>3.017</v>
      </c>
      <c r="I52" s="32" t="n">
        <v>2.87183</v>
      </c>
      <c r="J52" s="55" t="n">
        <v>0.00750484</v>
      </c>
      <c r="K52" s="54" t="n">
        <v>-0.14516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25.512</v>
      </c>
      <c r="E53" s="32" t="n">
        <v>125.512</v>
      </c>
      <c r="F53" s="55" t="n">
        <v>0.283067</v>
      </c>
      <c r="G53" s="54" t="n">
        <v>-0.000488281</v>
      </c>
      <c r="H53" s="55" t="n">
        <v>3.724</v>
      </c>
      <c r="I53" s="32" t="n">
        <v>3.6078</v>
      </c>
      <c r="J53" s="55" t="n">
        <v>0.0172582</v>
      </c>
      <c r="K53" s="54" t="n">
        <v>-0.116198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102.041</v>
      </c>
      <c r="E54" s="32" t="n">
        <v>102.041</v>
      </c>
      <c r="F54" s="55" t="n">
        <v>0.110619</v>
      </c>
      <c r="G54" s="54" t="n">
        <v>0.000480652</v>
      </c>
      <c r="H54" s="55" t="n">
        <v>4.384</v>
      </c>
      <c r="I54" s="32" t="n">
        <v>4.2145</v>
      </c>
      <c r="J54" s="55" t="n">
        <v>0.00503672</v>
      </c>
      <c r="K54" s="54" t="n">
        <v>-0.16949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74.88</v>
      </c>
      <c r="E55" s="32" t="n">
        <v>74.8796</v>
      </c>
      <c r="F55" s="55" t="n">
        <v>0.176847</v>
      </c>
      <c r="G55" s="54" t="n">
        <v>-0.000404358</v>
      </c>
      <c r="H55" s="55" t="n">
        <v>4.899</v>
      </c>
      <c r="I55" s="32" t="n">
        <v>4.69728</v>
      </c>
      <c r="J55" s="55" t="n">
        <v>0.00809035</v>
      </c>
      <c r="K55" s="54" t="n">
        <v>-0.20171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51.644</v>
      </c>
      <c r="E56" s="32" t="n">
        <v>51.644</v>
      </c>
      <c r="F56" s="55" t="n">
        <v>0.592224</v>
      </c>
      <c r="G56" s="54" t="n">
        <v>3.8147E-005</v>
      </c>
      <c r="H56" s="55" t="n">
        <v>5.17</v>
      </c>
      <c r="I56" s="32" t="n">
        <v>4.94165</v>
      </c>
      <c r="J56" s="55" t="n">
        <v>0.00448275</v>
      </c>
      <c r="K56" s="54" t="n">
        <v>-0.22834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30.949</v>
      </c>
      <c r="E57" s="32" t="n">
        <v>30.9488</v>
      </c>
      <c r="F57" s="55" t="n">
        <v>0.0941437</v>
      </c>
      <c r="G57" s="54" t="n">
        <v>-0.00021553</v>
      </c>
      <c r="H57" s="55" t="n">
        <v>5.341</v>
      </c>
      <c r="I57" s="32" t="n">
        <v>5.12236</v>
      </c>
      <c r="J57" s="55" t="n">
        <v>0.00591753</v>
      </c>
      <c r="K57" s="54" t="n">
        <v>-0.21863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20.247</v>
      </c>
      <c r="E58" s="32" t="n">
        <v>20.2468</v>
      </c>
      <c r="F58" s="55" t="n">
        <v>0.606101</v>
      </c>
      <c r="G58" s="54" t="n">
        <v>-0.000213623</v>
      </c>
      <c r="H58" s="55" t="n">
        <v>5.594</v>
      </c>
      <c r="I58" s="32" t="n">
        <v>5.35154</v>
      </c>
      <c r="J58" s="55" t="n">
        <v>0.00352384</v>
      </c>
      <c r="K58" s="54" t="n">
        <v>-0.242463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0.541</v>
      </c>
      <c r="E59" s="32" t="n">
        <v>10.5415</v>
      </c>
      <c r="F59" s="55" t="n">
        <v>0.22277</v>
      </c>
      <c r="G59" s="54" t="n">
        <v>0.000487328</v>
      </c>
      <c r="H59" s="55" t="n">
        <v>6.183</v>
      </c>
      <c r="I59" s="32" t="n">
        <v>5.83019</v>
      </c>
      <c r="J59" s="55" t="n">
        <v>0.0181123</v>
      </c>
      <c r="K59" s="54" t="n">
        <v>-0.35281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5.499</v>
      </c>
      <c r="E60" s="32" t="n">
        <v>5.49918</v>
      </c>
      <c r="F60" s="55" t="n">
        <v>0.0682758</v>
      </c>
      <c r="G60" s="54" t="n">
        <v>0.000181675</v>
      </c>
      <c r="H60" s="55" t="n">
        <v>6.374</v>
      </c>
      <c r="I60" s="32" t="n">
        <v>6.12355</v>
      </c>
      <c r="J60" s="55" t="n">
        <v>0.00631134</v>
      </c>
      <c r="K60" s="54" t="n">
        <v>-0.250454</v>
      </c>
    </row>
    <row r="61" customFormat="false" ht="13.5" hidden="false" customHeight="false" outlineLevel="0" collapsed="false">
      <c r="A61" s="56" t="s">
        <v>13</v>
      </c>
      <c r="B61" s="57" t="s">
        <v>14</v>
      </c>
      <c r="C61" s="57" t="n">
        <v>121</v>
      </c>
      <c r="D61" s="58" t="n">
        <v>1.971</v>
      </c>
      <c r="E61" s="59" t="n">
        <v>1.97095</v>
      </c>
      <c r="F61" s="58" t="n">
        <v>0.142242</v>
      </c>
      <c r="G61" s="57" t="n">
        <v>-4.95911E-005</v>
      </c>
      <c r="H61" s="58" t="n">
        <v>6.45</v>
      </c>
      <c r="I61" s="59" t="n">
        <v>6.16073</v>
      </c>
      <c r="J61" s="58" t="n">
        <v>0.0100913</v>
      </c>
      <c r="K61" s="57" t="n">
        <v>-0.289272</v>
      </c>
    </row>
    <row r="62" customFormat="false" ht="13.5" hidden="false" customHeight="false" outlineLevel="0" collapsed="false">
      <c r="A62" s="32" t="s">
        <v>94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15</v>
      </c>
      <c r="B63" s="50" t="s">
        <v>16</v>
      </c>
      <c r="C63" s="50" t="n">
        <v>121</v>
      </c>
      <c r="D63" s="51" t="n">
        <v>184.599</v>
      </c>
      <c r="E63" s="52" t="n">
        <v>184.599</v>
      </c>
      <c r="F63" s="51" t="n">
        <v>0.0726667</v>
      </c>
      <c r="G63" s="50" t="n">
        <v>-7.62939E-005</v>
      </c>
      <c r="H63" s="51" t="n">
        <v>2.668</v>
      </c>
      <c r="I63" s="52" t="n">
        <v>2.50788</v>
      </c>
      <c r="J63" s="51" t="n">
        <v>0.00281421</v>
      </c>
      <c r="K63" s="50" t="n">
        <v>-0.160116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175.793</v>
      </c>
      <c r="E64" s="32" t="n">
        <v>175.793</v>
      </c>
      <c r="F64" s="55" t="n">
        <v>0.0681446</v>
      </c>
      <c r="G64" s="54" t="n">
        <v>0.000396729</v>
      </c>
      <c r="H64" s="55" t="n">
        <v>2.614</v>
      </c>
      <c r="I64" s="32" t="n">
        <v>2.51663</v>
      </c>
      <c r="J64" s="55" t="n">
        <v>0.00303899</v>
      </c>
      <c r="K64" s="54" t="n">
        <v>-0.0973721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150.716</v>
      </c>
      <c r="E65" s="32" t="n">
        <v>150.716</v>
      </c>
      <c r="F65" s="55" t="n">
        <v>0.116655</v>
      </c>
      <c r="G65" s="54" t="n">
        <v>4.57764E-005</v>
      </c>
      <c r="H65" s="55" t="n">
        <v>2.747</v>
      </c>
      <c r="I65" s="32" t="n">
        <v>2.65168</v>
      </c>
      <c r="J65" s="55" t="n">
        <v>0.00268705</v>
      </c>
      <c r="K65" s="54" t="n">
        <v>-0.0953224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125.906</v>
      </c>
      <c r="E66" s="32" t="n">
        <v>125.906</v>
      </c>
      <c r="F66" s="55" t="n">
        <v>0.272416</v>
      </c>
      <c r="G66" s="54" t="n">
        <v>-0.000183105</v>
      </c>
      <c r="H66" s="55" t="n">
        <v>2.996</v>
      </c>
      <c r="I66" s="32" t="n">
        <v>2.84195</v>
      </c>
      <c r="J66" s="55" t="n">
        <v>0.00446252</v>
      </c>
      <c r="K66" s="54" t="n">
        <v>-0.15405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100.933</v>
      </c>
      <c r="E67" s="32" t="n">
        <v>100.933</v>
      </c>
      <c r="F67" s="55" t="n">
        <v>0.0379523</v>
      </c>
      <c r="G67" s="54" t="n">
        <v>8.39233E-005</v>
      </c>
      <c r="H67" s="55" t="n">
        <v>3.727</v>
      </c>
      <c r="I67" s="32" t="n">
        <v>3.64479</v>
      </c>
      <c r="J67" s="55" t="n">
        <v>0.00657131</v>
      </c>
      <c r="K67" s="54" t="n">
        <v>-0.0822067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75.912</v>
      </c>
      <c r="E68" s="32" t="n">
        <v>75.9124</v>
      </c>
      <c r="F68" s="55" t="n">
        <v>0.0483237</v>
      </c>
      <c r="G68" s="54" t="n">
        <v>0.000404358</v>
      </c>
      <c r="H68" s="55" t="n">
        <v>4.394</v>
      </c>
      <c r="I68" s="32" t="n">
        <v>4.23107</v>
      </c>
      <c r="J68" s="55" t="n">
        <v>0.00309608</v>
      </c>
      <c r="K68" s="54" t="n">
        <v>-0.162926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50.829</v>
      </c>
      <c r="E69" s="32" t="n">
        <v>50.8294</v>
      </c>
      <c r="F69" s="55" t="n">
        <v>0.0994605</v>
      </c>
      <c r="G69" s="54" t="n">
        <v>0.000415802</v>
      </c>
      <c r="H69" s="55" t="n">
        <v>4.964</v>
      </c>
      <c r="I69" s="32" t="n">
        <v>4.80617</v>
      </c>
      <c r="J69" s="55" t="n">
        <v>0.00666001</v>
      </c>
      <c r="K69" s="54" t="n">
        <v>-0.157835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30.891</v>
      </c>
      <c r="E70" s="32" t="n">
        <v>30.8908</v>
      </c>
      <c r="F70" s="55" t="n">
        <v>0.228467</v>
      </c>
      <c r="G70" s="54" t="n">
        <v>-0.00022316</v>
      </c>
      <c r="H70" s="55" t="n">
        <v>5.254</v>
      </c>
      <c r="I70" s="32" t="n">
        <v>5.03798</v>
      </c>
      <c r="J70" s="55" t="n">
        <v>0.00444408</v>
      </c>
      <c r="K70" s="54" t="n">
        <v>-0.216017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20.463</v>
      </c>
      <c r="E71" s="32" t="n">
        <v>20.4631</v>
      </c>
      <c r="F71" s="55" t="n">
        <v>0.0528029</v>
      </c>
      <c r="G71" s="54" t="n">
        <v>0.000108719</v>
      </c>
      <c r="H71" s="55" t="n">
        <v>5.659</v>
      </c>
      <c r="I71" s="32" t="n">
        <v>5.46923</v>
      </c>
      <c r="J71" s="55" t="n">
        <v>0.00573112</v>
      </c>
      <c r="K71" s="54" t="n">
        <v>-0.189768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10.582</v>
      </c>
      <c r="E72" s="32" t="n">
        <v>10.5819</v>
      </c>
      <c r="F72" s="55" t="n">
        <v>0.117057</v>
      </c>
      <c r="G72" s="54" t="n">
        <v>-9.91821E-005</v>
      </c>
      <c r="H72" s="55" t="n">
        <v>6.247</v>
      </c>
      <c r="I72" s="32" t="n">
        <v>6.04696</v>
      </c>
      <c r="J72" s="55" t="n">
        <v>0.00346268</v>
      </c>
      <c r="K72" s="54" t="n">
        <v>-0.200042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5.788</v>
      </c>
      <c r="E73" s="32" t="n">
        <v>5.78796</v>
      </c>
      <c r="F73" s="55" t="n">
        <v>0.115851</v>
      </c>
      <c r="G73" s="54" t="n">
        <v>-4.14848E-005</v>
      </c>
      <c r="H73" s="55" t="n">
        <v>6.365</v>
      </c>
      <c r="I73" s="32" t="n">
        <v>6.14085</v>
      </c>
      <c r="J73" s="55" t="n">
        <v>0.00889069</v>
      </c>
      <c r="K73" s="54" t="n">
        <v>-0.224149</v>
      </c>
    </row>
    <row r="74" customFormat="false" ht="13.5" hidden="false" customHeight="false" outlineLevel="0" collapsed="false">
      <c r="A74" s="56" t="s">
        <v>15</v>
      </c>
      <c r="B74" s="57" t="s">
        <v>16</v>
      </c>
      <c r="C74" s="57" t="n">
        <v>121</v>
      </c>
      <c r="D74" s="58" t="n">
        <v>1.71</v>
      </c>
      <c r="E74" s="59" t="n">
        <v>1.70966</v>
      </c>
      <c r="F74" s="58" t="n">
        <v>0.0577529</v>
      </c>
      <c r="G74" s="57" t="n">
        <v>-0.000338912</v>
      </c>
      <c r="H74" s="58" t="n">
        <v>6.388</v>
      </c>
      <c r="I74" s="59" t="n">
        <v>6.14756</v>
      </c>
      <c r="J74" s="58" t="n">
        <v>0.00951919</v>
      </c>
      <c r="K74" s="57" t="n">
        <v>-0.240438</v>
      </c>
    </row>
    <row r="75" customFormat="false" ht="13.5" hidden="false" customHeight="false" outlineLevel="0" collapsed="false">
      <c r="A75" s="32" t="s">
        <v>94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17</v>
      </c>
      <c r="B76" s="50" t="s">
        <v>18</v>
      </c>
      <c r="C76" s="50" t="n">
        <v>121</v>
      </c>
      <c r="D76" s="51" t="n">
        <v>169.362</v>
      </c>
      <c r="E76" s="52" t="n">
        <v>169.362</v>
      </c>
      <c r="F76" s="51" t="n">
        <v>0.0974291</v>
      </c>
      <c r="G76" s="50" t="n">
        <v>0.000427246</v>
      </c>
      <c r="H76" s="51" t="n">
        <v>2.912</v>
      </c>
      <c r="I76" s="52" t="n">
        <v>2.78798</v>
      </c>
      <c r="J76" s="51" t="n">
        <v>0.00520331</v>
      </c>
      <c r="K76" s="50" t="n">
        <v>-0.124025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21</v>
      </c>
      <c r="D77" s="55" t="n">
        <v>154.25</v>
      </c>
      <c r="E77" s="32" t="n">
        <v>154.25</v>
      </c>
      <c r="F77" s="55" t="n">
        <v>0.278625</v>
      </c>
      <c r="G77" s="54" t="n">
        <v>-0.000442505</v>
      </c>
      <c r="H77" s="55" t="n">
        <v>3.009</v>
      </c>
      <c r="I77" s="32" t="n">
        <v>2.85026</v>
      </c>
      <c r="J77" s="55" t="n">
        <v>0.00493587</v>
      </c>
      <c r="K77" s="54" t="n">
        <v>-0.158736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21</v>
      </c>
      <c r="D78" s="55" t="n">
        <v>125.764</v>
      </c>
      <c r="E78" s="32" t="n">
        <v>125.764</v>
      </c>
      <c r="F78" s="55" t="n">
        <v>0.161185</v>
      </c>
      <c r="G78" s="54" t="n">
        <v>8.39233E-005</v>
      </c>
      <c r="H78" s="55" t="n">
        <v>3.737</v>
      </c>
      <c r="I78" s="32" t="n">
        <v>3.61331</v>
      </c>
      <c r="J78" s="55" t="n">
        <v>0.024054</v>
      </c>
      <c r="K78" s="54" t="n">
        <v>-0.123694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21</v>
      </c>
      <c r="D79" s="55" t="n">
        <v>100.98</v>
      </c>
      <c r="E79" s="32" t="n">
        <v>100.98</v>
      </c>
      <c r="F79" s="55" t="n">
        <v>0.123623</v>
      </c>
      <c r="G79" s="54" t="n">
        <v>-0.000366211</v>
      </c>
      <c r="H79" s="55" t="n">
        <v>4.229</v>
      </c>
      <c r="I79" s="32" t="n">
        <v>4.02709</v>
      </c>
      <c r="J79" s="55" t="n">
        <v>0.0062062</v>
      </c>
      <c r="K79" s="54" t="n">
        <v>-0.201909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75.567</v>
      </c>
      <c r="E80" s="32" t="n">
        <v>75.5671</v>
      </c>
      <c r="F80" s="55" t="n">
        <v>0.069827</v>
      </c>
      <c r="G80" s="54" t="n">
        <v>0.000137329</v>
      </c>
      <c r="H80" s="55" t="n">
        <v>4.707</v>
      </c>
      <c r="I80" s="32" t="n">
        <v>4.60836</v>
      </c>
      <c r="J80" s="55" t="n">
        <v>0.00569501</v>
      </c>
      <c r="K80" s="54" t="n">
        <v>-0.0986362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50.515</v>
      </c>
      <c r="E81" s="32" t="n">
        <v>50.5146</v>
      </c>
      <c r="F81" s="55" t="n">
        <v>0.10159</v>
      </c>
      <c r="G81" s="54" t="n">
        <v>-0.00043869</v>
      </c>
      <c r="H81" s="55" t="n">
        <v>5.285</v>
      </c>
      <c r="I81" s="32" t="n">
        <v>5.0209</v>
      </c>
      <c r="J81" s="55" t="n">
        <v>0.00256063</v>
      </c>
      <c r="K81" s="54" t="n">
        <v>-0.264099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40.634</v>
      </c>
      <c r="E82" s="32" t="n">
        <v>40.6341</v>
      </c>
      <c r="F82" s="55" t="n">
        <v>0.0889478</v>
      </c>
      <c r="G82" s="54" t="n">
        <v>6.86646E-005</v>
      </c>
      <c r="H82" s="55" t="n">
        <v>5.35</v>
      </c>
      <c r="I82" s="32" t="n">
        <v>5.13165</v>
      </c>
      <c r="J82" s="55" t="n">
        <v>0.00642485</v>
      </c>
      <c r="K82" s="54" t="n">
        <v>-0.218347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30.819</v>
      </c>
      <c r="E83" s="32" t="n">
        <v>30.8185</v>
      </c>
      <c r="F83" s="55" t="n">
        <v>0.173131</v>
      </c>
      <c r="G83" s="54" t="n">
        <v>-0.000488281</v>
      </c>
      <c r="H83" s="55" t="n">
        <v>5.519</v>
      </c>
      <c r="I83" s="32" t="n">
        <v>5.30943</v>
      </c>
      <c r="J83" s="55" t="n">
        <v>0.0128133</v>
      </c>
      <c r="K83" s="54" t="n">
        <v>-0.20957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20.757</v>
      </c>
      <c r="E84" s="32" t="n">
        <v>20.757</v>
      </c>
      <c r="F84" s="55" t="n">
        <v>0.0789131</v>
      </c>
      <c r="G84" s="54" t="n">
        <v>2.47955E-005</v>
      </c>
      <c r="H84" s="55" t="n">
        <v>5.691</v>
      </c>
      <c r="I84" s="32" t="n">
        <v>5.46239</v>
      </c>
      <c r="J84" s="55" t="n">
        <v>0.00281182</v>
      </c>
      <c r="K84" s="54" t="n">
        <v>-0.228611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1.029</v>
      </c>
      <c r="E85" s="32" t="n">
        <v>11.0287</v>
      </c>
      <c r="F85" s="55" t="n">
        <v>0.103769</v>
      </c>
      <c r="G85" s="54" t="n">
        <v>-0.000256538</v>
      </c>
      <c r="H85" s="55" t="n">
        <v>5.997</v>
      </c>
      <c r="I85" s="32" t="n">
        <v>5.76407</v>
      </c>
      <c r="J85" s="55" t="n">
        <v>0.00411242</v>
      </c>
      <c r="K85" s="54" t="n">
        <v>-0.232934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5.713</v>
      </c>
      <c r="E86" s="32" t="n">
        <v>5.71269</v>
      </c>
      <c r="F86" s="55" t="n">
        <v>0.104501</v>
      </c>
      <c r="G86" s="54" t="n">
        <v>-0.000313759</v>
      </c>
      <c r="H86" s="55" t="n">
        <v>6.016</v>
      </c>
      <c r="I86" s="32" t="n">
        <v>5.78772</v>
      </c>
      <c r="J86" s="55" t="n">
        <v>0.00569095</v>
      </c>
      <c r="K86" s="54" t="n">
        <v>-0.228281</v>
      </c>
    </row>
    <row r="87" customFormat="false" ht="13.5" hidden="false" customHeight="false" outlineLevel="0" collapsed="false">
      <c r="A87" s="56" t="s">
        <v>17</v>
      </c>
      <c r="B87" s="57" t="s">
        <v>18</v>
      </c>
      <c r="C87" s="57" t="n">
        <v>121</v>
      </c>
      <c r="D87" s="58" t="n">
        <v>1.662</v>
      </c>
      <c r="E87" s="59" t="n">
        <v>1.66234</v>
      </c>
      <c r="F87" s="58" t="n">
        <v>0.0328442</v>
      </c>
      <c r="G87" s="57" t="n">
        <v>0.000338912</v>
      </c>
      <c r="H87" s="58" t="n">
        <v>6.221</v>
      </c>
      <c r="I87" s="59" t="n">
        <v>5.79337</v>
      </c>
      <c r="J87" s="58" t="n">
        <v>0.00431497</v>
      </c>
      <c r="K87" s="57" t="n">
        <v>-0.427629</v>
      </c>
    </row>
    <row r="88" customFormat="false" ht="13.5" hidden="false" customHeight="false" outlineLevel="0" collapsed="false">
      <c r="A88" s="32" t="s">
        <v>94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19</v>
      </c>
      <c r="B89" s="50" t="s">
        <v>20</v>
      </c>
      <c r="C89" s="50" t="n">
        <v>121</v>
      </c>
      <c r="D89" s="51" t="n">
        <v>115.159</v>
      </c>
      <c r="E89" s="52" t="n">
        <v>115.159</v>
      </c>
      <c r="F89" s="51" t="n">
        <v>0.304605</v>
      </c>
      <c r="G89" s="50" t="n">
        <v>-0.000350952</v>
      </c>
      <c r="H89" s="51" t="n">
        <v>4.004</v>
      </c>
      <c r="I89" s="52" t="n">
        <v>3.83711</v>
      </c>
      <c r="J89" s="51" t="n">
        <v>0.00585065</v>
      </c>
      <c r="K89" s="50" t="n">
        <v>-0.166893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21</v>
      </c>
      <c r="D90" s="55" t="n">
        <v>102.038</v>
      </c>
      <c r="E90" s="32" t="n">
        <v>102.038</v>
      </c>
      <c r="F90" s="55" t="n">
        <v>0.344007</v>
      </c>
      <c r="G90" s="54" t="n">
        <v>-0.00025177</v>
      </c>
      <c r="H90" s="55" t="n">
        <v>4.096</v>
      </c>
      <c r="I90" s="32" t="n">
        <v>3.93306</v>
      </c>
      <c r="J90" s="55" t="n">
        <v>0.0136975</v>
      </c>
      <c r="K90" s="54" t="n">
        <v>-0.162942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21</v>
      </c>
      <c r="D91" s="55" t="n">
        <v>75.826</v>
      </c>
      <c r="E91" s="32" t="n">
        <v>75.8259</v>
      </c>
      <c r="F91" s="55" t="n">
        <v>0.304292</v>
      </c>
      <c r="G91" s="54" t="n">
        <v>-0.000137329</v>
      </c>
      <c r="H91" s="55" t="n">
        <v>4.408</v>
      </c>
      <c r="I91" s="32" t="n">
        <v>4.19302</v>
      </c>
      <c r="J91" s="55" t="n">
        <v>0.00916147</v>
      </c>
      <c r="K91" s="54" t="n">
        <v>-0.214983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21</v>
      </c>
      <c r="D92" s="55" t="n">
        <v>51.082</v>
      </c>
      <c r="E92" s="32" t="n">
        <v>51.0817</v>
      </c>
      <c r="F92" s="55" t="n">
        <v>0.0743314</v>
      </c>
      <c r="G92" s="54" t="n">
        <v>-0.000339508</v>
      </c>
      <c r="H92" s="55" t="n">
        <v>4.85</v>
      </c>
      <c r="I92" s="32" t="n">
        <v>4.65175</v>
      </c>
      <c r="J92" s="55" t="n">
        <v>0.0119285</v>
      </c>
      <c r="K92" s="54" t="n">
        <v>-0.198248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30.966</v>
      </c>
      <c r="E93" s="32" t="n">
        <v>30.9659</v>
      </c>
      <c r="F93" s="55" t="n">
        <v>0.0819756</v>
      </c>
      <c r="G93" s="54" t="n">
        <v>-7.43866E-005</v>
      </c>
      <c r="H93" s="55" t="n">
        <v>4.833</v>
      </c>
      <c r="I93" s="32" t="n">
        <v>4.62095</v>
      </c>
      <c r="J93" s="55" t="n">
        <v>0.00772966</v>
      </c>
      <c r="K93" s="54" t="n">
        <v>-0.21205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20.856</v>
      </c>
      <c r="E94" s="32" t="n">
        <v>20.8558</v>
      </c>
      <c r="F94" s="55" t="n">
        <v>0.0830725</v>
      </c>
      <c r="G94" s="54" t="n">
        <v>-0.000173569</v>
      </c>
      <c r="H94" s="55" t="n">
        <v>4.777</v>
      </c>
      <c r="I94" s="32" t="n">
        <v>4.57719</v>
      </c>
      <c r="J94" s="55" t="n">
        <v>0.00487395</v>
      </c>
      <c r="K94" s="54" t="n">
        <v>-0.19981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10.24</v>
      </c>
      <c r="E95" s="32" t="n">
        <v>10.2398</v>
      </c>
      <c r="F95" s="55" t="n">
        <v>0.225351</v>
      </c>
      <c r="G95" s="54" t="n">
        <v>-0.000156403</v>
      </c>
      <c r="H95" s="55" t="n">
        <v>5.173</v>
      </c>
      <c r="I95" s="32" t="n">
        <v>4.86326</v>
      </c>
      <c r="J95" s="55" t="n">
        <v>0.0130413</v>
      </c>
      <c r="K95" s="54" t="n">
        <v>-0.309743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6.025</v>
      </c>
      <c r="E96" s="32" t="n">
        <v>6.02475</v>
      </c>
      <c r="F96" s="55" t="n">
        <v>0.167235</v>
      </c>
      <c r="G96" s="54" t="n">
        <v>-0.000247955</v>
      </c>
      <c r="H96" s="55" t="n">
        <v>5.953</v>
      </c>
      <c r="I96" s="32" t="n">
        <v>5.69436</v>
      </c>
      <c r="J96" s="55" t="n">
        <v>0.0252715</v>
      </c>
      <c r="K96" s="54" t="n">
        <v>-0.258645</v>
      </c>
    </row>
    <row r="97" customFormat="false" ht="13.5" hidden="false" customHeight="false" outlineLevel="0" collapsed="false">
      <c r="A97" s="56" t="s">
        <v>19</v>
      </c>
      <c r="B97" s="57" t="s">
        <v>20</v>
      </c>
      <c r="C97" s="57" t="n">
        <v>121</v>
      </c>
      <c r="D97" s="58" t="n">
        <v>1.785</v>
      </c>
      <c r="E97" s="59" t="n">
        <v>1.78463</v>
      </c>
      <c r="F97" s="58" t="n">
        <v>0.117933</v>
      </c>
      <c r="G97" s="57" t="n">
        <v>-0.000371814</v>
      </c>
      <c r="H97" s="58" t="n">
        <v>6.117</v>
      </c>
      <c r="I97" s="59" t="n">
        <v>5.84564</v>
      </c>
      <c r="J97" s="58" t="n">
        <v>0.0073948</v>
      </c>
      <c r="K97" s="57" t="n">
        <v>-0.271364</v>
      </c>
    </row>
    <row r="98" customFormat="false" ht="13.5" hidden="false" customHeight="false" outlineLevel="0" collapsed="false">
      <c r="A98" s="32" t="s">
        <v>94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21</v>
      </c>
      <c r="B99" s="50" t="s">
        <v>22</v>
      </c>
      <c r="C99" s="50" t="n">
        <v>121</v>
      </c>
      <c r="D99" s="51" t="n">
        <v>121.787</v>
      </c>
      <c r="E99" s="52" t="n">
        <v>121.787</v>
      </c>
      <c r="F99" s="51" t="n">
        <v>0.141559</v>
      </c>
      <c r="G99" s="50" t="n">
        <v>-0.000198364</v>
      </c>
      <c r="H99" s="51" t="n">
        <v>4.327</v>
      </c>
      <c r="I99" s="52" t="n">
        <v>4.1552</v>
      </c>
      <c r="J99" s="51" t="n">
        <v>0.00245842</v>
      </c>
      <c r="K99" s="50" t="n">
        <v>-0.171802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121</v>
      </c>
      <c r="D100" s="55" t="n">
        <v>100.82</v>
      </c>
      <c r="E100" s="32" t="n">
        <v>100.82</v>
      </c>
      <c r="F100" s="55" t="n">
        <v>0.0955986</v>
      </c>
      <c r="G100" s="54" t="n">
        <v>0.000320435</v>
      </c>
      <c r="H100" s="55" t="n">
        <v>4.613</v>
      </c>
      <c r="I100" s="32" t="n">
        <v>4.5046</v>
      </c>
      <c r="J100" s="55" t="n">
        <v>0.00408346</v>
      </c>
      <c r="K100" s="54" t="n">
        <v>-0.108397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21</v>
      </c>
      <c r="D101" s="55" t="n">
        <v>75.669</v>
      </c>
      <c r="E101" s="32" t="n">
        <v>75.6687</v>
      </c>
      <c r="F101" s="55" t="n">
        <v>0.0910267</v>
      </c>
      <c r="G101" s="54" t="n">
        <v>-0.00025177</v>
      </c>
      <c r="H101" s="55" t="n">
        <v>5.427</v>
      </c>
      <c r="I101" s="32" t="n">
        <v>5.21216</v>
      </c>
      <c r="J101" s="55" t="n">
        <v>0.00621021</v>
      </c>
      <c r="K101" s="54" t="n">
        <v>-0.214843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21</v>
      </c>
      <c r="D102" s="55" t="n">
        <v>50.809</v>
      </c>
      <c r="E102" s="32" t="n">
        <v>50.8093</v>
      </c>
      <c r="F102" s="55" t="n">
        <v>0.0794308</v>
      </c>
      <c r="G102" s="54" t="n">
        <v>0.000324249</v>
      </c>
      <c r="H102" s="55" t="n">
        <v>5.452</v>
      </c>
      <c r="I102" s="32" t="n">
        <v>5.25892</v>
      </c>
      <c r="J102" s="55" t="n">
        <v>0.00694212</v>
      </c>
      <c r="K102" s="54" t="n">
        <v>-0.193083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21</v>
      </c>
      <c r="D103" s="55" t="n">
        <v>30.597</v>
      </c>
      <c r="E103" s="32" t="n">
        <v>30.597</v>
      </c>
      <c r="F103" s="55" t="n">
        <v>0.12638</v>
      </c>
      <c r="G103" s="54" t="n">
        <v>3.24249E-005</v>
      </c>
      <c r="H103" s="55" t="n">
        <v>5.854</v>
      </c>
      <c r="I103" s="32" t="n">
        <v>5.6541</v>
      </c>
      <c r="J103" s="55" t="n">
        <v>0.0163485</v>
      </c>
      <c r="K103" s="54" t="n">
        <v>-0.199901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20.325</v>
      </c>
      <c r="E104" s="32" t="n">
        <v>20.3246</v>
      </c>
      <c r="F104" s="55" t="n">
        <v>0.0888632</v>
      </c>
      <c r="G104" s="54" t="n">
        <v>-0.000356674</v>
      </c>
      <c r="H104" s="55" t="n">
        <v>6.077</v>
      </c>
      <c r="I104" s="32" t="n">
        <v>5.86015</v>
      </c>
      <c r="J104" s="55" t="n">
        <v>0.00525618</v>
      </c>
      <c r="K104" s="54" t="n">
        <v>-0.216851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10.794</v>
      </c>
      <c r="E105" s="32" t="n">
        <v>10.7935</v>
      </c>
      <c r="F105" s="55" t="n">
        <v>0.0956296</v>
      </c>
      <c r="G105" s="54" t="n">
        <v>-0.000470161</v>
      </c>
      <c r="H105" s="55" t="n">
        <v>6.174</v>
      </c>
      <c r="I105" s="32" t="n">
        <v>5.92985</v>
      </c>
      <c r="J105" s="55" t="n">
        <v>0.00323434</v>
      </c>
      <c r="K105" s="54" t="n">
        <v>-0.244149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5.702</v>
      </c>
      <c r="E106" s="32" t="n">
        <v>5.70193</v>
      </c>
      <c r="F106" s="55" t="n">
        <v>0.0626657</v>
      </c>
      <c r="G106" s="54" t="n">
        <v>-6.62804E-005</v>
      </c>
      <c r="H106" s="55" t="n">
        <v>6.175</v>
      </c>
      <c r="I106" s="32" t="n">
        <v>5.93182</v>
      </c>
      <c r="J106" s="55" t="n">
        <v>0.00441588</v>
      </c>
      <c r="K106" s="54" t="n">
        <v>-0.243182</v>
      </c>
    </row>
    <row r="107" customFormat="false" ht="13.5" hidden="false" customHeight="false" outlineLevel="0" collapsed="false">
      <c r="A107" s="56" t="s">
        <v>21</v>
      </c>
      <c r="B107" s="57" t="s">
        <v>22</v>
      </c>
      <c r="C107" s="57" t="n">
        <v>121</v>
      </c>
      <c r="D107" s="58" t="n">
        <v>2.272</v>
      </c>
      <c r="E107" s="59" t="n">
        <v>2.2725</v>
      </c>
      <c r="F107" s="58" t="n">
        <v>0.0535493</v>
      </c>
      <c r="G107" s="57" t="n">
        <v>0.000495911</v>
      </c>
      <c r="H107" s="58" t="n">
        <v>6.231</v>
      </c>
      <c r="I107" s="59" t="n">
        <v>5.98656</v>
      </c>
      <c r="J107" s="58" t="n">
        <v>0.0025491</v>
      </c>
      <c r="K107" s="57" t="n">
        <v>-0.244438</v>
      </c>
    </row>
    <row r="108" customFormat="false" ht="13.5" hidden="false" customHeight="false" outlineLevel="0" collapsed="false">
      <c r="A108" s="32" t="s">
        <v>94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49" t="s">
        <v>23</v>
      </c>
      <c r="B109" s="50" t="s">
        <v>24</v>
      </c>
      <c r="C109" s="50" t="n">
        <v>121</v>
      </c>
      <c r="D109" s="51" t="n">
        <v>142.89</v>
      </c>
      <c r="E109" s="52" t="n">
        <v>142.89</v>
      </c>
      <c r="F109" s="51" t="n">
        <v>0.0375394</v>
      </c>
      <c r="G109" s="50" t="n">
        <v>-0.000289917</v>
      </c>
      <c r="H109" s="51" t="n">
        <v>4.638</v>
      </c>
      <c r="I109" s="52" t="n">
        <v>4.41448</v>
      </c>
      <c r="J109" s="51" t="n">
        <v>0.00343048</v>
      </c>
      <c r="K109" s="50" t="n">
        <v>-0.223521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121</v>
      </c>
      <c r="D110" s="55" t="n">
        <v>125.183</v>
      </c>
      <c r="E110" s="32" t="n">
        <v>125.183</v>
      </c>
      <c r="F110" s="55" t="n">
        <v>0.0577336</v>
      </c>
      <c r="G110" s="54" t="n">
        <v>-7.62939E-005</v>
      </c>
      <c r="H110" s="55" t="n">
        <v>4.649</v>
      </c>
      <c r="I110" s="32" t="n">
        <v>4.48492</v>
      </c>
      <c r="J110" s="55" t="n">
        <v>0.00460718</v>
      </c>
      <c r="K110" s="54" t="n">
        <v>-0.164083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121</v>
      </c>
      <c r="D111" s="55" t="n">
        <v>100.017</v>
      </c>
      <c r="E111" s="32" t="n">
        <v>100.017</v>
      </c>
      <c r="F111" s="55" t="n">
        <v>0.0404684</v>
      </c>
      <c r="G111" s="54" t="n">
        <v>-0.000320435</v>
      </c>
      <c r="H111" s="55" t="n">
        <v>4.842</v>
      </c>
      <c r="I111" s="32" t="n">
        <v>4.65015</v>
      </c>
      <c r="J111" s="55" t="n">
        <v>0.0045674</v>
      </c>
      <c r="K111" s="54" t="n">
        <v>-0.191851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121</v>
      </c>
      <c r="D112" s="55" t="n">
        <v>76.816</v>
      </c>
      <c r="E112" s="32" t="n">
        <v>76.8161</v>
      </c>
      <c r="F112" s="55" t="n">
        <v>0.0451514</v>
      </c>
      <c r="G112" s="54" t="n">
        <v>6.86646E-005</v>
      </c>
      <c r="H112" s="55" t="n">
        <v>5.203</v>
      </c>
      <c r="I112" s="32" t="n">
        <v>5.002</v>
      </c>
      <c r="J112" s="55" t="n">
        <v>0.0199495</v>
      </c>
      <c r="K112" s="54" t="n">
        <v>-0.201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121</v>
      </c>
      <c r="D113" s="55" t="n">
        <v>49.935</v>
      </c>
      <c r="E113" s="32" t="n">
        <v>49.9347</v>
      </c>
      <c r="F113" s="55" t="n">
        <v>0.0677133</v>
      </c>
      <c r="G113" s="54" t="n">
        <v>-0.000282288</v>
      </c>
      <c r="H113" s="55" t="n">
        <v>5.566</v>
      </c>
      <c r="I113" s="32" t="n">
        <v>5.34937</v>
      </c>
      <c r="J113" s="55" t="n">
        <v>0.00438966</v>
      </c>
      <c r="K113" s="54" t="n">
        <v>-0.216628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21</v>
      </c>
      <c r="D114" s="55" t="n">
        <v>30.739</v>
      </c>
      <c r="E114" s="32" t="n">
        <v>30.7388</v>
      </c>
      <c r="F114" s="55" t="n">
        <v>0.0362912</v>
      </c>
      <c r="G114" s="54" t="n">
        <v>-0.000240326</v>
      </c>
      <c r="H114" s="55" t="n">
        <v>5.876</v>
      </c>
      <c r="I114" s="32" t="n">
        <v>5.6605</v>
      </c>
      <c r="J114" s="55" t="n">
        <v>0.00763882</v>
      </c>
      <c r="K114" s="54" t="n">
        <v>-0.215496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21</v>
      </c>
      <c r="D115" s="55" t="n">
        <v>20.87</v>
      </c>
      <c r="E115" s="32" t="n">
        <v>20.8699</v>
      </c>
      <c r="F115" s="55" t="n">
        <v>0.0353358</v>
      </c>
      <c r="G115" s="54" t="n">
        <v>-7.62939E-005</v>
      </c>
      <c r="H115" s="55" t="n">
        <v>5.931</v>
      </c>
      <c r="I115" s="32" t="n">
        <v>5.70808</v>
      </c>
      <c r="J115" s="55" t="n">
        <v>0.00498427</v>
      </c>
      <c r="K115" s="54" t="n">
        <v>-0.222918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21</v>
      </c>
      <c r="D116" s="55" t="n">
        <v>10.696</v>
      </c>
      <c r="E116" s="32" t="n">
        <v>10.6955</v>
      </c>
      <c r="F116" s="55" t="n">
        <v>0.0304065</v>
      </c>
      <c r="G116" s="54" t="n">
        <v>-0.000454903</v>
      </c>
      <c r="H116" s="55" t="n">
        <v>6.088</v>
      </c>
      <c r="I116" s="32" t="n">
        <v>5.85179</v>
      </c>
      <c r="J116" s="55" t="n">
        <v>0.00454458</v>
      </c>
      <c r="K116" s="54" t="n">
        <v>-0.236215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13</v>
      </c>
      <c r="D117" s="55" t="n">
        <v>6.171</v>
      </c>
      <c r="E117" s="32" t="n">
        <v>6.17063</v>
      </c>
      <c r="F117" s="55" t="n">
        <v>0.0402518</v>
      </c>
      <c r="G117" s="54" t="n">
        <v>-0.000371933</v>
      </c>
      <c r="H117" s="55" t="n">
        <v>6.088</v>
      </c>
      <c r="I117" s="32" t="n">
        <v>5.85608</v>
      </c>
      <c r="J117" s="55" t="n">
        <v>0.00389627</v>
      </c>
      <c r="K117" s="54" t="n">
        <v>-0.23192</v>
      </c>
    </row>
    <row r="118" customFormat="false" ht="13.5" hidden="false" customHeight="false" outlineLevel="0" collapsed="false">
      <c r="A118" s="56" t="s">
        <v>23</v>
      </c>
      <c r="B118" s="57" t="s">
        <v>24</v>
      </c>
      <c r="C118" s="57" t="n">
        <v>93</v>
      </c>
      <c r="D118" s="58" t="n">
        <v>2.339</v>
      </c>
      <c r="E118" s="59" t="n">
        <v>2.33935</v>
      </c>
      <c r="F118" s="58" t="n">
        <v>0.0418202</v>
      </c>
      <c r="G118" s="57" t="n">
        <v>0.000354767</v>
      </c>
      <c r="H118" s="58" t="n">
        <v>6.071</v>
      </c>
      <c r="I118" s="59" t="n">
        <v>5.85269</v>
      </c>
      <c r="J118" s="58" t="n">
        <v>0.0021058</v>
      </c>
      <c r="K118" s="57" t="n">
        <v>-0.218312</v>
      </c>
    </row>
    <row r="119" customFormat="false" ht="13.5" hidden="false" customHeight="false" outlineLevel="0" collapsed="false">
      <c r="A119" s="32" t="s">
        <v>94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49" t="s">
        <v>25</v>
      </c>
      <c r="B120" s="50" t="s">
        <v>26</v>
      </c>
      <c r="C120" s="50" t="n">
        <v>121</v>
      </c>
      <c r="D120" s="51" t="n">
        <v>210.936</v>
      </c>
      <c r="E120" s="52" t="n">
        <v>210.936</v>
      </c>
      <c r="F120" s="51" t="n">
        <v>0.0997534</v>
      </c>
      <c r="G120" s="50" t="n">
        <v>-0.000305176</v>
      </c>
      <c r="H120" s="51" t="n">
        <v>5.628</v>
      </c>
      <c r="I120" s="52" t="n">
        <v>5.34977</v>
      </c>
      <c r="J120" s="51" t="n">
        <v>0.00495782</v>
      </c>
      <c r="K120" s="50" t="n">
        <v>-0.278231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21</v>
      </c>
      <c r="D121" s="55" t="n">
        <v>202.314</v>
      </c>
      <c r="E121" s="32" t="n">
        <v>202.314</v>
      </c>
      <c r="F121" s="55" t="n">
        <v>0.0490665</v>
      </c>
      <c r="G121" s="54" t="n">
        <v>0.000106812</v>
      </c>
      <c r="H121" s="55" t="n">
        <v>5.604</v>
      </c>
      <c r="I121" s="32" t="n">
        <v>5.36452</v>
      </c>
      <c r="J121" s="55" t="n">
        <v>0.00869202</v>
      </c>
      <c r="K121" s="54" t="n">
        <v>-0.23948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121</v>
      </c>
      <c r="D122" s="55" t="n">
        <v>175.986</v>
      </c>
      <c r="E122" s="32" t="n">
        <v>175.986</v>
      </c>
      <c r="F122" s="55" t="n">
        <v>0.036575</v>
      </c>
      <c r="G122" s="54" t="n">
        <v>0.000259399</v>
      </c>
      <c r="H122" s="55" t="n">
        <v>5.667</v>
      </c>
      <c r="I122" s="32" t="n">
        <v>5.43682</v>
      </c>
      <c r="J122" s="55" t="n">
        <v>0.00441965</v>
      </c>
      <c r="K122" s="54" t="n">
        <v>-0.230182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21</v>
      </c>
      <c r="D123" s="55" t="n">
        <v>150.345</v>
      </c>
      <c r="E123" s="32" t="n">
        <v>150.345</v>
      </c>
      <c r="F123" s="55" t="n">
        <v>0.0360719</v>
      </c>
      <c r="G123" s="54" t="n">
        <v>-0.000320435</v>
      </c>
      <c r="H123" s="55" t="n">
        <v>5.816</v>
      </c>
      <c r="I123" s="32" t="n">
        <v>5.58712</v>
      </c>
      <c r="J123" s="55" t="n">
        <v>0.00536746</v>
      </c>
      <c r="K123" s="54" t="n">
        <v>-0.228876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121</v>
      </c>
      <c r="D124" s="55" t="n">
        <v>125.514</v>
      </c>
      <c r="E124" s="32" t="n">
        <v>125.514</v>
      </c>
      <c r="F124" s="55" t="n">
        <v>0.0423303</v>
      </c>
      <c r="G124" s="54" t="n">
        <v>0.000198364</v>
      </c>
      <c r="H124" s="55" t="n">
        <v>5.902</v>
      </c>
      <c r="I124" s="32" t="n">
        <v>5.70384</v>
      </c>
      <c r="J124" s="55" t="n">
        <v>0.00885161</v>
      </c>
      <c r="K124" s="54" t="n">
        <v>-0.198157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121</v>
      </c>
      <c r="D125" s="55" t="n">
        <v>100.488</v>
      </c>
      <c r="E125" s="32" t="n">
        <v>100.488</v>
      </c>
      <c r="F125" s="55" t="n">
        <v>0.0283617</v>
      </c>
      <c r="G125" s="54" t="n">
        <v>0.000320435</v>
      </c>
      <c r="H125" s="55" t="n">
        <v>6.019</v>
      </c>
      <c r="I125" s="32" t="n">
        <v>5.75388</v>
      </c>
      <c r="J125" s="55" t="n">
        <v>0.0139741</v>
      </c>
      <c r="K125" s="54" t="n">
        <v>-0.265124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21</v>
      </c>
      <c r="D126" s="55" t="n">
        <v>49.909</v>
      </c>
      <c r="E126" s="32" t="n">
        <v>49.9094</v>
      </c>
      <c r="F126" s="55" t="n">
        <v>0.0268448</v>
      </c>
      <c r="G126" s="54" t="n">
        <v>0.000392914</v>
      </c>
      <c r="H126" s="55" t="n">
        <v>6.279</v>
      </c>
      <c r="I126" s="32" t="n">
        <v>6.01837</v>
      </c>
      <c r="J126" s="55" t="n">
        <v>0.00673317</v>
      </c>
      <c r="K126" s="54" t="n">
        <v>-0.260628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21</v>
      </c>
      <c r="D127" s="55" t="n">
        <v>31.417</v>
      </c>
      <c r="E127" s="32" t="n">
        <v>31.4172</v>
      </c>
      <c r="F127" s="55" t="n">
        <v>0.0713248</v>
      </c>
      <c r="G127" s="54" t="n">
        <v>0.000165939</v>
      </c>
      <c r="H127" s="55" t="n">
        <v>6.146</v>
      </c>
      <c r="I127" s="32" t="n">
        <v>6.0821</v>
      </c>
      <c r="J127" s="55" t="n">
        <v>0.0116322</v>
      </c>
      <c r="K127" s="54" t="n">
        <v>-0.0639009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21.653</v>
      </c>
      <c r="E128" s="32" t="n">
        <v>21.6527</v>
      </c>
      <c r="F128" s="55" t="n">
        <v>0.035986</v>
      </c>
      <c r="G128" s="54" t="n">
        <v>-0.000339508</v>
      </c>
      <c r="H128" s="55" t="n">
        <v>6.359</v>
      </c>
      <c r="I128" s="32" t="n">
        <v>6.08296</v>
      </c>
      <c r="J128" s="55" t="n">
        <v>0.0159674</v>
      </c>
      <c r="K128" s="54" t="n">
        <v>-0.276042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11.185</v>
      </c>
      <c r="E129" s="32" t="n">
        <v>11.1846</v>
      </c>
      <c r="F129" s="55" t="n">
        <v>0.0265686</v>
      </c>
      <c r="G129" s="54" t="n">
        <v>-0.000380516</v>
      </c>
      <c r="H129" s="55" t="n">
        <v>6.467</v>
      </c>
      <c r="I129" s="32" t="n">
        <v>6.13472</v>
      </c>
      <c r="J129" s="55" t="n">
        <v>0.0124259</v>
      </c>
      <c r="K129" s="54" t="n">
        <v>-0.332281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21</v>
      </c>
      <c r="D130" s="55" t="n">
        <v>5.731</v>
      </c>
      <c r="E130" s="32" t="n">
        <v>5.73057</v>
      </c>
      <c r="F130" s="55" t="n">
        <v>0.0243846</v>
      </c>
      <c r="G130" s="54" t="n">
        <v>-0.00042963</v>
      </c>
      <c r="H130" s="55" t="n">
        <v>6.576</v>
      </c>
      <c r="I130" s="32" t="n">
        <v>6.30104</v>
      </c>
      <c r="J130" s="55" t="n">
        <v>0.00728172</v>
      </c>
      <c r="K130" s="54" t="n">
        <v>-0.274959</v>
      </c>
    </row>
    <row r="131" customFormat="false" ht="13.5" hidden="false" customHeight="false" outlineLevel="0" collapsed="false">
      <c r="A131" s="56" t="s">
        <v>25</v>
      </c>
      <c r="B131" s="57" t="s">
        <v>26</v>
      </c>
      <c r="C131" s="57" t="n">
        <v>121</v>
      </c>
      <c r="D131" s="58" t="n">
        <v>2.234</v>
      </c>
      <c r="E131" s="59" t="n">
        <v>2.2344</v>
      </c>
      <c r="F131" s="58" t="n">
        <v>0.0246264</v>
      </c>
      <c r="G131" s="57" t="n">
        <v>0.000404835</v>
      </c>
      <c r="H131" s="58" t="n">
        <v>6.812</v>
      </c>
      <c r="I131" s="59" t="n">
        <v>6.53154</v>
      </c>
      <c r="J131" s="58" t="n">
        <v>0.0120541</v>
      </c>
      <c r="K131" s="57" t="n">
        <v>-0.280463</v>
      </c>
    </row>
    <row r="132" customFormat="false" ht="13.5" hidden="false" customHeight="false" outlineLevel="0" collapsed="false">
      <c r="A132" s="32" t="s">
        <v>94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27</v>
      </c>
      <c r="B133" s="50" t="s">
        <v>28</v>
      </c>
      <c r="C133" s="50" t="n">
        <v>121</v>
      </c>
      <c r="D133" s="51" t="n">
        <v>184.444</v>
      </c>
      <c r="E133" s="52" t="n">
        <v>184.444</v>
      </c>
      <c r="F133" s="51" t="n">
        <v>0.0378784</v>
      </c>
      <c r="G133" s="50" t="n">
        <v>4.57764E-005</v>
      </c>
      <c r="H133" s="51" t="n">
        <v>3.651</v>
      </c>
      <c r="I133" s="52" t="n">
        <v>3.40525</v>
      </c>
      <c r="J133" s="51" t="n">
        <v>0.016687</v>
      </c>
      <c r="K133" s="50" t="n">
        <v>-0.245752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121</v>
      </c>
      <c r="D134" s="55" t="n">
        <v>151.009</v>
      </c>
      <c r="E134" s="32" t="n">
        <v>151.009</v>
      </c>
      <c r="F134" s="55" t="n">
        <v>0.0312845</v>
      </c>
      <c r="G134" s="54" t="n">
        <v>0</v>
      </c>
      <c r="H134" s="55" t="n">
        <v>4.845</v>
      </c>
      <c r="I134" s="32" t="n">
        <v>4.8026</v>
      </c>
      <c r="J134" s="55" t="n">
        <v>0.00811848</v>
      </c>
      <c r="K134" s="54" t="n">
        <v>-0.0424047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121</v>
      </c>
      <c r="D135" s="55" t="n">
        <v>125.944</v>
      </c>
      <c r="E135" s="32" t="n">
        <v>125.944</v>
      </c>
      <c r="F135" s="55" t="n">
        <v>0.170442</v>
      </c>
      <c r="G135" s="54" t="n">
        <v>0.000106812</v>
      </c>
      <c r="H135" s="55" t="n">
        <v>5.667</v>
      </c>
      <c r="I135" s="32" t="n">
        <v>5.40217</v>
      </c>
      <c r="J135" s="55" t="n">
        <v>0.00538415</v>
      </c>
      <c r="K135" s="54" t="n">
        <v>-0.264834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121</v>
      </c>
      <c r="D136" s="55" t="n">
        <v>101.197</v>
      </c>
      <c r="E136" s="32" t="n">
        <v>101.197</v>
      </c>
      <c r="F136" s="55" t="n">
        <v>0.0412333</v>
      </c>
      <c r="G136" s="54" t="n">
        <v>-0.000274658</v>
      </c>
      <c r="H136" s="55" t="n">
        <v>5.77</v>
      </c>
      <c r="I136" s="32" t="n">
        <v>5.51898</v>
      </c>
      <c r="J136" s="55" t="n">
        <v>0.00956332</v>
      </c>
      <c r="K136" s="54" t="n">
        <v>-0.251025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121</v>
      </c>
      <c r="D137" s="55" t="n">
        <v>76.097</v>
      </c>
      <c r="E137" s="32" t="n">
        <v>76.0966</v>
      </c>
      <c r="F137" s="55" t="n">
        <v>0.0857557</v>
      </c>
      <c r="G137" s="54" t="n">
        <v>-0.000366211</v>
      </c>
      <c r="H137" s="55" t="n">
        <v>5.51</v>
      </c>
      <c r="I137" s="32" t="n">
        <v>5.2739</v>
      </c>
      <c r="J137" s="55" t="n">
        <v>0.0073285</v>
      </c>
      <c r="K137" s="54" t="n">
        <v>-0.236099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121</v>
      </c>
      <c r="D138" s="55" t="n">
        <v>51.162</v>
      </c>
      <c r="E138" s="32" t="n">
        <v>51.1618</v>
      </c>
      <c r="F138" s="55" t="n">
        <v>0.0741776</v>
      </c>
      <c r="G138" s="54" t="n">
        <v>-0.000213623</v>
      </c>
      <c r="H138" s="55" t="n">
        <v>5.953</v>
      </c>
      <c r="I138" s="32" t="n">
        <v>5.81707</v>
      </c>
      <c r="J138" s="55" t="n">
        <v>0.0830568</v>
      </c>
      <c r="K138" s="54" t="n">
        <v>-0.135926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121</v>
      </c>
      <c r="D139" s="55" t="n">
        <v>30.952</v>
      </c>
      <c r="E139" s="32" t="n">
        <v>30.9525</v>
      </c>
      <c r="F139" s="55" t="n">
        <v>0.0412677</v>
      </c>
      <c r="G139" s="54" t="n">
        <v>0.000488281</v>
      </c>
      <c r="H139" s="55" t="n">
        <v>7.185</v>
      </c>
      <c r="I139" s="32" t="n">
        <v>6.92616</v>
      </c>
      <c r="J139" s="55" t="n">
        <v>0.0093755</v>
      </c>
      <c r="K139" s="54" t="n">
        <v>-0.258843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121</v>
      </c>
      <c r="D140" s="55" t="n">
        <v>21.18</v>
      </c>
      <c r="E140" s="32" t="n">
        <v>21.1796</v>
      </c>
      <c r="F140" s="55" t="n">
        <v>0.0367035</v>
      </c>
      <c r="G140" s="54" t="n">
        <v>-0.000413895</v>
      </c>
      <c r="H140" s="55" t="n">
        <v>7.5</v>
      </c>
      <c r="I140" s="32" t="n">
        <v>7.06212</v>
      </c>
      <c r="J140" s="55" t="n">
        <v>0.0154205</v>
      </c>
      <c r="K140" s="54" t="n">
        <v>-0.437876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121</v>
      </c>
      <c r="D141" s="55" t="n">
        <v>10.926</v>
      </c>
      <c r="E141" s="32" t="n">
        <v>10.9265</v>
      </c>
      <c r="F141" s="55" t="n">
        <v>0.0398293</v>
      </c>
      <c r="G141" s="54" t="n">
        <v>0.000454903</v>
      </c>
      <c r="H141" s="55" t="n">
        <v>8.534</v>
      </c>
      <c r="I141" s="32" t="n">
        <v>8.27845</v>
      </c>
      <c r="J141" s="55" t="n">
        <v>0.00838148</v>
      </c>
      <c r="K141" s="54" t="n">
        <v>-0.255546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21</v>
      </c>
      <c r="D142" s="55" t="n">
        <v>5.701</v>
      </c>
      <c r="E142" s="32" t="n">
        <v>5.70119</v>
      </c>
      <c r="F142" s="55" t="n">
        <v>0.0471436</v>
      </c>
      <c r="G142" s="54" t="n">
        <v>0.000189781</v>
      </c>
      <c r="H142" s="55" t="n">
        <v>9.103</v>
      </c>
      <c r="I142" s="32" t="n">
        <v>8.68564</v>
      </c>
      <c r="J142" s="55" t="n">
        <v>0.00826122</v>
      </c>
      <c r="K142" s="54" t="n">
        <v>-0.417356</v>
      </c>
    </row>
    <row r="143" customFormat="false" ht="13.5" hidden="false" customHeight="false" outlineLevel="0" collapsed="false">
      <c r="A143" s="56" t="s">
        <v>27</v>
      </c>
      <c r="B143" s="57" t="s">
        <v>28</v>
      </c>
      <c r="C143" s="57" t="n">
        <v>121</v>
      </c>
      <c r="D143" s="58" t="n">
        <v>1.834</v>
      </c>
      <c r="E143" s="59" t="n">
        <v>1.83441</v>
      </c>
      <c r="F143" s="58" t="n">
        <v>0.0266373</v>
      </c>
      <c r="G143" s="57" t="n">
        <v>0.000413179</v>
      </c>
      <c r="H143" s="58" t="n">
        <v>10.262</v>
      </c>
      <c r="I143" s="59" t="n">
        <v>9.90841</v>
      </c>
      <c r="J143" s="58" t="n">
        <v>0.00667787</v>
      </c>
      <c r="K143" s="57" t="n">
        <v>-0.353587</v>
      </c>
    </row>
    <row r="144" customFormat="false" ht="13.5" hidden="false" customHeight="false" outlineLevel="0" collapsed="false">
      <c r="A144" s="32" t="s">
        <v>94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29</v>
      </c>
      <c r="B145" s="50" t="s">
        <v>30</v>
      </c>
      <c r="C145" s="50" t="n">
        <v>121</v>
      </c>
      <c r="D145" s="51" t="n">
        <v>319.059</v>
      </c>
      <c r="E145" s="52" t="n">
        <v>319.059</v>
      </c>
      <c r="F145" s="51" t="n">
        <v>0.0991006</v>
      </c>
      <c r="G145" s="50" t="n">
        <v>0</v>
      </c>
      <c r="H145" s="51" t="n">
        <v>2.534</v>
      </c>
      <c r="I145" s="52" t="n">
        <v>2.3935</v>
      </c>
      <c r="J145" s="51" t="n">
        <v>0.00672079</v>
      </c>
      <c r="K145" s="50" t="n">
        <v>-0.140504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121</v>
      </c>
      <c r="D146" s="55" t="n">
        <v>300.714</v>
      </c>
      <c r="E146" s="32" t="n">
        <v>300.714</v>
      </c>
      <c r="F146" s="55" t="n">
        <v>0.0837309</v>
      </c>
      <c r="G146" s="54" t="n">
        <v>-9.15527E-005</v>
      </c>
      <c r="H146" s="55" t="n">
        <v>2.528</v>
      </c>
      <c r="I146" s="32" t="n">
        <v>2.40191</v>
      </c>
      <c r="J146" s="55" t="n">
        <v>0.00303315</v>
      </c>
      <c r="K146" s="54" t="n">
        <v>-0.126091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121</v>
      </c>
      <c r="D147" s="55" t="n">
        <v>250.782</v>
      </c>
      <c r="E147" s="32" t="n">
        <v>250.782</v>
      </c>
      <c r="F147" s="55" t="n">
        <v>0.0867286</v>
      </c>
      <c r="G147" s="54" t="n">
        <v>-0.000244141</v>
      </c>
      <c r="H147" s="55" t="n">
        <v>2.67</v>
      </c>
      <c r="I147" s="32" t="n">
        <v>2.51199</v>
      </c>
      <c r="J147" s="55" t="n">
        <v>0.00309704</v>
      </c>
      <c r="K147" s="54" t="n">
        <v>-0.158008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121</v>
      </c>
      <c r="D148" s="55" t="n">
        <v>201.222</v>
      </c>
      <c r="E148" s="32" t="n">
        <v>201.222</v>
      </c>
      <c r="F148" s="55" t="n">
        <v>0.20441</v>
      </c>
      <c r="G148" s="54" t="n">
        <v>-7.62939E-005</v>
      </c>
      <c r="H148" s="55" t="n">
        <v>3.329</v>
      </c>
      <c r="I148" s="32" t="n">
        <v>3.18746</v>
      </c>
      <c r="J148" s="55" t="n">
        <v>0.00474524</v>
      </c>
      <c r="K148" s="54" t="n">
        <v>-0.141537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121</v>
      </c>
      <c r="D149" s="55" t="n">
        <v>175.103</v>
      </c>
      <c r="E149" s="32" t="n">
        <v>175.103</v>
      </c>
      <c r="F149" s="55" t="n">
        <v>0.0734529</v>
      </c>
      <c r="G149" s="54" t="n">
        <v>0.000442505</v>
      </c>
      <c r="H149" s="55" t="n">
        <v>4.258</v>
      </c>
      <c r="I149" s="32" t="n">
        <v>4.07761</v>
      </c>
      <c r="J149" s="55" t="n">
        <v>0.003942</v>
      </c>
      <c r="K149" s="54" t="n">
        <v>-0.180388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121</v>
      </c>
      <c r="D150" s="55" t="n">
        <v>150.938</v>
      </c>
      <c r="E150" s="32" t="n">
        <v>150.938</v>
      </c>
      <c r="F150" s="55" t="n">
        <v>0.0549163</v>
      </c>
      <c r="G150" s="54" t="n">
        <v>0.000213623</v>
      </c>
      <c r="H150" s="55" t="n">
        <v>5.344</v>
      </c>
      <c r="I150" s="32" t="n">
        <v>5.10914</v>
      </c>
      <c r="J150" s="55" t="n">
        <v>0.0192693</v>
      </c>
      <c r="K150" s="54" t="n">
        <v>-0.234859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121</v>
      </c>
      <c r="D151" s="55" t="n">
        <v>126.006</v>
      </c>
      <c r="E151" s="32" t="n">
        <v>126.006</v>
      </c>
      <c r="F151" s="55" t="n">
        <v>0.126944</v>
      </c>
      <c r="G151" s="54" t="n">
        <v>-0.000228882</v>
      </c>
      <c r="H151" s="55" t="n">
        <v>5.51</v>
      </c>
      <c r="I151" s="32" t="n">
        <v>5.29298</v>
      </c>
      <c r="J151" s="55" t="n">
        <v>0.0104761</v>
      </c>
      <c r="K151" s="54" t="n">
        <v>-0.217017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121</v>
      </c>
      <c r="D152" s="55" t="n">
        <v>100.214</v>
      </c>
      <c r="E152" s="32" t="n">
        <v>100.214</v>
      </c>
      <c r="F152" s="55" t="n">
        <v>0.268505</v>
      </c>
      <c r="G152" s="54" t="n">
        <v>-0.000450134</v>
      </c>
      <c r="H152" s="55" t="n">
        <v>5.739</v>
      </c>
      <c r="I152" s="32" t="n">
        <v>5.50007</v>
      </c>
      <c r="J152" s="55" t="n">
        <v>0.00584772</v>
      </c>
      <c r="K152" s="54" t="n">
        <v>-0.238934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21</v>
      </c>
      <c r="D153" s="55" t="n">
        <v>75.562</v>
      </c>
      <c r="E153" s="32" t="n">
        <v>75.5622</v>
      </c>
      <c r="F153" s="55" t="n">
        <v>0.0779433</v>
      </c>
      <c r="G153" s="54" t="n">
        <v>0.000160217</v>
      </c>
      <c r="H153" s="55" t="n">
        <v>5.799</v>
      </c>
      <c r="I153" s="32" t="n">
        <v>5.55003</v>
      </c>
      <c r="J153" s="55" t="n">
        <v>0.0063218</v>
      </c>
      <c r="K153" s="54" t="n">
        <v>-0.248967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21</v>
      </c>
      <c r="D154" s="55" t="n">
        <v>50.982</v>
      </c>
      <c r="E154" s="32" t="n">
        <v>50.9822</v>
      </c>
      <c r="F154" s="55" t="n">
        <v>0.123478</v>
      </c>
      <c r="G154" s="54" t="n">
        <v>0.000202179</v>
      </c>
      <c r="H154" s="55" t="n">
        <v>5.438</v>
      </c>
      <c r="I154" s="32" t="n">
        <v>5.19469</v>
      </c>
      <c r="J154" s="55" t="n">
        <v>0.0130249</v>
      </c>
      <c r="K154" s="54" t="n">
        <v>-0.243306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30.729</v>
      </c>
      <c r="E155" s="32" t="n">
        <v>30.7286</v>
      </c>
      <c r="F155" s="55" t="n">
        <v>0.157872</v>
      </c>
      <c r="G155" s="54" t="n">
        <v>-0.000354767</v>
      </c>
      <c r="H155" s="55" t="n">
        <v>5.669</v>
      </c>
      <c r="I155" s="32" t="n">
        <v>5.43854</v>
      </c>
      <c r="J155" s="55" t="n">
        <v>0.00763873</v>
      </c>
      <c r="K155" s="54" t="n">
        <v>-0.230463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21</v>
      </c>
      <c r="D156" s="55" t="n">
        <v>20.506</v>
      </c>
      <c r="E156" s="32" t="n">
        <v>20.5061</v>
      </c>
      <c r="F156" s="55" t="n">
        <v>0.0592659</v>
      </c>
      <c r="G156" s="54" t="n">
        <v>0.000123978</v>
      </c>
      <c r="H156" s="55" t="n">
        <v>5.858</v>
      </c>
      <c r="I156" s="32" t="n">
        <v>5.60146</v>
      </c>
      <c r="J156" s="55" t="n">
        <v>0.00460076</v>
      </c>
      <c r="K156" s="54" t="n">
        <v>-0.256537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21</v>
      </c>
      <c r="D157" s="55" t="n">
        <v>10.751</v>
      </c>
      <c r="E157" s="32" t="n">
        <v>10.7507</v>
      </c>
      <c r="F157" s="55" t="n">
        <v>0.0415364</v>
      </c>
      <c r="G157" s="54" t="n">
        <v>-0.000272751</v>
      </c>
      <c r="H157" s="55" t="n">
        <v>6.661</v>
      </c>
      <c r="I157" s="32" t="n">
        <v>6.24555</v>
      </c>
      <c r="J157" s="55" t="n">
        <v>0.00927357</v>
      </c>
      <c r="K157" s="54" t="n">
        <v>-0.415446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21</v>
      </c>
      <c r="D158" s="55" t="n">
        <v>5.395</v>
      </c>
      <c r="E158" s="32" t="n">
        <v>5.39504</v>
      </c>
      <c r="F158" s="55" t="n">
        <v>0.169124</v>
      </c>
      <c r="G158" s="54" t="n">
        <v>4.14848E-005</v>
      </c>
      <c r="H158" s="55" t="n">
        <v>9.217</v>
      </c>
      <c r="I158" s="32" t="n">
        <v>8.73865</v>
      </c>
      <c r="J158" s="55" t="n">
        <v>0.0639322</v>
      </c>
      <c r="K158" s="54" t="n">
        <v>-0.478347</v>
      </c>
    </row>
    <row r="159" customFormat="false" ht="13.5" hidden="false" customHeight="false" outlineLevel="0" collapsed="false">
      <c r="A159" s="56" t="s">
        <v>29</v>
      </c>
      <c r="B159" s="57" t="s">
        <v>30</v>
      </c>
      <c r="C159" s="57" t="n">
        <v>121</v>
      </c>
      <c r="D159" s="58" t="n">
        <v>2.059</v>
      </c>
      <c r="E159" s="59" t="n">
        <v>2.05944</v>
      </c>
      <c r="F159" s="58" t="n">
        <v>0.149687</v>
      </c>
      <c r="G159" s="57" t="n">
        <v>0.000437975</v>
      </c>
      <c r="H159" s="58" t="n">
        <v>9.454</v>
      </c>
      <c r="I159" s="59" t="n">
        <v>9.36559</v>
      </c>
      <c r="J159" s="58" t="n">
        <v>0.0186747</v>
      </c>
      <c r="K159" s="57" t="n">
        <v>-0.0884132</v>
      </c>
    </row>
    <row r="160" customFormat="false" ht="13.5" hidden="false" customHeight="false" outlineLevel="0" collapsed="false">
      <c r="A160" s="32" t="s">
        <v>94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31</v>
      </c>
      <c r="B161" s="50" t="s">
        <v>32</v>
      </c>
      <c r="C161" s="50" t="n">
        <v>121</v>
      </c>
      <c r="D161" s="51" t="n">
        <v>370.242</v>
      </c>
      <c r="E161" s="52" t="n">
        <v>370.242</v>
      </c>
      <c r="F161" s="51" t="n">
        <v>0.310632</v>
      </c>
      <c r="G161" s="50" t="n">
        <v>-0.000152588</v>
      </c>
      <c r="H161" s="51" t="n">
        <v>2.545</v>
      </c>
      <c r="I161" s="52" t="n">
        <v>2.40774</v>
      </c>
      <c r="J161" s="51" t="n">
        <v>0.00239281</v>
      </c>
      <c r="K161" s="50" t="n">
        <v>-0.137256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121</v>
      </c>
      <c r="D162" s="55" t="n">
        <v>351.143</v>
      </c>
      <c r="E162" s="32" t="n">
        <v>351.143</v>
      </c>
      <c r="F162" s="55" t="n">
        <v>0.194725</v>
      </c>
      <c r="G162" s="54" t="n">
        <v>-0.000244141</v>
      </c>
      <c r="H162" s="55" t="n">
        <v>2.667</v>
      </c>
      <c r="I162" s="32" t="n">
        <v>2.56736</v>
      </c>
      <c r="J162" s="55" t="n">
        <v>0.00404969</v>
      </c>
      <c r="K162" s="54" t="n">
        <v>-0.0996363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121</v>
      </c>
      <c r="D163" s="55" t="n">
        <v>301.699</v>
      </c>
      <c r="E163" s="32" t="n">
        <v>301.699</v>
      </c>
      <c r="F163" s="55" t="n">
        <v>0.202978</v>
      </c>
      <c r="G163" s="54" t="n">
        <v>-0.00012207</v>
      </c>
      <c r="H163" s="55" t="n">
        <v>2.939</v>
      </c>
      <c r="I163" s="32" t="n">
        <v>2.81493</v>
      </c>
      <c r="J163" s="55" t="n">
        <v>0.002594</v>
      </c>
      <c r="K163" s="54" t="n">
        <v>-0.124066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121</v>
      </c>
      <c r="D164" s="55" t="n">
        <v>250.941</v>
      </c>
      <c r="E164" s="32" t="n">
        <v>250.941</v>
      </c>
      <c r="F164" s="55" t="n">
        <v>0.204551</v>
      </c>
      <c r="G164" s="54" t="n">
        <v>0.000335693</v>
      </c>
      <c r="H164" s="55" t="n">
        <v>3.161</v>
      </c>
      <c r="I164" s="32" t="n">
        <v>3.04364</v>
      </c>
      <c r="J164" s="55" t="n">
        <v>0.00659167</v>
      </c>
      <c r="K164" s="54" t="n">
        <v>-0.117364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121</v>
      </c>
      <c r="D165" s="55" t="n">
        <v>200.927</v>
      </c>
      <c r="E165" s="32" t="n">
        <v>200.927</v>
      </c>
      <c r="F165" s="55" t="n">
        <v>0.448133</v>
      </c>
      <c r="G165" s="54" t="n">
        <v>0</v>
      </c>
      <c r="H165" s="55" t="n">
        <v>3.564</v>
      </c>
      <c r="I165" s="32" t="n">
        <v>3.40888</v>
      </c>
      <c r="J165" s="55" t="n">
        <v>0.00404469</v>
      </c>
      <c r="K165" s="54" t="n">
        <v>-0.155124</v>
      </c>
    </row>
    <row r="166" customFormat="false" ht="12.75" hidden="false" customHeight="false" outlineLevel="0" collapsed="false">
      <c r="A166" s="53" t="s">
        <v>31</v>
      </c>
      <c r="B166" s="54" t="s">
        <v>32</v>
      </c>
      <c r="C166" s="54" t="n">
        <v>121</v>
      </c>
      <c r="D166" s="55" t="n">
        <v>176.07</v>
      </c>
      <c r="E166" s="32" t="n">
        <v>176.07</v>
      </c>
      <c r="F166" s="55" t="n">
        <v>0.138081</v>
      </c>
      <c r="G166" s="54" t="n">
        <v>0.000457764</v>
      </c>
      <c r="H166" s="55" t="n">
        <v>4.161</v>
      </c>
      <c r="I166" s="32" t="n">
        <v>3.95179</v>
      </c>
      <c r="J166" s="55" t="n">
        <v>0.00940674</v>
      </c>
      <c r="K166" s="54" t="n">
        <v>-0.209215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121</v>
      </c>
      <c r="D167" s="55" t="n">
        <v>150.548</v>
      </c>
      <c r="E167" s="32" t="n">
        <v>150.548</v>
      </c>
      <c r="F167" s="55" t="n">
        <v>0.225034</v>
      </c>
      <c r="G167" s="54" t="n">
        <v>0.000411987</v>
      </c>
      <c r="H167" s="55" t="n">
        <v>4.739</v>
      </c>
      <c r="I167" s="32" t="n">
        <v>4.53576</v>
      </c>
      <c r="J167" s="55" t="n">
        <v>0.00602222</v>
      </c>
      <c r="K167" s="54" t="n">
        <v>-0.203239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121</v>
      </c>
      <c r="D168" s="55" t="n">
        <v>125.314</v>
      </c>
      <c r="E168" s="32" t="n">
        <v>125.314</v>
      </c>
      <c r="F168" s="55" t="n">
        <v>0.253768</v>
      </c>
      <c r="G168" s="54" t="n">
        <v>-0.000328064</v>
      </c>
      <c r="H168" s="55" t="n">
        <v>5.134</v>
      </c>
      <c r="I168" s="32" t="n">
        <v>4.90969</v>
      </c>
      <c r="J168" s="55" t="n">
        <v>0.00443442</v>
      </c>
      <c r="K168" s="54" t="n">
        <v>-0.224306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121</v>
      </c>
      <c r="D169" s="55" t="n">
        <v>100.613</v>
      </c>
      <c r="E169" s="32" t="n">
        <v>100.613</v>
      </c>
      <c r="F169" s="55" t="n">
        <v>0.126764</v>
      </c>
      <c r="G169" s="54" t="n">
        <v>-0.000320435</v>
      </c>
      <c r="H169" s="55" t="n">
        <v>5.65</v>
      </c>
      <c r="I169" s="32" t="n">
        <v>5.3895</v>
      </c>
      <c r="J169" s="55" t="n">
        <v>0.00920155</v>
      </c>
      <c r="K169" s="54" t="n">
        <v>-0.260496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121</v>
      </c>
      <c r="D170" s="55" t="n">
        <v>73.889</v>
      </c>
      <c r="E170" s="32" t="n">
        <v>73.8888</v>
      </c>
      <c r="F170" s="55" t="n">
        <v>0.367999</v>
      </c>
      <c r="G170" s="54" t="n">
        <v>-0.000198364</v>
      </c>
      <c r="H170" s="55" t="n">
        <v>5.019</v>
      </c>
      <c r="I170" s="32" t="n">
        <v>4.77769</v>
      </c>
      <c r="J170" s="55" t="n">
        <v>0.00736323</v>
      </c>
      <c r="K170" s="54" t="n">
        <v>-0.241314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121</v>
      </c>
      <c r="D171" s="55" t="n">
        <v>54.42</v>
      </c>
      <c r="E171" s="32" t="n">
        <v>54.4205</v>
      </c>
      <c r="F171" s="55" t="n">
        <v>0.240942</v>
      </c>
      <c r="G171" s="54" t="n">
        <v>0.000473022</v>
      </c>
      <c r="H171" s="55" t="n">
        <v>5.237</v>
      </c>
      <c r="I171" s="32" t="n">
        <v>4.99327</v>
      </c>
      <c r="J171" s="55" t="n">
        <v>0.00834066</v>
      </c>
      <c r="K171" s="54" t="n">
        <v>-0.243727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21</v>
      </c>
      <c r="D172" s="55" t="n">
        <v>29.91</v>
      </c>
      <c r="E172" s="32" t="n">
        <v>29.9101</v>
      </c>
      <c r="F172" s="55" t="n">
        <v>0.43422</v>
      </c>
      <c r="G172" s="54" t="n">
        <v>0.000116348</v>
      </c>
      <c r="H172" s="55" t="n">
        <v>5.683</v>
      </c>
      <c r="I172" s="32" t="n">
        <v>5.42997</v>
      </c>
      <c r="J172" s="55" t="n">
        <v>0.00417123</v>
      </c>
      <c r="K172" s="54" t="n">
        <v>-0.253033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21</v>
      </c>
      <c r="D173" s="55" t="n">
        <v>20.867</v>
      </c>
      <c r="E173" s="32" t="n">
        <v>20.8667</v>
      </c>
      <c r="F173" s="55" t="n">
        <v>0.0474914</v>
      </c>
      <c r="G173" s="54" t="n">
        <v>-0.000265121</v>
      </c>
      <c r="H173" s="55" t="n">
        <v>5.968</v>
      </c>
      <c r="I173" s="32" t="n">
        <v>5.68083</v>
      </c>
      <c r="J173" s="55" t="n">
        <v>0.00535362</v>
      </c>
      <c r="K173" s="54" t="n">
        <v>-0.287173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21</v>
      </c>
      <c r="D174" s="55" t="n">
        <v>10.432</v>
      </c>
      <c r="E174" s="32" t="n">
        <v>10.4324</v>
      </c>
      <c r="F174" s="55" t="n">
        <v>0.392121</v>
      </c>
      <c r="G174" s="54" t="n">
        <v>0.000412941</v>
      </c>
      <c r="H174" s="55" t="n">
        <v>8.015</v>
      </c>
      <c r="I174" s="32" t="n">
        <v>7.54608</v>
      </c>
      <c r="J174" s="55" t="n">
        <v>0.1234</v>
      </c>
      <c r="K174" s="54" t="n">
        <v>-0.468918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121</v>
      </c>
      <c r="D175" s="55" t="n">
        <v>5.831</v>
      </c>
      <c r="E175" s="32" t="n">
        <v>5.83129</v>
      </c>
      <c r="F175" s="55" t="n">
        <v>0.400269</v>
      </c>
      <c r="G175" s="54" t="n">
        <v>0.00028944</v>
      </c>
      <c r="H175" s="55" t="n">
        <v>8.854</v>
      </c>
      <c r="I175" s="32" t="n">
        <v>8.43788</v>
      </c>
      <c r="J175" s="55" t="n">
        <v>0.14017</v>
      </c>
      <c r="K175" s="54" t="n">
        <v>-0.416124</v>
      </c>
    </row>
    <row r="176" customFormat="false" ht="13.5" hidden="false" customHeight="false" outlineLevel="0" collapsed="false">
      <c r="A176" s="56" t="s">
        <v>31</v>
      </c>
      <c r="B176" s="57" t="s">
        <v>32</v>
      </c>
      <c r="C176" s="57" t="n">
        <v>121</v>
      </c>
      <c r="D176" s="58" t="n">
        <v>2.114</v>
      </c>
      <c r="E176" s="59" t="n">
        <v>2.11404</v>
      </c>
      <c r="F176" s="58" t="n">
        <v>0.507758</v>
      </c>
      <c r="G176" s="57" t="n">
        <v>4.12464E-005</v>
      </c>
      <c r="H176" s="58" t="n">
        <v>9.117</v>
      </c>
      <c r="I176" s="59" t="n">
        <v>8.81141</v>
      </c>
      <c r="J176" s="58" t="n">
        <v>0.0172345</v>
      </c>
      <c r="K176" s="57" t="n">
        <v>-0.305587</v>
      </c>
    </row>
    <row r="177" customFormat="false" ht="13.5" hidden="false" customHeight="false" outlineLevel="0" collapsed="false">
      <c r="A177" s="32" t="s">
        <v>94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49" t="s">
        <v>33</v>
      </c>
      <c r="B178" s="50" t="s">
        <v>34</v>
      </c>
      <c r="C178" s="50" t="n">
        <v>121</v>
      </c>
      <c r="D178" s="51" t="n">
        <v>339.483</v>
      </c>
      <c r="E178" s="52" t="n">
        <v>339.483</v>
      </c>
      <c r="F178" s="51" t="n">
        <v>0.411862</v>
      </c>
      <c r="G178" s="50" t="n">
        <v>9.15527E-005</v>
      </c>
      <c r="H178" s="51" t="n">
        <v>2.499</v>
      </c>
      <c r="I178" s="52" t="n">
        <v>2.33484</v>
      </c>
      <c r="J178" s="51" t="n">
        <v>0.0037081</v>
      </c>
      <c r="K178" s="50" t="n">
        <v>-0.164157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121</v>
      </c>
      <c r="D179" s="55" t="n">
        <v>301.064</v>
      </c>
      <c r="E179" s="32" t="n">
        <v>301.064</v>
      </c>
      <c r="F179" s="55" t="n">
        <v>0.589272</v>
      </c>
      <c r="G179" s="54" t="n">
        <v>0.000366211</v>
      </c>
      <c r="H179" s="55" t="n">
        <v>2.61</v>
      </c>
      <c r="I179" s="32" t="n">
        <v>2.48693</v>
      </c>
      <c r="J179" s="55" t="n">
        <v>0.00462554</v>
      </c>
      <c r="K179" s="54" t="n">
        <v>-0.123066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121</v>
      </c>
      <c r="D180" s="55" t="n">
        <v>251.385</v>
      </c>
      <c r="E180" s="32" t="n">
        <v>251.385</v>
      </c>
      <c r="F180" s="55" t="n">
        <v>0.674055</v>
      </c>
      <c r="G180" s="54" t="n">
        <v>0.000350952</v>
      </c>
      <c r="H180" s="55" t="n">
        <v>2.826</v>
      </c>
      <c r="I180" s="32" t="n">
        <v>2.70061</v>
      </c>
      <c r="J180" s="55" t="n">
        <v>0.00430576</v>
      </c>
      <c r="K180" s="54" t="n">
        <v>-0.125388</v>
      </c>
    </row>
    <row r="181" customFormat="false" ht="12.75" hidden="false" customHeight="false" outlineLevel="0" collapsed="false">
      <c r="A181" s="53" t="s">
        <v>33</v>
      </c>
      <c r="B181" s="54" t="s">
        <v>34</v>
      </c>
      <c r="C181" s="54" t="n">
        <v>121</v>
      </c>
      <c r="D181" s="55" t="n">
        <v>202.044</v>
      </c>
      <c r="E181" s="32" t="n">
        <v>202.044</v>
      </c>
      <c r="F181" s="55" t="n">
        <v>0.340409</v>
      </c>
      <c r="G181" s="54" t="n">
        <v>-0.00050354</v>
      </c>
      <c r="H181" s="55" t="n">
        <v>3.167</v>
      </c>
      <c r="I181" s="32" t="n">
        <v>3.0433</v>
      </c>
      <c r="J181" s="55" t="n">
        <v>0.00690852</v>
      </c>
      <c r="K181" s="54" t="n">
        <v>-0.123703</v>
      </c>
    </row>
    <row r="182" customFormat="false" ht="12.75" hidden="false" customHeight="false" outlineLevel="0" collapsed="false">
      <c r="A182" s="53" t="s">
        <v>33</v>
      </c>
      <c r="B182" s="54" t="s">
        <v>34</v>
      </c>
      <c r="C182" s="54" t="n">
        <v>121</v>
      </c>
      <c r="D182" s="55" t="n">
        <v>175.982</v>
      </c>
      <c r="E182" s="32" t="n">
        <v>175.982</v>
      </c>
      <c r="F182" s="55" t="n">
        <v>0.435047</v>
      </c>
      <c r="G182" s="54" t="n">
        <v>-0.000442505</v>
      </c>
      <c r="H182" s="55" t="n">
        <v>3.575</v>
      </c>
      <c r="I182" s="32" t="n">
        <v>3.41044</v>
      </c>
      <c r="J182" s="55" t="n">
        <v>0.0153996</v>
      </c>
      <c r="K182" s="54" t="n">
        <v>-0.164562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121</v>
      </c>
      <c r="D183" s="55" t="n">
        <v>151.319</v>
      </c>
      <c r="E183" s="32" t="n">
        <v>151.319</v>
      </c>
      <c r="F183" s="55" t="n">
        <v>0.201198</v>
      </c>
      <c r="G183" s="54" t="n">
        <v>-0.000137329</v>
      </c>
      <c r="H183" s="55" t="n">
        <v>4.196</v>
      </c>
      <c r="I183" s="32" t="n">
        <v>3.98236</v>
      </c>
      <c r="J183" s="55" t="n">
        <v>0.00478192</v>
      </c>
      <c r="K183" s="54" t="n">
        <v>-0.213636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121</v>
      </c>
      <c r="D184" s="55" t="n">
        <v>125.481</v>
      </c>
      <c r="E184" s="32" t="n">
        <v>125.481</v>
      </c>
      <c r="F184" s="55" t="n">
        <v>0.315363</v>
      </c>
      <c r="G184" s="54" t="n">
        <v>0.00025177</v>
      </c>
      <c r="H184" s="55" t="n">
        <v>4.789</v>
      </c>
      <c r="I184" s="32" t="n">
        <v>4.59716</v>
      </c>
      <c r="J184" s="55" t="n">
        <v>0.00792782</v>
      </c>
      <c r="K184" s="54" t="n">
        <v>-0.191843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121</v>
      </c>
      <c r="D185" s="55" t="n">
        <v>100.69</v>
      </c>
      <c r="E185" s="32" t="n">
        <v>100.69</v>
      </c>
      <c r="F185" s="55" t="n">
        <v>0.249588</v>
      </c>
      <c r="G185" s="54" t="n">
        <v>4.57764E-005</v>
      </c>
      <c r="H185" s="55" t="n">
        <v>5.182</v>
      </c>
      <c r="I185" s="32" t="n">
        <v>4.94019</v>
      </c>
      <c r="J185" s="55" t="n">
        <v>0.00567347</v>
      </c>
      <c r="K185" s="54" t="n">
        <v>-0.24181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121</v>
      </c>
      <c r="D186" s="55" t="n">
        <v>75.774</v>
      </c>
      <c r="E186" s="32" t="n">
        <v>75.7737</v>
      </c>
      <c r="F186" s="55" t="n">
        <v>0.210763</v>
      </c>
      <c r="G186" s="54" t="n">
        <v>-0.000343323</v>
      </c>
      <c r="H186" s="55" t="n">
        <v>5.042</v>
      </c>
      <c r="I186" s="32" t="n">
        <v>4.83657</v>
      </c>
      <c r="J186" s="55" t="n">
        <v>0.00499639</v>
      </c>
      <c r="K186" s="54" t="n">
        <v>-0.20543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121</v>
      </c>
      <c r="D187" s="55" t="n">
        <v>50.678</v>
      </c>
      <c r="E187" s="32" t="n">
        <v>50.6784</v>
      </c>
      <c r="F187" s="55" t="n">
        <v>0.162303</v>
      </c>
      <c r="G187" s="54" t="n">
        <v>0.000400543</v>
      </c>
      <c r="H187" s="55" t="n">
        <v>5.284</v>
      </c>
      <c r="I187" s="32" t="n">
        <v>5.03644</v>
      </c>
      <c r="J187" s="55" t="n">
        <v>0.00404739</v>
      </c>
      <c r="K187" s="54" t="n">
        <v>-0.247562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121</v>
      </c>
      <c r="D188" s="55" t="n">
        <v>31.195</v>
      </c>
      <c r="E188" s="32" t="n">
        <v>31.1948</v>
      </c>
      <c r="F188" s="55" t="n">
        <v>0.282729</v>
      </c>
      <c r="G188" s="54" t="n">
        <v>-0.000198364</v>
      </c>
      <c r="H188" s="55" t="n">
        <v>5.77</v>
      </c>
      <c r="I188" s="32" t="n">
        <v>5.52614</v>
      </c>
      <c r="J188" s="55" t="n">
        <v>0.0110885</v>
      </c>
      <c r="K188" s="54" t="n">
        <v>-0.243859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121</v>
      </c>
      <c r="D189" s="55" t="n">
        <v>20.556</v>
      </c>
      <c r="E189" s="32" t="n">
        <v>20.5563</v>
      </c>
      <c r="F189" s="55" t="n">
        <v>0.253215</v>
      </c>
      <c r="G189" s="54" t="n">
        <v>0.00028038</v>
      </c>
      <c r="H189" s="55" t="n">
        <v>6.09</v>
      </c>
      <c r="I189" s="32" t="n">
        <v>5.80462</v>
      </c>
      <c r="J189" s="55" t="n">
        <v>0.0109934</v>
      </c>
      <c r="K189" s="54" t="n">
        <v>-0.28538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121</v>
      </c>
      <c r="D190" s="55" t="n">
        <v>11.063</v>
      </c>
      <c r="E190" s="32" t="n">
        <v>11.0635</v>
      </c>
      <c r="F190" s="55" t="n">
        <v>0.123536</v>
      </c>
      <c r="G190" s="54" t="n">
        <v>0.000454903</v>
      </c>
      <c r="H190" s="55" t="n">
        <v>7.535</v>
      </c>
      <c r="I190" s="32" t="n">
        <v>7.22399</v>
      </c>
      <c r="J190" s="55" t="n">
        <v>0.00698029</v>
      </c>
      <c r="K190" s="54" t="n">
        <v>-0.311008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80</v>
      </c>
      <c r="D191" s="55" t="n">
        <v>4.944</v>
      </c>
      <c r="E191" s="32" t="n">
        <v>4.37188</v>
      </c>
      <c r="F191" s="55" t="n">
        <v>0.842665</v>
      </c>
      <c r="G191" s="54" t="n">
        <v>-0.572116</v>
      </c>
      <c r="H191" s="55" t="n">
        <v>7.565</v>
      </c>
      <c r="I191" s="32" t="n">
        <v>7.26434</v>
      </c>
      <c r="J191" s="55" t="n">
        <v>0.0120029</v>
      </c>
      <c r="K191" s="54" t="n">
        <v>-0.300661</v>
      </c>
    </row>
    <row r="192" customFormat="false" ht="13.5" hidden="false" customHeight="false" outlineLevel="0" collapsed="false">
      <c r="A192" s="56" t="s">
        <v>33</v>
      </c>
      <c r="B192" s="57" t="s">
        <v>34</v>
      </c>
      <c r="C192" s="57" t="n">
        <v>189</v>
      </c>
      <c r="D192" s="58" t="n">
        <v>2.928</v>
      </c>
      <c r="E192" s="59" t="n">
        <v>3.59639</v>
      </c>
      <c r="F192" s="58" t="n">
        <v>0.927664</v>
      </c>
      <c r="G192" s="57" t="n">
        <v>0.668386</v>
      </c>
      <c r="H192" s="58" t="n">
        <v>7.564</v>
      </c>
      <c r="I192" s="59" t="n">
        <v>7.26159</v>
      </c>
      <c r="J192" s="58" t="n">
        <v>0.0117291</v>
      </c>
      <c r="K192" s="57" t="n">
        <v>-0.302408</v>
      </c>
    </row>
    <row r="193" customFormat="false" ht="13.5" hidden="false" customHeight="false" outlineLevel="0" collapsed="false">
      <c r="A193" s="32" t="s">
        <v>94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35</v>
      </c>
      <c r="B194" s="50" t="s">
        <v>36</v>
      </c>
      <c r="C194" s="50" t="n">
        <v>121</v>
      </c>
      <c r="D194" s="51" t="n">
        <v>269.621</v>
      </c>
      <c r="E194" s="52" t="n">
        <v>269.621</v>
      </c>
      <c r="F194" s="51" t="n">
        <v>0.230795</v>
      </c>
      <c r="G194" s="50" t="n">
        <v>-0.00012207</v>
      </c>
      <c r="H194" s="51" t="n">
        <v>2.714</v>
      </c>
      <c r="I194" s="52" t="n">
        <v>2.56073</v>
      </c>
      <c r="J194" s="51" t="n">
        <v>0.00595259</v>
      </c>
      <c r="K194" s="50" t="n">
        <v>-0.153273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121</v>
      </c>
      <c r="D195" s="55" t="n">
        <v>250.637</v>
      </c>
      <c r="E195" s="32" t="n">
        <v>250.637</v>
      </c>
      <c r="F195" s="55" t="n">
        <v>0.142948</v>
      </c>
      <c r="G195" s="54" t="n">
        <v>-0.000320435</v>
      </c>
      <c r="H195" s="55" t="n">
        <v>2.896</v>
      </c>
      <c r="I195" s="32" t="n">
        <v>2.75572</v>
      </c>
      <c r="J195" s="55" t="n">
        <v>0.00396698</v>
      </c>
      <c r="K195" s="54" t="n">
        <v>-0.140281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121</v>
      </c>
      <c r="D196" s="55" t="n">
        <v>200.226</v>
      </c>
      <c r="E196" s="32" t="n">
        <v>200.226</v>
      </c>
      <c r="F196" s="55" t="n">
        <v>0.313004</v>
      </c>
      <c r="G196" s="54" t="n">
        <v>-0.000289917</v>
      </c>
      <c r="H196" s="55" t="n">
        <v>3.458</v>
      </c>
      <c r="I196" s="32" t="n">
        <v>3.30393</v>
      </c>
      <c r="J196" s="55" t="n">
        <v>0.00296693</v>
      </c>
      <c r="K196" s="54" t="n">
        <v>-0.154074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121</v>
      </c>
      <c r="D197" s="55" t="n">
        <v>176.102</v>
      </c>
      <c r="E197" s="32" t="n">
        <v>176.102</v>
      </c>
      <c r="F197" s="55" t="n">
        <v>0.092416</v>
      </c>
      <c r="G197" s="54" t="n">
        <v>0.000366211</v>
      </c>
      <c r="H197" s="55" t="n">
        <v>3.915</v>
      </c>
      <c r="I197" s="32" t="n">
        <v>3.75854</v>
      </c>
      <c r="J197" s="55" t="n">
        <v>0.00575185</v>
      </c>
      <c r="K197" s="54" t="n">
        <v>-0.156463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121</v>
      </c>
      <c r="D198" s="55" t="n">
        <v>150.46</v>
      </c>
      <c r="E198" s="32" t="n">
        <v>150.46</v>
      </c>
      <c r="F198" s="55" t="n">
        <v>0.110337</v>
      </c>
      <c r="G198" s="54" t="n">
        <v>-0.000350952</v>
      </c>
      <c r="H198" s="55" t="n">
        <v>4.519</v>
      </c>
      <c r="I198" s="32" t="n">
        <v>4.34082</v>
      </c>
      <c r="J198" s="55" t="n">
        <v>0.00740718</v>
      </c>
      <c r="K198" s="54" t="n">
        <v>-0.178182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82</v>
      </c>
      <c r="D199" s="55" t="n">
        <v>127.017</v>
      </c>
      <c r="E199" s="32" t="n">
        <v>127.019</v>
      </c>
      <c r="F199" s="55" t="n">
        <v>0.209063</v>
      </c>
      <c r="G199" s="54" t="n">
        <v>0.00162506</v>
      </c>
      <c r="H199" s="55" t="n">
        <v>4.839</v>
      </c>
      <c r="I199" s="32" t="n">
        <v>4.62487</v>
      </c>
      <c r="J199" s="55" t="n">
        <v>0.014863</v>
      </c>
      <c r="K199" s="54" t="n">
        <v>-0.214134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86</v>
      </c>
      <c r="D200" s="55" t="n">
        <v>101.447</v>
      </c>
      <c r="E200" s="32" t="n">
        <v>101.444</v>
      </c>
      <c r="F200" s="55" t="n">
        <v>0.100716</v>
      </c>
      <c r="G200" s="54" t="n">
        <v>-0.00250244</v>
      </c>
      <c r="H200" s="55" t="n">
        <v>4.943</v>
      </c>
      <c r="I200" s="32" t="n">
        <v>4.74184</v>
      </c>
      <c r="J200" s="55" t="n">
        <v>0.0125584</v>
      </c>
      <c r="K200" s="54" t="n">
        <v>-0.201163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84</v>
      </c>
      <c r="D201" s="55" t="n">
        <v>76.454</v>
      </c>
      <c r="E201" s="32" t="n">
        <v>76.4539</v>
      </c>
      <c r="F201" s="55" t="n">
        <v>0.0708636</v>
      </c>
      <c r="G201" s="54" t="n">
        <v>-8.39233E-005</v>
      </c>
      <c r="H201" s="55" t="n">
        <v>4.886</v>
      </c>
      <c r="I201" s="32" t="n">
        <v>4.64905</v>
      </c>
      <c r="J201" s="55" t="n">
        <v>0.00819919</v>
      </c>
      <c r="K201" s="54" t="n">
        <v>-0.236953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120</v>
      </c>
      <c r="D202" s="55" t="n">
        <v>51.731</v>
      </c>
      <c r="E202" s="32" t="n">
        <v>51.7318</v>
      </c>
      <c r="F202" s="55" t="n">
        <v>0.125462</v>
      </c>
      <c r="G202" s="54" t="n">
        <v>0.000759125</v>
      </c>
      <c r="H202" s="55" t="n">
        <v>5.003</v>
      </c>
      <c r="I202" s="32" t="n">
        <v>4.8639</v>
      </c>
      <c r="J202" s="55" t="n">
        <v>0.0172989</v>
      </c>
      <c r="K202" s="54" t="n">
        <v>-0.1391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120</v>
      </c>
      <c r="D203" s="55" t="n">
        <v>31.851</v>
      </c>
      <c r="E203" s="32" t="n">
        <v>31.8494</v>
      </c>
      <c r="F203" s="55" t="n">
        <v>0.207086</v>
      </c>
      <c r="G203" s="54" t="n">
        <v>-0.00162506</v>
      </c>
      <c r="H203" s="55" t="n">
        <v>6.309</v>
      </c>
      <c r="I203" s="32" t="n">
        <v>6.06216</v>
      </c>
      <c r="J203" s="55" t="n">
        <v>0.00599995</v>
      </c>
      <c r="K203" s="54" t="n">
        <v>-0.246842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95</v>
      </c>
      <c r="D204" s="55" t="n">
        <v>21.702</v>
      </c>
      <c r="E204" s="32" t="n">
        <v>21.6954</v>
      </c>
      <c r="F204" s="55" t="n">
        <v>0.120948</v>
      </c>
      <c r="G204" s="54" t="n">
        <v>-0.00662994</v>
      </c>
      <c r="H204" s="55" t="n">
        <v>7.517</v>
      </c>
      <c r="I204" s="32" t="n">
        <v>7.14887</v>
      </c>
      <c r="J204" s="55" t="n">
        <v>0.00479413</v>
      </c>
      <c r="K204" s="54" t="n">
        <v>-0.368126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121</v>
      </c>
      <c r="D205" s="55" t="n">
        <v>11.686</v>
      </c>
      <c r="E205" s="32" t="n">
        <v>11.6857</v>
      </c>
      <c r="F205" s="55" t="n">
        <v>0.189708</v>
      </c>
      <c r="G205" s="54" t="n">
        <v>-0.000256538</v>
      </c>
      <c r="H205" s="55" t="n">
        <v>7.888</v>
      </c>
      <c r="I205" s="32" t="n">
        <v>7.51044</v>
      </c>
      <c r="J205" s="55" t="n">
        <v>0.00931748</v>
      </c>
      <c r="K205" s="54" t="n">
        <v>-0.377562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21</v>
      </c>
      <c r="D206" s="55" t="n">
        <v>6.777</v>
      </c>
      <c r="E206" s="32" t="n">
        <v>6.77702</v>
      </c>
      <c r="F206" s="55" t="n">
        <v>0.170115</v>
      </c>
      <c r="G206" s="54" t="n">
        <v>1.66893E-005</v>
      </c>
      <c r="H206" s="55" t="n">
        <v>8.657</v>
      </c>
      <c r="I206" s="32" t="n">
        <v>8.07839</v>
      </c>
      <c r="J206" s="55" t="n">
        <v>0.0221564</v>
      </c>
      <c r="K206" s="54" t="n">
        <v>-0.578611</v>
      </c>
    </row>
    <row r="207" customFormat="false" ht="13.5" hidden="false" customHeight="false" outlineLevel="0" collapsed="false">
      <c r="A207" s="56" t="s">
        <v>35</v>
      </c>
      <c r="B207" s="57" t="s">
        <v>36</v>
      </c>
      <c r="C207" s="57" t="n">
        <v>121</v>
      </c>
      <c r="D207" s="58" t="n">
        <v>2.497</v>
      </c>
      <c r="E207" s="59" t="n">
        <v>2.4972</v>
      </c>
      <c r="F207" s="58" t="n">
        <v>0.117291</v>
      </c>
      <c r="G207" s="57" t="n">
        <v>0.000198364</v>
      </c>
      <c r="H207" s="58" t="n">
        <v>8.859</v>
      </c>
      <c r="I207" s="59" t="n">
        <v>8.48723</v>
      </c>
      <c r="J207" s="58" t="n">
        <v>0.0166747</v>
      </c>
      <c r="K207" s="57" t="n">
        <v>-0.371769</v>
      </c>
    </row>
    <row r="208" customFormat="false" ht="13.5" hidden="false" customHeight="false" outlineLevel="0" collapsed="false">
      <c r="A208" s="32" t="s">
        <v>94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37</v>
      </c>
      <c r="B209" s="50" t="s">
        <v>38</v>
      </c>
      <c r="C209" s="50" t="n">
        <v>121</v>
      </c>
      <c r="D209" s="51" t="n">
        <v>316.084</v>
      </c>
      <c r="E209" s="52" t="n">
        <v>316.084</v>
      </c>
      <c r="F209" s="51" t="n">
        <v>0.153749</v>
      </c>
      <c r="G209" s="50" t="n">
        <v>0.00012207</v>
      </c>
      <c r="H209" s="51" t="n">
        <v>2.674</v>
      </c>
      <c r="I209" s="52" t="n">
        <v>2.5232</v>
      </c>
      <c r="J209" s="51" t="n">
        <v>0.00220085</v>
      </c>
      <c r="K209" s="50" t="n">
        <v>-0.150802</v>
      </c>
    </row>
    <row r="210" customFormat="false" ht="12.75" hidden="false" customHeight="false" outlineLevel="0" collapsed="false">
      <c r="A210" s="53" t="s">
        <v>37</v>
      </c>
      <c r="B210" s="54" t="s">
        <v>38</v>
      </c>
      <c r="C210" s="54" t="n">
        <v>121</v>
      </c>
      <c r="D210" s="55" t="n">
        <v>300.562</v>
      </c>
      <c r="E210" s="32" t="n">
        <v>300.562</v>
      </c>
      <c r="F210" s="55" t="n">
        <v>0.309167</v>
      </c>
      <c r="G210" s="54" t="n">
        <v>0.000488281</v>
      </c>
      <c r="H210" s="55" t="n">
        <v>2.674</v>
      </c>
      <c r="I210" s="32" t="n">
        <v>2.54411</v>
      </c>
      <c r="J210" s="55" t="n">
        <v>0.00377226</v>
      </c>
      <c r="K210" s="54" t="n">
        <v>-0.129893</v>
      </c>
    </row>
    <row r="211" customFormat="false" ht="12.75" hidden="false" customHeight="false" outlineLevel="0" collapsed="false">
      <c r="A211" s="53" t="s">
        <v>37</v>
      </c>
      <c r="B211" s="54" t="s">
        <v>38</v>
      </c>
      <c r="C211" s="54" t="n">
        <v>121</v>
      </c>
      <c r="D211" s="55" t="n">
        <v>250.502</v>
      </c>
      <c r="E211" s="32" t="n">
        <v>250.502</v>
      </c>
      <c r="F211" s="55" t="n">
        <v>0.198072</v>
      </c>
      <c r="G211" s="54" t="n">
        <v>-0.000213623</v>
      </c>
      <c r="H211" s="55" t="n">
        <v>3.027</v>
      </c>
      <c r="I211" s="32" t="n">
        <v>2.90594</v>
      </c>
      <c r="J211" s="55" t="n">
        <v>0.00326673</v>
      </c>
      <c r="K211" s="54" t="n">
        <v>-0.121058</v>
      </c>
    </row>
    <row r="212" customFormat="false" ht="12.75" hidden="false" customHeight="false" outlineLevel="0" collapsed="false">
      <c r="A212" s="53" t="s">
        <v>37</v>
      </c>
      <c r="B212" s="54" t="s">
        <v>38</v>
      </c>
      <c r="C212" s="54" t="n">
        <v>121</v>
      </c>
      <c r="D212" s="55" t="n">
        <v>200.902</v>
      </c>
      <c r="E212" s="32" t="n">
        <v>200.902</v>
      </c>
      <c r="F212" s="55" t="n">
        <v>0.0621376</v>
      </c>
      <c r="G212" s="54" t="n">
        <v>4.57764E-005</v>
      </c>
      <c r="H212" s="55" t="n">
        <v>3.498</v>
      </c>
      <c r="I212" s="32" t="n">
        <v>3.36219</v>
      </c>
      <c r="J212" s="55" t="n">
        <v>0.00583566</v>
      </c>
      <c r="K212" s="54" t="n">
        <v>-0.13581</v>
      </c>
    </row>
    <row r="213" customFormat="false" ht="12.75" hidden="false" customHeight="false" outlineLevel="0" collapsed="false">
      <c r="A213" s="53" t="s">
        <v>37</v>
      </c>
      <c r="B213" s="54" t="s">
        <v>38</v>
      </c>
      <c r="C213" s="54" t="n">
        <v>121</v>
      </c>
      <c r="D213" s="55" t="n">
        <v>175.258</v>
      </c>
      <c r="E213" s="32" t="n">
        <v>175.258</v>
      </c>
      <c r="F213" s="55" t="n">
        <v>0.109618</v>
      </c>
      <c r="G213" s="54" t="n">
        <v>0.000137329</v>
      </c>
      <c r="H213" s="55" t="n">
        <v>3.96</v>
      </c>
      <c r="I213" s="32" t="n">
        <v>3.82719</v>
      </c>
      <c r="J213" s="55" t="n">
        <v>0.0197979</v>
      </c>
      <c r="K213" s="54" t="n">
        <v>-0.13281</v>
      </c>
    </row>
    <row r="214" customFormat="false" ht="12.75" hidden="false" customHeight="false" outlineLevel="0" collapsed="false">
      <c r="A214" s="53" t="s">
        <v>37</v>
      </c>
      <c r="B214" s="54" t="s">
        <v>38</v>
      </c>
      <c r="C214" s="54" t="n">
        <v>121</v>
      </c>
      <c r="D214" s="55" t="n">
        <v>150.276</v>
      </c>
      <c r="E214" s="32" t="n">
        <v>150.276</v>
      </c>
      <c r="F214" s="55" t="n">
        <v>0.0710358</v>
      </c>
      <c r="G214" s="54" t="n">
        <v>0.000320435</v>
      </c>
      <c r="H214" s="55" t="n">
        <v>4.365</v>
      </c>
      <c r="I214" s="32" t="n">
        <v>4.17752</v>
      </c>
      <c r="J214" s="55" t="n">
        <v>0.0100093</v>
      </c>
      <c r="K214" s="54" t="n">
        <v>-0.187479</v>
      </c>
    </row>
    <row r="215" customFormat="false" ht="12.75" hidden="false" customHeight="false" outlineLevel="0" collapsed="false">
      <c r="A215" s="53" t="s">
        <v>37</v>
      </c>
      <c r="B215" s="54" t="s">
        <v>38</v>
      </c>
      <c r="C215" s="54" t="n">
        <v>121</v>
      </c>
      <c r="D215" s="55" t="n">
        <v>125.541</v>
      </c>
      <c r="E215" s="32" t="n">
        <v>125.541</v>
      </c>
      <c r="F215" s="55" t="n">
        <v>0.0605657</v>
      </c>
      <c r="G215" s="54" t="n">
        <v>8.39233E-005</v>
      </c>
      <c r="H215" s="55" t="n">
        <v>4.664</v>
      </c>
      <c r="I215" s="32" t="n">
        <v>4.46901</v>
      </c>
      <c r="J215" s="55" t="n">
        <v>0.00597844</v>
      </c>
      <c r="K215" s="54" t="n">
        <v>-0.194992</v>
      </c>
    </row>
    <row r="216" customFormat="false" ht="12.75" hidden="false" customHeight="false" outlineLevel="0" collapsed="false">
      <c r="A216" s="53" t="s">
        <v>37</v>
      </c>
      <c r="B216" s="54" t="s">
        <v>38</v>
      </c>
      <c r="C216" s="54" t="n">
        <v>121</v>
      </c>
      <c r="D216" s="55" t="n">
        <v>100.743</v>
      </c>
      <c r="E216" s="32" t="n">
        <v>100.743</v>
      </c>
      <c r="F216" s="55" t="n">
        <v>0.0755072</v>
      </c>
      <c r="G216" s="54" t="n">
        <v>-0.000228882</v>
      </c>
      <c r="H216" s="55" t="n">
        <v>5.023</v>
      </c>
      <c r="I216" s="32" t="n">
        <v>4.81874</v>
      </c>
      <c r="J216" s="55" t="n">
        <v>0.00852208</v>
      </c>
      <c r="K216" s="54" t="n">
        <v>-0.204256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121</v>
      </c>
      <c r="D217" s="55" t="n">
        <v>75.604</v>
      </c>
      <c r="E217" s="32" t="n">
        <v>75.6038</v>
      </c>
      <c r="F217" s="55" t="n">
        <v>0.133162</v>
      </c>
      <c r="G217" s="54" t="n">
        <v>-0.000167847</v>
      </c>
      <c r="H217" s="55" t="n">
        <v>4.753</v>
      </c>
      <c r="I217" s="32" t="n">
        <v>4.56301</v>
      </c>
      <c r="J217" s="55" t="n">
        <v>0.00779044</v>
      </c>
      <c r="K217" s="54" t="n">
        <v>-0.189991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121</v>
      </c>
      <c r="D218" s="55" t="n">
        <v>50.816</v>
      </c>
      <c r="E218" s="32" t="n">
        <v>50.8155</v>
      </c>
      <c r="F218" s="55" t="n">
        <v>0.0513369</v>
      </c>
      <c r="G218" s="54" t="n">
        <v>-0.000488281</v>
      </c>
      <c r="H218" s="55" t="n">
        <v>5.065</v>
      </c>
      <c r="I218" s="32" t="n">
        <v>4.87182</v>
      </c>
      <c r="J218" s="55" t="n">
        <v>0.00426812</v>
      </c>
      <c r="K218" s="54" t="n">
        <v>-0.193182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121</v>
      </c>
      <c r="D219" s="55" t="n">
        <v>30.407</v>
      </c>
      <c r="E219" s="32" t="n">
        <v>30.4068</v>
      </c>
      <c r="F219" s="55" t="n">
        <v>0.0890487</v>
      </c>
      <c r="G219" s="54" t="n">
        <v>-0.000190735</v>
      </c>
      <c r="H219" s="55" t="n">
        <v>6.292</v>
      </c>
      <c r="I219" s="32" t="n">
        <v>5.58844</v>
      </c>
      <c r="J219" s="55" t="n">
        <v>0.00652673</v>
      </c>
      <c r="K219" s="54" t="n">
        <v>-0.703562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121</v>
      </c>
      <c r="D220" s="55" t="n">
        <v>20.59</v>
      </c>
      <c r="E220" s="32" t="n">
        <v>20.5899</v>
      </c>
      <c r="F220" s="55" t="n">
        <v>0.0357432</v>
      </c>
      <c r="G220" s="54" t="n">
        <v>-0.000141144</v>
      </c>
      <c r="H220" s="55" t="n">
        <v>6.37</v>
      </c>
      <c r="I220" s="32" t="n">
        <v>6.1325</v>
      </c>
      <c r="J220" s="55" t="n">
        <v>0.0139075</v>
      </c>
      <c r="K220" s="54" t="n">
        <v>-0.237504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121</v>
      </c>
      <c r="D221" s="55" t="n">
        <v>10.585</v>
      </c>
      <c r="E221" s="32" t="n">
        <v>10.5847</v>
      </c>
      <c r="F221" s="55" t="n">
        <v>0.0445556</v>
      </c>
      <c r="G221" s="54" t="n">
        <v>-0.000297546</v>
      </c>
      <c r="H221" s="55" t="n">
        <v>6.553</v>
      </c>
      <c r="I221" s="32" t="n">
        <v>6.27418</v>
      </c>
      <c r="J221" s="55" t="n">
        <v>0.014884</v>
      </c>
      <c r="K221" s="54" t="n">
        <v>-0.278818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21</v>
      </c>
      <c r="D222" s="55" t="n">
        <v>5.378</v>
      </c>
      <c r="E222" s="32" t="n">
        <v>5.37752</v>
      </c>
      <c r="F222" s="55" t="n">
        <v>0.0350883</v>
      </c>
      <c r="G222" s="54" t="n">
        <v>-0.000479221</v>
      </c>
      <c r="H222" s="55" t="n">
        <v>6.608</v>
      </c>
      <c r="I222" s="32" t="n">
        <v>6.36693</v>
      </c>
      <c r="J222" s="55" t="n">
        <v>0.0244176</v>
      </c>
      <c r="K222" s="54" t="n">
        <v>-0.241074</v>
      </c>
    </row>
    <row r="223" customFormat="false" ht="13.5" hidden="false" customHeight="false" outlineLevel="0" collapsed="false">
      <c r="A223" s="56" t="s">
        <v>37</v>
      </c>
      <c r="B223" s="57" t="s">
        <v>38</v>
      </c>
      <c r="C223" s="57" t="n">
        <v>121</v>
      </c>
      <c r="D223" s="58" t="n">
        <v>1.79</v>
      </c>
      <c r="E223" s="59" t="n">
        <v>1.7898</v>
      </c>
      <c r="F223" s="58" t="n">
        <v>0.0381085</v>
      </c>
      <c r="G223" s="57" t="n">
        <v>-0.000198245</v>
      </c>
      <c r="H223" s="58" t="n">
        <v>6.676</v>
      </c>
      <c r="I223" s="59" t="n">
        <v>6.42326</v>
      </c>
      <c r="J223" s="58" t="n">
        <v>0.00950416</v>
      </c>
      <c r="K223" s="57" t="n">
        <v>-0.252736</v>
      </c>
    </row>
    <row r="224" customFormat="false" ht="13.5" hidden="false" customHeight="false" outlineLevel="0" collapsed="false">
      <c r="A224" s="32" t="s">
        <v>94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2.75" hidden="false" customHeight="false" outlineLevel="0" collapsed="false">
      <c r="A225" s="49" t="s">
        <v>39</v>
      </c>
      <c r="B225" s="50" t="s">
        <v>40</v>
      </c>
      <c r="C225" s="50" t="n">
        <v>121</v>
      </c>
      <c r="D225" s="51" t="n">
        <v>188.534</v>
      </c>
      <c r="E225" s="52" t="n">
        <v>188.534</v>
      </c>
      <c r="F225" s="51" t="n">
        <v>0.0563159</v>
      </c>
      <c r="G225" s="50" t="n">
        <v>-0.000411987</v>
      </c>
      <c r="H225" s="51" t="n">
        <v>3.594</v>
      </c>
      <c r="I225" s="52" t="n">
        <v>3.4358</v>
      </c>
      <c r="J225" s="51" t="n">
        <v>0.0034074</v>
      </c>
      <c r="K225" s="50" t="n">
        <v>-0.158198</v>
      </c>
    </row>
    <row r="226" customFormat="false" ht="12.75" hidden="false" customHeight="false" outlineLevel="0" collapsed="false">
      <c r="A226" s="53" t="s">
        <v>39</v>
      </c>
      <c r="B226" s="54" t="s">
        <v>40</v>
      </c>
      <c r="C226" s="54" t="n">
        <v>121</v>
      </c>
      <c r="D226" s="55" t="n">
        <v>175.814</v>
      </c>
      <c r="E226" s="32" t="n">
        <v>175.814</v>
      </c>
      <c r="F226" s="55" t="n">
        <v>0.0814741</v>
      </c>
      <c r="G226" s="54" t="n">
        <v>0.000488281</v>
      </c>
      <c r="H226" s="55" t="n">
        <v>3.877</v>
      </c>
      <c r="I226" s="32" t="n">
        <v>3.73878</v>
      </c>
      <c r="J226" s="55" t="n">
        <v>0.00716645</v>
      </c>
      <c r="K226" s="54" t="n">
        <v>-0.138223</v>
      </c>
    </row>
    <row r="227" customFormat="false" ht="12.75" hidden="false" customHeight="false" outlineLevel="0" collapsed="false">
      <c r="A227" s="53" t="s">
        <v>39</v>
      </c>
      <c r="B227" s="54" t="s">
        <v>40</v>
      </c>
      <c r="C227" s="54" t="n">
        <v>121</v>
      </c>
      <c r="D227" s="55" t="n">
        <v>150.718</v>
      </c>
      <c r="E227" s="32" t="n">
        <v>150.718</v>
      </c>
      <c r="F227" s="55" t="n">
        <v>0.0994002</v>
      </c>
      <c r="G227" s="54" t="n">
        <v>0.000289917</v>
      </c>
      <c r="H227" s="55" t="n">
        <v>4.063</v>
      </c>
      <c r="I227" s="32" t="n">
        <v>3.91416</v>
      </c>
      <c r="J227" s="55" t="n">
        <v>0.00986408</v>
      </c>
      <c r="K227" s="54" t="n">
        <v>-0.148843</v>
      </c>
    </row>
    <row r="228" customFormat="false" ht="12.75" hidden="false" customHeight="false" outlineLevel="0" collapsed="false">
      <c r="A228" s="53" t="s">
        <v>39</v>
      </c>
      <c r="B228" s="54" t="s">
        <v>40</v>
      </c>
      <c r="C228" s="54" t="n">
        <v>121</v>
      </c>
      <c r="D228" s="55" t="n">
        <v>125.678</v>
      </c>
      <c r="E228" s="32" t="n">
        <v>125.678</v>
      </c>
      <c r="F228" s="55" t="n">
        <v>0.0607314</v>
      </c>
      <c r="G228" s="54" t="n">
        <v>0.000297546</v>
      </c>
      <c r="H228" s="55" t="n">
        <v>4.442</v>
      </c>
      <c r="I228" s="32" t="n">
        <v>4.27031</v>
      </c>
      <c r="J228" s="55" t="n">
        <v>0.00846251</v>
      </c>
      <c r="K228" s="54" t="n">
        <v>-0.171694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121</v>
      </c>
      <c r="D229" s="55" t="n">
        <v>100.583</v>
      </c>
      <c r="E229" s="32" t="n">
        <v>100.583</v>
      </c>
      <c r="F229" s="55" t="n">
        <v>0.0648048</v>
      </c>
      <c r="G229" s="54" t="n">
        <v>-0.000297546</v>
      </c>
      <c r="H229" s="55" t="n">
        <v>4.613</v>
      </c>
      <c r="I229" s="32" t="n">
        <v>4.44594</v>
      </c>
      <c r="J229" s="55" t="n">
        <v>0.00623071</v>
      </c>
      <c r="K229" s="54" t="n">
        <v>-0.167058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121</v>
      </c>
      <c r="D230" s="55" t="n">
        <v>75.334</v>
      </c>
      <c r="E230" s="32" t="n">
        <v>75.3336</v>
      </c>
      <c r="F230" s="55" t="n">
        <v>0.0828857</v>
      </c>
      <c r="G230" s="54" t="n">
        <v>-0.000442505</v>
      </c>
      <c r="H230" s="55" t="n">
        <v>4.563</v>
      </c>
      <c r="I230" s="32" t="n">
        <v>4.34547</v>
      </c>
      <c r="J230" s="55" t="n">
        <v>0.0100674</v>
      </c>
      <c r="K230" s="54" t="n">
        <v>-0.217529</v>
      </c>
    </row>
    <row r="231" customFormat="false" ht="12.75" hidden="false" customHeight="false" outlineLevel="0" collapsed="false">
      <c r="A231" s="53" t="s">
        <v>39</v>
      </c>
      <c r="B231" s="54" t="s">
        <v>40</v>
      </c>
      <c r="C231" s="54" t="n">
        <v>121</v>
      </c>
      <c r="D231" s="55" t="n">
        <v>50.419</v>
      </c>
      <c r="E231" s="32" t="n">
        <v>50.4192</v>
      </c>
      <c r="F231" s="55" t="n">
        <v>0.0660214</v>
      </c>
      <c r="G231" s="54" t="n">
        <v>0.000247955</v>
      </c>
      <c r="H231" s="55" t="n">
        <v>5.06</v>
      </c>
      <c r="I231" s="32" t="n">
        <v>4.79774</v>
      </c>
      <c r="J231" s="55" t="n">
        <v>0.0104903</v>
      </c>
      <c r="K231" s="54" t="n">
        <v>-0.262264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121</v>
      </c>
      <c r="D232" s="55" t="n">
        <v>30.252</v>
      </c>
      <c r="E232" s="32" t="n">
        <v>30.2521</v>
      </c>
      <c r="F232" s="55" t="n">
        <v>0.0327823</v>
      </c>
      <c r="G232" s="54" t="n">
        <v>6.48499E-005</v>
      </c>
      <c r="H232" s="55" t="n">
        <v>5.822</v>
      </c>
      <c r="I232" s="32" t="n">
        <v>5.5935</v>
      </c>
      <c r="J232" s="55" t="n">
        <v>0.01045</v>
      </c>
      <c r="K232" s="54" t="n">
        <v>-0.228504</v>
      </c>
    </row>
    <row r="233" customFormat="false" ht="12.75" hidden="false" customHeight="false" outlineLevel="0" collapsed="false">
      <c r="A233" s="53" t="s">
        <v>39</v>
      </c>
      <c r="B233" s="54" t="s">
        <v>40</v>
      </c>
      <c r="C233" s="54" t="n">
        <v>121</v>
      </c>
      <c r="D233" s="55" t="n">
        <v>20.575</v>
      </c>
      <c r="E233" s="32" t="n">
        <v>20.5753</v>
      </c>
      <c r="F233" s="55" t="n">
        <v>0.0494315</v>
      </c>
      <c r="G233" s="54" t="n">
        <v>0.000339508</v>
      </c>
      <c r="H233" s="55" t="n">
        <v>6.135</v>
      </c>
      <c r="I233" s="32" t="n">
        <v>5.84699</v>
      </c>
      <c r="J233" s="55" t="n">
        <v>0.00617459</v>
      </c>
      <c r="K233" s="54" t="n">
        <v>-0.288009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121</v>
      </c>
      <c r="D234" s="55" t="n">
        <v>10.365</v>
      </c>
      <c r="E234" s="32" t="n">
        <v>10.3648</v>
      </c>
      <c r="F234" s="55" t="n">
        <v>0.066669</v>
      </c>
      <c r="G234" s="54" t="n">
        <v>-0.000157356</v>
      </c>
      <c r="H234" s="55" t="n">
        <v>7.77</v>
      </c>
      <c r="I234" s="32" t="n">
        <v>7.47913</v>
      </c>
      <c r="J234" s="55" t="n">
        <v>0.0105743</v>
      </c>
      <c r="K234" s="54" t="n">
        <v>-0.290868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121</v>
      </c>
      <c r="D235" s="55" t="n">
        <v>5.652</v>
      </c>
      <c r="E235" s="32" t="n">
        <v>5.65155</v>
      </c>
      <c r="F235" s="55" t="n">
        <v>0.0406254</v>
      </c>
      <c r="G235" s="54" t="n">
        <v>-0.000454426</v>
      </c>
      <c r="H235" s="55" t="n">
        <v>8.034</v>
      </c>
      <c r="I235" s="32" t="n">
        <v>7.71883</v>
      </c>
      <c r="J235" s="55" t="n">
        <v>0.0212508</v>
      </c>
      <c r="K235" s="54" t="n">
        <v>-0.315174</v>
      </c>
    </row>
    <row r="236" customFormat="false" ht="13.5" hidden="false" customHeight="false" outlineLevel="0" collapsed="false">
      <c r="A236" s="56" t="s">
        <v>39</v>
      </c>
      <c r="B236" s="57" t="s">
        <v>40</v>
      </c>
      <c r="C236" s="57" t="n">
        <v>121</v>
      </c>
      <c r="D236" s="58" t="n">
        <v>2.016</v>
      </c>
      <c r="E236" s="59" t="n">
        <v>2.01557</v>
      </c>
      <c r="F236" s="58" t="n">
        <v>0.0441082</v>
      </c>
      <c r="G236" s="57" t="n">
        <v>-0.000429869</v>
      </c>
      <c r="H236" s="58" t="n">
        <v>7.968</v>
      </c>
      <c r="I236" s="59" t="n">
        <v>7.62026</v>
      </c>
      <c r="J236" s="58" t="n">
        <v>0.0154836</v>
      </c>
      <c r="K236" s="57" t="n">
        <v>-0.347744</v>
      </c>
    </row>
    <row r="237" customFormat="false" ht="13.5" hidden="false" customHeight="false" outlineLevel="0" collapsed="false">
      <c r="A237" s="32" t="s">
        <v>94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49" t="s">
        <v>41</v>
      </c>
      <c r="B238" s="50" t="s">
        <v>42</v>
      </c>
      <c r="C238" s="50" t="n">
        <v>121</v>
      </c>
      <c r="D238" s="51" t="n">
        <v>150.83</v>
      </c>
      <c r="E238" s="52" t="n">
        <v>150.83</v>
      </c>
      <c r="F238" s="51" t="n">
        <v>0.0433187</v>
      </c>
      <c r="G238" s="50" t="n">
        <v>-0.000350952</v>
      </c>
      <c r="H238" s="51" t="n">
        <v>3.614</v>
      </c>
      <c r="I238" s="52" t="n">
        <v>3.48436</v>
      </c>
      <c r="J238" s="51" t="n">
        <v>0.00715541</v>
      </c>
      <c r="K238" s="50" t="n">
        <v>-0.129637</v>
      </c>
    </row>
    <row r="239" customFormat="false" ht="12.75" hidden="false" customHeight="false" outlineLevel="0" collapsed="false">
      <c r="A239" s="53" t="s">
        <v>41</v>
      </c>
      <c r="B239" s="54" t="s">
        <v>42</v>
      </c>
      <c r="C239" s="54" t="n">
        <v>121</v>
      </c>
      <c r="D239" s="55" t="n">
        <v>125.569</v>
      </c>
      <c r="E239" s="32" t="n">
        <v>125.569</v>
      </c>
      <c r="F239" s="55" t="n">
        <v>0.031469</v>
      </c>
      <c r="G239" s="54" t="n">
        <v>0.000343323</v>
      </c>
      <c r="H239" s="55" t="n">
        <v>4.119</v>
      </c>
      <c r="I239" s="32" t="n">
        <v>4.08283</v>
      </c>
      <c r="J239" s="55" t="n">
        <v>0.00593111</v>
      </c>
      <c r="K239" s="54" t="n">
        <v>-0.0361733</v>
      </c>
    </row>
    <row r="240" customFormat="false" ht="12.75" hidden="false" customHeight="false" outlineLevel="0" collapsed="false">
      <c r="A240" s="53" t="s">
        <v>41</v>
      </c>
      <c r="B240" s="54" t="s">
        <v>42</v>
      </c>
      <c r="C240" s="54" t="n">
        <v>121</v>
      </c>
      <c r="D240" s="55" t="n">
        <v>100.572</v>
      </c>
      <c r="E240" s="32" t="n">
        <v>100.572</v>
      </c>
      <c r="F240" s="55" t="n">
        <v>0.0532527</v>
      </c>
      <c r="G240" s="54" t="n">
        <v>-0.000152588</v>
      </c>
      <c r="H240" s="55" t="n">
        <v>4.473</v>
      </c>
      <c r="I240" s="32" t="n">
        <v>4.28561</v>
      </c>
      <c r="J240" s="55" t="n">
        <v>0.00893346</v>
      </c>
      <c r="K240" s="54" t="n">
        <v>-0.187388</v>
      </c>
    </row>
    <row r="241" customFormat="false" ht="12.75" hidden="false" customHeight="false" outlineLevel="0" collapsed="false">
      <c r="A241" s="53" t="s">
        <v>41</v>
      </c>
      <c r="B241" s="54" t="s">
        <v>42</v>
      </c>
      <c r="C241" s="54" t="n">
        <v>121</v>
      </c>
      <c r="D241" s="55" t="n">
        <v>75.615</v>
      </c>
      <c r="E241" s="32" t="n">
        <v>75.6152</v>
      </c>
      <c r="F241" s="55" t="n">
        <v>0.0625788</v>
      </c>
      <c r="G241" s="54" t="n">
        <v>0.000167847</v>
      </c>
      <c r="H241" s="55" t="n">
        <v>4.886</v>
      </c>
      <c r="I241" s="32" t="n">
        <v>4.69802</v>
      </c>
      <c r="J241" s="55" t="n">
        <v>0.00448234</v>
      </c>
      <c r="K241" s="54" t="n">
        <v>-0.187975</v>
      </c>
    </row>
    <row r="242" customFormat="false" ht="12.75" hidden="false" customHeight="false" outlineLevel="0" collapsed="false">
      <c r="A242" s="53" t="s">
        <v>41</v>
      </c>
      <c r="B242" s="54" t="s">
        <v>42</v>
      </c>
      <c r="C242" s="54" t="n">
        <v>121</v>
      </c>
      <c r="D242" s="55" t="n">
        <v>50.869</v>
      </c>
      <c r="E242" s="32" t="n">
        <v>50.8695</v>
      </c>
      <c r="F242" s="55" t="n">
        <v>0.040292</v>
      </c>
      <c r="G242" s="54" t="n">
        <v>0.000473022</v>
      </c>
      <c r="H242" s="55" t="n">
        <v>5.453</v>
      </c>
      <c r="I242" s="32" t="n">
        <v>5.29726</v>
      </c>
      <c r="J242" s="55" t="n">
        <v>0.00358123</v>
      </c>
      <c r="K242" s="54" t="n">
        <v>-0.155744</v>
      </c>
    </row>
    <row r="243" customFormat="false" ht="12.75" hidden="false" customHeight="false" outlineLevel="0" collapsed="false">
      <c r="A243" s="53" t="s">
        <v>41</v>
      </c>
      <c r="B243" s="54" t="s">
        <v>42</v>
      </c>
      <c r="C243" s="54" t="n">
        <v>121</v>
      </c>
      <c r="D243" s="55" t="n">
        <v>30.886</v>
      </c>
      <c r="E243" s="32" t="n">
        <v>30.8862</v>
      </c>
      <c r="F243" s="55" t="n">
        <v>0.0286095</v>
      </c>
      <c r="G243" s="54" t="n">
        <v>0.000183105</v>
      </c>
      <c r="H243" s="55" t="n">
        <v>6.118</v>
      </c>
      <c r="I243" s="32" t="n">
        <v>5.89636</v>
      </c>
      <c r="J243" s="55" t="n">
        <v>0.0051088</v>
      </c>
      <c r="K243" s="54" t="n">
        <v>-0.221636</v>
      </c>
    </row>
    <row r="244" customFormat="false" ht="12.75" hidden="false" customHeight="false" outlineLevel="0" collapsed="false">
      <c r="A244" s="53" t="s">
        <v>41</v>
      </c>
      <c r="B244" s="54" t="s">
        <v>42</v>
      </c>
      <c r="C244" s="54" t="n">
        <v>121</v>
      </c>
      <c r="D244" s="55" t="n">
        <v>20.578</v>
      </c>
      <c r="E244" s="32" t="n">
        <v>20.578</v>
      </c>
      <c r="F244" s="55" t="n">
        <v>0.0368583</v>
      </c>
      <c r="G244" s="54" t="n">
        <v>4.95911E-005</v>
      </c>
      <c r="H244" s="55" t="n">
        <v>7.548</v>
      </c>
      <c r="I244" s="32" t="n">
        <v>7.55645</v>
      </c>
      <c r="J244" s="55" t="n">
        <v>0.0112458</v>
      </c>
      <c r="K244" s="54" t="n">
        <v>0.0084548</v>
      </c>
    </row>
    <row r="245" customFormat="false" ht="12.75" hidden="false" customHeight="false" outlineLevel="0" collapsed="false">
      <c r="A245" s="53" t="s">
        <v>41</v>
      </c>
      <c r="B245" s="54" t="s">
        <v>42</v>
      </c>
      <c r="C245" s="54" t="n">
        <v>121</v>
      </c>
      <c r="D245" s="55" t="n">
        <v>10.738</v>
      </c>
      <c r="E245" s="32" t="n">
        <v>10.7377</v>
      </c>
      <c r="F245" s="55" t="n">
        <v>0.033844</v>
      </c>
      <c r="G245" s="54" t="n">
        <v>-0.000347137</v>
      </c>
      <c r="H245" s="55" t="n">
        <v>8.197</v>
      </c>
      <c r="I245" s="32" t="n">
        <v>7.916</v>
      </c>
      <c r="J245" s="55" t="n">
        <v>0.0135659</v>
      </c>
      <c r="K245" s="54" t="n">
        <v>-0.281</v>
      </c>
    </row>
    <row r="246" customFormat="false" ht="12.75" hidden="false" customHeight="false" outlineLevel="0" collapsed="false">
      <c r="A246" s="53" t="s">
        <v>41</v>
      </c>
      <c r="B246" s="54" t="s">
        <v>42</v>
      </c>
      <c r="C246" s="54" t="n">
        <v>121</v>
      </c>
      <c r="D246" s="55" t="n">
        <v>5.795</v>
      </c>
      <c r="E246" s="32" t="n">
        <v>5.79539</v>
      </c>
      <c r="F246" s="55" t="n">
        <v>0.0516063</v>
      </c>
      <c r="G246" s="54" t="n">
        <v>0.000388622</v>
      </c>
      <c r="H246" s="55" t="n">
        <v>8.32</v>
      </c>
      <c r="I246" s="32" t="n">
        <v>8.04026</v>
      </c>
      <c r="J246" s="55" t="n">
        <v>0.00627397</v>
      </c>
      <c r="K246" s="54" t="n">
        <v>-0.279736</v>
      </c>
    </row>
    <row r="247" customFormat="false" ht="13.5" hidden="false" customHeight="false" outlineLevel="0" collapsed="false">
      <c r="A247" s="56" t="s">
        <v>41</v>
      </c>
      <c r="B247" s="57" t="s">
        <v>42</v>
      </c>
      <c r="C247" s="57" t="n">
        <v>121</v>
      </c>
      <c r="D247" s="58" t="n">
        <v>2.223</v>
      </c>
      <c r="E247" s="59" t="n">
        <v>2.22297</v>
      </c>
      <c r="F247" s="58" t="n">
        <v>0.0366654</v>
      </c>
      <c r="G247" s="57" t="n">
        <v>-3.31402E-005</v>
      </c>
      <c r="H247" s="58" t="n">
        <v>8.388</v>
      </c>
      <c r="I247" s="59" t="n">
        <v>8.03879</v>
      </c>
      <c r="J247" s="58" t="n">
        <v>0.0127671</v>
      </c>
      <c r="K247" s="57" t="n">
        <v>-0.349206</v>
      </c>
    </row>
    <row r="248" customFormat="false" ht="13.5" hidden="false" customHeight="false" outlineLevel="0" collapsed="false">
      <c r="A248" s="32" t="s">
        <v>94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A249" s="49" t="s">
        <v>43</v>
      </c>
      <c r="B249" s="50" t="s">
        <v>44</v>
      </c>
      <c r="C249" s="50" t="n">
        <v>121</v>
      </c>
      <c r="D249" s="51" t="n">
        <v>350.986</v>
      </c>
      <c r="E249" s="52" t="n">
        <v>350.986</v>
      </c>
      <c r="F249" s="51" t="n">
        <v>0.0246954</v>
      </c>
      <c r="G249" s="50" t="n">
        <v>-0.000305176</v>
      </c>
      <c r="H249" s="51" t="n">
        <v>2.714</v>
      </c>
      <c r="I249" s="52" t="n">
        <v>2.51348</v>
      </c>
      <c r="J249" s="51" t="n">
        <v>0.00404372</v>
      </c>
      <c r="K249" s="50" t="n">
        <v>-0.200521</v>
      </c>
    </row>
    <row r="250" customFormat="false" ht="12.75" hidden="false" customHeight="false" outlineLevel="0" collapsed="false">
      <c r="A250" s="53" t="s">
        <v>43</v>
      </c>
      <c r="B250" s="54" t="s">
        <v>44</v>
      </c>
      <c r="C250" s="54" t="n">
        <v>121</v>
      </c>
      <c r="D250" s="55" t="n">
        <v>300.329</v>
      </c>
      <c r="E250" s="32" t="n">
        <v>300.329</v>
      </c>
      <c r="F250" s="55" t="n">
        <v>0.0351394</v>
      </c>
      <c r="G250" s="54" t="n">
        <v>6.10352E-005</v>
      </c>
      <c r="H250" s="55" t="n">
        <v>2.977</v>
      </c>
      <c r="I250" s="32" t="n">
        <v>2.84661</v>
      </c>
      <c r="J250" s="55" t="n">
        <v>0.00278197</v>
      </c>
      <c r="K250" s="54" t="n">
        <v>-0.130388</v>
      </c>
    </row>
    <row r="251" customFormat="false" ht="12.75" hidden="false" customHeight="false" outlineLevel="0" collapsed="false">
      <c r="A251" s="53" t="s">
        <v>43</v>
      </c>
      <c r="B251" s="54" t="s">
        <v>44</v>
      </c>
      <c r="C251" s="54" t="n">
        <v>121</v>
      </c>
      <c r="D251" s="55" t="n">
        <v>250.712</v>
      </c>
      <c r="E251" s="32" t="n">
        <v>250.712</v>
      </c>
      <c r="F251" s="55" t="n">
        <v>0.0249012</v>
      </c>
      <c r="G251" s="54" t="n">
        <v>-0.000198364</v>
      </c>
      <c r="H251" s="55" t="n">
        <v>3.143</v>
      </c>
      <c r="I251" s="32" t="n">
        <v>3.01377</v>
      </c>
      <c r="J251" s="55" t="n">
        <v>0.00368953</v>
      </c>
      <c r="K251" s="54" t="n">
        <v>-0.129231</v>
      </c>
    </row>
    <row r="252" customFormat="false" ht="12.75" hidden="false" customHeight="false" outlineLevel="0" collapsed="false">
      <c r="A252" s="53" t="s">
        <v>43</v>
      </c>
      <c r="B252" s="54" t="s">
        <v>44</v>
      </c>
      <c r="C252" s="54" t="n">
        <v>121</v>
      </c>
      <c r="D252" s="55" t="n">
        <v>201.023</v>
      </c>
      <c r="E252" s="32" t="n">
        <v>201.023</v>
      </c>
      <c r="F252" s="55" t="n">
        <v>0.0261302</v>
      </c>
      <c r="G252" s="54" t="n">
        <v>-0.000167847</v>
      </c>
      <c r="H252" s="55" t="n">
        <v>3.513</v>
      </c>
      <c r="I252" s="32" t="n">
        <v>3.3724</v>
      </c>
      <c r="J252" s="55" t="n">
        <v>0.00380895</v>
      </c>
      <c r="K252" s="54" t="n">
        <v>-0.140603</v>
      </c>
    </row>
    <row r="253" customFormat="false" ht="12.75" hidden="false" customHeight="false" outlineLevel="0" collapsed="false">
      <c r="A253" s="53" t="s">
        <v>43</v>
      </c>
      <c r="B253" s="54" t="s">
        <v>44</v>
      </c>
      <c r="C253" s="54" t="n">
        <v>121</v>
      </c>
      <c r="D253" s="55" t="n">
        <v>175.034</v>
      </c>
      <c r="E253" s="32" t="n">
        <v>175.034</v>
      </c>
      <c r="F253" s="55" t="n">
        <v>0.0245498</v>
      </c>
      <c r="G253" s="54" t="n">
        <v>0.000350952</v>
      </c>
      <c r="H253" s="55" t="n">
        <v>3.724</v>
      </c>
      <c r="I253" s="32" t="n">
        <v>3.61857</v>
      </c>
      <c r="J253" s="55" t="n">
        <v>0.00442121</v>
      </c>
      <c r="K253" s="54" t="n">
        <v>-0.10543</v>
      </c>
    </row>
    <row r="254" customFormat="false" ht="12.75" hidden="false" customHeight="false" outlineLevel="0" collapsed="false">
      <c r="A254" s="53" t="s">
        <v>43</v>
      </c>
      <c r="B254" s="54" t="s">
        <v>44</v>
      </c>
      <c r="C254" s="54" t="n">
        <v>121</v>
      </c>
      <c r="D254" s="55" t="n">
        <v>150.776</v>
      </c>
      <c r="E254" s="32" t="n">
        <v>150.776</v>
      </c>
      <c r="F254" s="55" t="n">
        <v>0.0262861</v>
      </c>
      <c r="G254" s="54" t="n">
        <v>0.000488281</v>
      </c>
      <c r="H254" s="55" t="n">
        <v>3.957</v>
      </c>
      <c r="I254" s="32" t="n">
        <v>3.80279</v>
      </c>
      <c r="J254" s="55" t="n">
        <v>0.00649384</v>
      </c>
      <c r="K254" s="54" t="n">
        <v>-0.154215</v>
      </c>
    </row>
    <row r="255" customFormat="false" ht="12.75" hidden="false" customHeight="false" outlineLevel="0" collapsed="false">
      <c r="A255" s="53" t="s">
        <v>43</v>
      </c>
      <c r="B255" s="54" t="s">
        <v>44</v>
      </c>
      <c r="C255" s="54" t="n">
        <v>119</v>
      </c>
      <c r="D255" s="55" t="n">
        <v>125.591</v>
      </c>
      <c r="E255" s="32" t="n">
        <v>125.592</v>
      </c>
      <c r="F255" s="55" t="n">
        <v>0.0278968</v>
      </c>
      <c r="G255" s="54" t="n">
        <v>0.000732422</v>
      </c>
      <c r="H255" s="55" t="n">
        <v>4.253</v>
      </c>
      <c r="I255" s="32" t="n">
        <v>4.22803</v>
      </c>
      <c r="J255" s="55" t="n">
        <v>0.00314601</v>
      </c>
      <c r="K255" s="54" t="n">
        <v>-0.0249662</v>
      </c>
    </row>
    <row r="256" customFormat="false" ht="12.75" hidden="false" customHeight="false" outlineLevel="0" collapsed="false">
      <c r="A256" s="53" t="s">
        <v>43</v>
      </c>
      <c r="B256" s="54" t="s">
        <v>44</v>
      </c>
      <c r="C256" s="54" t="n">
        <v>121</v>
      </c>
      <c r="D256" s="55" t="n">
        <v>100.434</v>
      </c>
      <c r="E256" s="32" t="n">
        <v>100.434</v>
      </c>
      <c r="F256" s="55" t="n">
        <v>0.369158</v>
      </c>
      <c r="G256" s="54" t="n">
        <v>0.000328064</v>
      </c>
      <c r="H256" s="55" t="n">
        <v>4.273</v>
      </c>
      <c r="I256" s="32" t="n">
        <v>4.10848</v>
      </c>
      <c r="J256" s="55" t="n">
        <v>0.0072962</v>
      </c>
      <c r="K256" s="54" t="n">
        <v>-0.16452</v>
      </c>
    </row>
    <row r="257" customFormat="false" ht="12.75" hidden="false" customHeight="false" outlineLevel="0" collapsed="false">
      <c r="A257" s="53" t="s">
        <v>43</v>
      </c>
      <c r="B257" s="54" t="s">
        <v>44</v>
      </c>
      <c r="C257" s="54" t="n">
        <v>121</v>
      </c>
      <c r="D257" s="55" t="n">
        <v>73.013</v>
      </c>
      <c r="E257" s="32" t="n">
        <v>73.013</v>
      </c>
      <c r="F257" s="55" t="n">
        <v>0.0312899</v>
      </c>
      <c r="G257" s="54" t="n">
        <v>4.57764E-005</v>
      </c>
      <c r="H257" s="55" t="n">
        <v>4.368</v>
      </c>
      <c r="I257" s="32" t="n">
        <v>4.16132</v>
      </c>
      <c r="J257" s="55" t="n">
        <v>0.00831683</v>
      </c>
      <c r="K257" s="54" t="n">
        <v>-0.206678</v>
      </c>
    </row>
    <row r="258" customFormat="false" ht="12.75" hidden="false" customHeight="false" outlineLevel="0" collapsed="false">
      <c r="A258" s="53" t="s">
        <v>43</v>
      </c>
      <c r="B258" s="54" t="s">
        <v>44</v>
      </c>
      <c r="C258" s="54" t="n">
        <v>108</v>
      </c>
      <c r="D258" s="55" t="n">
        <v>51.931</v>
      </c>
      <c r="E258" s="32" t="n">
        <v>51.9322</v>
      </c>
      <c r="F258" s="55" t="n">
        <v>0.0263162</v>
      </c>
      <c r="G258" s="54" t="n">
        <v>0.00124359</v>
      </c>
      <c r="H258" s="55" t="n">
        <v>4.887</v>
      </c>
      <c r="I258" s="32" t="n">
        <v>4.59371</v>
      </c>
      <c r="J258" s="55" t="n">
        <v>0.0065468</v>
      </c>
      <c r="K258" s="54" t="n">
        <v>-0.293287</v>
      </c>
    </row>
    <row r="259" customFormat="false" ht="12.75" hidden="false" customHeight="false" outlineLevel="0" collapsed="false">
      <c r="A259" s="53" t="s">
        <v>43</v>
      </c>
      <c r="B259" s="54" t="s">
        <v>44</v>
      </c>
      <c r="C259" s="54" t="n">
        <v>71</v>
      </c>
      <c r="D259" s="55" t="n">
        <v>32</v>
      </c>
      <c r="E259" s="32" t="n">
        <v>32.0003</v>
      </c>
      <c r="F259" s="55" t="n">
        <v>0.0245627</v>
      </c>
      <c r="G259" s="54" t="n">
        <v>0.000339508</v>
      </c>
      <c r="H259" s="55" t="n">
        <v>5.343</v>
      </c>
      <c r="I259" s="32" t="n">
        <v>5.18244</v>
      </c>
      <c r="J259" s="55" t="n">
        <v>0.00639358</v>
      </c>
      <c r="K259" s="54" t="n">
        <v>-0.160563</v>
      </c>
    </row>
    <row r="260" customFormat="false" ht="12.75" hidden="false" customHeight="false" outlineLevel="0" collapsed="false">
      <c r="A260" s="53" t="s">
        <v>43</v>
      </c>
      <c r="B260" s="54" t="s">
        <v>44</v>
      </c>
      <c r="C260" s="54" t="n">
        <v>55</v>
      </c>
      <c r="D260" s="55" t="n">
        <v>22.1</v>
      </c>
      <c r="E260" s="32" t="n">
        <v>22.0972</v>
      </c>
      <c r="F260" s="55" t="n">
        <v>0.0252573</v>
      </c>
      <c r="G260" s="54" t="n">
        <v>-0.00281906</v>
      </c>
      <c r="H260" s="55" t="n">
        <v>5.911</v>
      </c>
      <c r="I260" s="32" t="n">
        <v>5.48722</v>
      </c>
      <c r="J260" s="55" t="n">
        <v>0.0473324</v>
      </c>
      <c r="K260" s="54" t="n">
        <v>-0.423781</v>
      </c>
    </row>
    <row r="261" customFormat="false" ht="12.75" hidden="false" customHeight="false" outlineLevel="0" collapsed="false">
      <c r="A261" s="53" t="s">
        <v>43</v>
      </c>
      <c r="B261" s="54" t="s">
        <v>44</v>
      </c>
      <c r="C261" s="54" t="n">
        <v>70</v>
      </c>
      <c r="D261" s="55" t="n">
        <v>12.059</v>
      </c>
      <c r="E261" s="32" t="n">
        <v>12.0581</v>
      </c>
      <c r="F261" s="55" t="n">
        <v>0.0795127</v>
      </c>
      <c r="G261" s="54" t="n">
        <v>-0.000857353</v>
      </c>
      <c r="H261" s="55" t="n">
        <v>6.368</v>
      </c>
      <c r="I261" s="32" t="n">
        <v>6.31556</v>
      </c>
      <c r="J261" s="55" t="n">
        <v>0.152751</v>
      </c>
      <c r="K261" s="54" t="n">
        <v>-0.052443</v>
      </c>
    </row>
    <row r="262" customFormat="false" ht="12.75" hidden="false" customHeight="false" outlineLevel="0" collapsed="false">
      <c r="A262" s="53" t="s">
        <v>43</v>
      </c>
      <c r="B262" s="54" t="s">
        <v>44</v>
      </c>
      <c r="C262" s="54" t="n">
        <v>78</v>
      </c>
      <c r="D262" s="55" t="n">
        <v>6.765</v>
      </c>
      <c r="E262" s="32" t="n">
        <v>6.76496</v>
      </c>
      <c r="F262" s="55" t="n">
        <v>0.0547937</v>
      </c>
      <c r="G262" s="54" t="n">
        <v>-3.86238E-005</v>
      </c>
      <c r="H262" s="55" t="n">
        <v>7.602</v>
      </c>
      <c r="I262" s="32" t="n">
        <v>7.28746</v>
      </c>
      <c r="J262" s="55" t="n">
        <v>0.369925</v>
      </c>
      <c r="K262" s="54" t="n">
        <v>-0.314538</v>
      </c>
    </row>
    <row r="263" customFormat="false" ht="13.5" hidden="false" customHeight="false" outlineLevel="0" collapsed="false">
      <c r="A263" s="56" t="s">
        <v>43</v>
      </c>
      <c r="B263" s="57" t="s">
        <v>44</v>
      </c>
      <c r="C263" s="57" t="n">
        <v>52</v>
      </c>
      <c r="D263" s="58" t="n">
        <v>1.521</v>
      </c>
      <c r="E263" s="59" t="n">
        <v>1.52504</v>
      </c>
      <c r="F263" s="58" t="n">
        <v>0.0297282</v>
      </c>
      <c r="G263" s="57" t="n">
        <v>0.00403845</v>
      </c>
      <c r="H263" s="58" t="n">
        <v>8.183</v>
      </c>
      <c r="I263" s="59" t="n">
        <v>7.79838</v>
      </c>
      <c r="J263" s="58" t="n">
        <v>0.0892094</v>
      </c>
      <c r="K263" s="57" t="n">
        <v>-0.384615</v>
      </c>
    </row>
    <row r="264" customFormat="false" ht="13.5" hidden="false" customHeight="false" outlineLevel="0" collapsed="false">
      <c r="A264" s="32" t="s">
        <v>94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45</v>
      </c>
      <c r="B265" s="50" t="s">
        <v>46</v>
      </c>
      <c r="C265" s="50" t="n">
        <v>121</v>
      </c>
      <c r="D265" s="51" t="n">
        <v>154.66</v>
      </c>
      <c r="E265" s="52" t="n">
        <v>154.66</v>
      </c>
      <c r="F265" s="51" t="n">
        <v>0.0484766</v>
      </c>
      <c r="G265" s="50" t="n">
        <v>-0.000442505</v>
      </c>
      <c r="H265" s="51" t="n">
        <v>3.386</v>
      </c>
      <c r="I265" s="52" t="n">
        <v>3.20521</v>
      </c>
      <c r="J265" s="51" t="n">
        <v>0.00405777</v>
      </c>
      <c r="K265" s="50" t="n">
        <v>-0.180793</v>
      </c>
    </row>
    <row r="266" customFormat="false" ht="12.75" hidden="false" customHeight="false" outlineLevel="0" collapsed="false">
      <c r="A266" s="53" t="s">
        <v>45</v>
      </c>
      <c r="B266" s="54" t="s">
        <v>46</v>
      </c>
      <c r="C266" s="54" t="n">
        <v>121</v>
      </c>
      <c r="D266" s="55" t="n">
        <v>125.865</v>
      </c>
      <c r="E266" s="32" t="n">
        <v>125.865</v>
      </c>
      <c r="F266" s="55" t="n">
        <v>0.0254208</v>
      </c>
      <c r="G266" s="54" t="n">
        <v>-0.000106812</v>
      </c>
      <c r="H266" s="55" t="n">
        <v>3.399</v>
      </c>
      <c r="I266" s="32" t="n">
        <v>3.2553</v>
      </c>
      <c r="J266" s="55" t="n">
        <v>0.00674864</v>
      </c>
      <c r="K266" s="54" t="n">
        <v>-0.143702</v>
      </c>
    </row>
    <row r="267" customFormat="false" ht="12.75" hidden="false" customHeight="false" outlineLevel="0" collapsed="false">
      <c r="A267" s="53" t="s">
        <v>45</v>
      </c>
      <c r="B267" s="54" t="s">
        <v>46</v>
      </c>
      <c r="C267" s="54" t="n">
        <v>121</v>
      </c>
      <c r="D267" s="55" t="n">
        <v>101.208</v>
      </c>
      <c r="E267" s="32" t="n">
        <v>101.208</v>
      </c>
      <c r="F267" s="55" t="n">
        <v>0.0313026</v>
      </c>
      <c r="G267" s="54" t="n">
        <v>0.000457764</v>
      </c>
      <c r="H267" s="55" t="n">
        <v>3.642</v>
      </c>
      <c r="I267" s="32" t="n">
        <v>3.47109</v>
      </c>
      <c r="J267" s="55" t="n">
        <v>0.00441209</v>
      </c>
      <c r="K267" s="54" t="n">
        <v>-0.170909</v>
      </c>
    </row>
    <row r="268" customFormat="false" ht="12.75" hidden="false" customHeight="false" outlineLevel="0" collapsed="false">
      <c r="A268" s="53" t="s">
        <v>45</v>
      </c>
      <c r="B268" s="54" t="s">
        <v>46</v>
      </c>
      <c r="C268" s="54" t="n">
        <v>74</v>
      </c>
      <c r="D268" s="55" t="n">
        <v>76.035</v>
      </c>
      <c r="E268" s="32" t="n">
        <v>74.4543</v>
      </c>
      <c r="F268" s="55" t="n">
        <v>0.0199282</v>
      </c>
      <c r="G268" s="54" t="n">
        <v>-1.58072</v>
      </c>
      <c r="H268" s="55" t="n">
        <v>4.163</v>
      </c>
      <c r="I268" s="32" t="n">
        <v>4.01305</v>
      </c>
      <c r="J268" s="55" t="n">
        <v>0.00975156</v>
      </c>
      <c r="K268" s="54" t="n">
        <v>-0.149946</v>
      </c>
    </row>
    <row r="269" customFormat="false" ht="12.75" hidden="false" customHeight="false" outlineLevel="0" collapsed="false">
      <c r="A269" s="53" t="s">
        <v>45</v>
      </c>
      <c r="B269" s="54" t="s">
        <v>46</v>
      </c>
      <c r="C269" s="54" t="n">
        <v>94</v>
      </c>
      <c r="D269" s="55" t="n">
        <v>50.651</v>
      </c>
      <c r="E269" s="32" t="n">
        <v>50.6985</v>
      </c>
      <c r="F269" s="55" t="n">
        <v>0.593659</v>
      </c>
      <c r="G269" s="54" t="n">
        <v>0.0475197</v>
      </c>
      <c r="H269" s="55" t="n">
        <v>4.774</v>
      </c>
      <c r="I269" s="32" t="n">
        <v>4.62511</v>
      </c>
      <c r="J269" s="55" t="n">
        <v>0.00865027</v>
      </c>
      <c r="K269" s="54" t="n">
        <v>-0.148894</v>
      </c>
    </row>
    <row r="270" customFormat="false" ht="12.75" hidden="false" customHeight="false" outlineLevel="0" collapsed="false">
      <c r="A270" s="53" t="s">
        <v>45</v>
      </c>
      <c r="B270" s="54" t="s">
        <v>46</v>
      </c>
      <c r="C270" s="54" t="n">
        <v>118</v>
      </c>
      <c r="D270" s="55" t="n">
        <v>30.511</v>
      </c>
      <c r="E270" s="32" t="n">
        <v>30.5109</v>
      </c>
      <c r="F270" s="55" t="n">
        <v>0.0253684</v>
      </c>
      <c r="G270" s="54" t="n">
        <v>-7.62939E-005</v>
      </c>
      <c r="H270" s="55" t="n">
        <v>5.465</v>
      </c>
      <c r="I270" s="32" t="n">
        <v>5.30232</v>
      </c>
      <c r="J270" s="55" t="n">
        <v>0.0151194</v>
      </c>
      <c r="K270" s="54" t="n">
        <v>-0.162678</v>
      </c>
    </row>
    <row r="271" customFormat="false" ht="12.75" hidden="false" customHeight="false" outlineLevel="0" collapsed="false">
      <c r="A271" s="53" t="s">
        <v>45</v>
      </c>
      <c r="B271" s="54" t="s">
        <v>46</v>
      </c>
      <c r="C271" s="54" t="n">
        <v>84</v>
      </c>
      <c r="D271" s="55" t="n">
        <v>20.977</v>
      </c>
      <c r="E271" s="32" t="n">
        <v>20.9775</v>
      </c>
      <c r="F271" s="55" t="n">
        <v>0.0268257</v>
      </c>
      <c r="G271" s="54" t="n">
        <v>0.000524521</v>
      </c>
      <c r="H271" s="55" t="n">
        <v>5.634</v>
      </c>
      <c r="I271" s="32" t="n">
        <v>5.34954</v>
      </c>
      <c r="J271" s="55" t="n">
        <v>0.00868797</v>
      </c>
      <c r="K271" s="54" t="n">
        <v>-0.284464</v>
      </c>
    </row>
    <row r="272" customFormat="false" ht="12.75" hidden="false" customHeight="false" outlineLevel="0" collapsed="false">
      <c r="A272" s="53" t="s">
        <v>45</v>
      </c>
      <c r="B272" s="54" t="s">
        <v>46</v>
      </c>
      <c r="C272" s="54" t="n">
        <v>76</v>
      </c>
      <c r="D272" s="55" t="n">
        <v>11.249</v>
      </c>
      <c r="E272" s="32" t="n">
        <v>11.2475</v>
      </c>
      <c r="F272" s="55" t="n">
        <v>0.0244134</v>
      </c>
      <c r="G272" s="54" t="n">
        <v>-0.00148678</v>
      </c>
      <c r="H272" s="55" t="n">
        <v>6.039</v>
      </c>
      <c r="I272" s="32" t="n">
        <v>5.83532</v>
      </c>
      <c r="J272" s="55" t="n">
        <v>0.0512014</v>
      </c>
      <c r="K272" s="54" t="n">
        <v>-0.203684</v>
      </c>
    </row>
    <row r="273" customFormat="false" ht="12.75" hidden="false" customHeight="false" outlineLevel="0" collapsed="false">
      <c r="A273" s="53" t="s">
        <v>45</v>
      </c>
      <c r="B273" s="54" t="s">
        <v>46</v>
      </c>
      <c r="C273" s="54" t="n">
        <v>66</v>
      </c>
      <c r="D273" s="55" t="n">
        <v>5.735</v>
      </c>
      <c r="E273" s="32" t="n">
        <v>5.73453</v>
      </c>
      <c r="F273" s="55" t="n">
        <v>0.0276562</v>
      </c>
      <c r="G273" s="54" t="n">
        <v>-0.000470161</v>
      </c>
      <c r="H273" s="55" t="n">
        <v>6.158</v>
      </c>
      <c r="I273" s="32" t="n">
        <v>5.86327</v>
      </c>
      <c r="J273" s="55" t="n">
        <v>0.0244657</v>
      </c>
      <c r="K273" s="54" t="n">
        <v>-0.294727</v>
      </c>
    </row>
    <row r="274" customFormat="false" ht="13.5" hidden="false" customHeight="false" outlineLevel="0" collapsed="false">
      <c r="A274" s="56" t="s">
        <v>45</v>
      </c>
      <c r="B274" s="57" t="s">
        <v>46</v>
      </c>
      <c r="C274" s="57" t="n">
        <v>121</v>
      </c>
      <c r="D274" s="58" t="n">
        <v>2.686</v>
      </c>
      <c r="E274" s="59" t="n">
        <v>2.68603</v>
      </c>
      <c r="F274" s="58" t="n">
        <v>0.02094</v>
      </c>
      <c r="G274" s="57" t="n">
        <v>3.29018E-005</v>
      </c>
      <c r="H274" s="58" t="n">
        <v>7.076</v>
      </c>
      <c r="I274" s="59" t="n">
        <v>6.9963</v>
      </c>
      <c r="J274" s="58" t="n">
        <v>0.147567</v>
      </c>
      <c r="K274" s="57" t="n">
        <v>-0.0797029</v>
      </c>
    </row>
    <row r="275" customFormat="false" ht="13.5" hidden="false" customHeight="false" outlineLevel="0" collapsed="false">
      <c r="A275" s="32" t="s">
        <v>94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47</v>
      </c>
      <c r="B276" s="50" t="s">
        <v>48</v>
      </c>
      <c r="C276" s="50" t="n">
        <v>121</v>
      </c>
      <c r="D276" s="51" t="n">
        <v>310.968</v>
      </c>
      <c r="E276" s="52" t="n">
        <v>310.968</v>
      </c>
      <c r="F276" s="51" t="n">
        <v>0.0381147</v>
      </c>
      <c r="G276" s="50" t="n">
        <v>0.000457764</v>
      </c>
      <c r="H276" s="51" t="n">
        <v>3.044</v>
      </c>
      <c r="I276" s="52" t="n">
        <v>2.04293</v>
      </c>
      <c r="J276" s="51" t="n">
        <v>0.0105587</v>
      </c>
      <c r="K276" s="50" t="n">
        <v>-1.00107</v>
      </c>
    </row>
    <row r="277" customFormat="false" ht="12.75" hidden="false" customHeight="false" outlineLevel="0" collapsed="false">
      <c r="A277" s="53" t="s">
        <v>47</v>
      </c>
      <c r="B277" s="54" t="s">
        <v>48</v>
      </c>
      <c r="C277" s="54" t="n">
        <v>121</v>
      </c>
      <c r="D277" s="55" t="n">
        <v>249.359</v>
      </c>
      <c r="E277" s="32" t="n">
        <v>249.359</v>
      </c>
      <c r="F277" s="55" t="n">
        <v>0.02328</v>
      </c>
      <c r="G277" s="54" t="n">
        <v>0.000198364</v>
      </c>
      <c r="H277" s="55" t="n">
        <v>2.388</v>
      </c>
      <c r="I277" s="32" t="n">
        <v>2.30584</v>
      </c>
      <c r="J277" s="55" t="n">
        <v>0.00921232</v>
      </c>
      <c r="K277" s="54" t="n">
        <v>-0.0821571</v>
      </c>
    </row>
    <row r="278" customFormat="false" ht="12.75" hidden="false" customHeight="false" outlineLevel="0" collapsed="false">
      <c r="A278" s="53" t="s">
        <v>47</v>
      </c>
      <c r="B278" s="54" t="s">
        <v>48</v>
      </c>
      <c r="C278" s="54" t="n">
        <v>121</v>
      </c>
      <c r="D278" s="55" t="n">
        <v>199.839</v>
      </c>
      <c r="E278" s="32" t="n">
        <v>199.839</v>
      </c>
      <c r="F278" s="55" t="n">
        <v>0.0238608</v>
      </c>
      <c r="G278" s="54" t="n">
        <v>-0.000442505</v>
      </c>
      <c r="H278" s="55" t="n">
        <v>3.004</v>
      </c>
      <c r="I278" s="32" t="n">
        <v>2.51416</v>
      </c>
      <c r="J278" s="55" t="n">
        <v>0.00751665</v>
      </c>
      <c r="K278" s="54" t="n">
        <v>-0.489843</v>
      </c>
    </row>
    <row r="279" customFormat="false" ht="12.75" hidden="false" customHeight="false" outlineLevel="0" collapsed="false">
      <c r="A279" s="53" t="s">
        <v>47</v>
      </c>
      <c r="B279" s="54" t="s">
        <v>48</v>
      </c>
      <c r="C279" s="54" t="n">
        <v>121</v>
      </c>
      <c r="D279" s="55" t="n">
        <v>174.628</v>
      </c>
      <c r="E279" s="32" t="n">
        <v>174.628</v>
      </c>
      <c r="F279" s="55" t="n">
        <v>0.0972701</v>
      </c>
      <c r="G279" s="54" t="n">
        <v>3.05176E-005</v>
      </c>
      <c r="H279" s="55" t="n">
        <v>3.876</v>
      </c>
      <c r="I279" s="32" t="n">
        <v>2.65912</v>
      </c>
      <c r="J279" s="55" t="n">
        <v>0.00758528</v>
      </c>
      <c r="K279" s="54" t="n">
        <v>-1.21688</v>
      </c>
    </row>
    <row r="280" customFormat="false" ht="12.75" hidden="false" customHeight="false" outlineLevel="0" collapsed="false">
      <c r="A280" s="53" t="s">
        <v>47</v>
      </c>
      <c r="B280" s="54" t="s">
        <v>48</v>
      </c>
      <c r="C280" s="54" t="n">
        <v>121</v>
      </c>
      <c r="D280" s="55" t="n">
        <v>149.674</v>
      </c>
      <c r="E280" s="32" t="n">
        <v>149.674</v>
      </c>
      <c r="F280" s="55" t="n">
        <v>0.0381259</v>
      </c>
      <c r="G280" s="54" t="n">
        <v>0.000198364</v>
      </c>
      <c r="H280" s="55" t="n">
        <v>3.787</v>
      </c>
      <c r="I280" s="32" t="n">
        <v>2.79619</v>
      </c>
      <c r="J280" s="55" t="n">
        <v>0.0260014</v>
      </c>
      <c r="K280" s="54" t="n">
        <v>-0.99081</v>
      </c>
    </row>
    <row r="281" customFormat="false" ht="12.75" hidden="false" customHeight="false" outlineLevel="0" collapsed="false">
      <c r="A281" s="53" t="s">
        <v>47</v>
      </c>
      <c r="B281" s="54" t="s">
        <v>48</v>
      </c>
      <c r="C281" s="54" t="n">
        <v>121</v>
      </c>
      <c r="D281" s="55" t="n">
        <v>124.953</v>
      </c>
      <c r="E281" s="32" t="n">
        <v>124.953</v>
      </c>
      <c r="F281" s="55" t="n">
        <v>0.0332274</v>
      </c>
      <c r="G281" s="54" t="n">
        <v>-3.05176E-005</v>
      </c>
      <c r="H281" s="55" t="n">
        <v>3.84</v>
      </c>
      <c r="I281" s="32" t="n">
        <v>2.71175</v>
      </c>
      <c r="J281" s="55" t="n">
        <v>0.00384336</v>
      </c>
      <c r="K281" s="54" t="n">
        <v>-1.12825</v>
      </c>
    </row>
    <row r="282" customFormat="false" ht="12.75" hidden="false" customHeight="false" outlineLevel="0" collapsed="false">
      <c r="A282" s="53" t="s">
        <v>47</v>
      </c>
      <c r="B282" s="54" t="s">
        <v>48</v>
      </c>
      <c r="C282" s="54" t="n">
        <v>121</v>
      </c>
      <c r="D282" s="55" t="n">
        <v>99.866</v>
      </c>
      <c r="E282" s="32" t="n">
        <v>99.8661</v>
      </c>
      <c r="F282" s="55" t="n">
        <v>0.0253314</v>
      </c>
      <c r="G282" s="54" t="n">
        <v>8.39233E-005</v>
      </c>
      <c r="H282" s="55" t="n">
        <v>4.158</v>
      </c>
      <c r="I282" s="32" t="n">
        <v>2.91579</v>
      </c>
      <c r="J282" s="55" t="n">
        <v>0.00894045</v>
      </c>
      <c r="K282" s="54" t="n">
        <v>-1.24221</v>
      </c>
    </row>
    <row r="283" customFormat="false" ht="12.75" hidden="false" customHeight="false" outlineLevel="0" collapsed="false">
      <c r="A283" s="53" t="s">
        <v>47</v>
      </c>
      <c r="B283" s="54" t="s">
        <v>48</v>
      </c>
      <c r="C283" s="54" t="n">
        <v>121</v>
      </c>
      <c r="D283" s="55" t="n">
        <v>74.987</v>
      </c>
      <c r="E283" s="32" t="n">
        <v>74.9869</v>
      </c>
      <c r="F283" s="55" t="n">
        <v>0.0342718</v>
      </c>
      <c r="G283" s="54" t="n">
        <v>-0.0001297</v>
      </c>
      <c r="H283" s="55" t="n">
        <v>4.178</v>
      </c>
      <c r="I283" s="32" t="n">
        <v>3.14631</v>
      </c>
      <c r="J283" s="55" t="n">
        <v>0.015473</v>
      </c>
      <c r="K283" s="54" t="n">
        <v>-1.03169</v>
      </c>
    </row>
    <row r="284" customFormat="false" ht="12.75" hidden="false" customHeight="false" outlineLevel="0" collapsed="false">
      <c r="A284" s="53" t="s">
        <v>47</v>
      </c>
      <c r="B284" s="54" t="s">
        <v>48</v>
      </c>
      <c r="C284" s="54" t="n">
        <v>121</v>
      </c>
      <c r="D284" s="55" t="n">
        <v>49.844</v>
      </c>
      <c r="E284" s="32" t="n">
        <v>49.8444</v>
      </c>
      <c r="F284" s="55" t="n">
        <v>0.0303693</v>
      </c>
      <c r="G284" s="54" t="n">
        <v>0.000427246</v>
      </c>
      <c r="H284" s="55" t="n">
        <v>4.537</v>
      </c>
      <c r="I284" s="32" t="n">
        <v>3.22042</v>
      </c>
      <c r="J284" s="55" t="n">
        <v>0.00770689</v>
      </c>
      <c r="K284" s="54" t="n">
        <v>-1.31658</v>
      </c>
    </row>
    <row r="285" customFormat="false" ht="12.75" hidden="false" customHeight="false" outlineLevel="0" collapsed="false">
      <c r="A285" s="53" t="s">
        <v>47</v>
      </c>
      <c r="B285" s="54" t="s">
        <v>48</v>
      </c>
      <c r="C285" s="54" t="n">
        <v>121</v>
      </c>
      <c r="D285" s="55" t="n">
        <v>29.865</v>
      </c>
      <c r="E285" s="32" t="n">
        <v>29.8649</v>
      </c>
      <c r="F285" s="55" t="n">
        <v>0.0293887</v>
      </c>
      <c r="G285" s="54" t="n">
        <v>-0.000116348</v>
      </c>
      <c r="H285" s="55" t="n">
        <v>5.229</v>
      </c>
      <c r="I285" s="32" t="n">
        <v>3.43863</v>
      </c>
      <c r="J285" s="55" t="n">
        <v>0.0162902</v>
      </c>
      <c r="K285" s="54" t="n">
        <v>-1.79037</v>
      </c>
    </row>
    <row r="286" customFormat="false" ht="12.75" hidden="false" customHeight="false" outlineLevel="0" collapsed="false">
      <c r="A286" s="53" t="s">
        <v>47</v>
      </c>
      <c r="B286" s="54" t="s">
        <v>48</v>
      </c>
      <c r="C286" s="54" t="n">
        <v>121</v>
      </c>
      <c r="D286" s="55" t="n">
        <v>19.901</v>
      </c>
      <c r="E286" s="32" t="n">
        <v>19.9005</v>
      </c>
      <c r="F286" s="55" t="n">
        <v>0.0328469</v>
      </c>
      <c r="G286" s="54" t="n">
        <v>-0.000478745</v>
      </c>
      <c r="H286" s="55" t="n">
        <v>6.722</v>
      </c>
      <c r="I286" s="32" t="n">
        <v>4.06528</v>
      </c>
      <c r="J286" s="55" t="n">
        <v>0.0167133</v>
      </c>
      <c r="K286" s="54" t="n">
        <v>-2.65672</v>
      </c>
    </row>
    <row r="287" customFormat="false" ht="12.75" hidden="false" customHeight="false" outlineLevel="0" collapsed="false">
      <c r="A287" s="53" t="s">
        <v>47</v>
      </c>
      <c r="B287" s="54" t="s">
        <v>48</v>
      </c>
      <c r="C287" s="54" t="n">
        <v>121</v>
      </c>
      <c r="D287" s="55" t="n">
        <v>9.741</v>
      </c>
      <c r="E287" s="32" t="n">
        <v>9.74098</v>
      </c>
      <c r="F287" s="55" t="n">
        <v>0.0287026</v>
      </c>
      <c r="G287" s="54" t="n">
        <v>-2.47955E-005</v>
      </c>
      <c r="H287" s="55" t="n">
        <v>7.862</v>
      </c>
      <c r="I287" s="32" t="n">
        <v>4.88718</v>
      </c>
      <c r="J287" s="55" t="n">
        <v>0.0138136</v>
      </c>
      <c r="K287" s="54" t="n">
        <v>-2.97482</v>
      </c>
    </row>
    <row r="288" customFormat="false" ht="12.75" hidden="false" customHeight="false" outlineLevel="0" collapsed="false">
      <c r="A288" s="53" t="s">
        <v>47</v>
      </c>
      <c r="B288" s="54" t="s">
        <v>48</v>
      </c>
      <c r="C288" s="54" t="n">
        <v>121</v>
      </c>
      <c r="D288" s="55" t="n">
        <v>4.838</v>
      </c>
      <c r="E288" s="32" t="n">
        <v>4.83819</v>
      </c>
      <c r="F288" s="55" t="n">
        <v>0.0256954</v>
      </c>
      <c r="G288" s="54" t="n">
        <v>0.000190258</v>
      </c>
      <c r="H288" s="55" t="n">
        <v>8.178</v>
      </c>
      <c r="I288" s="32" t="n">
        <v>4.6366</v>
      </c>
      <c r="J288" s="55" t="n">
        <v>0.0510413</v>
      </c>
      <c r="K288" s="54" t="n">
        <v>-3.5414</v>
      </c>
    </row>
    <row r="289" customFormat="false" ht="13.5" hidden="false" customHeight="false" outlineLevel="0" collapsed="false">
      <c r="A289" s="56" t="s">
        <v>47</v>
      </c>
      <c r="B289" s="57" t="s">
        <v>48</v>
      </c>
      <c r="C289" s="57" t="n">
        <v>62</v>
      </c>
      <c r="D289" s="58" t="n">
        <v>1.812</v>
      </c>
      <c r="E289" s="59" t="n">
        <v>1.81223</v>
      </c>
      <c r="F289" s="58" t="n">
        <v>0.0386745</v>
      </c>
      <c r="G289" s="57" t="n">
        <v>0.000225782</v>
      </c>
      <c r="H289" s="58" t="n">
        <v>8.12</v>
      </c>
      <c r="I289" s="59" t="n">
        <v>4.61237</v>
      </c>
      <c r="J289" s="58" t="n">
        <v>0.0782525</v>
      </c>
      <c r="K289" s="57" t="n">
        <v>-3.50763</v>
      </c>
    </row>
    <row r="290" customFormat="false" ht="12.75" hidden="false" customHeight="false" outlineLevel="0" collapsed="false">
      <c r="A290" s="0" t="s">
        <v>9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22:11:17Z</dcterms:created>
  <dc:creator>Fisheries and Oceans Canada</dc:creator>
  <dc:description/>
  <dc:language>en-US</dc:language>
  <cp:lastModifiedBy>Fisheries and Oceans Canada</cp:lastModifiedBy>
  <cp:lastPrinted>2010-11-22T22:10:48Z</cp:lastPrinted>
  <dcterms:modified xsi:type="dcterms:W3CDTF">2010-11-22T23:17:46Z</dcterms:modified>
  <cp:revision>0</cp:revision>
  <dc:subject/>
  <dc:title/>
</cp:coreProperties>
</file>