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-14 OXY FINAL" sheetId="1" state="visible" r:id="rId2"/>
    <sheet name="2009-19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LOC:EVENT_NUMBER</t>
  </si>
  <si>
    <t xml:space="preserve">Sample_number</t>
  </si>
  <si>
    <t xml:space="preserve">Pressure [DBARS]</t>
  </si>
  <si>
    <t xml:space="preserve">new OXY</t>
  </si>
  <si>
    <t xml:space="preserve">flag</t>
  </si>
  <si>
    <t xml:space="preserve">comment</t>
  </si>
  <si>
    <t xml:space="preserve">f</t>
  </si>
  <si>
    <t xml:space="preserve">b</t>
  </si>
  <si>
    <t xml:space="preserve">software problem? added 2 titers</t>
  </si>
  <si>
    <t xml:space="preserve">software problem? added 3 titers</t>
  </si>
  <si>
    <t xml:space="preserve">no duplicate, flask broke</t>
  </si>
  <si>
    <t xml:space="preserve">bad curve, critter in sample</t>
  </si>
  <si>
    <t xml:space="preserve">titration problem added 2 titers</t>
  </si>
  <si>
    <t xml:space="preserve">possible overshot endpoint</t>
  </si>
  <si>
    <t xml:space="preserve">e</t>
  </si>
  <si>
    <t xml:space="preserve">Niskin didn't fire</t>
  </si>
  <si>
    <t xml:space="preserve">ambiguous endpoint</t>
  </si>
  <si>
    <t xml:space="preserve">duplicate not used</t>
  </si>
  <si>
    <t xml:space="preserve">trans. Too low</t>
  </si>
  <si>
    <t xml:space="preserve">problem with titration</t>
  </si>
  <si>
    <t xml:space="preserve">added 2 titers, nothing noted</t>
  </si>
  <si>
    <t xml:space="preserve">c</t>
  </si>
  <si>
    <t xml:space="preserve">vaue looks odd</t>
  </si>
  <si>
    <t xml:space="preserve">duplicate missing</t>
  </si>
  <si>
    <t xml:space="preserve">File Name</t>
  </si>
  <si>
    <t xml:space="preserve">Oxygen:Dissolved [mL/L]</t>
  </si>
  <si>
    <t xml:space="preserve">Thiosulfate_titer [cm**3]</t>
  </si>
  <si>
    <t xml:space="preserve">THIO corr,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2009-19-0001.oxy</t>
  </si>
  <si>
    <t xml:space="preserve">2009-19-0003.oxy</t>
  </si>
  <si>
    <t xml:space="preserve">2009-19-0007.oxy</t>
  </si>
  <si>
    <t xml:space="preserve">2009-19-0010.oxy</t>
  </si>
  <si>
    <t xml:space="preserve">2009-19-0013.oxy</t>
  </si>
  <si>
    <t xml:space="preserve">broke flask</t>
  </si>
  <si>
    <t xml:space="preserve">2009-19-0016.oxy</t>
  </si>
  <si>
    <t xml:space="preserve">2009-19-0019.oxy</t>
  </si>
  <si>
    <t xml:space="preserve">2009-19-0023.oxy</t>
  </si>
  <si>
    <t xml:space="preserve">2009-19-0026.oxy</t>
  </si>
  <si>
    <t xml:space="preserve">2009-19-0032.oxy</t>
  </si>
  <si>
    <t xml:space="preserve">2009-19-0040.oxy</t>
  </si>
  <si>
    <t xml:space="preserve">2009-19-0042.oxy</t>
  </si>
  <si>
    <t xml:space="preserve">d</t>
  </si>
  <si>
    <t xml:space="preserve">overshot endpoint</t>
  </si>
  <si>
    <t xml:space="preserve">2009-19-0046.oxy</t>
  </si>
  <si>
    <t xml:space="preserve">2009-19-0049.oxy</t>
  </si>
  <si>
    <t xml:space="preserve">2009-19-0053.oxy</t>
  </si>
  <si>
    <t xml:space="preserve">2009-19-0056.oxy</t>
  </si>
  <si>
    <t xml:space="preserve">2009-19-0058.oxy</t>
  </si>
  <si>
    <t xml:space="preserve">2009-19-0061.oxy</t>
  </si>
  <si>
    <t xml:space="preserve">2009-19-0064.oxy</t>
  </si>
  <si>
    <t xml:space="preserve">2009-19-0067.oxy</t>
  </si>
  <si>
    <t xml:space="preserve">2009-19-0069.oxy</t>
  </si>
  <si>
    <t xml:space="preserve">missing</t>
  </si>
  <si>
    <t xml:space="preserve">count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no</t>
  </si>
  <si>
    <t xml:space="preserve">yes</t>
  </si>
  <si>
    <t xml:space="preserve">1-overshot endpoint</t>
  </si>
  <si>
    <t xml:space="preserve">mean diff</t>
  </si>
  <si>
    <t xml:space="preserve">stdev</t>
  </si>
  <si>
    <t xml:space="preserve">ALL</t>
  </si>
  <si>
    <t xml:space="preserve">1 Outlier excluded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000"/>
    <numFmt numFmtId="168" formatCode="0.0000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K241" activeCellId="0" sqref="K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8.85"/>
    <col collapsed="false" customWidth="true" hidden="false" outlineLevel="0" max="4" min="4" style="3" width="11.13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5" t="s">
        <v>3</v>
      </c>
      <c r="E1" s="6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0</v>
      </c>
      <c r="C2" s="2" t="n">
        <v>100</v>
      </c>
      <c r="D2" s="3" t="n">
        <f aca="false">AVERAGE('2009-19oxy manual temp'!N2:N3)</f>
        <v>1.64788159258143</v>
      </c>
      <c r="E2" s="4" t="s">
        <v>6</v>
      </c>
    </row>
    <row r="3" customFormat="false" ht="12.75" hidden="false" customHeight="false" outlineLevel="0" collapsed="false">
      <c r="A3" s="1" t="n">
        <v>1</v>
      </c>
      <c r="B3" s="1" t="n">
        <v>1</v>
      </c>
      <c r="C3" s="2" t="n">
        <v>75</v>
      </c>
      <c r="D3" s="3" t="n">
        <v>4.95293173406362</v>
      </c>
      <c r="E3" s="7" t="s">
        <v>7</v>
      </c>
      <c r="F3" s="1" t="s">
        <v>8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n">
        <v>50</v>
      </c>
      <c r="D4" s="3" t="n">
        <v>5.2155491190086</v>
      </c>
      <c r="E4" s="7"/>
    </row>
    <row r="5" customFormat="false" ht="12.75" hidden="false" customHeight="false" outlineLevel="0" collapsed="false">
      <c r="A5" s="1" t="n">
        <v>1</v>
      </c>
      <c r="B5" s="1" t="n">
        <v>3</v>
      </c>
      <c r="C5" s="2" t="n">
        <v>30</v>
      </c>
      <c r="D5" s="3" t="n">
        <v>6.14338417174358</v>
      </c>
      <c r="E5" s="7"/>
    </row>
    <row r="6" customFormat="false" ht="12.75" hidden="false" customHeight="false" outlineLevel="0" collapsed="false">
      <c r="A6" s="1" t="n">
        <v>1</v>
      </c>
      <c r="B6" s="1" t="n">
        <v>4</v>
      </c>
      <c r="C6" s="2" t="n">
        <v>20</v>
      </c>
      <c r="D6" s="3" t="n">
        <v>6.28103856943888</v>
      </c>
      <c r="E6" s="7"/>
    </row>
    <row r="7" customFormat="false" ht="12.75" hidden="false" customHeight="false" outlineLevel="0" collapsed="false">
      <c r="A7" s="1" t="n">
        <v>1</v>
      </c>
      <c r="B7" s="1" t="n">
        <v>5</v>
      </c>
      <c r="C7" s="2" t="n">
        <v>10</v>
      </c>
      <c r="D7" s="3" t="n">
        <v>7.29708013556394</v>
      </c>
      <c r="E7" s="7"/>
    </row>
    <row r="8" customFormat="false" ht="12.75" hidden="false" customHeight="false" outlineLevel="0" collapsed="false">
      <c r="A8" s="1" t="n">
        <v>1</v>
      </c>
      <c r="B8" s="1" t="n">
        <v>6</v>
      </c>
      <c r="C8" s="2" t="n">
        <v>5</v>
      </c>
      <c r="D8" s="3" t="n">
        <v>8.94580789971332</v>
      </c>
      <c r="E8" s="7"/>
    </row>
    <row r="9" customFormat="false" ht="12.75" hidden="false" customHeight="false" outlineLevel="0" collapsed="false">
      <c r="A9" s="1" t="n">
        <v>1</v>
      </c>
      <c r="B9" s="1" t="n">
        <v>7</v>
      </c>
      <c r="C9" s="2" t="n">
        <v>7</v>
      </c>
      <c r="D9" s="3" t="n">
        <v>11.8082832643981</v>
      </c>
      <c r="E9" s="7"/>
    </row>
    <row r="10" customFormat="false" ht="12.75" hidden="false" customHeight="false" outlineLevel="0" collapsed="false">
      <c r="A10" s="1" t="n">
        <v>3</v>
      </c>
      <c r="B10" s="2" t="n">
        <v>8</v>
      </c>
      <c r="C10" s="2" t="n">
        <v>227</v>
      </c>
      <c r="D10" s="3" t="n">
        <v>4.96912562813345</v>
      </c>
      <c r="E10" s="7"/>
    </row>
    <row r="11" customFormat="false" ht="12.75" hidden="false" customHeight="false" outlineLevel="0" collapsed="false">
      <c r="A11" s="1" t="n">
        <v>3</v>
      </c>
      <c r="B11" s="2" t="n">
        <v>9</v>
      </c>
      <c r="C11" s="2" t="n">
        <v>202</v>
      </c>
      <c r="D11" s="3" t="n">
        <v>5.28849329109092</v>
      </c>
      <c r="E11" s="7"/>
    </row>
    <row r="12" customFormat="false" ht="12.75" hidden="false" customHeight="false" outlineLevel="0" collapsed="false">
      <c r="A12" s="1" t="n">
        <v>3</v>
      </c>
      <c r="B12" s="2" t="n">
        <v>10</v>
      </c>
      <c r="C12" s="2" t="n">
        <v>182</v>
      </c>
      <c r="D12" s="3" t="n">
        <v>5.43907936555828</v>
      </c>
      <c r="E12" s="7"/>
    </row>
    <row r="13" customFormat="false" ht="12.75" hidden="false" customHeight="false" outlineLevel="0" collapsed="false">
      <c r="A13" s="1" t="n">
        <v>3</v>
      </c>
      <c r="B13" s="2" t="n">
        <v>11</v>
      </c>
      <c r="C13" s="2" t="n">
        <v>151</v>
      </c>
      <c r="D13" s="3" t="n">
        <v>5.58468607985837</v>
      </c>
      <c r="E13" s="7"/>
    </row>
    <row r="14" customFormat="false" ht="12.75" hidden="false" customHeight="false" outlineLevel="0" collapsed="false">
      <c r="A14" s="1" t="n">
        <v>3</v>
      </c>
      <c r="B14" s="2" t="n">
        <v>12</v>
      </c>
      <c r="C14" s="2" t="n">
        <v>125</v>
      </c>
      <c r="D14" s="3" t="n">
        <f aca="false">AVERAGE('2009-19oxy manual temp'!N15:N16)</f>
        <v>5.95778212871727</v>
      </c>
      <c r="E14" s="7" t="s">
        <v>6</v>
      </c>
    </row>
    <row r="15" customFormat="false" ht="12.75" hidden="false" customHeight="false" outlineLevel="0" collapsed="false">
      <c r="A15" s="1" t="n">
        <v>3</v>
      </c>
      <c r="B15" s="2" t="n">
        <v>13</v>
      </c>
      <c r="C15" s="2" t="n">
        <v>100</v>
      </c>
      <c r="D15" s="3" t="n">
        <v>5.99029293517096</v>
      </c>
      <c r="E15" s="7"/>
    </row>
    <row r="16" customFormat="false" ht="12.75" hidden="false" customHeight="false" outlineLevel="0" collapsed="false">
      <c r="A16" s="1" t="n">
        <v>3</v>
      </c>
      <c r="B16" s="2" t="n">
        <v>14</v>
      </c>
      <c r="C16" s="2" t="n">
        <v>75</v>
      </c>
      <c r="D16" s="3" t="n">
        <v>6.07559397239973</v>
      </c>
      <c r="E16" s="7"/>
    </row>
    <row r="17" customFormat="false" ht="12.75" hidden="false" customHeight="false" outlineLevel="0" collapsed="false">
      <c r="A17" s="1" t="n">
        <v>3</v>
      </c>
      <c r="B17" s="2" t="n">
        <v>15</v>
      </c>
      <c r="C17" s="2" t="n">
        <v>50</v>
      </c>
      <c r="D17" s="3" t="n">
        <v>6.14235551959706</v>
      </c>
      <c r="E17" s="7"/>
    </row>
    <row r="18" customFormat="false" ht="12.75" hidden="false" customHeight="false" outlineLevel="0" collapsed="false">
      <c r="A18" s="1" t="n">
        <v>3</v>
      </c>
      <c r="B18" s="2" t="n">
        <v>16</v>
      </c>
      <c r="C18" s="2" t="n">
        <v>30</v>
      </c>
      <c r="D18" s="3" t="n">
        <v>6.20646350150738</v>
      </c>
      <c r="E18" s="7"/>
    </row>
    <row r="19" customFormat="false" ht="12.75" hidden="false" customHeight="false" outlineLevel="0" collapsed="false">
      <c r="A19" s="1" t="n">
        <v>3</v>
      </c>
      <c r="B19" s="2" t="n">
        <v>17</v>
      </c>
      <c r="C19" s="2" t="n">
        <v>20</v>
      </c>
      <c r="D19" s="3" t="n">
        <v>6.20552819967152</v>
      </c>
      <c r="E19" s="7"/>
    </row>
    <row r="20" customFormat="false" ht="12.75" hidden="false" customHeight="false" outlineLevel="0" collapsed="false">
      <c r="A20" s="1" t="n">
        <v>3</v>
      </c>
      <c r="B20" s="2" t="n">
        <v>18</v>
      </c>
      <c r="C20" s="2" t="n">
        <v>10</v>
      </c>
      <c r="D20" s="3" t="n">
        <v>6.21714539099539</v>
      </c>
      <c r="E20" s="7"/>
    </row>
    <row r="21" customFormat="false" ht="12.75" hidden="false" customHeight="false" outlineLevel="0" collapsed="false">
      <c r="A21" s="1" t="n">
        <v>3</v>
      </c>
      <c r="B21" s="2" t="n">
        <v>19</v>
      </c>
      <c r="C21" s="2" t="n">
        <v>5</v>
      </c>
      <c r="D21" s="3" t="n">
        <v>6.20928954316505</v>
      </c>
      <c r="E21" s="7"/>
    </row>
    <row r="22" customFormat="false" ht="12.75" hidden="false" customHeight="false" outlineLevel="0" collapsed="false">
      <c r="A22" s="1" t="n">
        <v>3</v>
      </c>
      <c r="B22" s="2" t="n">
        <v>20</v>
      </c>
      <c r="C22" s="2" t="n">
        <v>0</v>
      </c>
      <c r="D22" s="3" t="n">
        <v>6.23425544994187</v>
      </c>
      <c r="E22" s="7"/>
    </row>
    <row r="23" customFormat="false" ht="12.75" hidden="false" customHeight="false" outlineLevel="0" collapsed="false">
      <c r="A23" s="1" t="n">
        <v>7</v>
      </c>
      <c r="B23" s="2" t="n">
        <v>21</v>
      </c>
      <c r="C23" s="2" t="n">
        <v>252</v>
      </c>
      <c r="D23" s="3" t="n">
        <v>2.13229758855166</v>
      </c>
      <c r="E23" s="7"/>
    </row>
    <row r="24" customFormat="false" ht="12.75" hidden="false" customHeight="false" outlineLevel="0" collapsed="false">
      <c r="A24" s="1" t="n">
        <v>7</v>
      </c>
      <c r="B24" s="2" t="n">
        <v>22</v>
      </c>
      <c r="C24" s="2" t="n">
        <v>250</v>
      </c>
      <c r="D24" s="3" t="n">
        <v>2.13063004565218</v>
      </c>
      <c r="E24" s="7"/>
    </row>
    <row r="25" customFormat="false" ht="12.75" hidden="false" customHeight="false" outlineLevel="0" collapsed="false">
      <c r="A25" s="1" t="n">
        <v>7</v>
      </c>
      <c r="B25" s="2" t="n">
        <v>23</v>
      </c>
      <c r="C25" s="2" t="n">
        <v>200</v>
      </c>
      <c r="D25" s="3" t="n">
        <v>2.25149106927662</v>
      </c>
      <c r="E25" s="7"/>
    </row>
    <row r="26" customFormat="false" ht="12.75" hidden="false" customHeight="false" outlineLevel="0" collapsed="false">
      <c r="A26" s="1" t="n">
        <v>7</v>
      </c>
      <c r="B26" s="2" t="n">
        <v>24</v>
      </c>
      <c r="C26" s="2" t="n">
        <v>175</v>
      </c>
      <c r="D26" s="3" t="n">
        <v>3.24756420132319</v>
      </c>
      <c r="E26" s="7"/>
    </row>
    <row r="27" customFormat="false" ht="12.75" hidden="false" customHeight="false" outlineLevel="0" collapsed="false">
      <c r="A27" s="1" t="n">
        <v>7</v>
      </c>
      <c r="B27" s="2" t="n">
        <v>25</v>
      </c>
      <c r="C27" s="2" t="n">
        <v>150</v>
      </c>
      <c r="D27" s="3" t="n">
        <v>3.51266669234851</v>
      </c>
      <c r="E27" s="7"/>
    </row>
    <row r="28" customFormat="false" ht="12.75" hidden="false" customHeight="false" outlineLevel="0" collapsed="false">
      <c r="A28" s="1" t="n">
        <v>7</v>
      </c>
      <c r="B28" s="2" t="n">
        <v>26</v>
      </c>
      <c r="C28" s="2" t="n">
        <v>125</v>
      </c>
      <c r="D28" s="3" t="n">
        <f aca="false">AVERAGE('2009-19oxy manual temp'!N30:N31)</f>
        <v>3.99271281582268</v>
      </c>
      <c r="E28" s="7" t="s">
        <v>6</v>
      </c>
    </row>
    <row r="29" customFormat="false" ht="12.75" hidden="false" customHeight="false" outlineLevel="0" collapsed="false">
      <c r="A29" s="1" t="n">
        <v>7</v>
      </c>
      <c r="B29" s="2" t="n">
        <v>27</v>
      </c>
      <c r="C29" s="2" t="n">
        <v>100</v>
      </c>
      <c r="D29" s="3" t="n">
        <v>4.53902715493114</v>
      </c>
      <c r="E29" s="7"/>
    </row>
    <row r="30" customFormat="false" ht="12.75" hidden="false" customHeight="false" outlineLevel="0" collapsed="false">
      <c r="A30" s="1" t="n">
        <v>7</v>
      </c>
      <c r="B30" s="2" t="n">
        <v>28</v>
      </c>
      <c r="C30" s="2" t="n">
        <v>75</v>
      </c>
      <c r="D30" s="3" t="n">
        <v>5.57324777187863</v>
      </c>
      <c r="E30" s="7"/>
    </row>
    <row r="31" customFormat="false" ht="12.75" hidden="false" customHeight="false" outlineLevel="0" collapsed="false">
      <c r="A31" s="1" t="n">
        <v>7</v>
      </c>
      <c r="B31" s="2" t="n">
        <v>29</v>
      </c>
      <c r="C31" s="2" t="n">
        <v>50</v>
      </c>
      <c r="D31" s="3" t="n">
        <v>5.79822918297124</v>
      </c>
      <c r="E31" s="7"/>
    </row>
    <row r="32" customFormat="false" ht="12.75" hidden="false" customHeight="false" outlineLevel="0" collapsed="false">
      <c r="A32" s="1" t="n">
        <v>7</v>
      </c>
      <c r="B32" s="2" t="n">
        <v>30</v>
      </c>
      <c r="C32" s="2" t="n">
        <v>30</v>
      </c>
      <c r="D32" s="3" t="n">
        <v>6.43258901601986</v>
      </c>
      <c r="E32" s="7"/>
    </row>
    <row r="33" customFormat="false" ht="12.75" hidden="false" customHeight="false" outlineLevel="0" collapsed="false">
      <c r="A33" s="1" t="n">
        <v>7</v>
      </c>
      <c r="B33" s="2" t="n">
        <v>31</v>
      </c>
      <c r="C33" s="2" t="n">
        <v>20</v>
      </c>
      <c r="D33" s="3" t="n">
        <v>6.46940593712777</v>
      </c>
      <c r="E33" s="7"/>
    </row>
    <row r="34" customFormat="false" ht="12.75" hidden="false" customHeight="false" outlineLevel="0" collapsed="false">
      <c r="A34" s="1" t="n">
        <v>7</v>
      </c>
      <c r="B34" s="2" t="n">
        <v>32</v>
      </c>
      <c r="C34" s="2" t="n">
        <v>10</v>
      </c>
      <c r="D34" s="3" t="n">
        <v>6.47254021251495</v>
      </c>
      <c r="E34" s="7"/>
    </row>
    <row r="35" customFormat="false" ht="12.75" hidden="false" customHeight="false" outlineLevel="0" collapsed="false">
      <c r="A35" s="1" t="n">
        <v>7</v>
      </c>
      <c r="B35" s="2" t="n">
        <v>33</v>
      </c>
      <c r="C35" s="2" t="n">
        <v>5</v>
      </c>
      <c r="D35" s="3" t="n">
        <v>6.60672232320707</v>
      </c>
      <c r="E35" s="7"/>
    </row>
    <row r="36" customFormat="false" ht="12.75" hidden="false" customHeight="false" outlineLevel="0" collapsed="false">
      <c r="A36" s="1" t="n">
        <v>7</v>
      </c>
      <c r="B36" s="2" t="n">
        <v>34</v>
      </c>
      <c r="C36" s="2" t="n">
        <v>0</v>
      </c>
      <c r="D36" s="3" t="n">
        <v>6.62461835124142</v>
      </c>
      <c r="E36" s="7"/>
    </row>
    <row r="37" customFormat="false" ht="12.75" hidden="false" customHeight="false" outlineLevel="0" collapsed="false">
      <c r="A37" s="1" t="n">
        <v>10</v>
      </c>
      <c r="B37" s="2" t="n">
        <v>35</v>
      </c>
      <c r="C37" s="2" t="n">
        <v>221</v>
      </c>
      <c r="D37" s="3" t="n">
        <v>2.33429155012652</v>
      </c>
      <c r="E37" s="7"/>
    </row>
    <row r="38" customFormat="false" ht="12.75" hidden="false" customHeight="false" outlineLevel="0" collapsed="false">
      <c r="A38" s="1" t="n">
        <v>10</v>
      </c>
      <c r="B38" s="2" t="n">
        <v>36</v>
      </c>
      <c r="C38" s="2" t="n">
        <v>200</v>
      </c>
      <c r="D38" s="3" t="n">
        <v>2.33782719682199</v>
      </c>
      <c r="E38" s="7"/>
    </row>
    <row r="39" customFormat="false" ht="12.75" hidden="false" customHeight="false" outlineLevel="0" collapsed="false">
      <c r="A39" s="1" t="n">
        <v>10</v>
      </c>
      <c r="B39" s="2" t="n">
        <v>37</v>
      </c>
      <c r="C39" s="2" t="n">
        <v>175</v>
      </c>
      <c r="D39" s="3" t="n">
        <v>2.65211959812448</v>
      </c>
      <c r="E39" s="7"/>
    </row>
    <row r="40" customFormat="false" ht="12.75" hidden="false" customHeight="false" outlineLevel="0" collapsed="false">
      <c r="A40" s="1" t="n">
        <v>10</v>
      </c>
      <c r="B40" s="2" t="n">
        <v>38</v>
      </c>
      <c r="C40" s="2" t="n">
        <v>150</v>
      </c>
      <c r="D40" s="3" t="n">
        <v>3.01675060326794</v>
      </c>
      <c r="E40" s="7"/>
    </row>
    <row r="41" customFormat="false" ht="12.75" hidden="false" customHeight="false" outlineLevel="0" collapsed="false">
      <c r="A41" s="1" t="n">
        <v>10</v>
      </c>
      <c r="B41" s="2" t="n">
        <v>39</v>
      </c>
      <c r="C41" s="2" t="n">
        <v>125</v>
      </c>
      <c r="D41" s="3" t="n">
        <f aca="false">AVERAGE('2009-19oxy manual temp'!N44:N45)</f>
        <v>3.72381772252389</v>
      </c>
      <c r="E41" s="7" t="s">
        <v>6</v>
      </c>
    </row>
    <row r="42" customFormat="false" ht="12.75" hidden="false" customHeight="false" outlineLevel="0" collapsed="false">
      <c r="A42" s="1" t="n">
        <v>10</v>
      </c>
      <c r="B42" s="2" t="n">
        <v>40</v>
      </c>
      <c r="C42" s="2" t="n">
        <v>100</v>
      </c>
      <c r="D42" s="3" t="n">
        <v>4.38359502806992</v>
      </c>
      <c r="E42" s="7"/>
    </row>
    <row r="43" customFormat="false" ht="12.75" hidden="false" customHeight="false" outlineLevel="0" collapsed="false">
      <c r="A43" s="1" t="n">
        <v>10</v>
      </c>
      <c r="B43" s="2" t="n">
        <v>41</v>
      </c>
      <c r="C43" s="2" t="n">
        <v>75</v>
      </c>
      <c r="D43" s="3" t="n">
        <v>4.89943153320042</v>
      </c>
      <c r="E43" s="7"/>
    </row>
    <row r="44" customFormat="false" ht="12.75" hidden="false" customHeight="false" outlineLevel="0" collapsed="false">
      <c r="A44" s="1" t="n">
        <v>10</v>
      </c>
      <c r="B44" s="2" t="n">
        <v>42</v>
      </c>
      <c r="C44" s="2" t="n">
        <v>50</v>
      </c>
      <c r="D44" s="3" t="n">
        <v>5.17029969164657</v>
      </c>
      <c r="E44" s="7"/>
    </row>
    <row r="45" customFormat="false" ht="12.75" hidden="false" customHeight="false" outlineLevel="0" collapsed="false">
      <c r="A45" s="1" t="n">
        <v>10</v>
      </c>
      <c r="B45" s="2" t="n">
        <v>43</v>
      </c>
      <c r="C45" s="2" t="n">
        <v>30</v>
      </c>
      <c r="D45" s="3" t="n">
        <v>5.34117298121774</v>
      </c>
      <c r="E45" s="7"/>
    </row>
    <row r="46" customFormat="false" ht="12.75" hidden="false" customHeight="false" outlineLevel="0" collapsed="false">
      <c r="A46" s="1" t="n">
        <v>10</v>
      </c>
      <c r="B46" s="2" t="n">
        <v>44</v>
      </c>
      <c r="C46" s="2" t="n">
        <v>20</v>
      </c>
      <c r="D46" s="3" t="n">
        <v>5.59392296518482</v>
      </c>
      <c r="E46" s="7"/>
    </row>
    <row r="47" customFormat="false" ht="12.75" hidden="false" customHeight="false" outlineLevel="0" collapsed="false">
      <c r="A47" s="1" t="n">
        <v>10</v>
      </c>
      <c r="B47" s="2" t="n">
        <v>45</v>
      </c>
      <c r="C47" s="2" t="n">
        <v>10</v>
      </c>
      <c r="D47" s="3" t="n">
        <v>6.18339337336055</v>
      </c>
      <c r="E47" s="7"/>
    </row>
    <row r="48" customFormat="false" ht="12.75" hidden="false" customHeight="false" outlineLevel="0" collapsed="false">
      <c r="A48" s="1" t="n">
        <v>10</v>
      </c>
      <c r="B48" s="2" t="n">
        <v>46</v>
      </c>
      <c r="C48" s="2" t="n">
        <v>5</v>
      </c>
      <c r="D48" s="3" t="n">
        <v>6.37383833666311</v>
      </c>
      <c r="E48" s="7"/>
    </row>
    <row r="49" customFormat="false" ht="12.75" hidden="false" customHeight="false" outlineLevel="0" collapsed="false">
      <c r="A49" s="1" t="n">
        <v>10</v>
      </c>
      <c r="B49" s="2" t="n">
        <v>47</v>
      </c>
      <c r="C49" s="2" t="n">
        <v>0</v>
      </c>
      <c r="D49" s="3" t="n">
        <v>6.44969554776149</v>
      </c>
      <c r="E49" s="7"/>
    </row>
    <row r="50" customFormat="false" ht="12.75" hidden="false" customHeight="false" outlineLevel="0" collapsed="false">
      <c r="A50" s="1" t="n">
        <v>13</v>
      </c>
      <c r="B50" s="2" t="n">
        <v>48</v>
      </c>
      <c r="C50" s="2" t="n">
        <v>184</v>
      </c>
      <c r="D50" s="3" t="n">
        <v>2.66819610567902</v>
      </c>
      <c r="E50" s="7" t="s">
        <v>7</v>
      </c>
      <c r="F50" s="1" t="s">
        <v>9</v>
      </c>
    </row>
    <row r="51" customFormat="false" ht="12.75" hidden="false" customHeight="false" outlineLevel="0" collapsed="false">
      <c r="A51" s="1" t="n">
        <v>13</v>
      </c>
      <c r="B51" s="2" t="n">
        <v>49</v>
      </c>
      <c r="C51" s="2" t="n">
        <v>175</v>
      </c>
      <c r="D51" s="3" t="n">
        <v>2.61391768144518</v>
      </c>
      <c r="E51" s="7"/>
    </row>
    <row r="52" customFormat="false" ht="12.75" hidden="false" customHeight="false" outlineLevel="0" collapsed="false">
      <c r="A52" s="1" t="n">
        <v>13</v>
      </c>
      <c r="B52" s="2" t="n">
        <v>50</v>
      </c>
      <c r="C52" s="2" t="n">
        <v>150</v>
      </c>
      <c r="D52" s="3" t="n">
        <v>2.74678300941656</v>
      </c>
      <c r="E52" s="7"/>
    </row>
    <row r="53" customFormat="false" ht="12.75" hidden="false" customHeight="false" outlineLevel="0" collapsed="false">
      <c r="A53" s="1" t="n">
        <v>13</v>
      </c>
      <c r="B53" s="2" t="n">
        <v>51</v>
      </c>
      <c r="C53" s="2" t="n">
        <v>125</v>
      </c>
      <c r="D53" s="3" t="n">
        <v>2.99613390290615</v>
      </c>
      <c r="E53" s="7"/>
      <c r="F53" s="1" t="s">
        <v>10</v>
      </c>
    </row>
    <row r="54" customFormat="false" ht="12.75" hidden="false" customHeight="false" outlineLevel="0" collapsed="false">
      <c r="A54" s="1" t="n">
        <v>13</v>
      </c>
      <c r="B54" s="2" t="n">
        <v>52</v>
      </c>
      <c r="C54" s="2" t="n">
        <v>100</v>
      </c>
      <c r="D54" s="3" t="n">
        <v>3.72660329081369</v>
      </c>
      <c r="E54" s="7" t="s">
        <v>7</v>
      </c>
      <c r="F54" s="1" t="s">
        <v>11</v>
      </c>
    </row>
    <row r="55" customFormat="false" ht="12.75" hidden="false" customHeight="false" outlineLevel="0" collapsed="false">
      <c r="A55" s="1" t="n">
        <v>13</v>
      </c>
      <c r="B55" s="2" t="n">
        <v>53</v>
      </c>
      <c r="C55" s="2" t="n">
        <v>75</v>
      </c>
      <c r="D55" s="3" t="n">
        <v>4.39404454709029</v>
      </c>
      <c r="E55" s="7"/>
    </row>
    <row r="56" customFormat="false" ht="12.75" hidden="false" customHeight="false" outlineLevel="0" collapsed="false">
      <c r="A56" s="1" t="n">
        <v>13</v>
      </c>
      <c r="B56" s="2" t="n">
        <v>54</v>
      </c>
      <c r="C56" s="2" t="n">
        <v>50</v>
      </c>
      <c r="D56" s="3" t="n">
        <v>4.96411832610112</v>
      </c>
      <c r="E56" s="7"/>
    </row>
    <row r="57" customFormat="false" ht="12.75" hidden="false" customHeight="false" outlineLevel="0" collapsed="false">
      <c r="A57" s="1" t="n">
        <v>13</v>
      </c>
      <c r="B57" s="2" t="n">
        <v>55</v>
      </c>
      <c r="C57" s="2" t="n">
        <v>30</v>
      </c>
      <c r="D57" s="3" t="n">
        <v>5.25412410144819</v>
      </c>
      <c r="E57" s="7"/>
    </row>
    <row r="58" customFormat="false" ht="12.75" hidden="false" customHeight="false" outlineLevel="0" collapsed="false">
      <c r="A58" s="1" t="n">
        <v>13</v>
      </c>
      <c r="B58" s="2" t="n">
        <v>56</v>
      </c>
      <c r="C58" s="2" t="n">
        <v>20</v>
      </c>
      <c r="D58" s="3" t="n">
        <v>5.65919032831641</v>
      </c>
      <c r="E58" s="7"/>
    </row>
    <row r="59" customFormat="false" ht="12.75" hidden="false" customHeight="false" outlineLevel="0" collapsed="false">
      <c r="A59" s="1" t="n">
        <v>13</v>
      </c>
      <c r="B59" s="2" t="n">
        <v>57</v>
      </c>
      <c r="C59" s="2" t="n">
        <v>10</v>
      </c>
      <c r="D59" s="3" t="n">
        <v>6.24710206402155</v>
      </c>
      <c r="E59" s="7"/>
    </row>
    <row r="60" customFormat="false" ht="12.75" hidden="false" customHeight="false" outlineLevel="0" collapsed="false">
      <c r="A60" s="1" t="n">
        <v>13</v>
      </c>
      <c r="B60" s="2" t="n">
        <v>58</v>
      </c>
      <c r="C60" s="2" t="n">
        <v>5</v>
      </c>
      <c r="D60" s="3" t="n">
        <v>6.36463995918762</v>
      </c>
      <c r="E60" s="7"/>
    </row>
    <row r="61" customFormat="false" ht="12.75" hidden="false" customHeight="false" outlineLevel="0" collapsed="false">
      <c r="A61" s="1" t="n">
        <v>13</v>
      </c>
      <c r="B61" s="2" t="n">
        <v>59</v>
      </c>
      <c r="C61" s="2" t="n">
        <v>1</v>
      </c>
      <c r="D61" s="3" t="n">
        <v>6.38845401296767</v>
      </c>
      <c r="E61" s="7"/>
    </row>
    <row r="62" customFormat="false" ht="12.75" hidden="false" customHeight="false" outlineLevel="0" collapsed="false">
      <c r="A62" s="1" t="n">
        <v>16</v>
      </c>
      <c r="B62" s="2" t="n">
        <v>60</v>
      </c>
      <c r="C62" s="2" t="n">
        <v>169</v>
      </c>
      <c r="D62" s="3" t="n">
        <v>2.91199010458163</v>
      </c>
      <c r="E62" s="7"/>
    </row>
    <row r="63" customFormat="false" ht="12.75" hidden="false" customHeight="false" outlineLevel="0" collapsed="false">
      <c r="A63" s="1" t="n">
        <v>16</v>
      </c>
      <c r="B63" s="2" t="n">
        <v>61</v>
      </c>
      <c r="C63" s="2" t="n">
        <v>154</v>
      </c>
      <c r="D63" s="3" t="n">
        <v>3.00863349435248</v>
      </c>
      <c r="E63" s="7"/>
    </row>
    <row r="64" customFormat="false" ht="12.75" hidden="false" customHeight="false" outlineLevel="0" collapsed="false">
      <c r="A64" s="1" t="n">
        <v>16</v>
      </c>
      <c r="B64" s="2" t="n">
        <v>62</v>
      </c>
      <c r="C64" s="2" t="n">
        <v>125</v>
      </c>
      <c r="D64" s="3" t="n">
        <v>3.73726922735499</v>
      </c>
      <c r="E64" s="7"/>
    </row>
    <row r="65" customFormat="false" ht="12.75" hidden="false" customHeight="false" outlineLevel="0" collapsed="false">
      <c r="A65" s="1" t="n">
        <v>16</v>
      </c>
      <c r="B65" s="2" t="n">
        <v>63</v>
      </c>
      <c r="C65" s="2" t="n">
        <v>100</v>
      </c>
      <c r="D65" s="3" t="n">
        <v>4.22875422938247</v>
      </c>
      <c r="E65" s="7" t="s">
        <v>7</v>
      </c>
      <c r="F65" s="1" t="s">
        <v>12</v>
      </c>
    </row>
    <row r="66" customFormat="false" ht="12.75" hidden="false" customHeight="false" outlineLevel="0" collapsed="false">
      <c r="A66" s="1" t="n">
        <v>16</v>
      </c>
      <c r="B66" s="2" t="n">
        <v>64</v>
      </c>
      <c r="C66" s="2" t="n">
        <v>75</v>
      </c>
      <c r="D66" s="3" t="n">
        <v>4.70667068729322</v>
      </c>
      <c r="E66" s="7"/>
    </row>
    <row r="67" customFormat="false" ht="12.75" hidden="false" customHeight="false" outlineLevel="0" collapsed="false">
      <c r="A67" s="1" t="n">
        <v>16</v>
      </c>
      <c r="B67" s="2" t="n">
        <v>65</v>
      </c>
      <c r="C67" s="2" t="n">
        <v>50</v>
      </c>
      <c r="D67" s="3" t="n">
        <v>5.28534057801305</v>
      </c>
      <c r="E67" s="7"/>
    </row>
    <row r="68" customFormat="false" ht="12.75" hidden="false" customHeight="false" outlineLevel="0" collapsed="false">
      <c r="A68" s="1" t="n">
        <v>16</v>
      </c>
      <c r="B68" s="2" t="n">
        <v>66</v>
      </c>
      <c r="C68" s="2" t="n">
        <v>40</v>
      </c>
      <c r="D68" s="3" t="n">
        <v>5.35027999519909</v>
      </c>
      <c r="E68" s="7"/>
    </row>
    <row r="69" customFormat="false" ht="12.75" hidden="false" customHeight="false" outlineLevel="0" collapsed="false">
      <c r="A69" s="1" t="n">
        <v>16</v>
      </c>
      <c r="B69" s="2" t="n">
        <v>67</v>
      </c>
      <c r="C69" s="2" t="n">
        <v>30</v>
      </c>
      <c r="D69" s="3" t="n">
        <v>5.51932349304222</v>
      </c>
      <c r="E69" s="7"/>
    </row>
    <row r="70" customFormat="false" ht="12.75" hidden="false" customHeight="false" outlineLevel="0" collapsed="false">
      <c r="A70" s="1" t="n">
        <v>16</v>
      </c>
      <c r="B70" s="2" t="n">
        <v>68</v>
      </c>
      <c r="C70" s="2" t="n">
        <v>20</v>
      </c>
      <c r="D70" s="3" t="n">
        <f aca="false">AVERAGE('2009-19oxy manual temp'!N75:N76)</f>
        <v>5.69051100516791</v>
      </c>
      <c r="E70" s="7" t="s">
        <v>6</v>
      </c>
    </row>
    <row r="71" customFormat="false" ht="12.75" hidden="false" customHeight="false" outlineLevel="0" collapsed="false">
      <c r="A71" s="1" t="n">
        <v>16</v>
      </c>
      <c r="B71" s="2" t="n">
        <v>69</v>
      </c>
      <c r="C71" s="2" t="n">
        <v>10</v>
      </c>
      <c r="D71" s="3" t="n">
        <v>5.99722219540523</v>
      </c>
      <c r="E71" s="7"/>
    </row>
    <row r="72" customFormat="false" ht="12.75" hidden="false" customHeight="false" outlineLevel="0" collapsed="false">
      <c r="A72" s="1" t="n">
        <v>16</v>
      </c>
      <c r="B72" s="2" t="n">
        <v>70</v>
      </c>
      <c r="C72" s="2" t="n">
        <v>5</v>
      </c>
      <c r="D72" s="3" t="n">
        <v>6.01609625063569</v>
      </c>
    </row>
    <row r="73" customFormat="false" ht="12.75" hidden="false" customHeight="false" outlineLevel="0" collapsed="false">
      <c r="A73" s="1" t="n">
        <v>16</v>
      </c>
      <c r="B73" s="2" t="n">
        <v>71</v>
      </c>
      <c r="C73" s="2" t="n">
        <v>1</v>
      </c>
      <c r="D73" s="3" t="n">
        <v>6.22063190319054</v>
      </c>
      <c r="E73" s="7" t="s">
        <v>7</v>
      </c>
      <c r="F73" s="1" t="s">
        <v>13</v>
      </c>
    </row>
    <row r="74" customFormat="false" ht="12.75" hidden="false" customHeight="false" outlineLevel="0" collapsed="false">
      <c r="A74" s="1" t="n">
        <v>19</v>
      </c>
      <c r="B74" s="2" t="n">
        <v>72</v>
      </c>
      <c r="C74" s="2" t="n">
        <v>114</v>
      </c>
      <c r="D74" s="3" t="n">
        <v>4.00385688479246</v>
      </c>
      <c r="E74" s="7"/>
    </row>
    <row r="75" customFormat="false" ht="12.75" hidden="false" customHeight="false" outlineLevel="0" collapsed="false">
      <c r="A75" s="1" t="n">
        <v>19</v>
      </c>
      <c r="B75" s="2" t="n">
        <v>73</v>
      </c>
      <c r="C75" s="2" t="n">
        <v>102</v>
      </c>
      <c r="D75" s="3" t="n">
        <f aca="false">AVERAGE('2009-19oxy manual temp'!N81:N82)</f>
        <v>4.09602284851247</v>
      </c>
      <c r="E75" s="7" t="s">
        <v>6</v>
      </c>
    </row>
    <row r="76" customFormat="false" ht="12.75" hidden="false" customHeight="false" outlineLevel="0" collapsed="false">
      <c r="A76" s="1" t="n">
        <v>19</v>
      </c>
      <c r="B76" s="2" t="n">
        <v>74</v>
      </c>
      <c r="C76" s="2" t="n">
        <v>75</v>
      </c>
      <c r="D76" s="3" t="n">
        <v>4.40803201093875</v>
      </c>
      <c r="E76" s="7"/>
    </row>
    <row r="77" customFormat="false" ht="12.75" hidden="false" customHeight="false" outlineLevel="0" collapsed="false">
      <c r="A77" s="1" t="n">
        <v>19</v>
      </c>
      <c r="B77" s="2" t="n">
        <v>75</v>
      </c>
      <c r="C77" s="2" t="n">
        <v>50</v>
      </c>
      <c r="D77" s="3" t="n">
        <v>4.84962666141387</v>
      </c>
      <c r="E77" s="7"/>
    </row>
    <row r="78" customFormat="false" ht="12.75" hidden="false" customHeight="false" outlineLevel="0" collapsed="false">
      <c r="A78" s="1" t="n">
        <v>19</v>
      </c>
      <c r="B78" s="2" t="n">
        <v>76</v>
      </c>
      <c r="C78" s="2" t="n">
        <v>30</v>
      </c>
      <c r="D78" s="3" t="n">
        <v>4.83269554008737</v>
      </c>
      <c r="E78" s="7"/>
    </row>
    <row r="79" customFormat="false" ht="12.75" hidden="false" customHeight="false" outlineLevel="0" collapsed="false">
      <c r="A79" s="1" t="n">
        <v>19</v>
      </c>
      <c r="B79" s="2" t="n">
        <v>77</v>
      </c>
      <c r="C79" s="2" t="n">
        <v>20</v>
      </c>
      <c r="D79" s="3" t="n">
        <v>4.7774476572404</v>
      </c>
      <c r="E79" s="7"/>
    </row>
    <row r="80" customFormat="false" ht="12.75" hidden="false" customHeight="false" outlineLevel="0" collapsed="false">
      <c r="A80" s="1" t="n">
        <v>19</v>
      </c>
      <c r="B80" s="2" t="n">
        <v>78</v>
      </c>
      <c r="C80" s="2" t="n">
        <v>10</v>
      </c>
      <c r="D80" s="3" t="n">
        <v>5.17306697209209</v>
      </c>
      <c r="E80" s="7"/>
    </row>
    <row r="81" customFormat="false" ht="12.75" hidden="false" customHeight="false" outlineLevel="0" collapsed="false">
      <c r="A81" s="1" t="n">
        <v>19</v>
      </c>
      <c r="B81" s="2" t="n">
        <v>79</v>
      </c>
      <c r="C81" s="2" t="n">
        <v>5</v>
      </c>
      <c r="D81" s="3" t="n">
        <v>5.95294917705953</v>
      </c>
      <c r="E81" s="7"/>
    </row>
    <row r="82" customFormat="false" ht="12.75" hidden="false" customHeight="false" outlineLevel="0" collapsed="false">
      <c r="A82" s="1" t="n">
        <v>19</v>
      </c>
      <c r="B82" s="2" t="n">
        <v>80</v>
      </c>
      <c r="C82" s="2" t="n">
        <v>1</v>
      </c>
      <c r="D82" s="3" t="n">
        <v>6.11726620432192</v>
      </c>
      <c r="E82" s="7"/>
    </row>
    <row r="83" customFormat="false" ht="12.75" hidden="false" customHeight="false" outlineLevel="0" collapsed="false">
      <c r="A83" s="1" t="n">
        <v>23</v>
      </c>
      <c r="B83" s="2" t="n">
        <v>81</v>
      </c>
      <c r="C83" s="2" t="n">
        <v>121</v>
      </c>
      <c r="D83" s="3" t="n">
        <v>4.32722014407863</v>
      </c>
      <c r="E83" s="7"/>
    </row>
    <row r="84" customFormat="false" ht="12.75" hidden="false" customHeight="false" outlineLevel="0" collapsed="false">
      <c r="A84" s="1" t="n">
        <v>23</v>
      </c>
      <c r="B84" s="2" t="n">
        <v>82</v>
      </c>
      <c r="C84" s="2" t="n">
        <v>100</v>
      </c>
      <c r="D84" s="3" t="n">
        <v>4.61262016505429</v>
      </c>
      <c r="E84" s="7"/>
    </row>
    <row r="85" customFormat="false" ht="12.75" hidden="false" customHeight="false" outlineLevel="0" collapsed="false">
      <c r="A85" s="1" t="n">
        <v>23</v>
      </c>
      <c r="B85" s="2" t="n">
        <v>83</v>
      </c>
      <c r="C85" s="2" t="n">
        <v>75</v>
      </c>
      <c r="D85" s="3" t="n">
        <f aca="false">AVERAGE('2009-19oxy manual temp'!N92:N93)</f>
        <v>5.42680609677252</v>
      </c>
      <c r="E85" s="7" t="s">
        <v>6</v>
      </c>
    </row>
    <row r="86" customFormat="false" ht="12.75" hidden="false" customHeight="false" outlineLevel="0" collapsed="false">
      <c r="A86" s="1" t="n">
        <v>23</v>
      </c>
      <c r="B86" s="2" t="n">
        <v>84</v>
      </c>
      <c r="C86" s="2" t="n">
        <v>50</v>
      </c>
      <c r="D86" s="3" t="n">
        <v>5.45208117497987</v>
      </c>
      <c r="E86" s="7"/>
    </row>
    <row r="87" customFormat="false" ht="12.75" hidden="false" customHeight="false" outlineLevel="0" collapsed="false">
      <c r="A87" s="1" t="n">
        <v>23</v>
      </c>
      <c r="B87" s="2" t="n">
        <v>85</v>
      </c>
      <c r="C87" s="2" t="n">
        <v>30</v>
      </c>
      <c r="D87" s="3" t="n">
        <v>5.85370406106265</v>
      </c>
      <c r="E87" s="7"/>
    </row>
    <row r="88" customFormat="false" ht="12.75" hidden="false" customHeight="false" outlineLevel="0" collapsed="false">
      <c r="A88" s="1" t="n">
        <v>23</v>
      </c>
      <c r="B88" s="2" t="n">
        <v>86</v>
      </c>
      <c r="C88" s="2" t="n">
        <v>20</v>
      </c>
      <c r="D88" s="3" t="n">
        <v>6.07742607511341</v>
      </c>
      <c r="E88" s="7"/>
    </row>
    <row r="89" customFormat="false" ht="12.75" hidden="false" customHeight="false" outlineLevel="0" collapsed="false">
      <c r="A89" s="1" t="n">
        <v>23</v>
      </c>
      <c r="B89" s="2" t="n">
        <v>87</v>
      </c>
      <c r="C89" s="2" t="n">
        <v>10</v>
      </c>
      <c r="D89" s="3" t="n">
        <v>6.1739590158366</v>
      </c>
      <c r="E89" s="7"/>
    </row>
    <row r="90" customFormat="false" ht="12.75" hidden="false" customHeight="false" outlineLevel="0" collapsed="false">
      <c r="A90" s="1" t="n">
        <v>23</v>
      </c>
      <c r="B90" s="2" t="n">
        <v>88</v>
      </c>
      <c r="C90" s="2" t="n">
        <v>5</v>
      </c>
      <c r="D90" s="3" t="n">
        <v>6.1752787296775</v>
      </c>
      <c r="E90" s="7"/>
    </row>
    <row r="91" customFormat="false" ht="12.75" hidden="false" customHeight="false" outlineLevel="0" collapsed="false">
      <c r="A91" s="1" t="n">
        <v>23</v>
      </c>
      <c r="B91" s="2" t="n">
        <v>89</v>
      </c>
      <c r="C91" s="2" t="n">
        <v>0</v>
      </c>
      <c r="D91" s="3" t="n">
        <v>6.2308901411652</v>
      </c>
      <c r="E91" s="7"/>
    </row>
    <row r="92" customFormat="false" ht="12.75" hidden="false" customHeight="false" outlineLevel="0" collapsed="false">
      <c r="A92" s="1" t="n">
        <v>26</v>
      </c>
      <c r="B92" s="2" t="n">
        <v>90</v>
      </c>
      <c r="C92" s="2" t="n">
        <v>142</v>
      </c>
      <c r="D92" s="3" t="n">
        <v>4.63804794922335</v>
      </c>
      <c r="E92" s="7"/>
    </row>
    <row r="93" customFormat="false" ht="12.75" hidden="false" customHeight="false" outlineLevel="0" collapsed="false">
      <c r="A93" s="1" t="n">
        <v>26</v>
      </c>
      <c r="B93" s="2" t="n">
        <v>91</v>
      </c>
      <c r="C93" s="2" t="n">
        <v>125</v>
      </c>
      <c r="D93" s="3" t="n">
        <v>4.64922899585708</v>
      </c>
      <c r="E93" s="7"/>
    </row>
    <row r="94" customFormat="false" ht="12.75" hidden="false" customHeight="false" outlineLevel="0" collapsed="false">
      <c r="A94" s="1" t="n">
        <v>26</v>
      </c>
      <c r="B94" s="2" t="n">
        <v>92</v>
      </c>
      <c r="C94" s="2" t="n">
        <v>100</v>
      </c>
      <c r="D94" s="3" t="n">
        <f aca="false">AVERAGE('2009-19oxy manual temp'!N102:N103)</f>
        <v>4.8417683020131</v>
      </c>
      <c r="E94" s="7" t="s">
        <v>6</v>
      </c>
    </row>
    <row r="95" customFormat="false" ht="12.75" hidden="false" customHeight="false" outlineLevel="0" collapsed="false">
      <c r="A95" s="1" t="n">
        <v>26</v>
      </c>
      <c r="B95" s="2" t="n">
        <v>93</v>
      </c>
      <c r="C95" s="2" t="n">
        <v>75</v>
      </c>
      <c r="D95" s="3" t="n">
        <v>5.20329665065971</v>
      </c>
      <c r="E95" s="7"/>
    </row>
    <row r="96" customFormat="false" ht="12.75" hidden="false" customHeight="false" outlineLevel="0" collapsed="false">
      <c r="A96" s="1" t="n">
        <v>26</v>
      </c>
      <c r="B96" s="2" t="n">
        <v>94</v>
      </c>
      <c r="C96" s="2" t="n">
        <v>50</v>
      </c>
      <c r="D96" s="3" t="n">
        <v>5.56636287148561</v>
      </c>
      <c r="E96" s="7"/>
    </row>
    <row r="97" customFormat="false" ht="12.75" hidden="false" customHeight="false" outlineLevel="0" collapsed="false">
      <c r="A97" s="1" t="n">
        <v>26</v>
      </c>
      <c r="B97" s="2" t="n">
        <v>95</v>
      </c>
      <c r="C97" s="2" t="n">
        <v>30</v>
      </c>
      <c r="D97" s="3" t="n">
        <v>5.87605380257674</v>
      </c>
      <c r="E97" s="7"/>
    </row>
    <row r="98" customFormat="false" ht="12.75" hidden="false" customHeight="false" outlineLevel="0" collapsed="false">
      <c r="A98" s="1" t="n">
        <v>26</v>
      </c>
      <c r="B98" s="2" t="n">
        <v>96</v>
      </c>
      <c r="C98" s="2" t="n">
        <v>20</v>
      </c>
      <c r="D98" s="3" t="n">
        <v>5.93079569887038</v>
      </c>
      <c r="E98" s="7"/>
    </row>
    <row r="99" customFormat="false" ht="12.75" hidden="false" customHeight="false" outlineLevel="0" collapsed="false">
      <c r="A99" s="1" t="n">
        <v>26</v>
      </c>
      <c r="B99" s="2" t="n">
        <v>97</v>
      </c>
      <c r="C99" s="2" t="n">
        <v>10</v>
      </c>
      <c r="D99" s="3" t="n">
        <v>6.08789711378127</v>
      </c>
      <c r="E99" s="7"/>
    </row>
    <row r="100" customFormat="false" ht="12.75" hidden="false" customHeight="false" outlineLevel="0" collapsed="false">
      <c r="A100" s="1" t="n">
        <v>26</v>
      </c>
      <c r="B100" s="2" t="n">
        <v>98</v>
      </c>
      <c r="C100" s="2" t="n">
        <v>5</v>
      </c>
      <c r="D100" s="3" t="n">
        <v>6.08783040490596</v>
      </c>
      <c r="E100" s="7"/>
    </row>
    <row r="101" customFormat="false" ht="12.75" hidden="false" customHeight="false" outlineLevel="0" collapsed="false">
      <c r="A101" s="1" t="n">
        <v>26</v>
      </c>
      <c r="B101" s="2" t="n">
        <v>99</v>
      </c>
      <c r="C101" s="2" t="n">
        <v>0</v>
      </c>
      <c r="D101" s="3" t="n">
        <v>6.07119849486147</v>
      </c>
      <c r="E101" s="7"/>
    </row>
    <row r="102" customFormat="false" ht="12.75" hidden="false" customHeight="false" outlineLevel="0" collapsed="false">
      <c r="A102" s="1" t="n">
        <v>32</v>
      </c>
      <c r="B102" s="2" t="n">
        <v>100</v>
      </c>
      <c r="C102" s="2" t="n">
        <v>210</v>
      </c>
      <c r="D102" s="3" t="n">
        <v>5.62790816307686</v>
      </c>
      <c r="E102" s="7"/>
    </row>
    <row r="103" customFormat="false" ht="12.75" hidden="false" customHeight="false" outlineLevel="0" collapsed="false">
      <c r="A103" s="1" t="n">
        <v>32</v>
      </c>
      <c r="B103" s="2" t="n">
        <v>101</v>
      </c>
      <c r="C103" s="2" t="n">
        <v>200</v>
      </c>
      <c r="D103" s="3" t="n">
        <v>5.60420195606001</v>
      </c>
      <c r="E103" s="7"/>
    </row>
    <row r="104" customFormat="false" ht="12.75" hidden="false" customHeight="false" outlineLevel="0" collapsed="false">
      <c r="A104" s="1" t="n">
        <v>32</v>
      </c>
      <c r="B104" s="2" t="n">
        <v>102</v>
      </c>
      <c r="C104" s="2" t="n">
        <v>175</v>
      </c>
      <c r="D104" s="3" t="n">
        <v>5.66682737520634</v>
      </c>
      <c r="E104" s="7"/>
    </row>
    <row r="105" customFormat="false" ht="12.75" hidden="false" customHeight="false" outlineLevel="0" collapsed="false">
      <c r="A105" s="1" t="n">
        <v>32</v>
      </c>
      <c r="B105" s="2" t="n">
        <v>103</v>
      </c>
      <c r="C105" s="2" t="n">
        <v>149</v>
      </c>
      <c r="D105" s="3" t="n">
        <v>5.81571754337767</v>
      </c>
      <c r="E105" s="7"/>
    </row>
    <row r="106" customFormat="false" ht="12.75" hidden="false" customHeight="false" outlineLevel="0" collapsed="false">
      <c r="A106" s="1" t="n">
        <v>32</v>
      </c>
      <c r="B106" s="2" t="n">
        <v>104</v>
      </c>
      <c r="C106" s="2" t="n">
        <v>125</v>
      </c>
      <c r="D106" s="3" t="n">
        <v>5.90248037459097</v>
      </c>
      <c r="E106" s="7"/>
    </row>
    <row r="107" customFormat="false" ht="12.75" hidden="false" customHeight="false" outlineLevel="0" collapsed="false">
      <c r="A107" s="1" t="n">
        <v>32</v>
      </c>
      <c r="B107" s="2" t="n">
        <v>105</v>
      </c>
      <c r="C107" s="2" t="n">
        <v>100</v>
      </c>
      <c r="D107" s="3" t="n">
        <f aca="false">AVERAGE('2009-19oxy manual temp'!N116:N117)</f>
        <v>6.01862083947059</v>
      </c>
      <c r="E107" s="7" t="s">
        <v>6</v>
      </c>
    </row>
    <row r="108" customFormat="false" ht="12.75" hidden="false" customHeight="false" outlineLevel="0" collapsed="false">
      <c r="A108" s="1" t="n">
        <v>32</v>
      </c>
      <c r="B108" s="2" t="n">
        <v>106</v>
      </c>
      <c r="C108" s="2" t="n">
        <v>75</v>
      </c>
      <c r="D108" s="3" t="n">
        <v>-99</v>
      </c>
      <c r="E108" s="7" t="s">
        <v>14</v>
      </c>
      <c r="F108" s="1" t="s">
        <v>15</v>
      </c>
    </row>
    <row r="109" customFormat="false" ht="12.75" hidden="false" customHeight="false" outlineLevel="0" collapsed="false">
      <c r="A109" s="1" t="n">
        <v>32</v>
      </c>
      <c r="B109" s="2" t="n">
        <v>107</v>
      </c>
      <c r="C109" s="2" t="n">
        <v>50</v>
      </c>
      <c r="D109" s="3" t="n">
        <v>6.27926537397108</v>
      </c>
      <c r="E109" s="7"/>
    </row>
    <row r="110" customFormat="false" ht="12" hidden="false" customHeight="true" outlineLevel="0" collapsed="false">
      <c r="A110" s="1" t="n">
        <v>32</v>
      </c>
      <c r="B110" s="2" t="n">
        <v>108</v>
      </c>
      <c r="C110" s="2" t="n">
        <v>30</v>
      </c>
      <c r="D110" s="3" t="n">
        <v>6.14614162003308</v>
      </c>
      <c r="E110" s="7"/>
    </row>
    <row r="111" customFormat="false" ht="12" hidden="false" customHeight="true" outlineLevel="0" collapsed="false">
      <c r="A111" s="1" t="n">
        <v>32</v>
      </c>
      <c r="B111" s="2" t="n">
        <v>109</v>
      </c>
      <c r="C111" s="2" t="n">
        <v>20</v>
      </c>
      <c r="D111" s="3" t="n">
        <v>6.35912510708395</v>
      </c>
      <c r="E111" s="7"/>
    </row>
    <row r="112" customFormat="false" ht="12" hidden="false" customHeight="true" outlineLevel="0" collapsed="false">
      <c r="A112" s="1" t="n">
        <v>32</v>
      </c>
      <c r="B112" s="2" t="n">
        <v>110</v>
      </c>
      <c r="C112" s="2" t="n">
        <v>10</v>
      </c>
      <c r="D112" s="3" t="n">
        <v>6.46668103557245</v>
      </c>
      <c r="E112" s="7"/>
    </row>
    <row r="113" customFormat="false" ht="12" hidden="false" customHeight="true" outlineLevel="0" collapsed="false">
      <c r="A113" s="1" t="n">
        <v>32</v>
      </c>
      <c r="B113" s="2" t="n">
        <v>111</v>
      </c>
      <c r="C113" s="2" t="n">
        <v>5</v>
      </c>
      <c r="D113" s="3" t="n">
        <v>6.57567628181884</v>
      </c>
      <c r="E113" s="7" t="s">
        <v>7</v>
      </c>
      <c r="F113" s="1" t="s">
        <v>16</v>
      </c>
    </row>
    <row r="114" customFormat="false" ht="12" hidden="false" customHeight="true" outlineLevel="0" collapsed="false">
      <c r="A114" s="1" t="n">
        <v>32</v>
      </c>
      <c r="B114" s="2" t="n">
        <v>112</v>
      </c>
      <c r="C114" s="2" t="n">
        <v>0</v>
      </c>
      <c r="D114" s="3" t="n">
        <v>6.81170775137638</v>
      </c>
      <c r="E114" s="7"/>
    </row>
    <row r="115" customFormat="false" ht="12" hidden="false" customHeight="true" outlineLevel="0" collapsed="false">
      <c r="A115" s="1" t="n">
        <v>40</v>
      </c>
      <c r="B115" s="2" t="n">
        <v>113</v>
      </c>
      <c r="C115" s="2" t="n">
        <v>184</v>
      </c>
      <c r="D115" s="3" t="n">
        <v>3.6511936897753</v>
      </c>
      <c r="E115" s="7"/>
    </row>
    <row r="116" customFormat="false" ht="12" hidden="false" customHeight="true" outlineLevel="0" collapsed="false">
      <c r="A116" s="1" t="n">
        <v>40</v>
      </c>
      <c r="B116" s="2" t="n">
        <v>114</v>
      </c>
      <c r="C116" s="2" t="n">
        <v>150</v>
      </c>
      <c r="D116" s="3" t="n">
        <v>4.84468599317373</v>
      </c>
      <c r="E116" s="7"/>
    </row>
    <row r="117" customFormat="false" ht="12" hidden="false" customHeight="true" outlineLevel="0" collapsed="false">
      <c r="A117" s="1" t="n">
        <v>40</v>
      </c>
      <c r="B117" s="2" t="n">
        <v>115</v>
      </c>
      <c r="C117" s="2" t="n">
        <v>125</v>
      </c>
      <c r="D117" s="3" t="n">
        <v>5.66682737520634</v>
      </c>
      <c r="E117" s="7"/>
    </row>
    <row r="118" customFormat="false" ht="12" hidden="false" customHeight="true" outlineLevel="0" collapsed="false">
      <c r="A118" s="1" t="n">
        <v>40</v>
      </c>
      <c r="B118" s="2" t="n">
        <v>116</v>
      </c>
      <c r="C118" s="2" t="n">
        <v>100</v>
      </c>
      <c r="D118" s="3" t="n">
        <f aca="false">AVERAGE('2009-19oxy manual temp'!N128:N129)</f>
        <v>5.76970480460774</v>
      </c>
      <c r="E118" s="7" t="s">
        <v>6</v>
      </c>
    </row>
    <row r="119" customFormat="false" ht="12" hidden="false" customHeight="true" outlineLevel="0" collapsed="false">
      <c r="A119" s="1" t="n">
        <v>40</v>
      </c>
      <c r="B119" s="2" t="n">
        <v>117</v>
      </c>
      <c r="C119" s="2" t="n">
        <v>75</v>
      </c>
      <c r="D119" s="3" t="n">
        <v>5.51041913406963</v>
      </c>
      <c r="E119" s="7"/>
    </row>
    <row r="120" customFormat="false" ht="12" hidden="false" customHeight="true" outlineLevel="0" collapsed="false">
      <c r="A120" s="1" t="n">
        <v>40</v>
      </c>
      <c r="B120" s="2" t="n">
        <v>118</v>
      </c>
      <c r="C120" s="2" t="n">
        <v>50</v>
      </c>
      <c r="D120" s="3" t="n">
        <v>5.95263872132625</v>
      </c>
      <c r="E120" s="7"/>
    </row>
    <row r="121" customFormat="false" ht="12" hidden="false" customHeight="true" outlineLevel="0" collapsed="false">
      <c r="A121" s="1" t="n">
        <v>40</v>
      </c>
      <c r="B121" s="2" t="n">
        <v>119</v>
      </c>
      <c r="C121" s="2" t="n">
        <v>30</v>
      </c>
      <c r="D121" s="3" t="n">
        <v>7.18506669239363</v>
      </c>
      <c r="E121" s="7"/>
    </row>
    <row r="122" customFormat="false" ht="12" hidden="false" customHeight="true" outlineLevel="0" collapsed="false">
      <c r="A122" s="1" t="n">
        <v>40</v>
      </c>
      <c r="B122" s="2" t="n">
        <v>120</v>
      </c>
      <c r="C122" s="2" t="n">
        <v>20</v>
      </c>
      <c r="D122" s="3" t="n">
        <v>7.49971921198224</v>
      </c>
      <c r="E122" s="7"/>
    </row>
    <row r="123" customFormat="false" ht="12" hidden="false" customHeight="true" outlineLevel="0" collapsed="false">
      <c r="A123" s="1" t="n">
        <v>40</v>
      </c>
      <c r="B123" s="2" t="n">
        <v>121</v>
      </c>
      <c r="C123" s="2" t="n">
        <v>10</v>
      </c>
      <c r="D123" s="3" t="n">
        <v>8.53364029842854</v>
      </c>
      <c r="E123" s="7" t="s">
        <v>7</v>
      </c>
      <c r="F123" s="1" t="s">
        <v>13</v>
      </c>
    </row>
    <row r="124" customFormat="false" ht="12.75" hidden="false" customHeight="false" outlineLevel="0" collapsed="false">
      <c r="A124" s="1" t="n">
        <v>40</v>
      </c>
      <c r="B124" s="2" t="n">
        <v>122</v>
      </c>
      <c r="C124" s="2" t="n">
        <v>5</v>
      </c>
      <c r="D124" s="3" t="n">
        <v>9.10252817086302</v>
      </c>
      <c r="E124" s="7"/>
    </row>
    <row r="125" customFormat="false" ht="12.75" hidden="false" customHeight="false" outlineLevel="0" collapsed="false">
      <c r="A125" s="1" t="n">
        <v>40</v>
      </c>
      <c r="B125" s="2" t="n">
        <v>123</v>
      </c>
      <c r="C125" s="2" t="n">
        <v>1</v>
      </c>
      <c r="D125" s="3" t="n">
        <v>10.2622673821442</v>
      </c>
      <c r="E125" s="7"/>
    </row>
    <row r="126" customFormat="false" ht="12.75" hidden="false" customHeight="false" outlineLevel="0" collapsed="false">
      <c r="A126" s="1" t="n">
        <v>42</v>
      </c>
      <c r="B126" s="2" t="n">
        <v>124</v>
      </c>
      <c r="C126" s="2" t="n">
        <v>318</v>
      </c>
      <c r="D126" s="3" t="n">
        <v>2.53356367430666</v>
      </c>
      <c r="E126" s="7"/>
    </row>
    <row r="127" customFormat="false" ht="12.75" hidden="false" customHeight="false" outlineLevel="0" collapsed="false">
      <c r="A127" s="1" t="n">
        <v>42</v>
      </c>
      <c r="B127" s="2" t="n">
        <v>125</v>
      </c>
      <c r="C127" s="2" t="n">
        <v>300</v>
      </c>
      <c r="D127" s="3" t="n">
        <v>2.52807650826652</v>
      </c>
      <c r="E127" s="7"/>
    </row>
    <row r="128" customFormat="false" ht="12.75" hidden="false" customHeight="false" outlineLevel="0" collapsed="false">
      <c r="A128" s="1" t="n">
        <v>42</v>
      </c>
      <c r="B128" s="2" t="n">
        <v>126</v>
      </c>
      <c r="C128" s="2" t="n">
        <v>250</v>
      </c>
      <c r="D128" s="3" t="n">
        <v>2.66985238445639</v>
      </c>
      <c r="E128" s="7"/>
    </row>
    <row r="129" customFormat="false" ht="12.75" hidden="false" customHeight="false" outlineLevel="0" collapsed="false">
      <c r="A129" s="1" t="n">
        <v>42</v>
      </c>
      <c r="B129" s="2" t="n">
        <v>127</v>
      </c>
      <c r="C129" s="2" t="n">
        <v>200</v>
      </c>
      <c r="D129" s="3" t="n">
        <v>3.32938555708169</v>
      </c>
      <c r="E129" s="7"/>
    </row>
    <row r="130" customFormat="false" ht="12.75" hidden="false" customHeight="false" outlineLevel="0" collapsed="false">
      <c r="A130" s="1" t="n">
        <v>42</v>
      </c>
      <c r="B130" s="2" t="n">
        <v>128</v>
      </c>
      <c r="C130" s="2" t="n">
        <v>175</v>
      </c>
      <c r="D130" s="3" t="n">
        <v>4.25838506684312</v>
      </c>
      <c r="E130" s="7"/>
    </row>
    <row r="131" customFormat="false" ht="12.75" hidden="false" customHeight="false" outlineLevel="0" collapsed="false">
      <c r="A131" s="1" t="n">
        <v>42</v>
      </c>
      <c r="B131" s="2" t="n">
        <v>129</v>
      </c>
      <c r="C131" s="2" t="n">
        <v>150</v>
      </c>
      <c r="D131" s="3" t="n">
        <v>5.34352627598529</v>
      </c>
      <c r="E131" s="7"/>
    </row>
    <row r="132" customFormat="false" ht="12.75" hidden="false" customHeight="false" outlineLevel="0" collapsed="false">
      <c r="A132" s="1" t="n">
        <v>42</v>
      </c>
      <c r="B132" s="2" t="n">
        <v>130</v>
      </c>
      <c r="C132" s="2" t="n">
        <v>125</v>
      </c>
      <c r="D132" s="3" t="n">
        <v>5.50951855497648</v>
      </c>
      <c r="E132" s="7"/>
    </row>
    <row r="133" customFormat="false" ht="12.75" hidden="false" customHeight="false" outlineLevel="0" collapsed="false">
      <c r="A133" s="1" t="n">
        <v>42</v>
      </c>
      <c r="B133" s="2" t="n">
        <v>131</v>
      </c>
      <c r="C133" s="2" t="n">
        <v>100</v>
      </c>
      <c r="D133" s="3" t="n">
        <v>5.73904925533883</v>
      </c>
      <c r="E133" s="7"/>
      <c r="F133" s="1" t="s">
        <v>17</v>
      </c>
    </row>
    <row r="134" customFormat="false" ht="12.75" hidden="false" customHeight="false" outlineLevel="0" collapsed="false">
      <c r="A134" s="1" t="n">
        <v>42</v>
      </c>
      <c r="B134" s="2" t="n">
        <v>132</v>
      </c>
      <c r="C134" s="2" t="n">
        <v>75</v>
      </c>
      <c r="D134" s="3" t="n">
        <v>5.79860999109336</v>
      </c>
      <c r="E134" s="7"/>
    </row>
    <row r="135" customFormat="false" ht="12.75" hidden="false" customHeight="false" outlineLevel="0" collapsed="false">
      <c r="A135" s="1" t="n">
        <v>42</v>
      </c>
      <c r="B135" s="2" t="n">
        <v>133</v>
      </c>
      <c r="C135" s="2" t="n">
        <v>50</v>
      </c>
      <c r="D135" s="3" t="n">
        <v>5.43794102904064</v>
      </c>
      <c r="E135" s="7"/>
    </row>
    <row r="136" customFormat="false" ht="12.75" hidden="false" customHeight="false" outlineLevel="0" collapsed="false">
      <c r="A136" s="1" t="n">
        <v>42</v>
      </c>
      <c r="B136" s="2" t="n">
        <v>134</v>
      </c>
      <c r="C136" s="2" t="n">
        <v>30</v>
      </c>
      <c r="D136" s="3" t="n">
        <v>5.66884949748793</v>
      </c>
      <c r="E136" s="7"/>
    </row>
    <row r="137" customFormat="false" ht="12.75" hidden="false" customHeight="false" outlineLevel="0" collapsed="false">
      <c r="A137" s="1" t="n">
        <v>42</v>
      </c>
      <c r="B137" s="2" t="n">
        <v>135</v>
      </c>
      <c r="C137" s="2" t="n">
        <v>20</v>
      </c>
      <c r="D137" s="3" t="n">
        <v>5.85765397732135</v>
      </c>
      <c r="E137" s="7"/>
    </row>
    <row r="138" customFormat="false" ht="12.75" hidden="false" customHeight="false" outlineLevel="0" collapsed="false">
      <c r="A138" s="1" t="n">
        <v>42</v>
      </c>
      <c r="B138" s="2" t="n">
        <v>136</v>
      </c>
      <c r="C138" s="2" t="n">
        <v>10</v>
      </c>
      <c r="D138" s="3" t="n">
        <v>6.66112031226869</v>
      </c>
      <c r="E138" s="7"/>
    </row>
    <row r="139" customFormat="false" ht="12.75" hidden="false" customHeight="false" outlineLevel="0" collapsed="false">
      <c r="A139" s="1" t="n">
        <v>42</v>
      </c>
      <c r="B139" s="2" t="n">
        <v>137</v>
      </c>
      <c r="C139" s="2" t="n">
        <v>5</v>
      </c>
      <c r="D139" s="3" t="n">
        <v>9.21669928582744</v>
      </c>
      <c r="E139" s="7"/>
    </row>
    <row r="140" customFormat="false" ht="12.75" hidden="false" customHeight="false" outlineLevel="0" collapsed="false">
      <c r="A140" s="1" t="n">
        <v>42</v>
      </c>
      <c r="B140" s="2" t="n">
        <v>138</v>
      </c>
      <c r="C140" s="2" t="n">
        <v>1</v>
      </c>
      <c r="D140" s="3" t="n">
        <v>9.45386112004239</v>
      </c>
      <c r="E140" s="7"/>
    </row>
    <row r="141" customFormat="false" ht="12.75" hidden="false" customHeight="false" outlineLevel="0" collapsed="false">
      <c r="A141" s="1" t="n">
        <v>46</v>
      </c>
      <c r="B141" s="2" t="n">
        <v>139</v>
      </c>
      <c r="C141" s="2" t="n">
        <v>369</v>
      </c>
      <c r="D141" s="3" t="n">
        <v>2.54469055438799</v>
      </c>
      <c r="E141" s="7"/>
    </row>
    <row r="142" customFormat="false" ht="12.75" hidden="false" customHeight="false" outlineLevel="0" collapsed="false">
      <c r="A142" s="1" t="n">
        <v>46</v>
      </c>
      <c r="B142" s="2" t="n">
        <v>140</v>
      </c>
      <c r="C142" s="2" t="n">
        <v>351</v>
      </c>
      <c r="D142" s="3" t="n">
        <v>2.6669841692622</v>
      </c>
      <c r="E142" s="7"/>
    </row>
    <row r="143" customFormat="false" ht="12.75" hidden="false" customHeight="false" outlineLevel="0" collapsed="false">
      <c r="A143" s="1" t="n">
        <v>46</v>
      </c>
      <c r="B143" s="2" t="n">
        <v>141</v>
      </c>
      <c r="C143" s="2" t="n">
        <v>300</v>
      </c>
      <c r="D143" s="3" t="n">
        <v>2.93906851996213</v>
      </c>
      <c r="E143" s="7"/>
    </row>
    <row r="144" customFormat="false" ht="12.75" hidden="false" customHeight="false" outlineLevel="0" collapsed="false">
      <c r="A144" s="1" t="n">
        <v>46</v>
      </c>
      <c r="B144" s="2" t="n">
        <v>142</v>
      </c>
      <c r="C144" s="2" t="n">
        <v>250</v>
      </c>
      <c r="D144" s="3" t="n">
        <v>3.16145314878903</v>
      </c>
      <c r="E144" s="7"/>
    </row>
    <row r="145" customFormat="false" ht="12.75" hidden="false" customHeight="false" outlineLevel="0" collapsed="false">
      <c r="A145" s="1" t="n">
        <v>46</v>
      </c>
      <c r="B145" s="2" t="n">
        <v>143</v>
      </c>
      <c r="C145" s="2" t="n">
        <v>200</v>
      </c>
      <c r="D145" s="3" t="n">
        <v>3.56421032745004</v>
      </c>
      <c r="E145" s="7"/>
    </row>
    <row r="146" customFormat="false" ht="12.75" hidden="false" customHeight="false" outlineLevel="0" collapsed="false">
      <c r="A146" s="1" t="n">
        <v>46</v>
      </c>
      <c r="B146" s="2" t="n">
        <v>144</v>
      </c>
      <c r="C146" s="2" t="n">
        <v>175</v>
      </c>
      <c r="D146" s="3" t="n">
        <v>4.16068324099008</v>
      </c>
      <c r="E146" s="7"/>
    </row>
    <row r="147" customFormat="false" ht="12.75" hidden="false" customHeight="false" outlineLevel="0" collapsed="false">
      <c r="A147" s="1" t="n">
        <v>46</v>
      </c>
      <c r="B147" s="2" t="n">
        <v>145</v>
      </c>
      <c r="C147" s="2" t="n">
        <v>150</v>
      </c>
      <c r="D147" s="3" t="n">
        <v>4.73884538996079</v>
      </c>
      <c r="E147" s="7"/>
    </row>
    <row r="148" customFormat="false" ht="12.75" hidden="false" customHeight="false" outlineLevel="0" collapsed="false">
      <c r="A148" s="1" t="n">
        <v>46</v>
      </c>
      <c r="B148" s="2" t="n">
        <v>146</v>
      </c>
      <c r="C148" s="2" t="n">
        <v>124</v>
      </c>
      <c r="D148" s="3" t="n">
        <v>5.13356132996025</v>
      </c>
      <c r="E148" s="7"/>
    </row>
    <row r="149" customFormat="false" ht="12.75" hidden="false" customHeight="false" outlineLevel="0" collapsed="false">
      <c r="A149" s="1" t="n">
        <v>46</v>
      </c>
      <c r="B149" s="2" t="n">
        <v>147</v>
      </c>
      <c r="C149" s="2" t="n">
        <v>100</v>
      </c>
      <c r="D149" s="3" t="n">
        <f aca="false">AVERAGE('2009-19oxy manual temp'!N161:N162)</f>
        <v>5.65023139706477</v>
      </c>
      <c r="E149" s="7" t="s">
        <v>6</v>
      </c>
    </row>
    <row r="150" customFormat="false" ht="12.75" hidden="false" customHeight="false" outlineLevel="0" collapsed="false">
      <c r="A150" s="1" t="n">
        <v>46</v>
      </c>
      <c r="B150" s="2" t="n">
        <v>148</v>
      </c>
      <c r="C150" s="2" t="n">
        <v>75</v>
      </c>
      <c r="D150" s="3" t="n">
        <v>5.0186397910282</v>
      </c>
      <c r="E150" s="7"/>
    </row>
    <row r="151" customFormat="false" ht="12.75" hidden="false" customHeight="false" outlineLevel="0" collapsed="false">
      <c r="A151" s="1" t="n">
        <v>46</v>
      </c>
      <c r="B151" s="2" t="n">
        <v>149</v>
      </c>
      <c r="C151" s="2" t="n">
        <v>50</v>
      </c>
      <c r="D151" s="3" t="n">
        <v>5.23666655332989</v>
      </c>
      <c r="E151" s="7"/>
    </row>
    <row r="152" customFormat="false" ht="12.75" hidden="false" customHeight="false" outlineLevel="0" collapsed="false">
      <c r="A152" s="1" t="n">
        <v>46</v>
      </c>
      <c r="B152" s="2" t="n">
        <v>150</v>
      </c>
      <c r="C152" s="2" t="n">
        <v>29</v>
      </c>
      <c r="D152" s="3" t="n">
        <v>5.68323655477343</v>
      </c>
      <c r="E152" s="7"/>
    </row>
    <row r="153" customFormat="false" ht="12.75" hidden="false" customHeight="false" outlineLevel="0" collapsed="false">
      <c r="A153" s="1" t="n">
        <v>46</v>
      </c>
      <c r="B153" s="2" t="n">
        <v>151</v>
      </c>
      <c r="C153" s="2" t="n">
        <v>20</v>
      </c>
      <c r="D153" s="3" t="n">
        <v>5.96836999654028</v>
      </c>
      <c r="E153" s="7"/>
    </row>
    <row r="154" customFormat="false" ht="12.75" hidden="false" customHeight="false" outlineLevel="0" collapsed="false">
      <c r="A154" s="1" t="n">
        <v>46</v>
      </c>
      <c r="B154" s="2" t="n">
        <v>152</v>
      </c>
      <c r="C154" s="2" t="n">
        <v>10</v>
      </c>
      <c r="D154" s="3" t="n">
        <v>8.01521178761799</v>
      </c>
      <c r="E154" s="7" t="s">
        <v>7</v>
      </c>
      <c r="F154" s="1" t="s">
        <v>16</v>
      </c>
    </row>
    <row r="155" customFormat="false" ht="12.75" hidden="false" customHeight="false" outlineLevel="0" collapsed="false">
      <c r="A155" s="1" t="n">
        <v>46</v>
      </c>
      <c r="B155" s="2" t="n">
        <v>153</v>
      </c>
      <c r="C155" s="2" t="n">
        <v>5</v>
      </c>
      <c r="D155" s="3" t="n">
        <v>8.85437847065747</v>
      </c>
      <c r="E155" s="7"/>
    </row>
    <row r="156" customFormat="false" ht="12.75" hidden="false" customHeight="false" outlineLevel="0" collapsed="false">
      <c r="A156" s="1" t="n">
        <v>46</v>
      </c>
      <c r="B156" s="2" t="n">
        <v>154</v>
      </c>
      <c r="C156" s="2" t="n">
        <v>1</v>
      </c>
      <c r="D156" s="3" t="n">
        <v>9.11675100936082</v>
      </c>
      <c r="E156" s="7"/>
    </row>
    <row r="157" customFormat="false" ht="12.75" hidden="false" customHeight="false" outlineLevel="0" collapsed="false">
      <c r="A157" s="1" t="n">
        <v>49</v>
      </c>
      <c r="B157" s="2" t="n">
        <v>155</v>
      </c>
      <c r="C157" s="2" t="n">
        <v>340</v>
      </c>
      <c r="D157" s="3" t="n">
        <v>2.49906857916478</v>
      </c>
      <c r="E157" s="7"/>
    </row>
    <row r="158" customFormat="false" ht="12.75" hidden="false" customHeight="false" outlineLevel="0" collapsed="false">
      <c r="A158" s="1" t="n">
        <v>49</v>
      </c>
      <c r="B158" s="2" t="n">
        <v>156</v>
      </c>
      <c r="C158" s="2" t="n">
        <v>300</v>
      </c>
      <c r="D158" s="3" t="n">
        <v>2.60993669642734</v>
      </c>
      <c r="E158" s="7"/>
    </row>
    <row r="159" customFormat="false" ht="12.75" hidden="false" customHeight="false" outlineLevel="0" collapsed="false">
      <c r="A159" s="1" t="n">
        <v>49</v>
      </c>
      <c r="B159" s="2" t="n">
        <v>157</v>
      </c>
      <c r="C159" s="2" t="n">
        <v>250</v>
      </c>
      <c r="D159" s="3" t="n">
        <v>2.82640060188162</v>
      </c>
      <c r="E159" s="7"/>
    </row>
    <row r="160" customFormat="false" ht="12.75" hidden="false" customHeight="false" outlineLevel="0" collapsed="false">
      <c r="A160" s="1" t="n">
        <v>49</v>
      </c>
      <c r="B160" s="2" t="n">
        <v>158</v>
      </c>
      <c r="C160" s="2" t="n">
        <v>200</v>
      </c>
      <c r="D160" s="3" t="n">
        <v>3.16680868311116</v>
      </c>
      <c r="E160" s="7"/>
    </row>
    <row r="161" customFormat="false" ht="12.75" hidden="false" customHeight="false" outlineLevel="0" collapsed="false">
      <c r="A161" s="1" t="n">
        <v>49</v>
      </c>
      <c r="B161" s="2" t="n">
        <v>159</v>
      </c>
      <c r="C161" s="2" t="n">
        <v>175</v>
      </c>
      <c r="D161" s="3" t="n">
        <v>3.57454723193652</v>
      </c>
      <c r="E161" s="7"/>
    </row>
    <row r="162" customFormat="false" ht="12.75" hidden="false" customHeight="false" outlineLevel="0" collapsed="false">
      <c r="A162" s="1" t="n">
        <v>49</v>
      </c>
      <c r="B162" s="2" t="n">
        <v>160</v>
      </c>
      <c r="C162" s="2" t="n">
        <v>150</v>
      </c>
      <c r="D162" s="3" t="n">
        <v>4.19631094489984</v>
      </c>
      <c r="E162" s="7"/>
    </row>
    <row r="163" customFormat="false" ht="12.75" hidden="false" customHeight="false" outlineLevel="0" collapsed="false">
      <c r="A163" s="1" t="n">
        <v>49</v>
      </c>
      <c r="B163" s="2" t="n">
        <v>161</v>
      </c>
      <c r="C163" s="2" t="n">
        <v>125</v>
      </c>
      <c r="D163" s="3" t="n">
        <v>4.78945786739705</v>
      </c>
      <c r="E163" s="7"/>
    </row>
    <row r="164" customFormat="false" ht="12.75" hidden="false" customHeight="false" outlineLevel="0" collapsed="false">
      <c r="A164" s="1" t="n">
        <v>49</v>
      </c>
      <c r="B164" s="2" t="n">
        <v>162</v>
      </c>
      <c r="C164" s="2" t="n">
        <v>100</v>
      </c>
      <c r="D164" s="3" t="n">
        <f aca="false">AVERAGE('2009-19oxy manual temp'!N177:N178)</f>
        <v>5.18231804923858</v>
      </c>
      <c r="E164" s="7" t="s">
        <v>6</v>
      </c>
    </row>
    <row r="165" customFormat="false" ht="12.75" hidden="false" customHeight="false" outlineLevel="0" collapsed="false">
      <c r="A165" s="1" t="n">
        <v>49</v>
      </c>
      <c r="B165" s="2" t="n">
        <v>163</v>
      </c>
      <c r="C165" s="2" t="n">
        <v>75</v>
      </c>
      <c r="D165" s="3" t="n">
        <v>5.04185615901563</v>
      </c>
      <c r="E165" s="7"/>
    </row>
    <row r="166" customFormat="false" ht="12.75" hidden="false" customHeight="false" outlineLevel="0" collapsed="false">
      <c r="A166" s="1" t="n">
        <v>49</v>
      </c>
      <c r="B166" s="2" t="n">
        <v>164</v>
      </c>
      <c r="C166" s="2" t="n">
        <v>50</v>
      </c>
      <c r="D166" s="3" t="n">
        <v>5.28350084988363</v>
      </c>
      <c r="E166" s="7"/>
    </row>
    <row r="167" customFormat="false" ht="12.75" hidden="false" customHeight="false" outlineLevel="0" collapsed="false">
      <c r="A167" s="1" t="n">
        <v>49</v>
      </c>
      <c r="B167" s="2" t="n">
        <v>165</v>
      </c>
      <c r="C167" s="2" t="n">
        <v>30</v>
      </c>
      <c r="D167" s="3" t="n">
        <v>5.77040091966003</v>
      </c>
      <c r="E167" s="7"/>
    </row>
    <row r="168" customFormat="false" ht="12.75" hidden="false" customHeight="false" outlineLevel="0" collapsed="false">
      <c r="A168" s="1" t="n">
        <v>49</v>
      </c>
      <c r="B168" s="2" t="n">
        <v>166</v>
      </c>
      <c r="C168" s="2" t="n">
        <v>20</v>
      </c>
      <c r="D168" s="3" t="n">
        <v>6.0897152918393</v>
      </c>
      <c r="E168" s="7"/>
    </row>
    <row r="169" customFormat="false" ht="12.75" hidden="false" customHeight="false" outlineLevel="0" collapsed="false">
      <c r="A169" s="1" t="n">
        <v>49</v>
      </c>
      <c r="B169" s="2" t="n">
        <v>167</v>
      </c>
      <c r="C169" s="2" t="n">
        <v>10</v>
      </c>
      <c r="D169" s="3" t="n">
        <v>7.53533990965665</v>
      </c>
      <c r="E169" s="7"/>
    </row>
    <row r="170" customFormat="false" ht="12.75" hidden="false" customHeight="false" outlineLevel="0" collapsed="false">
      <c r="A170" s="1" t="n">
        <v>49</v>
      </c>
      <c r="B170" s="2" t="n">
        <v>168</v>
      </c>
      <c r="C170" s="2" t="n">
        <v>5</v>
      </c>
      <c r="D170" s="3" t="n">
        <v>7.56483920001622</v>
      </c>
      <c r="E170" s="7"/>
    </row>
    <row r="171" customFormat="false" ht="12.75" hidden="false" customHeight="false" outlineLevel="0" collapsed="false">
      <c r="A171" s="1" t="n">
        <v>49</v>
      </c>
      <c r="B171" s="2" t="n">
        <v>169</v>
      </c>
      <c r="C171" s="2" t="n">
        <v>1</v>
      </c>
      <c r="D171" s="3" t="n">
        <v>7.56392344347544</v>
      </c>
      <c r="E171" s="7"/>
    </row>
    <row r="172" customFormat="false" ht="12.75" hidden="false" customHeight="false" outlineLevel="0" collapsed="false">
      <c r="A172" s="1" t="n">
        <v>53</v>
      </c>
      <c r="B172" s="2" t="n">
        <v>170</v>
      </c>
      <c r="C172" s="2" t="n">
        <v>268</v>
      </c>
      <c r="D172" s="3" t="n">
        <v>2.71399158056747</v>
      </c>
      <c r="E172" s="7"/>
    </row>
    <row r="173" customFormat="false" ht="12.75" hidden="false" customHeight="false" outlineLevel="0" collapsed="false">
      <c r="A173" s="1" t="n">
        <v>53</v>
      </c>
      <c r="B173" s="2" t="n">
        <v>171</v>
      </c>
      <c r="C173" s="2" t="n">
        <v>250</v>
      </c>
      <c r="D173" s="3" t="n">
        <v>2.89601298042953</v>
      </c>
      <c r="E173" s="7"/>
    </row>
    <row r="174" customFormat="false" ht="12.75" hidden="false" customHeight="false" outlineLevel="0" collapsed="false">
      <c r="A174" s="1" t="n">
        <v>53</v>
      </c>
      <c r="B174" s="2" t="n">
        <v>172</v>
      </c>
      <c r="C174" s="2" t="n">
        <v>200</v>
      </c>
      <c r="D174" s="3" t="n">
        <v>3.4578695299407</v>
      </c>
      <c r="E174" s="7"/>
    </row>
    <row r="175" customFormat="false" ht="12.75" hidden="false" customHeight="false" outlineLevel="0" collapsed="false">
      <c r="A175" s="1" t="n">
        <v>53</v>
      </c>
      <c r="B175" s="2" t="n">
        <v>173</v>
      </c>
      <c r="C175" s="2" t="n">
        <v>175</v>
      </c>
      <c r="D175" s="3" t="n">
        <v>3.91544491593286</v>
      </c>
      <c r="E175" s="7"/>
    </row>
    <row r="176" customFormat="false" ht="12.75" hidden="false" customHeight="false" outlineLevel="0" collapsed="false">
      <c r="A176" s="1" t="n">
        <v>53</v>
      </c>
      <c r="B176" s="2" t="n">
        <v>174</v>
      </c>
      <c r="C176" s="2" t="n">
        <v>150</v>
      </c>
      <c r="D176" s="3" t="n">
        <v>4.51880078639593</v>
      </c>
      <c r="E176" s="7"/>
    </row>
    <row r="177" customFormat="false" ht="12.75" hidden="false" customHeight="false" outlineLevel="0" collapsed="false">
      <c r="A177" s="1" t="n">
        <v>53</v>
      </c>
      <c r="B177" s="2" t="n">
        <v>175</v>
      </c>
      <c r="C177" s="2" t="n">
        <v>125</v>
      </c>
      <c r="D177" s="3" t="n">
        <v>4.8393554171309</v>
      </c>
      <c r="E177" s="7"/>
    </row>
    <row r="178" customFormat="false" ht="12.75" hidden="false" customHeight="false" outlineLevel="0" collapsed="false">
      <c r="A178" s="1" t="n">
        <v>53</v>
      </c>
      <c r="B178" s="2" t="n">
        <v>176</v>
      </c>
      <c r="C178" s="2" t="n">
        <v>100</v>
      </c>
      <c r="D178" s="3" t="n">
        <f aca="false">AVERAGE('2009-19oxy manual temp'!N192:N193)</f>
        <v>4.9432622398176</v>
      </c>
      <c r="E178" s="7" t="s">
        <v>6</v>
      </c>
    </row>
    <row r="179" customFormat="false" ht="12.75" hidden="false" customHeight="false" outlineLevel="0" collapsed="false">
      <c r="A179" s="1" t="n">
        <v>53</v>
      </c>
      <c r="B179" s="2" t="n">
        <v>177</v>
      </c>
      <c r="C179" s="2" t="n">
        <v>75</v>
      </c>
      <c r="D179" s="3" t="n">
        <v>4.88572584011237</v>
      </c>
      <c r="E179" s="7"/>
    </row>
    <row r="180" customFormat="false" ht="12.75" hidden="false" customHeight="false" outlineLevel="0" collapsed="false">
      <c r="A180" s="1" t="n">
        <v>53</v>
      </c>
      <c r="B180" s="2" t="n">
        <v>178</v>
      </c>
      <c r="C180" s="2" t="n">
        <v>50</v>
      </c>
      <c r="D180" s="3" t="n">
        <v>5.003473208258</v>
      </c>
      <c r="E180" s="7"/>
    </row>
    <row r="181" customFormat="false" ht="12.75" hidden="false" customHeight="false" outlineLevel="0" collapsed="false">
      <c r="A181" s="1" t="n">
        <v>53</v>
      </c>
      <c r="B181" s="2" t="n">
        <v>179</v>
      </c>
      <c r="C181" s="2" t="n">
        <v>30</v>
      </c>
      <c r="D181" s="3" t="n">
        <v>6.30871135197914</v>
      </c>
      <c r="E181" s="7"/>
    </row>
    <row r="182" customFormat="false" ht="12.75" hidden="false" customHeight="false" outlineLevel="0" collapsed="false">
      <c r="A182" s="1" t="n">
        <v>53</v>
      </c>
      <c r="B182" s="2" t="n">
        <v>180</v>
      </c>
      <c r="C182" s="2" t="n">
        <v>20</v>
      </c>
      <c r="D182" s="3" t="n">
        <v>7.51694835385185</v>
      </c>
      <c r="E182" s="7"/>
    </row>
    <row r="183" customFormat="false" ht="12.75" hidden="false" customHeight="false" outlineLevel="0" collapsed="false">
      <c r="A183" s="1" t="n">
        <v>53</v>
      </c>
      <c r="B183" s="2" t="n">
        <v>181</v>
      </c>
      <c r="C183" s="2" t="n">
        <v>10</v>
      </c>
      <c r="D183" s="3" t="n">
        <v>7.88847981959873</v>
      </c>
      <c r="E183" s="7"/>
    </row>
    <row r="184" customFormat="false" ht="12.75" hidden="false" customHeight="false" outlineLevel="0" collapsed="false">
      <c r="A184" s="1" t="n">
        <v>53</v>
      </c>
      <c r="B184" s="2" t="n">
        <v>182</v>
      </c>
      <c r="C184" s="2" t="n">
        <v>5</v>
      </c>
      <c r="D184" s="3" t="n">
        <v>8.65687721157108</v>
      </c>
      <c r="E184" s="7"/>
    </row>
    <row r="185" customFormat="false" ht="12.75" hidden="false" customHeight="false" outlineLevel="0" collapsed="false">
      <c r="A185" s="1" t="n">
        <v>53</v>
      </c>
      <c r="B185" s="2" t="n">
        <v>183</v>
      </c>
      <c r="C185" s="2" t="n">
        <v>1</v>
      </c>
      <c r="D185" s="3" t="n">
        <v>8.85931298245298</v>
      </c>
      <c r="E185" s="7"/>
    </row>
    <row r="186" customFormat="false" ht="12.75" hidden="false" customHeight="false" outlineLevel="0" collapsed="false">
      <c r="A186" s="1" t="n">
        <v>56</v>
      </c>
      <c r="B186" s="2" t="n">
        <v>184</v>
      </c>
      <c r="C186" s="2" t="n">
        <v>315</v>
      </c>
      <c r="D186" s="3" t="n">
        <v>2.67425702860443</v>
      </c>
      <c r="E186" s="7"/>
    </row>
    <row r="187" customFormat="false" ht="12.75" hidden="false" customHeight="false" outlineLevel="0" collapsed="false">
      <c r="A187" s="1" t="n">
        <v>56</v>
      </c>
      <c r="B187" s="2" t="n">
        <v>185</v>
      </c>
      <c r="C187" s="2" t="n">
        <v>300</v>
      </c>
      <c r="D187" s="3" t="n">
        <v>2.67407115481926</v>
      </c>
      <c r="E187" s="7"/>
    </row>
    <row r="188" customFormat="false" ht="12.75" hidden="false" customHeight="false" outlineLevel="0" collapsed="false">
      <c r="A188" s="1" t="n">
        <v>56</v>
      </c>
      <c r="B188" s="2" t="n">
        <v>186</v>
      </c>
      <c r="C188" s="2" t="n">
        <v>250</v>
      </c>
      <c r="D188" s="3" t="n">
        <v>3.02721888041196</v>
      </c>
      <c r="E188" s="7"/>
    </row>
    <row r="189" customFormat="false" ht="12.75" hidden="false" customHeight="false" outlineLevel="0" collapsed="false">
      <c r="A189" s="1" t="n">
        <v>56</v>
      </c>
      <c r="B189" s="2" t="n">
        <v>187</v>
      </c>
      <c r="C189" s="2" t="n">
        <v>200</v>
      </c>
      <c r="D189" s="3" t="n">
        <v>3.49844653260835</v>
      </c>
      <c r="E189" s="7"/>
    </row>
    <row r="190" customFormat="false" ht="12.75" hidden="false" customHeight="false" outlineLevel="0" collapsed="false">
      <c r="A190" s="1" t="n">
        <v>56</v>
      </c>
      <c r="B190" s="2" t="n">
        <v>188</v>
      </c>
      <c r="C190" s="2" t="n">
        <v>174</v>
      </c>
      <c r="D190" s="3" t="n">
        <v>3.96018542476966</v>
      </c>
      <c r="E190" s="7"/>
    </row>
    <row r="191" customFormat="false" ht="12.75" hidden="false" customHeight="false" outlineLevel="0" collapsed="false">
      <c r="A191" s="1" t="n">
        <v>56</v>
      </c>
      <c r="B191" s="2" t="n">
        <v>189</v>
      </c>
      <c r="C191" s="2" t="n">
        <v>149</v>
      </c>
      <c r="D191" s="3" t="n">
        <v>4.36538029320544</v>
      </c>
      <c r="E191" s="7"/>
    </row>
    <row r="192" customFormat="false" ht="12.75" hidden="false" customHeight="false" outlineLevel="0" collapsed="false">
      <c r="A192" s="1" t="n">
        <v>56</v>
      </c>
      <c r="B192" s="2" t="n">
        <v>190</v>
      </c>
      <c r="C192" s="2" t="n">
        <v>124</v>
      </c>
      <c r="D192" s="3" t="n">
        <v>4.66397652198687</v>
      </c>
      <c r="E192" s="7"/>
    </row>
    <row r="193" customFormat="false" ht="12.75" hidden="false" customHeight="false" outlineLevel="0" collapsed="false">
      <c r="A193" s="1" t="n">
        <v>56</v>
      </c>
      <c r="B193" s="2" t="n">
        <v>191</v>
      </c>
      <c r="C193" s="2" t="n">
        <v>100</v>
      </c>
      <c r="D193" s="3" t="n">
        <v>5.02250309311506</v>
      </c>
      <c r="E193" s="7" t="s">
        <v>6</v>
      </c>
    </row>
    <row r="194" customFormat="false" ht="12.75" hidden="false" customHeight="false" outlineLevel="0" collapsed="false">
      <c r="A194" s="1" t="n">
        <v>56</v>
      </c>
      <c r="B194" s="2" t="n">
        <v>192</v>
      </c>
      <c r="C194" s="2" t="n">
        <v>75</v>
      </c>
      <c r="D194" s="3" t="n">
        <v>4.75306844333034</v>
      </c>
      <c r="E194" s="7"/>
    </row>
    <row r="195" customFormat="false" ht="12.75" hidden="false" customHeight="false" outlineLevel="0" collapsed="false">
      <c r="A195" s="1" t="n">
        <v>56</v>
      </c>
      <c r="B195" s="2" t="n">
        <v>193</v>
      </c>
      <c r="C195" s="2" t="n">
        <v>50</v>
      </c>
      <c r="D195" s="3" t="n">
        <v>5.06533150200686</v>
      </c>
      <c r="E195" s="7"/>
    </row>
    <row r="196" customFormat="false" ht="12.75" hidden="false" customHeight="false" outlineLevel="0" collapsed="false">
      <c r="A196" s="1" t="n">
        <v>56</v>
      </c>
      <c r="B196" s="8" t="n">
        <v>194</v>
      </c>
      <c r="C196" s="2" t="n">
        <v>30</v>
      </c>
      <c r="D196" s="3" t="n">
        <v>6.29174233347487</v>
      </c>
      <c r="E196" s="7"/>
    </row>
    <row r="197" customFormat="false" ht="12.75" hidden="false" customHeight="false" outlineLevel="0" collapsed="false">
      <c r="A197" s="1" t="n">
        <v>56</v>
      </c>
      <c r="B197" s="8" t="n">
        <v>195</v>
      </c>
      <c r="C197" s="2" t="n">
        <v>20</v>
      </c>
      <c r="D197" s="3" t="n">
        <v>6.37032645319922</v>
      </c>
      <c r="E197" s="7"/>
    </row>
    <row r="198" customFormat="false" ht="12.75" hidden="false" customHeight="false" outlineLevel="0" collapsed="false">
      <c r="A198" s="1" t="n">
        <v>56</v>
      </c>
      <c r="B198" s="8" t="n">
        <v>196</v>
      </c>
      <c r="C198" s="2" t="n">
        <v>10</v>
      </c>
      <c r="D198" s="3" t="n">
        <v>6.55330530953255</v>
      </c>
      <c r="E198" s="7"/>
    </row>
    <row r="199" customFormat="false" ht="12.75" hidden="false" customHeight="false" outlineLevel="0" collapsed="false">
      <c r="A199" s="1" t="n">
        <v>56</v>
      </c>
      <c r="B199" s="8" t="n">
        <v>197</v>
      </c>
      <c r="C199" s="2" t="n">
        <v>5</v>
      </c>
      <c r="D199" s="3" t="n">
        <v>6.60792259200792</v>
      </c>
      <c r="E199" s="7"/>
    </row>
    <row r="200" customFormat="false" ht="12.75" hidden="false" customHeight="false" outlineLevel="0" collapsed="false">
      <c r="A200" s="1" t="n">
        <v>56</v>
      </c>
      <c r="B200" s="8" t="n">
        <v>198</v>
      </c>
      <c r="C200" s="2" t="n">
        <v>1</v>
      </c>
      <c r="D200" s="3" t="n">
        <v>6.67551470545118</v>
      </c>
      <c r="E200" s="7"/>
    </row>
    <row r="201" customFormat="false" ht="12.75" hidden="false" customHeight="false" outlineLevel="0" collapsed="false">
      <c r="A201" s="1" t="n">
        <v>58</v>
      </c>
      <c r="B201" s="2" t="n">
        <v>199</v>
      </c>
      <c r="C201" s="2" t="n">
        <v>188</v>
      </c>
      <c r="D201" s="3" t="n">
        <v>3.59355724550585</v>
      </c>
      <c r="E201" s="7"/>
    </row>
    <row r="202" customFormat="false" ht="12.75" hidden="false" customHeight="false" outlineLevel="0" collapsed="false">
      <c r="A202" s="1" t="n">
        <v>58</v>
      </c>
      <c r="B202" s="2" t="n">
        <v>200</v>
      </c>
      <c r="C202" s="2" t="n">
        <v>175</v>
      </c>
      <c r="D202" s="3" t="n">
        <v>3.87725857531677</v>
      </c>
      <c r="E202" s="7"/>
    </row>
    <row r="203" customFormat="false" ht="12.75" hidden="false" customHeight="false" outlineLevel="0" collapsed="false">
      <c r="A203" s="1" t="n">
        <v>58</v>
      </c>
      <c r="B203" s="2" t="n">
        <v>201</v>
      </c>
      <c r="C203" s="2" t="n">
        <v>150</v>
      </c>
      <c r="D203" s="3" t="n">
        <v>4.06347194834965</v>
      </c>
      <c r="E203" s="7"/>
    </row>
    <row r="204" customFormat="false" ht="12.75" hidden="false" customHeight="false" outlineLevel="0" collapsed="false">
      <c r="A204" s="1" t="n">
        <v>58</v>
      </c>
      <c r="B204" s="2" t="n">
        <v>202</v>
      </c>
      <c r="C204" s="2" t="n">
        <v>125</v>
      </c>
      <c r="D204" s="3" t="n">
        <v>4.44185976556864</v>
      </c>
      <c r="E204" s="7"/>
    </row>
    <row r="205" customFormat="false" ht="12.75" hidden="false" customHeight="false" outlineLevel="0" collapsed="false">
      <c r="A205" s="1" t="n">
        <v>58</v>
      </c>
      <c r="B205" s="2" t="n">
        <v>203</v>
      </c>
      <c r="C205" s="2" t="n">
        <v>100</v>
      </c>
      <c r="D205" s="3" t="n">
        <f aca="false">AVERAGE('2009-19oxy manual temp'!N221:N222)</f>
        <v>4.61288094137585</v>
      </c>
      <c r="E205" s="7" t="s">
        <v>6</v>
      </c>
    </row>
    <row r="206" customFormat="false" ht="12.75" hidden="false" customHeight="false" outlineLevel="0" collapsed="false">
      <c r="A206" s="1" t="n">
        <v>58</v>
      </c>
      <c r="B206" s="8" t="n">
        <v>204</v>
      </c>
      <c r="C206" s="2" t="n">
        <v>75</v>
      </c>
      <c r="D206" s="3" t="n">
        <v>4.56256921339402</v>
      </c>
      <c r="E206" s="7"/>
    </row>
    <row r="207" customFormat="false" ht="12.75" hidden="false" customHeight="false" outlineLevel="0" collapsed="false">
      <c r="A207" s="1" t="n">
        <v>58</v>
      </c>
      <c r="B207" s="8" t="n">
        <v>205</v>
      </c>
      <c r="C207" s="2" t="n">
        <v>50</v>
      </c>
      <c r="D207" s="3" t="n">
        <v>5.05953070422115</v>
      </c>
      <c r="E207" s="7"/>
    </row>
    <row r="208" customFormat="false" ht="12.75" hidden="false" customHeight="false" outlineLevel="0" collapsed="false">
      <c r="A208" s="1" t="n">
        <v>58</v>
      </c>
      <c r="B208" s="8" t="n">
        <v>206</v>
      </c>
      <c r="C208" s="2" t="n">
        <v>30</v>
      </c>
      <c r="D208" s="3" t="n">
        <v>5.82168776414641</v>
      </c>
      <c r="E208" s="7"/>
    </row>
    <row r="209" customFormat="false" ht="12.75" hidden="false" customHeight="false" outlineLevel="0" collapsed="false">
      <c r="A209" s="1" t="n">
        <v>58</v>
      </c>
      <c r="B209" s="8" t="n">
        <v>207</v>
      </c>
      <c r="C209" s="2" t="n">
        <v>20</v>
      </c>
      <c r="D209" s="3" t="n">
        <v>6.13465650519797</v>
      </c>
      <c r="E209" s="7" t="s">
        <v>7</v>
      </c>
      <c r="F209" s="1" t="s">
        <v>18</v>
      </c>
    </row>
    <row r="210" customFormat="false" ht="12.75" hidden="false" customHeight="false" outlineLevel="0" collapsed="false">
      <c r="A210" s="1" t="n">
        <v>58</v>
      </c>
      <c r="B210" s="8" t="n">
        <v>208</v>
      </c>
      <c r="C210" s="2" t="n">
        <v>10</v>
      </c>
      <c r="D210" s="3" t="n">
        <v>7.77005426879482</v>
      </c>
      <c r="E210" s="7"/>
    </row>
    <row r="211" customFormat="false" ht="12.75" hidden="false" customHeight="false" outlineLevel="0" collapsed="false">
      <c r="A211" s="1" t="n">
        <v>58</v>
      </c>
      <c r="B211" s="8" t="n">
        <v>209</v>
      </c>
      <c r="C211" s="2" t="n">
        <v>5</v>
      </c>
      <c r="D211" s="3" t="n">
        <v>8.03368631202103</v>
      </c>
      <c r="E211" s="7"/>
    </row>
    <row r="212" customFormat="false" ht="12.75" hidden="false" customHeight="false" outlineLevel="0" collapsed="false">
      <c r="A212" s="1" t="n">
        <v>58</v>
      </c>
      <c r="B212" s="8" t="n">
        <v>210</v>
      </c>
      <c r="C212" s="2" t="n">
        <v>1.3</v>
      </c>
      <c r="D212" s="3" t="n">
        <v>7.96836985735202</v>
      </c>
      <c r="E212" s="7"/>
    </row>
    <row r="213" customFormat="false" ht="12.75" hidden="false" customHeight="false" outlineLevel="0" collapsed="false">
      <c r="A213" s="1" t="n">
        <v>61</v>
      </c>
      <c r="B213" s="2" t="n">
        <v>211</v>
      </c>
      <c r="C213" s="2" t="n">
        <v>163</v>
      </c>
      <c r="D213" s="3" t="n">
        <v>-99</v>
      </c>
      <c r="E213" s="7" t="s">
        <v>14</v>
      </c>
      <c r="F213" s="1" t="s">
        <v>19</v>
      </c>
    </row>
    <row r="214" customFormat="false" ht="12.75" hidden="false" customHeight="false" outlineLevel="0" collapsed="false">
      <c r="A214" s="1" t="n">
        <v>61</v>
      </c>
      <c r="B214" s="2" t="n">
        <v>212</v>
      </c>
      <c r="C214" s="2" t="n">
        <v>150</v>
      </c>
      <c r="D214" s="3" t="n">
        <v>3.61406768348264</v>
      </c>
      <c r="E214" s="7"/>
    </row>
    <row r="215" customFormat="false" ht="12.75" hidden="false" customHeight="false" outlineLevel="0" collapsed="false">
      <c r="A215" s="1" t="n">
        <v>61</v>
      </c>
      <c r="B215" s="2" t="n">
        <v>213</v>
      </c>
      <c r="C215" s="2" t="n">
        <v>125</v>
      </c>
      <c r="D215" s="3" t="n">
        <v>4.11928660440509</v>
      </c>
      <c r="E215" s="7"/>
    </row>
    <row r="216" customFormat="false" ht="12.75" hidden="false" customHeight="false" outlineLevel="0" collapsed="false">
      <c r="A216" s="1" t="n">
        <v>61</v>
      </c>
      <c r="B216" s="2" t="n">
        <v>214</v>
      </c>
      <c r="C216" s="2" t="n">
        <v>100</v>
      </c>
      <c r="D216" s="3" t="n">
        <f aca="false">AVERAGE('2009-19oxy manual temp'!N233:N234)</f>
        <v>4.47319873788866</v>
      </c>
      <c r="E216" s="7" t="s">
        <v>6</v>
      </c>
    </row>
    <row r="217" customFormat="false" ht="12.75" hidden="false" customHeight="false" outlineLevel="0" collapsed="false">
      <c r="A217" s="1" t="n">
        <v>61</v>
      </c>
      <c r="B217" s="2" t="n">
        <v>215</v>
      </c>
      <c r="C217" s="2" t="n">
        <v>75</v>
      </c>
      <c r="D217" s="3" t="n">
        <v>4.88624643821912</v>
      </c>
      <c r="E217" s="7"/>
    </row>
    <row r="218" customFormat="false" ht="12.75" hidden="false" customHeight="false" outlineLevel="0" collapsed="false">
      <c r="A218" s="1" t="n">
        <v>61</v>
      </c>
      <c r="B218" s="2" t="n">
        <v>216</v>
      </c>
      <c r="C218" s="2" t="n">
        <v>50</v>
      </c>
      <c r="D218" s="3" t="n">
        <v>5.45267904974886</v>
      </c>
      <c r="E218" s="7"/>
    </row>
    <row r="219" customFormat="false" ht="12.75" hidden="false" customHeight="false" outlineLevel="0" collapsed="false">
      <c r="A219" s="1" t="n">
        <v>61</v>
      </c>
      <c r="B219" s="2" t="n">
        <v>217</v>
      </c>
      <c r="C219" s="2" t="n">
        <v>30</v>
      </c>
      <c r="D219" s="3" t="n">
        <v>6.11766450618389</v>
      </c>
      <c r="E219" s="7"/>
    </row>
    <row r="220" customFormat="false" ht="12.75" hidden="false" customHeight="false" outlineLevel="0" collapsed="false">
      <c r="A220" s="1" t="n">
        <v>61</v>
      </c>
      <c r="B220" s="2" t="n">
        <v>218</v>
      </c>
      <c r="C220" s="2" t="n">
        <v>20</v>
      </c>
      <c r="D220" s="3" t="n">
        <v>7.54775397924219</v>
      </c>
      <c r="E220" s="7" t="s">
        <v>7</v>
      </c>
      <c r="F220" s="1" t="s">
        <v>20</v>
      </c>
    </row>
    <row r="221" customFormat="false" ht="12.75" hidden="false" customHeight="false" outlineLevel="0" collapsed="false">
      <c r="A221" s="1" t="n">
        <v>61</v>
      </c>
      <c r="B221" s="2" t="n">
        <v>219</v>
      </c>
      <c r="C221" s="2" t="n">
        <v>10</v>
      </c>
      <c r="D221" s="3" t="n">
        <v>8.19681843046535</v>
      </c>
      <c r="E221" s="7"/>
    </row>
    <row r="222" customFormat="false" ht="12.75" hidden="false" customHeight="false" outlineLevel="0" collapsed="false">
      <c r="A222" s="1" t="n">
        <v>61</v>
      </c>
      <c r="B222" s="2" t="n">
        <v>220</v>
      </c>
      <c r="C222" s="2" t="n">
        <v>5</v>
      </c>
      <c r="D222" s="3" t="n">
        <v>8.31972337199164</v>
      </c>
      <c r="E222" s="7"/>
    </row>
    <row r="223" customFormat="false" ht="12.75" hidden="false" customHeight="false" outlineLevel="0" collapsed="false">
      <c r="A223" s="1" t="n">
        <v>61</v>
      </c>
      <c r="B223" s="2" t="n">
        <v>221</v>
      </c>
      <c r="C223" s="2" t="n">
        <v>1.5</v>
      </c>
      <c r="D223" s="3" t="n">
        <v>8.38794704854775</v>
      </c>
      <c r="E223" s="7"/>
    </row>
    <row r="224" customFormat="false" ht="12.75" hidden="false" customHeight="false" outlineLevel="0" collapsed="false">
      <c r="A224" s="1" t="n">
        <v>64</v>
      </c>
      <c r="B224" s="2" t="n">
        <v>222</v>
      </c>
      <c r="C224" s="2" t="n">
        <v>350</v>
      </c>
      <c r="D224" s="3" t="n">
        <v>2.71399155259037</v>
      </c>
      <c r="E224" s="7"/>
    </row>
    <row r="225" customFormat="false" ht="12.75" hidden="false" customHeight="false" outlineLevel="0" collapsed="false">
      <c r="A225" s="1" t="n">
        <v>64</v>
      </c>
      <c r="B225" s="2" t="n">
        <v>223</v>
      </c>
      <c r="C225" s="2" t="n">
        <v>300</v>
      </c>
      <c r="D225" s="3" t="n">
        <v>2.97720151892629</v>
      </c>
      <c r="E225" s="7"/>
    </row>
    <row r="226" customFormat="false" ht="12.75" hidden="false" customHeight="false" outlineLevel="0" collapsed="false">
      <c r="A226" s="1" t="n">
        <v>64</v>
      </c>
      <c r="B226" s="2" t="n">
        <v>224</v>
      </c>
      <c r="C226" s="2" t="n">
        <v>250</v>
      </c>
      <c r="D226" s="3" t="n">
        <v>3.14329061123686</v>
      </c>
      <c r="E226" s="7"/>
    </row>
    <row r="227" customFormat="false" ht="12.75" hidden="false" customHeight="false" outlineLevel="0" collapsed="false">
      <c r="A227" s="1" t="n">
        <v>64</v>
      </c>
      <c r="B227" s="2" t="n">
        <v>225</v>
      </c>
      <c r="C227" s="2" t="n">
        <v>200</v>
      </c>
      <c r="D227" s="3" t="n">
        <v>3.51312841331507</v>
      </c>
      <c r="E227" s="7"/>
    </row>
    <row r="228" customFormat="false" ht="12.75" hidden="false" customHeight="false" outlineLevel="0" collapsed="false">
      <c r="A228" s="1" t="n">
        <v>64</v>
      </c>
      <c r="B228" s="2" t="n">
        <v>226</v>
      </c>
      <c r="C228" s="2" t="n">
        <v>174</v>
      </c>
      <c r="D228" s="3" t="n">
        <v>3.72419839032742</v>
      </c>
      <c r="E228" s="7"/>
    </row>
    <row r="229" customFormat="false" ht="12.75" hidden="false" customHeight="false" outlineLevel="0" collapsed="false">
      <c r="A229" s="1" t="n">
        <v>64</v>
      </c>
      <c r="B229" s="2" t="n">
        <v>227</v>
      </c>
      <c r="C229" s="2" t="n">
        <v>150</v>
      </c>
      <c r="D229" s="3" t="n">
        <v>3.95708822788388</v>
      </c>
      <c r="E229" s="7"/>
    </row>
    <row r="230" customFormat="false" ht="12.75" hidden="false" customHeight="false" outlineLevel="0" collapsed="false">
      <c r="A230" s="1" t="n">
        <v>64</v>
      </c>
      <c r="B230" s="2" t="n">
        <v>228</v>
      </c>
      <c r="C230" s="2" t="n">
        <v>125</v>
      </c>
      <c r="D230" s="3" t="n">
        <v>4.25262456966513</v>
      </c>
      <c r="E230" s="7"/>
    </row>
    <row r="231" customFormat="false" ht="12.75" hidden="false" customHeight="false" outlineLevel="0" collapsed="false">
      <c r="A231" s="1" t="n">
        <v>64</v>
      </c>
      <c r="B231" s="2" t="n">
        <v>229</v>
      </c>
      <c r="C231" s="2" t="n">
        <v>100</v>
      </c>
      <c r="D231" s="3" t="n">
        <f aca="false">AVERAGE('2009-19oxy manual temp'!N249:N250)</f>
        <v>4.27336838918833</v>
      </c>
      <c r="E231" s="7" t="s">
        <v>6</v>
      </c>
    </row>
    <row r="232" customFormat="false" ht="12.75" hidden="false" customHeight="false" outlineLevel="0" collapsed="false">
      <c r="A232" s="1" t="n">
        <v>64</v>
      </c>
      <c r="B232" s="2" t="n">
        <v>230</v>
      </c>
      <c r="C232" s="2" t="n">
        <v>72</v>
      </c>
      <c r="D232" s="3" t="n">
        <v>4.36804096395332</v>
      </c>
      <c r="E232" s="7"/>
    </row>
    <row r="233" customFormat="false" ht="12.75" hidden="false" customHeight="false" outlineLevel="0" collapsed="false">
      <c r="A233" s="1" t="n">
        <v>64</v>
      </c>
      <c r="B233" s="2" t="n">
        <v>231</v>
      </c>
      <c r="C233" s="2" t="n">
        <v>51</v>
      </c>
      <c r="D233" s="3" t="n">
        <v>4.88708107026005</v>
      </c>
      <c r="E233" s="7"/>
    </row>
    <row r="234" customFormat="false" ht="12.75" hidden="false" customHeight="false" outlineLevel="0" collapsed="false">
      <c r="A234" s="1" t="n">
        <v>64</v>
      </c>
      <c r="B234" s="2" t="n">
        <v>232</v>
      </c>
      <c r="C234" s="2" t="n">
        <v>30</v>
      </c>
      <c r="D234" s="3" t="n">
        <v>5.3434043834112</v>
      </c>
      <c r="E234" s="7"/>
    </row>
    <row r="235" customFormat="false" ht="12.75" hidden="false" customHeight="false" outlineLevel="0" collapsed="false">
      <c r="A235" s="1" t="n">
        <v>64</v>
      </c>
      <c r="B235" s="2" t="n">
        <v>233</v>
      </c>
      <c r="C235" s="2" t="n">
        <v>21</v>
      </c>
      <c r="D235" s="3" t="n">
        <v>5.91119486551238</v>
      </c>
      <c r="E235" s="7"/>
    </row>
    <row r="236" customFormat="false" ht="12.75" hidden="false" customHeight="false" outlineLevel="0" collapsed="false">
      <c r="A236" s="1" t="n">
        <v>64</v>
      </c>
      <c r="B236" s="2" t="n">
        <v>234</v>
      </c>
      <c r="C236" s="2" t="n">
        <v>11</v>
      </c>
      <c r="D236" s="3" t="n">
        <v>6.36777896880333</v>
      </c>
      <c r="E236" s="7"/>
    </row>
    <row r="237" customFormat="false" ht="12.75" hidden="false" customHeight="false" outlineLevel="0" collapsed="false">
      <c r="A237" s="1" t="n">
        <v>64</v>
      </c>
      <c r="B237" s="2" t="n">
        <v>235</v>
      </c>
      <c r="C237" s="2" t="n">
        <v>6</v>
      </c>
      <c r="D237" s="3" t="n">
        <v>7.60247541028144</v>
      </c>
      <c r="E237" s="7"/>
    </row>
    <row r="238" customFormat="false" ht="12.75" hidden="false" customHeight="false" outlineLevel="0" collapsed="false">
      <c r="A238" s="1" t="n">
        <v>64</v>
      </c>
      <c r="B238" s="2" t="n">
        <v>236</v>
      </c>
      <c r="C238" s="2" t="n">
        <v>0.8</v>
      </c>
      <c r="D238" s="3" t="n">
        <v>8.18288243323768</v>
      </c>
      <c r="E238" s="7"/>
    </row>
    <row r="239" customFormat="false" ht="12.75" hidden="false" customHeight="false" outlineLevel="0" collapsed="false">
      <c r="A239" s="1" t="n">
        <v>67</v>
      </c>
      <c r="B239" s="2" t="n">
        <v>237</v>
      </c>
      <c r="C239" s="2" t="n">
        <v>153</v>
      </c>
      <c r="D239" s="3" t="n">
        <v>3.38646868306824</v>
      </c>
      <c r="E239" s="7"/>
    </row>
    <row r="240" customFormat="false" ht="12.75" hidden="false" customHeight="false" outlineLevel="0" collapsed="false">
      <c r="A240" s="1" t="n">
        <v>67</v>
      </c>
      <c r="B240" s="2" t="n">
        <v>238</v>
      </c>
      <c r="C240" s="2" t="n">
        <v>125</v>
      </c>
      <c r="D240" s="3" t="n">
        <v>3.39929709884744</v>
      </c>
      <c r="E240" s="7"/>
    </row>
    <row r="241" customFormat="false" ht="12.75" hidden="false" customHeight="false" outlineLevel="0" collapsed="false">
      <c r="A241" s="1" t="n">
        <v>67</v>
      </c>
      <c r="B241" s="2" t="n">
        <v>239</v>
      </c>
      <c r="C241" s="2" t="n">
        <v>100</v>
      </c>
      <c r="D241" s="3" t="n">
        <f aca="false">AVERAGE('2009-19oxy manual temp'!N260:N261)</f>
        <v>3.64204315467674</v>
      </c>
      <c r="E241" s="7" t="s">
        <v>6</v>
      </c>
    </row>
    <row r="242" customFormat="false" ht="12.75" hidden="false" customHeight="false" outlineLevel="0" collapsed="false">
      <c r="A242" s="1" t="n">
        <v>67</v>
      </c>
      <c r="B242" s="2" t="n">
        <v>240</v>
      </c>
      <c r="C242" s="2" t="n">
        <v>75</v>
      </c>
      <c r="D242" s="3" t="n">
        <v>4.16337178000007</v>
      </c>
      <c r="E242" s="7"/>
    </row>
    <row r="243" customFormat="false" ht="12.75" hidden="false" customHeight="false" outlineLevel="0" collapsed="false">
      <c r="A243" s="1" t="n">
        <v>67</v>
      </c>
      <c r="B243" s="2" t="n">
        <v>241</v>
      </c>
      <c r="C243" s="2" t="n">
        <v>50</v>
      </c>
      <c r="D243" s="3" t="n">
        <v>4.77427686216756</v>
      </c>
      <c r="E243" s="7"/>
    </row>
    <row r="244" customFormat="false" ht="12.75" hidden="false" customHeight="false" outlineLevel="0" collapsed="false">
      <c r="A244" s="1" t="n">
        <v>67</v>
      </c>
      <c r="B244" s="2" t="n">
        <v>242</v>
      </c>
      <c r="C244" s="2" t="n">
        <v>30</v>
      </c>
      <c r="D244" s="3" t="n">
        <v>5.46478443846285</v>
      </c>
      <c r="E244" s="7"/>
    </row>
    <row r="245" customFormat="false" ht="12.75" hidden="false" customHeight="false" outlineLevel="0" collapsed="false">
      <c r="A245" s="1" t="n">
        <v>67</v>
      </c>
      <c r="B245" s="2" t="n">
        <v>243</v>
      </c>
      <c r="C245" s="2" t="n">
        <v>20</v>
      </c>
      <c r="D245" s="3" t="n">
        <v>5.6341867352243</v>
      </c>
      <c r="E245" s="7"/>
    </row>
    <row r="246" customFormat="false" ht="12.75" hidden="false" customHeight="false" outlineLevel="0" collapsed="false">
      <c r="A246" s="1" t="n">
        <v>67</v>
      </c>
      <c r="B246" s="2" t="n">
        <v>244</v>
      </c>
      <c r="C246" s="2" t="n">
        <v>10</v>
      </c>
      <c r="D246" s="3" t="n">
        <v>6.03927731745776</v>
      </c>
      <c r="E246" s="7"/>
    </row>
    <row r="247" customFormat="false" ht="12.75" hidden="false" customHeight="false" outlineLevel="0" collapsed="false">
      <c r="A247" s="1" t="n">
        <v>67</v>
      </c>
      <c r="B247" s="2" t="n">
        <v>245</v>
      </c>
      <c r="C247" s="2" t="n">
        <v>5</v>
      </c>
      <c r="D247" s="3" t="n">
        <v>6.1580099620863</v>
      </c>
      <c r="E247" s="7"/>
    </row>
    <row r="248" customFormat="false" ht="12.75" hidden="false" customHeight="false" outlineLevel="0" collapsed="false">
      <c r="A248" s="1" t="n">
        <v>67</v>
      </c>
      <c r="B248" s="2" t="n">
        <v>246</v>
      </c>
      <c r="C248" s="2" t="n">
        <v>1</v>
      </c>
      <c r="D248" s="3" t="n">
        <v>7.07640766718589</v>
      </c>
      <c r="E248" s="7"/>
    </row>
    <row r="249" customFormat="false" ht="12.75" hidden="false" customHeight="false" outlineLevel="0" collapsed="false">
      <c r="A249" s="1" t="n">
        <v>69</v>
      </c>
      <c r="B249" s="1" t="n">
        <v>247</v>
      </c>
      <c r="C249" s="2" t="n">
        <v>306</v>
      </c>
      <c r="D249" s="3" t="n">
        <v>3.04352393509538</v>
      </c>
      <c r="E249" s="7"/>
    </row>
    <row r="250" customFormat="false" ht="12.75" hidden="false" customHeight="false" outlineLevel="0" collapsed="false">
      <c r="A250" s="1" t="n">
        <v>69</v>
      </c>
      <c r="B250" s="2" t="n">
        <v>248</v>
      </c>
      <c r="C250" s="2" t="n">
        <v>250</v>
      </c>
      <c r="D250" s="3" t="n">
        <v>2.38781661835283</v>
      </c>
      <c r="E250" s="7" t="s">
        <v>21</v>
      </c>
      <c r="F250" s="1" t="s">
        <v>22</v>
      </c>
    </row>
    <row r="251" customFormat="false" ht="12.75" hidden="false" customHeight="false" outlineLevel="0" collapsed="false">
      <c r="A251" s="1" t="n">
        <v>69</v>
      </c>
      <c r="B251" s="2" t="n">
        <v>249</v>
      </c>
      <c r="C251" s="2" t="n">
        <v>200</v>
      </c>
      <c r="D251" s="3" t="n">
        <v>3.00433703412073</v>
      </c>
      <c r="E251" s="7"/>
    </row>
    <row r="252" customFormat="false" ht="12.75" hidden="false" customHeight="false" outlineLevel="0" collapsed="false">
      <c r="A252" s="1" t="n">
        <v>69</v>
      </c>
      <c r="B252" s="2" t="n">
        <v>250</v>
      </c>
      <c r="C252" s="2" t="n">
        <v>175</v>
      </c>
      <c r="D252" s="3" t="n">
        <v>3.87605728630594</v>
      </c>
      <c r="E252" s="7"/>
    </row>
    <row r="253" customFormat="false" ht="12.75" hidden="false" customHeight="false" outlineLevel="0" collapsed="false">
      <c r="A253" s="1" t="n">
        <v>69</v>
      </c>
      <c r="B253" s="2" t="n">
        <v>251</v>
      </c>
      <c r="C253" s="2" t="n">
        <v>149</v>
      </c>
      <c r="D253" s="3" t="n">
        <v>3.78702628224085</v>
      </c>
      <c r="E253" s="7"/>
    </row>
    <row r="254" customFormat="false" ht="12.75" hidden="false" customHeight="false" outlineLevel="0" collapsed="false">
      <c r="A254" s="1" t="n">
        <v>69</v>
      </c>
      <c r="B254" s="2" t="n">
        <v>252</v>
      </c>
      <c r="C254" s="2" t="n">
        <v>124</v>
      </c>
      <c r="D254" s="3" t="n">
        <v>3.84009834495208</v>
      </c>
      <c r="E254" s="7"/>
    </row>
    <row r="255" customFormat="false" ht="12.75" hidden="false" customHeight="false" outlineLevel="0" collapsed="false">
      <c r="A255" s="1" t="n">
        <v>69</v>
      </c>
      <c r="B255" s="2" t="n">
        <v>253</v>
      </c>
      <c r="C255" s="2" t="n">
        <v>99</v>
      </c>
      <c r="D255" s="3" t="n">
        <v>4.1577547245424</v>
      </c>
      <c r="E255" s="7"/>
      <c r="F255" s="1" t="s">
        <v>23</v>
      </c>
    </row>
    <row r="256" customFormat="false" ht="12.75" hidden="false" customHeight="false" outlineLevel="0" collapsed="false">
      <c r="A256" s="1" t="n">
        <v>69</v>
      </c>
      <c r="B256" s="2" t="n">
        <v>254</v>
      </c>
      <c r="C256" s="2" t="n">
        <v>74</v>
      </c>
      <c r="D256" s="3" t="n">
        <v>4.17788908214502</v>
      </c>
      <c r="E256" s="7"/>
    </row>
    <row r="257" customFormat="false" ht="12.75" hidden="false" customHeight="false" outlineLevel="0" collapsed="false">
      <c r="A257" s="1" t="n">
        <v>69</v>
      </c>
      <c r="B257" s="2" t="n">
        <v>255</v>
      </c>
      <c r="C257" s="2" t="n">
        <v>49</v>
      </c>
      <c r="D257" s="3" t="n">
        <v>4.53693838204917</v>
      </c>
      <c r="E257" s="7"/>
    </row>
    <row r="258" customFormat="false" ht="12.75" hidden="false" customHeight="false" outlineLevel="0" collapsed="false">
      <c r="A258" s="1" t="n">
        <v>69</v>
      </c>
      <c r="B258" s="2" t="n">
        <v>256</v>
      </c>
      <c r="C258" s="2" t="n">
        <v>29</v>
      </c>
      <c r="D258" s="3" t="n">
        <v>5.22887818901029</v>
      </c>
      <c r="E258" s="7"/>
    </row>
    <row r="259" customFormat="false" ht="12.75" hidden="false" customHeight="false" outlineLevel="0" collapsed="false">
      <c r="A259" s="1" t="n">
        <v>69</v>
      </c>
      <c r="B259" s="2" t="n">
        <v>257</v>
      </c>
      <c r="C259" s="2" t="n">
        <v>19</v>
      </c>
      <c r="D259" s="3" t="n">
        <v>6.72181884059693</v>
      </c>
      <c r="E259" s="7"/>
    </row>
    <row r="260" customFormat="false" ht="12.75" hidden="false" customHeight="false" outlineLevel="0" collapsed="false">
      <c r="A260" s="1" t="n">
        <v>69</v>
      </c>
      <c r="B260" s="2" t="n">
        <v>258</v>
      </c>
      <c r="C260" s="2" t="n">
        <v>9</v>
      </c>
      <c r="D260" s="3" t="n">
        <v>7.861623000406</v>
      </c>
      <c r="E260" s="7"/>
    </row>
    <row r="261" customFormat="false" ht="12.75" hidden="false" customHeight="false" outlineLevel="0" collapsed="false">
      <c r="A261" s="1" t="n">
        <v>69</v>
      </c>
      <c r="B261" s="2" t="n">
        <v>259</v>
      </c>
      <c r="C261" s="2" t="n">
        <v>4</v>
      </c>
      <c r="D261" s="3" t="n">
        <v>8.17807988381592</v>
      </c>
      <c r="E261" s="7" t="s">
        <v>7</v>
      </c>
      <c r="F261" s="1" t="s">
        <v>13</v>
      </c>
    </row>
    <row r="262" customFormat="false" ht="12.75" hidden="false" customHeight="false" outlineLevel="0" collapsed="false">
      <c r="A262" s="1" t="n">
        <v>69</v>
      </c>
      <c r="B262" s="2" t="n">
        <v>260</v>
      </c>
      <c r="C262" s="2" t="n">
        <v>1</v>
      </c>
      <c r="D262" s="3" t="n">
        <v>8.12009925751813</v>
      </c>
      <c r="E262" s="7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3" style="10" width="8.85"/>
    <col collapsed="false" customWidth="true" hidden="false" outlineLevel="0" max="5" min="5" style="11" width="8.85"/>
    <col collapsed="false" customWidth="true" hidden="false" outlineLevel="0" max="6" min="6" style="10" width="8.85"/>
    <col collapsed="false" customWidth="true" hidden="false" outlineLevel="0" max="8" min="7" style="12" width="8.85"/>
    <col collapsed="false" customWidth="true" hidden="false" outlineLevel="0" max="11" min="9" style="10" width="8.85"/>
    <col collapsed="false" customWidth="true" hidden="false" outlineLevel="0" max="12" min="12" style="1" width="9.14"/>
    <col collapsed="false" customWidth="true" hidden="false" outlineLevel="0" max="13" min="13" style="13" width="14.28"/>
    <col collapsed="false" customWidth="true" hidden="false" outlineLevel="0" max="14" min="14" style="3" width="11.13"/>
    <col collapsed="false" customWidth="true" hidden="false" outlineLevel="0" max="15" min="15" style="14" width="9.14"/>
  </cols>
  <sheetData>
    <row r="1" customFormat="false" ht="39" hidden="false" customHeight="false" outlineLevel="0" collapsed="false">
      <c r="A1" s="0" t="s">
        <v>24</v>
      </c>
      <c r="B1" s="0" t="s">
        <v>0</v>
      </c>
      <c r="C1" s="10" t="s">
        <v>1</v>
      </c>
      <c r="D1" s="10" t="s">
        <v>2</v>
      </c>
      <c r="E1" s="11" t="s">
        <v>25</v>
      </c>
      <c r="F1" s="10" t="s">
        <v>26</v>
      </c>
      <c r="G1" s="12" t="s">
        <v>27</v>
      </c>
      <c r="H1" s="12" t="s">
        <v>28</v>
      </c>
      <c r="I1" s="10" t="s">
        <v>29</v>
      </c>
      <c r="J1" s="10" t="s">
        <v>30</v>
      </c>
      <c r="K1" s="10" t="s">
        <v>31</v>
      </c>
      <c r="L1" s="15" t="s">
        <v>32</v>
      </c>
      <c r="M1" s="16" t="s">
        <v>33</v>
      </c>
      <c r="N1" s="5" t="s">
        <v>3</v>
      </c>
      <c r="O1" s="17" t="s">
        <v>4</v>
      </c>
      <c r="P1" s="0" t="s">
        <v>5</v>
      </c>
    </row>
    <row r="2" s="18" customFormat="true" ht="12.75" hidden="false" customHeight="false" outlineLevel="0" collapsed="false">
      <c r="A2" s="18" t="s">
        <v>34</v>
      </c>
      <c r="B2" s="18" t="n">
        <v>1</v>
      </c>
      <c r="C2" s="18" t="n">
        <v>0</v>
      </c>
      <c r="D2" s="19" t="n">
        <v>100</v>
      </c>
      <c r="E2" s="19" t="n">
        <v>1.663</v>
      </c>
      <c r="F2" s="20" t="n">
        <v>0.277</v>
      </c>
      <c r="G2" s="20" t="n">
        <v>0.2766</v>
      </c>
      <c r="H2" s="21" t="n">
        <v>1408</v>
      </c>
      <c r="I2" s="21" t="n">
        <v>130.64</v>
      </c>
      <c r="J2" s="19" t="n">
        <v>0.005</v>
      </c>
      <c r="K2" s="19" t="n">
        <v>0.7127</v>
      </c>
      <c r="L2" s="19" t="n">
        <v>0.0100077</v>
      </c>
      <c r="M2" s="19" t="n">
        <v>10.0158</v>
      </c>
      <c r="N2" s="22" t="n">
        <f aca="false">(((G2-J2)*(L2*M2*5598)/(K2-J2))-(1000*0.0017))/(I2-2)</f>
        <v>1.66079215298723</v>
      </c>
      <c r="O2" s="23"/>
    </row>
    <row r="3" s="18" customFormat="true" ht="12.75" hidden="false" customHeight="false" outlineLevel="0" collapsed="false">
      <c r="A3" s="18" t="s">
        <v>34</v>
      </c>
      <c r="B3" s="18" t="n">
        <v>1</v>
      </c>
      <c r="C3" s="18" t="n">
        <v>0</v>
      </c>
      <c r="D3" s="19" t="n">
        <v>100</v>
      </c>
      <c r="E3" s="19" t="n">
        <v>1.641</v>
      </c>
      <c r="F3" s="20" t="n">
        <v>0.289</v>
      </c>
      <c r="G3" s="20" t="n">
        <v>0.288</v>
      </c>
      <c r="H3" s="21" t="n">
        <v>1488</v>
      </c>
      <c r="I3" s="21" t="n">
        <v>138.2</v>
      </c>
      <c r="J3" s="19" t="n">
        <v>0.005</v>
      </c>
      <c r="K3" s="19" t="n">
        <v>0.7127</v>
      </c>
      <c r="L3" s="19" t="n">
        <v>0.0100077</v>
      </c>
      <c r="M3" s="19" t="n">
        <v>10.0158</v>
      </c>
      <c r="N3" s="22" t="n">
        <f aca="false">(((G3-J3)*(L3*M3*5598)/(K3-J3))-(1000*0.0017))/(I3-2)</f>
        <v>1.63497103217563</v>
      </c>
      <c r="O3" s="24"/>
    </row>
    <row r="4" customFormat="false" ht="12.75" hidden="false" customHeight="false" outlineLevel="0" collapsed="false">
      <c r="A4" s="0" t="s">
        <v>34</v>
      </c>
      <c r="B4" s="1" t="n">
        <v>1</v>
      </c>
      <c r="C4" s="0" t="n">
        <v>1</v>
      </c>
      <c r="D4" s="10" t="n">
        <v>75</v>
      </c>
      <c r="E4" s="10" t="n">
        <v>1.514</v>
      </c>
      <c r="F4" s="11" t="n">
        <v>0.281</v>
      </c>
      <c r="G4" s="11" t="n">
        <f aca="false">0.622+0.281</f>
        <v>0.903</v>
      </c>
      <c r="H4" s="12" t="n">
        <v>1248</v>
      </c>
      <c r="I4" s="12" t="n">
        <v>145.41</v>
      </c>
      <c r="J4" s="10" t="n">
        <v>0.005</v>
      </c>
      <c r="K4" s="10" t="n">
        <v>0.7127</v>
      </c>
      <c r="L4" s="10" t="n">
        <v>0.0100077</v>
      </c>
      <c r="M4" s="2" t="n">
        <v>10.0158</v>
      </c>
      <c r="N4" s="3" t="n">
        <f aca="false">(((G4-J4)*(L4*M4*5598)/(K4-J4))-(1000*0.0017))/(I4-2)</f>
        <v>4.95293173406362</v>
      </c>
      <c r="O4" s="7" t="s">
        <v>7</v>
      </c>
      <c r="P4" s="0" t="s">
        <v>8</v>
      </c>
    </row>
    <row r="5" customFormat="false" ht="12.75" hidden="false" customHeight="false" outlineLevel="0" collapsed="false">
      <c r="A5" s="0" t="s">
        <v>34</v>
      </c>
      <c r="B5" s="1" t="n">
        <v>1</v>
      </c>
      <c r="C5" s="0" t="n">
        <v>2</v>
      </c>
      <c r="D5" s="10" t="n">
        <v>50</v>
      </c>
      <c r="E5" s="10" t="n">
        <v>5.217</v>
      </c>
      <c r="F5" s="11" t="n">
        <v>0.879</v>
      </c>
      <c r="G5" s="11" t="n">
        <v>0.8788</v>
      </c>
      <c r="H5" s="12" t="n">
        <v>471</v>
      </c>
      <c r="I5" s="12" t="n">
        <v>134.51</v>
      </c>
      <c r="J5" s="10" t="n">
        <v>0.005</v>
      </c>
      <c r="K5" s="10" t="n">
        <v>0.7127</v>
      </c>
      <c r="L5" s="10" t="n">
        <v>0.0100077</v>
      </c>
      <c r="M5" s="2" t="n">
        <v>10.0158</v>
      </c>
      <c r="N5" s="3" t="n">
        <f aca="false">(((G5-J5)*(L5*M5*5598)/(K5-J5))-(1000*0.0017))/(I5-2)</f>
        <v>5.2155491190086</v>
      </c>
      <c r="O5" s="7"/>
    </row>
    <row r="6" customFormat="false" ht="12.75" hidden="false" customHeight="false" outlineLevel="0" collapsed="false">
      <c r="A6" s="0" t="s">
        <v>34</v>
      </c>
      <c r="B6" s="1" t="n">
        <v>1</v>
      </c>
      <c r="C6" s="0" t="n">
        <v>3</v>
      </c>
      <c r="D6" s="10" t="n">
        <v>30</v>
      </c>
      <c r="E6" s="10" t="n">
        <v>6.148</v>
      </c>
      <c r="F6" s="11" t="n">
        <v>1.049</v>
      </c>
      <c r="G6" s="11" t="n">
        <v>1.0482</v>
      </c>
      <c r="H6" s="12" t="n">
        <v>1314</v>
      </c>
      <c r="I6" s="12" t="n">
        <v>136.36</v>
      </c>
      <c r="J6" s="10" t="n">
        <v>0.005</v>
      </c>
      <c r="K6" s="10" t="n">
        <v>0.7127</v>
      </c>
      <c r="L6" s="10" t="n">
        <v>0.0100077</v>
      </c>
      <c r="M6" s="2" t="n">
        <v>10.0158</v>
      </c>
      <c r="N6" s="3" t="n">
        <f aca="false">(((G6-J6)*(L6*M6*5598)/(K6-J6))-(1000*0.0017))/(I6-2)</f>
        <v>6.14338417174358</v>
      </c>
      <c r="O6" s="7"/>
    </row>
    <row r="7" customFormat="false" ht="12.75" hidden="false" customHeight="false" outlineLevel="0" collapsed="false">
      <c r="A7" s="0" t="s">
        <v>34</v>
      </c>
      <c r="B7" s="1" t="n">
        <v>1</v>
      </c>
      <c r="C7" s="0" t="n">
        <v>4</v>
      </c>
      <c r="D7" s="10" t="n">
        <v>20</v>
      </c>
      <c r="E7" s="10" t="n">
        <v>6.281</v>
      </c>
      <c r="F7" s="11" t="n">
        <v>1.056</v>
      </c>
      <c r="G7" s="11" t="n">
        <v>1.056</v>
      </c>
      <c r="H7" s="12" t="n">
        <v>1330</v>
      </c>
      <c r="I7" s="12" t="n">
        <v>134.4</v>
      </c>
      <c r="J7" s="10" t="n">
        <v>0.005</v>
      </c>
      <c r="K7" s="10" t="n">
        <v>0.7127</v>
      </c>
      <c r="L7" s="10" t="n">
        <v>0.0100077</v>
      </c>
      <c r="M7" s="2" t="n">
        <v>10.0158</v>
      </c>
      <c r="N7" s="3" t="n">
        <f aca="false">(((G7-J7)*(L7*M7*5598)/(K7-J7))-(1000*0.0017))/(I7-2)</f>
        <v>6.28103856943888</v>
      </c>
      <c r="O7" s="7"/>
    </row>
    <row r="8" customFormat="false" ht="12.75" hidden="false" customHeight="false" outlineLevel="0" collapsed="false">
      <c r="A8" s="0" t="s">
        <v>34</v>
      </c>
      <c r="B8" s="1" t="n">
        <v>1</v>
      </c>
      <c r="C8" s="0" t="n">
        <v>5</v>
      </c>
      <c r="D8" s="10" t="n">
        <v>10</v>
      </c>
      <c r="E8" s="10" t="n">
        <v>7.309</v>
      </c>
      <c r="F8" s="11" t="n">
        <v>1.188</v>
      </c>
      <c r="G8" s="11" t="n">
        <v>1.186</v>
      </c>
      <c r="H8" s="12" t="n">
        <v>745</v>
      </c>
      <c r="I8" s="12" t="n">
        <v>130.09</v>
      </c>
      <c r="J8" s="10" t="n">
        <v>0.005</v>
      </c>
      <c r="K8" s="10" t="n">
        <v>0.7127</v>
      </c>
      <c r="L8" s="10" t="n">
        <v>0.0100077</v>
      </c>
      <c r="M8" s="2" t="n">
        <v>10.0158</v>
      </c>
      <c r="N8" s="3" t="n">
        <f aca="false">(((G8-J8)*(L8*M8*5598)/(K8-J8))-(1000*0.0017))/(I8-2)</f>
        <v>7.29708013556394</v>
      </c>
      <c r="O8" s="7"/>
    </row>
    <row r="9" customFormat="false" ht="12.75" hidden="false" customHeight="false" outlineLevel="0" collapsed="false">
      <c r="A9" s="0" t="s">
        <v>34</v>
      </c>
      <c r="B9" s="1" t="n">
        <v>1</v>
      </c>
      <c r="C9" s="0" t="n">
        <v>6</v>
      </c>
      <c r="D9" s="10" t="n">
        <v>5</v>
      </c>
      <c r="E9" s="10" t="n">
        <v>8.946</v>
      </c>
      <c r="F9" s="11" t="n">
        <v>1.597</v>
      </c>
      <c r="G9" s="11" t="n">
        <v>1.597</v>
      </c>
      <c r="H9" s="12" t="n">
        <v>1298</v>
      </c>
      <c r="I9" s="12" t="n">
        <v>142.91</v>
      </c>
      <c r="J9" s="10" t="n">
        <v>0.005</v>
      </c>
      <c r="K9" s="10" t="n">
        <v>0.7127</v>
      </c>
      <c r="L9" s="10" t="n">
        <v>0.0100077</v>
      </c>
      <c r="M9" s="2" t="n">
        <v>10.0158</v>
      </c>
      <c r="N9" s="3" t="n">
        <f aca="false">(((G9-J9)*(L9*M9*5598)/(K9-J9))-(1000*0.0017))/(I9-2)</f>
        <v>8.94580789971332</v>
      </c>
      <c r="O9" s="7"/>
    </row>
    <row r="10" customFormat="false" ht="12.75" hidden="false" customHeight="false" outlineLevel="0" collapsed="false">
      <c r="A10" s="0" t="s">
        <v>34</v>
      </c>
      <c r="B10" s="1" t="n">
        <v>1</v>
      </c>
      <c r="C10" s="0" t="n">
        <v>7</v>
      </c>
      <c r="D10" s="10" t="n">
        <v>7</v>
      </c>
      <c r="E10" s="10" t="n">
        <v>11.808</v>
      </c>
      <c r="F10" s="11" t="n">
        <v>2.053</v>
      </c>
      <c r="G10" s="11" t="n">
        <v>2.053</v>
      </c>
      <c r="H10" s="12" t="n">
        <v>1421</v>
      </c>
      <c r="I10" s="12" t="n">
        <v>139.37</v>
      </c>
      <c r="J10" s="10" t="n">
        <v>0.005</v>
      </c>
      <c r="K10" s="10" t="n">
        <v>0.7127</v>
      </c>
      <c r="L10" s="10" t="n">
        <v>0.0100077</v>
      </c>
      <c r="M10" s="2" t="n">
        <v>10.0158</v>
      </c>
      <c r="N10" s="3" t="n">
        <f aca="false">(((G10-J10)*(L10*M10*5598)/(K10-J10))-(1000*0.0017))/(I10-2)</f>
        <v>11.8082832643981</v>
      </c>
      <c r="O10" s="7"/>
    </row>
    <row r="11" customFormat="false" ht="12.75" hidden="false" customHeight="false" outlineLevel="0" collapsed="false">
      <c r="A11" s="0" t="s">
        <v>35</v>
      </c>
      <c r="B11" s="0" t="n">
        <v>3</v>
      </c>
      <c r="C11" s="10" t="n">
        <v>8</v>
      </c>
      <c r="D11" s="10" t="n">
        <v>227</v>
      </c>
      <c r="E11" s="11" t="n">
        <v>4.969</v>
      </c>
      <c r="F11" s="10" t="n">
        <v>0.909</v>
      </c>
      <c r="G11" s="10" t="n">
        <v>0.909</v>
      </c>
      <c r="H11" s="12" t="n">
        <v>3180</v>
      </c>
      <c r="I11" s="12" t="n">
        <v>145.9</v>
      </c>
      <c r="J11" s="10" t="n">
        <v>0.005</v>
      </c>
      <c r="K11" s="10" t="n">
        <v>0.7127</v>
      </c>
      <c r="L11" s="10" t="n">
        <v>0.0100077</v>
      </c>
      <c r="M11" s="2" t="n">
        <v>10.0158</v>
      </c>
      <c r="N11" s="3" t="n">
        <f aca="false">(((G11-J11)*(L11*M11*5598)/(K11-J11))-(1000*0.0017))/(I11-2)</f>
        <v>4.96912562813345</v>
      </c>
      <c r="O11" s="7"/>
    </row>
    <row r="12" customFormat="false" ht="12.75" hidden="false" customHeight="false" outlineLevel="0" collapsed="false">
      <c r="A12" s="0" t="s">
        <v>35</v>
      </c>
      <c r="B12" s="0" t="n">
        <v>3</v>
      </c>
      <c r="C12" s="10" t="n">
        <v>9</v>
      </c>
      <c r="D12" s="10" t="n">
        <v>202</v>
      </c>
      <c r="E12" s="11" t="n">
        <v>5.289</v>
      </c>
      <c r="F12" s="10" t="n">
        <v>0.909</v>
      </c>
      <c r="G12" s="10" t="n">
        <v>0.909</v>
      </c>
      <c r="H12" s="12" t="n">
        <v>3201</v>
      </c>
      <c r="I12" s="12" t="n">
        <v>137.21</v>
      </c>
      <c r="J12" s="10" t="n">
        <v>0.005</v>
      </c>
      <c r="K12" s="10" t="n">
        <v>0.7127</v>
      </c>
      <c r="L12" s="10" t="n">
        <v>0.0100077</v>
      </c>
      <c r="M12" s="2" t="n">
        <v>10.0158</v>
      </c>
      <c r="N12" s="3" t="n">
        <f aca="false">(((G12-J12)*(L12*M12*5598)/(K12-J12))-(1000*0.0017))/(I12-2)</f>
        <v>5.28849329109092</v>
      </c>
      <c r="O12" s="7"/>
    </row>
    <row r="13" customFormat="false" ht="12.75" hidden="false" customHeight="false" outlineLevel="0" collapsed="false">
      <c r="A13" s="0" t="s">
        <v>35</v>
      </c>
      <c r="B13" s="0" t="n">
        <v>3</v>
      </c>
      <c r="C13" s="10" t="n">
        <v>10</v>
      </c>
      <c r="D13" s="10" t="n">
        <v>182</v>
      </c>
      <c r="E13" s="11" t="n">
        <v>5.439</v>
      </c>
      <c r="F13" s="10" t="n">
        <v>0.991</v>
      </c>
      <c r="G13" s="10" t="n">
        <v>0.991</v>
      </c>
      <c r="H13" s="12" t="n">
        <v>3126</v>
      </c>
      <c r="I13" s="12" t="n">
        <v>145.42</v>
      </c>
      <c r="J13" s="10" t="n">
        <v>0.005</v>
      </c>
      <c r="K13" s="10" t="n">
        <v>0.7127</v>
      </c>
      <c r="L13" s="10" t="n">
        <v>0.0100077</v>
      </c>
      <c r="M13" s="2" t="n">
        <v>10.0158</v>
      </c>
      <c r="N13" s="3" t="n">
        <f aca="false">(((G13-J13)*(L13*M13*5598)/(K13-J13))-(1000*0.0017))/(I13-2)</f>
        <v>5.43907936555828</v>
      </c>
      <c r="O13" s="7"/>
    </row>
    <row r="14" customFormat="false" ht="12.75" hidden="false" customHeight="false" outlineLevel="0" collapsed="false">
      <c r="A14" s="0" t="s">
        <v>35</v>
      </c>
      <c r="B14" s="0" t="n">
        <v>3</v>
      </c>
      <c r="C14" s="10" t="n">
        <v>11</v>
      </c>
      <c r="D14" s="10" t="n">
        <v>151</v>
      </c>
      <c r="E14" s="11" t="n">
        <v>5.585</v>
      </c>
      <c r="F14" s="10" t="n">
        <v>1.016</v>
      </c>
      <c r="G14" s="10" t="n">
        <v>1.016</v>
      </c>
      <c r="H14" s="12" t="n">
        <v>2089</v>
      </c>
      <c r="I14" s="12" t="n">
        <v>145.23</v>
      </c>
      <c r="J14" s="10" t="n">
        <v>0.005</v>
      </c>
      <c r="K14" s="10" t="n">
        <v>0.7127</v>
      </c>
      <c r="L14" s="10" t="n">
        <v>0.0100077</v>
      </c>
      <c r="M14" s="2" t="n">
        <v>10.0158</v>
      </c>
      <c r="N14" s="3" t="n">
        <f aca="false">(((G14-J14)*(L14*M14*5598)/(K14-J14))-(1000*0.0017))/(I14-2)</f>
        <v>5.58468607985837</v>
      </c>
      <c r="O14" s="7"/>
    </row>
    <row r="15" s="18" customFormat="true" ht="12.75" hidden="false" customHeight="false" outlineLevel="0" collapsed="false">
      <c r="A15" s="18" t="s">
        <v>35</v>
      </c>
      <c r="B15" s="18" t="n">
        <v>3</v>
      </c>
      <c r="C15" s="19" t="n">
        <v>12</v>
      </c>
      <c r="D15" s="19" t="n">
        <v>125</v>
      </c>
      <c r="E15" s="20" t="n">
        <v>5.937</v>
      </c>
      <c r="F15" s="19" t="n">
        <v>1.071</v>
      </c>
      <c r="G15" s="19" t="n">
        <v>1.071</v>
      </c>
      <c r="H15" s="21" t="n">
        <v>3113</v>
      </c>
      <c r="I15" s="21" t="n">
        <v>144.06</v>
      </c>
      <c r="J15" s="19" t="n">
        <v>0.005</v>
      </c>
      <c r="K15" s="19" t="n">
        <v>0.7127</v>
      </c>
      <c r="L15" s="19" t="n">
        <v>0.0100077</v>
      </c>
      <c r="M15" s="19" t="n">
        <v>10.0158</v>
      </c>
      <c r="N15" s="22" t="n">
        <f aca="false">(((G15-J15)*(L15*M15*5598)/(K15-J15))-(1000*0.0017))/(I15-2)</f>
        <v>5.93765029818073</v>
      </c>
      <c r="O15" s="24"/>
    </row>
    <row r="16" s="18" customFormat="true" ht="12.75" hidden="false" customHeight="false" outlineLevel="0" collapsed="false">
      <c r="A16" s="18" t="s">
        <v>35</v>
      </c>
      <c r="B16" s="18" t="n">
        <v>3</v>
      </c>
      <c r="C16" s="19" t="n">
        <v>12</v>
      </c>
      <c r="D16" s="19" t="n">
        <v>125</v>
      </c>
      <c r="E16" s="20" t="n">
        <v>5.978</v>
      </c>
      <c r="F16" s="19" t="n">
        <v>1.066</v>
      </c>
      <c r="G16" s="19" t="n">
        <v>1.066</v>
      </c>
      <c r="H16" s="21" t="n">
        <v>2059</v>
      </c>
      <c r="I16" s="21" t="n">
        <v>142.44</v>
      </c>
      <c r="J16" s="19" t="n">
        <v>0.005</v>
      </c>
      <c r="K16" s="19" t="n">
        <v>0.7127</v>
      </c>
      <c r="L16" s="19" t="n">
        <v>0.0100077</v>
      </c>
      <c r="M16" s="19" t="n">
        <v>10.0158</v>
      </c>
      <c r="N16" s="22" t="n">
        <f aca="false">(((G16-J16)*(L16*M16*5598)/(K16-J16))-(1000*0.0017))/(I16-2)</f>
        <v>5.97791395925381</v>
      </c>
      <c r="O16" s="24"/>
    </row>
    <row r="17" s="1" customFormat="true" ht="12.75" hidden="false" customHeight="false" outlineLevel="0" collapsed="false">
      <c r="A17" s="1" t="s">
        <v>35</v>
      </c>
      <c r="B17" s="1" t="n">
        <v>3</v>
      </c>
      <c r="C17" s="2" t="n">
        <v>13</v>
      </c>
      <c r="D17" s="2" t="n">
        <v>100</v>
      </c>
      <c r="E17" s="25" t="n">
        <v>5.99</v>
      </c>
      <c r="F17" s="2" t="n">
        <v>1.011</v>
      </c>
      <c r="G17" s="2" t="n">
        <v>1.011</v>
      </c>
      <c r="H17" s="26" t="n">
        <v>3199</v>
      </c>
      <c r="I17" s="26" t="n">
        <v>134.87</v>
      </c>
      <c r="J17" s="2" t="n">
        <v>0.005</v>
      </c>
      <c r="K17" s="2" t="n">
        <v>0.7127</v>
      </c>
      <c r="L17" s="2" t="n">
        <v>0.0100077</v>
      </c>
      <c r="M17" s="2" t="n">
        <v>10.0158</v>
      </c>
      <c r="N17" s="3" t="n">
        <f aca="false">(((G17-J17)*(L17*M17*5598)/(K17-J17))-(1000*0.0017))/(I17-2)</f>
        <v>5.99029293517096</v>
      </c>
      <c r="O17" s="7"/>
    </row>
    <row r="18" customFormat="false" ht="12.75" hidden="false" customHeight="false" outlineLevel="0" collapsed="false">
      <c r="A18" s="0" t="s">
        <v>35</v>
      </c>
      <c r="B18" s="0" t="n">
        <v>3</v>
      </c>
      <c r="C18" s="10" t="n">
        <v>14</v>
      </c>
      <c r="D18" s="10" t="n">
        <v>75</v>
      </c>
      <c r="E18" s="11" t="n">
        <v>6.082</v>
      </c>
      <c r="F18" s="10" t="n">
        <v>1.003</v>
      </c>
      <c r="G18" s="10" t="n">
        <v>1.002</v>
      </c>
      <c r="H18" s="12" t="n">
        <v>3190</v>
      </c>
      <c r="I18" s="12" t="n">
        <v>131.83</v>
      </c>
      <c r="J18" s="10" t="n">
        <v>0.005</v>
      </c>
      <c r="K18" s="10" t="n">
        <v>0.7127</v>
      </c>
      <c r="L18" s="10" t="n">
        <v>0.0100077</v>
      </c>
      <c r="M18" s="2" t="n">
        <v>10.0158</v>
      </c>
      <c r="N18" s="3" t="n">
        <f aca="false">(((G18-J18)*(L18*M18*5598)/(K18-J18))-(1000*0.0017))/(I18-2)</f>
        <v>6.07559397239973</v>
      </c>
      <c r="O18" s="7"/>
      <c r="P18" s="1"/>
      <c r="Q18" s="1"/>
    </row>
    <row r="19" customFormat="false" ht="12.75" hidden="false" customHeight="false" outlineLevel="0" collapsed="false">
      <c r="A19" s="0" t="s">
        <v>35</v>
      </c>
      <c r="B19" s="0" t="n">
        <v>3</v>
      </c>
      <c r="C19" s="10" t="n">
        <v>15</v>
      </c>
      <c r="D19" s="10" t="n">
        <v>50</v>
      </c>
      <c r="E19" s="11" t="n">
        <v>6.142</v>
      </c>
      <c r="F19" s="10" t="n">
        <v>1.088</v>
      </c>
      <c r="G19" s="10" t="n">
        <v>1.088</v>
      </c>
      <c r="H19" s="12" t="n">
        <v>3067</v>
      </c>
      <c r="I19" s="12" t="n">
        <v>141.52</v>
      </c>
      <c r="J19" s="10" t="n">
        <v>0.005</v>
      </c>
      <c r="K19" s="10" t="n">
        <v>0.7127</v>
      </c>
      <c r="L19" s="10" t="n">
        <v>0.0100077</v>
      </c>
      <c r="M19" s="2" t="n">
        <v>10.0158</v>
      </c>
      <c r="N19" s="3" t="n">
        <f aca="false">(((G19-J19)*(L19*M19*5598)/(K19-J19))-(1000*0.0017))/(I19-2)</f>
        <v>6.14235551959706</v>
      </c>
      <c r="O19" s="7"/>
      <c r="P19" s="1"/>
      <c r="Q19" s="1"/>
    </row>
    <row r="20" customFormat="false" ht="12.75" hidden="false" customHeight="false" outlineLevel="0" collapsed="false">
      <c r="A20" s="0" t="s">
        <v>35</v>
      </c>
      <c r="B20" s="0" t="n">
        <v>3</v>
      </c>
      <c r="C20" s="10" t="n">
        <v>16</v>
      </c>
      <c r="D20" s="10" t="n">
        <v>30</v>
      </c>
      <c r="E20" s="11" t="n">
        <v>6.203</v>
      </c>
      <c r="F20" s="10" t="n">
        <v>1.067</v>
      </c>
      <c r="G20" s="10" t="n">
        <v>1.0675</v>
      </c>
      <c r="H20" s="12" t="n">
        <v>3019</v>
      </c>
      <c r="I20" s="12" t="n">
        <v>137.46</v>
      </c>
      <c r="J20" s="10" t="n">
        <v>0.005</v>
      </c>
      <c r="K20" s="10" t="n">
        <v>0.7127</v>
      </c>
      <c r="L20" s="10" t="n">
        <v>0.0100077</v>
      </c>
      <c r="M20" s="2" t="n">
        <v>10.0158</v>
      </c>
      <c r="N20" s="3" t="n">
        <f aca="false">(((G20-J20)*(L20*M20*5598)/(K20-J20))-(1000*0.0017))/(I20-2)</f>
        <v>6.20646350150738</v>
      </c>
      <c r="O20" s="7"/>
    </row>
    <row r="21" customFormat="false" ht="12.75" hidden="false" customHeight="false" outlineLevel="0" collapsed="false">
      <c r="A21" s="0" t="s">
        <v>35</v>
      </c>
      <c r="B21" s="0" t="n">
        <v>3</v>
      </c>
      <c r="C21" s="10" t="n">
        <v>17</v>
      </c>
      <c r="D21" s="10" t="n">
        <v>20</v>
      </c>
      <c r="E21" s="11" t="n">
        <v>6.205</v>
      </c>
      <c r="F21" s="10" t="n">
        <v>1.052</v>
      </c>
      <c r="G21" s="10" t="n">
        <v>1.052</v>
      </c>
      <c r="H21" s="12" t="n">
        <v>3047</v>
      </c>
      <c r="I21" s="12" t="n">
        <v>135.5</v>
      </c>
      <c r="J21" s="10" t="n">
        <v>0.005</v>
      </c>
      <c r="K21" s="10" t="n">
        <v>0.7127</v>
      </c>
      <c r="L21" s="10" t="n">
        <v>0.0100077</v>
      </c>
      <c r="M21" s="2" t="n">
        <v>10.0158</v>
      </c>
      <c r="N21" s="3" t="n">
        <f aca="false">(((G21-J21)*(L21*M21*5598)/(K21-J21))-(1000*0.0017))/(I21-2)</f>
        <v>6.20552819967152</v>
      </c>
      <c r="O21" s="7"/>
    </row>
    <row r="22" customFormat="false" ht="12.75" hidden="false" customHeight="false" outlineLevel="0" collapsed="false">
      <c r="A22" s="0" t="s">
        <v>35</v>
      </c>
      <c r="B22" s="0" t="n">
        <v>3</v>
      </c>
      <c r="C22" s="10" t="n">
        <v>18</v>
      </c>
      <c r="D22" s="10" t="n">
        <v>10</v>
      </c>
      <c r="E22" s="11" t="n">
        <v>6.217</v>
      </c>
      <c r="F22" s="10" t="n">
        <v>1.117</v>
      </c>
      <c r="G22" s="10" t="n">
        <v>1.117</v>
      </c>
      <c r="H22" s="12" t="n">
        <v>2085</v>
      </c>
      <c r="I22" s="12" t="n">
        <v>143.54</v>
      </c>
      <c r="J22" s="10" t="n">
        <v>0.005</v>
      </c>
      <c r="K22" s="10" t="n">
        <v>0.7127</v>
      </c>
      <c r="L22" s="10" t="n">
        <v>0.0100077</v>
      </c>
      <c r="M22" s="2" t="n">
        <v>10.0158</v>
      </c>
      <c r="N22" s="3" t="n">
        <f aca="false">(((G22-J22)*(L22*M22*5598)/(K22-J22))-(1000*0.0017))/(I22-2)</f>
        <v>6.21714539099539</v>
      </c>
      <c r="O22" s="7"/>
    </row>
    <row r="23" customFormat="false" ht="12.75" hidden="false" customHeight="false" outlineLevel="0" collapsed="false">
      <c r="A23" s="0" t="s">
        <v>35</v>
      </c>
      <c r="B23" s="0" t="n">
        <v>3</v>
      </c>
      <c r="C23" s="10" t="n">
        <v>19</v>
      </c>
      <c r="D23" s="10" t="n">
        <v>5</v>
      </c>
      <c r="E23" s="11" t="n">
        <v>6.206</v>
      </c>
      <c r="F23" s="10" t="n">
        <v>1.112</v>
      </c>
      <c r="G23" s="10" t="n">
        <v>1.1127</v>
      </c>
      <c r="H23" s="12" t="n">
        <v>2061</v>
      </c>
      <c r="I23" s="12" t="n">
        <v>143.17</v>
      </c>
      <c r="J23" s="10" t="n">
        <v>0.005</v>
      </c>
      <c r="K23" s="10" t="n">
        <v>0.7127</v>
      </c>
      <c r="L23" s="10" t="n">
        <v>0.0100077</v>
      </c>
      <c r="M23" s="2" t="n">
        <v>10.0158</v>
      </c>
      <c r="N23" s="3" t="n">
        <f aca="false">(((G23-J23)*(L23*M23*5598)/(K23-J23))-(1000*0.0017))/(I23-2)</f>
        <v>6.20928954316505</v>
      </c>
      <c r="O23" s="7"/>
    </row>
    <row r="24" customFormat="false" ht="12.75" hidden="false" customHeight="false" outlineLevel="0" collapsed="false">
      <c r="A24" s="0" t="s">
        <v>35</v>
      </c>
      <c r="B24" s="0" t="n">
        <v>3</v>
      </c>
      <c r="C24" s="10" t="n">
        <v>20</v>
      </c>
      <c r="D24" s="10" t="n">
        <v>0</v>
      </c>
      <c r="E24" s="11" t="n">
        <v>6.234</v>
      </c>
      <c r="F24" s="10" t="n">
        <v>1.114</v>
      </c>
      <c r="G24" s="10" t="n">
        <v>1.114</v>
      </c>
      <c r="H24" s="12" t="n">
        <v>2047</v>
      </c>
      <c r="I24" s="12" t="n">
        <v>142.77</v>
      </c>
      <c r="J24" s="10" t="n">
        <v>0.005</v>
      </c>
      <c r="K24" s="10" t="n">
        <v>0.7127</v>
      </c>
      <c r="L24" s="10" t="n">
        <v>0.0100077</v>
      </c>
      <c r="M24" s="2" t="n">
        <v>10.0158</v>
      </c>
      <c r="N24" s="3" t="n">
        <f aca="false">(((G24-J24)*(L24*M24*5598)/(K24-J24))-(1000*0.0017))/(I24-2)</f>
        <v>6.23425544994187</v>
      </c>
      <c r="O24" s="7"/>
    </row>
    <row r="25" customFormat="false" ht="12.75" hidden="false" customHeight="false" outlineLevel="0" collapsed="false">
      <c r="A25" s="0" t="s">
        <v>36</v>
      </c>
      <c r="B25" s="0" t="n">
        <v>7</v>
      </c>
      <c r="C25" s="10" t="n">
        <v>21</v>
      </c>
      <c r="D25" s="10" t="n">
        <v>252</v>
      </c>
      <c r="E25" s="11" t="n">
        <v>2.132</v>
      </c>
      <c r="F25" s="10" t="n">
        <v>0.384</v>
      </c>
      <c r="G25" s="10" t="n">
        <v>0.384</v>
      </c>
      <c r="H25" s="12" t="n">
        <v>3007</v>
      </c>
      <c r="I25" s="12" t="n">
        <v>142.13</v>
      </c>
      <c r="J25" s="10" t="n">
        <v>0.005</v>
      </c>
      <c r="K25" s="10" t="n">
        <v>0.7127</v>
      </c>
      <c r="L25" s="10" t="n">
        <v>0.0100077</v>
      </c>
      <c r="M25" s="2" t="n">
        <v>10.0158</v>
      </c>
      <c r="N25" s="3" t="n">
        <f aca="false">(((G25-J25)*(L25*M25*5598)/(K25-J25))-(1000*0.0017))/(I25-2)</f>
        <v>2.13229758855166</v>
      </c>
      <c r="O25" s="7"/>
    </row>
    <row r="26" customFormat="false" ht="12.75" hidden="false" customHeight="false" outlineLevel="0" collapsed="false">
      <c r="A26" s="0" t="s">
        <v>36</v>
      </c>
      <c r="B26" s="0" t="n">
        <v>7</v>
      </c>
      <c r="C26" s="10" t="n">
        <v>22</v>
      </c>
      <c r="D26" s="10" t="n">
        <v>250</v>
      </c>
      <c r="E26" s="11" t="n">
        <v>2.133</v>
      </c>
      <c r="F26" s="10" t="n">
        <v>0.387</v>
      </c>
      <c r="G26" s="10" t="n">
        <v>0.3865</v>
      </c>
      <c r="H26" s="12" t="n">
        <v>2069</v>
      </c>
      <c r="I26" s="12" t="n">
        <v>143.17</v>
      </c>
      <c r="J26" s="10" t="n">
        <v>0.005</v>
      </c>
      <c r="K26" s="10" t="n">
        <v>0.7127</v>
      </c>
      <c r="L26" s="10" t="n">
        <v>0.0100077</v>
      </c>
      <c r="M26" s="2" t="n">
        <v>10.0158</v>
      </c>
      <c r="N26" s="3" t="n">
        <f aca="false">(((G26-J26)*(L26*M26*5598)/(K26-J26))-(1000*0.0017))/(I26-2)</f>
        <v>2.13063004565218</v>
      </c>
      <c r="O26" s="7"/>
    </row>
    <row r="27" customFormat="false" ht="12.75" hidden="false" customHeight="false" outlineLevel="0" collapsed="false">
      <c r="A27" s="0" t="s">
        <v>36</v>
      </c>
      <c r="B27" s="0" t="n">
        <v>7</v>
      </c>
      <c r="C27" s="10" t="n">
        <v>23</v>
      </c>
      <c r="D27" s="10" t="n">
        <v>200</v>
      </c>
      <c r="E27" s="11" t="n">
        <v>2.251</v>
      </c>
      <c r="F27" s="10" t="n">
        <v>0.374</v>
      </c>
      <c r="G27" s="10" t="n">
        <v>0.374</v>
      </c>
      <c r="H27" s="12" t="n">
        <v>1464</v>
      </c>
      <c r="I27" s="12" t="n">
        <v>131.19</v>
      </c>
      <c r="J27" s="10" t="n">
        <v>0.005</v>
      </c>
      <c r="K27" s="10" t="n">
        <v>0.7127</v>
      </c>
      <c r="L27" s="10" t="n">
        <v>0.0100077</v>
      </c>
      <c r="M27" s="2" t="n">
        <v>10.0158</v>
      </c>
      <c r="N27" s="3" t="n">
        <f aca="false">(((G27-J27)*(L27*M27*5598)/(K27-J27))-(1000*0.0017))/(I27-2)</f>
        <v>2.25149106927662</v>
      </c>
      <c r="O27" s="7"/>
    </row>
    <row r="28" customFormat="false" ht="12.75" hidden="false" customHeight="false" outlineLevel="0" collapsed="false">
      <c r="A28" s="0" t="s">
        <v>36</v>
      </c>
      <c r="B28" s="0" t="n">
        <v>7</v>
      </c>
      <c r="C28" s="10" t="n">
        <v>24</v>
      </c>
      <c r="D28" s="10" t="n">
        <v>175</v>
      </c>
      <c r="E28" s="11" t="n">
        <v>3.255</v>
      </c>
      <c r="F28" s="10" t="n">
        <v>0.553</v>
      </c>
      <c r="G28" s="10" t="n">
        <v>0.5517</v>
      </c>
      <c r="H28" s="12" t="n">
        <v>3191</v>
      </c>
      <c r="I28" s="12" t="n">
        <v>134.95</v>
      </c>
      <c r="J28" s="10" t="n">
        <v>0.005</v>
      </c>
      <c r="K28" s="10" t="n">
        <v>0.7127</v>
      </c>
      <c r="L28" s="10" t="n">
        <v>0.0100077</v>
      </c>
      <c r="M28" s="2" t="n">
        <v>10.0158</v>
      </c>
      <c r="N28" s="3" t="n">
        <f aca="false">(((G28-J28)*(L28*M28*5598)/(K28-J28))-(1000*0.0017))/(I28-2)</f>
        <v>3.24756420132319</v>
      </c>
      <c r="O28" s="7"/>
    </row>
    <row r="29" customFormat="false" ht="12.75" hidden="false" customHeight="false" outlineLevel="0" collapsed="false">
      <c r="A29" s="0" t="s">
        <v>36</v>
      </c>
      <c r="B29" s="0" t="n">
        <v>7</v>
      </c>
      <c r="C29" s="10" t="n">
        <v>25</v>
      </c>
      <c r="D29" s="10" t="n">
        <v>150</v>
      </c>
      <c r="E29" s="11" t="n">
        <v>3.518</v>
      </c>
      <c r="F29" s="10" t="n">
        <v>0.645</v>
      </c>
      <c r="G29" s="10" t="n">
        <v>0.644</v>
      </c>
      <c r="H29" s="12" t="n">
        <v>3166</v>
      </c>
      <c r="I29" s="12" t="n">
        <v>145.75</v>
      </c>
      <c r="J29" s="10" t="n">
        <v>0.005</v>
      </c>
      <c r="K29" s="10" t="n">
        <v>0.7127</v>
      </c>
      <c r="L29" s="10" t="n">
        <v>0.0100077</v>
      </c>
      <c r="M29" s="2" t="n">
        <v>10.0158</v>
      </c>
      <c r="N29" s="3" t="n">
        <f aca="false">(((G29-J29)*(L29*M29*5598)/(K29-J29))-(1000*0.0017))/(I29-2)</f>
        <v>3.51266669234851</v>
      </c>
      <c r="O29" s="7"/>
    </row>
    <row r="30" s="18" customFormat="true" ht="12.75" hidden="false" customHeight="false" outlineLevel="0" collapsed="false">
      <c r="A30" s="18" t="s">
        <v>36</v>
      </c>
      <c r="B30" s="18" t="n">
        <v>7</v>
      </c>
      <c r="C30" s="19" t="n">
        <v>26</v>
      </c>
      <c r="D30" s="19" t="n">
        <v>125</v>
      </c>
      <c r="E30" s="20" t="n">
        <v>3.994</v>
      </c>
      <c r="F30" s="19" t="n">
        <v>0.655</v>
      </c>
      <c r="G30" s="19" t="n">
        <v>0.655</v>
      </c>
      <c r="H30" s="21" t="n">
        <v>1478</v>
      </c>
      <c r="I30" s="21" t="n">
        <v>130.61</v>
      </c>
      <c r="J30" s="19" t="n">
        <v>0.005</v>
      </c>
      <c r="K30" s="19" t="n">
        <v>0.7127</v>
      </c>
      <c r="L30" s="19" t="n">
        <v>0.0100077</v>
      </c>
      <c r="M30" s="19" t="n">
        <v>10.0158</v>
      </c>
      <c r="N30" s="22" t="n">
        <f aca="false">(((G30-J30)*(L30*M30*5598)/(K30-J30))-(1000*0.0017))/(I30-2)</f>
        <v>3.99399300095939</v>
      </c>
      <c r="O30" s="24"/>
    </row>
    <row r="31" s="18" customFormat="true" ht="12.75" hidden="false" customHeight="false" outlineLevel="0" collapsed="false">
      <c r="A31" s="18" t="s">
        <v>36</v>
      </c>
      <c r="B31" s="18" t="n">
        <v>7</v>
      </c>
      <c r="C31" s="19" t="n">
        <v>26</v>
      </c>
      <c r="D31" s="19" t="n">
        <v>125</v>
      </c>
      <c r="E31" s="20" t="n">
        <v>3.996</v>
      </c>
      <c r="F31" s="19" t="n">
        <v>0.724</v>
      </c>
      <c r="G31" s="19" t="n">
        <v>0.7232</v>
      </c>
      <c r="H31" s="21" t="n">
        <v>2064</v>
      </c>
      <c r="I31" s="21" t="n">
        <v>144.24</v>
      </c>
      <c r="J31" s="19" t="n">
        <v>0.005</v>
      </c>
      <c r="K31" s="19" t="n">
        <v>0.7127</v>
      </c>
      <c r="L31" s="19" t="n">
        <v>0.0100077</v>
      </c>
      <c r="M31" s="19" t="n">
        <v>10.0158</v>
      </c>
      <c r="N31" s="22" t="n">
        <f aca="false">(((G31-J31)*(L31*M31*5598)/(K31-J31))-(1000*0.0017))/(I31-2)</f>
        <v>3.99143263068598</v>
      </c>
      <c r="O31" s="24"/>
    </row>
    <row r="32" customFormat="false" ht="12.75" hidden="false" customHeight="false" outlineLevel="0" collapsed="false">
      <c r="A32" s="0" t="s">
        <v>36</v>
      </c>
      <c r="B32" s="0" t="n">
        <v>7</v>
      </c>
      <c r="C32" s="10" t="n">
        <v>27</v>
      </c>
      <c r="D32" s="10" t="n">
        <v>100</v>
      </c>
      <c r="E32" s="11" t="n">
        <v>4.539</v>
      </c>
      <c r="F32" s="10" t="n">
        <v>0.801</v>
      </c>
      <c r="G32" s="10" t="n">
        <v>0.801</v>
      </c>
      <c r="H32" s="12" t="n">
        <v>3009</v>
      </c>
      <c r="I32" s="12" t="n">
        <v>140.67</v>
      </c>
      <c r="J32" s="10" t="n">
        <v>0.005</v>
      </c>
      <c r="K32" s="10" t="n">
        <v>0.7127</v>
      </c>
      <c r="L32" s="10" t="n">
        <v>0.0100077</v>
      </c>
      <c r="M32" s="2" t="n">
        <v>10.0158</v>
      </c>
      <c r="N32" s="3" t="n">
        <f aca="false">(((G32-J32)*(L32*M32*5598)/(K32-J32))-(1000*0.0017))/(I32-2)</f>
        <v>4.53902715493114</v>
      </c>
      <c r="O32" s="7"/>
    </row>
    <row r="33" customFormat="false" ht="12.75" hidden="false" customHeight="false" outlineLevel="0" collapsed="false">
      <c r="A33" s="0" t="s">
        <v>36</v>
      </c>
      <c r="B33" s="0" t="n">
        <v>7</v>
      </c>
      <c r="C33" s="10" t="n">
        <v>28</v>
      </c>
      <c r="D33" s="10" t="n">
        <v>75</v>
      </c>
      <c r="E33" s="11" t="n">
        <v>5.57</v>
      </c>
      <c r="F33" s="10" t="n">
        <v>0.974</v>
      </c>
      <c r="G33" s="10" t="n">
        <v>0.9745</v>
      </c>
      <c r="H33" s="12" t="n">
        <v>1497</v>
      </c>
      <c r="I33" s="12" t="n">
        <v>139.62</v>
      </c>
      <c r="J33" s="10" t="n">
        <v>0.005</v>
      </c>
      <c r="K33" s="10" t="n">
        <v>0.7127</v>
      </c>
      <c r="L33" s="10" t="n">
        <v>0.0100077</v>
      </c>
      <c r="M33" s="2" t="n">
        <v>10.0158</v>
      </c>
      <c r="N33" s="3" t="n">
        <f aca="false">(((G33-J33)*(L33*M33*5598)/(K33-J33))-(1000*0.0017))/(I33-2)</f>
        <v>5.57324777187863</v>
      </c>
      <c r="O33" s="7"/>
    </row>
    <row r="34" customFormat="false" ht="12.75" hidden="false" customHeight="false" outlineLevel="0" collapsed="false">
      <c r="A34" s="0" t="s">
        <v>36</v>
      </c>
      <c r="B34" s="0" t="n">
        <v>7</v>
      </c>
      <c r="C34" s="10" t="n">
        <v>29</v>
      </c>
      <c r="D34" s="10" t="n">
        <v>50</v>
      </c>
      <c r="E34" s="11" t="n">
        <v>5.797</v>
      </c>
      <c r="F34" s="10" t="n">
        <v>1.029</v>
      </c>
      <c r="G34" s="10" t="n">
        <v>1.0292</v>
      </c>
      <c r="H34" s="12" t="n">
        <v>3038</v>
      </c>
      <c r="I34" s="12" t="n">
        <v>141.76</v>
      </c>
      <c r="J34" s="10" t="n">
        <v>0.005</v>
      </c>
      <c r="K34" s="10" t="n">
        <v>0.7127</v>
      </c>
      <c r="L34" s="10" t="n">
        <v>0.0100077</v>
      </c>
      <c r="M34" s="2" t="n">
        <v>10.0158</v>
      </c>
      <c r="N34" s="3" t="n">
        <f aca="false">(((G34-J34)*(L34*M34*5598)/(K34-J34))-(1000*0.0017))/(I34-2)</f>
        <v>5.79822918297124</v>
      </c>
      <c r="O34" s="7"/>
    </row>
    <row r="35" customFormat="false" ht="12.75" hidden="false" customHeight="false" outlineLevel="0" collapsed="false">
      <c r="A35" s="0" t="s">
        <v>36</v>
      </c>
      <c r="B35" s="0" t="n">
        <v>7</v>
      </c>
      <c r="C35" s="10" t="n">
        <v>30</v>
      </c>
      <c r="D35" s="10" t="n">
        <v>30</v>
      </c>
      <c r="E35" s="11" t="n">
        <v>6.434</v>
      </c>
      <c r="F35" s="10" t="n">
        <v>1.061</v>
      </c>
      <c r="G35" s="10" t="n">
        <v>1.0607</v>
      </c>
      <c r="H35" s="12" t="n">
        <v>3204</v>
      </c>
      <c r="I35" s="12" t="n">
        <v>131.86</v>
      </c>
      <c r="J35" s="10" t="n">
        <v>0.005</v>
      </c>
      <c r="K35" s="10" t="n">
        <v>0.7127</v>
      </c>
      <c r="L35" s="10" t="n">
        <v>0.0100077</v>
      </c>
      <c r="M35" s="2" t="n">
        <v>10.0158</v>
      </c>
      <c r="N35" s="3" t="n">
        <f aca="false">(((G35-J35)*(L35*M35*5598)/(K35-J35))-(1000*0.0017))/(I35-2)</f>
        <v>6.43258901601986</v>
      </c>
      <c r="O35" s="7"/>
    </row>
    <row r="36" customFormat="false" ht="12.75" hidden="false" customHeight="false" outlineLevel="0" collapsed="false">
      <c r="A36" s="0" t="s">
        <v>36</v>
      </c>
      <c r="B36" s="0" t="n">
        <v>7</v>
      </c>
      <c r="C36" s="10" t="n">
        <v>31</v>
      </c>
      <c r="D36" s="10" t="n">
        <v>20</v>
      </c>
      <c r="E36" s="11" t="n">
        <v>6.469</v>
      </c>
      <c r="F36" s="10" t="n">
        <v>1.144</v>
      </c>
      <c r="G36" s="10" t="n">
        <v>1.144</v>
      </c>
      <c r="H36" s="12" t="n">
        <v>3174</v>
      </c>
      <c r="I36" s="12" t="n">
        <v>141.33</v>
      </c>
      <c r="J36" s="10" t="n">
        <v>0.005</v>
      </c>
      <c r="K36" s="10" t="n">
        <v>0.7127</v>
      </c>
      <c r="L36" s="10" t="n">
        <v>0.0100077</v>
      </c>
      <c r="M36" s="2" t="n">
        <v>10.0158</v>
      </c>
      <c r="N36" s="3" t="n">
        <f aca="false">(((G36-J36)*(L36*M36*5598)/(K36-J36))-(1000*0.0017))/(I36-2)</f>
        <v>6.46940593712777</v>
      </c>
      <c r="O36" s="7"/>
    </row>
    <row r="37" customFormat="false" ht="12.75" hidden="false" customHeight="false" outlineLevel="0" collapsed="false">
      <c r="A37" s="0" t="s">
        <v>36</v>
      </c>
      <c r="B37" s="0" t="n">
        <v>7</v>
      </c>
      <c r="C37" s="10" t="n">
        <v>32</v>
      </c>
      <c r="D37" s="10" t="n">
        <v>10</v>
      </c>
      <c r="E37" s="11" t="n">
        <v>6.473</v>
      </c>
      <c r="F37" s="10" t="n">
        <v>1.159</v>
      </c>
      <c r="G37" s="10" t="n">
        <v>1.159</v>
      </c>
      <c r="H37" s="12" t="n">
        <v>2051</v>
      </c>
      <c r="I37" s="12" t="n">
        <v>143.1</v>
      </c>
      <c r="J37" s="10" t="n">
        <v>0.005</v>
      </c>
      <c r="K37" s="10" t="n">
        <v>0.7127</v>
      </c>
      <c r="L37" s="10" t="n">
        <v>0.0100077</v>
      </c>
      <c r="M37" s="2" t="n">
        <v>10.0158</v>
      </c>
      <c r="N37" s="3" t="n">
        <f aca="false">(((G37-J37)*(L37*M37*5598)/(K37-J37))-(1000*0.0017))/(I37-2)</f>
        <v>6.47254021251495</v>
      </c>
      <c r="O37" s="7"/>
    </row>
    <row r="38" customFormat="false" ht="12.75" hidden="false" customHeight="false" outlineLevel="0" collapsed="false">
      <c r="A38" s="0" t="s">
        <v>36</v>
      </c>
      <c r="B38" s="0" t="n">
        <v>7</v>
      </c>
      <c r="C38" s="10" t="n">
        <v>33</v>
      </c>
      <c r="D38" s="10" t="n">
        <v>5</v>
      </c>
      <c r="E38" s="11" t="n">
        <v>6.611</v>
      </c>
      <c r="F38" s="10" t="n">
        <v>1.133</v>
      </c>
      <c r="G38" s="10" t="n">
        <v>1.1323</v>
      </c>
      <c r="H38" s="12" t="n">
        <v>3203</v>
      </c>
      <c r="I38" s="12" t="n">
        <v>137.03</v>
      </c>
      <c r="J38" s="10" t="n">
        <v>0.005</v>
      </c>
      <c r="K38" s="10" t="n">
        <v>0.7127</v>
      </c>
      <c r="L38" s="10" t="n">
        <v>0.0100077</v>
      </c>
      <c r="M38" s="2" t="n">
        <v>10.0158</v>
      </c>
      <c r="N38" s="3" t="n">
        <f aca="false">(((G38-J38)*(L38*M38*5598)/(K38-J38))-(1000*0.0017))/(I38-2)</f>
        <v>6.60672232320707</v>
      </c>
      <c r="O38" s="7"/>
    </row>
    <row r="39" customFormat="false" ht="12.75" hidden="false" customHeight="false" outlineLevel="0" collapsed="false">
      <c r="A39" s="0" t="s">
        <v>36</v>
      </c>
      <c r="B39" s="0" t="n">
        <v>7</v>
      </c>
      <c r="C39" s="10" t="n">
        <v>34</v>
      </c>
      <c r="D39" s="10" t="n">
        <v>0</v>
      </c>
      <c r="E39" s="11" t="n">
        <v>6.625</v>
      </c>
      <c r="F39" s="10" t="n">
        <v>1.098</v>
      </c>
      <c r="G39" s="10" t="n">
        <v>1.098</v>
      </c>
      <c r="H39" s="12" t="n">
        <v>3040</v>
      </c>
      <c r="I39" s="12" t="n">
        <v>132.56</v>
      </c>
      <c r="J39" s="10" t="n">
        <v>0.005</v>
      </c>
      <c r="K39" s="10" t="n">
        <v>0.7127</v>
      </c>
      <c r="L39" s="10" t="n">
        <v>0.0100077</v>
      </c>
      <c r="M39" s="2" t="n">
        <v>10.0158</v>
      </c>
      <c r="N39" s="3" t="n">
        <f aca="false">(((G39-J39)*(L39*M39*5598)/(K39-J39))-(1000*0.0017))/(I39-2)</f>
        <v>6.62461835124142</v>
      </c>
      <c r="O39" s="7"/>
    </row>
    <row r="40" customFormat="false" ht="12.75" hidden="false" customHeight="false" outlineLevel="0" collapsed="false">
      <c r="A40" s="0" t="s">
        <v>37</v>
      </c>
      <c r="B40" s="0" t="n">
        <v>10</v>
      </c>
      <c r="C40" s="10" t="n">
        <v>35</v>
      </c>
      <c r="D40" s="10" t="n">
        <v>221</v>
      </c>
      <c r="E40" s="11" t="n">
        <v>2.339</v>
      </c>
      <c r="F40" s="10" t="n">
        <v>0.391</v>
      </c>
      <c r="G40" s="10" t="n">
        <v>0.3902</v>
      </c>
      <c r="H40" s="12" t="n">
        <v>1392</v>
      </c>
      <c r="I40" s="12" t="n">
        <v>132.11</v>
      </c>
      <c r="J40" s="10" t="n">
        <v>0.005</v>
      </c>
      <c r="K40" s="10" t="n">
        <v>0.7127</v>
      </c>
      <c r="L40" s="10" t="n">
        <v>0.0100077</v>
      </c>
      <c r="M40" s="2" t="n">
        <v>10.0158</v>
      </c>
      <c r="N40" s="3" t="n">
        <f aca="false">(((G40-J40)*(L40*M40*5598)/(K40-J40))-(1000*0.0017))/(I40-2)</f>
        <v>2.33429155012652</v>
      </c>
      <c r="O40" s="7"/>
    </row>
    <row r="41" customFormat="false" ht="12.75" hidden="false" customHeight="false" outlineLevel="0" collapsed="false">
      <c r="A41" s="0" t="s">
        <v>37</v>
      </c>
      <c r="B41" s="0" t="n">
        <v>10</v>
      </c>
      <c r="C41" s="10" t="n">
        <v>36</v>
      </c>
      <c r="D41" s="10" t="n">
        <v>200</v>
      </c>
      <c r="E41" s="11" t="n">
        <v>2.341</v>
      </c>
      <c r="F41" s="10" t="n">
        <v>0.404</v>
      </c>
      <c r="G41" s="10" t="n">
        <v>0.4034</v>
      </c>
      <c r="H41" s="12" t="n">
        <v>1313</v>
      </c>
      <c r="I41" s="12" t="n">
        <v>136.39</v>
      </c>
      <c r="J41" s="10" t="n">
        <v>0.005</v>
      </c>
      <c r="K41" s="10" t="n">
        <v>0.7127</v>
      </c>
      <c r="L41" s="10" t="n">
        <v>0.0100077</v>
      </c>
      <c r="M41" s="2" t="n">
        <v>10.0158</v>
      </c>
      <c r="N41" s="3" t="n">
        <f aca="false">(((G41-J41)*(L41*M41*5598)/(K41-J41))-(1000*0.0017))/(I41-2)</f>
        <v>2.33782719682199</v>
      </c>
      <c r="O41" s="7"/>
    </row>
    <row r="42" customFormat="false" ht="12.75" hidden="false" customHeight="false" outlineLevel="0" collapsed="false">
      <c r="A42" s="0" t="s">
        <v>37</v>
      </c>
      <c r="B42" s="0" t="n">
        <v>10</v>
      </c>
      <c r="C42" s="10" t="n">
        <v>37</v>
      </c>
      <c r="D42" s="10" t="n">
        <v>175</v>
      </c>
      <c r="E42" s="11" t="n">
        <v>2.661</v>
      </c>
      <c r="F42" s="10" t="n">
        <v>0.447</v>
      </c>
      <c r="G42" s="10" t="n">
        <v>0.4456</v>
      </c>
      <c r="H42" s="12" t="n">
        <v>1307</v>
      </c>
      <c r="I42" s="12" t="n">
        <v>133.08</v>
      </c>
      <c r="J42" s="10" t="n">
        <v>0.005</v>
      </c>
      <c r="K42" s="10" t="n">
        <v>0.7127</v>
      </c>
      <c r="L42" s="10" t="n">
        <v>0.0100077</v>
      </c>
      <c r="M42" s="2" t="n">
        <v>10.0158</v>
      </c>
      <c r="N42" s="3" t="n">
        <f aca="false">(((G42-J42)*(L42*M42*5598)/(K42-J42))-(1000*0.0017))/(I42-2)</f>
        <v>2.65211959812448</v>
      </c>
      <c r="O42" s="7"/>
    </row>
    <row r="43" customFormat="false" ht="12.75" hidden="false" customHeight="false" outlineLevel="0" collapsed="false">
      <c r="A43" s="0" t="s">
        <v>37</v>
      </c>
      <c r="B43" s="0" t="n">
        <v>10</v>
      </c>
      <c r="C43" s="10" t="n">
        <v>38</v>
      </c>
      <c r="D43" s="10" t="n">
        <v>150</v>
      </c>
      <c r="E43" s="11" t="n">
        <v>3.017</v>
      </c>
      <c r="F43" s="10" t="n">
        <v>0.495</v>
      </c>
      <c r="G43" s="10" t="n">
        <v>0.495</v>
      </c>
      <c r="H43" s="12" t="n">
        <v>1401</v>
      </c>
      <c r="I43" s="12" t="n">
        <v>130.22</v>
      </c>
      <c r="J43" s="10" t="n">
        <v>0.005</v>
      </c>
      <c r="K43" s="10" t="n">
        <v>0.7127</v>
      </c>
      <c r="L43" s="10" t="n">
        <v>0.0100077</v>
      </c>
      <c r="M43" s="2" t="n">
        <v>10.0158</v>
      </c>
      <c r="N43" s="3" t="n">
        <f aca="false">(((G43-J43)*(L43*M43*5598)/(K43-J43))-(1000*0.0017))/(I43-2)</f>
        <v>3.01675060326794</v>
      </c>
      <c r="O43" s="7"/>
    </row>
    <row r="44" s="18" customFormat="true" ht="12.75" hidden="false" customHeight="false" outlineLevel="0" collapsed="false">
      <c r="A44" s="18" t="s">
        <v>37</v>
      </c>
      <c r="B44" s="18" t="n">
        <v>10</v>
      </c>
      <c r="C44" s="19" t="n">
        <v>39</v>
      </c>
      <c r="D44" s="19" t="n">
        <v>125</v>
      </c>
      <c r="E44" s="20" t="n">
        <v>3.724</v>
      </c>
      <c r="F44" s="19" t="n">
        <v>0.629</v>
      </c>
      <c r="G44" s="19" t="n">
        <v>0.6287</v>
      </c>
      <c r="H44" s="21" t="n">
        <v>1330</v>
      </c>
      <c r="I44" s="21" t="n">
        <v>134.4</v>
      </c>
      <c r="J44" s="19" t="n">
        <v>0.005</v>
      </c>
      <c r="K44" s="19" t="n">
        <v>0.7127</v>
      </c>
      <c r="L44" s="19" t="n">
        <v>0.0100077</v>
      </c>
      <c r="M44" s="19" t="n">
        <v>10.0158</v>
      </c>
      <c r="N44" s="22" t="n">
        <f aca="false">(((G44-J44)*(L44*M44*5598)/(K44-J44))-(1000*0.0017))/(I44-2)</f>
        <v>3.72216677012035</v>
      </c>
      <c r="O44" s="24"/>
    </row>
    <row r="45" s="18" customFormat="true" ht="12.75" hidden="false" customHeight="false" outlineLevel="0" collapsed="false">
      <c r="A45" s="18" t="s">
        <v>37</v>
      </c>
      <c r="B45" s="18" t="n">
        <v>10</v>
      </c>
      <c r="C45" s="19" t="n">
        <v>39</v>
      </c>
      <c r="D45" s="19" t="n">
        <v>125</v>
      </c>
      <c r="E45" s="20" t="n">
        <v>3.725</v>
      </c>
      <c r="F45" s="19" t="n">
        <v>0.609</v>
      </c>
      <c r="G45" s="19" t="n">
        <v>0.609</v>
      </c>
      <c r="H45" s="21" t="n">
        <v>745</v>
      </c>
      <c r="I45" s="21" t="n">
        <v>130.09</v>
      </c>
      <c r="J45" s="19" t="n">
        <v>0.005</v>
      </c>
      <c r="K45" s="19" t="n">
        <v>0.7127</v>
      </c>
      <c r="L45" s="19" t="n">
        <v>0.0100077</v>
      </c>
      <c r="M45" s="19" t="n">
        <v>10.0158</v>
      </c>
      <c r="N45" s="22" t="n">
        <f aca="false">(((G45-J45)*(L45*M45*5598)/(K45-J45))-(1000*0.0017))/(I45-2)</f>
        <v>3.72546867492743</v>
      </c>
      <c r="O45" s="24"/>
    </row>
    <row r="46" customFormat="false" ht="12.75" hidden="false" customHeight="false" outlineLevel="0" collapsed="false">
      <c r="A46" s="0" t="s">
        <v>37</v>
      </c>
      <c r="B46" s="0" t="n">
        <v>10</v>
      </c>
      <c r="C46" s="10" t="n">
        <v>40</v>
      </c>
      <c r="D46" s="10" t="n">
        <v>100</v>
      </c>
      <c r="E46" s="11" t="n">
        <v>4.388</v>
      </c>
      <c r="F46" s="10" t="n">
        <v>0.787</v>
      </c>
      <c r="G46" s="10" t="n">
        <v>0.7862</v>
      </c>
      <c r="H46" s="12" t="n">
        <v>1298</v>
      </c>
      <c r="I46" s="12" t="n">
        <v>142.91</v>
      </c>
      <c r="J46" s="10" t="n">
        <v>0.005</v>
      </c>
      <c r="K46" s="10" t="n">
        <v>0.7127</v>
      </c>
      <c r="L46" s="10" t="n">
        <v>0.0100077</v>
      </c>
      <c r="M46" s="2" t="n">
        <v>10.0158</v>
      </c>
      <c r="N46" s="3" t="n">
        <f aca="false">(((G46-J46)*(L46*M46*5598)/(K46-J46))-(1000*0.0017))/(I46-2)</f>
        <v>4.38359502806992</v>
      </c>
      <c r="O46" s="7"/>
    </row>
    <row r="47" customFormat="false" ht="12.75" hidden="false" customHeight="false" outlineLevel="0" collapsed="false">
      <c r="A47" s="0" t="s">
        <v>37</v>
      </c>
      <c r="B47" s="0" t="n">
        <v>10</v>
      </c>
      <c r="C47" s="10" t="n">
        <v>41</v>
      </c>
      <c r="D47" s="10" t="n">
        <v>75</v>
      </c>
      <c r="E47" s="11" t="n">
        <v>4.899</v>
      </c>
      <c r="F47" s="10" t="n">
        <v>0.856</v>
      </c>
      <c r="G47" s="10" t="n">
        <v>0.856</v>
      </c>
      <c r="H47" s="12" t="n">
        <v>1421</v>
      </c>
      <c r="I47" s="12" t="n">
        <v>139.37</v>
      </c>
      <c r="J47" s="10" t="n">
        <v>0.005</v>
      </c>
      <c r="K47" s="10" t="n">
        <v>0.7127</v>
      </c>
      <c r="L47" s="10" t="n">
        <v>0.0100077</v>
      </c>
      <c r="M47" s="2" t="n">
        <v>10.0158</v>
      </c>
      <c r="N47" s="3" t="n">
        <f aca="false">(((G47-J47)*(L47*M47*5598)/(K47-J47))-(1000*0.0017))/(I47-2)</f>
        <v>4.89943153320042</v>
      </c>
      <c r="O47" s="7"/>
    </row>
    <row r="48" customFormat="false" ht="12.75" hidden="false" customHeight="false" outlineLevel="0" collapsed="false">
      <c r="A48" s="0" t="s">
        <v>37</v>
      </c>
      <c r="B48" s="0" t="n">
        <v>10</v>
      </c>
      <c r="C48" s="10" t="n">
        <v>42</v>
      </c>
      <c r="D48" s="10" t="n">
        <v>50</v>
      </c>
      <c r="E48" s="11" t="n">
        <v>5.174</v>
      </c>
      <c r="F48" s="10" t="n">
        <v>0.896</v>
      </c>
      <c r="G48" s="10" t="n">
        <v>0.8953</v>
      </c>
      <c r="H48" s="12" t="n">
        <v>1488</v>
      </c>
      <c r="I48" s="12" t="n">
        <v>138.2</v>
      </c>
      <c r="J48" s="10" t="n">
        <v>0.005</v>
      </c>
      <c r="K48" s="10" t="n">
        <v>0.7127</v>
      </c>
      <c r="L48" s="10" t="n">
        <v>0.0100077</v>
      </c>
      <c r="M48" s="2" t="n">
        <v>10.0158</v>
      </c>
      <c r="N48" s="3" t="n">
        <f aca="false">(((G48-J48)*(L48*M48*5598)/(K48-J48))-(1000*0.0017))/(I48-2)</f>
        <v>5.17029969164657</v>
      </c>
      <c r="O48" s="7"/>
    </row>
    <row r="49" customFormat="false" ht="12.75" hidden="false" customHeight="false" outlineLevel="0" collapsed="false">
      <c r="A49" s="0" t="s">
        <v>37</v>
      </c>
      <c r="B49" s="0" t="n">
        <v>10</v>
      </c>
      <c r="C49" s="10" t="n">
        <v>43</v>
      </c>
      <c r="D49" s="10" t="n">
        <v>30</v>
      </c>
      <c r="E49" s="11" t="n">
        <v>5.338</v>
      </c>
      <c r="F49" s="10" t="n">
        <v>0.964</v>
      </c>
      <c r="G49" s="10" t="n">
        <v>0.9646</v>
      </c>
      <c r="H49" s="12" t="n">
        <v>1247</v>
      </c>
      <c r="I49" s="12" t="n">
        <v>144.13</v>
      </c>
      <c r="J49" s="10" t="n">
        <v>0.005</v>
      </c>
      <c r="K49" s="10" t="n">
        <v>0.7127</v>
      </c>
      <c r="L49" s="10" t="n">
        <v>0.0100077</v>
      </c>
      <c r="M49" s="2" t="n">
        <v>10.0158</v>
      </c>
      <c r="N49" s="3" t="n">
        <f aca="false">(((G49-J49)*(L49*M49*5598)/(K49-J49))-(1000*0.0017))/(I49-2)</f>
        <v>5.34117298121774</v>
      </c>
      <c r="O49" s="7"/>
    </row>
    <row r="50" customFormat="false" ht="12.75" hidden="false" customHeight="false" outlineLevel="0" collapsed="false">
      <c r="A50" s="0" t="s">
        <v>37</v>
      </c>
      <c r="B50" s="0" t="n">
        <v>10</v>
      </c>
      <c r="C50" s="10" t="n">
        <v>44</v>
      </c>
      <c r="D50" s="10" t="n">
        <v>20</v>
      </c>
      <c r="E50" s="11" t="n">
        <v>5.592</v>
      </c>
      <c r="F50" s="10" t="n">
        <v>0.932</v>
      </c>
      <c r="G50" s="10" t="n">
        <v>0.9323</v>
      </c>
      <c r="H50" s="12" t="n">
        <v>94</v>
      </c>
      <c r="I50" s="12" t="n">
        <v>133.13</v>
      </c>
      <c r="J50" s="10" t="n">
        <v>0.005</v>
      </c>
      <c r="K50" s="10" t="n">
        <v>0.7127</v>
      </c>
      <c r="L50" s="10" t="n">
        <v>0.0100077</v>
      </c>
      <c r="M50" s="2" t="n">
        <v>10.0158</v>
      </c>
      <c r="N50" s="3" t="n">
        <f aca="false">(((G50-J50)*(L50*M50*5598)/(K50-J50))-(1000*0.0017))/(I50-2)</f>
        <v>5.59392296518482</v>
      </c>
      <c r="O50" s="7"/>
    </row>
    <row r="51" customFormat="false" ht="12.75" hidden="false" customHeight="false" outlineLevel="0" collapsed="false">
      <c r="A51" s="0" t="s">
        <v>37</v>
      </c>
      <c r="B51" s="0" t="n">
        <v>10</v>
      </c>
      <c r="C51" s="10" t="n">
        <v>45</v>
      </c>
      <c r="D51" s="10" t="n">
        <v>10</v>
      </c>
      <c r="E51" s="11" t="n">
        <v>6.183</v>
      </c>
      <c r="F51" s="10" t="n">
        <v>1.079</v>
      </c>
      <c r="G51" s="10" t="n">
        <v>1.079</v>
      </c>
      <c r="H51" s="12" t="n">
        <v>3033</v>
      </c>
      <c r="I51" s="12" t="n">
        <v>139.44</v>
      </c>
      <c r="J51" s="10" t="n">
        <v>0.005</v>
      </c>
      <c r="K51" s="10" t="n">
        <v>0.7127</v>
      </c>
      <c r="L51" s="10" t="n">
        <v>0.0100077</v>
      </c>
      <c r="M51" s="2" t="n">
        <v>10.0158</v>
      </c>
      <c r="N51" s="3" t="n">
        <f aca="false">(((G51-J51)*(L51*M51*5598)/(K51-J51))-(1000*0.0017))/(I51-2)</f>
        <v>6.18339337336055</v>
      </c>
      <c r="O51" s="7"/>
    </row>
    <row r="52" customFormat="false" ht="12.75" hidden="false" customHeight="false" outlineLevel="0" collapsed="false">
      <c r="A52" s="0" t="s">
        <v>37</v>
      </c>
      <c r="B52" s="0" t="n">
        <v>10</v>
      </c>
      <c r="C52" s="10" t="n">
        <v>46</v>
      </c>
      <c r="D52" s="10" t="n">
        <v>5</v>
      </c>
      <c r="E52" s="11" t="n">
        <v>6.377</v>
      </c>
      <c r="F52" s="10" t="n">
        <v>1.081</v>
      </c>
      <c r="G52" s="10" t="n">
        <v>1.0805</v>
      </c>
      <c r="H52" s="12" t="n">
        <v>1395</v>
      </c>
      <c r="I52" s="12" t="n">
        <v>135.52</v>
      </c>
      <c r="J52" s="10" t="n">
        <v>0.005</v>
      </c>
      <c r="K52" s="10" t="n">
        <v>0.7127</v>
      </c>
      <c r="L52" s="10" t="n">
        <v>0.0100077</v>
      </c>
      <c r="M52" s="2" t="n">
        <v>10.0158</v>
      </c>
      <c r="N52" s="3" t="n">
        <f aca="false">(((G52-J52)*(L52*M52*5598)/(K52-J52))-(1000*0.0017))/(I52-2)</f>
        <v>6.37383833666311</v>
      </c>
      <c r="O52" s="7"/>
    </row>
    <row r="53" customFormat="false" ht="12.75" hidden="false" customHeight="false" outlineLevel="0" collapsed="false">
      <c r="A53" s="0" t="s">
        <v>37</v>
      </c>
      <c r="B53" s="0" t="n">
        <v>10</v>
      </c>
      <c r="C53" s="10" t="n">
        <v>47</v>
      </c>
      <c r="D53" s="10" t="n">
        <v>0</v>
      </c>
      <c r="E53" s="11" t="n">
        <v>6.444</v>
      </c>
      <c r="F53" s="10" t="n">
        <v>1.077</v>
      </c>
      <c r="G53" s="10" t="n">
        <v>1.0779</v>
      </c>
      <c r="H53" s="12" t="n">
        <v>1318</v>
      </c>
      <c r="I53" s="12" t="n">
        <v>133.63</v>
      </c>
      <c r="J53" s="10" t="n">
        <v>0.005</v>
      </c>
      <c r="K53" s="10" t="n">
        <v>0.7127</v>
      </c>
      <c r="L53" s="10" t="n">
        <v>0.0100077</v>
      </c>
      <c r="M53" s="2" t="n">
        <v>10.0158</v>
      </c>
      <c r="N53" s="3" t="n">
        <f aca="false">(((G53-J53)*(L53*M53*5598)/(K53-J53))-(1000*0.0017))/(I53-2)</f>
        <v>6.44969554776149</v>
      </c>
      <c r="O53" s="7"/>
    </row>
    <row r="54" customFormat="false" ht="12.75" hidden="false" customHeight="false" outlineLevel="0" collapsed="false">
      <c r="A54" s="0" t="s">
        <v>38</v>
      </c>
      <c r="B54" s="0" t="n">
        <v>13</v>
      </c>
      <c r="C54" s="10" t="n">
        <v>48</v>
      </c>
      <c r="D54" s="10" t="n">
        <v>184</v>
      </c>
      <c r="E54" s="11" t="n">
        <v>2.611</v>
      </c>
      <c r="F54" s="10" t="n">
        <v>0.481</v>
      </c>
      <c r="G54" s="10" t="n">
        <f aca="false">0.006+0.006+0.4794</f>
        <v>0.4914</v>
      </c>
      <c r="H54" s="12" t="n">
        <v>3180</v>
      </c>
      <c r="I54" s="12" t="n">
        <v>145.9</v>
      </c>
      <c r="J54" s="10" t="n">
        <v>0.005</v>
      </c>
      <c r="K54" s="10" t="n">
        <v>0.7127</v>
      </c>
      <c r="L54" s="10" t="n">
        <v>0.0100077</v>
      </c>
      <c r="M54" s="2" t="n">
        <v>10.0158</v>
      </c>
      <c r="N54" s="3" t="n">
        <f aca="false">(((G54-J54)*(L54*M54*5598)/(K54-J54))-(1000*0.0017))/(I54-2)</f>
        <v>2.66819610567902</v>
      </c>
      <c r="O54" s="7" t="s">
        <v>7</v>
      </c>
      <c r="P54" s="0" t="s">
        <v>9</v>
      </c>
    </row>
    <row r="55" customFormat="false" ht="12.75" hidden="false" customHeight="false" outlineLevel="0" collapsed="false">
      <c r="A55" s="0" t="s">
        <v>38</v>
      </c>
      <c r="B55" s="0" t="n">
        <v>13</v>
      </c>
      <c r="C55" s="10" t="n">
        <v>49</v>
      </c>
      <c r="D55" s="10" t="n">
        <v>175</v>
      </c>
      <c r="E55" s="11" t="n">
        <v>2.62</v>
      </c>
      <c r="F55" s="10" t="n">
        <v>0.454</v>
      </c>
      <c r="G55" s="10" t="n">
        <v>0.4529</v>
      </c>
      <c r="H55" s="12" t="n">
        <v>3201</v>
      </c>
      <c r="I55" s="12" t="n">
        <v>137.21</v>
      </c>
      <c r="J55" s="10" t="n">
        <v>0.005</v>
      </c>
      <c r="K55" s="10" t="n">
        <v>0.7127</v>
      </c>
      <c r="L55" s="10" t="n">
        <v>0.0100077</v>
      </c>
      <c r="M55" s="2" t="n">
        <v>10.0158</v>
      </c>
      <c r="N55" s="3" t="n">
        <f aca="false">(((G55-J55)*(L55*M55*5598)/(K55-J55))-(1000*0.0017))/(I55-2)</f>
        <v>2.61391768144518</v>
      </c>
      <c r="O55" s="7"/>
    </row>
    <row r="56" customFormat="false" ht="12.75" hidden="false" customHeight="false" outlineLevel="0" collapsed="false">
      <c r="A56" s="0" t="s">
        <v>38</v>
      </c>
      <c r="B56" s="0" t="n">
        <v>13</v>
      </c>
      <c r="C56" s="10" t="n">
        <v>50</v>
      </c>
      <c r="D56" s="10" t="n">
        <v>150</v>
      </c>
      <c r="E56" s="11" t="n">
        <v>2.747</v>
      </c>
      <c r="F56" s="10" t="n">
        <v>0.504</v>
      </c>
      <c r="G56" s="10" t="n">
        <v>0.504</v>
      </c>
      <c r="H56" s="12" t="n">
        <v>3126</v>
      </c>
      <c r="I56" s="12" t="n">
        <v>145.42</v>
      </c>
      <c r="J56" s="10" t="n">
        <v>0.005</v>
      </c>
      <c r="K56" s="10" t="n">
        <v>0.7127</v>
      </c>
      <c r="L56" s="10" t="n">
        <v>0.0100077</v>
      </c>
      <c r="M56" s="2" t="n">
        <v>10.0158</v>
      </c>
      <c r="N56" s="3" t="n">
        <f aca="false">(((G56-J56)*(L56*M56*5598)/(K56-J56))-(1000*0.0017))/(I56-2)</f>
        <v>2.74678300941656</v>
      </c>
      <c r="O56" s="7"/>
    </row>
    <row r="57" s="18" customFormat="true" ht="12.75" hidden="false" customHeight="false" outlineLevel="0" collapsed="false">
      <c r="A57" s="18" t="s">
        <v>38</v>
      </c>
      <c r="B57" s="18" t="n">
        <v>13</v>
      </c>
      <c r="C57" s="19" t="n">
        <v>51</v>
      </c>
      <c r="D57" s="19" t="n">
        <v>125</v>
      </c>
      <c r="E57" s="20" t="n">
        <v>2.996</v>
      </c>
      <c r="F57" s="19" t="n">
        <v>0.542</v>
      </c>
      <c r="G57" s="19" t="n">
        <v>0.542</v>
      </c>
      <c r="H57" s="21" t="n">
        <v>2085</v>
      </c>
      <c r="I57" s="21" t="n">
        <v>143.54</v>
      </c>
      <c r="J57" s="19" t="n">
        <v>0.005</v>
      </c>
      <c r="K57" s="19" t="n">
        <v>0.7127</v>
      </c>
      <c r="L57" s="19" t="n">
        <v>0.0100077</v>
      </c>
      <c r="M57" s="19" t="n">
        <v>10.0158</v>
      </c>
      <c r="N57" s="22" t="n">
        <f aca="false">(((G57-J57)*(L57*M57*5598)/(K57-J57))-(1000*0.0017))/(I57-2)</f>
        <v>2.99613390290615</v>
      </c>
      <c r="O57" s="24"/>
    </row>
    <row r="58" s="18" customFormat="true" ht="12.75" hidden="false" customHeight="false" outlineLevel="0" collapsed="false">
      <c r="B58" s="18" t="n">
        <v>13</v>
      </c>
      <c r="C58" s="19" t="n">
        <v>51</v>
      </c>
      <c r="D58" s="19" t="n">
        <v>125</v>
      </c>
      <c r="E58" s="20"/>
      <c r="F58" s="19"/>
      <c r="G58" s="19"/>
      <c r="H58" s="21"/>
      <c r="I58" s="21"/>
      <c r="J58" s="19"/>
      <c r="K58" s="19"/>
      <c r="L58" s="19"/>
      <c r="M58" s="19"/>
      <c r="N58" s="22" t="n">
        <v>-99</v>
      </c>
      <c r="O58" s="24" t="s">
        <v>14</v>
      </c>
      <c r="P58" s="18" t="s">
        <v>39</v>
      </c>
    </row>
    <row r="59" customFormat="false" ht="12.75" hidden="false" customHeight="false" outlineLevel="0" collapsed="false">
      <c r="A59" s="0" t="s">
        <v>38</v>
      </c>
      <c r="B59" s="0" t="n">
        <v>13</v>
      </c>
      <c r="C59" s="10" t="n">
        <v>52</v>
      </c>
      <c r="D59" s="10" t="n">
        <v>100</v>
      </c>
      <c r="E59" s="11" t="n">
        <v>3.719</v>
      </c>
      <c r="F59" s="10" t="n">
        <v>0.671</v>
      </c>
      <c r="G59" s="10" t="n">
        <v>0.6724</v>
      </c>
      <c r="H59" s="12" t="n">
        <v>2085</v>
      </c>
      <c r="I59" s="12" t="n">
        <v>143.54</v>
      </c>
      <c r="J59" s="10" t="n">
        <v>0.005</v>
      </c>
      <c r="K59" s="10" t="n">
        <v>0.7127</v>
      </c>
      <c r="L59" s="10" t="n">
        <v>0.0100077</v>
      </c>
      <c r="M59" s="2" t="n">
        <v>10.0158</v>
      </c>
      <c r="N59" s="3" t="n">
        <f aca="false">(((G59-J59)*(L59*M59*5598)/(K59-J59))-(1000*0.0017))/(I59-2)</f>
        <v>3.72660329081369</v>
      </c>
      <c r="O59" s="7" t="s">
        <v>7</v>
      </c>
      <c r="P59" s="0" t="s">
        <v>11</v>
      </c>
    </row>
    <row r="60" customFormat="false" ht="12.75" hidden="false" customHeight="false" outlineLevel="0" collapsed="false">
      <c r="A60" s="0" t="s">
        <v>38</v>
      </c>
      <c r="B60" s="0" t="n">
        <v>13</v>
      </c>
      <c r="C60" s="10" t="n">
        <v>53</v>
      </c>
      <c r="D60" s="10" t="n">
        <v>75</v>
      </c>
      <c r="E60" s="11" t="n">
        <v>4.403</v>
      </c>
      <c r="F60" s="10" t="n">
        <v>0.745</v>
      </c>
      <c r="G60" s="10" t="n">
        <v>0.7435</v>
      </c>
      <c r="H60" s="12" t="n">
        <v>3199</v>
      </c>
      <c r="I60" s="12" t="n">
        <v>134.87</v>
      </c>
      <c r="J60" s="10" t="n">
        <v>0.005</v>
      </c>
      <c r="K60" s="10" t="n">
        <v>0.7127</v>
      </c>
      <c r="L60" s="10" t="n">
        <v>0.0100077</v>
      </c>
      <c r="M60" s="2" t="n">
        <v>10.0158</v>
      </c>
      <c r="N60" s="3" t="n">
        <f aca="false">(((G60-J60)*(L60*M60*5598)/(K60-J60))-(1000*0.0017))/(I60-2)</f>
        <v>4.39404454709029</v>
      </c>
      <c r="O60" s="7"/>
    </row>
    <row r="61" customFormat="false" ht="12.75" hidden="false" customHeight="false" outlineLevel="0" collapsed="false">
      <c r="A61" s="0" t="s">
        <v>38</v>
      </c>
      <c r="B61" s="0" t="n">
        <v>13</v>
      </c>
      <c r="C61" s="10" t="n">
        <v>54</v>
      </c>
      <c r="D61" s="10" t="n">
        <v>50</v>
      </c>
      <c r="E61" s="11" t="n">
        <v>4.964</v>
      </c>
      <c r="F61" s="10" t="n">
        <v>0.82</v>
      </c>
      <c r="G61" s="10" t="n">
        <v>0.82</v>
      </c>
      <c r="H61" s="12" t="n">
        <v>3190</v>
      </c>
      <c r="I61" s="12" t="n">
        <v>131.83</v>
      </c>
      <c r="J61" s="10" t="n">
        <v>0.005</v>
      </c>
      <c r="K61" s="10" t="n">
        <v>0.7127</v>
      </c>
      <c r="L61" s="10" t="n">
        <v>0.0100077</v>
      </c>
      <c r="M61" s="2" t="n">
        <v>10.0158</v>
      </c>
      <c r="N61" s="3" t="n">
        <f aca="false">(((G61-J61)*(L61*M61*5598)/(K61-J61))-(1000*0.0017))/(I61-2)</f>
        <v>4.96411832610112</v>
      </c>
      <c r="O61" s="7"/>
    </row>
    <row r="62" customFormat="false" ht="12.75" hidden="false" customHeight="false" outlineLevel="0" collapsed="false">
      <c r="A62" s="0" t="s">
        <v>38</v>
      </c>
      <c r="B62" s="0" t="n">
        <v>13</v>
      </c>
      <c r="C62" s="10" t="n">
        <v>55</v>
      </c>
      <c r="D62" s="10" t="n">
        <v>30</v>
      </c>
      <c r="E62" s="11" t="n">
        <v>5.261</v>
      </c>
      <c r="F62" s="10" t="n">
        <v>0.933</v>
      </c>
      <c r="G62" s="10" t="n">
        <v>0.9317</v>
      </c>
      <c r="H62" s="12" t="n">
        <v>3067</v>
      </c>
      <c r="I62" s="12" t="n">
        <v>141.52</v>
      </c>
      <c r="J62" s="10" t="n">
        <v>0.005</v>
      </c>
      <c r="K62" s="10" t="n">
        <v>0.7127</v>
      </c>
      <c r="L62" s="10" t="n">
        <v>0.0100077</v>
      </c>
      <c r="M62" s="2" t="n">
        <v>10.0158</v>
      </c>
      <c r="N62" s="3" t="n">
        <f aca="false">(((G62-J62)*(L62*M62*5598)/(K62-J62))-(1000*0.0017))/(I62-2)</f>
        <v>5.25412410144819</v>
      </c>
      <c r="O62" s="7"/>
    </row>
    <row r="63" customFormat="false" ht="12.75" hidden="false" customHeight="false" outlineLevel="0" collapsed="false">
      <c r="A63" s="0" t="s">
        <v>38</v>
      </c>
      <c r="B63" s="0" t="n">
        <v>13</v>
      </c>
      <c r="C63" s="10" t="n">
        <v>56</v>
      </c>
      <c r="D63" s="10" t="n">
        <v>20</v>
      </c>
      <c r="E63" s="11" t="n">
        <v>5.659</v>
      </c>
      <c r="F63" s="10" t="n">
        <v>0.974</v>
      </c>
      <c r="G63" s="10" t="n">
        <v>0.974</v>
      </c>
      <c r="H63" s="12" t="n">
        <v>3019</v>
      </c>
      <c r="I63" s="12" t="n">
        <v>137.46</v>
      </c>
      <c r="J63" s="10" t="n">
        <v>0.005</v>
      </c>
      <c r="K63" s="10" t="n">
        <v>0.7127</v>
      </c>
      <c r="L63" s="10" t="n">
        <v>0.0100077</v>
      </c>
      <c r="M63" s="2" t="n">
        <v>10.0158</v>
      </c>
      <c r="N63" s="3" t="n">
        <f aca="false">(((G63-J63)*(L63*M63*5598)/(K63-J63))-(1000*0.0017))/(I63-2)</f>
        <v>5.65919032831641</v>
      </c>
      <c r="O63" s="7"/>
    </row>
    <row r="64" customFormat="false" ht="12.75" hidden="false" customHeight="false" outlineLevel="0" collapsed="false">
      <c r="A64" s="0" t="s">
        <v>38</v>
      </c>
      <c r="B64" s="0" t="n">
        <v>13</v>
      </c>
      <c r="C64" s="10" t="n">
        <v>57</v>
      </c>
      <c r="D64" s="10" t="n">
        <v>10</v>
      </c>
      <c r="E64" s="11" t="n">
        <v>6.247</v>
      </c>
      <c r="F64" s="10" t="n">
        <v>1.059</v>
      </c>
      <c r="G64" s="10" t="n">
        <v>1.059</v>
      </c>
      <c r="H64" s="12" t="n">
        <v>3047</v>
      </c>
      <c r="I64" s="12" t="n">
        <v>135.5</v>
      </c>
      <c r="J64" s="10" t="n">
        <v>0.005</v>
      </c>
      <c r="K64" s="10" t="n">
        <v>0.7127</v>
      </c>
      <c r="L64" s="10" t="n">
        <v>0.0100077</v>
      </c>
      <c r="M64" s="2" t="n">
        <v>10.0158</v>
      </c>
      <c r="N64" s="3" t="n">
        <f aca="false">(((G64-J64)*(L64*M64*5598)/(K64-J64))-(1000*0.0017))/(I64-2)</f>
        <v>6.24710206402155</v>
      </c>
      <c r="O64" s="7"/>
    </row>
    <row r="65" customFormat="false" ht="12.75" hidden="false" customHeight="false" outlineLevel="0" collapsed="false">
      <c r="A65" s="0" t="s">
        <v>38</v>
      </c>
      <c r="B65" s="0" t="n">
        <v>13</v>
      </c>
      <c r="C65" s="10" t="n">
        <v>58</v>
      </c>
      <c r="D65" s="10" t="n">
        <v>5</v>
      </c>
      <c r="E65" s="11" t="n">
        <v>6.367</v>
      </c>
      <c r="F65" s="10" t="n">
        <v>1.135</v>
      </c>
      <c r="G65" s="10" t="n">
        <v>1.1345</v>
      </c>
      <c r="H65" s="12" t="n">
        <v>2059</v>
      </c>
      <c r="I65" s="12" t="n">
        <v>142.44</v>
      </c>
      <c r="J65" s="10" t="n">
        <v>0.005</v>
      </c>
      <c r="K65" s="10" t="n">
        <v>0.7127</v>
      </c>
      <c r="L65" s="10" t="n">
        <v>0.0100077</v>
      </c>
      <c r="M65" s="2" t="n">
        <v>10.0158</v>
      </c>
      <c r="N65" s="3" t="n">
        <f aca="false">(((G65-J65)*(L65*M65*5598)/(K65-J65))-(1000*0.0017))/(I65-2)</f>
        <v>6.36463995918762</v>
      </c>
      <c r="O65" s="7"/>
    </row>
    <row r="66" customFormat="false" ht="12.75" hidden="false" customHeight="false" outlineLevel="0" collapsed="false">
      <c r="A66" s="0" t="s">
        <v>38</v>
      </c>
      <c r="B66" s="0" t="n">
        <v>13</v>
      </c>
      <c r="C66" s="10" t="n">
        <v>59</v>
      </c>
      <c r="D66" s="10" t="n">
        <v>1</v>
      </c>
      <c r="E66" s="11" t="n">
        <v>6.391</v>
      </c>
      <c r="F66" s="10" t="n">
        <v>1.145</v>
      </c>
      <c r="G66" s="10" t="n">
        <v>1.1446</v>
      </c>
      <c r="H66" s="12" t="n">
        <v>2061</v>
      </c>
      <c r="I66" s="12" t="n">
        <v>143.17</v>
      </c>
      <c r="J66" s="10" t="n">
        <v>0.005</v>
      </c>
      <c r="K66" s="10" t="n">
        <v>0.7127</v>
      </c>
      <c r="L66" s="10" t="n">
        <v>0.0100077</v>
      </c>
      <c r="M66" s="2" t="n">
        <v>10.0158</v>
      </c>
      <c r="N66" s="3" t="n">
        <f aca="false">(((G66-J66)*(L66*M66*5598)/(K66-J66))-(1000*0.0017))/(I66-2)</f>
        <v>6.38845401296767</v>
      </c>
      <c r="O66" s="7"/>
    </row>
    <row r="67" customFormat="false" ht="12.75" hidden="false" customHeight="false" outlineLevel="0" collapsed="false">
      <c r="A67" s="0" t="s">
        <v>40</v>
      </c>
      <c r="B67" s="0" t="n">
        <v>16</v>
      </c>
      <c r="C67" s="10" t="n">
        <v>60</v>
      </c>
      <c r="D67" s="10" t="n">
        <v>169</v>
      </c>
      <c r="E67" s="11" t="n">
        <v>2.912</v>
      </c>
      <c r="F67" s="10" t="n">
        <v>0.485</v>
      </c>
      <c r="G67" s="10" t="n">
        <v>0.485</v>
      </c>
      <c r="H67" s="12" t="n">
        <v>1392</v>
      </c>
      <c r="I67" s="12" t="n">
        <v>132.11</v>
      </c>
      <c r="J67" s="10" t="n">
        <v>0.005</v>
      </c>
      <c r="K67" s="10" t="n">
        <v>0.7127</v>
      </c>
      <c r="L67" s="10" t="n">
        <v>0.0100077</v>
      </c>
      <c r="M67" s="2" t="n">
        <v>10.0158</v>
      </c>
      <c r="N67" s="3" t="n">
        <f aca="false">(((G67-J67)*(L67*M67*5598)/(K67-J67))-(1000*0.0017))/(I67-2)</f>
        <v>2.91199010458163</v>
      </c>
      <c r="O67" s="7"/>
    </row>
    <row r="68" customFormat="false" ht="12.75" hidden="false" customHeight="false" outlineLevel="0" collapsed="false">
      <c r="A68" s="0" t="s">
        <v>40</v>
      </c>
      <c r="B68" s="0" t="n">
        <v>16</v>
      </c>
      <c r="C68" s="10" t="n">
        <v>61</v>
      </c>
      <c r="D68" s="10" t="n">
        <v>154</v>
      </c>
      <c r="E68" s="11" t="n">
        <v>3.02</v>
      </c>
      <c r="F68" s="10" t="n">
        <v>0.519</v>
      </c>
      <c r="G68" s="10" t="n">
        <v>0.5171</v>
      </c>
      <c r="H68" s="12" t="n">
        <v>1313</v>
      </c>
      <c r="I68" s="12" t="n">
        <v>136.39</v>
      </c>
      <c r="J68" s="10" t="n">
        <v>0.005</v>
      </c>
      <c r="K68" s="10" t="n">
        <v>0.7127</v>
      </c>
      <c r="L68" s="10" t="n">
        <v>0.0100077</v>
      </c>
      <c r="M68" s="2" t="n">
        <v>10.0158</v>
      </c>
      <c r="N68" s="3" t="n">
        <f aca="false">(((G68-J68)*(L68*M68*5598)/(K68-J68))-(1000*0.0017))/(I68-2)</f>
        <v>3.00863349435248</v>
      </c>
      <c r="O68" s="7"/>
    </row>
    <row r="69" customFormat="false" ht="12.75" hidden="false" customHeight="false" outlineLevel="0" collapsed="false">
      <c r="A69" s="0" t="s">
        <v>40</v>
      </c>
      <c r="B69" s="0" t="n">
        <v>16</v>
      </c>
      <c r="C69" s="10" t="n">
        <v>62</v>
      </c>
      <c r="D69" s="10" t="n">
        <v>125</v>
      </c>
      <c r="E69" s="11" t="n">
        <v>3.743</v>
      </c>
      <c r="F69" s="10" t="n">
        <v>0.626</v>
      </c>
      <c r="G69" s="10" t="n">
        <v>0.625</v>
      </c>
      <c r="H69" s="12" t="n">
        <v>1307</v>
      </c>
      <c r="I69" s="12" t="n">
        <v>133.08</v>
      </c>
      <c r="J69" s="10" t="n">
        <v>0.005</v>
      </c>
      <c r="K69" s="10" t="n">
        <v>0.7127</v>
      </c>
      <c r="L69" s="10" t="n">
        <v>0.0100077</v>
      </c>
      <c r="M69" s="2" t="n">
        <v>10.0158</v>
      </c>
      <c r="N69" s="3" t="n">
        <f aca="false">(((G69-J69)*(L69*M69*5598)/(K69-J69))-(1000*0.0017))/(I69-2)</f>
        <v>3.73726922735499</v>
      </c>
      <c r="O69" s="7"/>
    </row>
    <row r="70" customFormat="false" ht="12.75" hidden="false" customHeight="false" outlineLevel="0" collapsed="false">
      <c r="A70" s="0" t="s">
        <v>40</v>
      </c>
      <c r="B70" s="0" t="n">
        <v>16</v>
      </c>
      <c r="C70" s="10" t="n">
        <v>63</v>
      </c>
      <c r="D70" s="10" t="n">
        <v>100</v>
      </c>
      <c r="E70" s="11" t="n">
        <v>4.198</v>
      </c>
      <c r="F70" s="10" t="n">
        <v>0.686</v>
      </c>
      <c r="G70" s="10" t="n">
        <f aca="false">0.685+0.006</f>
        <v>0.691</v>
      </c>
      <c r="H70" s="12" t="n">
        <v>1401</v>
      </c>
      <c r="I70" s="12" t="n">
        <v>130.22</v>
      </c>
      <c r="J70" s="10" t="n">
        <v>0.005</v>
      </c>
      <c r="K70" s="10" t="n">
        <v>0.7127</v>
      </c>
      <c r="L70" s="10" t="n">
        <v>0.0100077</v>
      </c>
      <c r="M70" s="2" t="n">
        <v>10.0158</v>
      </c>
      <c r="N70" s="3" t="n">
        <f aca="false">(((G70-J70)*(L70*M70*5598)/(K70-J70))-(1000*0.0017))/(I70-2)</f>
        <v>4.22875422938247</v>
      </c>
      <c r="O70" s="7" t="s">
        <v>7</v>
      </c>
      <c r="P70" s="0" t="s">
        <v>12</v>
      </c>
    </row>
    <row r="71" s="1" customFormat="true" ht="12.75" hidden="false" customHeight="false" outlineLevel="0" collapsed="false">
      <c r="A71" s="1" t="s">
        <v>40</v>
      </c>
      <c r="B71" s="1" t="n">
        <v>16</v>
      </c>
      <c r="C71" s="2" t="n">
        <v>64</v>
      </c>
      <c r="D71" s="2" t="n">
        <v>75</v>
      </c>
      <c r="E71" s="25" t="n">
        <v>4.718</v>
      </c>
      <c r="F71" s="2" t="n">
        <v>0.795</v>
      </c>
      <c r="G71" s="2" t="n">
        <v>0.7931</v>
      </c>
      <c r="H71" s="26" t="n">
        <v>1330</v>
      </c>
      <c r="I71" s="26" t="n">
        <v>134.4</v>
      </c>
      <c r="J71" s="2" t="n">
        <v>0.005</v>
      </c>
      <c r="K71" s="2" t="n">
        <v>0.7127</v>
      </c>
      <c r="L71" s="2" t="n">
        <v>0.0100077</v>
      </c>
      <c r="M71" s="2" t="n">
        <v>10.0158</v>
      </c>
      <c r="N71" s="3" t="n">
        <f aca="false">(((G71-J71)*(L71*M71*5598)/(K71-J71))-(1000*0.0017))/(I71-2)</f>
        <v>4.70667068729322</v>
      </c>
      <c r="O71" s="7"/>
    </row>
    <row r="72" s="1" customFormat="true" ht="12.75" hidden="false" customHeight="false" outlineLevel="0" collapsed="false">
      <c r="A72" s="1" t="s">
        <v>40</v>
      </c>
      <c r="B72" s="1" t="n">
        <v>16</v>
      </c>
      <c r="C72" s="2" t="n">
        <v>65</v>
      </c>
      <c r="D72" s="2" t="n">
        <v>50</v>
      </c>
      <c r="E72" s="25" t="n">
        <v>5.285</v>
      </c>
      <c r="F72" s="2" t="n">
        <v>0.861</v>
      </c>
      <c r="G72" s="2" t="n">
        <v>0.861</v>
      </c>
      <c r="H72" s="26" t="n">
        <v>745</v>
      </c>
      <c r="I72" s="26" t="n">
        <v>130.09</v>
      </c>
      <c r="J72" s="2" t="n">
        <v>0.005</v>
      </c>
      <c r="K72" s="2" t="n">
        <v>0.7127</v>
      </c>
      <c r="L72" s="2" t="n">
        <v>0.0100077</v>
      </c>
      <c r="M72" s="2" t="n">
        <v>10.0158</v>
      </c>
      <c r="N72" s="3" t="n">
        <f aca="false">(((G72-J72)*(L72*M72*5598)/(K72-J72))-(1000*0.0017))/(I72-2)</f>
        <v>5.28534057801305</v>
      </c>
      <c r="O72" s="7"/>
    </row>
    <row r="73" customFormat="false" ht="12.75" hidden="false" customHeight="false" outlineLevel="0" collapsed="false">
      <c r="A73" s="0" t="s">
        <v>40</v>
      </c>
      <c r="B73" s="0" t="n">
        <v>16</v>
      </c>
      <c r="C73" s="10" t="n">
        <v>66</v>
      </c>
      <c r="D73" s="10" t="n">
        <v>40</v>
      </c>
      <c r="E73" s="11" t="n">
        <v>5.35</v>
      </c>
      <c r="F73" s="10" t="n">
        <v>0.958</v>
      </c>
      <c r="G73" s="10" t="n">
        <v>0.958</v>
      </c>
      <c r="H73" s="12" t="n">
        <v>1298</v>
      </c>
      <c r="I73" s="12" t="n">
        <v>142.91</v>
      </c>
      <c r="J73" s="10" t="n">
        <v>0.005</v>
      </c>
      <c r="K73" s="10" t="n">
        <v>0.7127</v>
      </c>
      <c r="L73" s="10" t="n">
        <v>0.0100077</v>
      </c>
      <c r="M73" s="2" t="n">
        <v>10.0158</v>
      </c>
      <c r="N73" s="3" t="n">
        <f aca="false">(((G73-J73)*(L73*M73*5598)/(K73-J73))-(1000*0.0017))/(I73-2)</f>
        <v>5.35027999519909</v>
      </c>
      <c r="O73" s="7"/>
    </row>
    <row r="74" customFormat="false" ht="12.75" hidden="false" customHeight="false" outlineLevel="0" collapsed="false">
      <c r="A74" s="0" t="s">
        <v>40</v>
      </c>
      <c r="B74" s="0" t="n">
        <v>16</v>
      </c>
      <c r="C74" s="10" t="n">
        <v>67</v>
      </c>
      <c r="D74" s="10" t="n">
        <v>30</v>
      </c>
      <c r="E74" s="11" t="n">
        <v>5.523</v>
      </c>
      <c r="F74" s="10" t="n">
        <v>0.964</v>
      </c>
      <c r="G74" s="10" t="n">
        <v>0.9634</v>
      </c>
      <c r="H74" s="12" t="n">
        <v>1421</v>
      </c>
      <c r="I74" s="12" t="n">
        <v>139.37</v>
      </c>
      <c r="J74" s="10" t="n">
        <v>0.005</v>
      </c>
      <c r="K74" s="10" t="n">
        <v>0.7127</v>
      </c>
      <c r="L74" s="10" t="n">
        <v>0.0100077</v>
      </c>
      <c r="M74" s="2" t="n">
        <v>10.0158</v>
      </c>
      <c r="N74" s="3" t="n">
        <f aca="false">(((G74-J74)*(L74*M74*5598)/(K74-J74))-(1000*0.0017))/(I74-2)</f>
        <v>5.51932349304222</v>
      </c>
      <c r="O74" s="7"/>
    </row>
    <row r="75" s="18" customFormat="true" ht="12.75" hidden="false" customHeight="false" outlineLevel="0" collapsed="false">
      <c r="A75" s="18" t="s">
        <v>40</v>
      </c>
      <c r="B75" s="18" t="n">
        <v>16</v>
      </c>
      <c r="C75" s="19" t="n">
        <v>68</v>
      </c>
      <c r="D75" s="19" t="n">
        <v>20</v>
      </c>
      <c r="E75" s="20" t="n">
        <v>5.692</v>
      </c>
      <c r="F75" s="19" t="n">
        <v>0.985</v>
      </c>
      <c r="G75" s="19" t="n">
        <v>0.9843</v>
      </c>
      <c r="H75" s="21" t="n">
        <v>1488</v>
      </c>
      <c r="I75" s="21" t="n">
        <v>138.2</v>
      </c>
      <c r="J75" s="19" t="n">
        <v>0.005</v>
      </c>
      <c r="K75" s="19" t="n">
        <v>0.7127</v>
      </c>
      <c r="L75" s="19" t="n">
        <v>0.0100077</v>
      </c>
      <c r="M75" s="19" t="n">
        <v>10.0158</v>
      </c>
      <c r="N75" s="22" t="n">
        <f aca="false">(((G75-J75)*(L75*M75*5598)/(K75-J75))-(1000*0.0017))/(I75-2)</f>
        <v>5.68840318364873</v>
      </c>
      <c r="O75" s="24"/>
    </row>
    <row r="76" s="18" customFormat="true" ht="12.75" hidden="false" customHeight="false" outlineLevel="0" collapsed="false">
      <c r="A76" s="18" t="s">
        <v>40</v>
      </c>
      <c r="B76" s="18" t="n">
        <v>16</v>
      </c>
      <c r="C76" s="19" t="n">
        <v>68</v>
      </c>
      <c r="D76" s="19" t="n">
        <v>20</v>
      </c>
      <c r="E76" s="20" t="n">
        <v>5.689</v>
      </c>
      <c r="F76" s="19" t="n">
        <v>1.027</v>
      </c>
      <c r="G76" s="19" t="n">
        <v>1.0276</v>
      </c>
      <c r="H76" s="21" t="n">
        <v>1247</v>
      </c>
      <c r="I76" s="21" t="n">
        <v>144.13</v>
      </c>
      <c r="J76" s="19" t="n">
        <v>0.005</v>
      </c>
      <c r="K76" s="19" t="n">
        <v>0.7127</v>
      </c>
      <c r="L76" s="19" t="n">
        <v>0.0100077</v>
      </c>
      <c r="M76" s="19" t="n">
        <v>10.0158</v>
      </c>
      <c r="N76" s="22" t="n">
        <f aca="false">(((G76-J76)*(L76*M76*5598)/(K76-J76))-(1000*0.0017))/(I76-2)</f>
        <v>5.69261882668709</v>
      </c>
      <c r="O76" s="24"/>
    </row>
    <row r="77" customFormat="false" ht="12.75" hidden="false" customHeight="false" outlineLevel="0" collapsed="false">
      <c r="A77" s="0" t="s">
        <v>40</v>
      </c>
      <c r="B77" s="0" t="n">
        <v>16</v>
      </c>
      <c r="C77" s="10" t="n">
        <v>69</v>
      </c>
      <c r="D77" s="10" t="n">
        <v>10</v>
      </c>
      <c r="E77" s="11" t="n">
        <v>5.997</v>
      </c>
      <c r="F77" s="10" t="n">
        <v>0.999</v>
      </c>
      <c r="G77" s="10" t="n">
        <v>0.999</v>
      </c>
      <c r="H77" s="12" t="n">
        <v>94</v>
      </c>
      <c r="I77" s="12" t="n">
        <v>133.13</v>
      </c>
      <c r="J77" s="10" t="n">
        <v>0.005</v>
      </c>
      <c r="K77" s="10" t="n">
        <v>0.7127</v>
      </c>
      <c r="L77" s="10" t="n">
        <v>0.0100077</v>
      </c>
      <c r="M77" s="2" t="n">
        <v>10.0158</v>
      </c>
      <c r="N77" s="3" t="n">
        <f aca="false">(((G77-J77)*(L77*M77*5598)/(K77-J77))-(1000*0.0017))/(I77-2)</f>
        <v>5.99722219540523</v>
      </c>
      <c r="O77" s="7"/>
    </row>
    <row r="78" customFormat="false" ht="12.75" hidden="false" customHeight="false" outlineLevel="0" collapsed="false">
      <c r="A78" s="0" t="s">
        <v>40</v>
      </c>
      <c r="B78" s="0" t="n">
        <v>16</v>
      </c>
      <c r="C78" s="10" t="n">
        <v>70</v>
      </c>
      <c r="D78" s="10" t="n">
        <v>5</v>
      </c>
      <c r="E78" s="11" t="n">
        <v>6.016</v>
      </c>
      <c r="F78" s="10" t="n">
        <v>1.05</v>
      </c>
      <c r="G78" s="10" t="n">
        <v>1.05</v>
      </c>
      <c r="H78" s="12" t="n">
        <v>3033</v>
      </c>
      <c r="I78" s="12" t="n">
        <v>139.44</v>
      </c>
      <c r="J78" s="10" t="n">
        <v>0.005</v>
      </c>
      <c r="K78" s="10" t="n">
        <v>0.7127</v>
      </c>
      <c r="L78" s="10" t="n">
        <v>0.0100077</v>
      </c>
      <c r="M78" s="2" t="n">
        <v>10.0158</v>
      </c>
      <c r="N78" s="3" t="n">
        <f aca="false">(((G78-J78)*(L78*M78*5598)/(K78-J78))-(1000*0.0017))/(I78-2)</f>
        <v>6.01609625063569</v>
      </c>
    </row>
    <row r="79" s="1" customFormat="true" ht="12.75" hidden="false" customHeight="false" outlineLevel="0" collapsed="false">
      <c r="A79" s="1" t="s">
        <v>40</v>
      </c>
      <c r="B79" s="1" t="n">
        <v>16</v>
      </c>
      <c r="C79" s="2" t="n">
        <v>71</v>
      </c>
      <c r="D79" s="2" t="n">
        <v>1</v>
      </c>
      <c r="E79" s="25" t="n">
        <v>6.229</v>
      </c>
      <c r="F79" s="2" t="n">
        <v>1.056</v>
      </c>
      <c r="G79" s="2" t="n">
        <v>1.0547</v>
      </c>
      <c r="H79" s="26" t="n">
        <v>1395</v>
      </c>
      <c r="I79" s="26" t="n">
        <v>135.52</v>
      </c>
      <c r="J79" s="2" t="n">
        <v>0.005</v>
      </c>
      <c r="K79" s="2" t="n">
        <v>0.7127</v>
      </c>
      <c r="L79" s="2" t="n">
        <v>0.0100077</v>
      </c>
      <c r="M79" s="2" t="n">
        <v>10.0158</v>
      </c>
      <c r="N79" s="3" t="n">
        <f aca="false">(((G79-J79)*(L79*M79*5598)/(K79-J79))-(1000*0.0017))/(I79-2)</f>
        <v>6.22063190319054</v>
      </c>
      <c r="O79" s="7" t="s">
        <v>7</v>
      </c>
      <c r="P79" s="0" t="s">
        <v>13</v>
      </c>
    </row>
    <row r="80" s="1" customFormat="true" ht="12.75" hidden="false" customHeight="false" outlineLevel="0" collapsed="false">
      <c r="A80" s="1" t="s">
        <v>41</v>
      </c>
      <c r="B80" s="1" t="n">
        <v>19</v>
      </c>
      <c r="C80" s="2" t="n">
        <v>72</v>
      </c>
      <c r="D80" s="2" t="n">
        <v>114</v>
      </c>
      <c r="E80" s="25" t="n">
        <v>4.012</v>
      </c>
      <c r="F80" s="2" t="n">
        <v>0.724</v>
      </c>
      <c r="G80" s="2" t="n">
        <v>0.7225</v>
      </c>
      <c r="H80" s="26" t="n">
        <v>3016</v>
      </c>
      <c r="I80" s="26" t="n">
        <v>143.66</v>
      </c>
      <c r="J80" s="2" t="n">
        <v>0.005</v>
      </c>
      <c r="K80" s="2" t="n">
        <v>0.7127</v>
      </c>
      <c r="L80" s="2" t="n">
        <v>0.0100077</v>
      </c>
      <c r="M80" s="2" t="n">
        <v>10.0158</v>
      </c>
      <c r="N80" s="3" t="n">
        <f aca="false">(((G80-J80)*(L80*M80*5598)/(K80-J80))-(1000*0.0017))/(I80-2)</f>
        <v>4.00385688479246</v>
      </c>
      <c r="O80" s="7"/>
    </row>
    <row r="81" s="18" customFormat="true" ht="12.75" hidden="false" customHeight="false" outlineLevel="0" collapsed="false">
      <c r="A81" s="18" t="s">
        <v>41</v>
      </c>
      <c r="B81" s="18" t="n">
        <v>19</v>
      </c>
      <c r="C81" s="19" t="n">
        <v>73</v>
      </c>
      <c r="D81" s="19" t="n">
        <v>102</v>
      </c>
      <c r="E81" s="20" t="n">
        <v>4.099</v>
      </c>
      <c r="F81" s="19" t="n">
        <v>0.737</v>
      </c>
      <c r="G81" s="19" t="n">
        <v>0.736</v>
      </c>
      <c r="H81" s="21" t="n">
        <v>3097</v>
      </c>
      <c r="I81" s="21" t="n">
        <v>143.18</v>
      </c>
      <c r="J81" s="19" t="n">
        <v>0.005</v>
      </c>
      <c r="K81" s="19" t="n">
        <v>0.7127</v>
      </c>
      <c r="L81" s="19" t="n">
        <v>0.0100077</v>
      </c>
      <c r="M81" s="19" t="n">
        <v>10.0158</v>
      </c>
      <c r="N81" s="22" t="n">
        <f aca="false">(((G81-J81)*(L81*M81*5598)/(K81-J81))-(1000*0.0017))/(I81-2)</f>
        <v>4.09328624159911</v>
      </c>
      <c r="O81" s="24"/>
    </row>
    <row r="82" s="18" customFormat="true" ht="12.75" hidden="false" customHeight="false" outlineLevel="0" collapsed="false">
      <c r="A82" s="18" t="s">
        <v>41</v>
      </c>
      <c r="B82" s="18" t="n">
        <v>19</v>
      </c>
      <c r="C82" s="19" t="n">
        <v>73</v>
      </c>
      <c r="D82" s="19" t="n">
        <v>102</v>
      </c>
      <c r="E82" s="20" t="n">
        <v>4.111</v>
      </c>
      <c r="F82" s="19" t="n">
        <v>0.743</v>
      </c>
      <c r="G82" s="19" t="n">
        <v>0.7408</v>
      </c>
      <c r="H82" s="21" t="n">
        <v>2014</v>
      </c>
      <c r="I82" s="21" t="n">
        <v>143.92</v>
      </c>
      <c r="J82" s="19" t="n">
        <v>0.005</v>
      </c>
      <c r="K82" s="19" t="n">
        <v>0.7127</v>
      </c>
      <c r="L82" s="19" t="n">
        <v>0.0100077</v>
      </c>
      <c r="M82" s="19" t="n">
        <v>10.0158</v>
      </c>
      <c r="N82" s="22" t="n">
        <f aca="false">(((G82-J82)*(L82*M82*5598)/(K82-J82))-(1000*0.0017))/(I82-2)</f>
        <v>4.09875945542583</v>
      </c>
      <c r="O82" s="24"/>
    </row>
    <row r="83" s="1" customFormat="true" ht="12.75" hidden="false" customHeight="false" outlineLevel="0" collapsed="false">
      <c r="A83" s="1" t="s">
        <v>41</v>
      </c>
      <c r="B83" s="1" t="n">
        <v>19</v>
      </c>
      <c r="C83" s="2" t="n">
        <v>74</v>
      </c>
      <c r="D83" s="2" t="n">
        <v>75</v>
      </c>
      <c r="E83" s="25" t="n">
        <v>4.416</v>
      </c>
      <c r="F83" s="2" t="n">
        <v>0.794</v>
      </c>
      <c r="G83" s="2" t="n">
        <v>0.7926</v>
      </c>
      <c r="H83" s="26" t="n">
        <v>3100</v>
      </c>
      <c r="I83" s="26" t="n">
        <v>143.28</v>
      </c>
      <c r="J83" s="2" t="n">
        <v>0.005</v>
      </c>
      <c r="K83" s="2" t="n">
        <v>0.7127</v>
      </c>
      <c r="L83" s="2" t="n">
        <v>0.0100077</v>
      </c>
      <c r="M83" s="2" t="n">
        <v>10.0158</v>
      </c>
      <c r="N83" s="3" t="n">
        <f aca="false">(((G83-J83)*(L83*M83*5598)/(K83-J83))-(1000*0.0017))/(I83-2)</f>
        <v>4.40803201093875</v>
      </c>
      <c r="O83" s="7"/>
    </row>
    <row r="84" s="1" customFormat="true" ht="12.75" hidden="false" customHeight="false" outlineLevel="0" collapsed="false">
      <c r="A84" s="1" t="s">
        <v>41</v>
      </c>
      <c r="B84" s="1" t="n">
        <v>19</v>
      </c>
      <c r="C84" s="2" t="n">
        <v>75</v>
      </c>
      <c r="D84" s="2" t="n">
        <v>50</v>
      </c>
      <c r="E84" s="25" t="n">
        <v>4.851</v>
      </c>
      <c r="F84" s="2" t="n">
        <v>0.805</v>
      </c>
      <c r="G84" s="2" t="n">
        <v>0.8048</v>
      </c>
      <c r="H84" s="26" t="n">
        <v>3196</v>
      </c>
      <c r="I84" s="26" t="n">
        <v>132.41</v>
      </c>
      <c r="J84" s="2" t="n">
        <v>0.005</v>
      </c>
      <c r="K84" s="2" t="n">
        <v>0.7127</v>
      </c>
      <c r="L84" s="2" t="n">
        <v>0.0100077</v>
      </c>
      <c r="M84" s="2" t="n">
        <v>10.0158</v>
      </c>
      <c r="N84" s="3" t="n">
        <f aca="false">(((G84-J84)*(L84*M84*5598)/(K84-J84))-(1000*0.0017))/(I84-2)</f>
        <v>4.84962666141387</v>
      </c>
      <c r="O84" s="7"/>
    </row>
    <row r="85" s="1" customFormat="true" ht="12.75" hidden="false" customHeight="false" outlineLevel="0" collapsed="false">
      <c r="A85" s="1" t="s">
        <v>41</v>
      </c>
      <c r="B85" s="1" t="n">
        <v>19</v>
      </c>
      <c r="C85" s="2" t="n">
        <v>76</v>
      </c>
      <c r="D85" s="2" t="n">
        <v>30</v>
      </c>
      <c r="E85" s="25" t="n">
        <v>4.836</v>
      </c>
      <c r="F85" s="2" t="n">
        <v>0.885</v>
      </c>
      <c r="G85" s="2" t="n">
        <v>0.8843</v>
      </c>
      <c r="H85" s="26" t="n">
        <v>2025</v>
      </c>
      <c r="I85" s="26" t="n">
        <v>145.91</v>
      </c>
      <c r="J85" s="2" t="n">
        <v>0.005</v>
      </c>
      <c r="K85" s="2" t="n">
        <v>0.7127</v>
      </c>
      <c r="L85" s="2" t="n">
        <v>0.0100077</v>
      </c>
      <c r="M85" s="2" t="n">
        <v>10.0158</v>
      </c>
      <c r="N85" s="3" t="n">
        <f aca="false">(((G85-J85)*(L85*M85*5598)/(K85-J85))-(1000*0.0017))/(I85-2)</f>
        <v>4.83269554008737</v>
      </c>
      <c r="O85" s="7"/>
    </row>
    <row r="86" s="1" customFormat="true" ht="12.75" hidden="false" customHeight="false" outlineLevel="0" collapsed="false">
      <c r="A86" s="1" t="s">
        <v>41</v>
      </c>
      <c r="B86" s="1" t="n">
        <v>19</v>
      </c>
      <c r="C86" s="2" t="n">
        <v>77</v>
      </c>
      <c r="D86" s="2" t="n">
        <v>20</v>
      </c>
      <c r="E86" s="25" t="n">
        <v>4.784</v>
      </c>
      <c r="F86" s="2" t="n">
        <v>0.792</v>
      </c>
      <c r="G86" s="2" t="n">
        <v>0.791</v>
      </c>
      <c r="H86" s="26" t="n">
        <v>1312</v>
      </c>
      <c r="I86" s="26" t="n">
        <v>132.09</v>
      </c>
      <c r="J86" s="2" t="n">
        <v>0.005</v>
      </c>
      <c r="K86" s="2" t="n">
        <v>0.7127</v>
      </c>
      <c r="L86" s="2" t="n">
        <v>0.0100077</v>
      </c>
      <c r="M86" s="2" t="n">
        <v>10.0158</v>
      </c>
      <c r="N86" s="3" t="n">
        <f aca="false">(((G86-J86)*(L86*M86*5598)/(K86-J86))-(1000*0.0017))/(I86-2)</f>
        <v>4.7774476572404</v>
      </c>
      <c r="O86" s="7"/>
    </row>
    <row r="87" s="1" customFormat="true" ht="12.75" hidden="false" customHeight="false" outlineLevel="0" collapsed="false">
      <c r="A87" s="1" t="s">
        <v>41</v>
      </c>
      <c r="B87" s="1" t="n">
        <v>19</v>
      </c>
      <c r="C87" s="2" t="n">
        <v>78</v>
      </c>
      <c r="D87" s="2" t="n">
        <v>10</v>
      </c>
      <c r="E87" s="25" t="n">
        <v>5.173</v>
      </c>
      <c r="F87" s="2" t="n">
        <v>0.861</v>
      </c>
      <c r="G87" s="2" t="n">
        <v>0.861</v>
      </c>
      <c r="H87" s="26" t="n">
        <v>3157</v>
      </c>
      <c r="I87" s="26" t="n">
        <v>132.87</v>
      </c>
      <c r="J87" s="2" t="n">
        <v>0.005</v>
      </c>
      <c r="K87" s="2" t="n">
        <v>0.7127</v>
      </c>
      <c r="L87" s="2" t="n">
        <v>0.0100077</v>
      </c>
      <c r="M87" s="2" t="n">
        <v>10.0158</v>
      </c>
      <c r="N87" s="3" t="n">
        <f aca="false">(((G87-J87)*(L87*M87*5598)/(K87-J87))-(1000*0.0017))/(I87-2)</f>
        <v>5.17306697209209</v>
      </c>
      <c r="O87" s="7"/>
    </row>
    <row r="88" s="1" customFormat="true" ht="12.75" hidden="false" customHeight="false" outlineLevel="0" collapsed="false">
      <c r="A88" s="1" t="s">
        <v>41</v>
      </c>
      <c r="B88" s="1" t="n">
        <v>19</v>
      </c>
      <c r="C88" s="2" t="n">
        <v>79</v>
      </c>
      <c r="D88" s="2" t="n">
        <v>5</v>
      </c>
      <c r="E88" s="25" t="n">
        <v>5.953</v>
      </c>
      <c r="F88" s="2" t="n">
        <v>1.082</v>
      </c>
      <c r="G88" s="2" t="n">
        <v>1.082</v>
      </c>
      <c r="H88" s="26" t="n">
        <v>3024</v>
      </c>
      <c r="I88" s="26" t="n">
        <v>145.16</v>
      </c>
      <c r="J88" s="2" t="n">
        <v>0.005</v>
      </c>
      <c r="K88" s="2" t="n">
        <v>0.7127</v>
      </c>
      <c r="L88" s="2" t="n">
        <v>0.0100077</v>
      </c>
      <c r="M88" s="2" t="n">
        <v>10.0158</v>
      </c>
      <c r="N88" s="3" t="n">
        <f aca="false">(((G88-J88)*(L88*M88*5598)/(K88-J88))-(1000*0.0017))/(I88-2)</f>
        <v>5.95294917705953</v>
      </c>
      <c r="O88" s="7"/>
    </row>
    <row r="89" s="1" customFormat="true" ht="12.75" hidden="false" customHeight="false" outlineLevel="0" collapsed="false">
      <c r="A89" s="1" t="s">
        <v>41</v>
      </c>
      <c r="B89" s="1" t="n">
        <v>19</v>
      </c>
      <c r="C89" s="2" t="n">
        <v>80</v>
      </c>
      <c r="D89" s="2" t="n">
        <v>1</v>
      </c>
      <c r="E89" s="25" t="n">
        <v>6.123</v>
      </c>
      <c r="F89" s="2" t="n">
        <v>1.025</v>
      </c>
      <c r="G89" s="2" t="n">
        <v>1.0241</v>
      </c>
      <c r="H89" s="26" t="n">
        <v>3206</v>
      </c>
      <c r="I89" s="26" t="n">
        <v>133.81</v>
      </c>
      <c r="J89" s="2" t="n">
        <v>0.005</v>
      </c>
      <c r="K89" s="2" t="n">
        <v>0.7127</v>
      </c>
      <c r="L89" s="2" t="n">
        <v>0.0100077</v>
      </c>
      <c r="M89" s="2" t="n">
        <v>10.0158</v>
      </c>
      <c r="N89" s="3" t="n">
        <f aca="false">(((G89-J89)*(L89*M89*5598)/(K89-J89))-(1000*0.0017))/(I89-2)</f>
        <v>6.11726620432192</v>
      </c>
      <c r="O89" s="7"/>
    </row>
    <row r="90" s="1" customFormat="true" ht="12.75" hidden="false" customHeight="false" outlineLevel="0" collapsed="false">
      <c r="A90" s="1" t="s">
        <v>42</v>
      </c>
      <c r="B90" s="1" t="n">
        <v>23</v>
      </c>
      <c r="C90" s="2" t="n">
        <v>81</v>
      </c>
      <c r="D90" s="2" t="n">
        <v>121</v>
      </c>
      <c r="E90" s="2" t="n">
        <v>4.33</v>
      </c>
      <c r="F90" s="26" t="n">
        <v>0.778</v>
      </c>
      <c r="G90" s="26" t="n">
        <v>0.7776</v>
      </c>
      <c r="H90" s="26" t="n">
        <v>2061</v>
      </c>
      <c r="I90" s="26" t="n">
        <v>143.17</v>
      </c>
      <c r="J90" s="2" t="n">
        <v>0.005</v>
      </c>
      <c r="K90" s="2" t="n">
        <v>0.7127</v>
      </c>
      <c r="L90" s="2" t="n">
        <v>0.0100077</v>
      </c>
      <c r="M90" s="2" t="n">
        <v>10.0158</v>
      </c>
      <c r="N90" s="3" t="n">
        <f aca="false">(((G90-J90)*(L90*M90*5598)/(K90-J90))-(1000*0.0017))/(I90-2)</f>
        <v>4.32722014407863</v>
      </c>
      <c r="O90" s="7"/>
    </row>
    <row r="91" s="1" customFormat="true" ht="12.75" hidden="false" customHeight="false" outlineLevel="0" collapsed="false">
      <c r="A91" s="1" t="s">
        <v>42</v>
      </c>
      <c r="B91" s="1" t="n">
        <v>23</v>
      </c>
      <c r="C91" s="2" t="n">
        <v>82</v>
      </c>
      <c r="D91" s="2" t="n">
        <v>100</v>
      </c>
      <c r="E91" s="2" t="n">
        <v>4.618</v>
      </c>
      <c r="F91" s="26" t="n">
        <v>0.835</v>
      </c>
      <c r="G91" s="26" t="n">
        <v>0.834</v>
      </c>
      <c r="H91" s="26" t="n">
        <v>2049</v>
      </c>
      <c r="I91" s="26" t="n">
        <v>144.13</v>
      </c>
      <c r="J91" s="2" t="n">
        <v>0.005</v>
      </c>
      <c r="K91" s="2" t="n">
        <v>0.7127</v>
      </c>
      <c r="L91" s="2" t="n">
        <v>0.0100077</v>
      </c>
      <c r="M91" s="2" t="n">
        <v>10.0158</v>
      </c>
      <c r="N91" s="3" t="n">
        <f aca="false">(((G91-J91)*(L91*M91*5598)/(K91-J91))-(1000*0.0017))/(I91-2)</f>
        <v>4.61262016505429</v>
      </c>
      <c r="O91" s="7"/>
    </row>
    <row r="92" s="18" customFormat="true" ht="12.75" hidden="false" customHeight="false" outlineLevel="0" collapsed="false">
      <c r="A92" s="18" t="s">
        <v>42</v>
      </c>
      <c r="B92" s="18" t="n">
        <v>23</v>
      </c>
      <c r="C92" s="19" t="n">
        <v>83</v>
      </c>
      <c r="D92" s="19" t="n">
        <v>75</v>
      </c>
      <c r="E92" s="19" t="n">
        <v>5.426</v>
      </c>
      <c r="F92" s="21" t="n">
        <v>0.962</v>
      </c>
      <c r="G92" s="21" t="n">
        <v>0.962</v>
      </c>
      <c r="H92" s="21" t="n">
        <v>3067</v>
      </c>
      <c r="I92" s="21" t="n">
        <v>141.52</v>
      </c>
      <c r="J92" s="19" t="n">
        <v>0.005</v>
      </c>
      <c r="K92" s="19" t="n">
        <v>0.7127</v>
      </c>
      <c r="L92" s="19" t="n">
        <v>0.0100077</v>
      </c>
      <c r="M92" s="19" t="n">
        <v>10.0158</v>
      </c>
      <c r="N92" s="22" t="n">
        <f aca="false">(((G92-J92)*(L92*M92*5598)/(K92-J92))-(1000*0.0017))/(I92-2)</f>
        <v>5.42631483702024</v>
      </c>
      <c r="O92" s="24"/>
    </row>
    <row r="93" s="18" customFormat="true" ht="12.75" hidden="false" customHeight="false" outlineLevel="0" collapsed="false">
      <c r="A93" s="18" t="s">
        <v>42</v>
      </c>
      <c r="B93" s="18" t="n">
        <v>23</v>
      </c>
      <c r="C93" s="19" t="n">
        <v>83</v>
      </c>
      <c r="D93" s="19" t="n">
        <v>75</v>
      </c>
      <c r="E93" s="19" t="n">
        <v>5.427</v>
      </c>
      <c r="F93" s="21" t="n">
        <v>0.976</v>
      </c>
      <c r="G93" s="21" t="n">
        <v>0.976</v>
      </c>
      <c r="H93" s="21" t="n">
        <v>2085</v>
      </c>
      <c r="I93" s="21" t="n">
        <v>143.54</v>
      </c>
      <c r="J93" s="19" t="n">
        <v>0.005</v>
      </c>
      <c r="K93" s="19" t="n">
        <v>0.7127</v>
      </c>
      <c r="L93" s="19" t="n">
        <v>0.0100077</v>
      </c>
      <c r="M93" s="19" t="n">
        <v>10.0158</v>
      </c>
      <c r="N93" s="22" t="n">
        <f aca="false">(((G93-J93)*(L93*M93*5598)/(K93-J93))-(1000*0.0017))/(I93-2)</f>
        <v>5.42729735652481</v>
      </c>
      <c r="O93" s="24"/>
    </row>
    <row r="94" s="1" customFormat="true" ht="12.75" hidden="false" customHeight="false" outlineLevel="0" collapsed="false">
      <c r="A94" s="1" t="s">
        <v>42</v>
      </c>
      <c r="B94" s="1" t="n">
        <v>23</v>
      </c>
      <c r="C94" s="2" t="n">
        <v>84</v>
      </c>
      <c r="D94" s="2" t="n">
        <v>50</v>
      </c>
      <c r="E94" s="2" t="n">
        <v>5.452</v>
      </c>
      <c r="F94" s="26" t="n">
        <v>0.984</v>
      </c>
      <c r="G94" s="26" t="n">
        <v>0.984</v>
      </c>
      <c r="H94" s="26" t="n">
        <v>3113</v>
      </c>
      <c r="I94" s="26" t="n">
        <v>144.06</v>
      </c>
      <c r="J94" s="2" t="n">
        <v>0.005</v>
      </c>
      <c r="K94" s="2" t="n">
        <v>0.7127</v>
      </c>
      <c r="L94" s="2" t="n">
        <v>0.0100077</v>
      </c>
      <c r="M94" s="2" t="n">
        <v>10.0158</v>
      </c>
      <c r="N94" s="3" t="n">
        <f aca="false">(((G94-J94)*(L94*M94*5598)/(K94-J94))-(1000*0.0017))/(I94-2)</f>
        <v>5.45208117497987</v>
      </c>
      <c r="O94" s="7"/>
    </row>
    <row r="95" s="1" customFormat="true" ht="12.75" hidden="false" customHeight="false" outlineLevel="0" collapsed="false">
      <c r="A95" s="1" t="s">
        <v>42</v>
      </c>
      <c r="B95" s="1" t="n">
        <v>23</v>
      </c>
      <c r="C95" s="2" t="n">
        <v>85</v>
      </c>
      <c r="D95" s="2" t="n">
        <v>30</v>
      </c>
      <c r="E95" s="2" t="n">
        <v>5.854</v>
      </c>
      <c r="F95" s="26" t="n">
        <v>1.066</v>
      </c>
      <c r="G95" s="26" t="n">
        <v>1.066</v>
      </c>
      <c r="H95" s="26" t="n">
        <v>3126</v>
      </c>
      <c r="I95" s="26" t="n">
        <v>145.42</v>
      </c>
      <c r="J95" s="2" t="n">
        <v>0.005</v>
      </c>
      <c r="K95" s="2" t="n">
        <v>0.7127</v>
      </c>
      <c r="L95" s="2" t="n">
        <v>0.0100077</v>
      </c>
      <c r="M95" s="2" t="n">
        <v>10.0158</v>
      </c>
      <c r="N95" s="3" t="n">
        <f aca="false">(((G95-J95)*(L95*M95*5598)/(K95-J95))-(1000*0.0017))/(I95-2)</f>
        <v>5.85370406106265</v>
      </c>
      <c r="O95" s="7"/>
    </row>
    <row r="96" s="1" customFormat="true" ht="12.75" hidden="false" customHeight="false" outlineLevel="0" collapsed="false">
      <c r="A96" s="1" t="s">
        <v>42</v>
      </c>
      <c r="B96" s="1" t="n">
        <v>23</v>
      </c>
      <c r="C96" s="2" t="n">
        <v>86</v>
      </c>
      <c r="D96" s="2" t="n">
        <v>20</v>
      </c>
      <c r="E96" s="2" t="n">
        <v>6.082</v>
      </c>
      <c r="F96" s="26" t="n">
        <v>1.003</v>
      </c>
      <c r="G96" s="26" t="n">
        <v>1.0023</v>
      </c>
      <c r="H96" s="26" t="n">
        <v>3190</v>
      </c>
      <c r="I96" s="26" t="n">
        <v>131.83</v>
      </c>
      <c r="J96" s="2" t="n">
        <v>0.005</v>
      </c>
      <c r="K96" s="2" t="n">
        <v>0.7127</v>
      </c>
      <c r="L96" s="2" t="n">
        <v>0.0100077</v>
      </c>
      <c r="M96" s="2" t="n">
        <v>10.0158</v>
      </c>
      <c r="N96" s="3" t="n">
        <f aca="false">(((G96-J96)*(L96*M96*5598)/(K96-J96))-(1000*0.0017))/(I96-2)</f>
        <v>6.07742607511341</v>
      </c>
      <c r="O96" s="7"/>
    </row>
    <row r="97" s="1" customFormat="true" ht="12.75" hidden="false" customHeight="false" outlineLevel="0" collapsed="false">
      <c r="A97" s="1" t="s">
        <v>42</v>
      </c>
      <c r="B97" s="1" t="n">
        <v>23</v>
      </c>
      <c r="C97" s="2" t="n">
        <v>87</v>
      </c>
      <c r="D97" s="2" t="n">
        <v>10</v>
      </c>
      <c r="E97" s="25" t="n">
        <v>6.174</v>
      </c>
      <c r="F97" s="2" t="n">
        <v>1.06</v>
      </c>
      <c r="G97" s="2" t="n">
        <v>1.06</v>
      </c>
      <c r="H97" s="26" t="n">
        <v>3201</v>
      </c>
      <c r="I97" s="26" t="n">
        <v>137.21</v>
      </c>
      <c r="J97" s="2" t="n">
        <v>0.005</v>
      </c>
      <c r="K97" s="2" t="n">
        <v>0.7127</v>
      </c>
      <c r="L97" s="2" t="n">
        <v>0.0100077</v>
      </c>
      <c r="M97" s="2" t="n">
        <v>10.0158</v>
      </c>
      <c r="N97" s="3" t="n">
        <f aca="false">(((G97-J97)*(L97*M97*5598)/(K97-J97))-(1000*0.0017))/(I97-2)</f>
        <v>6.1739590158366</v>
      </c>
      <c r="O97" s="7"/>
    </row>
    <row r="98" s="1" customFormat="true" ht="12.75" hidden="false" customHeight="false" outlineLevel="0" collapsed="false">
      <c r="A98" s="1" t="s">
        <v>42</v>
      </c>
      <c r="B98" s="1" t="n">
        <v>23</v>
      </c>
      <c r="C98" s="2" t="n">
        <v>88</v>
      </c>
      <c r="D98" s="2" t="n">
        <v>5</v>
      </c>
      <c r="E98" s="25" t="n">
        <v>6.175</v>
      </c>
      <c r="F98" s="2" t="n">
        <v>1.042</v>
      </c>
      <c r="G98" s="2" t="n">
        <v>1.042</v>
      </c>
      <c r="H98" s="26" t="n">
        <v>3199</v>
      </c>
      <c r="I98" s="26" t="n">
        <v>134.87</v>
      </c>
      <c r="J98" s="2" t="n">
        <v>0.005</v>
      </c>
      <c r="K98" s="2" t="n">
        <v>0.7127</v>
      </c>
      <c r="L98" s="2" t="n">
        <v>0.0100077</v>
      </c>
      <c r="M98" s="2" t="n">
        <v>10.0158</v>
      </c>
      <c r="N98" s="3" t="n">
        <f aca="false">(((G98-J98)*(L98*M98*5598)/(K98-J98))-(1000*0.0017))/(I98-2)</f>
        <v>6.1752787296775</v>
      </c>
      <c r="O98" s="7"/>
    </row>
    <row r="99" s="1" customFormat="true" ht="12.75" hidden="false" customHeight="false" outlineLevel="0" collapsed="false">
      <c r="A99" s="1" t="s">
        <v>42</v>
      </c>
      <c r="B99" s="1" t="n">
        <v>23</v>
      </c>
      <c r="C99" s="2" t="n">
        <v>89</v>
      </c>
      <c r="D99" s="2" t="n">
        <v>0</v>
      </c>
      <c r="E99" s="25" t="n">
        <v>6.225</v>
      </c>
      <c r="F99" s="2" t="n">
        <v>1.137</v>
      </c>
      <c r="G99" s="2" t="n">
        <v>1.138</v>
      </c>
      <c r="H99" s="26" t="n">
        <v>3180</v>
      </c>
      <c r="I99" s="26" t="n">
        <v>145.9</v>
      </c>
      <c r="J99" s="2" t="n">
        <v>0.005</v>
      </c>
      <c r="K99" s="2" t="n">
        <v>0.7127</v>
      </c>
      <c r="L99" s="2" t="n">
        <v>0.0100077</v>
      </c>
      <c r="M99" s="2" t="n">
        <v>10.0158</v>
      </c>
      <c r="N99" s="3" t="n">
        <f aca="false">(((G99-J99)*(L99*M99*5598)/(K99-J99))-(1000*0.0017))/(I99-2)</f>
        <v>6.2308901411652</v>
      </c>
      <c r="O99" s="7"/>
    </row>
    <row r="100" s="1" customFormat="true" ht="12.75" hidden="false" customHeight="false" outlineLevel="0" collapsed="false">
      <c r="A100" s="1" t="s">
        <v>43</v>
      </c>
      <c r="B100" s="1" t="n">
        <v>26</v>
      </c>
      <c r="C100" s="2" t="n">
        <v>90</v>
      </c>
      <c r="D100" s="2" t="n">
        <v>142</v>
      </c>
      <c r="E100" s="25" t="n">
        <v>4.638</v>
      </c>
      <c r="F100" s="2" t="n">
        <v>0.77</v>
      </c>
      <c r="G100" s="2" t="n">
        <v>0.77</v>
      </c>
      <c r="H100" s="26" t="n">
        <v>3196</v>
      </c>
      <c r="I100" s="26" t="n">
        <v>132.41</v>
      </c>
      <c r="J100" s="2" t="n">
        <v>0.005</v>
      </c>
      <c r="K100" s="2" t="n">
        <v>0.7127</v>
      </c>
      <c r="L100" s="2" t="n">
        <v>0.0100077</v>
      </c>
      <c r="M100" s="2" t="n">
        <v>10.0158</v>
      </c>
      <c r="N100" s="3" t="n">
        <f aca="false">(((G100-J100)*(L100*M100*5598)/(K100-J100))-(1000*0.0017))/(I100-2)</f>
        <v>4.63804794922335</v>
      </c>
      <c r="O100" s="7"/>
    </row>
    <row r="101" s="1" customFormat="true" ht="12.75" hidden="false" customHeight="false" outlineLevel="0" collapsed="false">
      <c r="A101" s="1" t="s">
        <v>43</v>
      </c>
      <c r="B101" s="1" t="n">
        <v>26</v>
      </c>
      <c r="C101" s="2" t="n">
        <v>91</v>
      </c>
      <c r="D101" s="2" t="n">
        <v>125</v>
      </c>
      <c r="E101" s="25" t="n">
        <v>4.649</v>
      </c>
      <c r="F101" s="2" t="n">
        <v>0.851</v>
      </c>
      <c r="G101" s="2" t="n">
        <v>0.851</v>
      </c>
      <c r="H101" s="26" t="n">
        <v>2025</v>
      </c>
      <c r="I101" s="26" t="n">
        <v>145.91</v>
      </c>
      <c r="J101" s="2" t="n">
        <v>0.005</v>
      </c>
      <c r="K101" s="2" t="n">
        <v>0.7127</v>
      </c>
      <c r="L101" s="2" t="n">
        <v>0.0100077</v>
      </c>
      <c r="M101" s="2" t="n">
        <v>10.0158</v>
      </c>
      <c r="N101" s="3" t="n">
        <f aca="false">(((G101-J101)*(L101*M101*5598)/(K101-J101))-(1000*0.0017))/(I101-2)</f>
        <v>4.64922899585708</v>
      </c>
      <c r="O101" s="7"/>
    </row>
    <row r="102" s="18" customFormat="true" ht="12.75" hidden="false" customHeight="false" outlineLevel="0" collapsed="false">
      <c r="A102" s="18" t="s">
        <v>43</v>
      </c>
      <c r="B102" s="18" t="n">
        <v>26</v>
      </c>
      <c r="C102" s="19" t="n">
        <v>92</v>
      </c>
      <c r="D102" s="19" t="n">
        <v>100</v>
      </c>
      <c r="E102" s="20" t="n">
        <v>4.837</v>
      </c>
      <c r="F102" s="19" t="n">
        <v>0.873</v>
      </c>
      <c r="G102" s="19" t="n">
        <v>0.873</v>
      </c>
      <c r="H102" s="21" t="n">
        <v>2014</v>
      </c>
      <c r="I102" s="21" t="n">
        <v>143.92</v>
      </c>
      <c r="J102" s="19" t="n">
        <v>0.005</v>
      </c>
      <c r="K102" s="19" t="n">
        <v>0.7127</v>
      </c>
      <c r="L102" s="19" t="n">
        <v>0.0100077</v>
      </c>
      <c r="M102" s="19" t="n">
        <v>10.0158</v>
      </c>
      <c r="N102" s="22" t="n">
        <f aca="false">(((G102-J102)*(L102*M102*5598)/(K102-J102))-(1000*0.0017))/(I102-2)</f>
        <v>4.83732913226021</v>
      </c>
      <c r="O102" s="24"/>
    </row>
    <row r="103" s="18" customFormat="true" ht="12.75" hidden="false" customHeight="false" outlineLevel="0" collapsed="false">
      <c r="A103" s="18" t="s">
        <v>43</v>
      </c>
      <c r="B103" s="18" t="n">
        <v>26</v>
      </c>
      <c r="C103" s="19" t="n">
        <v>92</v>
      </c>
      <c r="D103" s="19" t="n">
        <v>100</v>
      </c>
      <c r="E103" s="20" t="n">
        <v>4.846</v>
      </c>
      <c r="F103" s="19" t="n">
        <v>0.873</v>
      </c>
      <c r="G103" s="19" t="n">
        <v>0.873</v>
      </c>
      <c r="H103" s="21" t="n">
        <v>3016</v>
      </c>
      <c r="I103" s="21" t="n">
        <v>143.66</v>
      </c>
      <c r="J103" s="19" t="n">
        <v>0.005</v>
      </c>
      <c r="K103" s="19" t="n">
        <v>0.7127</v>
      </c>
      <c r="L103" s="19" t="n">
        <v>0.0100077</v>
      </c>
      <c r="M103" s="19" t="n">
        <v>10.0158</v>
      </c>
      <c r="N103" s="22" t="n">
        <f aca="false">(((G103-J103)*(L103*M103*5598)/(K103-J103))-(1000*0.0017))/(I103-2)</f>
        <v>4.84620747176598</v>
      </c>
      <c r="O103" s="24"/>
    </row>
    <row r="104" customFormat="false" ht="12.75" hidden="false" customHeight="false" outlineLevel="0" collapsed="false">
      <c r="A104" s="0" t="s">
        <v>43</v>
      </c>
      <c r="B104" s="0" t="n">
        <v>26</v>
      </c>
      <c r="C104" s="10" t="n">
        <v>93</v>
      </c>
      <c r="D104" s="10" t="n">
        <v>75</v>
      </c>
      <c r="E104" s="11" t="n">
        <v>5.203</v>
      </c>
      <c r="F104" s="10" t="n">
        <v>0.941</v>
      </c>
      <c r="G104" s="10" t="n">
        <v>0.941</v>
      </c>
      <c r="H104" s="12" t="n">
        <v>3161</v>
      </c>
      <c r="I104" s="12" t="n">
        <v>144.3</v>
      </c>
      <c r="J104" s="10" t="n">
        <v>0.005</v>
      </c>
      <c r="K104" s="10" t="n">
        <v>0.7127</v>
      </c>
      <c r="L104" s="10" t="n">
        <v>0.0100077</v>
      </c>
      <c r="M104" s="2" t="n">
        <v>10.0158</v>
      </c>
      <c r="N104" s="3" t="n">
        <f aca="false">(((G104-J104)*(L104*M104*5598)/(K104-J104))-(1000*0.0017))/(I104-2)</f>
        <v>5.20329665065971</v>
      </c>
      <c r="O104" s="7"/>
    </row>
    <row r="105" customFormat="false" ht="12.75" hidden="false" customHeight="false" outlineLevel="0" collapsed="false">
      <c r="A105" s="0" t="s">
        <v>43</v>
      </c>
      <c r="B105" s="0" t="n">
        <v>26</v>
      </c>
      <c r="C105" s="10" t="n">
        <v>94</v>
      </c>
      <c r="D105" s="10" t="n">
        <v>50</v>
      </c>
      <c r="E105" s="11" t="n">
        <v>5.566</v>
      </c>
      <c r="F105" s="10" t="n">
        <v>0.999</v>
      </c>
      <c r="G105" s="10" t="n">
        <v>0.999</v>
      </c>
      <c r="H105" s="12" t="n">
        <v>3100</v>
      </c>
      <c r="I105" s="12" t="n">
        <v>143.28</v>
      </c>
      <c r="J105" s="10" t="n">
        <v>0.005</v>
      </c>
      <c r="K105" s="10" t="n">
        <v>0.7127</v>
      </c>
      <c r="L105" s="10" t="n">
        <v>0.0100077</v>
      </c>
      <c r="M105" s="2" t="n">
        <v>10.0158</v>
      </c>
      <c r="N105" s="3" t="n">
        <f aca="false">(((G105-J105)*(L105*M105*5598)/(K105-J105))-(1000*0.0017))/(I105-2)</f>
        <v>5.56636287148561</v>
      </c>
      <c r="O105" s="7"/>
    </row>
    <row r="106" customFormat="false" ht="12.75" hidden="false" customHeight="false" outlineLevel="0" collapsed="false">
      <c r="A106" s="0" t="s">
        <v>43</v>
      </c>
      <c r="B106" s="0" t="n">
        <v>26</v>
      </c>
      <c r="C106" s="10" t="n">
        <v>95</v>
      </c>
      <c r="D106" s="10" t="n">
        <v>30</v>
      </c>
      <c r="E106" s="11" t="n">
        <v>5.876</v>
      </c>
      <c r="F106" s="10" t="n">
        <v>0.984</v>
      </c>
      <c r="G106" s="10" t="n">
        <v>0.984</v>
      </c>
      <c r="H106" s="12" t="n">
        <v>3206</v>
      </c>
      <c r="I106" s="12" t="n">
        <v>133.81</v>
      </c>
      <c r="J106" s="10" t="n">
        <v>0.005</v>
      </c>
      <c r="K106" s="10" t="n">
        <v>0.7127</v>
      </c>
      <c r="L106" s="10" t="n">
        <v>0.0100077</v>
      </c>
      <c r="M106" s="2" t="n">
        <v>10.0158</v>
      </c>
      <c r="N106" s="3" t="n">
        <f aca="false">(((G106-J106)*(L106*M106*5598)/(K106-J106))-(1000*0.0017))/(I106-2)</f>
        <v>5.87605380257674</v>
      </c>
      <c r="O106" s="7"/>
    </row>
    <row r="107" customFormat="false" ht="12.75" hidden="false" customHeight="false" outlineLevel="0" collapsed="false">
      <c r="A107" s="0" t="s">
        <v>43</v>
      </c>
      <c r="B107" s="0" t="n">
        <v>26</v>
      </c>
      <c r="C107" s="10" t="n">
        <v>96</v>
      </c>
      <c r="D107" s="10" t="n">
        <v>20</v>
      </c>
      <c r="E107" s="11" t="n">
        <v>5.931</v>
      </c>
      <c r="F107" s="10" t="n">
        <v>1.078</v>
      </c>
      <c r="G107" s="10" t="n">
        <v>1.078</v>
      </c>
      <c r="H107" s="12" t="n">
        <v>3024</v>
      </c>
      <c r="I107" s="12" t="n">
        <v>145.16</v>
      </c>
      <c r="J107" s="10" t="n">
        <v>0.005</v>
      </c>
      <c r="K107" s="10" t="n">
        <v>0.7127</v>
      </c>
      <c r="L107" s="10" t="n">
        <v>0.0100077</v>
      </c>
      <c r="M107" s="2" t="n">
        <v>10.0158</v>
      </c>
      <c r="N107" s="3" t="n">
        <f aca="false">(((G107-J107)*(L107*M107*5598)/(K107-J107))-(1000*0.0017))/(I107-2)</f>
        <v>5.93079569887038</v>
      </c>
      <c r="O107" s="7"/>
    </row>
    <row r="108" customFormat="false" ht="12.75" hidden="false" customHeight="false" outlineLevel="0" collapsed="false">
      <c r="A108" s="0" t="s">
        <v>43</v>
      </c>
      <c r="B108" s="0" t="n">
        <v>26</v>
      </c>
      <c r="C108" s="10" t="n">
        <v>97</v>
      </c>
      <c r="D108" s="10" t="n">
        <v>10</v>
      </c>
      <c r="E108" s="11" t="n">
        <v>6.088</v>
      </c>
      <c r="F108" s="10" t="n">
        <v>1.012</v>
      </c>
      <c r="G108" s="10" t="n">
        <v>1.012</v>
      </c>
      <c r="H108" s="12" t="n">
        <v>3157</v>
      </c>
      <c r="I108" s="12" t="n">
        <v>132.87</v>
      </c>
      <c r="J108" s="10" t="n">
        <v>0.005</v>
      </c>
      <c r="K108" s="10" t="n">
        <v>0.7127</v>
      </c>
      <c r="L108" s="10" t="n">
        <v>0.0100077</v>
      </c>
      <c r="M108" s="2" t="n">
        <v>10.0158</v>
      </c>
      <c r="N108" s="3" t="n">
        <f aca="false">(((G108-J108)*(L108*M108*5598)/(K108-J108))-(1000*0.0017))/(I108-2)</f>
        <v>6.08789711378127</v>
      </c>
      <c r="O108" s="7"/>
    </row>
    <row r="109" customFormat="false" ht="12.75" hidden="false" customHeight="false" outlineLevel="0" collapsed="false">
      <c r="A109" s="0" t="s">
        <v>43</v>
      </c>
      <c r="B109" s="0" t="n">
        <v>26</v>
      </c>
      <c r="C109" s="10" t="n">
        <v>98</v>
      </c>
      <c r="D109" s="10" t="n">
        <v>5</v>
      </c>
      <c r="E109" s="11" t="n">
        <v>6.088</v>
      </c>
      <c r="F109" s="10" t="n">
        <v>1.006</v>
      </c>
      <c r="G109" s="10" t="n">
        <v>1.006</v>
      </c>
      <c r="H109" s="12" t="n">
        <v>1312</v>
      </c>
      <c r="I109" s="12" t="n">
        <v>132.09</v>
      </c>
      <c r="J109" s="10" t="n">
        <v>0.005</v>
      </c>
      <c r="K109" s="10" t="n">
        <v>0.7127</v>
      </c>
      <c r="L109" s="10" t="n">
        <v>0.0100077</v>
      </c>
      <c r="M109" s="2" t="n">
        <v>10.0158</v>
      </c>
      <c r="N109" s="3" t="n">
        <f aca="false">(((G109-J109)*(L109*M109*5598)/(K109-J109))-(1000*0.0017))/(I109-2)</f>
        <v>6.08783040490596</v>
      </c>
      <c r="O109" s="7"/>
    </row>
    <row r="110" customFormat="false" ht="12.75" hidden="false" customHeight="false" outlineLevel="0" collapsed="false">
      <c r="A110" s="0" t="s">
        <v>43</v>
      </c>
      <c r="B110" s="0" t="n">
        <v>26</v>
      </c>
      <c r="C110" s="10" t="n">
        <v>99</v>
      </c>
      <c r="D110" s="10" t="n">
        <v>0</v>
      </c>
      <c r="E110" s="11" t="n">
        <v>6.071</v>
      </c>
      <c r="F110" s="10" t="n">
        <v>1.096</v>
      </c>
      <c r="G110" s="10" t="n">
        <v>1.096</v>
      </c>
      <c r="H110" s="12" t="n">
        <v>2092</v>
      </c>
      <c r="I110" s="12" t="n">
        <v>144.2</v>
      </c>
      <c r="J110" s="10" t="n">
        <v>0.005</v>
      </c>
      <c r="K110" s="10" t="n">
        <v>0.7127</v>
      </c>
      <c r="L110" s="10" t="n">
        <v>0.0100077</v>
      </c>
      <c r="M110" s="2" t="n">
        <v>10.0158</v>
      </c>
      <c r="N110" s="3" t="n">
        <f aca="false">(((G110-J110)*(L110*M110*5598)/(K110-J110))-(1000*0.0017))/(I110-2)</f>
        <v>6.07119849486147</v>
      </c>
      <c r="O110" s="7"/>
    </row>
    <row r="111" customFormat="false" ht="12.75" hidden="false" customHeight="false" outlineLevel="0" collapsed="false">
      <c r="A111" s="0" t="s">
        <v>44</v>
      </c>
      <c r="B111" s="0" t="n">
        <v>32</v>
      </c>
      <c r="C111" s="10" t="n">
        <v>100</v>
      </c>
      <c r="D111" s="10" t="n">
        <v>210</v>
      </c>
      <c r="E111" s="11" t="n">
        <v>5.628</v>
      </c>
      <c r="F111" s="10" t="n">
        <v>1.016</v>
      </c>
      <c r="G111" s="10" t="n">
        <v>1.016</v>
      </c>
      <c r="H111" s="12" t="n">
        <v>1247</v>
      </c>
      <c r="I111" s="12" t="n">
        <v>144.13</v>
      </c>
      <c r="J111" s="10" t="n">
        <v>0.005</v>
      </c>
      <c r="K111" s="10" t="n">
        <v>0.7127</v>
      </c>
      <c r="L111" s="10" t="n">
        <v>0.0100077</v>
      </c>
      <c r="M111" s="2" t="n">
        <v>10.0158</v>
      </c>
      <c r="N111" s="3" t="n">
        <f aca="false">(((G111-J111)*(L111*M111*5598)/(K111-J111))-(1000*0.0017))/(I111-2)</f>
        <v>5.62790816307686</v>
      </c>
      <c r="O111" s="7"/>
    </row>
    <row r="112" customFormat="false" ht="12.75" hidden="false" customHeight="false" outlineLevel="0" collapsed="false">
      <c r="A112" s="0" t="s">
        <v>44</v>
      </c>
      <c r="B112" s="0" t="n">
        <v>32</v>
      </c>
      <c r="C112" s="10" t="n">
        <v>101</v>
      </c>
      <c r="D112" s="10" t="n">
        <v>200</v>
      </c>
      <c r="E112" s="11" t="n">
        <v>5.604</v>
      </c>
      <c r="F112" s="10" t="n">
        <v>0.934</v>
      </c>
      <c r="G112" s="10" t="n">
        <v>0.934</v>
      </c>
      <c r="H112" s="12" t="n">
        <v>94</v>
      </c>
      <c r="I112" s="12" t="n">
        <v>133.13</v>
      </c>
      <c r="J112" s="10" t="n">
        <v>0.005</v>
      </c>
      <c r="K112" s="10" t="n">
        <v>0.7127</v>
      </c>
      <c r="L112" s="10" t="n">
        <v>0.0100077</v>
      </c>
      <c r="M112" s="2" t="n">
        <v>10.0158</v>
      </c>
      <c r="N112" s="3" t="n">
        <f aca="false">(((G112-J112)*(L112*M112*5598)/(K112-J112))-(1000*0.0017))/(I112-2)</f>
        <v>5.60420195606001</v>
      </c>
      <c r="O112" s="7"/>
    </row>
    <row r="113" s="1" customFormat="true" ht="12.75" hidden="false" customHeight="false" outlineLevel="0" collapsed="false">
      <c r="A113" s="1" t="s">
        <v>44</v>
      </c>
      <c r="B113" s="1" t="n">
        <v>32</v>
      </c>
      <c r="C113" s="2" t="n">
        <v>102</v>
      </c>
      <c r="D113" s="2" t="n">
        <v>175</v>
      </c>
      <c r="E113" s="25" t="n">
        <v>5.679</v>
      </c>
      <c r="F113" s="2" t="n">
        <v>0.946</v>
      </c>
      <c r="G113" s="2" t="n">
        <v>0.944</v>
      </c>
      <c r="H113" s="26" t="n">
        <v>1307</v>
      </c>
      <c r="I113" s="26" t="n">
        <v>133.08</v>
      </c>
      <c r="J113" s="2" t="n">
        <v>0.005</v>
      </c>
      <c r="K113" s="2" t="n">
        <v>0.7127</v>
      </c>
      <c r="L113" s="2" t="n">
        <v>0.0100077</v>
      </c>
      <c r="M113" s="2" t="n">
        <v>10.0158</v>
      </c>
      <c r="N113" s="3" t="n">
        <f aca="false">(((G113-J113)*(L113*M113*5598)/(K113-J113))-(1000*0.0017))/(I113-2)</f>
        <v>5.66682737520634</v>
      </c>
      <c r="O113" s="7"/>
    </row>
    <row r="114" s="1" customFormat="true" ht="12.75" hidden="false" customHeight="false" outlineLevel="0" collapsed="false">
      <c r="A114" s="1" t="s">
        <v>44</v>
      </c>
      <c r="B114" s="1" t="n">
        <v>32</v>
      </c>
      <c r="C114" s="2" t="n">
        <v>103</v>
      </c>
      <c r="D114" s="2" t="n">
        <v>149</v>
      </c>
      <c r="E114" s="25" t="n">
        <v>5.825</v>
      </c>
      <c r="F114" s="2" t="n">
        <v>0.963</v>
      </c>
      <c r="G114" s="2" t="n">
        <v>0.9615</v>
      </c>
      <c r="H114" s="26" t="n">
        <v>1392</v>
      </c>
      <c r="I114" s="26" t="n">
        <v>132.11</v>
      </c>
      <c r="J114" s="2" t="n">
        <v>0.005</v>
      </c>
      <c r="K114" s="2" t="n">
        <v>0.7127</v>
      </c>
      <c r="L114" s="2" t="n">
        <v>0.0100077</v>
      </c>
      <c r="M114" s="2" t="n">
        <v>10.0158</v>
      </c>
      <c r="N114" s="3" t="n">
        <f aca="false">(((G114-J114)*(L114*M114*5598)/(K114-J114))-(1000*0.0017))/(I114-2)</f>
        <v>5.81571754337767</v>
      </c>
      <c r="O114" s="7"/>
    </row>
    <row r="115" customFormat="false" ht="12.75" hidden="false" customHeight="false" outlineLevel="0" collapsed="false">
      <c r="A115" s="0" t="s">
        <v>44</v>
      </c>
      <c r="B115" s="0" t="n">
        <v>32</v>
      </c>
      <c r="C115" s="10" t="n">
        <v>104</v>
      </c>
      <c r="D115" s="10" t="n">
        <v>125</v>
      </c>
      <c r="E115" s="11" t="n">
        <v>5.819</v>
      </c>
      <c r="F115" s="10" t="n">
        <v>0.962</v>
      </c>
      <c r="G115" s="10" t="n">
        <v>0.9607</v>
      </c>
      <c r="H115" s="12" t="n">
        <v>745</v>
      </c>
      <c r="I115" s="12" t="n">
        <f aca="false">VLOOKUP(H115,H2:I114,2,FALSE())</f>
        <v>130.09</v>
      </c>
      <c r="J115" s="10" t="n">
        <v>0.005</v>
      </c>
      <c r="K115" s="10" t="n">
        <v>0.7127</v>
      </c>
      <c r="L115" s="10" t="n">
        <v>0.0100077</v>
      </c>
      <c r="M115" s="2" t="n">
        <v>10.0158</v>
      </c>
      <c r="N115" s="3" t="n">
        <f aca="false">(((G115-J115)*(L115*M115*5598)/(K115-J115))-(1000*0.0017))/(I115-2)</f>
        <v>5.90248037459097</v>
      </c>
      <c r="O115" s="7"/>
    </row>
    <row r="116" s="18" customFormat="true" ht="12.75" hidden="false" customHeight="false" outlineLevel="0" collapsed="false">
      <c r="A116" s="18" t="s">
        <v>44</v>
      </c>
      <c r="B116" s="18" t="n">
        <v>32</v>
      </c>
      <c r="C116" s="19" t="n">
        <v>105</v>
      </c>
      <c r="D116" s="19" t="n">
        <v>100</v>
      </c>
      <c r="E116" s="20" t="n">
        <v>6.045</v>
      </c>
      <c r="F116" s="19" t="n">
        <v>1.02</v>
      </c>
      <c r="G116" s="19" t="n">
        <v>1.0164</v>
      </c>
      <c r="H116" s="21" t="n">
        <v>1397</v>
      </c>
      <c r="I116" s="21" t="n">
        <v>134.85</v>
      </c>
      <c r="J116" s="19" t="n">
        <v>0.005</v>
      </c>
      <c r="K116" s="19" t="n">
        <v>0.7127</v>
      </c>
      <c r="L116" s="19" t="n">
        <v>0.0100077</v>
      </c>
      <c r="M116" s="19" t="n">
        <v>10.0158</v>
      </c>
      <c r="N116" s="22" t="n">
        <f aca="false">(((G116-J116)*(L116*M116*5598)/(K116-J116))-(1000*0.0017))/(I116-2)</f>
        <v>6.02342293121468</v>
      </c>
      <c r="O116" s="24"/>
    </row>
    <row r="117" s="18" customFormat="true" ht="12.75" hidden="false" customHeight="false" outlineLevel="0" collapsed="false">
      <c r="A117" s="18" t="s">
        <v>44</v>
      </c>
      <c r="B117" s="18" t="n">
        <v>32</v>
      </c>
      <c r="C117" s="19" t="n">
        <v>105</v>
      </c>
      <c r="D117" s="19" t="n">
        <v>100</v>
      </c>
      <c r="E117" s="20" t="n">
        <v>6.024</v>
      </c>
      <c r="F117" s="19" t="n">
        <v>1.042</v>
      </c>
      <c r="G117" s="19" t="n">
        <v>1.0402</v>
      </c>
      <c r="H117" s="21" t="n">
        <v>1488</v>
      </c>
      <c r="I117" s="21" t="n">
        <v>138.2</v>
      </c>
      <c r="J117" s="19" t="n">
        <v>0.005</v>
      </c>
      <c r="K117" s="19" t="n">
        <v>0.7127</v>
      </c>
      <c r="L117" s="19" t="n">
        <v>0.0100077</v>
      </c>
      <c r="M117" s="19" t="n">
        <v>10.0158</v>
      </c>
      <c r="N117" s="22" t="n">
        <f aca="false">(((G117-J117)*(L117*M117*5598)/(K117-J117))-(1000*0.0017))/(I117-2)</f>
        <v>6.01381874772649</v>
      </c>
      <c r="O117" s="24"/>
    </row>
    <row r="118" s="1" customFormat="true" ht="12.75" hidden="false" customHeight="false" outlineLevel="0" collapsed="false">
      <c r="B118" s="1" t="n">
        <v>32</v>
      </c>
      <c r="C118" s="2" t="n">
        <v>106</v>
      </c>
      <c r="D118" s="2" t="n">
        <v>75</v>
      </c>
      <c r="E118" s="25"/>
      <c r="F118" s="2"/>
      <c r="G118" s="2"/>
      <c r="H118" s="26"/>
      <c r="I118" s="26"/>
      <c r="J118" s="2"/>
      <c r="K118" s="2"/>
      <c r="L118" s="2"/>
      <c r="M118" s="2"/>
      <c r="N118" s="3" t="n">
        <v>-99</v>
      </c>
      <c r="O118" s="7" t="s">
        <v>14</v>
      </c>
      <c r="P118" s="1" t="s">
        <v>15</v>
      </c>
    </row>
    <row r="119" customFormat="false" ht="12.75" hidden="false" customHeight="false" outlineLevel="0" collapsed="false">
      <c r="A119" s="0" t="s">
        <v>44</v>
      </c>
      <c r="B119" s="0" t="n">
        <v>32</v>
      </c>
      <c r="C119" s="10" t="n">
        <v>107</v>
      </c>
      <c r="D119" s="10" t="n">
        <v>50</v>
      </c>
      <c r="E119" s="11" t="n">
        <v>6.301</v>
      </c>
      <c r="F119" s="10" t="n">
        <v>1.127</v>
      </c>
      <c r="G119" s="10" t="n">
        <v>1.1231</v>
      </c>
      <c r="H119" s="12" t="n">
        <v>1298</v>
      </c>
      <c r="I119" s="12" t="n">
        <v>142.91</v>
      </c>
      <c r="J119" s="10" t="n">
        <v>0.005</v>
      </c>
      <c r="K119" s="10" t="n">
        <v>0.7127</v>
      </c>
      <c r="L119" s="10" t="n">
        <v>0.0100077</v>
      </c>
      <c r="M119" s="2" t="n">
        <v>10.0158</v>
      </c>
      <c r="N119" s="3" t="n">
        <f aca="false">(((G119-J119)*(L119*M119*5598)/(K119-J119))-(1000*0.0017))/(I119-2)</f>
        <v>6.27926537397108</v>
      </c>
      <c r="O119" s="7"/>
    </row>
    <row r="120" customFormat="false" ht="12" hidden="false" customHeight="true" outlineLevel="0" collapsed="false">
      <c r="A120" s="0" t="s">
        <v>44</v>
      </c>
      <c r="B120" s="0" t="n">
        <v>32</v>
      </c>
      <c r="C120" s="10" t="n">
        <v>108</v>
      </c>
      <c r="D120" s="10" t="n">
        <v>30</v>
      </c>
      <c r="E120" s="11" t="n">
        <v>6.354</v>
      </c>
      <c r="F120" s="10" t="n">
        <v>1.108</v>
      </c>
      <c r="G120" s="10" t="n">
        <v>1.072</v>
      </c>
      <c r="H120" s="12" t="n">
        <v>1421</v>
      </c>
      <c r="I120" s="12" t="n">
        <v>139.37</v>
      </c>
      <c r="J120" s="10" t="n">
        <v>0.005</v>
      </c>
      <c r="K120" s="10" t="n">
        <v>0.7127</v>
      </c>
      <c r="L120" s="10" t="n">
        <v>0.0100077</v>
      </c>
      <c r="M120" s="2" t="n">
        <v>10.0158</v>
      </c>
      <c r="N120" s="3" t="n">
        <f aca="false">(((G120-J120)*(L120*M120*5598)/(K120-J120))-(1000*0.0017))/(I120-2)</f>
        <v>6.14614162003308</v>
      </c>
      <c r="O120" s="7"/>
    </row>
    <row r="121" customFormat="false" ht="12" hidden="false" customHeight="true" outlineLevel="0" collapsed="false">
      <c r="A121" s="0" t="s">
        <v>44</v>
      </c>
      <c r="B121" s="0" t="n">
        <v>32</v>
      </c>
      <c r="C121" s="10" t="n">
        <v>109</v>
      </c>
      <c r="D121" s="10" t="n">
        <v>20</v>
      </c>
      <c r="E121" s="11" t="n">
        <v>6.359</v>
      </c>
      <c r="F121" s="10" t="n">
        <v>1.085</v>
      </c>
      <c r="G121" s="10" t="n">
        <v>1.085</v>
      </c>
      <c r="H121" s="12" t="n">
        <v>1313</v>
      </c>
      <c r="I121" s="12" t="n">
        <v>136.39</v>
      </c>
      <c r="J121" s="10" t="n">
        <v>0.005</v>
      </c>
      <c r="K121" s="10" t="n">
        <v>0.7127</v>
      </c>
      <c r="L121" s="10" t="n">
        <v>0.0100077</v>
      </c>
      <c r="M121" s="2" t="n">
        <v>10.0158</v>
      </c>
      <c r="N121" s="3" t="n">
        <f aca="false">(((G121-J121)*(L121*M121*5598)/(K121-J121))-(1000*0.0017))/(I121-2)</f>
        <v>6.35912510708395</v>
      </c>
      <c r="O121" s="7"/>
    </row>
    <row r="122" customFormat="false" ht="12" hidden="false" customHeight="true" outlineLevel="0" collapsed="false">
      <c r="A122" s="0" t="s">
        <v>44</v>
      </c>
      <c r="B122" s="0" t="n">
        <v>32</v>
      </c>
      <c r="C122" s="10" t="n">
        <v>110</v>
      </c>
      <c r="D122" s="10" t="n">
        <v>10</v>
      </c>
      <c r="E122" s="11" t="n">
        <v>6.473</v>
      </c>
      <c r="F122" s="10" t="n">
        <v>1.088</v>
      </c>
      <c r="G122" s="10" t="n">
        <v>1.087</v>
      </c>
      <c r="H122" s="12" t="n">
        <v>1330</v>
      </c>
      <c r="I122" s="12" t="n">
        <v>134.4</v>
      </c>
      <c r="J122" s="10" t="n">
        <v>0.005</v>
      </c>
      <c r="K122" s="10" t="n">
        <v>0.7127</v>
      </c>
      <c r="L122" s="10" t="n">
        <v>0.0100077</v>
      </c>
      <c r="M122" s="2" t="n">
        <v>10.0158</v>
      </c>
      <c r="N122" s="3" t="n">
        <f aca="false">(((G122-J122)*(L122*M122*5598)/(K122-J122))-(1000*0.0017))/(I122-2)</f>
        <v>6.46668103557245</v>
      </c>
      <c r="O122" s="7"/>
    </row>
    <row r="123" customFormat="false" ht="12" hidden="false" customHeight="true" outlineLevel="0" collapsed="false">
      <c r="A123" s="0" t="s">
        <v>44</v>
      </c>
      <c r="B123" s="0" t="n">
        <v>32</v>
      </c>
      <c r="C123" s="10" t="n">
        <v>111</v>
      </c>
      <c r="D123" s="10" t="n">
        <v>5</v>
      </c>
      <c r="E123" s="11" t="n">
        <v>6.587</v>
      </c>
      <c r="F123" s="10" t="n">
        <v>1.149</v>
      </c>
      <c r="G123" s="10" t="n">
        <v>1.147</v>
      </c>
      <c r="H123" s="12" t="n">
        <v>3033</v>
      </c>
      <c r="I123" s="12" t="n">
        <v>139.44</v>
      </c>
      <c r="J123" s="10" t="n">
        <v>0.005</v>
      </c>
      <c r="K123" s="10" t="n">
        <v>0.7127</v>
      </c>
      <c r="L123" s="10" t="n">
        <v>0.0100077</v>
      </c>
      <c r="M123" s="2" t="n">
        <v>10.0158</v>
      </c>
      <c r="N123" s="3" t="n">
        <f aca="false">(((G123-J123)*(L123*M123*5598)/(K123-J123))-(1000*0.0017))/(I123-2)</f>
        <v>6.57567628181884</v>
      </c>
      <c r="O123" s="7" t="s">
        <v>7</v>
      </c>
      <c r="P123" s="0" t="s">
        <v>16</v>
      </c>
    </row>
    <row r="124" customFormat="false" ht="12" hidden="false" customHeight="true" outlineLevel="0" collapsed="false">
      <c r="A124" s="0" t="s">
        <v>44</v>
      </c>
      <c r="B124" s="0" t="n">
        <v>32</v>
      </c>
      <c r="C124" s="10" t="n">
        <v>112</v>
      </c>
      <c r="D124" s="10" t="n">
        <v>0</v>
      </c>
      <c r="E124" s="11" t="n">
        <v>6.812</v>
      </c>
      <c r="F124" s="10" t="n">
        <v>1.138</v>
      </c>
      <c r="G124" s="10" t="n">
        <v>1.138</v>
      </c>
      <c r="H124" s="12" t="n">
        <v>1318</v>
      </c>
      <c r="I124" s="12" t="n">
        <v>133.63</v>
      </c>
      <c r="J124" s="10" t="n">
        <v>0.005</v>
      </c>
      <c r="K124" s="10" t="n">
        <v>0.7127</v>
      </c>
      <c r="L124" s="10" t="n">
        <v>0.0100077</v>
      </c>
      <c r="M124" s="2" t="n">
        <v>10.0158</v>
      </c>
      <c r="N124" s="3" t="n">
        <f aca="false">(((G124-J124)*(L124*M124*5598)/(K124-J124))-(1000*0.0017))/(I124-2)</f>
        <v>6.81170775137638</v>
      </c>
      <c r="O124" s="7"/>
    </row>
    <row r="125" customFormat="false" ht="12" hidden="false" customHeight="true" outlineLevel="0" collapsed="false">
      <c r="A125" s="0" t="s">
        <v>45</v>
      </c>
      <c r="B125" s="0" t="n">
        <v>40</v>
      </c>
      <c r="C125" s="10" t="n">
        <v>113</v>
      </c>
      <c r="D125" s="10" t="n">
        <v>184</v>
      </c>
      <c r="E125" s="11" t="n">
        <v>3.651</v>
      </c>
      <c r="F125" s="10" t="n">
        <v>0.611</v>
      </c>
      <c r="G125" s="10" t="n">
        <v>0.611</v>
      </c>
      <c r="H125" s="12" t="n">
        <v>94</v>
      </c>
      <c r="I125" s="12" t="n">
        <v>133.13</v>
      </c>
      <c r="J125" s="10" t="n">
        <v>0.005</v>
      </c>
      <c r="K125" s="10" t="n">
        <v>0.7127</v>
      </c>
      <c r="L125" s="10" t="n">
        <v>0.0100077</v>
      </c>
      <c r="M125" s="2" t="n">
        <v>10.0158</v>
      </c>
      <c r="N125" s="3" t="n">
        <f aca="false">(((G125-J125)*(L125*M125*5598)/(K125-J125))-(1000*0.0017))/(I125-2)</f>
        <v>3.6511936897753</v>
      </c>
      <c r="O125" s="7"/>
    </row>
    <row r="126" customFormat="false" ht="12" hidden="false" customHeight="true" outlineLevel="0" collapsed="false">
      <c r="A126" s="0" t="s">
        <v>45</v>
      </c>
      <c r="B126" s="0" t="n">
        <v>40</v>
      </c>
      <c r="C126" s="10" t="n">
        <v>114</v>
      </c>
      <c r="D126" s="10" t="n">
        <v>150</v>
      </c>
      <c r="E126" s="11" t="n">
        <v>4.853</v>
      </c>
      <c r="F126" s="10" t="n">
        <v>0.877</v>
      </c>
      <c r="G126" s="10" t="n">
        <v>0.8756</v>
      </c>
      <c r="H126" s="12" t="n">
        <v>1247</v>
      </c>
      <c r="I126" s="12" t="n">
        <v>144.13</v>
      </c>
      <c r="J126" s="10" t="n">
        <v>0.005</v>
      </c>
      <c r="K126" s="10" t="n">
        <v>0.7127</v>
      </c>
      <c r="L126" s="10" t="n">
        <v>0.0100077</v>
      </c>
      <c r="M126" s="2" t="n">
        <v>10.0158</v>
      </c>
      <c r="N126" s="3" t="n">
        <f aca="false">(((G126-J126)*(L126*M126*5598)/(K126-J126))-(1000*0.0017))/(I126-2)</f>
        <v>4.84468599317373</v>
      </c>
      <c r="O126" s="7"/>
    </row>
    <row r="127" customFormat="false" ht="12" hidden="false" customHeight="true" outlineLevel="0" collapsed="false">
      <c r="A127" s="0" t="s">
        <v>45</v>
      </c>
      <c r="B127" s="0" t="n">
        <v>40</v>
      </c>
      <c r="C127" s="10" t="n">
        <v>115</v>
      </c>
      <c r="D127" s="10" t="n">
        <v>125</v>
      </c>
      <c r="E127" s="11" t="n">
        <v>5.679</v>
      </c>
      <c r="F127" s="10" t="n">
        <v>0.946</v>
      </c>
      <c r="G127" s="10" t="n">
        <v>0.944</v>
      </c>
      <c r="H127" s="12" t="n">
        <v>1307</v>
      </c>
      <c r="I127" s="12" t="n">
        <v>133.08</v>
      </c>
      <c r="J127" s="10" t="n">
        <v>0.005</v>
      </c>
      <c r="K127" s="10" t="n">
        <v>0.7127</v>
      </c>
      <c r="L127" s="10" t="n">
        <v>0.0100077</v>
      </c>
      <c r="M127" s="2" t="n">
        <v>10.0158</v>
      </c>
      <c r="N127" s="3" t="n">
        <f aca="false">(((G127-J127)*(L127*M127*5598)/(K127-J127))-(1000*0.0017))/(I127-2)</f>
        <v>5.66682737520634</v>
      </c>
      <c r="O127" s="7"/>
    </row>
    <row r="128" s="18" customFormat="true" ht="12" hidden="false" customHeight="true" outlineLevel="0" collapsed="false">
      <c r="A128" s="18" t="s">
        <v>45</v>
      </c>
      <c r="B128" s="18" t="n">
        <v>40</v>
      </c>
      <c r="C128" s="19" t="n">
        <v>116</v>
      </c>
      <c r="D128" s="19" t="n">
        <v>100</v>
      </c>
      <c r="E128" s="20" t="n">
        <v>5.782</v>
      </c>
      <c r="F128" s="19" t="n">
        <v>0.956</v>
      </c>
      <c r="G128" s="19" t="n">
        <v>0.954</v>
      </c>
      <c r="H128" s="21" t="n">
        <v>1392</v>
      </c>
      <c r="I128" s="21" t="n">
        <v>132.11</v>
      </c>
      <c r="J128" s="19" t="n">
        <v>0.005</v>
      </c>
      <c r="K128" s="19" t="n">
        <v>0.7127</v>
      </c>
      <c r="L128" s="19" t="n">
        <v>0.0100077</v>
      </c>
      <c r="M128" s="19" t="n">
        <v>10.0158</v>
      </c>
      <c r="N128" s="22" t="n">
        <f aca="false">(((G128-J128)*(L128*M128*5598)/(K128-J128))-(1000*0.0017))/(I128-2)</f>
        <v>5.77001354381635</v>
      </c>
      <c r="O128" s="24"/>
    </row>
    <row r="129" s="18" customFormat="true" ht="12" hidden="false" customHeight="true" outlineLevel="0" collapsed="false">
      <c r="A129" s="18" t="s">
        <v>45</v>
      </c>
      <c r="B129" s="18" t="n">
        <v>40</v>
      </c>
      <c r="C129" s="19" t="n">
        <v>116</v>
      </c>
      <c r="D129" s="19" t="n">
        <v>100</v>
      </c>
      <c r="E129" s="20" t="n">
        <v>5.78</v>
      </c>
      <c r="F129" s="19" t="n">
        <v>0.941</v>
      </c>
      <c r="G129" s="19" t="n">
        <v>0.9392</v>
      </c>
      <c r="H129" s="21" t="n">
        <v>745</v>
      </c>
      <c r="I129" s="21" t="n">
        <v>130.09</v>
      </c>
      <c r="J129" s="19" t="n">
        <v>0.005</v>
      </c>
      <c r="K129" s="19" t="n">
        <v>0.7127</v>
      </c>
      <c r="L129" s="19" t="n">
        <v>0.0100077</v>
      </c>
      <c r="M129" s="19" t="n">
        <v>10.0158</v>
      </c>
      <c r="N129" s="22" t="n">
        <f aca="false">(((G129-J129)*(L129*M129*5598)/(K129-J129))-(1000*0.0017))/(I129-2)</f>
        <v>5.76939606539914</v>
      </c>
      <c r="O129" s="24"/>
    </row>
    <row r="130" s="1" customFormat="true" ht="12" hidden="false" customHeight="true" outlineLevel="0" collapsed="false">
      <c r="A130" s="1" t="s">
        <v>45</v>
      </c>
      <c r="B130" s="1" t="n">
        <v>40</v>
      </c>
      <c r="C130" s="2" t="n">
        <v>117</v>
      </c>
      <c r="D130" s="2" t="n">
        <v>75</v>
      </c>
      <c r="E130" s="25" t="n">
        <v>5.516</v>
      </c>
      <c r="F130" s="2" t="n">
        <v>0.936</v>
      </c>
      <c r="G130" s="2" t="n">
        <v>0.9351</v>
      </c>
      <c r="H130" s="26" t="n">
        <v>1395</v>
      </c>
      <c r="I130" s="26" t="n">
        <v>135.52</v>
      </c>
      <c r="J130" s="2" t="n">
        <v>0.005</v>
      </c>
      <c r="K130" s="2" t="n">
        <v>0.7127</v>
      </c>
      <c r="L130" s="2" t="n">
        <v>0.0100077</v>
      </c>
      <c r="M130" s="2" t="n">
        <v>10.0158</v>
      </c>
      <c r="N130" s="3" t="n">
        <f aca="false">(((G130-J130)*(L130*M130*5598)/(K130-J130))-(1000*0.0017))/(I130-2)</f>
        <v>5.51041913406963</v>
      </c>
      <c r="O130" s="7"/>
    </row>
    <row r="131" s="1" customFormat="true" ht="12" hidden="false" customHeight="true" outlineLevel="0" collapsed="false">
      <c r="A131" s="1" t="s">
        <v>45</v>
      </c>
      <c r="B131" s="1" t="n">
        <v>40</v>
      </c>
      <c r="C131" s="2" t="n">
        <v>118</v>
      </c>
      <c r="D131" s="2" t="n">
        <v>50</v>
      </c>
      <c r="E131" s="25" t="n">
        <v>5.97</v>
      </c>
      <c r="F131" s="2" t="n">
        <v>1.042</v>
      </c>
      <c r="G131" s="2" t="n">
        <v>1.039</v>
      </c>
      <c r="H131" s="26" t="n">
        <v>3033</v>
      </c>
      <c r="I131" s="26" t="n">
        <v>139.44</v>
      </c>
      <c r="J131" s="2" t="n">
        <v>0.005</v>
      </c>
      <c r="K131" s="2" t="n">
        <v>0.7127</v>
      </c>
      <c r="L131" s="2" t="n">
        <v>0.0100077</v>
      </c>
      <c r="M131" s="2" t="n">
        <v>10.0158</v>
      </c>
      <c r="N131" s="3" t="n">
        <f aca="false">(((G131-J131)*(L131*M131*5598)/(K131-J131))-(1000*0.0017))/(I131-2)</f>
        <v>5.95263872132625</v>
      </c>
      <c r="O131" s="7"/>
    </row>
    <row r="132" customFormat="false" ht="12" hidden="false" customHeight="true" outlineLevel="0" collapsed="false">
      <c r="A132" s="0" t="s">
        <v>45</v>
      </c>
      <c r="B132" s="0" t="n">
        <v>40</v>
      </c>
      <c r="C132" s="10" t="n">
        <v>119</v>
      </c>
      <c r="D132" s="10" t="n">
        <v>30</v>
      </c>
      <c r="E132" s="11" t="n">
        <v>7.185</v>
      </c>
      <c r="F132" s="10" t="n">
        <v>1.252</v>
      </c>
      <c r="G132" s="10" t="n">
        <v>1.252</v>
      </c>
      <c r="H132" s="12" t="n">
        <v>1421</v>
      </c>
      <c r="I132" s="12" t="n">
        <v>139.37</v>
      </c>
      <c r="J132" s="10" t="n">
        <v>0.005</v>
      </c>
      <c r="K132" s="10" t="n">
        <v>0.7127</v>
      </c>
      <c r="L132" s="10" t="n">
        <v>0.0100077</v>
      </c>
      <c r="M132" s="2" t="n">
        <v>10.0158</v>
      </c>
      <c r="N132" s="3" t="n">
        <f aca="false">(((G132-J132)*(L132*M132*5598)/(K132-J132))-(1000*0.0017))/(I132-2)</f>
        <v>7.18506669239363</v>
      </c>
      <c r="O132" s="7"/>
    </row>
    <row r="133" customFormat="false" ht="12" hidden="false" customHeight="true" outlineLevel="0" collapsed="false">
      <c r="A133" s="0" t="s">
        <v>45</v>
      </c>
      <c r="B133" s="0" t="n">
        <v>40</v>
      </c>
      <c r="C133" s="10" t="n">
        <v>120</v>
      </c>
      <c r="D133" s="10" t="n">
        <v>20</v>
      </c>
      <c r="E133" s="11" t="n">
        <v>7.5</v>
      </c>
      <c r="F133" s="10" t="n">
        <v>1.34</v>
      </c>
      <c r="G133" s="10" t="n">
        <v>1.34</v>
      </c>
      <c r="H133" s="12" t="n">
        <v>1298</v>
      </c>
      <c r="I133" s="12" t="n">
        <v>142.91</v>
      </c>
      <c r="J133" s="10" t="n">
        <v>0.005</v>
      </c>
      <c r="K133" s="10" t="n">
        <v>0.7127</v>
      </c>
      <c r="L133" s="10" t="n">
        <v>0.0100077</v>
      </c>
      <c r="M133" s="2" t="n">
        <v>10.0158</v>
      </c>
      <c r="N133" s="3" t="n">
        <f aca="false">(((G133-J133)*(L133*M133*5598)/(K133-J133))-(1000*0.0017))/(I133-2)</f>
        <v>7.49971921198224</v>
      </c>
      <c r="O133" s="7"/>
    </row>
    <row r="134" customFormat="false" ht="12" hidden="false" customHeight="true" outlineLevel="0" collapsed="false">
      <c r="A134" s="0" t="s">
        <v>45</v>
      </c>
      <c r="B134" s="0" t="n">
        <v>40</v>
      </c>
      <c r="C134" s="10" t="n">
        <v>121</v>
      </c>
      <c r="D134" s="10" t="n">
        <v>10</v>
      </c>
      <c r="E134" s="11" t="n">
        <v>8.564</v>
      </c>
      <c r="F134" s="10" t="n">
        <v>1.442</v>
      </c>
      <c r="G134" s="10" t="n">
        <v>1.437</v>
      </c>
      <c r="H134" s="12" t="n">
        <v>1397</v>
      </c>
      <c r="I134" s="12" t="n">
        <v>134.85</v>
      </c>
      <c r="J134" s="10" t="n">
        <v>0.005</v>
      </c>
      <c r="K134" s="10" t="n">
        <v>0.7127</v>
      </c>
      <c r="L134" s="10" t="n">
        <v>0.0100077</v>
      </c>
      <c r="M134" s="2" t="n">
        <v>10.0158</v>
      </c>
      <c r="N134" s="3" t="n">
        <f aca="false">(((G134-J134)*(L134*M134*5598)/(K134-J134))-(1000*0.0017))/(I134-2)</f>
        <v>8.53364029842854</v>
      </c>
      <c r="O134" s="7" t="s">
        <v>7</v>
      </c>
      <c r="P134" s="0" t="s">
        <v>13</v>
      </c>
    </row>
    <row r="135" customFormat="false" ht="12.75" hidden="false" customHeight="false" outlineLevel="0" collapsed="false">
      <c r="A135" s="0" t="s">
        <v>45</v>
      </c>
      <c r="B135" s="0" t="n">
        <v>40</v>
      </c>
      <c r="C135" s="10" t="n">
        <v>122</v>
      </c>
      <c r="D135" s="10" t="n">
        <v>5</v>
      </c>
      <c r="E135" s="11" t="n">
        <v>9.102</v>
      </c>
      <c r="F135" s="10" t="n">
        <v>1.55</v>
      </c>
      <c r="G135" s="10" t="n">
        <v>1.55</v>
      </c>
      <c r="H135" s="12" t="n">
        <v>1313</v>
      </c>
      <c r="I135" s="12" t="n">
        <v>136.39</v>
      </c>
      <c r="J135" s="10" t="n">
        <v>0.005</v>
      </c>
      <c r="K135" s="10" t="n">
        <v>0.7127</v>
      </c>
      <c r="L135" s="10" t="n">
        <v>0.0100077</v>
      </c>
      <c r="M135" s="2" t="n">
        <v>10.0158</v>
      </c>
      <c r="N135" s="3" t="n">
        <f aca="false">(((G135-J135)*(L135*M135*5598)/(K135-J135))-(1000*0.0017))/(I135-2)</f>
        <v>9.10252817086302</v>
      </c>
      <c r="O135" s="7"/>
    </row>
    <row r="136" customFormat="false" ht="12.75" hidden="false" customHeight="false" outlineLevel="0" collapsed="false">
      <c r="A136" s="0" t="s">
        <v>45</v>
      </c>
      <c r="B136" s="0" t="n">
        <v>40</v>
      </c>
      <c r="C136" s="10" t="n">
        <v>123</v>
      </c>
      <c r="D136" s="10" t="n">
        <v>1</v>
      </c>
      <c r="E136" s="11" t="n">
        <v>10.268</v>
      </c>
      <c r="F136" s="10" t="n">
        <v>1.771</v>
      </c>
      <c r="G136" s="10" t="n">
        <v>1.77</v>
      </c>
      <c r="H136" s="12" t="n">
        <v>1488</v>
      </c>
      <c r="I136" s="12" t="n">
        <v>138.2</v>
      </c>
      <c r="J136" s="10" t="n">
        <v>0.005</v>
      </c>
      <c r="K136" s="10" t="n">
        <v>0.7127</v>
      </c>
      <c r="L136" s="10" t="n">
        <v>0.0100077</v>
      </c>
      <c r="M136" s="2" t="n">
        <v>10.0158</v>
      </c>
      <c r="N136" s="3" t="n">
        <f aca="false">(((G136-J136)*(L136*M136*5598)/(K136-J136))-(1000*0.0017))/(I136-2)</f>
        <v>10.2622673821442</v>
      </c>
      <c r="O136" s="7"/>
    </row>
    <row r="137" customFormat="false" ht="12.75" hidden="false" customHeight="false" outlineLevel="0" collapsed="false">
      <c r="A137" s="0" t="s">
        <v>46</v>
      </c>
      <c r="B137" s="0" t="n">
        <v>42</v>
      </c>
      <c r="C137" s="10" t="n">
        <v>124</v>
      </c>
      <c r="D137" s="10" t="n">
        <v>318</v>
      </c>
      <c r="E137" s="11" t="n">
        <v>2.534</v>
      </c>
      <c r="F137" s="10" t="n">
        <v>0.426</v>
      </c>
      <c r="G137" s="10" t="n">
        <v>0.426</v>
      </c>
      <c r="H137" s="12" t="n">
        <v>1307</v>
      </c>
      <c r="I137" s="12" t="n">
        <v>133.08</v>
      </c>
      <c r="J137" s="10" t="n">
        <v>0.005</v>
      </c>
      <c r="K137" s="10" t="n">
        <v>0.7127</v>
      </c>
      <c r="L137" s="10" t="n">
        <v>0.0100077</v>
      </c>
      <c r="M137" s="2" t="n">
        <v>10.0158</v>
      </c>
      <c r="N137" s="3" t="n">
        <f aca="false">(((G137-J137)*(L137*M137*5598)/(K137-J137))-(1000*0.0017))/(I137-2)</f>
        <v>2.53356367430666</v>
      </c>
      <c r="O137" s="7"/>
    </row>
    <row r="138" customFormat="false" ht="12.75" hidden="false" customHeight="false" outlineLevel="0" collapsed="false">
      <c r="A138" s="0" t="s">
        <v>46</v>
      </c>
      <c r="B138" s="0" t="n">
        <v>42</v>
      </c>
      <c r="C138" s="10" t="n">
        <v>125</v>
      </c>
      <c r="D138" s="10" t="n">
        <v>300</v>
      </c>
      <c r="E138" s="11" t="n">
        <v>2.528</v>
      </c>
      <c r="F138" s="10" t="n">
        <v>0.422</v>
      </c>
      <c r="G138" s="10" t="n">
        <v>0.422</v>
      </c>
      <c r="H138" s="12" t="n">
        <v>1392</v>
      </c>
      <c r="I138" s="12" t="n">
        <v>132.11</v>
      </c>
      <c r="J138" s="10" t="n">
        <v>0.005</v>
      </c>
      <c r="K138" s="10" t="n">
        <v>0.7127</v>
      </c>
      <c r="L138" s="10" t="n">
        <v>0.0100077</v>
      </c>
      <c r="M138" s="2" t="n">
        <v>10.0158</v>
      </c>
      <c r="N138" s="3" t="n">
        <f aca="false">(((G138-J138)*(L138*M138*5598)/(K138-J138))-(1000*0.0017))/(I138-2)</f>
        <v>2.52807650826652</v>
      </c>
      <c r="O138" s="7"/>
    </row>
    <row r="139" customFormat="false" ht="12.75" hidden="false" customHeight="false" outlineLevel="0" collapsed="false">
      <c r="A139" s="0" t="s">
        <v>46</v>
      </c>
      <c r="B139" s="0" t="n">
        <v>42</v>
      </c>
      <c r="C139" s="10" t="n">
        <v>126</v>
      </c>
      <c r="D139" s="10" t="n">
        <v>250</v>
      </c>
      <c r="E139" s="11" t="n">
        <v>2.678</v>
      </c>
      <c r="F139" s="10" t="n">
        <v>0.45</v>
      </c>
      <c r="G139" s="10" t="n">
        <v>0.4487</v>
      </c>
      <c r="H139" s="12" t="n">
        <v>94</v>
      </c>
      <c r="I139" s="12" t="n">
        <v>133.13</v>
      </c>
      <c r="J139" s="10" t="n">
        <v>0.005</v>
      </c>
      <c r="K139" s="10" t="n">
        <v>0.7127</v>
      </c>
      <c r="L139" s="10" t="n">
        <v>0.0100077</v>
      </c>
      <c r="M139" s="2" t="n">
        <v>10.0158</v>
      </c>
      <c r="N139" s="3" t="n">
        <f aca="false">(((G139-J139)*(L139*M139*5598)/(K139-J139))-(1000*0.0017))/(I139-2)</f>
        <v>2.66985238445639</v>
      </c>
      <c r="O139" s="7"/>
    </row>
    <row r="140" customFormat="false" ht="12.75" hidden="false" customHeight="false" outlineLevel="0" collapsed="false">
      <c r="A140" s="0" t="s">
        <v>46</v>
      </c>
      <c r="B140" s="0" t="n">
        <v>42</v>
      </c>
      <c r="C140" s="10" t="n">
        <v>127</v>
      </c>
      <c r="D140" s="10" t="n">
        <v>200</v>
      </c>
      <c r="E140" s="11" t="n">
        <v>3.329</v>
      </c>
      <c r="F140" s="10" t="n">
        <v>0.565</v>
      </c>
      <c r="G140" s="10" t="n">
        <v>0.565</v>
      </c>
      <c r="H140" s="12" t="n">
        <v>1397</v>
      </c>
      <c r="I140" s="12" t="n">
        <v>134.85</v>
      </c>
      <c r="J140" s="10" t="n">
        <v>0.005</v>
      </c>
      <c r="K140" s="10" t="n">
        <v>0.7127</v>
      </c>
      <c r="L140" s="10" t="n">
        <v>0.0100077</v>
      </c>
      <c r="M140" s="2" t="n">
        <v>10.0158</v>
      </c>
      <c r="N140" s="3" t="n">
        <f aca="false">(((G140-J140)*(L140*M140*5598)/(K140-J140))-(1000*0.0017))/(I140-2)</f>
        <v>3.32938555708169</v>
      </c>
      <c r="O140" s="7"/>
    </row>
    <row r="141" customFormat="false" ht="12.75" hidden="false" customHeight="false" outlineLevel="0" collapsed="false">
      <c r="A141" s="0" t="s">
        <v>46</v>
      </c>
      <c r="B141" s="0" t="n">
        <v>42</v>
      </c>
      <c r="C141" s="10" t="n">
        <v>128</v>
      </c>
      <c r="D141" s="10" t="n">
        <v>175</v>
      </c>
      <c r="E141" s="11" t="n">
        <v>4.267</v>
      </c>
      <c r="F141" s="10" t="n">
        <v>0.772</v>
      </c>
      <c r="G141" s="10" t="n">
        <v>0.7705</v>
      </c>
      <c r="H141" s="12" t="n">
        <v>1247</v>
      </c>
      <c r="I141" s="12" t="n">
        <v>144.13</v>
      </c>
      <c r="J141" s="10" t="n">
        <v>0.005</v>
      </c>
      <c r="K141" s="10" t="n">
        <v>0.7127</v>
      </c>
      <c r="L141" s="10" t="n">
        <v>0.0100077</v>
      </c>
      <c r="M141" s="2" t="n">
        <v>10.0158</v>
      </c>
      <c r="N141" s="3" t="n">
        <f aca="false">(((G141-J141)*(L141*M141*5598)/(K141-J141))-(1000*0.0017))/(I141-2)</f>
        <v>4.25838506684312</v>
      </c>
      <c r="O141" s="7"/>
    </row>
    <row r="142" customFormat="false" ht="12.75" hidden="false" customHeight="false" outlineLevel="0" collapsed="false">
      <c r="A142" s="0" t="s">
        <v>46</v>
      </c>
      <c r="B142" s="0" t="n">
        <v>42</v>
      </c>
      <c r="C142" s="10" t="n">
        <v>129</v>
      </c>
      <c r="D142" s="10" t="n">
        <v>150</v>
      </c>
      <c r="E142" s="11" t="n">
        <v>5.347</v>
      </c>
      <c r="F142" s="10" t="n">
        <v>0.871</v>
      </c>
      <c r="G142" s="10" t="n">
        <v>0.8704</v>
      </c>
      <c r="H142" s="12" t="n">
        <v>745</v>
      </c>
      <c r="I142" s="12" t="n">
        <v>130.09</v>
      </c>
      <c r="J142" s="10" t="n">
        <v>0.005</v>
      </c>
      <c r="K142" s="10" t="n">
        <v>0.7127</v>
      </c>
      <c r="L142" s="10" t="n">
        <v>0.0100077</v>
      </c>
      <c r="M142" s="2" t="n">
        <v>10.0158</v>
      </c>
      <c r="N142" s="3" t="n">
        <f aca="false">(((G142-J142)*(L142*M142*5598)/(K142-J142))-(1000*0.0017))/(I142-2)</f>
        <v>5.34352627598529</v>
      </c>
      <c r="O142" s="7"/>
    </row>
    <row r="143" s="1" customFormat="true" ht="12.75" hidden="false" customHeight="false" outlineLevel="0" collapsed="false">
      <c r="A143" s="1" t="s">
        <v>46</v>
      </c>
      <c r="B143" s="1" t="n">
        <v>42</v>
      </c>
      <c r="C143" s="2" t="n">
        <v>130</v>
      </c>
      <c r="D143" s="2" t="n">
        <v>125</v>
      </c>
      <c r="E143" s="25" t="n">
        <v>5.513</v>
      </c>
      <c r="F143" s="2" t="n">
        <v>0.987</v>
      </c>
      <c r="G143" s="2" t="n">
        <v>0.9863</v>
      </c>
      <c r="H143" s="26" t="n">
        <v>1298</v>
      </c>
      <c r="I143" s="26" t="n">
        <v>142.91</v>
      </c>
      <c r="J143" s="2" t="n">
        <v>0.005</v>
      </c>
      <c r="K143" s="2" t="n">
        <v>0.7127</v>
      </c>
      <c r="L143" s="2" t="n">
        <v>0.0100077</v>
      </c>
      <c r="M143" s="2" t="n">
        <v>10.0158</v>
      </c>
      <c r="N143" s="3" t="n">
        <f aca="false">(((G143-J143)*(L143*M143*5598)/(K143-J143))-(1000*0.0017))/(I143-2)</f>
        <v>5.50951855497648</v>
      </c>
      <c r="O143" s="7"/>
    </row>
    <row r="144" s="18" customFormat="true" ht="12.75" hidden="false" customHeight="false" outlineLevel="0" collapsed="false">
      <c r="A144" s="18" t="s">
        <v>46</v>
      </c>
      <c r="B144" s="18" t="n">
        <v>42</v>
      </c>
      <c r="C144" s="19" t="n">
        <v>131</v>
      </c>
      <c r="D144" s="19" t="n">
        <v>100</v>
      </c>
      <c r="E144" s="20" t="n">
        <v>5.86</v>
      </c>
      <c r="F144" s="19" t="n">
        <v>0.994</v>
      </c>
      <c r="G144" s="19" t="n">
        <v>0.989</v>
      </c>
      <c r="H144" s="21" t="n">
        <v>1395</v>
      </c>
      <c r="I144" s="21" t="n">
        <v>135.52</v>
      </c>
      <c r="J144" s="19" t="n">
        <v>0.005</v>
      </c>
      <c r="K144" s="19" t="n">
        <v>0.7127</v>
      </c>
      <c r="L144" s="19" t="n">
        <v>0.0100077</v>
      </c>
      <c r="M144" s="19" t="n">
        <v>10.0158</v>
      </c>
      <c r="N144" s="22" t="n">
        <f aca="false">(((G144-J144)*(L144*M144*5598)/(K144-J144))-(1000*0.0017))/(I144-2)</f>
        <v>5.83048993888248</v>
      </c>
      <c r="O144" s="24" t="s">
        <v>47</v>
      </c>
      <c r="P144" s="18" t="s">
        <v>48</v>
      </c>
    </row>
    <row r="145" s="18" customFormat="true" ht="12.75" hidden="false" customHeight="false" outlineLevel="0" collapsed="false">
      <c r="A145" s="18" t="s">
        <v>46</v>
      </c>
      <c r="B145" s="18" t="n">
        <v>42</v>
      </c>
      <c r="C145" s="19" t="n">
        <v>131</v>
      </c>
      <c r="D145" s="19" t="n">
        <v>100</v>
      </c>
      <c r="E145" s="20" t="n">
        <v>5.739</v>
      </c>
      <c r="F145" s="19" t="n">
        <v>0.993</v>
      </c>
      <c r="G145" s="19" t="n">
        <v>0.993</v>
      </c>
      <c r="H145" s="21" t="n">
        <v>1488</v>
      </c>
      <c r="I145" s="21" t="n">
        <v>138.2</v>
      </c>
      <c r="J145" s="19" t="n">
        <v>0.005</v>
      </c>
      <c r="K145" s="19" t="n">
        <v>0.7127</v>
      </c>
      <c r="L145" s="19" t="n">
        <v>0.0100077</v>
      </c>
      <c r="M145" s="19" t="n">
        <v>10.0158</v>
      </c>
      <c r="N145" s="22" t="n">
        <f aca="false">(((G145-J145)*(L145*M145*5598)/(K145-J145))-(1000*0.0017))/(I145-2)</f>
        <v>5.73904925533883</v>
      </c>
      <c r="O145" s="24"/>
    </row>
    <row r="146" s="1" customFormat="true" ht="12.75" hidden="false" customHeight="false" outlineLevel="0" collapsed="false">
      <c r="A146" s="1" t="s">
        <v>46</v>
      </c>
      <c r="B146" s="1" t="n">
        <v>42</v>
      </c>
      <c r="C146" s="2" t="n">
        <v>132</v>
      </c>
      <c r="D146" s="2" t="n">
        <v>75</v>
      </c>
      <c r="E146" s="25" t="n">
        <v>5.808</v>
      </c>
      <c r="F146" s="2" t="n">
        <v>1.014</v>
      </c>
      <c r="G146" s="2" t="n">
        <v>1.0123</v>
      </c>
      <c r="H146" s="26" t="n">
        <v>3033</v>
      </c>
      <c r="I146" s="26" t="n">
        <v>139.44</v>
      </c>
      <c r="J146" s="2" t="n">
        <v>0.005</v>
      </c>
      <c r="K146" s="2" t="n">
        <v>0.7127</v>
      </c>
      <c r="L146" s="2" t="n">
        <v>0.0100077</v>
      </c>
      <c r="M146" s="2" t="n">
        <v>10.0158</v>
      </c>
      <c r="N146" s="3" t="n">
        <f aca="false">(((G146-J146)*(L146*M146*5598)/(K146-J146))-(1000*0.0017))/(I146-2)</f>
        <v>5.79860999109336</v>
      </c>
      <c r="O146" s="7"/>
    </row>
    <row r="147" s="1" customFormat="true" ht="12.75" hidden="false" customHeight="false" outlineLevel="0" collapsed="false">
      <c r="A147" s="1" t="s">
        <v>46</v>
      </c>
      <c r="B147" s="1" t="n">
        <v>42</v>
      </c>
      <c r="C147" s="2" t="n">
        <v>133</v>
      </c>
      <c r="D147" s="2" t="n">
        <v>50</v>
      </c>
      <c r="E147" s="25" t="n">
        <v>5.448</v>
      </c>
      <c r="F147" s="2" t="n">
        <v>0.951</v>
      </c>
      <c r="G147" s="2" t="n">
        <v>0.9493</v>
      </c>
      <c r="H147" s="26" t="n">
        <v>1421</v>
      </c>
      <c r="I147" s="26" t="n">
        <v>139.37</v>
      </c>
      <c r="J147" s="2" t="n">
        <v>0.005</v>
      </c>
      <c r="K147" s="2" t="n">
        <v>0.7127</v>
      </c>
      <c r="L147" s="2" t="n">
        <v>0.0100077</v>
      </c>
      <c r="M147" s="2" t="n">
        <v>10.0158</v>
      </c>
      <c r="N147" s="3" t="n">
        <f aca="false">(((G147-J147)*(L147*M147*5598)/(K147-J147))-(1000*0.0017))/(I147-2)</f>
        <v>5.43794102904064</v>
      </c>
      <c r="O147" s="7"/>
    </row>
    <row r="148" s="1" customFormat="true" ht="12.75" hidden="false" customHeight="false" outlineLevel="0" collapsed="false">
      <c r="A148" s="1" t="s">
        <v>46</v>
      </c>
      <c r="B148" s="1" t="n">
        <v>42</v>
      </c>
      <c r="C148" s="2" t="n">
        <v>134</v>
      </c>
      <c r="D148" s="2" t="n">
        <v>30</v>
      </c>
      <c r="E148" s="25" t="n">
        <v>5.675</v>
      </c>
      <c r="F148" s="2" t="n">
        <v>0.969</v>
      </c>
      <c r="G148" s="2" t="n">
        <v>0.968</v>
      </c>
      <c r="H148" s="26" t="n">
        <v>1313</v>
      </c>
      <c r="I148" s="26" t="n">
        <v>136.39</v>
      </c>
      <c r="J148" s="2" t="n">
        <v>0.005</v>
      </c>
      <c r="K148" s="2" t="n">
        <v>0.7127</v>
      </c>
      <c r="L148" s="2" t="n">
        <v>0.0100077</v>
      </c>
      <c r="M148" s="2" t="n">
        <v>10.0158</v>
      </c>
      <c r="N148" s="3" t="n">
        <f aca="false">(((G148-J148)*(L148*M148*5598)/(K148-J148))-(1000*0.0017))/(I148-2)</f>
        <v>5.66884949748793</v>
      </c>
      <c r="O148" s="7"/>
    </row>
    <row r="149" s="1" customFormat="true" ht="12.75" hidden="false" customHeight="false" outlineLevel="0" collapsed="false">
      <c r="A149" s="1" t="s">
        <v>46</v>
      </c>
      <c r="B149" s="1" t="n">
        <v>42</v>
      </c>
      <c r="C149" s="2" t="n">
        <v>135</v>
      </c>
      <c r="D149" s="2" t="n">
        <v>20</v>
      </c>
      <c r="E149" s="25" t="n">
        <v>5.874</v>
      </c>
      <c r="F149" s="2" t="n">
        <v>0.988</v>
      </c>
      <c r="G149" s="2" t="n">
        <v>0.9853</v>
      </c>
      <c r="H149" s="26" t="n">
        <v>1330</v>
      </c>
      <c r="I149" s="26" t="n">
        <v>134.4</v>
      </c>
      <c r="J149" s="2" t="n">
        <v>0.005</v>
      </c>
      <c r="K149" s="2" t="n">
        <v>0.7127</v>
      </c>
      <c r="L149" s="2" t="n">
        <v>0.0100077</v>
      </c>
      <c r="M149" s="2" t="n">
        <v>10.0158</v>
      </c>
      <c r="N149" s="3" t="n">
        <f aca="false">(((G149-J149)*(L149*M149*5598)/(K149-J149))-(1000*0.0017))/(I149-2)</f>
        <v>5.85765397732135</v>
      </c>
      <c r="O149" s="7"/>
    </row>
    <row r="150" s="1" customFormat="true" ht="12.75" hidden="false" customHeight="false" outlineLevel="0" collapsed="false">
      <c r="A150" s="1" t="s">
        <v>46</v>
      </c>
      <c r="B150" s="1" t="n">
        <v>42</v>
      </c>
      <c r="C150" s="2" t="n">
        <v>136</v>
      </c>
      <c r="D150" s="2" t="n">
        <v>10</v>
      </c>
      <c r="E150" s="25" t="n">
        <v>6.667</v>
      </c>
      <c r="F150" s="2" t="n">
        <v>1.114</v>
      </c>
      <c r="G150" s="2" t="n">
        <v>1.113</v>
      </c>
      <c r="H150" s="26" t="n">
        <v>1318</v>
      </c>
      <c r="I150" s="26" t="n">
        <v>133.63</v>
      </c>
      <c r="J150" s="2" t="n">
        <v>0.005</v>
      </c>
      <c r="K150" s="2" t="n">
        <v>0.7127</v>
      </c>
      <c r="L150" s="2" t="n">
        <v>0.0100077</v>
      </c>
      <c r="M150" s="2" t="n">
        <v>10.0158</v>
      </c>
      <c r="N150" s="3" t="n">
        <f aca="false">(((G150-J150)*(L150*M150*5598)/(K150-J150))-(1000*0.0017))/(I150-2)</f>
        <v>6.66112031226869</v>
      </c>
      <c r="O150" s="7"/>
    </row>
    <row r="151" s="1" customFormat="true" ht="12.75" hidden="false" customHeight="false" outlineLevel="0" collapsed="false">
      <c r="A151" s="1" t="s">
        <v>46</v>
      </c>
      <c r="B151" s="1" t="n">
        <v>42</v>
      </c>
      <c r="C151" s="2" t="n">
        <v>137</v>
      </c>
      <c r="D151" s="2" t="n">
        <v>5</v>
      </c>
      <c r="E151" s="25" t="n">
        <v>9.217</v>
      </c>
      <c r="F151" s="2" t="n">
        <v>1.579</v>
      </c>
      <c r="G151" s="2" t="n">
        <v>1.579</v>
      </c>
      <c r="H151" s="26" t="n">
        <v>1300</v>
      </c>
      <c r="I151" s="26" t="n">
        <v>137.22</v>
      </c>
      <c r="J151" s="2" t="n">
        <v>0.005</v>
      </c>
      <c r="K151" s="2" t="n">
        <v>0.7127</v>
      </c>
      <c r="L151" s="2" t="n">
        <v>0.0100077</v>
      </c>
      <c r="M151" s="2" t="n">
        <v>10.0158</v>
      </c>
      <c r="N151" s="3" t="n">
        <f aca="false">(((G151-J151)*(L151*M151*5598)/(K151-J151))-(1000*0.0017))/(I151-2)</f>
        <v>9.21669928582744</v>
      </c>
      <c r="O151" s="7"/>
    </row>
    <row r="152" s="1" customFormat="true" ht="12.75" hidden="false" customHeight="false" outlineLevel="0" collapsed="false">
      <c r="A152" s="1" t="s">
        <v>46</v>
      </c>
      <c r="B152" s="1" t="n">
        <v>42</v>
      </c>
      <c r="C152" s="2" t="n">
        <v>138</v>
      </c>
      <c r="D152" s="2" t="n">
        <v>1</v>
      </c>
      <c r="E152" s="25" t="n">
        <v>9.466</v>
      </c>
      <c r="F152" s="2" t="n">
        <v>1.61</v>
      </c>
      <c r="G152" s="2" t="n">
        <v>1.608</v>
      </c>
      <c r="H152" s="26" t="n">
        <v>1338</v>
      </c>
      <c r="I152" s="26" t="n">
        <v>136.26</v>
      </c>
      <c r="J152" s="2" t="n">
        <v>0.005</v>
      </c>
      <c r="K152" s="2" t="n">
        <v>0.7127</v>
      </c>
      <c r="L152" s="2" t="n">
        <v>0.0100077</v>
      </c>
      <c r="M152" s="2" t="n">
        <v>10.0158</v>
      </c>
      <c r="N152" s="3" t="n">
        <f aca="false">(((G152-J152)*(L152*M152*5598)/(K152-J152))-(1000*0.0017))/(I152-2)</f>
        <v>9.45386112004239</v>
      </c>
      <c r="O152" s="7"/>
    </row>
    <row r="153" s="1" customFormat="true" ht="12.75" hidden="false" customHeight="false" outlineLevel="0" collapsed="false">
      <c r="A153" s="1" t="s">
        <v>49</v>
      </c>
      <c r="B153" s="1" t="n">
        <v>46</v>
      </c>
      <c r="C153" s="2" t="n">
        <v>139</v>
      </c>
      <c r="D153" s="2" t="n">
        <v>369</v>
      </c>
      <c r="E153" s="25" t="n">
        <v>2.551</v>
      </c>
      <c r="F153" s="2" t="n">
        <v>0.429</v>
      </c>
      <c r="G153" s="2" t="n">
        <v>0.428</v>
      </c>
      <c r="H153" s="26" t="n">
        <v>94</v>
      </c>
      <c r="I153" s="26" t="n">
        <v>133.13</v>
      </c>
      <c r="J153" s="2" t="n">
        <v>0.005</v>
      </c>
      <c r="K153" s="2" t="n">
        <v>0.7127</v>
      </c>
      <c r="L153" s="2" t="n">
        <v>0.0100077</v>
      </c>
      <c r="M153" s="2" t="n">
        <v>10.0158</v>
      </c>
      <c r="N153" s="3" t="n">
        <f aca="false">(((G153-J153)*(L153*M153*5598)/(K153-J153))-(1000*0.0017))/(I153-2)</f>
        <v>2.54469055438799</v>
      </c>
      <c r="O153" s="7"/>
    </row>
    <row r="154" s="1" customFormat="true" ht="12.75" hidden="false" customHeight="false" outlineLevel="0" collapsed="false">
      <c r="A154" s="1" t="s">
        <v>49</v>
      </c>
      <c r="B154" s="1" t="n">
        <v>46</v>
      </c>
      <c r="C154" s="2" t="n">
        <v>140</v>
      </c>
      <c r="D154" s="2" t="n">
        <v>351</v>
      </c>
      <c r="E154" s="25" t="n">
        <v>2.667</v>
      </c>
      <c r="F154" s="2" t="n">
        <v>0.438</v>
      </c>
      <c r="G154" s="2" t="n">
        <v>0.438</v>
      </c>
      <c r="H154" s="26" t="n">
        <v>745</v>
      </c>
      <c r="I154" s="26" t="n">
        <v>130.09</v>
      </c>
      <c r="J154" s="2" t="n">
        <v>0.005</v>
      </c>
      <c r="K154" s="2" t="n">
        <v>0.7127</v>
      </c>
      <c r="L154" s="2" t="n">
        <v>0.0100077</v>
      </c>
      <c r="M154" s="2" t="n">
        <v>10.0158</v>
      </c>
      <c r="N154" s="3" t="n">
        <f aca="false">(((G154-J154)*(L154*M154*5598)/(K154-J154))-(1000*0.0017))/(I154-2)</f>
        <v>2.6669841692622</v>
      </c>
      <c r="O154" s="7"/>
    </row>
    <row r="155" s="1" customFormat="true" ht="12.75" hidden="false" customHeight="false" outlineLevel="0" collapsed="false">
      <c r="A155" s="1" t="s">
        <v>49</v>
      </c>
      <c r="B155" s="1" t="n">
        <v>46</v>
      </c>
      <c r="C155" s="2" t="n">
        <v>141</v>
      </c>
      <c r="D155" s="2" t="n">
        <v>300</v>
      </c>
      <c r="E155" s="25" t="n">
        <v>2.939</v>
      </c>
      <c r="F155" s="2" t="n">
        <v>0.534</v>
      </c>
      <c r="G155" s="2" t="n">
        <v>0.534</v>
      </c>
      <c r="H155" s="26" t="n">
        <v>1247</v>
      </c>
      <c r="I155" s="26" t="n">
        <v>144.13</v>
      </c>
      <c r="J155" s="2" t="n">
        <v>0.005</v>
      </c>
      <c r="K155" s="2" t="n">
        <v>0.7127</v>
      </c>
      <c r="L155" s="2" t="n">
        <v>0.0100077</v>
      </c>
      <c r="M155" s="2" t="n">
        <v>10.0158</v>
      </c>
      <c r="N155" s="3" t="n">
        <f aca="false">(((G155-J155)*(L155*M155*5598)/(K155-J155))-(1000*0.0017))/(I155-2)</f>
        <v>2.93906851996213</v>
      </c>
      <c r="O155" s="7"/>
    </row>
    <row r="156" s="1" customFormat="true" ht="12.75" hidden="false" customHeight="false" outlineLevel="0" collapsed="false">
      <c r="A156" s="1" t="s">
        <v>49</v>
      </c>
      <c r="B156" s="1" t="n">
        <v>46</v>
      </c>
      <c r="C156" s="2" t="n">
        <v>142</v>
      </c>
      <c r="D156" s="2" t="n">
        <v>250</v>
      </c>
      <c r="E156" s="25" t="n">
        <v>3.161</v>
      </c>
      <c r="F156" s="2" t="n">
        <v>0.569</v>
      </c>
      <c r="G156" s="2" t="n">
        <v>0.569</v>
      </c>
      <c r="H156" s="26" t="n">
        <v>1298</v>
      </c>
      <c r="I156" s="26" t="n">
        <v>142.91</v>
      </c>
      <c r="J156" s="2" t="n">
        <v>0.005</v>
      </c>
      <c r="K156" s="2" t="n">
        <v>0.7127</v>
      </c>
      <c r="L156" s="2" t="n">
        <v>0.0100077</v>
      </c>
      <c r="M156" s="2" t="n">
        <v>10.0158</v>
      </c>
      <c r="N156" s="3" t="n">
        <f aca="false">(((G156-J156)*(L156*M156*5598)/(K156-J156))-(1000*0.0017))/(I156-2)</f>
        <v>3.16145314878903</v>
      </c>
      <c r="O156" s="7"/>
    </row>
    <row r="157" s="1" customFormat="true" ht="12.75" hidden="false" customHeight="false" outlineLevel="0" collapsed="false">
      <c r="A157" s="1" t="s">
        <v>49</v>
      </c>
      <c r="B157" s="1" t="n">
        <v>46</v>
      </c>
      <c r="C157" s="2" t="n">
        <v>143</v>
      </c>
      <c r="D157" s="2" t="n">
        <v>200</v>
      </c>
      <c r="E157" s="25" t="n">
        <v>3.564</v>
      </c>
      <c r="F157" s="2" t="n">
        <v>0.615</v>
      </c>
      <c r="G157" s="2" t="n">
        <v>0.615</v>
      </c>
      <c r="H157" s="26" t="n">
        <v>1300</v>
      </c>
      <c r="I157" s="26" t="n">
        <v>137.22</v>
      </c>
      <c r="J157" s="2" t="n">
        <v>0.005</v>
      </c>
      <c r="K157" s="2" t="n">
        <v>0.7127</v>
      </c>
      <c r="L157" s="2" t="n">
        <v>0.0100077</v>
      </c>
      <c r="M157" s="2" t="n">
        <v>10.0158</v>
      </c>
      <c r="N157" s="3" t="n">
        <f aca="false">(((G157-J157)*(L157*M157*5598)/(K157-J157))-(1000*0.0017))/(I157-2)</f>
        <v>3.56421032745004</v>
      </c>
      <c r="O157" s="7"/>
    </row>
    <row r="158" s="1" customFormat="true" ht="12.75" hidden="false" customHeight="false" outlineLevel="0" collapsed="false">
      <c r="A158" s="1" t="s">
        <v>49</v>
      </c>
      <c r="B158" s="1" t="n">
        <v>46</v>
      </c>
      <c r="C158" s="2" t="n">
        <v>144</v>
      </c>
      <c r="D158" s="2" t="n">
        <v>175</v>
      </c>
      <c r="E158" s="25" t="n">
        <v>4.161</v>
      </c>
      <c r="F158" s="2" t="n">
        <v>0.695</v>
      </c>
      <c r="G158" s="2" t="n">
        <v>0.695</v>
      </c>
      <c r="H158" s="26" t="n">
        <v>1307</v>
      </c>
      <c r="I158" s="26" t="n">
        <v>133.08</v>
      </c>
      <c r="J158" s="2" t="n">
        <v>0.005</v>
      </c>
      <c r="K158" s="2" t="n">
        <v>0.7127</v>
      </c>
      <c r="L158" s="2" t="n">
        <v>0.0100077</v>
      </c>
      <c r="M158" s="2" t="n">
        <v>10.0158</v>
      </c>
      <c r="N158" s="3" t="n">
        <f aca="false">(((G158-J158)*(L158*M158*5598)/(K158-J158))-(1000*0.0017))/(I158-2)</f>
        <v>4.16068324099008</v>
      </c>
      <c r="O158" s="7"/>
    </row>
    <row r="159" s="1" customFormat="true" ht="12.75" hidden="false" customHeight="false" outlineLevel="0" collapsed="false">
      <c r="A159" s="1" t="s">
        <v>49</v>
      </c>
      <c r="B159" s="1" t="n">
        <v>46</v>
      </c>
      <c r="C159" s="2" t="n">
        <v>145</v>
      </c>
      <c r="D159" s="2" t="n">
        <v>150</v>
      </c>
      <c r="E159" s="25" t="n">
        <v>4.745</v>
      </c>
      <c r="F159" s="2" t="n">
        <v>0.777</v>
      </c>
      <c r="G159" s="2" t="n">
        <v>0.776</v>
      </c>
      <c r="H159" s="26" t="n">
        <v>1408</v>
      </c>
      <c r="I159" s="26" t="n">
        <v>130.64</v>
      </c>
      <c r="J159" s="2" t="n">
        <v>0.005</v>
      </c>
      <c r="K159" s="2" t="n">
        <v>0.7127</v>
      </c>
      <c r="L159" s="2" t="n">
        <v>0.0100077</v>
      </c>
      <c r="M159" s="2" t="n">
        <v>10.0158</v>
      </c>
      <c r="N159" s="3" t="n">
        <f aca="false">(((G159-J159)*(L159*M159*5598)/(K159-J159))-(1000*0.0017))/(I159-2)</f>
        <v>4.73884538996079</v>
      </c>
      <c r="O159" s="7"/>
    </row>
    <row r="160" s="1" customFormat="true" ht="12.75" hidden="false" customHeight="false" outlineLevel="0" collapsed="false">
      <c r="A160" s="1" t="s">
        <v>49</v>
      </c>
      <c r="B160" s="1" t="n">
        <v>46</v>
      </c>
      <c r="C160" s="2" t="n">
        <v>146</v>
      </c>
      <c r="D160" s="2" t="n">
        <v>124</v>
      </c>
      <c r="E160" s="25" t="n">
        <v>5.131</v>
      </c>
      <c r="F160" s="2" t="n">
        <v>0.859</v>
      </c>
      <c r="G160" s="2" t="n">
        <v>0.8594</v>
      </c>
      <c r="H160" s="26" t="n">
        <v>1318</v>
      </c>
      <c r="I160" s="26" t="n">
        <v>133.63</v>
      </c>
      <c r="J160" s="2" t="n">
        <v>0.005</v>
      </c>
      <c r="K160" s="2" t="n">
        <v>0.7127</v>
      </c>
      <c r="L160" s="2" t="n">
        <v>0.0100077</v>
      </c>
      <c r="M160" s="2" t="n">
        <v>10.0158</v>
      </c>
      <c r="N160" s="3" t="n">
        <f aca="false">(((G160-J160)*(L160*M160*5598)/(K160-J160))-(1000*0.0017))/(I160-2)</f>
        <v>5.13356132996025</v>
      </c>
      <c r="O160" s="7"/>
    </row>
    <row r="161" s="18" customFormat="true" ht="12.75" hidden="false" customHeight="false" outlineLevel="0" collapsed="false">
      <c r="A161" s="18" t="s">
        <v>49</v>
      </c>
      <c r="B161" s="18" t="n">
        <v>46</v>
      </c>
      <c r="C161" s="19" t="n">
        <v>147</v>
      </c>
      <c r="D161" s="19" t="n">
        <v>100</v>
      </c>
      <c r="E161" s="20" t="n">
        <v>5.64</v>
      </c>
      <c r="F161" s="19" t="n">
        <v>0.949</v>
      </c>
      <c r="G161" s="19" t="n">
        <v>0.9493</v>
      </c>
      <c r="H161" s="21" t="n">
        <v>1330</v>
      </c>
      <c r="I161" s="21" t="n">
        <v>134.4</v>
      </c>
      <c r="J161" s="19" t="n">
        <v>0.005</v>
      </c>
      <c r="K161" s="19" t="n">
        <v>0.7127</v>
      </c>
      <c r="L161" s="19" t="n">
        <v>0.0100077</v>
      </c>
      <c r="M161" s="19" t="n">
        <v>10.0158</v>
      </c>
      <c r="N161" s="22" t="n">
        <f aca="false">(((G161-J161)*(L161*M161*5598)/(K161-J161))-(1000*0.0017))/(I161-2)</f>
        <v>5.64206917794043</v>
      </c>
      <c r="O161" s="24"/>
    </row>
    <row r="162" s="18" customFormat="true" ht="12.75" hidden="false" customHeight="false" outlineLevel="0" collapsed="false">
      <c r="A162" s="18" t="s">
        <v>49</v>
      </c>
      <c r="B162" s="18" t="n">
        <v>46</v>
      </c>
      <c r="C162" s="19" t="n">
        <v>147</v>
      </c>
      <c r="D162" s="19" t="n">
        <v>100</v>
      </c>
      <c r="E162" s="20" t="n">
        <v>5.662</v>
      </c>
      <c r="F162" s="19" t="n">
        <v>0.966</v>
      </c>
      <c r="G162" s="19" t="n">
        <v>0.9653</v>
      </c>
      <c r="H162" s="21" t="n">
        <v>1338</v>
      </c>
      <c r="I162" s="21" t="n">
        <v>136.26</v>
      </c>
      <c r="J162" s="19" t="n">
        <v>0.005</v>
      </c>
      <c r="K162" s="19" t="n">
        <v>0.7127</v>
      </c>
      <c r="L162" s="19" t="n">
        <v>0.0100077</v>
      </c>
      <c r="M162" s="19" t="n">
        <v>10.0158</v>
      </c>
      <c r="N162" s="22" t="n">
        <f aca="false">(((G162-J162)*(L162*M162*5598)/(K162-J162))-(1000*0.0017))/(I162-2)</f>
        <v>5.65839361618911</v>
      </c>
      <c r="O162" s="24"/>
    </row>
    <row r="163" s="1" customFormat="true" ht="12.75" hidden="false" customHeight="false" outlineLevel="0" collapsed="false">
      <c r="A163" s="1" t="s">
        <v>49</v>
      </c>
      <c r="B163" s="1" t="n">
        <v>46</v>
      </c>
      <c r="C163" s="2" t="n">
        <v>148</v>
      </c>
      <c r="D163" s="2" t="n">
        <v>75</v>
      </c>
      <c r="E163" s="25" t="n">
        <v>5.02</v>
      </c>
      <c r="F163" s="2" t="n">
        <v>0.831</v>
      </c>
      <c r="G163" s="2" t="n">
        <v>0.8307</v>
      </c>
      <c r="H163" s="26" t="n">
        <v>1392</v>
      </c>
      <c r="I163" s="26" t="n">
        <v>132.11</v>
      </c>
      <c r="J163" s="2" t="n">
        <v>0.005</v>
      </c>
      <c r="K163" s="2" t="n">
        <v>0.7127</v>
      </c>
      <c r="L163" s="2" t="n">
        <v>0.0100077</v>
      </c>
      <c r="M163" s="2" t="n">
        <v>10.0158</v>
      </c>
      <c r="N163" s="3" t="n">
        <f aca="false">(((G163-J163)*(L163*M163*5598)/(K163-J163))-(1000*0.0017))/(I163-2)</f>
        <v>5.0186397910282</v>
      </c>
      <c r="O163" s="7"/>
    </row>
    <row r="164" customFormat="false" ht="12.75" hidden="false" customHeight="false" outlineLevel="0" collapsed="false">
      <c r="A164" s="0" t="s">
        <v>49</v>
      </c>
      <c r="B164" s="0" t="n">
        <v>46</v>
      </c>
      <c r="C164" s="10" t="n">
        <v>149</v>
      </c>
      <c r="D164" s="10" t="n">
        <v>50</v>
      </c>
      <c r="E164" s="11" t="n">
        <v>5.237</v>
      </c>
      <c r="F164" s="10" t="n">
        <v>0.889</v>
      </c>
      <c r="G164" s="10" t="n">
        <v>0.889</v>
      </c>
      <c r="H164" s="12" t="n">
        <v>1395</v>
      </c>
      <c r="I164" s="12" t="n">
        <v>135.52</v>
      </c>
      <c r="J164" s="10" t="n">
        <v>0.005</v>
      </c>
      <c r="K164" s="10" t="n">
        <v>0.7127</v>
      </c>
      <c r="L164" s="10" t="n">
        <v>0.0100077</v>
      </c>
      <c r="M164" s="2" t="n">
        <v>10.0158</v>
      </c>
      <c r="N164" s="3" t="n">
        <f aca="false">(((G164-J164)*(L164*M164*5598)/(K164-J164))-(1000*0.0017))/(I164-2)</f>
        <v>5.23666655332989</v>
      </c>
      <c r="O164" s="7"/>
    </row>
    <row r="165" customFormat="false" ht="12.75" hidden="false" customHeight="false" outlineLevel="0" collapsed="false">
      <c r="A165" s="0" t="s">
        <v>49</v>
      </c>
      <c r="B165" s="0" t="n">
        <v>46</v>
      </c>
      <c r="C165" s="10" t="n">
        <v>150</v>
      </c>
      <c r="D165" s="10" t="n">
        <v>29</v>
      </c>
      <c r="E165" s="11" t="n">
        <v>5.687</v>
      </c>
      <c r="F165" s="10" t="n">
        <v>0.96</v>
      </c>
      <c r="G165" s="10" t="n">
        <v>0.9594</v>
      </c>
      <c r="H165" s="12" t="n">
        <v>1397</v>
      </c>
      <c r="I165" s="12" t="n">
        <v>134.85</v>
      </c>
      <c r="J165" s="10" t="n">
        <v>0.005</v>
      </c>
      <c r="K165" s="10" t="n">
        <v>0.7127</v>
      </c>
      <c r="L165" s="10" t="n">
        <v>0.0100077</v>
      </c>
      <c r="M165" s="2" t="n">
        <v>10.0158</v>
      </c>
      <c r="N165" s="3" t="n">
        <f aca="false">(((G165-J165)*(L165*M165*5598)/(K165-J165))-(1000*0.0017))/(I165-2)</f>
        <v>5.68323655477343</v>
      </c>
      <c r="O165" s="7"/>
    </row>
    <row r="166" customFormat="false" ht="12.75" hidden="false" customHeight="false" outlineLevel="0" collapsed="false">
      <c r="A166" s="0" t="s">
        <v>49</v>
      </c>
      <c r="B166" s="0" t="n">
        <v>46</v>
      </c>
      <c r="C166" s="10" t="n">
        <v>151</v>
      </c>
      <c r="D166" s="10" t="n">
        <v>20</v>
      </c>
      <c r="E166" s="11" t="n">
        <v>5.973</v>
      </c>
      <c r="F166" s="10" t="n">
        <v>1.042</v>
      </c>
      <c r="G166" s="10" t="n">
        <v>1.0412</v>
      </c>
      <c r="H166" s="12" t="n">
        <v>1421</v>
      </c>
      <c r="I166" s="12" t="n">
        <v>139.37</v>
      </c>
      <c r="J166" s="10" t="n">
        <v>0.005</v>
      </c>
      <c r="K166" s="10" t="n">
        <v>0.7127</v>
      </c>
      <c r="L166" s="10" t="n">
        <v>0.0100077</v>
      </c>
      <c r="M166" s="2" t="n">
        <v>10.0158</v>
      </c>
      <c r="N166" s="3" t="n">
        <f aca="false">(((G166-J166)*(L166*M166*5598)/(K166-J166))-(1000*0.0017))/(I166-2)</f>
        <v>5.96836999654028</v>
      </c>
      <c r="O166" s="7"/>
    </row>
    <row r="167" customFormat="false" ht="12.75" hidden="false" customHeight="false" outlineLevel="0" collapsed="false">
      <c r="A167" s="0" t="s">
        <v>49</v>
      </c>
      <c r="B167" s="0" t="n">
        <v>46</v>
      </c>
      <c r="C167" s="10" t="n">
        <v>152</v>
      </c>
      <c r="D167" s="10" t="n">
        <v>10</v>
      </c>
      <c r="E167" s="11" t="n">
        <v>8.015</v>
      </c>
      <c r="F167" s="10" t="n">
        <v>1.384</v>
      </c>
      <c r="G167" s="10" t="n">
        <v>1.384</v>
      </c>
      <c r="H167" s="12" t="n">
        <v>1488</v>
      </c>
      <c r="I167" s="12" t="n">
        <v>138.2</v>
      </c>
      <c r="J167" s="10" t="n">
        <v>0.005</v>
      </c>
      <c r="K167" s="10" t="n">
        <v>0.7127</v>
      </c>
      <c r="L167" s="10" t="n">
        <v>0.0100077</v>
      </c>
      <c r="M167" s="2" t="n">
        <v>10.0158</v>
      </c>
      <c r="N167" s="3" t="n">
        <f aca="false">(((G167-J167)*(L167*M167*5598)/(K167-J167))-(1000*0.0017))/(I167-2)</f>
        <v>8.01521178761799</v>
      </c>
      <c r="O167" s="7" t="s">
        <v>7</v>
      </c>
      <c r="P167" s="0" t="s">
        <v>16</v>
      </c>
    </row>
    <row r="168" customFormat="false" ht="12.75" hidden="false" customHeight="false" outlineLevel="0" collapsed="false">
      <c r="A168" s="0" t="s">
        <v>49</v>
      </c>
      <c r="B168" s="0" t="n">
        <v>46</v>
      </c>
      <c r="C168" s="10" t="n">
        <v>153</v>
      </c>
      <c r="D168" s="10" t="n">
        <v>5</v>
      </c>
      <c r="E168" s="11" t="n">
        <v>8.854</v>
      </c>
      <c r="F168" s="10" t="n">
        <v>1.542</v>
      </c>
      <c r="G168" s="10" t="n">
        <v>1.542</v>
      </c>
      <c r="H168" s="12" t="n">
        <v>3033</v>
      </c>
      <c r="I168" s="12" t="n">
        <v>139.44</v>
      </c>
      <c r="J168" s="10" t="n">
        <v>0.005</v>
      </c>
      <c r="K168" s="10" t="n">
        <v>0.7127</v>
      </c>
      <c r="L168" s="10" t="n">
        <v>0.0100077</v>
      </c>
      <c r="M168" s="2" t="n">
        <v>10.0158</v>
      </c>
      <c r="N168" s="3" t="n">
        <f aca="false">(((G168-J168)*(L168*M168*5598)/(K168-J168))-(1000*0.0017))/(I168-2)</f>
        <v>8.85437847065747</v>
      </c>
      <c r="O168" s="7"/>
    </row>
    <row r="169" customFormat="false" ht="12.75" hidden="false" customHeight="false" outlineLevel="0" collapsed="false">
      <c r="A169" s="0" t="s">
        <v>49</v>
      </c>
      <c r="B169" s="0" t="n">
        <v>46</v>
      </c>
      <c r="C169" s="10" t="n">
        <v>154</v>
      </c>
      <c r="D169" s="10" t="n">
        <v>1</v>
      </c>
      <c r="E169" s="11" t="n">
        <v>9.117</v>
      </c>
      <c r="F169" s="10" t="n">
        <v>1.593</v>
      </c>
      <c r="G169" s="10" t="n">
        <v>1.593</v>
      </c>
      <c r="H169" s="12" t="n">
        <v>708</v>
      </c>
      <c r="I169" s="12" t="n">
        <v>139.92</v>
      </c>
      <c r="J169" s="10" t="n">
        <v>0.005</v>
      </c>
      <c r="K169" s="10" t="n">
        <v>0.7127</v>
      </c>
      <c r="L169" s="10" t="n">
        <v>0.0100077</v>
      </c>
      <c r="M169" s="2" t="n">
        <v>10.0158</v>
      </c>
      <c r="N169" s="3" t="n">
        <f aca="false">(((G169-J169)*(L169*M169*5598)/(K169-J169))-(1000*0.0017))/(I169-2)</f>
        <v>9.11675100936082</v>
      </c>
      <c r="O169" s="7"/>
    </row>
    <row r="170" customFormat="false" ht="12.75" hidden="false" customHeight="false" outlineLevel="0" collapsed="false">
      <c r="A170" s="0" t="s">
        <v>50</v>
      </c>
      <c r="B170" s="0" t="n">
        <v>49</v>
      </c>
      <c r="C170" s="10" t="n">
        <v>155</v>
      </c>
      <c r="D170" s="10" t="n">
        <v>340</v>
      </c>
      <c r="E170" s="11" t="n">
        <v>2.504</v>
      </c>
      <c r="F170" s="10" t="n">
        <v>0.453</v>
      </c>
      <c r="G170" s="10" t="n">
        <v>0.4521</v>
      </c>
      <c r="H170" s="12" t="n">
        <v>2061</v>
      </c>
      <c r="I170" s="12" t="n">
        <v>143.17</v>
      </c>
      <c r="J170" s="10" t="n">
        <v>0.005</v>
      </c>
      <c r="K170" s="10" t="n">
        <v>0.7127</v>
      </c>
      <c r="L170" s="10" t="n">
        <v>0.0100077</v>
      </c>
      <c r="M170" s="2" t="n">
        <v>10.0158</v>
      </c>
      <c r="N170" s="3" t="n">
        <f aca="false">(((G170-J170)*(L170*M170*5598)/(K170-J170))-(1000*0.0017))/(I170-2)</f>
        <v>2.49906857916478</v>
      </c>
      <c r="O170" s="7"/>
    </row>
    <row r="171" customFormat="false" ht="12.75" hidden="false" customHeight="false" outlineLevel="0" collapsed="false">
      <c r="A171" s="0" t="s">
        <v>50</v>
      </c>
      <c r="B171" s="0" t="n">
        <v>49</v>
      </c>
      <c r="C171" s="10" t="n">
        <v>156</v>
      </c>
      <c r="D171" s="10" t="n">
        <v>300</v>
      </c>
      <c r="E171" s="11" t="n">
        <v>2.61</v>
      </c>
      <c r="F171" s="10" t="n">
        <v>0.475</v>
      </c>
      <c r="G171" s="10" t="n">
        <v>0.475</v>
      </c>
      <c r="H171" s="12" t="n">
        <v>2049</v>
      </c>
      <c r="I171" s="12" t="n">
        <v>144.13</v>
      </c>
      <c r="J171" s="10" t="n">
        <v>0.005</v>
      </c>
      <c r="K171" s="10" t="n">
        <v>0.7127</v>
      </c>
      <c r="L171" s="10" t="n">
        <v>0.0100077</v>
      </c>
      <c r="M171" s="2" t="n">
        <v>10.0158</v>
      </c>
      <c r="N171" s="3" t="n">
        <f aca="false">(((G171-J171)*(L171*M171*5598)/(K171-J171))-(1000*0.0017))/(I171-2)</f>
        <v>2.60993669642734</v>
      </c>
      <c r="O171" s="7"/>
    </row>
    <row r="172" customFormat="false" ht="12.75" hidden="false" customHeight="false" outlineLevel="0" collapsed="false">
      <c r="A172" s="0" t="s">
        <v>50</v>
      </c>
      <c r="B172" s="0" t="n">
        <v>49</v>
      </c>
      <c r="C172" s="10" t="n">
        <v>157</v>
      </c>
      <c r="D172" s="10" t="n">
        <v>250</v>
      </c>
      <c r="E172" s="11" t="n">
        <v>2.828</v>
      </c>
      <c r="F172" s="10" t="n">
        <v>0.512</v>
      </c>
      <c r="G172" s="10" t="n">
        <v>0.5117</v>
      </c>
      <c r="H172" s="12" t="n">
        <v>2085</v>
      </c>
      <c r="I172" s="12" t="n">
        <v>143.54</v>
      </c>
      <c r="J172" s="10" t="n">
        <v>0.005</v>
      </c>
      <c r="K172" s="10" t="n">
        <v>0.7127</v>
      </c>
      <c r="L172" s="10" t="n">
        <v>0.0100077</v>
      </c>
      <c r="M172" s="2" t="n">
        <v>10.0158</v>
      </c>
      <c r="N172" s="3" t="n">
        <f aca="false">(((G172-J172)*(L172*M172*5598)/(K172-J172))-(1000*0.0017))/(I172-2)</f>
        <v>2.82640060188162</v>
      </c>
      <c r="O172" s="7"/>
    </row>
    <row r="173" customFormat="false" ht="12.75" hidden="false" customHeight="false" outlineLevel="0" collapsed="false">
      <c r="A173" s="0" t="s">
        <v>50</v>
      </c>
      <c r="B173" s="0" t="n">
        <v>49</v>
      </c>
      <c r="C173" s="10" t="n">
        <v>158</v>
      </c>
      <c r="D173" s="10" t="n">
        <v>200</v>
      </c>
      <c r="E173" s="11" t="n">
        <v>3.165</v>
      </c>
      <c r="F173" s="10" t="n">
        <v>0.564</v>
      </c>
      <c r="G173" s="10" t="n">
        <v>0.5644</v>
      </c>
      <c r="H173" s="12" t="n">
        <v>3067</v>
      </c>
      <c r="I173" s="12" t="n">
        <v>141.52</v>
      </c>
      <c r="J173" s="10" t="n">
        <v>0.005</v>
      </c>
      <c r="K173" s="10" t="n">
        <v>0.7127</v>
      </c>
      <c r="L173" s="10" t="n">
        <v>0.0100077</v>
      </c>
      <c r="M173" s="2" t="n">
        <v>10.0158</v>
      </c>
      <c r="N173" s="3" t="n">
        <f aca="false">(((G173-J173)*(L173*M173*5598)/(K173-J173))-(1000*0.0017))/(I173-2)</f>
        <v>3.16680868311116</v>
      </c>
      <c r="O173" s="7"/>
    </row>
    <row r="174" customFormat="false" ht="12.75" hidden="false" customHeight="false" outlineLevel="0" collapsed="false">
      <c r="A174" s="0" t="s">
        <v>50</v>
      </c>
      <c r="B174" s="0" t="n">
        <v>49</v>
      </c>
      <c r="C174" s="10" t="n">
        <v>159</v>
      </c>
      <c r="D174" s="10" t="n">
        <v>175</v>
      </c>
      <c r="E174" s="11" t="n">
        <v>3.577</v>
      </c>
      <c r="F174" s="10" t="n">
        <v>0.648</v>
      </c>
      <c r="G174" s="10" t="n">
        <v>0.6476</v>
      </c>
      <c r="H174" s="12" t="n">
        <v>3113</v>
      </c>
      <c r="I174" s="12" t="n">
        <v>144.06</v>
      </c>
      <c r="J174" s="10" t="n">
        <v>0.005</v>
      </c>
      <c r="K174" s="10" t="n">
        <v>0.7127</v>
      </c>
      <c r="L174" s="10" t="n">
        <v>0.0100077</v>
      </c>
      <c r="M174" s="2" t="n">
        <v>10.0158</v>
      </c>
      <c r="N174" s="3" t="n">
        <f aca="false">(((G174-J174)*(L174*M174*5598)/(K174-J174))-(1000*0.0017))/(I174-2)</f>
        <v>3.57454723193652</v>
      </c>
      <c r="O174" s="7"/>
    </row>
    <row r="175" customFormat="false" ht="12.75" hidden="false" customHeight="false" outlineLevel="0" collapsed="false">
      <c r="A175" s="0" t="s">
        <v>50</v>
      </c>
      <c r="B175" s="0" t="n">
        <v>49</v>
      </c>
      <c r="C175" s="10" t="n">
        <v>160</v>
      </c>
      <c r="D175" s="10" t="n">
        <v>150</v>
      </c>
      <c r="E175" s="11" t="n">
        <v>4.201</v>
      </c>
      <c r="F175" s="10" t="n">
        <v>0.767</v>
      </c>
      <c r="G175" s="10" t="n">
        <v>0.7662</v>
      </c>
      <c r="H175" s="12" t="n">
        <v>3126</v>
      </c>
      <c r="I175" s="12" t="n">
        <v>145.42</v>
      </c>
      <c r="J175" s="10" t="n">
        <v>0.005</v>
      </c>
      <c r="K175" s="10" t="n">
        <v>0.7127</v>
      </c>
      <c r="L175" s="10" t="n">
        <v>0.0100077</v>
      </c>
      <c r="M175" s="2" t="n">
        <v>10.0158</v>
      </c>
      <c r="N175" s="3" t="n">
        <f aca="false">(((G175-J175)*(L175*M175*5598)/(K175-J175))-(1000*0.0017))/(I175-2)</f>
        <v>4.19631094489984</v>
      </c>
      <c r="O175" s="7"/>
    </row>
    <row r="176" customFormat="false" ht="12.75" hidden="false" customHeight="false" outlineLevel="0" collapsed="false">
      <c r="A176" s="0" t="s">
        <v>50</v>
      </c>
      <c r="B176" s="0" t="n">
        <v>49</v>
      </c>
      <c r="C176" s="10" t="n">
        <v>161</v>
      </c>
      <c r="D176" s="10" t="n">
        <v>125</v>
      </c>
      <c r="E176" s="11" t="n">
        <v>4.793</v>
      </c>
      <c r="F176" s="10" t="n">
        <v>0.792</v>
      </c>
      <c r="G176" s="10" t="n">
        <v>0.7914</v>
      </c>
      <c r="H176" s="12" t="n">
        <v>3190</v>
      </c>
      <c r="I176" s="12" t="n">
        <v>131.83</v>
      </c>
      <c r="J176" s="10" t="n">
        <v>0.005</v>
      </c>
      <c r="K176" s="10" t="n">
        <v>0.7127</v>
      </c>
      <c r="L176" s="10" t="n">
        <v>0.0100077</v>
      </c>
      <c r="M176" s="2" t="n">
        <v>10.0158</v>
      </c>
      <c r="N176" s="3" t="n">
        <f aca="false">(((G176-J176)*(L176*M176*5598)/(K176-J176))-(1000*0.0017))/(I176-2)</f>
        <v>4.78945786739705</v>
      </c>
      <c r="O176" s="7"/>
    </row>
    <row r="177" s="18" customFormat="true" ht="12.75" hidden="false" customHeight="false" outlineLevel="0" collapsed="false">
      <c r="A177" s="18" t="s">
        <v>50</v>
      </c>
      <c r="B177" s="18" t="n">
        <v>49</v>
      </c>
      <c r="C177" s="19" t="n">
        <v>162</v>
      </c>
      <c r="D177" s="19" t="n">
        <v>100</v>
      </c>
      <c r="E177" s="20" t="n">
        <v>5.189</v>
      </c>
      <c r="F177" s="19" t="n">
        <v>0.892</v>
      </c>
      <c r="G177" s="19" t="n">
        <v>0.8913</v>
      </c>
      <c r="H177" s="21" t="n">
        <v>3201</v>
      </c>
      <c r="I177" s="21" t="n">
        <v>137.21</v>
      </c>
      <c r="J177" s="19" t="n">
        <v>0.005</v>
      </c>
      <c r="K177" s="19" t="n">
        <v>0.7127</v>
      </c>
      <c r="L177" s="19" t="n">
        <v>0.0100077</v>
      </c>
      <c r="M177" s="19" t="n">
        <v>10.0158</v>
      </c>
      <c r="N177" s="22" t="n">
        <f aca="false">(((G177-J177)*(L177*M177*5598)/(K177-J177))-(1000*0.0017))/(I177-2)</f>
        <v>5.18470028891874</v>
      </c>
      <c r="O177" s="24"/>
    </row>
    <row r="178" s="18" customFormat="true" ht="12.75" hidden="false" customHeight="false" outlineLevel="0" collapsed="false">
      <c r="A178" s="18" t="s">
        <v>50</v>
      </c>
      <c r="B178" s="18" t="n">
        <v>49</v>
      </c>
      <c r="C178" s="19" t="n">
        <v>162</v>
      </c>
      <c r="D178" s="19" t="n">
        <v>100</v>
      </c>
      <c r="E178" s="20" t="n">
        <v>5.179</v>
      </c>
      <c r="F178" s="19" t="n">
        <v>0.875</v>
      </c>
      <c r="G178" s="19" t="n">
        <v>0.8752</v>
      </c>
      <c r="H178" s="21" t="n">
        <v>3199</v>
      </c>
      <c r="I178" s="21" t="n">
        <v>134.87</v>
      </c>
      <c r="J178" s="19" t="n">
        <v>0.005</v>
      </c>
      <c r="K178" s="19" t="n">
        <v>0.7127</v>
      </c>
      <c r="L178" s="19" t="n">
        <v>0.0100077</v>
      </c>
      <c r="M178" s="19" t="n">
        <v>10.0158</v>
      </c>
      <c r="N178" s="22" t="n">
        <f aca="false">(((G178-J178)*(L178*M178*5598)/(K178-J178))-(1000*0.0017))/(I178-2)</f>
        <v>5.17993580955842</v>
      </c>
      <c r="O178" s="24"/>
    </row>
    <row r="179" s="1" customFormat="true" ht="12.75" hidden="false" customHeight="false" outlineLevel="0" collapsed="false">
      <c r="A179" s="1" t="s">
        <v>50</v>
      </c>
      <c r="B179" s="1" t="n">
        <v>49</v>
      </c>
      <c r="C179" s="2" t="n">
        <v>163</v>
      </c>
      <c r="D179" s="2" t="n">
        <v>75</v>
      </c>
      <c r="E179" s="25" t="n">
        <v>5.041</v>
      </c>
      <c r="F179" s="2" t="n">
        <v>0.922</v>
      </c>
      <c r="G179" s="2" t="n">
        <v>0.9222</v>
      </c>
      <c r="H179" s="26" t="n">
        <v>3180</v>
      </c>
      <c r="I179" s="26" t="n">
        <v>145.9</v>
      </c>
      <c r="J179" s="2" t="n">
        <v>0.005</v>
      </c>
      <c r="K179" s="2" t="n">
        <v>0.7127</v>
      </c>
      <c r="L179" s="2" t="n">
        <v>0.0100077</v>
      </c>
      <c r="M179" s="2" t="n">
        <v>10.0158</v>
      </c>
      <c r="N179" s="3" t="n">
        <f aca="false">(((G179-J179)*(L179*M179*5598)/(K179-J179))-(1000*0.0017))/(I179-2)</f>
        <v>5.04185615901563</v>
      </c>
      <c r="O179" s="7"/>
    </row>
    <row r="180" s="1" customFormat="true" ht="12.75" hidden="false" customHeight="false" outlineLevel="0" collapsed="false">
      <c r="A180" s="1" t="s">
        <v>50</v>
      </c>
      <c r="B180" s="1" t="n">
        <v>49</v>
      </c>
      <c r="C180" s="2" t="n">
        <v>164</v>
      </c>
      <c r="D180" s="2" t="n">
        <v>50</v>
      </c>
      <c r="E180" s="25" t="n">
        <v>5.283</v>
      </c>
      <c r="F180" s="2" t="n">
        <v>0.943</v>
      </c>
      <c r="G180" s="2" t="n">
        <v>0.943</v>
      </c>
      <c r="H180" s="26" t="n">
        <v>2059</v>
      </c>
      <c r="I180" s="26" t="n">
        <v>142.44</v>
      </c>
      <c r="J180" s="2" t="n">
        <v>0.005</v>
      </c>
      <c r="K180" s="2" t="n">
        <v>0.7127</v>
      </c>
      <c r="L180" s="2" t="n">
        <v>0.0100077</v>
      </c>
      <c r="M180" s="2" t="n">
        <v>10.0158</v>
      </c>
      <c r="N180" s="3" t="n">
        <f aca="false">(((G180-J180)*(L180*M180*5598)/(K180-J180))-(1000*0.0017))/(I180-2)</f>
        <v>5.28350084988363</v>
      </c>
      <c r="O180" s="7"/>
    </row>
    <row r="181" customFormat="false" ht="12.75" hidden="false" customHeight="false" outlineLevel="0" collapsed="false">
      <c r="A181" s="0" t="s">
        <v>50</v>
      </c>
      <c r="B181" s="0" t="n">
        <v>49</v>
      </c>
      <c r="C181" s="10" t="n">
        <v>165</v>
      </c>
      <c r="D181" s="10" t="n">
        <v>30</v>
      </c>
      <c r="E181" s="11" t="n">
        <v>5.77</v>
      </c>
      <c r="F181" s="10" t="n">
        <v>0.993</v>
      </c>
      <c r="G181" s="10" t="n">
        <v>0.993</v>
      </c>
      <c r="H181" s="12" t="n">
        <v>3019</v>
      </c>
      <c r="I181" s="12" t="n">
        <v>137.46</v>
      </c>
      <c r="J181" s="10" t="n">
        <v>0.005</v>
      </c>
      <c r="K181" s="10" t="n">
        <v>0.7127</v>
      </c>
      <c r="L181" s="10" t="n">
        <v>0.0100077</v>
      </c>
      <c r="M181" s="2" t="n">
        <v>10.0158</v>
      </c>
      <c r="N181" s="3" t="n">
        <f aca="false">(((G181-J181)*(L181*M181*5598)/(K181-J181))-(1000*0.0017))/(I181-2)</f>
        <v>5.77040091966003</v>
      </c>
      <c r="O181" s="7"/>
    </row>
    <row r="182" customFormat="false" ht="12.75" hidden="false" customHeight="false" outlineLevel="0" collapsed="false">
      <c r="A182" s="0" t="s">
        <v>50</v>
      </c>
      <c r="B182" s="0" t="n">
        <v>49</v>
      </c>
      <c r="C182" s="10" t="n">
        <v>166</v>
      </c>
      <c r="D182" s="10" t="n">
        <v>20</v>
      </c>
      <c r="E182" s="11" t="n">
        <v>6.093</v>
      </c>
      <c r="F182" s="10" t="n">
        <v>1.033</v>
      </c>
      <c r="G182" s="10" t="n">
        <v>1.0325</v>
      </c>
      <c r="H182" s="12" t="n">
        <v>3047</v>
      </c>
      <c r="I182" s="12" t="n">
        <v>135.5</v>
      </c>
      <c r="J182" s="10" t="n">
        <v>0.005</v>
      </c>
      <c r="K182" s="10" t="n">
        <v>0.7127</v>
      </c>
      <c r="L182" s="10" t="n">
        <v>0.0100077</v>
      </c>
      <c r="M182" s="2" t="n">
        <v>10.0158</v>
      </c>
      <c r="N182" s="3" t="n">
        <f aca="false">(((G182-J182)*(L182*M182*5598)/(K182-J182))-(1000*0.0017))/(I182-2)</f>
        <v>6.0897152918393</v>
      </c>
      <c r="O182" s="7"/>
    </row>
    <row r="183" customFormat="false" ht="12.75" hidden="false" customHeight="false" outlineLevel="0" collapsed="false">
      <c r="A183" s="0" t="s">
        <v>50</v>
      </c>
      <c r="B183" s="0" t="n">
        <v>49</v>
      </c>
      <c r="C183" s="10" t="n">
        <v>167</v>
      </c>
      <c r="D183" s="10" t="n">
        <v>10</v>
      </c>
      <c r="E183" s="11" t="n">
        <v>7.535</v>
      </c>
      <c r="F183" s="10" t="n">
        <v>1.345</v>
      </c>
      <c r="G183" s="10" t="n">
        <v>1.345</v>
      </c>
      <c r="H183" s="12" t="n">
        <v>2047</v>
      </c>
      <c r="I183" s="12" t="n">
        <v>142.77</v>
      </c>
      <c r="J183" s="10" t="n">
        <v>0.005</v>
      </c>
      <c r="K183" s="10" t="n">
        <v>0.7127</v>
      </c>
      <c r="L183" s="10" t="n">
        <v>0.0100077</v>
      </c>
      <c r="M183" s="2" t="n">
        <v>10.0158</v>
      </c>
      <c r="N183" s="3" t="n">
        <f aca="false">(((G183-J183)*(L183*M183*5598)/(K183-J183))-(1000*0.0017))/(I183-2)</f>
        <v>7.53533990965665</v>
      </c>
      <c r="O183" s="7"/>
    </row>
    <row r="184" customFormat="false" ht="12.75" hidden="false" customHeight="false" outlineLevel="0" collapsed="false">
      <c r="A184" s="0" t="s">
        <v>50</v>
      </c>
      <c r="B184" s="0" t="n">
        <v>49</v>
      </c>
      <c r="C184" s="10" t="n">
        <v>168</v>
      </c>
      <c r="D184" s="10" t="n">
        <v>5</v>
      </c>
      <c r="E184" s="11" t="n">
        <v>7.567</v>
      </c>
      <c r="F184" s="10" t="n">
        <v>1.343</v>
      </c>
      <c r="G184" s="10" t="n">
        <v>1.3427</v>
      </c>
      <c r="H184" s="12" t="n">
        <v>2068</v>
      </c>
      <c r="I184" s="12" t="n">
        <v>141.98</v>
      </c>
      <c r="J184" s="10" t="n">
        <v>0.005</v>
      </c>
      <c r="K184" s="10" t="n">
        <v>0.7127</v>
      </c>
      <c r="L184" s="10" t="n">
        <v>0.0100077</v>
      </c>
      <c r="M184" s="2" t="n">
        <v>10.0158</v>
      </c>
      <c r="N184" s="3" t="n">
        <f aca="false">(((G184-J184)*(L184*M184*5598)/(K184-J184))-(1000*0.0017))/(I184-2)</f>
        <v>7.56483920001622</v>
      </c>
      <c r="O184" s="7"/>
    </row>
    <row r="185" customFormat="false" ht="12.75" hidden="false" customHeight="false" outlineLevel="0" collapsed="false">
      <c r="A185" s="0" t="s">
        <v>50</v>
      </c>
      <c r="B185" s="0" t="n">
        <v>49</v>
      </c>
      <c r="C185" s="10" t="n">
        <v>169</v>
      </c>
      <c r="D185" s="10" t="n">
        <v>1</v>
      </c>
      <c r="E185" s="11" t="n">
        <v>7.554</v>
      </c>
      <c r="F185" s="10" t="n">
        <v>1.352</v>
      </c>
      <c r="G185" s="10" t="n">
        <v>1.3537</v>
      </c>
      <c r="H185" s="12" t="n">
        <v>3151</v>
      </c>
      <c r="I185" s="12" t="n">
        <v>143.15</v>
      </c>
      <c r="J185" s="10" t="n">
        <v>0.005</v>
      </c>
      <c r="K185" s="10" t="n">
        <v>0.7127</v>
      </c>
      <c r="L185" s="10" t="n">
        <v>0.0100077</v>
      </c>
      <c r="M185" s="2" t="n">
        <v>10.0158</v>
      </c>
      <c r="N185" s="3" t="n">
        <f aca="false">(((G185-J185)*(L185*M185*5598)/(K185-J185))-(1000*0.0017))/(I185-2)</f>
        <v>7.56392344347544</v>
      </c>
      <c r="O185" s="7"/>
    </row>
    <row r="186" customFormat="false" ht="12.75" hidden="false" customHeight="false" outlineLevel="0" collapsed="false">
      <c r="A186" s="0" t="s">
        <v>51</v>
      </c>
      <c r="B186" s="0" t="n">
        <v>53</v>
      </c>
      <c r="C186" s="10" t="n">
        <v>170</v>
      </c>
      <c r="D186" s="10" t="n">
        <v>268</v>
      </c>
      <c r="E186" s="11" t="n">
        <v>2.714</v>
      </c>
      <c r="F186" s="10" t="n">
        <v>0.456</v>
      </c>
      <c r="G186" s="10" t="n">
        <v>0.456</v>
      </c>
      <c r="H186" s="12" t="n">
        <v>94</v>
      </c>
      <c r="I186" s="12" t="n">
        <v>133.13</v>
      </c>
      <c r="J186" s="10" t="n">
        <v>0.005</v>
      </c>
      <c r="K186" s="10" t="n">
        <v>0.7127</v>
      </c>
      <c r="L186" s="10" t="n">
        <v>0.0100077</v>
      </c>
      <c r="M186" s="2" t="n">
        <v>10.0158</v>
      </c>
      <c r="N186" s="3" t="n">
        <f aca="false">(((G186-J186)*(L186*M186*5598)/(K186-J186))-(1000*0.0017))/(I186-2)</f>
        <v>2.71399158056747</v>
      </c>
      <c r="O186" s="7"/>
    </row>
    <row r="187" customFormat="false" ht="12.75" hidden="false" customHeight="false" outlineLevel="0" collapsed="false">
      <c r="A187" s="0" t="s">
        <v>51</v>
      </c>
      <c r="B187" s="0" t="n">
        <v>53</v>
      </c>
      <c r="C187" s="10" t="n">
        <v>171</v>
      </c>
      <c r="D187" s="10" t="n">
        <v>250</v>
      </c>
      <c r="E187" s="11" t="n">
        <v>2.896</v>
      </c>
      <c r="F187" s="10" t="n">
        <v>0.475</v>
      </c>
      <c r="G187" s="10" t="n">
        <v>0.475</v>
      </c>
      <c r="H187" s="12" t="n">
        <v>745</v>
      </c>
      <c r="I187" s="12" t="n">
        <v>130.09</v>
      </c>
      <c r="J187" s="10" t="n">
        <v>0.005</v>
      </c>
      <c r="K187" s="10" t="n">
        <v>0.7127</v>
      </c>
      <c r="L187" s="10" t="n">
        <v>0.0100077</v>
      </c>
      <c r="M187" s="2" t="n">
        <v>10.0158</v>
      </c>
      <c r="N187" s="3" t="n">
        <f aca="false">(((G187-J187)*(L187*M187*5598)/(K187-J187))-(1000*0.0017))/(I187-2)</f>
        <v>2.89601298042953</v>
      </c>
      <c r="O187" s="7"/>
    </row>
    <row r="188" customFormat="false" ht="12.75" hidden="false" customHeight="false" outlineLevel="0" collapsed="false">
      <c r="A188" s="0" t="s">
        <v>51</v>
      </c>
      <c r="B188" s="0" t="n">
        <v>53</v>
      </c>
      <c r="C188" s="10" t="n">
        <v>172</v>
      </c>
      <c r="D188" s="10" t="n">
        <v>200</v>
      </c>
      <c r="E188" s="11" t="n">
        <v>3.464</v>
      </c>
      <c r="F188" s="10" t="n">
        <v>0.628</v>
      </c>
      <c r="G188" s="10" t="n">
        <v>0.627</v>
      </c>
      <c r="H188" s="12" t="n">
        <v>1247</v>
      </c>
      <c r="I188" s="12" t="n">
        <v>144.13</v>
      </c>
      <c r="J188" s="10" t="n">
        <v>0.005</v>
      </c>
      <c r="K188" s="10" t="n">
        <v>0.7127</v>
      </c>
      <c r="L188" s="10" t="n">
        <v>0.0100077</v>
      </c>
      <c r="M188" s="2" t="n">
        <v>10.0158</v>
      </c>
      <c r="N188" s="3" t="n">
        <f aca="false">(((G188-J188)*(L188*M188*5598)/(K188-J188))-(1000*0.0017))/(I188-2)</f>
        <v>3.4578695299407</v>
      </c>
      <c r="O188" s="7"/>
    </row>
    <row r="189" customFormat="false" ht="12.75" hidden="false" customHeight="false" outlineLevel="0" collapsed="false">
      <c r="A189" s="0" t="s">
        <v>51</v>
      </c>
      <c r="B189" s="0" t="n">
        <v>53</v>
      </c>
      <c r="C189" s="10" t="n">
        <v>173</v>
      </c>
      <c r="D189" s="10" t="n">
        <v>175</v>
      </c>
      <c r="E189" s="11" t="n">
        <v>3.921</v>
      </c>
      <c r="F189" s="10" t="n">
        <v>0.704</v>
      </c>
      <c r="G189" s="10" t="n">
        <v>0.703</v>
      </c>
      <c r="H189" s="12" t="n">
        <v>1298</v>
      </c>
      <c r="I189" s="12" t="n">
        <v>142.91</v>
      </c>
      <c r="J189" s="10" t="n">
        <v>0.005</v>
      </c>
      <c r="K189" s="10" t="n">
        <v>0.7127</v>
      </c>
      <c r="L189" s="10" t="n">
        <v>0.0100077</v>
      </c>
      <c r="M189" s="2" t="n">
        <v>10.0158</v>
      </c>
      <c r="N189" s="3" t="n">
        <f aca="false">(((G189-J189)*(L189*M189*5598)/(K189-J189))-(1000*0.0017))/(I189-2)</f>
        <v>3.91544491593286</v>
      </c>
      <c r="O189" s="7"/>
    </row>
    <row r="190" customFormat="false" ht="12.75" hidden="false" customHeight="false" outlineLevel="0" collapsed="false">
      <c r="A190" s="0" t="s">
        <v>51</v>
      </c>
      <c r="B190" s="0" t="n">
        <v>53</v>
      </c>
      <c r="C190" s="10" t="n">
        <v>174</v>
      </c>
      <c r="D190" s="10" t="n">
        <v>150</v>
      </c>
      <c r="E190" s="11" t="n">
        <v>4.526</v>
      </c>
      <c r="F190" s="10" t="n">
        <v>0.779</v>
      </c>
      <c r="G190" s="10" t="n">
        <v>0.7778</v>
      </c>
      <c r="H190" s="12" t="n">
        <v>1300</v>
      </c>
      <c r="I190" s="12" t="n">
        <v>137.22</v>
      </c>
      <c r="J190" s="10" t="n">
        <v>0.005</v>
      </c>
      <c r="K190" s="10" t="n">
        <v>0.7127</v>
      </c>
      <c r="L190" s="10" t="n">
        <v>0.0100077</v>
      </c>
      <c r="M190" s="2" t="n">
        <v>10.0158</v>
      </c>
      <c r="N190" s="3" t="n">
        <f aca="false">(((G190-J190)*(L190*M190*5598)/(K190-J190))-(1000*0.0017))/(I190-2)</f>
        <v>4.51880078639593</v>
      </c>
      <c r="O190" s="7"/>
    </row>
    <row r="191" customFormat="false" ht="12.75" hidden="false" customHeight="false" outlineLevel="0" collapsed="false">
      <c r="A191" s="0" t="s">
        <v>51</v>
      </c>
      <c r="B191" s="0" t="n">
        <v>53</v>
      </c>
      <c r="C191" s="10" t="n">
        <v>175</v>
      </c>
      <c r="D191" s="10" t="n">
        <v>125</v>
      </c>
      <c r="E191" s="11" t="n">
        <v>4.844</v>
      </c>
      <c r="F191" s="10" t="n">
        <v>0.808</v>
      </c>
      <c r="G191" s="10" t="n">
        <v>0.8072</v>
      </c>
      <c r="H191" s="12" t="n">
        <v>1307</v>
      </c>
      <c r="I191" s="12" t="n">
        <v>133.08</v>
      </c>
      <c r="J191" s="10" t="n">
        <v>0.005</v>
      </c>
      <c r="K191" s="10" t="n">
        <v>0.7127</v>
      </c>
      <c r="L191" s="10" t="n">
        <v>0.0100077</v>
      </c>
      <c r="M191" s="2" t="n">
        <v>10.0158</v>
      </c>
      <c r="N191" s="3" t="n">
        <f aca="false">(((G191-J191)*(L191*M191*5598)/(K191-J191))-(1000*0.0017))/(I191-2)</f>
        <v>4.8393554171309</v>
      </c>
      <c r="O191" s="7"/>
    </row>
    <row r="192" s="18" customFormat="true" ht="12.75" hidden="false" customHeight="false" outlineLevel="0" collapsed="false">
      <c r="A192" s="18" t="s">
        <v>51</v>
      </c>
      <c r="B192" s="18" t="n">
        <v>53</v>
      </c>
      <c r="C192" s="19" t="n">
        <v>176</v>
      </c>
      <c r="D192" s="19" t="n">
        <v>100</v>
      </c>
      <c r="E192" s="20" t="n">
        <v>4.942</v>
      </c>
      <c r="F192" s="19" t="n">
        <v>0.809</v>
      </c>
      <c r="G192" s="19" t="n">
        <v>0.808</v>
      </c>
      <c r="H192" s="21" t="n">
        <v>1408</v>
      </c>
      <c r="I192" s="21" t="n">
        <v>130.64</v>
      </c>
      <c r="J192" s="19" t="n">
        <v>0.005</v>
      </c>
      <c r="K192" s="19" t="n">
        <v>0.7127</v>
      </c>
      <c r="L192" s="19" t="n">
        <v>0.0100077</v>
      </c>
      <c r="M192" s="19" t="n">
        <v>10.0158</v>
      </c>
      <c r="N192" s="22" t="n">
        <f aca="false">(((G192-J192)*(L192*M192*5598)/(K192-J192))-(1000*0.0017))/(I192-2)</f>
        <v>4.9360774756299</v>
      </c>
      <c r="O192" s="24"/>
    </row>
    <row r="193" s="18" customFormat="true" ht="12.75" hidden="false" customHeight="false" outlineLevel="0" collapsed="false">
      <c r="A193" s="18" t="s">
        <v>51</v>
      </c>
      <c r="B193" s="18" t="n">
        <v>53</v>
      </c>
      <c r="C193" s="19" t="n">
        <v>176</v>
      </c>
      <c r="D193" s="19" t="n">
        <v>100</v>
      </c>
      <c r="E193" s="20" t="n">
        <v>4.95</v>
      </c>
      <c r="F193" s="19" t="n">
        <v>0.829</v>
      </c>
      <c r="G193" s="19" t="n">
        <v>0.829</v>
      </c>
      <c r="H193" s="21" t="n">
        <v>1318</v>
      </c>
      <c r="I193" s="21" t="n">
        <v>133.63</v>
      </c>
      <c r="J193" s="19" t="n">
        <v>0.005</v>
      </c>
      <c r="K193" s="19" t="n">
        <v>0.7127</v>
      </c>
      <c r="L193" s="19" t="n">
        <v>0.0100077</v>
      </c>
      <c r="M193" s="19" t="n">
        <v>10.0158</v>
      </c>
      <c r="N193" s="22" t="n">
        <f aca="false">(((G193-J193)*(L193*M193*5598)/(K193-J193))-(1000*0.0017))/(I193-2)</f>
        <v>4.95044700400529</v>
      </c>
      <c r="O193" s="24"/>
    </row>
    <row r="194" customFormat="false" ht="12.75" hidden="false" customHeight="false" outlineLevel="0" collapsed="false">
      <c r="A194" s="0" t="s">
        <v>51</v>
      </c>
      <c r="B194" s="0" t="n">
        <v>53</v>
      </c>
      <c r="C194" s="10" t="n">
        <v>177</v>
      </c>
      <c r="D194" s="10" t="n">
        <v>75</v>
      </c>
      <c r="E194" s="11" t="n">
        <v>4.886</v>
      </c>
      <c r="F194" s="10" t="n">
        <v>0.823</v>
      </c>
      <c r="G194" s="10" t="n">
        <v>0.823</v>
      </c>
      <c r="H194" s="12" t="n">
        <v>1330</v>
      </c>
      <c r="I194" s="12" t="n">
        <v>134.4</v>
      </c>
      <c r="J194" s="10" t="n">
        <v>0.005</v>
      </c>
      <c r="K194" s="10" t="n">
        <v>0.7127</v>
      </c>
      <c r="L194" s="10" t="n">
        <v>0.0100077</v>
      </c>
      <c r="M194" s="2" t="n">
        <v>10.0158</v>
      </c>
      <c r="N194" s="3" t="n">
        <f aca="false">(((G194-J194)*(L194*M194*5598)/(K194-J194))-(1000*0.0017))/(I194-2)</f>
        <v>4.88572584011237</v>
      </c>
      <c r="O194" s="7"/>
    </row>
    <row r="195" s="1" customFormat="true" ht="12.75" hidden="false" customHeight="false" outlineLevel="0" collapsed="false">
      <c r="A195" s="1" t="s">
        <v>51</v>
      </c>
      <c r="B195" s="1" t="n">
        <v>53</v>
      </c>
      <c r="C195" s="2" t="n">
        <v>178</v>
      </c>
      <c r="D195" s="2" t="n">
        <v>50</v>
      </c>
      <c r="E195" s="25" t="n">
        <v>5.007</v>
      </c>
      <c r="F195" s="2" t="n">
        <v>0.855</v>
      </c>
      <c r="G195" s="2" t="n">
        <v>0.8544</v>
      </c>
      <c r="H195" s="26" t="n">
        <v>1338</v>
      </c>
      <c r="I195" s="26" t="n">
        <v>136.26</v>
      </c>
      <c r="J195" s="2" t="n">
        <v>0.005</v>
      </c>
      <c r="K195" s="2" t="n">
        <v>0.7127</v>
      </c>
      <c r="L195" s="2" t="n">
        <v>0.0100077</v>
      </c>
      <c r="M195" s="2" t="n">
        <v>10.0158</v>
      </c>
      <c r="N195" s="3" t="n">
        <f aca="false">(((G195-J195)*(L195*M195*5598)/(K195-J195))-(1000*0.0017))/(I195-2)</f>
        <v>5.003473208258</v>
      </c>
      <c r="O195" s="7"/>
    </row>
    <row r="196" s="1" customFormat="true" ht="12.75" hidden="false" customHeight="false" outlineLevel="0" collapsed="false">
      <c r="A196" s="1" t="s">
        <v>51</v>
      </c>
      <c r="B196" s="1" t="n">
        <v>53</v>
      </c>
      <c r="C196" s="2" t="n">
        <v>179</v>
      </c>
      <c r="D196" s="2" t="n">
        <v>30</v>
      </c>
      <c r="E196" s="25" t="n">
        <v>6.312</v>
      </c>
      <c r="F196" s="2" t="n">
        <v>1.043</v>
      </c>
      <c r="G196" s="2" t="n">
        <v>1.0424</v>
      </c>
      <c r="H196" s="26" t="n">
        <v>1392</v>
      </c>
      <c r="I196" s="26" t="n">
        <v>132.11</v>
      </c>
      <c r="J196" s="2" t="n">
        <v>0.005</v>
      </c>
      <c r="K196" s="2" t="n">
        <v>0.7127</v>
      </c>
      <c r="L196" s="2" t="n">
        <v>0.0100077</v>
      </c>
      <c r="M196" s="2" t="n">
        <v>10.0158</v>
      </c>
      <c r="N196" s="3" t="n">
        <f aca="false">(((G196-J196)*(L196*M196*5598)/(K196-J196))-(1000*0.0017))/(I196-2)</f>
        <v>6.30871135197914</v>
      </c>
      <c r="O196" s="7"/>
    </row>
    <row r="197" s="1" customFormat="true" ht="12.75" hidden="false" customHeight="false" outlineLevel="0" collapsed="false">
      <c r="A197" s="1" t="s">
        <v>51</v>
      </c>
      <c r="B197" s="1" t="n">
        <v>53</v>
      </c>
      <c r="C197" s="2" t="n">
        <v>180</v>
      </c>
      <c r="D197" s="2" t="n">
        <v>20</v>
      </c>
      <c r="E197" s="25" t="n">
        <v>7.511</v>
      </c>
      <c r="F197" s="2" t="n">
        <v>1.272</v>
      </c>
      <c r="G197" s="2" t="n">
        <v>1.273</v>
      </c>
      <c r="H197" s="26" t="n">
        <v>1395</v>
      </c>
      <c r="I197" s="26" t="n">
        <v>135.52</v>
      </c>
      <c r="J197" s="2" t="n">
        <v>0.005</v>
      </c>
      <c r="K197" s="2" t="n">
        <v>0.7127</v>
      </c>
      <c r="L197" s="2" t="n">
        <v>0.0100077</v>
      </c>
      <c r="M197" s="2" t="n">
        <v>10.0158</v>
      </c>
      <c r="N197" s="3" t="n">
        <f aca="false">(((G197-J197)*(L197*M197*5598)/(K197-J197))-(1000*0.0017))/(I197-2)</f>
        <v>7.51694835385185</v>
      </c>
      <c r="O197" s="7"/>
    </row>
    <row r="198" s="1" customFormat="true" ht="12.75" hidden="false" customHeight="false" outlineLevel="0" collapsed="false">
      <c r="A198" s="1" t="s">
        <v>51</v>
      </c>
      <c r="B198" s="1" t="n">
        <v>53</v>
      </c>
      <c r="C198" s="2" t="n">
        <v>181</v>
      </c>
      <c r="D198" s="2" t="n">
        <v>10</v>
      </c>
      <c r="E198" s="25" t="n">
        <v>7.889</v>
      </c>
      <c r="F198" s="2" t="n">
        <v>1.329</v>
      </c>
      <c r="G198" s="2" t="n">
        <v>1.3289</v>
      </c>
      <c r="H198" s="26" t="n">
        <v>1397</v>
      </c>
      <c r="I198" s="26" t="n">
        <v>134.85</v>
      </c>
      <c r="J198" s="2" t="n">
        <v>0.005</v>
      </c>
      <c r="K198" s="2" t="n">
        <v>0.7127</v>
      </c>
      <c r="L198" s="2" t="n">
        <v>0.0100077</v>
      </c>
      <c r="M198" s="2" t="n">
        <v>10.0158</v>
      </c>
      <c r="N198" s="3" t="n">
        <f aca="false">(((G198-J198)*(L198*M198*5598)/(K198-J198))-(1000*0.0017))/(I198-2)</f>
        <v>7.88847981959873</v>
      </c>
      <c r="O198" s="7"/>
    </row>
    <row r="199" s="1" customFormat="true" ht="12.75" hidden="false" customHeight="false" outlineLevel="0" collapsed="false">
      <c r="A199" s="1" t="s">
        <v>51</v>
      </c>
      <c r="B199" s="1" t="n">
        <v>53</v>
      </c>
      <c r="C199" s="2" t="n">
        <v>182</v>
      </c>
      <c r="D199" s="2" t="n">
        <v>5</v>
      </c>
      <c r="E199" s="25" t="n">
        <v>8.657</v>
      </c>
      <c r="F199" s="2" t="n">
        <v>1.507</v>
      </c>
      <c r="G199" s="2" t="n">
        <v>1.507</v>
      </c>
      <c r="H199" s="26" t="n">
        <v>1421</v>
      </c>
      <c r="I199" s="26" t="n">
        <v>139.37</v>
      </c>
      <c r="J199" s="2" t="n">
        <v>0.005</v>
      </c>
      <c r="K199" s="2" t="n">
        <v>0.7127</v>
      </c>
      <c r="L199" s="2" t="n">
        <v>0.0100077</v>
      </c>
      <c r="M199" s="2" t="n">
        <v>10.0158</v>
      </c>
      <c r="N199" s="3" t="n">
        <f aca="false">(((G199-J199)*(L199*M199*5598)/(K199-J199))-(1000*0.0017))/(I199-2)</f>
        <v>8.65687721157108</v>
      </c>
      <c r="O199" s="7"/>
    </row>
    <row r="200" s="1" customFormat="true" ht="12.75" hidden="false" customHeight="false" outlineLevel="0" collapsed="false">
      <c r="A200" s="1" t="s">
        <v>51</v>
      </c>
      <c r="B200" s="1" t="n">
        <v>53</v>
      </c>
      <c r="C200" s="2" t="n">
        <v>183</v>
      </c>
      <c r="D200" s="2" t="n">
        <v>1</v>
      </c>
      <c r="E200" s="25" t="n">
        <v>8.859</v>
      </c>
      <c r="F200" s="2" t="n">
        <v>1.529</v>
      </c>
      <c r="G200" s="2" t="n">
        <v>1.529</v>
      </c>
      <c r="H200" s="26" t="n">
        <v>1488</v>
      </c>
      <c r="I200" s="26" t="n">
        <v>138.2</v>
      </c>
      <c r="J200" s="2" t="n">
        <v>0.005</v>
      </c>
      <c r="K200" s="2" t="n">
        <v>0.7127</v>
      </c>
      <c r="L200" s="2" t="n">
        <v>0.0100077</v>
      </c>
      <c r="M200" s="2" t="n">
        <v>10.0158</v>
      </c>
      <c r="N200" s="3" t="n">
        <f aca="false">(((G200-J200)*(L200*M200*5598)/(K200-J200))-(1000*0.0017))/(I200-2)</f>
        <v>8.85931298245298</v>
      </c>
      <c r="O200" s="7"/>
    </row>
    <row r="201" s="1" customFormat="true" ht="12.75" hidden="false" customHeight="false" outlineLevel="0" collapsed="false">
      <c r="A201" s="1" t="s">
        <v>52</v>
      </c>
      <c r="B201" s="1" t="n">
        <v>56</v>
      </c>
      <c r="C201" s="2" t="n">
        <v>184</v>
      </c>
      <c r="D201" s="2" t="n">
        <v>315</v>
      </c>
      <c r="E201" s="25" t="n">
        <v>2.674</v>
      </c>
      <c r="F201" s="2" t="n">
        <v>0.447</v>
      </c>
      <c r="G201" s="2" t="n">
        <v>0.447</v>
      </c>
      <c r="H201" s="26" t="n">
        <v>3196</v>
      </c>
      <c r="I201" s="26" t="n">
        <v>132.41</v>
      </c>
      <c r="J201" s="2" t="n">
        <v>0.005</v>
      </c>
      <c r="K201" s="2" t="n">
        <v>0.7127</v>
      </c>
      <c r="L201" s="2" t="n">
        <v>0.0100077</v>
      </c>
      <c r="M201" s="2" t="n">
        <v>10.0158</v>
      </c>
      <c r="N201" s="3" t="n">
        <f aca="false">(((G201-J201)*(L201*M201*5598)/(K201-J201))-(1000*0.0017))/(I201-2)</f>
        <v>2.67425702860443</v>
      </c>
      <c r="O201" s="7"/>
    </row>
    <row r="202" s="1" customFormat="true" ht="12.75" hidden="false" customHeight="false" outlineLevel="0" collapsed="false">
      <c r="A202" s="1" t="s">
        <v>52</v>
      </c>
      <c r="B202" s="1" t="n">
        <v>56</v>
      </c>
      <c r="C202" s="2" t="n">
        <v>185</v>
      </c>
      <c r="D202" s="2" t="n">
        <v>300</v>
      </c>
      <c r="E202" s="25" t="n">
        <v>2.677</v>
      </c>
      <c r="F202" s="2" t="n">
        <v>0.493</v>
      </c>
      <c r="G202" s="2" t="n">
        <v>0.4925</v>
      </c>
      <c r="H202" s="26" t="n">
        <v>2025</v>
      </c>
      <c r="I202" s="26" t="n">
        <v>145.91</v>
      </c>
      <c r="J202" s="2" t="n">
        <v>0.005</v>
      </c>
      <c r="K202" s="2" t="n">
        <v>0.7127</v>
      </c>
      <c r="L202" s="2" t="n">
        <v>0.0100077</v>
      </c>
      <c r="M202" s="2" t="n">
        <v>10.0158</v>
      </c>
      <c r="N202" s="3" t="n">
        <f aca="false">(((G202-J202)*(L202*M202*5598)/(K202-J202))-(1000*0.0017))/(I202-2)</f>
        <v>2.67407115481926</v>
      </c>
      <c r="O202" s="7"/>
    </row>
    <row r="203" s="1" customFormat="true" ht="12.75" hidden="false" customHeight="false" outlineLevel="0" collapsed="false">
      <c r="A203" s="1" t="s">
        <v>52</v>
      </c>
      <c r="B203" s="1" t="n">
        <v>56</v>
      </c>
      <c r="C203" s="2" t="n">
        <v>186</v>
      </c>
      <c r="D203" s="2" t="n">
        <v>250</v>
      </c>
      <c r="E203" s="25" t="n">
        <v>3.027</v>
      </c>
      <c r="F203" s="2" t="n">
        <v>0.549</v>
      </c>
      <c r="G203" s="2" t="n">
        <v>0.549</v>
      </c>
      <c r="H203" s="26" t="n">
        <v>2014</v>
      </c>
      <c r="I203" s="26" t="n">
        <v>143.92</v>
      </c>
      <c r="J203" s="2" t="n">
        <v>0.005</v>
      </c>
      <c r="K203" s="2" t="n">
        <v>0.7127</v>
      </c>
      <c r="L203" s="2" t="n">
        <v>0.0100077</v>
      </c>
      <c r="M203" s="2" t="n">
        <v>10.0158</v>
      </c>
      <c r="N203" s="3" t="n">
        <f aca="false">(((G203-J203)*(L203*M203*5598)/(K203-J203))-(1000*0.0017))/(I203-2)</f>
        <v>3.02721888041196</v>
      </c>
      <c r="O203" s="7"/>
    </row>
    <row r="204" s="1" customFormat="true" ht="12.75" hidden="false" customHeight="false" outlineLevel="0" collapsed="false">
      <c r="A204" s="1" t="s">
        <v>52</v>
      </c>
      <c r="B204" s="1" t="n">
        <v>56</v>
      </c>
      <c r="C204" s="2" t="n">
        <v>187</v>
      </c>
      <c r="D204" s="2" t="n">
        <v>200</v>
      </c>
      <c r="E204" s="25" t="n">
        <v>3.503</v>
      </c>
      <c r="F204" s="2" t="n">
        <v>0.633</v>
      </c>
      <c r="G204" s="2" t="n">
        <v>0.6322</v>
      </c>
      <c r="H204" s="26" t="n">
        <v>3016</v>
      </c>
      <c r="I204" s="26" t="n">
        <v>143.66</v>
      </c>
      <c r="J204" s="2" t="n">
        <v>0.005</v>
      </c>
      <c r="K204" s="2" t="n">
        <v>0.7127</v>
      </c>
      <c r="L204" s="2" t="n">
        <v>0.0100077</v>
      </c>
      <c r="M204" s="2" t="n">
        <v>10.0158</v>
      </c>
      <c r="N204" s="3" t="n">
        <f aca="false">(((G204-J204)*(L204*M204*5598)/(K204-J204))-(1000*0.0017))/(I204-2)</f>
        <v>3.49844653260835</v>
      </c>
      <c r="O204" s="7"/>
    </row>
    <row r="205" s="1" customFormat="true" ht="12.75" hidden="false" customHeight="false" outlineLevel="0" collapsed="false">
      <c r="A205" s="1" t="s">
        <v>52</v>
      </c>
      <c r="B205" s="1" t="n">
        <v>56</v>
      </c>
      <c r="C205" s="2" t="n">
        <v>188</v>
      </c>
      <c r="D205" s="2" t="n">
        <v>174</v>
      </c>
      <c r="E205" s="25" t="n">
        <v>3.959</v>
      </c>
      <c r="F205" s="2" t="n">
        <v>0.712</v>
      </c>
      <c r="G205" s="2" t="n">
        <v>0.7122</v>
      </c>
      <c r="H205" s="26" t="n">
        <v>3104</v>
      </c>
      <c r="I205" s="26" t="n">
        <v>143.16</v>
      </c>
      <c r="J205" s="2" t="n">
        <v>0.005</v>
      </c>
      <c r="K205" s="2" t="n">
        <v>0.7127</v>
      </c>
      <c r="L205" s="2" t="n">
        <v>0.0100077</v>
      </c>
      <c r="M205" s="2" t="n">
        <v>10.0158</v>
      </c>
      <c r="N205" s="3" t="n">
        <f aca="false">(((G205-J205)*(L205*M205*5598)/(K205-J205))-(1000*0.0017))/(I205-2)</f>
        <v>3.96018542476966</v>
      </c>
      <c r="O205" s="7"/>
    </row>
    <row r="206" s="1" customFormat="true" ht="12.75" hidden="false" customHeight="false" outlineLevel="0" collapsed="false">
      <c r="A206" s="1" t="s">
        <v>52</v>
      </c>
      <c r="B206" s="1" t="n">
        <v>56</v>
      </c>
      <c r="C206" s="2" t="n">
        <v>189</v>
      </c>
      <c r="D206" s="2" t="n">
        <v>149</v>
      </c>
      <c r="E206" s="25" t="n">
        <v>4.365</v>
      </c>
      <c r="F206" s="2" t="n">
        <v>0.785</v>
      </c>
      <c r="G206" s="2" t="n">
        <v>0.785</v>
      </c>
      <c r="H206" s="26" t="n">
        <v>3100</v>
      </c>
      <c r="I206" s="26" t="n">
        <v>143.28</v>
      </c>
      <c r="J206" s="2" t="n">
        <v>0.005</v>
      </c>
      <c r="K206" s="2" t="n">
        <v>0.7127</v>
      </c>
      <c r="L206" s="2" t="n">
        <v>0.0100077</v>
      </c>
      <c r="M206" s="2" t="n">
        <v>10.0158</v>
      </c>
      <c r="N206" s="3" t="n">
        <f aca="false">(((G206-J206)*(L206*M206*5598)/(K206-J206))-(1000*0.0017))/(I206-2)</f>
        <v>4.36538029320544</v>
      </c>
      <c r="O206" s="7"/>
    </row>
    <row r="207" s="1" customFormat="true" ht="12.75" hidden="false" customHeight="false" outlineLevel="0" collapsed="false">
      <c r="A207" s="1" t="s">
        <v>52</v>
      </c>
      <c r="B207" s="1" t="n">
        <v>56</v>
      </c>
      <c r="C207" s="2" t="n">
        <v>190</v>
      </c>
      <c r="D207" s="2" t="n">
        <v>124</v>
      </c>
      <c r="E207" s="25" t="n">
        <v>4.673</v>
      </c>
      <c r="F207" s="2" t="n">
        <v>0.784</v>
      </c>
      <c r="G207" s="2" t="n">
        <v>0.7825</v>
      </c>
      <c r="H207" s="26" t="n">
        <v>3206</v>
      </c>
      <c r="I207" s="26" t="n">
        <v>133.81</v>
      </c>
      <c r="J207" s="2" t="n">
        <v>0.005</v>
      </c>
      <c r="K207" s="2" t="n">
        <v>0.7127</v>
      </c>
      <c r="L207" s="2" t="n">
        <v>0.0100077</v>
      </c>
      <c r="M207" s="2" t="n">
        <v>10.0158</v>
      </c>
      <c r="N207" s="3" t="n">
        <f aca="false">(((G207-J207)*(L207*M207*5598)/(K207-J207))-(1000*0.0017))/(I207-2)</f>
        <v>4.66397652198687</v>
      </c>
      <c r="O207" s="7"/>
    </row>
    <row r="208" s="18" customFormat="true" ht="12.75" hidden="false" customHeight="false" outlineLevel="0" collapsed="false">
      <c r="A208" s="18" t="s">
        <v>52</v>
      </c>
      <c r="B208" s="18" t="n">
        <v>56</v>
      </c>
      <c r="C208" s="19" t="n">
        <v>191</v>
      </c>
      <c r="D208" s="19" t="n">
        <v>100</v>
      </c>
      <c r="E208" s="20" t="n">
        <v>5.022</v>
      </c>
      <c r="F208" s="19" t="n">
        <v>0.914</v>
      </c>
      <c r="G208" s="19" t="n">
        <v>0.914</v>
      </c>
      <c r="H208" s="21" t="n">
        <v>3024</v>
      </c>
      <c r="I208" s="21" t="n">
        <v>145.16</v>
      </c>
      <c r="J208" s="19" t="n">
        <v>0.005</v>
      </c>
      <c r="K208" s="19" t="n">
        <v>0.7127</v>
      </c>
      <c r="L208" s="19" t="n">
        <v>0.0100077</v>
      </c>
      <c r="M208" s="19" t="n">
        <v>10.0158</v>
      </c>
      <c r="N208" s="22" t="n">
        <f aca="false">(((G208-J208)*(L208*M208*5598)/(K208-J208))-(1000*0.0017))/(I208-2)</f>
        <v>5.02250309311506</v>
      </c>
      <c r="O208" s="24"/>
    </row>
    <row r="209" s="18" customFormat="true" ht="12.75" hidden="false" customHeight="false" outlineLevel="0" collapsed="false">
      <c r="A209" s="18" t="s">
        <v>52</v>
      </c>
      <c r="B209" s="18" t="n">
        <v>56</v>
      </c>
      <c r="C209" s="19" t="n">
        <v>191</v>
      </c>
      <c r="D209" s="19" t="n">
        <v>100</v>
      </c>
      <c r="E209" s="20" t="n">
        <v>5.028</v>
      </c>
      <c r="F209" s="19" t="n">
        <v>0.837</v>
      </c>
      <c r="G209" s="19" t="n">
        <v>0.836</v>
      </c>
      <c r="H209" s="21" t="n">
        <v>3157</v>
      </c>
      <c r="I209" s="21" t="n">
        <v>132.87</v>
      </c>
      <c r="J209" s="19" t="n">
        <v>0.005</v>
      </c>
      <c r="K209" s="19" t="n">
        <v>0.7127</v>
      </c>
      <c r="L209" s="19" t="n">
        <v>0.0100077</v>
      </c>
      <c r="M209" s="19" t="n">
        <v>10.0158</v>
      </c>
      <c r="N209" s="22" t="n">
        <f aca="false">(((G209-J209)*(L209*M209*5598)/(K209-J209))-(1000*0.0017))/(I209-2)</f>
        <v>5.02160502810381</v>
      </c>
      <c r="O209" s="24"/>
    </row>
    <row r="210" s="1" customFormat="true" ht="12.75" hidden="false" customHeight="false" outlineLevel="0" collapsed="false">
      <c r="A210" s="1" t="s">
        <v>52</v>
      </c>
      <c r="B210" s="1" t="n">
        <v>56</v>
      </c>
      <c r="C210" s="2" t="n">
        <v>192</v>
      </c>
      <c r="D210" s="2" t="n">
        <v>75</v>
      </c>
      <c r="E210" s="25" t="n">
        <v>4.753</v>
      </c>
      <c r="F210" s="2" t="n">
        <v>0.787</v>
      </c>
      <c r="G210" s="2" t="n">
        <v>0.787</v>
      </c>
      <c r="H210" s="26" t="n">
        <v>1312</v>
      </c>
      <c r="I210" s="26" t="n">
        <v>132.09</v>
      </c>
      <c r="J210" s="2" t="n">
        <v>0.005</v>
      </c>
      <c r="K210" s="2" t="n">
        <v>0.7127</v>
      </c>
      <c r="L210" s="2" t="n">
        <v>0.0100077</v>
      </c>
      <c r="M210" s="2" t="n">
        <v>10.0158</v>
      </c>
      <c r="N210" s="3" t="n">
        <f aca="false">(((G210-J210)*(L210*M210*5598)/(K210-J210))-(1000*0.0017))/(I210-2)</f>
        <v>4.75306844333034</v>
      </c>
      <c r="O210" s="7"/>
    </row>
    <row r="211" s="1" customFormat="true" ht="12.75" hidden="false" customHeight="false" outlineLevel="0" collapsed="false">
      <c r="A211" s="1" t="s">
        <v>52</v>
      </c>
      <c r="B211" s="1" t="n">
        <v>56</v>
      </c>
      <c r="C211" s="2" t="n">
        <v>193</v>
      </c>
      <c r="D211" s="2" t="n">
        <v>50</v>
      </c>
      <c r="E211" s="25" t="n">
        <v>5.068</v>
      </c>
      <c r="F211" s="2" t="n">
        <v>0.916</v>
      </c>
      <c r="G211" s="2" t="n">
        <v>0.9156</v>
      </c>
      <c r="H211" s="26" t="n">
        <v>2092</v>
      </c>
      <c r="I211" s="26" t="n">
        <v>144.2</v>
      </c>
      <c r="J211" s="2" t="n">
        <v>0.005</v>
      </c>
      <c r="K211" s="2" t="n">
        <v>0.7127</v>
      </c>
      <c r="L211" s="2" t="n">
        <v>0.0100077</v>
      </c>
      <c r="M211" s="2" t="n">
        <v>10.0158</v>
      </c>
      <c r="N211" s="3" t="n">
        <f aca="false">(((G211-J211)*(L211*M211*5598)/(K211-J211))-(1000*0.0017))/(I211-2)</f>
        <v>5.06533150200686</v>
      </c>
      <c r="O211" s="7"/>
    </row>
    <row r="212" s="1" customFormat="true" ht="12.75" hidden="false" customHeight="false" outlineLevel="0" collapsed="false">
      <c r="A212" s="1" t="s">
        <v>52</v>
      </c>
      <c r="B212" s="1" t="n">
        <v>56</v>
      </c>
      <c r="C212" s="8" t="n">
        <v>194</v>
      </c>
      <c r="D212" s="2" t="n">
        <v>30</v>
      </c>
      <c r="E212" s="2" t="n">
        <v>6.292</v>
      </c>
      <c r="F212" s="2" t="n">
        <v>1.125</v>
      </c>
      <c r="G212" s="2" t="n">
        <v>1.125</v>
      </c>
      <c r="H212" s="26" t="n">
        <v>2063</v>
      </c>
      <c r="I212" s="26" t="n">
        <v>142.87</v>
      </c>
      <c r="J212" s="2" t="n">
        <v>0.005</v>
      </c>
      <c r="K212" s="2" t="n">
        <v>0.7127</v>
      </c>
      <c r="L212" s="2" t="n">
        <v>0.0100077</v>
      </c>
      <c r="M212" s="2" t="n">
        <v>10.0158</v>
      </c>
      <c r="N212" s="3" t="n">
        <f aca="false">(((G212-J212)*(L212*M212*5598)/(K212-J212))-(1000*0.0017))/(I212-2)</f>
        <v>6.29174233347487</v>
      </c>
      <c r="O212" s="7"/>
    </row>
    <row r="213" s="1" customFormat="true" ht="12.75" hidden="false" customHeight="false" outlineLevel="0" collapsed="false">
      <c r="A213" s="1" t="s">
        <v>52</v>
      </c>
      <c r="B213" s="1" t="n">
        <v>56</v>
      </c>
      <c r="C213" s="8" t="n">
        <v>195</v>
      </c>
      <c r="D213" s="2" t="n">
        <v>20</v>
      </c>
      <c r="E213" s="2" t="n">
        <v>6.372</v>
      </c>
      <c r="F213" s="2" t="n">
        <v>1.148</v>
      </c>
      <c r="G213" s="2" t="n">
        <v>1.1478</v>
      </c>
      <c r="H213" s="26" t="n">
        <v>3142</v>
      </c>
      <c r="I213" s="26" t="n">
        <v>143.97</v>
      </c>
      <c r="J213" s="2" t="n">
        <v>0.005</v>
      </c>
      <c r="K213" s="2" t="n">
        <v>0.7127</v>
      </c>
      <c r="L213" s="2" t="n">
        <v>0.0100077</v>
      </c>
      <c r="M213" s="2" t="n">
        <v>10.0158</v>
      </c>
      <c r="N213" s="3" t="n">
        <f aca="false">(((G213-J213)*(L213*M213*5598)/(K213-J213))-(1000*0.0017))/(I213-2)</f>
        <v>6.37032645319922</v>
      </c>
      <c r="O213" s="7"/>
    </row>
    <row r="214" customFormat="false" ht="12.75" hidden="false" customHeight="false" outlineLevel="0" collapsed="false">
      <c r="A214" s="0" t="s">
        <v>52</v>
      </c>
      <c r="B214" s="0" t="n">
        <v>56</v>
      </c>
      <c r="C214" s="27" t="n">
        <v>196</v>
      </c>
      <c r="D214" s="10" t="n">
        <v>10</v>
      </c>
      <c r="E214" s="10" t="n">
        <v>6.553</v>
      </c>
      <c r="F214" s="10" t="n">
        <v>1.077</v>
      </c>
      <c r="G214" s="10" t="n">
        <v>1.077</v>
      </c>
      <c r="H214" s="12" t="n">
        <v>1128</v>
      </c>
      <c r="I214" s="12" t="n">
        <v>131.44</v>
      </c>
      <c r="J214" s="10" t="n">
        <v>0.005</v>
      </c>
      <c r="K214" s="10" t="n">
        <v>0.7127</v>
      </c>
      <c r="L214" s="10" t="n">
        <v>0.0100077</v>
      </c>
      <c r="M214" s="2" t="n">
        <v>10.0158</v>
      </c>
      <c r="N214" s="3" t="n">
        <f aca="false">(((G214-J214)*(L214*M214*5598)/(K214-J214))-(1000*0.0017))/(I214-2)</f>
        <v>6.55330530953255</v>
      </c>
      <c r="O214" s="7"/>
    </row>
    <row r="215" customFormat="false" ht="12.75" hidden="false" customHeight="false" outlineLevel="0" collapsed="false">
      <c r="A215" s="0" t="s">
        <v>52</v>
      </c>
      <c r="B215" s="0" t="n">
        <v>56</v>
      </c>
      <c r="C215" s="27" t="n">
        <v>197</v>
      </c>
      <c r="D215" s="10" t="n">
        <v>5</v>
      </c>
      <c r="E215" s="10" t="n">
        <v>6.617</v>
      </c>
      <c r="F215" s="10" t="n">
        <v>1.089</v>
      </c>
      <c r="G215" s="10" t="n">
        <v>1.0875</v>
      </c>
      <c r="H215" s="12" t="n">
        <v>3193</v>
      </c>
      <c r="I215" s="12" t="n">
        <v>131.63</v>
      </c>
      <c r="J215" s="10" t="n">
        <v>0.005</v>
      </c>
      <c r="K215" s="10" t="n">
        <v>0.7127</v>
      </c>
      <c r="L215" s="10" t="n">
        <v>0.0100077</v>
      </c>
      <c r="M215" s="2" t="n">
        <v>10.0158</v>
      </c>
      <c r="N215" s="3" t="n">
        <f aca="false">(((G215-J215)*(L215*M215*5598)/(K215-J215))-(1000*0.0017))/(I215-2)</f>
        <v>6.60792259200792</v>
      </c>
      <c r="O215" s="7"/>
    </row>
    <row r="216" customFormat="false" ht="12.75" hidden="false" customHeight="false" outlineLevel="0" collapsed="false">
      <c r="A216" s="0" t="s">
        <v>52</v>
      </c>
      <c r="B216" s="0" t="n">
        <v>56</v>
      </c>
      <c r="C216" s="27" t="n">
        <v>198</v>
      </c>
      <c r="D216" s="10" t="n">
        <v>1</v>
      </c>
      <c r="E216" s="10" t="n">
        <v>6.68</v>
      </c>
      <c r="F216" s="10" t="n">
        <v>1.171</v>
      </c>
      <c r="G216" s="10" t="n">
        <v>1.1702</v>
      </c>
      <c r="H216" s="12" t="n">
        <v>3119</v>
      </c>
      <c r="I216" s="12" t="n">
        <v>140.14</v>
      </c>
      <c r="J216" s="10" t="n">
        <v>0.005</v>
      </c>
      <c r="K216" s="10" t="n">
        <v>0.7127</v>
      </c>
      <c r="L216" s="10" t="n">
        <v>0.0100077</v>
      </c>
      <c r="M216" s="2" t="n">
        <v>10.0158</v>
      </c>
      <c r="N216" s="3" t="n">
        <f aca="false">(((G216-J216)*(L216*M216*5598)/(K216-J216))-(1000*0.0017))/(I216-2)</f>
        <v>6.67551470545118</v>
      </c>
      <c r="O216" s="7"/>
    </row>
    <row r="217" s="1" customFormat="true" ht="12.75" hidden="false" customHeight="false" outlineLevel="0" collapsed="false">
      <c r="A217" s="1" t="s">
        <v>53</v>
      </c>
      <c r="B217" s="1" t="n">
        <v>58</v>
      </c>
      <c r="C217" s="2" t="n">
        <v>199</v>
      </c>
      <c r="D217" s="2" t="n">
        <v>188</v>
      </c>
      <c r="E217" s="2" t="n">
        <v>3.604</v>
      </c>
      <c r="F217" s="2" t="n">
        <v>0.614</v>
      </c>
      <c r="G217" s="2" t="n">
        <v>0.6123</v>
      </c>
      <c r="H217" s="26" t="n">
        <v>1395</v>
      </c>
      <c r="I217" s="26" t="n">
        <v>135.52</v>
      </c>
      <c r="J217" s="2" t="n">
        <v>0.005</v>
      </c>
      <c r="K217" s="2" t="n">
        <v>0.7127</v>
      </c>
      <c r="L217" s="2" t="n">
        <v>0.0100077</v>
      </c>
      <c r="M217" s="2" t="n">
        <v>10.0158</v>
      </c>
      <c r="N217" s="3" t="n">
        <f aca="false">(((G217-J217)*(L217*M217*5598)/(K217-J217))-(1000*0.0017))/(I217-2)</f>
        <v>3.59355724550585</v>
      </c>
      <c r="O217" s="7"/>
    </row>
    <row r="218" s="1" customFormat="true" ht="12.75" hidden="false" customHeight="false" outlineLevel="0" collapsed="false">
      <c r="A218" s="1" t="s">
        <v>53</v>
      </c>
      <c r="B218" s="1" t="n">
        <v>58</v>
      </c>
      <c r="C218" s="2" t="n">
        <v>200</v>
      </c>
      <c r="D218" s="2" t="n">
        <v>175</v>
      </c>
      <c r="E218" s="25" t="n">
        <v>3.881</v>
      </c>
      <c r="F218" s="2" t="n">
        <v>0.644</v>
      </c>
      <c r="G218" s="2" t="n">
        <v>0.6434</v>
      </c>
      <c r="H218" s="26" t="n">
        <v>1392</v>
      </c>
      <c r="I218" s="26" t="n">
        <v>132.11</v>
      </c>
      <c r="J218" s="2" t="n">
        <v>0.005</v>
      </c>
      <c r="K218" s="2" t="n">
        <v>0.7127</v>
      </c>
      <c r="L218" s="2" t="n">
        <v>0.0100077</v>
      </c>
      <c r="M218" s="2" t="n">
        <v>10.0158</v>
      </c>
      <c r="N218" s="3" t="n">
        <f aca="false">(((G218-J218)*(L218*M218*5598)/(K218-J218))-(1000*0.0017))/(I218-2)</f>
        <v>3.87725857531677</v>
      </c>
      <c r="O218" s="7"/>
    </row>
    <row r="219" customFormat="false" ht="12.75" hidden="false" customHeight="false" outlineLevel="0" collapsed="false">
      <c r="A219" s="0" t="s">
        <v>53</v>
      </c>
      <c r="B219" s="0" t="n">
        <v>58</v>
      </c>
      <c r="C219" s="10" t="n">
        <v>201</v>
      </c>
      <c r="D219" s="10" t="n">
        <v>150</v>
      </c>
      <c r="E219" s="11" t="n">
        <v>4.064</v>
      </c>
      <c r="F219" s="10" t="n">
        <v>0.688</v>
      </c>
      <c r="G219" s="10" t="n">
        <v>0.688</v>
      </c>
      <c r="H219" s="12" t="n">
        <v>1397</v>
      </c>
      <c r="I219" s="12" t="n">
        <v>134.85</v>
      </c>
      <c r="J219" s="10" t="n">
        <v>0.005</v>
      </c>
      <c r="K219" s="10" t="n">
        <v>0.7127</v>
      </c>
      <c r="L219" s="10" t="n">
        <v>0.0100077</v>
      </c>
      <c r="M219" s="2" t="n">
        <v>10.0158</v>
      </c>
      <c r="N219" s="3" t="n">
        <f aca="false">(((G219-J219)*(L219*M219*5598)/(K219-J219))-(1000*0.0017))/(I219-2)</f>
        <v>4.06347194834965</v>
      </c>
      <c r="O219" s="7"/>
    </row>
    <row r="220" customFormat="false" ht="12.75" hidden="false" customHeight="false" outlineLevel="0" collapsed="false">
      <c r="A220" s="0" t="s">
        <v>53</v>
      </c>
      <c r="B220" s="0" t="n">
        <v>58</v>
      </c>
      <c r="C220" s="10" t="n">
        <v>202</v>
      </c>
      <c r="D220" s="10" t="n">
        <v>125</v>
      </c>
      <c r="E220" s="11" t="n">
        <v>4.446</v>
      </c>
      <c r="F220" s="10" t="n">
        <v>0.76</v>
      </c>
      <c r="G220" s="10" t="n">
        <v>0.7593</v>
      </c>
      <c r="H220" s="12" t="n">
        <v>1338</v>
      </c>
      <c r="I220" s="12" t="n">
        <v>136.26</v>
      </c>
      <c r="J220" s="10" t="n">
        <v>0.005</v>
      </c>
      <c r="K220" s="10" t="n">
        <v>0.7127</v>
      </c>
      <c r="L220" s="10" t="n">
        <v>0.0100077</v>
      </c>
      <c r="M220" s="2" t="n">
        <v>10.0158</v>
      </c>
      <c r="N220" s="3" t="n">
        <f aca="false">(((G220-J220)*(L220*M220*5598)/(K220-J220))-(1000*0.0017))/(I220-2)</f>
        <v>4.44185976556864</v>
      </c>
      <c r="O220" s="7"/>
    </row>
    <row r="221" s="18" customFormat="true" ht="12.75" hidden="false" customHeight="false" outlineLevel="0" collapsed="false">
      <c r="A221" s="18" t="s">
        <v>53</v>
      </c>
      <c r="B221" s="18" t="n">
        <v>58</v>
      </c>
      <c r="C221" s="19" t="n">
        <v>203</v>
      </c>
      <c r="D221" s="19" t="n">
        <v>100</v>
      </c>
      <c r="E221" s="20" t="n">
        <v>4.619</v>
      </c>
      <c r="F221" s="19" t="n">
        <v>0.774</v>
      </c>
      <c r="G221" s="19" t="n">
        <v>0.7724</v>
      </c>
      <c r="H221" s="21" t="n">
        <v>1318</v>
      </c>
      <c r="I221" s="21" t="n">
        <v>133.63</v>
      </c>
      <c r="J221" s="19" t="n">
        <v>0.005</v>
      </c>
      <c r="K221" s="19" t="n">
        <v>0.7127</v>
      </c>
      <c r="L221" s="19" t="n">
        <v>0.0100077</v>
      </c>
      <c r="M221" s="19" t="n">
        <v>10.0158</v>
      </c>
      <c r="N221" s="22" t="n">
        <f aca="false">(((G221-J221)*(L221*M221*5598)/(K221-J221))-(1000*0.0017))/(I221-2)</f>
        <v>4.60951704186548</v>
      </c>
      <c r="O221" s="24"/>
    </row>
    <row r="222" s="18" customFormat="true" ht="12.75" hidden="false" customHeight="false" outlineLevel="0" collapsed="false">
      <c r="A222" s="18" t="s">
        <v>53</v>
      </c>
      <c r="B222" s="18" t="n">
        <v>58</v>
      </c>
      <c r="C222" s="19" t="n">
        <v>203</v>
      </c>
      <c r="D222" s="19" t="n">
        <v>100</v>
      </c>
      <c r="E222" s="20" t="n">
        <v>4.622</v>
      </c>
      <c r="F222" s="19" t="n">
        <v>0.779</v>
      </c>
      <c r="G222" s="19" t="n">
        <v>0.778</v>
      </c>
      <c r="H222" s="21" t="n">
        <v>1330</v>
      </c>
      <c r="I222" s="21" t="n">
        <v>134.4</v>
      </c>
      <c r="J222" s="19" t="n">
        <v>0.005</v>
      </c>
      <c r="K222" s="19" t="n">
        <v>0.7127</v>
      </c>
      <c r="L222" s="19" t="n">
        <v>0.0100077</v>
      </c>
      <c r="M222" s="19" t="n">
        <v>10.0158</v>
      </c>
      <c r="N222" s="22" t="n">
        <f aca="false">(((G222-J222)*(L222*M222*5598)/(K222-J222))-(1000*0.0017))/(I222-2)</f>
        <v>4.61624484088622</v>
      </c>
      <c r="O222" s="24"/>
    </row>
    <row r="223" customFormat="false" ht="12.75" hidden="false" customHeight="false" outlineLevel="0" collapsed="false">
      <c r="A223" s="0" t="s">
        <v>53</v>
      </c>
      <c r="B223" s="0" t="n">
        <v>58</v>
      </c>
      <c r="C223" s="27" t="n">
        <v>204</v>
      </c>
      <c r="D223" s="10" t="n">
        <v>75</v>
      </c>
      <c r="E223" s="10" t="n">
        <v>4.573</v>
      </c>
      <c r="F223" s="10" t="n">
        <v>0.749</v>
      </c>
      <c r="G223" s="10" t="n">
        <v>0.7474</v>
      </c>
      <c r="H223" s="12" t="n">
        <v>1408</v>
      </c>
      <c r="I223" s="12" t="n">
        <v>130.64</v>
      </c>
      <c r="J223" s="10" t="n">
        <v>0.005</v>
      </c>
      <c r="K223" s="10" t="n">
        <v>0.7127</v>
      </c>
      <c r="L223" s="10" t="n">
        <v>0.0100077</v>
      </c>
      <c r="M223" s="2" t="n">
        <v>10.0158</v>
      </c>
      <c r="N223" s="3" t="n">
        <f aca="false">(((G223-J223)*(L223*M223*5598)/(K223-J223))-(1000*0.0017))/(I223-2)</f>
        <v>4.56256921339402</v>
      </c>
      <c r="O223" s="7"/>
    </row>
    <row r="224" customFormat="false" ht="12.75" hidden="false" customHeight="false" outlineLevel="0" collapsed="false">
      <c r="A224" s="0" t="s">
        <v>53</v>
      </c>
      <c r="B224" s="0" t="n">
        <v>58</v>
      </c>
      <c r="C224" s="27" t="n">
        <v>205</v>
      </c>
      <c r="D224" s="10" t="n">
        <v>50</v>
      </c>
      <c r="E224" s="10" t="n">
        <v>5.068</v>
      </c>
      <c r="F224" s="10" t="n">
        <v>0.845</v>
      </c>
      <c r="G224" s="10" t="n">
        <v>0.8436</v>
      </c>
      <c r="H224" s="12" t="n">
        <v>1307</v>
      </c>
      <c r="I224" s="12" t="n">
        <v>133.08</v>
      </c>
      <c r="J224" s="10" t="n">
        <v>0.005</v>
      </c>
      <c r="K224" s="10" t="n">
        <v>0.7127</v>
      </c>
      <c r="L224" s="10" t="n">
        <v>0.0100077</v>
      </c>
      <c r="M224" s="2" t="n">
        <v>10.0158</v>
      </c>
      <c r="N224" s="3" t="n">
        <f aca="false">(((G224-J224)*(L224*M224*5598)/(K224-J224))-(1000*0.0017))/(I224-2)</f>
        <v>5.05953070422115</v>
      </c>
      <c r="O224" s="7"/>
    </row>
    <row r="225" customFormat="false" ht="12.75" hidden="false" customHeight="false" outlineLevel="0" collapsed="false">
      <c r="A225" s="0" t="s">
        <v>53</v>
      </c>
      <c r="B225" s="0" t="n">
        <v>58</v>
      </c>
      <c r="C225" s="27" t="n">
        <v>206</v>
      </c>
      <c r="D225" s="10" t="n">
        <v>30</v>
      </c>
      <c r="E225" s="10" t="n">
        <v>5.828</v>
      </c>
      <c r="F225" s="10" t="n">
        <v>1.001</v>
      </c>
      <c r="G225" s="10" t="n">
        <v>1</v>
      </c>
      <c r="H225" s="12" t="n">
        <v>1300</v>
      </c>
      <c r="I225" s="12" t="n">
        <v>137.22</v>
      </c>
      <c r="J225" s="10" t="n">
        <v>0.005</v>
      </c>
      <c r="K225" s="10" t="n">
        <v>0.7127</v>
      </c>
      <c r="L225" s="10" t="n">
        <v>0.0100077</v>
      </c>
      <c r="M225" s="2" t="n">
        <v>10.0158</v>
      </c>
      <c r="N225" s="3" t="n">
        <f aca="false">(((G225-J225)*(L225*M225*5598)/(K225-J225))-(1000*0.0017))/(I225-2)</f>
        <v>5.82168776414641</v>
      </c>
      <c r="O225" s="7"/>
    </row>
    <row r="226" customFormat="false" ht="12.75" hidden="false" customHeight="false" outlineLevel="0" collapsed="false">
      <c r="A226" s="0" t="s">
        <v>53</v>
      </c>
      <c r="B226" s="0" t="n">
        <v>58</v>
      </c>
      <c r="C226" s="27" t="n">
        <v>207</v>
      </c>
      <c r="D226" s="10" t="n">
        <v>20</v>
      </c>
      <c r="E226" s="10" t="n">
        <v>6.138</v>
      </c>
      <c r="F226" s="10" t="n">
        <v>1.098</v>
      </c>
      <c r="G226" s="10" t="n">
        <v>1.0974</v>
      </c>
      <c r="H226" s="12" t="n">
        <v>1298</v>
      </c>
      <c r="I226" s="12" t="n">
        <v>142.91</v>
      </c>
      <c r="J226" s="10" t="n">
        <v>0.005</v>
      </c>
      <c r="K226" s="10" t="n">
        <v>0.7127</v>
      </c>
      <c r="L226" s="10" t="n">
        <v>0.0100077</v>
      </c>
      <c r="M226" s="2" t="n">
        <v>10.0158</v>
      </c>
      <c r="N226" s="3" t="n">
        <f aca="false">(((G226-J226)*(L226*M226*5598)/(K226-J226))-(1000*0.0017))/(I226-2)</f>
        <v>6.13465650519797</v>
      </c>
      <c r="O226" s="7" t="s">
        <v>7</v>
      </c>
      <c r="P226" s="0" t="s">
        <v>18</v>
      </c>
    </row>
    <row r="227" customFormat="false" ht="12.75" hidden="false" customHeight="false" outlineLevel="0" collapsed="false">
      <c r="A227" s="0" t="s">
        <v>53</v>
      </c>
      <c r="B227" s="0" t="n">
        <v>58</v>
      </c>
      <c r="C227" s="27" t="n">
        <v>208</v>
      </c>
      <c r="D227" s="10" t="n">
        <v>10</v>
      </c>
      <c r="E227" s="10" t="n">
        <v>7.77</v>
      </c>
      <c r="F227" s="10" t="n">
        <v>1.4</v>
      </c>
      <c r="G227" s="10" t="n">
        <v>1.4</v>
      </c>
      <c r="H227" s="12" t="n">
        <v>1247</v>
      </c>
      <c r="I227" s="12" t="n">
        <v>144.13</v>
      </c>
      <c r="J227" s="10" t="n">
        <v>0.005</v>
      </c>
      <c r="K227" s="10" t="n">
        <v>0.7127</v>
      </c>
      <c r="L227" s="10" t="n">
        <v>0.0100077</v>
      </c>
      <c r="M227" s="2" t="n">
        <v>10.0158</v>
      </c>
      <c r="N227" s="3" t="n">
        <f aca="false">(((G227-J227)*(L227*M227*5598)/(K227-J227))-(1000*0.0017))/(I227-2)</f>
        <v>7.77005426879482</v>
      </c>
      <c r="O227" s="7"/>
    </row>
    <row r="228" customFormat="false" ht="12.75" hidden="false" customHeight="false" outlineLevel="0" collapsed="false">
      <c r="A228" s="0" t="s">
        <v>53</v>
      </c>
      <c r="B228" s="0" t="n">
        <v>58</v>
      </c>
      <c r="C228" s="27" t="n">
        <v>209</v>
      </c>
      <c r="D228" s="10" t="n">
        <v>5</v>
      </c>
      <c r="E228" s="10" t="n">
        <v>8.034</v>
      </c>
      <c r="F228" s="10" t="n">
        <v>1.305</v>
      </c>
      <c r="G228" s="10" t="n">
        <v>1.305</v>
      </c>
      <c r="H228" s="12" t="n">
        <v>745</v>
      </c>
      <c r="I228" s="12" t="n">
        <v>130.09</v>
      </c>
      <c r="J228" s="10" t="n">
        <v>0.005</v>
      </c>
      <c r="K228" s="10" t="n">
        <v>0.7127</v>
      </c>
      <c r="L228" s="10" t="n">
        <v>0.0100077</v>
      </c>
      <c r="M228" s="2" t="n">
        <v>10.0158</v>
      </c>
      <c r="N228" s="3" t="n">
        <f aca="false">(((G228-J228)*(L228*M228*5598)/(K228-J228))-(1000*0.0017))/(I228-2)</f>
        <v>8.03368631202103</v>
      </c>
      <c r="O228" s="7"/>
    </row>
    <row r="229" customFormat="false" ht="12.75" hidden="false" customHeight="false" outlineLevel="0" collapsed="false">
      <c r="A229" s="0" t="s">
        <v>53</v>
      </c>
      <c r="B229" s="0" t="n">
        <v>58</v>
      </c>
      <c r="C229" s="27" t="n">
        <v>210</v>
      </c>
      <c r="D229" s="10" t="n">
        <v>1.3</v>
      </c>
      <c r="E229" s="10" t="n">
        <v>7.975</v>
      </c>
      <c r="F229" s="10" t="n">
        <v>1.326</v>
      </c>
      <c r="G229" s="10" t="n">
        <v>1.325</v>
      </c>
      <c r="H229" s="12" t="n">
        <v>94</v>
      </c>
      <c r="I229" s="12" t="n">
        <v>133.13</v>
      </c>
      <c r="J229" s="10" t="n">
        <v>0.005</v>
      </c>
      <c r="K229" s="10" t="n">
        <v>0.7127</v>
      </c>
      <c r="L229" s="10" t="n">
        <v>0.0100077</v>
      </c>
      <c r="M229" s="2" t="n">
        <v>10.0158</v>
      </c>
      <c r="N229" s="3" t="n">
        <f aca="false">(((G229-J229)*(L229*M229*5598)/(K229-J229))-(1000*0.0017))/(I229-2)</f>
        <v>7.96836985735202</v>
      </c>
      <c r="O229" s="7"/>
    </row>
    <row r="230" s="1" customFormat="true" ht="12.75" hidden="false" customHeight="false" outlineLevel="0" collapsed="false">
      <c r="A230" s="1" t="s">
        <v>54</v>
      </c>
      <c r="B230" s="1" t="n">
        <v>61</v>
      </c>
      <c r="C230" s="2" t="n">
        <v>211</v>
      </c>
      <c r="D230" s="2" t="n">
        <v>163</v>
      </c>
      <c r="E230" s="2" t="n">
        <v>4.397</v>
      </c>
      <c r="F230" s="2" t="n">
        <v>0.79</v>
      </c>
      <c r="G230" s="2"/>
      <c r="H230" s="26" t="n">
        <v>2061</v>
      </c>
      <c r="I230" s="26" t="n">
        <v>143.17</v>
      </c>
      <c r="J230" s="2" t="n">
        <v>0.005</v>
      </c>
      <c r="K230" s="2" t="n">
        <v>0.7127</v>
      </c>
      <c r="L230" s="2" t="n">
        <v>0.0100077</v>
      </c>
      <c r="M230" s="2" t="n">
        <v>10.0158</v>
      </c>
      <c r="N230" s="3" t="n">
        <v>-99</v>
      </c>
      <c r="O230" s="7" t="s">
        <v>14</v>
      </c>
      <c r="P230" s="1" t="s">
        <v>19</v>
      </c>
    </row>
    <row r="231" s="1" customFormat="true" ht="12.75" hidden="false" customHeight="false" outlineLevel="0" collapsed="false">
      <c r="A231" s="1" t="s">
        <v>54</v>
      </c>
      <c r="B231" s="1" t="n">
        <v>61</v>
      </c>
      <c r="C231" s="2" t="n">
        <v>212</v>
      </c>
      <c r="D231" s="2" t="n">
        <v>150</v>
      </c>
      <c r="E231" s="2" t="n">
        <v>3.62</v>
      </c>
      <c r="F231" s="2" t="n">
        <v>0.656</v>
      </c>
      <c r="G231" s="2" t="n">
        <v>0.655</v>
      </c>
      <c r="H231" s="26" t="n">
        <v>2049</v>
      </c>
      <c r="I231" s="26" t="n">
        <v>144.13</v>
      </c>
      <c r="J231" s="2" t="n">
        <v>0.005</v>
      </c>
      <c r="K231" s="2" t="n">
        <v>0.7127</v>
      </c>
      <c r="L231" s="2" t="n">
        <v>0.0100077</v>
      </c>
      <c r="M231" s="2" t="n">
        <v>10.0158</v>
      </c>
      <c r="N231" s="3" t="n">
        <f aca="false">(((G231-J231)*(L231*M231*5598)/(K231-J231))-(1000*0.0017))/(I231-2)</f>
        <v>3.61406768348264</v>
      </c>
      <c r="O231" s="7"/>
    </row>
    <row r="232" s="1" customFormat="true" ht="12.75" hidden="false" customHeight="false" outlineLevel="0" collapsed="false">
      <c r="A232" s="1" t="s">
        <v>54</v>
      </c>
      <c r="B232" s="1" t="n">
        <v>61</v>
      </c>
      <c r="C232" s="2" t="n">
        <v>213</v>
      </c>
      <c r="D232" s="2" t="n">
        <v>125</v>
      </c>
      <c r="E232" s="2" t="n">
        <v>4.128</v>
      </c>
      <c r="F232" s="2" t="n">
        <v>0.744</v>
      </c>
      <c r="G232" s="2" t="n">
        <v>0.7425</v>
      </c>
      <c r="H232" s="26" t="n">
        <v>2085</v>
      </c>
      <c r="I232" s="26" t="n">
        <v>143.54</v>
      </c>
      <c r="J232" s="2" t="n">
        <v>0.005</v>
      </c>
      <c r="K232" s="2" t="n">
        <v>0.7127</v>
      </c>
      <c r="L232" s="2" t="n">
        <v>0.0100077</v>
      </c>
      <c r="M232" s="2" t="n">
        <v>10.0158</v>
      </c>
      <c r="N232" s="3" t="n">
        <f aca="false">(((G232-J232)*(L232*M232*5598)/(K232-J232))-(1000*0.0017))/(I232-2)</f>
        <v>4.11928660440509</v>
      </c>
      <c r="O232" s="7"/>
    </row>
    <row r="233" s="18" customFormat="true" ht="12.75" hidden="false" customHeight="false" outlineLevel="0" collapsed="false">
      <c r="A233" s="18" t="s">
        <v>54</v>
      </c>
      <c r="B233" s="18" t="n">
        <v>61</v>
      </c>
      <c r="C233" s="19" t="n">
        <v>214</v>
      </c>
      <c r="D233" s="19" t="n">
        <v>100</v>
      </c>
      <c r="E233" s="19" t="n">
        <v>4.483</v>
      </c>
      <c r="F233" s="19" t="n">
        <v>0.796</v>
      </c>
      <c r="G233" s="19" t="n">
        <v>0.794</v>
      </c>
      <c r="H233" s="21" t="n">
        <v>3067</v>
      </c>
      <c r="I233" s="21" t="n">
        <v>141.52</v>
      </c>
      <c r="J233" s="19" t="n">
        <v>0.005</v>
      </c>
      <c r="K233" s="19" t="n">
        <v>0.7127</v>
      </c>
      <c r="L233" s="19" t="n">
        <v>0.0100077</v>
      </c>
      <c r="M233" s="19" t="n">
        <v>10.0158</v>
      </c>
      <c r="N233" s="22" t="n">
        <f aca="false">(((G233-J233)*(L233*M233*5598)/(K233-J233))-(1000*0.0017))/(I233-2)</f>
        <v>4.47159392691781</v>
      </c>
      <c r="O233" s="24"/>
    </row>
    <row r="234" s="18" customFormat="true" ht="12.75" hidden="false" customHeight="false" outlineLevel="0" collapsed="false">
      <c r="A234" s="18" t="s">
        <v>54</v>
      </c>
      <c r="B234" s="18" t="n">
        <v>61</v>
      </c>
      <c r="C234" s="19" t="n">
        <v>214</v>
      </c>
      <c r="D234" s="19" t="n">
        <v>100</v>
      </c>
      <c r="E234" s="19" t="n">
        <v>4.475</v>
      </c>
      <c r="F234" s="19" t="n">
        <v>0.809</v>
      </c>
      <c r="G234" s="19" t="n">
        <v>0.8089</v>
      </c>
      <c r="H234" s="21" t="n">
        <v>3113</v>
      </c>
      <c r="I234" s="21" t="n">
        <v>144.06</v>
      </c>
      <c r="J234" s="19" t="n">
        <v>0.005</v>
      </c>
      <c r="K234" s="19" t="n">
        <v>0.7127</v>
      </c>
      <c r="L234" s="19" t="n">
        <v>0.0100077</v>
      </c>
      <c r="M234" s="19" t="n">
        <v>10.0158</v>
      </c>
      <c r="N234" s="22" t="n">
        <f aca="false">(((G234-J234)*(L234*M234*5598)/(K234-J234))-(1000*0.0017))/(I234-2)</f>
        <v>4.4748035488595</v>
      </c>
      <c r="O234" s="24"/>
    </row>
    <row r="235" customFormat="false" ht="12.75" hidden="false" customHeight="false" outlineLevel="0" collapsed="false">
      <c r="A235" s="0" t="s">
        <v>54</v>
      </c>
      <c r="B235" s="0" t="n">
        <v>61</v>
      </c>
      <c r="C235" s="10" t="n">
        <v>215</v>
      </c>
      <c r="D235" s="10" t="n">
        <v>75</v>
      </c>
      <c r="E235" s="10" t="n">
        <v>4.886</v>
      </c>
      <c r="F235" s="10" t="n">
        <v>0.891</v>
      </c>
      <c r="G235" s="10" t="n">
        <v>0.891</v>
      </c>
      <c r="H235" s="12" t="n">
        <v>3126</v>
      </c>
      <c r="I235" s="12" t="n">
        <v>145.42</v>
      </c>
      <c r="J235" s="10" t="n">
        <v>0.005</v>
      </c>
      <c r="K235" s="10" t="n">
        <v>0.7127</v>
      </c>
      <c r="L235" s="10" t="n">
        <v>0.0100077</v>
      </c>
      <c r="M235" s="2" t="n">
        <v>10.0158</v>
      </c>
      <c r="N235" s="3" t="n">
        <f aca="false">(((G235-J235)*(L235*M235*5598)/(K235-J235))-(1000*0.0017))/(I235-2)</f>
        <v>4.88624643821912</v>
      </c>
      <c r="O235" s="7"/>
    </row>
    <row r="236" customFormat="false" ht="12.75" hidden="false" customHeight="false" outlineLevel="0" collapsed="false">
      <c r="A236" s="0" t="s">
        <v>54</v>
      </c>
      <c r="B236" s="0" t="n">
        <v>61</v>
      </c>
      <c r="C236" s="10" t="n">
        <v>216</v>
      </c>
      <c r="D236" s="10" t="n">
        <v>50</v>
      </c>
      <c r="E236" s="10" t="n">
        <v>5.453</v>
      </c>
      <c r="F236" s="10" t="n">
        <v>0.9</v>
      </c>
      <c r="G236" s="10" t="n">
        <v>0.9</v>
      </c>
      <c r="H236" s="12" t="n">
        <v>3190</v>
      </c>
      <c r="I236" s="12" t="n">
        <v>131.83</v>
      </c>
      <c r="J236" s="10" t="n">
        <v>0.005</v>
      </c>
      <c r="K236" s="10" t="n">
        <v>0.7127</v>
      </c>
      <c r="L236" s="10" t="n">
        <v>0.0100077</v>
      </c>
      <c r="M236" s="2" t="n">
        <v>10.0158</v>
      </c>
      <c r="N236" s="3" t="n">
        <f aca="false">(((G236-J236)*(L236*M236*5598)/(K236-J236))-(1000*0.0017))/(I236-2)</f>
        <v>5.45267904974886</v>
      </c>
      <c r="O236" s="7"/>
    </row>
    <row r="237" customFormat="false" ht="12.75" hidden="false" customHeight="false" outlineLevel="0" collapsed="false">
      <c r="A237" s="0" t="s">
        <v>54</v>
      </c>
      <c r="B237" s="0" t="n">
        <v>61</v>
      </c>
      <c r="C237" s="10" t="n">
        <v>217</v>
      </c>
      <c r="D237" s="10" t="n">
        <v>30</v>
      </c>
      <c r="E237" s="10" t="n">
        <v>6.127</v>
      </c>
      <c r="F237" s="10" t="n">
        <v>1.052</v>
      </c>
      <c r="G237" s="10" t="n">
        <v>1.0504</v>
      </c>
      <c r="H237" s="12" t="n">
        <v>3201</v>
      </c>
      <c r="I237" s="12" t="n">
        <v>137.21</v>
      </c>
      <c r="J237" s="10" t="n">
        <v>0.005</v>
      </c>
      <c r="K237" s="10" t="n">
        <v>0.7127</v>
      </c>
      <c r="L237" s="10" t="n">
        <v>0.0100077</v>
      </c>
      <c r="M237" s="2" t="n">
        <v>10.0158</v>
      </c>
      <c r="N237" s="3" t="n">
        <f aca="false">(((G237-J237)*(L237*M237*5598)/(K237-J237))-(1000*0.0017))/(I237-2)</f>
        <v>6.11766450618389</v>
      </c>
      <c r="O237" s="7"/>
    </row>
    <row r="238" customFormat="false" ht="12.75" hidden="false" customHeight="false" outlineLevel="0" collapsed="false">
      <c r="A238" s="0" t="s">
        <v>54</v>
      </c>
      <c r="B238" s="0" t="n">
        <v>61</v>
      </c>
      <c r="C238" s="10" t="n">
        <v>218</v>
      </c>
      <c r="D238" s="10" t="n">
        <v>20</v>
      </c>
      <c r="E238" s="11" t="n">
        <v>7.506</v>
      </c>
      <c r="F238" s="10" t="n">
        <v>1.265</v>
      </c>
      <c r="G238" s="10" t="n">
        <f aca="false">1.265+0.007</f>
        <v>1.272</v>
      </c>
      <c r="H238" s="12" t="n">
        <v>3199</v>
      </c>
      <c r="I238" s="12" t="n">
        <v>134.87</v>
      </c>
      <c r="J238" s="10" t="n">
        <v>0.005</v>
      </c>
      <c r="K238" s="10" t="n">
        <v>0.7127</v>
      </c>
      <c r="L238" s="10" t="n">
        <v>0.0100077</v>
      </c>
      <c r="M238" s="2" t="n">
        <v>10.0158</v>
      </c>
      <c r="N238" s="3" t="n">
        <f aca="false">(((G238-J238)*(L238*M238*5598)/(K238-J238))-(1000*0.0017))/(I238-2)</f>
        <v>7.54775397924219</v>
      </c>
      <c r="O238" s="7" t="s">
        <v>7</v>
      </c>
      <c r="P238" s="0" t="s">
        <v>20</v>
      </c>
    </row>
    <row r="239" customFormat="false" ht="12.75" hidden="false" customHeight="false" outlineLevel="0" collapsed="false">
      <c r="A239" s="0" t="s">
        <v>54</v>
      </c>
      <c r="B239" s="0" t="n">
        <v>61</v>
      </c>
      <c r="C239" s="10" t="n">
        <v>219</v>
      </c>
      <c r="D239" s="10" t="n">
        <v>10</v>
      </c>
      <c r="E239" s="11" t="n">
        <v>8.209</v>
      </c>
      <c r="F239" s="10" t="n">
        <v>1.497</v>
      </c>
      <c r="G239" s="10" t="n">
        <v>1.4948</v>
      </c>
      <c r="H239" s="12" t="n">
        <v>3180</v>
      </c>
      <c r="I239" s="12" t="n">
        <v>145.9</v>
      </c>
      <c r="J239" s="10" t="n">
        <v>0.005</v>
      </c>
      <c r="K239" s="10" t="n">
        <v>0.7127</v>
      </c>
      <c r="L239" s="10" t="n">
        <v>0.0100077</v>
      </c>
      <c r="M239" s="2" t="n">
        <v>10.0158</v>
      </c>
      <c r="N239" s="3" t="n">
        <f aca="false">(((G239-J239)*(L239*M239*5598)/(K239-J239))-(1000*0.0017))/(I239-2)</f>
        <v>8.19681843046535</v>
      </c>
      <c r="O239" s="7"/>
    </row>
    <row r="240" customFormat="false" ht="12.75" hidden="false" customHeight="false" outlineLevel="0" collapsed="false">
      <c r="A240" s="0" t="s">
        <v>54</v>
      </c>
      <c r="B240" s="0" t="n">
        <v>61</v>
      </c>
      <c r="C240" s="10" t="n">
        <v>220</v>
      </c>
      <c r="D240" s="10" t="n">
        <v>5</v>
      </c>
      <c r="E240" s="11" t="n">
        <v>8.321</v>
      </c>
      <c r="F240" s="10" t="n">
        <v>1.481</v>
      </c>
      <c r="G240" s="10" t="n">
        <v>1.4808</v>
      </c>
      <c r="H240" s="12" t="n">
        <v>2059</v>
      </c>
      <c r="I240" s="12" t="n">
        <v>142.44</v>
      </c>
      <c r="J240" s="10" t="n">
        <v>0.005</v>
      </c>
      <c r="K240" s="10" t="n">
        <v>0.7127</v>
      </c>
      <c r="L240" s="10" t="n">
        <v>0.0100077</v>
      </c>
      <c r="M240" s="2" t="n">
        <v>10.0158</v>
      </c>
      <c r="N240" s="3" t="n">
        <f aca="false">(((G240-J240)*(L240*M240*5598)/(K240-J240))-(1000*0.0017))/(I240-2)</f>
        <v>8.31972337199164</v>
      </c>
      <c r="O240" s="7"/>
    </row>
    <row r="241" customFormat="false" ht="12.75" hidden="false" customHeight="false" outlineLevel="0" collapsed="false">
      <c r="A241" s="0" t="s">
        <v>54</v>
      </c>
      <c r="B241" s="0" t="n">
        <v>61</v>
      </c>
      <c r="C241" s="10" t="n">
        <v>221</v>
      </c>
      <c r="D241" s="10" t="n">
        <v>1.5</v>
      </c>
      <c r="E241" s="11" t="n">
        <v>8.387</v>
      </c>
      <c r="F241" s="10" t="n">
        <v>1.44</v>
      </c>
      <c r="G241" s="10" t="n">
        <v>1.4402</v>
      </c>
      <c r="H241" s="12" t="n">
        <v>3019</v>
      </c>
      <c r="I241" s="12" t="n">
        <v>137.46</v>
      </c>
      <c r="J241" s="10" t="n">
        <v>0.005</v>
      </c>
      <c r="K241" s="10" t="n">
        <v>0.7127</v>
      </c>
      <c r="L241" s="10" t="n">
        <v>0.0100077</v>
      </c>
      <c r="M241" s="2" t="n">
        <v>10.0158</v>
      </c>
      <c r="N241" s="3" t="n">
        <f aca="false">(((G241-J241)*(L241*M241*5598)/(K241-J241))-(1000*0.0017))/(I241-2)</f>
        <v>8.38794704854775</v>
      </c>
      <c r="O241" s="7"/>
    </row>
    <row r="242" customFormat="false" ht="12.75" hidden="false" customHeight="false" outlineLevel="0" collapsed="false">
      <c r="A242" s="0" t="s">
        <v>55</v>
      </c>
      <c r="B242" s="0" t="n">
        <v>64</v>
      </c>
      <c r="C242" s="10" t="n">
        <v>222</v>
      </c>
      <c r="D242" s="10" t="n">
        <v>350</v>
      </c>
      <c r="E242" s="11" t="n">
        <v>2.72</v>
      </c>
      <c r="F242" s="10" t="n">
        <v>0.471</v>
      </c>
      <c r="G242" s="10" t="n">
        <v>0.47</v>
      </c>
      <c r="H242" s="12" t="n">
        <v>1300</v>
      </c>
      <c r="I242" s="12" t="n">
        <v>137.22</v>
      </c>
      <c r="J242" s="10" t="n">
        <v>0.005</v>
      </c>
      <c r="K242" s="10" t="n">
        <v>0.7127</v>
      </c>
      <c r="L242" s="10" t="n">
        <v>0.0100077</v>
      </c>
      <c r="M242" s="2" t="n">
        <v>10.0158</v>
      </c>
      <c r="N242" s="3" t="n">
        <f aca="false">(((G242-J242)*(L242*M242*5598)/(K242-J242))-(1000*0.0017))/(I242-2)</f>
        <v>2.71399155259037</v>
      </c>
      <c r="O242" s="7"/>
    </row>
    <row r="243" customFormat="false" ht="12.75" hidden="false" customHeight="false" outlineLevel="0" collapsed="false">
      <c r="A243" s="0" t="s">
        <v>55</v>
      </c>
      <c r="B243" s="0" t="n">
        <v>64</v>
      </c>
      <c r="C243" s="10" t="n">
        <v>223</v>
      </c>
      <c r="D243" s="10" t="n">
        <v>300</v>
      </c>
      <c r="E243" s="10" t="n">
        <v>2.987</v>
      </c>
      <c r="F243" s="10" t="n">
        <v>0.506</v>
      </c>
      <c r="G243" s="10" t="n">
        <v>0.5043</v>
      </c>
      <c r="H243" s="12" t="n">
        <v>1330</v>
      </c>
      <c r="I243" s="12" t="n">
        <v>134.4</v>
      </c>
      <c r="J243" s="10" t="n">
        <v>0.005</v>
      </c>
      <c r="K243" s="10" t="n">
        <v>0.7127</v>
      </c>
      <c r="L243" s="10" t="n">
        <v>0.0100077</v>
      </c>
      <c r="M243" s="2" t="n">
        <v>10.0158</v>
      </c>
      <c r="N243" s="3" t="n">
        <f aca="false">(((G243-J243)*(L243*M243*5598)/(K243-J243))-(1000*0.0017))/(I243-2)</f>
        <v>2.97720151892629</v>
      </c>
      <c r="O243" s="7"/>
    </row>
    <row r="244" customFormat="false" ht="12.75" hidden="false" customHeight="false" outlineLevel="0" collapsed="false">
      <c r="A244" s="0" t="s">
        <v>55</v>
      </c>
      <c r="B244" s="0" t="n">
        <v>64</v>
      </c>
      <c r="C244" s="10" t="n">
        <v>224</v>
      </c>
      <c r="D244" s="10" t="n">
        <v>250</v>
      </c>
      <c r="E244" s="10" t="n">
        <v>3.143</v>
      </c>
      <c r="F244" s="10" t="n">
        <v>0.527</v>
      </c>
      <c r="G244" s="10" t="n">
        <v>0.527</v>
      </c>
      <c r="H244" s="12" t="n">
        <v>94</v>
      </c>
      <c r="I244" s="12" t="n">
        <v>133.13</v>
      </c>
      <c r="J244" s="10" t="n">
        <v>0.005</v>
      </c>
      <c r="K244" s="10" t="n">
        <v>0.7127</v>
      </c>
      <c r="L244" s="10" t="n">
        <v>0.0100077</v>
      </c>
      <c r="M244" s="2" t="n">
        <v>10.0158</v>
      </c>
      <c r="N244" s="3" t="n">
        <f aca="false">(((G244-J244)*(L244*M244*5598)/(K244-J244))-(1000*0.0017))/(I244-2)</f>
        <v>3.14329061123686</v>
      </c>
      <c r="O244" s="7"/>
    </row>
    <row r="245" customFormat="false" ht="12.75" hidden="false" customHeight="false" outlineLevel="0" collapsed="false">
      <c r="A245" s="0" t="s">
        <v>55</v>
      </c>
      <c r="B245" s="0" t="n">
        <v>64</v>
      </c>
      <c r="C245" s="10" t="n">
        <v>225</v>
      </c>
      <c r="D245" s="10" t="n">
        <v>200</v>
      </c>
      <c r="E245" s="10" t="n">
        <v>3.522</v>
      </c>
      <c r="F245" s="10" t="n">
        <v>0.633</v>
      </c>
      <c r="G245" s="10" t="n">
        <v>0.6315</v>
      </c>
      <c r="H245" s="12" t="n">
        <v>1298</v>
      </c>
      <c r="I245" s="12" t="n">
        <v>142.91</v>
      </c>
      <c r="J245" s="10" t="n">
        <v>0.005</v>
      </c>
      <c r="K245" s="10" t="n">
        <v>0.7127</v>
      </c>
      <c r="L245" s="10" t="n">
        <v>0.0100077</v>
      </c>
      <c r="M245" s="2" t="n">
        <v>10.0158</v>
      </c>
      <c r="N245" s="3" t="n">
        <f aca="false">(((G245-J245)*(L245*M245*5598)/(K245-J245))-(1000*0.0017))/(I245-2)</f>
        <v>3.51312841331507</v>
      </c>
      <c r="O245" s="7"/>
    </row>
    <row r="246" customFormat="false" ht="12.75" hidden="false" customHeight="false" outlineLevel="0" collapsed="false">
      <c r="A246" s="0" t="s">
        <v>55</v>
      </c>
      <c r="B246" s="0" t="n">
        <v>64</v>
      </c>
      <c r="C246" s="10" t="n">
        <v>226</v>
      </c>
      <c r="D246" s="10" t="n">
        <v>174</v>
      </c>
      <c r="E246" s="10" t="n">
        <v>3.728</v>
      </c>
      <c r="F246" s="10" t="n">
        <v>0.635</v>
      </c>
      <c r="G246" s="10" t="n">
        <v>0.6343</v>
      </c>
      <c r="H246" s="12" t="n">
        <v>1395</v>
      </c>
      <c r="I246" s="12" t="n">
        <v>135.52</v>
      </c>
      <c r="J246" s="10" t="n">
        <v>0.005</v>
      </c>
      <c r="K246" s="10" t="n">
        <v>0.7127</v>
      </c>
      <c r="L246" s="10" t="n">
        <v>0.0100077</v>
      </c>
      <c r="M246" s="2" t="n">
        <v>10.0158</v>
      </c>
      <c r="N246" s="3" t="n">
        <f aca="false">(((G246-J246)*(L246*M246*5598)/(K246-J246))-(1000*0.0017))/(I246-2)</f>
        <v>3.72419839032742</v>
      </c>
      <c r="O246" s="7"/>
    </row>
    <row r="247" customFormat="false" ht="12.75" hidden="false" customHeight="false" outlineLevel="0" collapsed="false">
      <c r="A247" s="0" t="s">
        <v>55</v>
      </c>
      <c r="B247" s="0" t="n">
        <v>64</v>
      </c>
      <c r="C247" s="10" t="n">
        <v>227</v>
      </c>
      <c r="D247" s="10" t="n">
        <v>150</v>
      </c>
      <c r="E247" s="10" t="n">
        <v>3.96</v>
      </c>
      <c r="F247" s="10" t="n">
        <v>0.657</v>
      </c>
      <c r="G247" s="10" t="n">
        <v>0.6565</v>
      </c>
      <c r="H247" s="12" t="n">
        <v>1392</v>
      </c>
      <c r="I247" s="12" t="n">
        <v>132.11</v>
      </c>
      <c r="J247" s="10" t="n">
        <v>0.005</v>
      </c>
      <c r="K247" s="10" t="n">
        <v>0.7127</v>
      </c>
      <c r="L247" s="10" t="n">
        <v>0.0100077</v>
      </c>
      <c r="M247" s="2" t="n">
        <v>10.0158</v>
      </c>
      <c r="N247" s="3" t="n">
        <f aca="false">(((G247-J247)*(L247*M247*5598)/(K247-J247))-(1000*0.0017))/(I247-2)</f>
        <v>3.95708822788388</v>
      </c>
      <c r="O247" s="7"/>
    </row>
    <row r="248" customFormat="false" ht="12.75" hidden="false" customHeight="false" outlineLevel="0" collapsed="false">
      <c r="A248" s="0" t="s">
        <v>55</v>
      </c>
      <c r="B248" s="0" t="n">
        <v>64</v>
      </c>
      <c r="C248" s="10" t="n">
        <v>228</v>
      </c>
      <c r="D248" s="10" t="n">
        <v>125</v>
      </c>
      <c r="E248" s="10" t="n">
        <v>4.27</v>
      </c>
      <c r="F248" s="10" t="n">
        <v>0.713</v>
      </c>
      <c r="G248" s="10" t="n">
        <v>0.7102</v>
      </c>
      <c r="H248" s="12" t="n">
        <v>1307</v>
      </c>
      <c r="I248" s="12" t="n">
        <v>133.08</v>
      </c>
      <c r="J248" s="10" t="n">
        <v>0.005</v>
      </c>
      <c r="K248" s="10" t="n">
        <v>0.7127</v>
      </c>
      <c r="L248" s="10" t="n">
        <v>0.0100077</v>
      </c>
      <c r="M248" s="2" t="n">
        <v>10.0158</v>
      </c>
      <c r="N248" s="3" t="n">
        <f aca="false">(((G248-J248)*(L248*M248*5598)/(K248-J248))-(1000*0.0017))/(I248-2)</f>
        <v>4.25262456966513</v>
      </c>
      <c r="O248" s="7"/>
    </row>
    <row r="249" s="18" customFormat="true" ht="12.75" hidden="false" customHeight="false" outlineLevel="0" collapsed="false">
      <c r="A249" s="18" t="s">
        <v>55</v>
      </c>
      <c r="B249" s="18" t="n">
        <v>64</v>
      </c>
      <c r="C249" s="19" t="n">
        <v>229</v>
      </c>
      <c r="D249" s="19" t="n">
        <v>100</v>
      </c>
      <c r="E249" s="19" t="n">
        <v>4.289</v>
      </c>
      <c r="F249" s="19" t="n">
        <v>0.703</v>
      </c>
      <c r="G249" s="19" t="n">
        <v>0.7022</v>
      </c>
      <c r="H249" s="21" t="n">
        <v>1408</v>
      </c>
      <c r="I249" s="21" t="n">
        <v>130.64</v>
      </c>
      <c r="J249" s="19" t="n">
        <v>0.005</v>
      </c>
      <c r="K249" s="19" t="n">
        <v>0.7127</v>
      </c>
      <c r="L249" s="19" t="n">
        <v>0.0100077</v>
      </c>
      <c r="M249" s="19" t="n">
        <v>10.0158</v>
      </c>
      <c r="N249" s="22" t="n">
        <f aca="false">(((G249-J249)*(L249*M249*5598)/(K249-J249))-(1000*0.0017))/(I249-2)</f>
        <v>4.2839788923864</v>
      </c>
      <c r="O249" s="24"/>
    </row>
    <row r="250" s="18" customFormat="true" ht="12.75" hidden="false" customHeight="false" outlineLevel="0" collapsed="false">
      <c r="A250" s="18" t="s">
        <v>55</v>
      </c>
      <c r="B250" s="18" t="n">
        <v>64</v>
      </c>
      <c r="C250" s="19" t="n">
        <v>229</v>
      </c>
      <c r="D250" s="19" t="n">
        <v>100</v>
      </c>
      <c r="E250" s="20" t="n">
        <v>4.27</v>
      </c>
      <c r="F250" s="19" t="n">
        <v>0.697</v>
      </c>
      <c r="G250" s="19" t="n">
        <v>0.6958</v>
      </c>
      <c r="H250" s="21" t="n">
        <v>745</v>
      </c>
      <c r="I250" s="21" t="n">
        <v>130.09</v>
      </c>
      <c r="J250" s="19" t="n">
        <v>0.005</v>
      </c>
      <c r="K250" s="19" t="n">
        <v>0.7127</v>
      </c>
      <c r="L250" s="19" t="n">
        <v>0.0100077</v>
      </c>
      <c r="M250" s="19" t="n">
        <v>10.0158</v>
      </c>
      <c r="N250" s="22" t="n">
        <f aca="false">(((G250-J250)*(L250*M250*5598)/(K250-J250))-(1000*0.0017))/(I250-2)</f>
        <v>4.26275788599026</v>
      </c>
      <c r="O250" s="24"/>
    </row>
    <row r="251" customFormat="false" ht="12.75" hidden="false" customHeight="false" outlineLevel="0" collapsed="false">
      <c r="A251" s="0" t="s">
        <v>55</v>
      </c>
      <c r="B251" s="0" t="n">
        <v>64</v>
      </c>
      <c r="C251" s="10" t="n">
        <v>230</v>
      </c>
      <c r="D251" s="10" t="n">
        <v>72</v>
      </c>
      <c r="E251" s="11" t="n">
        <v>4.375</v>
      </c>
      <c r="F251" s="10" t="n">
        <v>0.748</v>
      </c>
      <c r="G251" s="10" t="n">
        <v>0.7468</v>
      </c>
      <c r="H251" s="12" t="n">
        <v>1338</v>
      </c>
      <c r="I251" s="12" t="n">
        <v>136.26</v>
      </c>
      <c r="J251" s="10" t="n">
        <v>0.005</v>
      </c>
      <c r="K251" s="10" t="n">
        <v>0.7127</v>
      </c>
      <c r="L251" s="10" t="n">
        <v>0.0100077</v>
      </c>
      <c r="M251" s="2" t="n">
        <v>10.0158</v>
      </c>
      <c r="N251" s="3" t="n">
        <f aca="false">(((G251-J251)*(L251*M251*5598)/(K251-J251))-(1000*0.0017))/(I251-2)</f>
        <v>4.36804096395332</v>
      </c>
      <c r="O251" s="7"/>
    </row>
    <row r="252" customFormat="false" ht="12.75" hidden="false" customHeight="false" outlineLevel="0" collapsed="false">
      <c r="A252" s="0" t="s">
        <v>55</v>
      </c>
      <c r="B252" s="0" t="n">
        <v>64</v>
      </c>
      <c r="C252" s="10" t="n">
        <v>231</v>
      </c>
      <c r="D252" s="10" t="n">
        <v>51</v>
      </c>
      <c r="E252" s="11" t="n">
        <v>4.899</v>
      </c>
      <c r="F252" s="10" t="n">
        <v>0.828</v>
      </c>
      <c r="G252" s="10" t="n">
        <v>0.826</v>
      </c>
      <c r="H252" s="12" t="n">
        <v>1397</v>
      </c>
      <c r="I252" s="12" t="n">
        <v>134.85</v>
      </c>
      <c r="J252" s="10" t="n">
        <v>0.005</v>
      </c>
      <c r="K252" s="10" t="n">
        <v>0.7127</v>
      </c>
      <c r="L252" s="10" t="n">
        <v>0.0100077</v>
      </c>
      <c r="M252" s="2" t="n">
        <v>10.0158</v>
      </c>
      <c r="N252" s="3" t="n">
        <f aca="false">(((G252-J252)*(L252*M252*5598)/(K252-J252))-(1000*0.0017))/(I252-2)</f>
        <v>4.88708107026005</v>
      </c>
      <c r="O252" s="7"/>
    </row>
    <row r="253" customFormat="false" ht="12.75" hidden="false" customHeight="false" outlineLevel="0" collapsed="false">
      <c r="A253" s="0" t="s">
        <v>55</v>
      </c>
      <c r="B253" s="0" t="n">
        <v>64</v>
      </c>
      <c r="C253" s="10" t="n">
        <v>232</v>
      </c>
      <c r="D253" s="10" t="n">
        <v>30</v>
      </c>
      <c r="E253" s="11" t="n">
        <v>5.344</v>
      </c>
      <c r="F253" s="10" t="n">
        <v>0.965</v>
      </c>
      <c r="G253" s="10" t="n">
        <v>0.965</v>
      </c>
      <c r="H253" s="12" t="n">
        <v>1247</v>
      </c>
      <c r="I253" s="12" t="n">
        <v>144.13</v>
      </c>
      <c r="J253" s="10" t="n">
        <v>0.005</v>
      </c>
      <c r="K253" s="10" t="n">
        <v>0.7127</v>
      </c>
      <c r="L253" s="10" t="n">
        <v>0.0100077</v>
      </c>
      <c r="M253" s="2" t="n">
        <v>10.0158</v>
      </c>
      <c r="N253" s="3" t="n">
        <f aca="false">(((G253-J253)*(L253*M253*5598)/(K253-J253))-(1000*0.0017))/(I253-2)</f>
        <v>5.3434043834112</v>
      </c>
      <c r="O253" s="7"/>
    </row>
    <row r="254" s="1" customFormat="true" ht="12.75" hidden="false" customHeight="false" outlineLevel="0" collapsed="false">
      <c r="A254" s="1" t="s">
        <v>55</v>
      </c>
      <c r="B254" s="1" t="n">
        <v>64</v>
      </c>
      <c r="C254" s="2" t="n">
        <v>233</v>
      </c>
      <c r="D254" s="2" t="n">
        <v>21</v>
      </c>
      <c r="E254" s="2" t="n">
        <v>5.926</v>
      </c>
      <c r="F254" s="2" t="n">
        <v>0.991</v>
      </c>
      <c r="G254" s="2" t="n">
        <v>0.9885</v>
      </c>
      <c r="H254" s="26" t="n">
        <v>1318</v>
      </c>
      <c r="I254" s="26" t="n">
        <v>133.63</v>
      </c>
      <c r="J254" s="2" t="n">
        <v>0.005</v>
      </c>
      <c r="K254" s="2" t="n">
        <v>0.7127</v>
      </c>
      <c r="L254" s="2" t="n">
        <v>0.0100077</v>
      </c>
      <c r="M254" s="2" t="n">
        <v>10.0158</v>
      </c>
      <c r="N254" s="3" t="n">
        <f aca="false">(((G254-J254)*(L254*M254*5598)/(K254-J254))-(1000*0.0017))/(I254-2)</f>
        <v>5.91119486551238</v>
      </c>
      <c r="O254" s="7"/>
    </row>
    <row r="255" s="1" customFormat="true" ht="12.75" hidden="false" customHeight="false" outlineLevel="0" collapsed="false">
      <c r="A255" s="1" t="s">
        <v>55</v>
      </c>
      <c r="B255" s="1" t="n">
        <v>64</v>
      </c>
      <c r="C255" s="2" t="n">
        <v>234</v>
      </c>
      <c r="D255" s="2" t="n">
        <v>11</v>
      </c>
      <c r="E255" s="2" t="n">
        <v>6.371</v>
      </c>
      <c r="F255" s="2" t="n">
        <v>1.111</v>
      </c>
      <c r="G255" s="2" t="n">
        <v>1.1104</v>
      </c>
      <c r="H255" s="26" t="n">
        <v>1421</v>
      </c>
      <c r="I255" s="26" t="n">
        <v>139.37</v>
      </c>
      <c r="J255" s="2" t="n">
        <v>0.005</v>
      </c>
      <c r="K255" s="2" t="n">
        <v>0.7127</v>
      </c>
      <c r="L255" s="2" t="n">
        <v>0.0100077</v>
      </c>
      <c r="M255" s="2" t="n">
        <v>10.0158</v>
      </c>
      <c r="N255" s="3" t="n">
        <f aca="false">(((G255-J255)*(L255*M255*5598)/(K255-J255))-(1000*0.0017))/(I255-2)</f>
        <v>6.36777896880333</v>
      </c>
      <c r="O255" s="7"/>
    </row>
    <row r="256" s="1" customFormat="true" ht="12.75" hidden="false" customHeight="false" outlineLevel="0" collapsed="false">
      <c r="A256" s="1" t="s">
        <v>55</v>
      </c>
      <c r="B256" s="1" t="n">
        <v>64</v>
      </c>
      <c r="C256" s="2" t="n">
        <v>235</v>
      </c>
      <c r="D256" s="2" t="n">
        <v>6</v>
      </c>
      <c r="E256" s="2" t="n">
        <v>7.608</v>
      </c>
      <c r="F256" s="2" t="n">
        <v>1.314</v>
      </c>
      <c r="G256" s="2" t="n">
        <v>1.3131</v>
      </c>
      <c r="H256" s="26" t="n">
        <v>1488</v>
      </c>
      <c r="I256" s="26" t="n">
        <v>138.2</v>
      </c>
      <c r="J256" s="2" t="n">
        <v>0.005</v>
      </c>
      <c r="K256" s="2" t="n">
        <v>0.7127</v>
      </c>
      <c r="L256" s="2" t="n">
        <v>0.0100077</v>
      </c>
      <c r="M256" s="2" t="n">
        <v>10.0158</v>
      </c>
      <c r="N256" s="3" t="n">
        <f aca="false">(((G256-J256)*(L256*M256*5598)/(K256-J256))-(1000*0.0017))/(I256-2)</f>
        <v>7.60247541028144</v>
      </c>
      <c r="O256" s="7"/>
    </row>
    <row r="257" customFormat="false" ht="12.75" hidden="false" customHeight="false" outlineLevel="0" collapsed="false">
      <c r="A257" s="0" t="s">
        <v>55</v>
      </c>
      <c r="B257" s="0" t="n">
        <v>64</v>
      </c>
      <c r="C257" s="10" t="n">
        <v>236</v>
      </c>
      <c r="D257" s="10" t="n">
        <v>0.8</v>
      </c>
      <c r="E257" s="10" t="n">
        <v>8.185</v>
      </c>
      <c r="F257" s="10" t="n">
        <v>1.426</v>
      </c>
      <c r="G257" s="2" t="n">
        <v>1.4256</v>
      </c>
      <c r="H257" s="12" t="n">
        <v>3033</v>
      </c>
      <c r="I257" s="12" t="n">
        <v>139.44</v>
      </c>
      <c r="J257" s="10" t="n">
        <v>0.005</v>
      </c>
      <c r="K257" s="10" t="n">
        <v>0.7127</v>
      </c>
      <c r="L257" s="10" t="n">
        <v>0.0100077</v>
      </c>
      <c r="M257" s="2" t="n">
        <v>10.0158</v>
      </c>
      <c r="N257" s="3" t="n">
        <f aca="false">(((G257-J257)*(L257*M257*5598)/(K257-J257))-(1000*0.0017))/(I257-2)</f>
        <v>8.18288243323768</v>
      </c>
      <c r="O257" s="7"/>
    </row>
    <row r="258" customFormat="false" ht="12.75" hidden="false" customHeight="false" outlineLevel="0" collapsed="false">
      <c r="A258" s="0" t="s">
        <v>56</v>
      </c>
      <c r="B258" s="0" t="n">
        <v>67</v>
      </c>
      <c r="C258" s="10" t="n">
        <v>237</v>
      </c>
      <c r="D258" s="10" t="n">
        <v>153</v>
      </c>
      <c r="E258" s="10" t="n">
        <v>3.386</v>
      </c>
      <c r="F258" s="10" t="n">
        <v>0.56</v>
      </c>
      <c r="G258" s="10" t="n">
        <v>0.56</v>
      </c>
      <c r="H258" s="12" t="n">
        <v>1128</v>
      </c>
      <c r="I258" s="12" t="n">
        <v>131.44</v>
      </c>
      <c r="J258" s="10" t="n">
        <v>0.005</v>
      </c>
      <c r="K258" s="10" t="n">
        <v>0.7127</v>
      </c>
      <c r="L258" s="10" t="n">
        <v>0.0100077</v>
      </c>
      <c r="M258" s="2" t="n">
        <v>10.0158</v>
      </c>
      <c r="N258" s="3" t="n">
        <f aca="false">(((G258-J258)*(L258*M258*5598)/(K258-J258))-(1000*0.0017))/(I258-2)</f>
        <v>3.38646868306824</v>
      </c>
      <c r="O258" s="7"/>
    </row>
    <row r="259" customFormat="false" ht="12.75" hidden="false" customHeight="false" outlineLevel="0" collapsed="false">
      <c r="A259" s="0" t="s">
        <v>56</v>
      </c>
      <c r="B259" s="0" t="n">
        <v>67</v>
      </c>
      <c r="C259" s="10" t="n">
        <v>238</v>
      </c>
      <c r="D259" s="10" t="n">
        <v>125</v>
      </c>
      <c r="E259" s="10" t="n">
        <v>3.396</v>
      </c>
      <c r="F259" s="10" t="n">
        <v>0.615</v>
      </c>
      <c r="G259" s="10" t="n">
        <v>0.6156</v>
      </c>
      <c r="H259" s="12" t="n">
        <v>2014</v>
      </c>
      <c r="I259" s="12" t="n">
        <v>143.92</v>
      </c>
      <c r="J259" s="10" t="n">
        <v>0.005</v>
      </c>
      <c r="K259" s="10" t="n">
        <v>0.7127</v>
      </c>
      <c r="L259" s="10" t="n">
        <v>0.0100077</v>
      </c>
      <c r="M259" s="2" t="n">
        <v>10.0158</v>
      </c>
      <c r="N259" s="3" t="n">
        <f aca="false">(((G259-J259)*(L259*M259*5598)/(K259-J259))-(1000*0.0017))/(I259-2)</f>
        <v>3.39929709884744</v>
      </c>
      <c r="O259" s="7"/>
    </row>
    <row r="260" s="18" customFormat="true" ht="12.75" hidden="false" customHeight="false" outlineLevel="0" collapsed="false">
      <c r="A260" s="18" t="s">
        <v>56</v>
      </c>
      <c r="B260" s="18" t="n">
        <v>67</v>
      </c>
      <c r="C260" s="19" t="n">
        <v>239</v>
      </c>
      <c r="D260" s="19" t="n">
        <v>100</v>
      </c>
      <c r="E260" s="19" t="n">
        <v>3.628</v>
      </c>
      <c r="F260" s="19" t="n">
        <v>0.606</v>
      </c>
      <c r="G260" s="19" t="n">
        <v>0.608</v>
      </c>
      <c r="H260" s="21" t="n">
        <v>3157</v>
      </c>
      <c r="I260" s="21" t="n">
        <v>132.87</v>
      </c>
      <c r="J260" s="19" t="n">
        <v>0.005</v>
      </c>
      <c r="K260" s="19" t="n">
        <v>0.7127</v>
      </c>
      <c r="L260" s="19" t="n">
        <v>0.0100077</v>
      </c>
      <c r="M260" s="19" t="n">
        <v>10.0158</v>
      </c>
      <c r="N260" s="22" t="n">
        <f aca="false">(((G260-J260)*(L260*M260*5598)/(K260-J260))-(1000*0.0017))/(I260-2)</f>
        <v>3.64027209893073</v>
      </c>
      <c r="O260" s="24"/>
    </row>
    <row r="261" s="18" customFormat="true" ht="12.75" hidden="false" customHeight="false" outlineLevel="0" collapsed="false">
      <c r="A261" s="18" t="s">
        <v>56</v>
      </c>
      <c r="B261" s="18" t="n">
        <v>67</v>
      </c>
      <c r="C261" s="19" t="n">
        <v>239</v>
      </c>
      <c r="D261" s="19" t="n">
        <v>100</v>
      </c>
      <c r="E261" s="19" t="n">
        <v>3.65</v>
      </c>
      <c r="F261" s="19" t="n">
        <v>0.606</v>
      </c>
      <c r="G261" s="19" t="n">
        <v>0.605</v>
      </c>
      <c r="H261" s="21" t="n">
        <v>1312</v>
      </c>
      <c r="I261" s="21" t="n">
        <v>132.09</v>
      </c>
      <c r="J261" s="19" t="n">
        <v>0.005</v>
      </c>
      <c r="K261" s="19" t="n">
        <v>0.7127</v>
      </c>
      <c r="L261" s="19" t="n">
        <v>0.0100077</v>
      </c>
      <c r="M261" s="19" t="n">
        <v>10.0158</v>
      </c>
      <c r="N261" s="22" t="n">
        <f aca="false">(((G261-J261)*(L261*M261*5598)/(K261-J261))-(1000*0.0017))/(I261-2)</f>
        <v>3.64381421042275</v>
      </c>
      <c r="O261" s="24"/>
    </row>
    <row r="262" customFormat="false" ht="12.75" hidden="false" customHeight="false" outlineLevel="0" collapsed="false">
      <c r="A262" s="0" t="s">
        <v>56</v>
      </c>
      <c r="B262" s="0" t="n">
        <v>67</v>
      </c>
      <c r="C262" s="10" t="n">
        <v>240</v>
      </c>
      <c r="D262" s="10" t="n">
        <v>75</v>
      </c>
      <c r="E262" s="10" t="n">
        <v>4.163</v>
      </c>
      <c r="F262" s="10" t="n">
        <v>0.751</v>
      </c>
      <c r="G262" s="10" t="n">
        <v>0.751</v>
      </c>
      <c r="H262" s="12" t="n">
        <v>3016</v>
      </c>
      <c r="I262" s="12" t="n">
        <v>143.66</v>
      </c>
      <c r="J262" s="10" t="n">
        <v>0.005</v>
      </c>
      <c r="K262" s="10" t="n">
        <v>0.7127</v>
      </c>
      <c r="L262" s="10" t="n">
        <v>0.0100077</v>
      </c>
      <c r="M262" s="2" t="n">
        <v>10.0158</v>
      </c>
      <c r="N262" s="3" t="n">
        <f aca="false">(((G262-J262)*(L262*M262*5598)/(K262-J262))-(1000*0.0017))/(I262-2)</f>
        <v>4.16337178000007</v>
      </c>
      <c r="O262" s="7"/>
      <c r="P262" s="1"/>
      <c r="Q262" s="1"/>
    </row>
    <row r="263" customFormat="false" ht="12.75" hidden="false" customHeight="false" outlineLevel="0" collapsed="false">
      <c r="A263" s="0" t="s">
        <v>56</v>
      </c>
      <c r="B263" s="0" t="n">
        <v>67</v>
      </c>
      <c r="C263" s="10" t="n">
        <v>241</v>
      </c>
      <c r="D263" s="10" t="n">
        <v>50</v>
      </c>
      <c r="E263" s="10" t="n">
        <v>4.778</v>
      </c>
      <c r="F263" s="10" t="n">
        <v>0.864</v>
      </c>
      <c r="G263" s="10" t="n">
        <v>0.8634</v>
      </c>
      <c r="H263" s="12" t="n">
        <v>2092</v>
      </c>
      <c r="I263" s="12" t="n">
        <v>144.2</v>
      </c>
      <c r="J263" s="10" t="n">
        <v>0.005</v>
      </c>
      <c r="K263" s="10" t="n">
        <v>0.7127</v>
      </c>
      <c r="L263" s="10" t="n">
        <v>0.0100077</v>
      </c>
      <c r="M263" s="2" t="n">
        <v>10.0158</v>
      </c>
      <c r="N263" s="3" t="n">
        <f aca="false">(((G263-J263)*(L263*M263*5598)/(K263-J263))-(1000*0.0017))/(I263-2)</f>
        <v>4.77427686216756</v>
      </c>
      <c r="O263" s="7"/>
      <c r="P263" s="1"/>
      <c r="Q263" s="1"/>
    </row>
    <row r="264" customFormat="false" ht="12.75" hidden="false" customHeight="false" outlineLevel="0" collapsed="false">
      <c r="A264" s="0" t="s">
        <v>56</v>
      </c>
      <c r="B264" s="0" t="n">
        <v>67</v>
      </c>
      <c r="C264" s="10" t="n">
        <v>242</v>
      </c>
      <c r="D264" s="10" t="n">
        <v>30</v>
      </c>
      <c r="E264" s="10" t="n">
        <v>5.465</v>
      </c>
      <c r="F264" s="10" t="n">
        <v>0.981</v>
      </c>
      <c r="G264" s="10" t="n">
        <v>0.9809</v>
      </c>
      <c r="H264" s="12" t="n">
        <v>3100</v>
      </c>
      <c r="I264" s="12" t="n">
        <v>143.28</v>
      </c>
      <c r="J264" s="10" t="n">
        <v>0.005</v>
      </c>
      <c r="K264" s="10" t="n">
        <v>0.7127</v>
      </c>
      <c r="L264" s="10" t="n">
        <v>0.0100077</v>
      </c>
      <c r="M264" s="2" t="n">
        <v>10.0158</v>
      </c>
      <c r="N264" s="3" t="n">
        <f aca="false">(((G264-J264)*(L264*M264*5598)/(K264-J264))-(1000*0.0017))/(I264-2)</f>
        <v>5.46478443846285</v>
      </c>
      <c r="O264" s="7"/>
      <c r="P264" s="1"/>
      <c r="Q264" s="1"/>
    </row>
    <row r="265" customFormat="false" ht="12.75" hidden="false" customHeight="false" outlineLevel="0" collapsed="false">
      <c r="A265" s="0" t="s">
        <v>56</v>
      </c>
      <c r="B265" s="0" t="n">
        <v>67</v>
      </c>
      <c r="C265" s="10" t="n">
        <v>243</v>
      </c>
      <c r="D265" s="10" t="n">
        <v>20</v>
      </c>
      <c r="E265" s="10" t="n">
        <v>5.638</v>
      </c>
      <c r="F265" s="10" t="n">
        <v>0.929</v>
      </c>
      <c r="G265" s="10" t="n">
        <v>0.9283</v>
      </c>
      <c r="H265" s="12" t="n">
        <v>3193</v>
      </c>
      <c r="I265" s="12" t="n">
        <v>131.63</v>
      </c>
      <c r="J265" s="10" t="n">
        <v>0.005</v>
      </c>
      <c r="K265" s="10" t="n">
        <v>0.7127</v>
      </c>
      <c r="L265" s="10" t="n">
        <v>0.0100077</v>
      </c>
      <c r="M265" s="2" t="n">
        <v>10.0158</v>
      </c>
      <c r="N265" s="3" t="n">
        <f aca="false">(((G265-J265)*(L265*M265*5598)/(K265-J265))-(1000*0.0017))/(I265-2)</f>
        <v>5.6341867352243</v>
      </c>
      <c r="O265" s="7"/>
      <c r="P265" s="1"/>
      <c r="Q265" s="1"/>
    </row>
    <row r="266" customFormat="false" ht="12.75" hidden="false" customHeight="false" outlineLevel="0" collapsed="false">
      <c r="A266" s="0" t="s">
        <v>56</v>
      </c>
      <c r="B266" s="0" t="n">
        <v>67</v>
      </c>
      <c r="C266" s="10" t="n">
        <v>244</v>
      </c>
      <c r="D266" s="10" t="n">
        <v>10</v>
      </c>
      <c r="E266" s="10" t="n">
        <v>6.043</v>
      </c>
      <c r="F266" s="10" t="n">
        <v>1.104</v>
      </c>
      <c r="G266" s="10" t="n">
        <v>1.1033</v>
      </c>
      <c r="H266" s="12" t="n">
        <v>2025</v>
      </c>
      <c r="I266" s="12" t="n">
        <v>145.91</v>
      </c>
      <c r="J266" s="10" t="n">
        <v>0.005</v>
      </c>
      <c r="K266" s="10" t="n">
        <v>0.7127</v>
      </c>
      <c r="L266" s="10" t="n">
        <v>0.0100077</v>
      </c>
      <c r="M266" s="2" t="n">
        <v>10.0158</v>
      </c>
      <c r="N266" s="3" t="n">
        <f aca="false">(((G266-J266)*(L266*M266*5598)/(K266-J266))-(1000*0.0017))/(I266-2)</f>
        <v>6.03927731745776</v>
      </c>
      <c r="O266" s="7"/>
      <c r="P266" s="1"/>
      <c r="Q266" s="1"/>
    </row>
    <row r="267" customFormat="false" ht="12.75" hidden="false" customHeight="false" outlineLevel="0" collapsed="false">
      <c r="A267" s="0" t="s">
        <v>56</v>
      </c>
      <c r="B267" s="0" t="n">
        <v>67</v>
      </c>
      <c r="C267" s="10" t="n">
        <v>245</v>
      </c>
      <c r="D267" s="10" t="n">
        <v>5</v>
      </c>
      <c r="E267" s="10" t="n">
        <v>6.164</v>
      </c>
      <c r="F267" s="10" t="n">
        <v>1.021</v>
      </c>
      <c r="G267" s="10" t="n">
        <v>1.02</v>
      </c>
      <c r="H267" s="12" t="n">
        <v>3196</v>
      </c>
      <c r="I267" s="12" t="n">
        <v>132.41</v>
      </c>
      <c r="J267" s="10" t="n">
        <v>0.005</v>
      </c>
      <c r="K267" s="10" t="n">
        <v>0.7127</v>
      </c>
      <c r="L267" s="10" t="n">
        <v>0.0100077</v>
      </c>
      <c r="M267" s="2" t="n">
        <v>10.0158</v>
      </c>
      <c r="N267" s="3" t="n">
        <f aca="false">(((G267-J267)*(L267*M267*5598)/(K267-J267))-(1000*0.0017))/(I267-2)</f>
        <v>6.1580099620863</v>
      </c>
      <c r="O267" s="7"/>
      <c r="P267" s="1"/>
      <c r="Q267" s="1"/>
    </row>
    <row r="268" customFormat="false" ht="12.75" hidden="false" customHeight="false" outlineLevel="0" collapsed="false">
      <c r="A268" s="0" t="s">
        <v>56</v>
      </c>
      <c r="B268" s="0" t="n">
        <v>67</v>
      </c>
      <c r="C268" s="10" t="n">
        <v>246</v>
      </c>
      <c r="D268" s="10" t="n">
        <v>1</v>
      </c>
      <c r="E268" s="11" t="n">
        <v>7.082</v>
      </c>
      <c r="F268" s="10" t="n">
        <v>1.268</v>
      </c>
      <c r="G268" s="10" t="n">
        <v>1.267</v>
      </c>
      <c r="H268" s="12" t="n">
        <v>3104</v>
      </c>
      <c r="I268" s="12" t="n">
        <v>143.16</v>
      </c>
      <c r="J268" s="10" t="n">
        <v>0.005</v>
      </c>
      <c r="K268" s="10" t="n">
        <v>0.7127</v>
      </c>
      <c r="L268" s="10" t="n">
        <v>0.0100077</v>
      </c>
      <c r="M268" s="2" t="n">
        <v>10.0158</v>
      </c>
      <c r="N268" s="3" t="n">
        <f aca="false">(((G268-J268)*(L268*M268*5598)/(K268-J268))-(1000*0.0017))/(I268-2)</f>
        <v>7.07640766718589</v>
      </c>
      <c r="O268" s="7"/>
      <c r="P268" s="1"/>
      <c r="Q268" s="1"/>
    </row>
    <row r="269" customFormat="false" ht="12.75" hidden="false" customHeight="false" outlineLevel="0" collapsed="false">
      <c r="A269" s="0" t="s">
        <v>57</v>
      </c>
      <c r="B269" s="0" t="n">
        <v>69</v>
      </c>
      <c r="C269" s="0" t="n">
        <v>247</v>
      </c>
      <c r="D269" s="10" t="n">
        <v>306</v>
      </c>
      <c r="E269" s="10" t="n">
        <v>2.83</v>
      </c>
      <c r="F269" s="11" t="n">
        <v>0.511</v>
      </c>
      <c r="G269" s="11" t="n">
        <v>0.5105</v>
      </c>
      <c r="H269" s="10" t="n">
        <v>94</v>
      </c>
      <c r="I269" s="12" t="n">
        <f aca="false">VLOOKUP(H269,H133:I268,2,FALSE())</f>
        <v>133.13</v>
      </c>
      <c r="J269" s="12" t="n">
        <v>0.005</v>
      </c>
      <c r="K269" s="10" t="n">
        <v>0.7127</v>
      </c>
      <c r="L269" s="10" t="n">
        <v>0.0100077</v>
      </c>
      <c r="M269" s="2" t="n">
        <v>10.0158</v>
      </c>
      <c r="N269" s="3" t="n">
        <f aca="false">(((G269-J269)*(L269*M269*5598)/(K269-J269))-(1000*0.0017))/(I269-2)</f>
        <v>3.04352393509538</v>
      </c>
      <c r="O269" s="7"/>
      <c r="P269" s="1"/>
      <c r="Q269" s="1"/>
    </row>
    <row r="270" customFormat="false" ht="12.75" hidden="false" customHeight="false" outlineLevel="0" collapsed="false">
      <c r="A270" s="0" t="s">
        <v>57</v>
      </c>
      <c r="B270" s="0" t="n">
        <v>69</v>
      </c>
      <c r="C270" s="10" t="n">
        <v>248</v>
      </c>
      <c r="D270" s="10" t="n">
        <v>250</v>
      </c>
      <c r="E270" s="11" t="n">
        <v>2.388</v>
      </c>
      <c r="F270" s="10" t="n">
        <v>0.393</v>
      </c>
      <c r="G270" s="10" t="n">
        <v>0.3929</v>
      </c>
      <c r="H270" s="12" t="n">
        <v>745</v>
      </c>
      <c r="I270" s="12" t="n">
        <v>130.09</v>
      </c>
      <c r="J270" s="10" t="n">
        <v>0.005</v>
      </c>
      <c r="K270" s="10" t="n">
        <v>0.7127</v>
      </c>
      <c r="L270" s="10" t="n">
        <v>0.0100077</v>
      </c>
      <c r="M270" s="2" t="n">
        <v>10.0158</v>
      </c>
      <c r="N270" s="3" t="n">
        <f aca="false">(((G270-J270)*(L270*M270*5598)/(K270-J270))-(1000*0.0017))/(I270-2)</f>
        <v>2.38781661835283</v>
      </c>
      <c r="O270" s="7" t="s">
        <v>21</v>
      </c>
      <c r="P270" s="1" t="s">
        <v>22</v>
      </c>
      <c r="Q270" s="1"/>
    </row>
    <row r="271" customFormat="false" ht="12.75" hidden="false" customHeight="false" outlineLevel="0" collapsed="false">
      <c r="A271" s="0" t="s">
        <v>57</v>
      </c>
      <c r="B271" s="0" t="n">
        <v>69</v>
      </c>
      <c r="C271" s="10" t="n">
        <v>249</v>
      </c>
      <c r="D271" s="10" t="n">
        <v>200</v>
      </c>
      <c r="E271" s="11" t="n">
        <v>2.437</v>
      </c>
      <c r="F271" s="10" t="n">
        <v>0.444</v>
      </c>
      <c r="G271" s="10" t="n">
        <f aca="false">0.4437+0.102</f>
        <v>0.5457</v>
      </c>
      <c r="H271" s="12" t="n">
        <v>1247</v>
      </c>
      <c r="I271" s="12" t="n">
        <v>144.13</v>
      </c>
      <c r="J271" s="10" t="n">
        <v>0.005</v>
      </c>
      <c r="K271" s="10" t="n">
        <v>0.7127</v>
      </c>
      <c r="L271" s="10" t="n">
        <v>0.0100077</v>
      </c>
      <c r="M271" s="2" t="n">
        <v>10.0158</v>
      </c>
      <c r="N271" s="3" t="n">
        <f aca="false">(((G271-J271)*(L271*M271*5598)/(K271-J271))-(1000*0.0017))/(I271-2)</f>
        <v>3.00433703412073</v>
      </c>
      <c r="O271" s="7"/>
      <c r="P271" s="1"/>
      <c r="Q271" s="1"/>
    </row>
    <row r="272" s="1" customFormat="true" ht="12.75" hidden="false" customHeight="false" outlineLevel="0" collapsed="false">
      <c r="A272" s="1" t="s">
        <v>57</v>
      </c>
      <c r="B272" s="1" t="n">
        <v>69</v>
      </c>
      <c r="C272" s="2" t="n">
        <v>250</v>
      </c>
      <c r="D272" s="2" t="n">
        <v>175</v>
      </c>
      <c r="E272" s="25" t="n">
        <v>3.876</v>
      </c>
      <c r="F272" s="2" t="n">
        <v>0.696</v>
      </c>
      <c r="G272" s="2" t="n">
        <v>0.696</v>
      </c>
      <c r="H272" s="26" t="n">
        <v>1298</v>
      </c>
      <c r="I272" s="26" t="n">
        <v>142.91</v>
      </c>
      <c r="J272" s="2" t="n">
        <v>0.005</v>
      </c>
      <c r="K272" s="2" t="n">
        <v>0.7127</v>
      </c>
      <c r="L272" s="2" t="n">
        <v>0.0100077</v>
      </c>
      <c r="M272" s="2" t="n">
        <v>10.0158</v>
      </c>
      <c r="N272" s="3" t="n">
        <f aca="false">(((G272-J272)*(L272*M272*5598)/(K272-J272))-(1000*0.0017))/(I272-2)</f>
        <v>3.87605728630594</v>
      </c>
      <c r="O272" s="7"/>
    </row>
    <row r="273" s="1" customFormat="true" ht="12.75" hidden="false" customHeight="false" outlineLevel="0" collapsed="false">
      <c r="A273" s="1" t="s">
        <v>57</v>
      </c>
      <c r="B273" s="1" t="n">
        <v>69</v>
      </c>
      <c r="C273" s="2" t="n">
        <v>251</v>
      </c>
      <c r="D273" s="2" t="n">
        <v>149</v>
      </c>
      <c r="E273" s="2" t="n">
        <v>3.787</v>
      </c>
      <c r="F273" s="2" t="n">
        <v>0.653</v>
      </c>
      <c r="G273" s="2" t="n">
        <v>0.653</v>
      </c>
      <c r="H273" s="26" t="n">
        <v>1300</v>
      </c>
      <c r="I273" s="26" t="n">
        <v>137.22</v>
      </c>
      <c r="J273" s="2" t="n">
        <v>0.005</v>
      </c>
      <c r="K273" s="2" t="n">
        <v>0.7127</v>
      </c>
      <c r="L273" s="2" t="n">
        <v>0.0100077</v>
      </c>
      <c r="M273" s="2" t="n">
        <v>10.0158</v>
      </c>
      <c r="N273" s="3" t="n">
        <f aca="false">(((G273-J273)*(L273*M273*5598)/(K273-J273))-(1000*0.0017))/(I273-2)</f>
        <v>3.78702628224085</v>
      </c>
      <c r="O273" s="7"/>
    </row>
    <row r="274" customFormat="false" ht="12.75" hidden="false" customHeight="false" outlineLevel="0" collapsed="false">
      <c r="A274" s="0" t="s">
        <v>57</v>
      </c>
      <c r="B274" s="0" t="n">
        <v>69</v>
      </c>
      <c r="C274" s="10" t="n">
        <v>252</v>
      </c>
      <c r="D274" s="10" t="n">
        <v>124</v>
      </c>
      <c r="E274" s="10" t="n">
        <v>3.84</v>
      </c>
      <c r="F274" s="10" t="n">
        <v>0.642</v>
      </c>
      <c r="G274" s="10" t="n">
        <v>0.642</v>
      </c>
      <c r="H274" s="12" t="n">
        <v>1307</v>
      </c>
      <c r="I274" s="12" t="n">
        <v>133.08</v>
      </c>
      <c r="J274" s="10" t="n">
        <v>0.005</v>
      </c>
      <c r="K274" s="10" t="n">
        <v>0.7127</v>
      </c>
      <c r="L274" s="10" t="n">
        <v>0.0100077</v>
      </c>
      <c r="M274" s="2" t="n">
        <v>10.0158</v>
      </c>
      <c r="N274" s="3" t="n">
        <f aca="false">(((G274-J274)*(L274*M274*5598)/(K274-J274))-(1000*0.0017))/(I274-2)</f>
        <v>3.84009834495208</v>
      </c>
      <c r="O274" s="7"/>
      <c r="P274" s="1"/>
      <c r="Q274" s="1"/>
    </row>
    <row r="275" customFormat="false" ht="12.75" hidden="false" customHeight="false" outlineLevel="0" collapsed="false">
      <c r="A275" s="0" t="s">
        <v>57</v>
      </c>
      <c r="B275" s="0" t="n">
        <v>69</v>
      </c>
      <c r="C275" s="10" t="n">
        <v>253</v>
      </c>
      <c r="D275" s="10" t="n">
        <v>99</v>
      </c>
      <c r="E275" s="10" t="n">
        <v>4.161</v>
      </c>
      <c r="F275" s="10" t="n">
        <v>0.698</v>
      </c>
      <c r="G275" s="10" t="n">
        <v>0.6974</v>
      </c>
      <c r="H275" s="12" t="n">
        <v>1318</v>
      </c>
      <c r="I275" s="12" t="n">
        <v>133.63</v>
      </c>
      <c r="J275" s="10" t="n">
        <v>0.005</v>
      </c>
      <c r="K275" s="10" t="n">
        <v>0.7127</v>
      </c>
      <c r="L275" s="10" t="n">
        <v>0.0100077</v>
      </c>
      <c r="M275" s="2" t="n">
        <v>10.0158</v>
      </c>
      <c r="N275" s="3" t="n">
        <f aca="false">(((G275-J275)*(L275*M275*5598)/(K275-J275))-(1000*0.0017))/(I275-2)</f>
        <v>4.1577547245424</v>
      </c>
      <c r="O275" s="7"/>
      <c r="P275" s="1"/>
      <c r="Q275" s="1"/>
    </row>
    <row r="276" customFormat="false" ht="12.75" hidden="false" customHeight="false" outlineLevel="0" collapsed="false">
      <c r="B276" s="0" t="n">
        <v>69</v>
      </c>
      <c r="C276" s="10" t="n">
        <v>253</v>
      </c>
      <c r="D276" s="10" t="n">
        <v>99</v>
      </c>
      <c r="E276" s="10"/>
      <c r="G276" s="10"/>
      <c r="I276" s="12"/>
      <c r="L276" s="10"/>
      <c r="M276" s="2"/>
      <c r="N276" s="3" t="n">
        <v>-99</v>
      </c>
      <c r="O276" s="7" t="s">
        <v>14</v>
      </c>
      <c r="P276" s="1" t="s">
        <v>58</v>
      </c>
      <c r="Q276" s="1"/>
    </row>
    <row r="277" customFormat="false" ht="12.75" hidden="false" customHeight="false" outlineLevel="0" collapsed="false">
      <c r="A277" s="0" t="s">
        <v>57</v>
      </c>
      <c r="B277" s="0" t="n">
        <v>69</v>
      </c>
      <c r="C277" s="10" t="n">
        <v>254</v>
      </c>
      <c r="D277" s="10" t="n">
        <v>74</v>
      </c>
      <c r="E277" s="10" t="n">
        <v>4.185</v>
      </c>
      <c r="F277" s="10" t="n">
        <v>0.706</v>
      </c>
      <c r="G277" s="10" t="n">
        <v>0.7048</v>
      </c>
      <c r="H277" s="12" t="n">
        <v>1330</v>
      </c>
      <c r="I277" s="12" t="n">
        <v>134.4</v>
      </c>
      <c r="J277" s="10" t="n">
        <v>0.005</v>
      </c>
      <c r="K277" s="10" t="n">
        <v>0.7127</v>
      </c>
      <c r="L277" s="10" t="n">
        <v>0.0100077</v>
      </c>
      <c r="M277" s="2" t="n">
        <v>10.0158</v>
      </c>
      <c r="N277" s="3" t="n">
        <f aca="false">(((G277-J277)*(L277*M277*5598)/(K277-J277))-(1000*0.0017))/(I277-2)</f>
        <v>4.17788908214502</v>
      </c>
      <c r="O277" s="7"/>
      <c r="P277" s="1"/>
      <c r="Q277" s="1"/>
    </row>
    <row r="278" customFormat="false" ht="12.75" hidden="false" customHeight="false" outlineLevel="0" collapsed="false">
      <c r="A278" s="0" t="s">
        <v>57</v>
      </c>
      <c r="B278" s="0" t="n">
        <v>69</v>
      </c>
      <c r="C278" s="10" t="n">
        <v>255</v>
      </c>
      <c r="D278" s="10" t="n">
        <v>49</v>
      </c>
      <c r="E278" s="10" t="n">
        <v>4.54</v>
      </c>
      <c r="F278" s="10" t="n">
        <v>0.776</v>
      </c>
      <c r="G278" s="10" t="n">
        <v>0.7754</v>
      </c>
      <c r="H278" s="12" t="n">
        <v>1338</v>
      </c>
      <c r="I278" s="12" t="n">
        <v>136.26</v>
      </c>
      <c r="J278" s="10" t="n">
        <v>0.005</v>
      </c>
      <c r="K278" s="10" t="n">
        <v>0.7127</v>
      </c>
      <c r="L278" s="10" t="n">
        <v>0.0100077</v>
      </c>
      <c r="M278" s="2" t="n">
        <v>10.0158</v>
      </c>
      <c r="N278" s="3" t="n">
        <f aca="false">(((G278-J278)*(L278*M278*5598)/(K278-J278))-(1000*0.0017))/(I278-2)</f>
        <v>4.53693838204917</v>
      </c>
      <c r="O278" s="7"/>
      <c r="P278" s="1"/>
      <c r="Q278" s="1"/>
    </row>
    <row r="279" customFormat="false" ht="12.75" hidden="false" customHeight="false" outlineLevel="0" collapsed="false">
      <c r="A279" s="0" t="s">
        <v>57</v>
      </c>
      <c r="B279" s="0" t="n">
        <v>69</v>
      </c>
      <c r="C279" s="10" t="n">
        <v>256</v>
      </c>
      <c r="D279" s="10" t="n">
        <v>29</v>
      </c>
      <c r="E279" s="10" t="n">
        <v>5.227</v>
      </c>
      <c r="F279" s="10" t="n">
        <v>0.865</v>
      </c>
      <c r="G279" s="10" t="n">
        <v>0.8652</v>
      </c>
      <c r="H279" s="12" t="n">
        <v>1392</v>
      </c>
      <c r="I279" s="12" t="n">
        <v>132.11</v>
      </c>
      <c r="J279" s="10" t="n">
        <v>0.005</v>
      </c>
      <c r="K279" s="10" t="n">
        <v>0.7127</v>
      </c>
      <c r="L279" s="10" t="n">
        <v>0.0100077</v>
      </c>
      <c r="M279" s="2" t="n">
        <v>10.0158</v>
      </c>
      <c r="N279" s="3" t="n">
        <f aca="false">(((G279-J279)*(L279*M279*5598)/(K279-J279))-(1000*0.0017))/(I279-2)</f>
        <v>5.22887818901029</v>
      </c>
      <c r="O279" s="7"/>
      <c r="P279" s="1"/>
      <c r="Q279" s="1"/>
    </row>
    <row r="280" customFormat="false" ht="12.75" hidden="false" customHeight="false" outlineLevel="0" collapsed="false">
      <c r="A280" s="0" t="s">
        <v>57</v>
      </c>
      <c r="B280" s="0" t="n">
        <v>69</v>
      </c>
      <c r="C280" s="10" t="n">
        <v>257</v>
      </c>
      <c r="D280" s="10" t="n">
        <v>19</v>
      </c>
      <c r="E280" s="10" t="n">
        <v>6.733</v>
      </c>
      <c r="F280" s="10" t="n">
        <v>1.141</v>
      </c>
      <c r="G280" s="10" t="n">
        <v>1.1391</v>
      </c>
      <c r="H280" s="12" t="n">
        <v>1395</v>
      </c>
      <c r="I280" s="12" t="n">
        <v>135.52</v>
      </c>
      <c r="J280" s="10" t="n">
        <v>0.005</v>
      </c>
      <c r="K280" s="10" t="n">
        <v>0.7127</v>
      </c>
      <c r="L280" s="10" t="n">
        <v>0.0100077</v>
      </c>
      <c r="M280" s="2" t="n">
        <v>10.0158</v>
      </c>
      <c r="N280" s="3" t="n">
        <f aca="false">(((G280-J280)*(L280*M280*5598)/(K280-J280))-(1000*0.0017))/(I280-2)</f>
        <v>6.72181884059693</v>
      </c>
      <c r="O280" s="7"/>
      <c r="P280" s="1"/>
      <c r="Q280" s="1"/>
    </row>
    <row r="281" customFormat="false" ht="12.75" hidden="false" customHeight="false" outlineLevel="0" collapsed="false">
      <c r="A281" s="0" t="s">
        <v>57</v>
      </c>
      <c r="B281" s="0" t="n">
        <v>69</v>
      </c>
      <c r="C281" s="10" t="n">
        <v>258</v>
      </c>
      <c r="D281" s="10" t="n">
        <v>9</v>
      </c>
      <c r="E281" s="10" t="n">
        <v>7.859</v>
      </c>
      <c r="F281" s="10" t="n">
        <v>1.324</v>
      </c>
      <c r="G281" s="10" t="n">
        <v>1.3244</v>
      </c>
      <c r="H281" s="12" t="n">
        <v>1397</v>
      </c>
      <c r="I281" s="12" t="n">
        <v>134.85</v>
      </c>
      <c r="J281" s="10" t="n">
        <v>0.005</v>
      </c>
      <c r="K281" s="10" t="n">
        <v>0.7127</v>
      </c>
      <c r="L281" s="10" t="n">
        <v>0.0100077</v>
      </c>
      <c r="M281" s="2" t="n">
        <v>10.0158</v>
      </c>
      <c r="N281" s="3" t="n">
        <f aca="false">(((G281-J281)*(L281*M281*5598)/(K281-J281))-(1000*0.0017))/(I281-2)</f>
        <v>7.861623000406</v>
      </c>
      <c r="O281" s="7"/>
      <c r="P281" s="1"/>
      <c r="Q281" s="1"/>
    </row>
    <row r="282" customFormat="false" ht="12.75" hidden="false" customHeight="false" outlineLevel="0" collapsed="false">
      <c r="A282" s="0" t="s">
        <v>57</v>
      </c>
      <c r="B282" s="0" t="n">
        <v>69</v>
      </c>
      <c r="C282" s="10" t="n">
        <v>259</v>
      </c>
      <c r="D282" s="10" t="n">
        <v>4</v>
      </c>
      <c r="E282" s="10" t="n">
        <v>8.178</v>
      </c>
      <c r="F282" s="10" t="n">
        <v>1.334</v>
      </c>
      <c r="G282" s="10" t="n">
        <v>1.334</v>
      </c>
      <c r="H282" s="12" t="n">
        <v>1408</v>
      </c>
      <c r="I282" s="12" t="n">
        <v>130.64</v>
      </c>
      <c r="J282" s="10" t="n">
        <v>0.005</v>
      </c>
      <c r="K282" s="10" t="n">
        <v>0.7127</v>
      </c>
      <c r="L282" s="10" t="n">
        <v>0.0100077</v>
      </c>
      <c r="M282" s="2" t="n">
        <v>10.0158</v>
      </c>
      <c r="N282" s="3" t="n">
        <f aca="false">(((G282-J282)*(L282*M282*5598)/(K282-J282))-(1000*0.0017))/(I282-2)</f>
        <v>8.17807988381592</v>
      </c>
      <c r="O282" s="7" t="s">
        <v>7</v>
      </c>
      <c r="P282" s="1" t="s">
        <v>13</v>
      </c>
      <c r="Q282" s="1"/>
    </row>
    <row r="283" customFormat="false" ht="12.75" hidden="false" customHeight="false" outlineLevel="0" collapsed="false">
      <c r="A283" s="0" t="s">
        <v>57</v>
      </c>
      <c r="B283" s="0" t="n">
        <v>69</v>
      </c>
      <c r="C283" s="10" t="n">
        <v>260</v>
      </c>
      <c r="D283" s="10" t="n">
        <v>1</v>
      </c>
      <c r="E283" s="10" t="n">
        <v>8.126</v>
      </c>
      <c r="F283" s="10" t="n">
        <v>1.415</v>
      </c>
      <c r="G283" s="10" t="n">
        <v>1.414</v>
      </c>
      <c r="H283" s="12" t="n">
        <v>1421</v>
      </c>
      <c r="I283" s="12" t="n">
        <v>139.37</v>
      </c>
      <c r="J283" s="10" t="n">
        <v>0.005</v>
      </c>
      <c r="K283" s="10" t="n">
        <v>0.7127</v>
      </c>
      <c r="L283" s="10" t="n">
        <v>0.0100077</v>
      </c>
      <c r="M283" s="2" t="n">
        <v>10.0158</v>
      </c>
      <c r="N283" s="3" t="n">
        <f aca="false">(((G283-J283)*(L283*M283*5598)/(K283-J283))-(1000*0.0017))/(I283-2)</f>
        <v>8.12009925751813</v>
      </c>
      <c r="O283" s="7"/>
      <c r="P283" s="1"/>
      <c r="Q283" s="1"/>
    </row>
    <row r="284" customFormat="false" ht="12.75" hidden="false" customHeight="false" outlineLevel="0" collapsed="false">
      <c r="E284" s="10"/>
      <c r="K284" s="0"/>
      <c r="L284" s="2"/>
      <c r="O284" s="4"/>
      <c r="P284" s="1"/>
    </row>
    <row r="285" customFormat="false" ht="12.75" hidden="false" customHeight="false" outlineLevel="0" collapsed="false">
      <c r="E285" s="10"/>
      <c r="K285" s="0"/>
      <c r="L285" s="2"/>
      <c r="O285" s="4"/>
      <c r="P285" s="1"/>
    </row>
    <row r="286" customFormat="false" ht="12.75" hidden="false" customHeight="false" outlineLevel="0" collapsed="false">
      <c r="D286" s="10" t="s">
        <v>59</v>
      </c>
      <c r="E286" s="11" t="n">
        <f aca="false">COUNT(E2:E283)-13</f>
        <v>266</v>
      </c>
      <c r="L286" s="2"/>
      <c r="O286" s="4"/>
      <c r="P286" s="1"/>
    </row>
    <row r="287" customFormat="false" ht="12.75" hidden="false" customHeight="false" outlineLevel="0" collapsed="false">
      <c r="L287" s="2"/>
      <c r="O287" s="4"/>
      <c r="P287" s="1"/>
    </row>
    <row r="288" customFormat="false" ht="12.75" hidden="false" customHeight="false" outlineLevel="0" collapsed="false">
      <c r="L288" s="2"/>
      <c r="O288" s="4"/>
      <c r="P288" s="1"/>
    </row>
    <row r="289" customFormat="false" ht="12.75" hidden="false" customHeight="false" outlineLevel="0" collapsed="false">
      <c r="L289" s="2"/>
      <c r="O289" s="4"/>
      <c r="P289" s="1"/>
    </row>
    <row r="290" s="1" customFormat="true" ht="12.75" hidden="false" customHeight="false" outlineLevel="0" collapsed="false">
      <c r="C290" s="2"/>
      <c r="D290" s="2"/>
      <c r="E290" s="25"/>
      <c r="F290" s="2"/>
      <c r="G290" s="26"/>
      <c r="H290" s="26"/>
      <c r="I290" s="2"/>
      <c r="J290" s="2"/>
      <c r="K290" s="2"/>
      <c r="L290" s="2"/>
      <c r="M290" s="13"/>
      <c r="N290" s="3"/>
      <c r="O290" s="4"/>
    </row>
    <row r="291" s="1" customFormat="true" ht="12.75" hidden="false" customHeight="false" outlineLevel="0" collapsed="false">
      <c r="C291" s="2"/>
      <c r="D291" s="2"/>
      <c r="E291" s="2"/>
      <c r="F291" s="2"/>
      <c r="G291" s="26"/>
      <c r="H291" s="26"/>
      <c r="I291" s="2"/>
      <c r="J291" s="2"/>
      <c r="L291" s="2"/>
      <c r="M291" s="13"/>
      <c r="N291" s="3"/>
      <c r="O291" s="4"/>
    </row>
    <row r="292" customFormat="false" ht="12.75" hidden="false" customHeight="false" outlineLevel="0" collapsed="false">
      <c r="E292" s="10"/>
      <c r="K292" s="0"/>
      <c r="L292" s="2"/>
      <c r="O292" s="4"/>
      <c r="P292" s="1"/>
    </row>
    <row r="293" customFormat="false" ht="12.75" hidden="false" customHeight="false" outlineLevel="0" collapsed="false">
      <c r="E293" s="10"/>
      <c r="K293" s="0"/>
      <c r="L293" s="2"/>
      <c r="O293" s="4"/>
      <c r="P293" s="1"/>
    </row>
    <row r="294" customFormat="false" ht="12.75" hidden="false" customHeight="false" outlineLevel="0" collapsed="false">
      <c r="E294" s="10"/>
      <c r="K294" s="0"/>
      <c r="L294" s="2"/>
      <c r="O294" s="4"/>
      <c r="P294" s="1"/>
    </row>
    <row r="295" customFormat="false" ht="12.75" hidden="false" customHeight="false" outlineLevel="0" collapsed="false">
      <c r="E295" s="10"/>
      <c r="K295" s="0"/>
      <c r="L295" s="2"/>
      <c r="O295" s="4"/>
      <c r="P295" s="1"/>
    </row>
    <row r="296" customFormat="false" ht="12.75" hidden="false" customHeight="false" outlineLevel="0" collapsed="false">
      <c r="E296" s="10"/>
      <c r="K296" s="0"/>
      <c r="L296" s="2"/>
      <c r="O296" s="4"/>
      <c r="P296" s="1"/>
    </row>
    <row r="297" customFormat="false" ht="12.75" hidden="false" customHeight="false" outlineLevel="0" collapsed="false">
      <c r="E297" s="10"/>
      <c r="K297" s="0"/>
      <c r="L297" s="2"/>
      <c r="O297" s="4"/>
      <c r="P297" s="1"/>
    </row>
    <row r="298" customFormat="false" ht="12.75" hidden="false" customHeight="false" outlineLevel="0" collapsed="false">
      <c r="L298" s="2"/>
      <c r="O298" s="4"/>
      <c r="P298" s="1"/>
    </row>
    <row r="299" customFormat="false" ht="12.75" hidden="false" customHeight="false" outlineLevel="0" collapsed="false">
      <c r="L299" s="2"/>
      <c r="O299" s="4"/>
      <c r="P299" s="1"/>
    </row>
    <row r="300" customFormat="false" ht="12.75" hidden="false" customHeight="false" outlineLevel="0" collapsed="false">
      <c r="L300" s="2"/>
      <c r="O300" s="4"/>
      <c r="P300" s="1"/>
    </row>
    <row r="301" customFormat="false" ht="12.75" hidden="false" customHeight="false" outlineLevel="0" collapsed="false">
      <c r="L301" s="2"/>
      <c r="O301" s="4"/>
      <c r="P301" s="1"/>
    </row>
    <row r="302" customFormat="false" ht="12.75" hidden="false" customHeight="false" outlineLevel="0" collapsed="false">
      <c r="L302" s="2"/>
      <c r="O302" s="4"/>
      <c r="P302" s="1"/>
    </row>
    <row r="303" customFormat="false" ht="12.75" hidden="false" customHeight="false" outlineLevel="0" collapsed="false">
      <c r="L303" s="2"/>
      <c r="O303" s="4"/>
      <c r="P303" s="1"/>
    </row>
    <row r="304" customFormat="false" ht="12.75" hidden="false" customHeight="false" outlineLevel="0" collapsed="false">
      <c r="L304" s="2"/>
      <c r="O304" s="4"/>
      <c r="P304" s="1"/>
    </row>
    <row r="305" customFormat="false" ht="12.75" hidden="false" customHeight="false" outlineLevel="0" collapsed="false">
      <c r="L305" s="2"/>
      <c r="O305" s="4"/>
      <c r="P305" s="1"/>
    </row>
    <row r="306" customFormat="false" ht="12.75" hidden="false" customHeight="false" outlineLevel="0" collapsed="false">
      <c r="L306" s="2"/>
      <c r="O306" s="4"/>
      <c r="P306" s="1"/>
    </row>
    <row r="307" customFormat="false" ht="12.75" hidden="false" customHeight="false" outlineLevel="0" collapsed="false">
      <c r="L307" s="2"/>
      <c r="O307" s="4"/>
      <c r="P307" s="1"/>
    </row>
    <row r="308" customFormat="false" ht="12.75" hidden="false" customHeight="false" outlineLevel="0" collapsed="false">
      <c r="L308" s="2"/>
      <c r="O308" s="4"/>
      <c r="P308" s="1"/>
    </row>
    <row r="309" customFormat="false" ht="12.75" hidden="false" customHeight="false" outlineLevel="0" collapsed="false">
      <c r="L309" s="2"/>
      <c r="O309" s="4"/>
      <c r="P309" s="1"/>
    </row>
    <row r="310" customFormat="false" ht="12.75" hidden="false" customHeight="false" outlineLevel="0" collapsed="false">
      <c r="L310" s="2"/>
      <c r="O310" s="4"/>
      <c r="P310" s="1"/>
    </row>
    <row r="311" customFormat="false" ht="12.75" hidden="false" customHeight="false" outlineLevel="0" collapsed="false">
      <c r="L311" s="2"/>
      <c r="O311" s="4"/>
      <c r="P311" s="1"/>
    </row>
    <row r="312" customFormat="false" ht="12.75" hidden="false" customHeight="false" outlineLevel="0" collapsed="false">
      <c r="L312" s="2"/>
      <c r="O312" s="4"/>
      <c r="P312" s="1"/>
    </row>
    <row r="313" customFormat="false" ht="12.75" hidden="false" customHeight="false" outlineLevel="0" collapsed="false">
      <c r="L313" s="2"/>
      <c r="O313" s="4"/>
      <c r="P313" s="1"/>
    </row>
    <row r="314" customFormat="false" ht="12.75" hidden="false" customHeight="false" outlineLevel="0" collapsed="false">
      <c r="L314" s="2"/>
      <c r="O314" s="4"/>
      <c r="P314" s="1"/>
    </row>
    <row r="315" customFormat="false" ht="12.75" hidden="false" customHeight="false" outlineLevel="0" collapsed="false">
      <c r="L315" s="2"/>
      <c r="O315" s="4"/>
      <c r="P315" s="1"/>
    </row>
    <row r="316" customFormat="false" ht="12.75" hidden="false" customHeight="false" outlineLevel="0" collapsed="false">
      <c r="L316" s="2"/>
      <c r="O316" s="4"/>
      <c r="P316" s="1"/>
    </row>
    <row r="317" customFormat="false" ht="12.75" hidden="false" customHeight="false" outlineLevel="0" collapsed="false">
      <c r="L317" s="2"/>
      <c r="O317" s="4"/>
      <c r="P317" s="1"/>
    </row>
    <row r="318" customFormat="false" ht="12.75" hidden="false" customHeight="false" outlineLevel="0" collapsed="false">
      <c r="L318" s="2"/>
      <c r="O318" s="4"/>
      <c r="P318" s="1"/>
    </row>
    <row r="319" customFormat="false" ht="12.75" hidden="false" customHeight="false" outlineLevel="0" collapsed="false">
      <c r="L319" s="2"/>
      <c r="O319" s="4"/>
      <c r="P319" s="1"/>
    </row>
    <row r="320" customFormat="false" ht="12.75" hidden="false" customHeight="false" outlineLevel="0" collapsed="false">
      <c r="L320" s="2"/>
      <c r="O320" s="4"/>
      <c r="P320" s="1"/>
    </row>
    <row r="321" customFormat="false" ht="12.75" hidden="false" customHeight="false" outlineLevel="0" collapsed="false">
      <c r="L321" s="2"/>
      <c r="O321" s="4"/>
      <c r="P321" s="1"/>
    </row>
    <row r="322" customFormat="false" ht="12.75" hidden="false" customHeight="false" outlineLevel="0" collapsed="false">
      <c r="L322" s="2"/>
      <c r="O322" s="4"/>
      <c r="P322" s="1"/>
    </row>
    <row r="323" customFormat="false" ht="12.75" hidden="false" customHeight="false" outlineLevel="0" collapsed="false">
      <c r="L323" s="2"/>
      <c r="O323" s="4"/>
      <c r="P323" s="1"/>
    </row>
    <row r="324" customFormat="false" ht="12.75" hidden="false" customHeight="false" outlineLevel="0" collapsed="false">
      <c r="L324" s="2"/>
      <c r="O324" s="4"/>
      <c r="P324" s="1"/>
    </row>
    <row r="325" customFormat="false" ht="12.75" hidden="false" customHeight="false" outlineLevel="0" collapsed="false">
      <c r="L325" s="2"/>
      <c r="O325" s="4"/>
      <c r="P325" s="1"/>
    </row>
    <row r="326" customFormat="false" ht="12.75" hidden="false" customHeight="false" outlineLevel="0" collapsed="false">
      <c r="L326" s="2"/>
      <c r="O326" s="4"/>
      <c r="P326" s="1"/>
    </row>
    <row r="327" customFormat="false" ht="12.75" hidden="false" customHeight="false" outlineLevel="0" collapsed="false">
      <c r="L327" s="2"/>
      <c r="O327" s="4"/>
      <c r="P327" s="1"/>
    </row>
    <row r="328" customFormat="false" ht="12.75" hidden="false" customHeight="false" outlineLevel="0" collapsed="false">
      <c r="L328" s="2"/>
      <c r="O328" s="4"/>
      <c r="P328" s="1"/>
    </row>
    <row r="329" customFormat="false" ht="12.75" hidden="false" customHeight="false" outlineLevel="0" collapsed="false">
      <c r="L329" s="2"/>
      <c r="O329" s="4"/>
      <c r="P329" s="1"/>
    </row>
    <row r="330" customFormat="false" ht="12.75" hidden="false" customHeight="false" outlineLevel="0" collapsed="false">
      <c r="L330" s="2"/>
      <c r="O330" s="4"/>
      <c r="P330" s="1"/>
    </row>
    <row r="331" customFormat="false" ht="12.75" hidden="false" customHeight="false" outlineLevel="0" collapsed="false">
      <c r="L331" s="2"/>
      <c r="O331" s="4"/>
      <c r="P331" s="1"/>
    </row>
    <row r="332" customFormat="false" ht="12.75" hidden="false" customHeight="false" outlineLevel="0" collapsed="false">
      <c r="L332" s="2"/>
      <c r="O332" s="4"/>
      <c r="P332" s="1"/>
    </row>
    <row r="333" customFormat="false" ht="12.75" hidden="false" customHeight="false" outlineLevel="0" collapsed="false">
      <c r="L333" s="2"/>
      <c r="O333" s="4"/>
      <c r="P333" s="1"/>
    </row>
    <row r="334" customFormat="false" ht="12.75" hidden="false" customHeight="false" outlineLevel="0" collapsed="false">
      <c r="L334" s="2"/>
      <c r="O334" s="4"/>
      <c r="P334" s="1"/>
    </row>
    <row r="335" customFormat="false" ht="12.75" hidden="false" customHeight="false" outlineLevel="0" collapsed="false">
      <c r="L335" s="2"/>
      <c r="O335" s="4"/>
      <c r="P335" s="1"/>
    </row>
    <row r="336" customFormat="false" ht="12.75" hidden="false" customHeight="false" outlineLevel="0" collapsed="false">
      <c r="L336" s="2"/>
      <c r="O336" s="4"/>
      <c r="P336" s="1"/>
    </row>
    <row r="337" customFormat="false" ht="12.75" hidden="false" customHeight="false" outlineLevel="0" collapsed="false">
      <c r="L337" s="2"/>
      <c r="O337" s="4"/>
      <c r="P337" s="1"/>
    </row>
    <row r="338" customFormat="false" ht="12.75" hidden="false" customHeight="false" outlineLevel="0" collapsed="false">
      <c r="L338" s="2"/>
      <c r="O338" s="4"/>
      <c r="P338" s="1"/>
    </row>
    <row r="339" customFormat="false" ht="12.75" hidden="false" customHeight="false" outlineLevel="0" collapsed="false">
      <c r="L339" s="2"/>
      <c r="O339" s="4"/>
      <c r="P339" s="1"/>
    </row>
    <row r="340" customFormat="false" ht="12.75" hidden="false" customHeight="false" outlineLevel="0" collapsed="false">
      <c r="L340" s="2"/>
      <c r="O340" s="4"/>
      <c r="P340" s="1"/>
    </row>
    <row r="341" customFormat="false" ht="12.75" hidden="false" customHeight="false" outlineLevel="0" collapsed="false">
      <c r="L341" s="2"/>
      <c r="O341" s="4"/>
      <c r="P341" s="1"/>
    </row>
    <row r="342" customFormat="false" ht="12.75" hidden="false" customHeight="false" outlineLevel="0" collapsed="false">
      <c r="L342" s="2"/>
      <c r="O342" s="4"/>
      <c r="P342" s="1"/>
    </row>
    <row r="343" customFormat="false" ht="12.75" hidden="false" customHeight="false" outlineLevel="0" collapsed="false">
      <c r="L343" s="2"/>
      <c r="O343" s="4"/>
      <c r="P343" s="1"/>
    </row>
    <row r="344" customFormat="false" ht="12.75" hidden="false" customHeight="false" outlineLevel="0" collapsed="false">
      <c r="L344" s="2"/>
      <c r="O344" s="4"/>
      <c r="P344" s="1"/>
    </row>
    <row r="345" customFormat="false" ht="12.75" hidden="false" customHeight="false" outlineLevel="0" collapsed="false">
      <c r="L345" s="2"/>
      <c r="O345" s="4"/>
      <c r="P345" s="1"/>
    </row>
    <row r="346" customFormat="false" ht="12.75" hidden="false" customHeight="false" outlineLevel="0" collapsed="false">
      <c r="L346" s="2"/>
      <c r="O346" s="4"/>
      <c r="P346" s="1"/>
    </row>
    <row r="347" customFormat="false" ht="12.75" hidden="false" customHeight="false" outlineLevel="0" collapsed="false">
      <c r="L347" s="2"/>
      <c r="O347" s="4"/>
      <c r="P347" s="1"/>
    </row>
    <row r="348" customFormat="false" ht="12.75" hidden="false" customHeight="false" outlineLevel="0" collapsed="false">
      <c r="L348" s="2"/>
      <c r="O348" s="4"/>
      <c r="P348" s="1"/>
    </row>
    <row r="349" customFormat="false" ht="12.75" hidden="false" customHeight="false" outlineLevel="0" collapsed="false">
      <c r="L349" s="2"/>
      <c r="O349" s="4"/>
      <c r="P349" s="1"/>
    </row>
    <row r="350" customFormat="false" ht="12.75" hidden="false" customHeight="false" outlineLevel="0" collapsed="false">
      <c r="L350" s="2"/>
      <c r="O350" s="4"/>
      <c r="P350" s="1"/>
    </row>
    <row r="351" customFormat="false" ht="12.75" hidden="false" customHeight="false" outlineLevel="0" collapsed="false">
      <c r="L351" s="2"/>
      <c r="O351" s="4"/>
      <c r="P351" s="1"/>
    </row>
    <row r="352" customFormat="false" ht="12.75" hidden="false" customHeight="false" outlineLevel="0" collapsed="false">
      <c r="L352" s="2"/>
      <c r="O352" s="4"/>
      <c r="P352" s="1"/>
    </row>
    <row r="353" customFormat="false" ht="12.75" hidden="false" customHeight="false" outlineLevel="0" collapsed="false">
      <c r="L353" s="2"/>
      <c r="O353" s="4"/>
      <c r="P353" s="1"/>
    </row>
    <row r="354" customFormat="false" ht="12.75" hidden="false" customHeight="false" outlineLevel="0" collapsed="false">
      <c r="L354" s="2"/>
      <c r="O354" s="4"/>
      <c r="P354" s="1"/>
    </row>
    <row r="355" customFormat="false" ht="12.75" hidden="false" customHeight="false" outlineLevel="0" collapsed="false">
      <c r="L355" s="2"/>
      <c r="O355" s="4"/>
      <c r="P355" s="1"/>
    </row>
    <row r="356" customFormat="false" ht="12.75" hidden="false" customHeight="false" outlineLevel="0" collapsed="false">
      <c r="L356" s="2"/>
      <c r="O356" s="4"/>
      <c r="P356" s="1"/>
    </row>
    <row r="357" customFormat="false" ht="12.75" hidden="false" customHeight="false" outlineLevel="0" collapsed="false">
      <c r="L357" s="2"/>
      <c r="O357" s="4"/>
      <c r="P357" s="1"/>
    </row>
    <row r="358" customFormat="false" ht="12.75" hidden="false" customHeight="false" outlineLevel="0" collapsed="false">
      <c r="L358" s="2"/>
      <c r="O358" s="4"/>
      <c r="P358" s="1"/>
    </row>
    <row r="359" customFormat="false" ht="12.75" hidden="false" customHeight="false" outlineLevel="0" collapsed="false">
      <c r="L359" s="2"/>
      <c r="O359" s="4"/>
      <c r="P359" s="1"/>
    </row>
    <row r="360" customFormat="false" ht="12.75" hidden="false" customHeight="false" outlineLevel="0" collapsed="false">
      <c r="L360" s="2"/>
      <c r="O360" s="4"/>
      <c r="P360" s="1"/>
    </row>
    <row r="361" customFormat="false" ht="12.75" hidden="false" customHeight="false" outlineLevel="0" collapsed="false">
      <c r="L361" s="2"/>
      <c r="O361" s="4"/>
      <c r="P361" s="1"/>
    </row>
    <row r="362" customFormat="false" ht="12.75" hidden="false" customHeight="false" outlineLevel="0" collapsed="false">
      <c r="L362" s="2"/>
      <c r="O362" s="4"/>
      <c r="P362" s="1"/>
    </row>
    <row r="363" customFormat="false" ht="12.75" hidden="false" customHeight="false" outlineLevel="0" collapsed="false">
      <c r="L363" s="2"/>
      <c r="O363" s="4"/>
      <c r="P363" s="1"/>
    </row>
    <row r="364" customFormat="false" ht="12.75" hidden="false" customHeight="false" outlineLevel="0" collapsed="false">
      <c r="L364" s="2"/>
      <c r="O364" s="4"/>
      <c r="P364" s="1"/>
    </row>
    <row r="365" customFormat="false" ht="12.75" hidden="false" customHeight="false" outlineLevel="0" collapsed="false">
      <c r="L365" s="2"/>
      <c r="O365" s="4"/>
      <c r="P365" s="1"/>
    </row>
    <row r="366" customFormat="false" ht="12.75" hidden="false" customHeight="false" outlineLevel="0" collapsed="false">
      <c r="L366" s="2"/>
      <c r="O366" s="4"/>
      <c r="P366" s="1"/>
    </row>
    <row r="367" customFormat="false" ht="12.75" hidden="false" customHeight="false" outlineLevel="0" collapsed="false">
      <c r="L367" s="2"/>
      <c r="O367" s="4"/>
      <c r="P367" s="1"/>
    </row>
    <row r="368" customFormat="false" ht="12.75" hidden="false" customHeight="false" outlineLevel="0" collapsed="false">
      <c r="L368" s="2"/>
      <c r="O368" s="4"/>
      <c r="P368" s="1"/>
    </row>
    <row r="369" customFormat="false" ht="12.75" hidden="false" customHeight="false" outlineLevel="0" collapsed="false">
      <c r="L369" s="2"/>
      <c r="O369" s="4"/>
      <c r="P369" s="1"/>
    </row>
    <row r="370" customFormat="false" ht="12.75" hidden="false" customHeight="false" outlineLevel="0" collapsed="false">
      <c r="L370" s="2"/>
      <c r="O370" s="4"/>
      <c r="P370" s="1"/>
    </row>
    <row r="371" customFormat="false" ht="12.75" hidden="false" customHeight="false" outlineLevel="0" collapsed="false">
      <c r="L371" s="2"/>
      <c r="O371" s="4"/>
      <c r="P371" s="1"/>
    </row>
    <row r="372" customFormat="false" ht="12.75" hidden="false" customHeight="false" outlineLevel="0" collapsed="false">
      <c r="L372" s="2"/>
      <c r="O372" s="4"/>
      <c r="P372" s="1"/>
    </row>
    <row r="373" customFormat="false" ht="12.75" hidden="false" customHeight="false" outlineLevel="0" collapsed="false">
      <c r="L373" s="2"/>
      <c r="O373" s="4"/>
      <c r="P373" s="1"/>
    </row>
    <row r="374" customFormat="false" ht="12.75" hidden="false" customHeight="false" outlineLevel="0" collapsed="false">
      <c r="L374" s="2"/>
      <c r="O374" s="4"/>
      <c r="P374" s="1"/>
    </row>
    <row r="375" customFormat="false" ht="12.75" hidden="false" customHeight="false" outlineLevel="0" collapsed="false">
      <c r="L375" s="2"/>
      <c r="O375" s="4"/>
      <c r="P375" s="1"/>
    </row>
    <row r="376" customFormat="false" ht="12.75" hidden="false" customHeight="false" outlineLevel="0" collapsed="false">
      <c r="L376" s="2"/>
      <c r="O376" s="4"/>
      <c r="P376" s="1"/>
    </row>
    <row r="377" customFormat="false" ht="12.75" hidden="false" customHeight="false" outlineLevel="0" collapsed="false">
      <c r="L377" s="2"/>
      <c r="O377" s="4"/>
      <c r="P377" s="1"/>
    </row>
    <row r="378" customFormat="false" ht="12.75" hidden="false" customHeight="false" outlineLevel="0" collapsed="false">
      <c r="L378" s="2"/>
      <c r="O378" s="4"/>
      <c r="P378" s="1"/>
    </row>
    <row r="379" customFormat="false" ht="12.75" hidden="false" customHeight="false" outlineLevel="0" collapsed="false">
      <c r="L379" s="2"/>
      <c r="O379" s="4"/>
      <c r="P379" s="1"/>
    </row>
    <row r="380" customFormat="false" ht="12.75" hidden="false" customHeight="false" outlineLevel="0" collapsed="false">
      <c r="L380" s="2"/>
      <c r="O380" s="4"/>
      <c r="P380" s="1"/>
    </row>
    <row r="381" customFormat="false" ht="12.75" hidden="false" customHeight="false" outlineLevel="0" collapsed="false">
      <c r="L381" s="2"/>
      <c r="O381" s="4"/>
      <c r="P381" s="1"/>
    </row>
    <row r="382" customFormat="false" ht="12.75" hidden="false" customHeight="false" outlineLevel="0" collapsed="false">
      <c r="L382" s="2"/>
      <c r="O382" s="4"/>
      <c r="P382" s="1"/>
    </row>
    <row r="383" customFormat="false" ht="12.75" hidden="false" customHeight="false" outlineLevel="0" collapsed="false">
      <c r="L383" s="2"/>
      <c r="O383" s="4"/>
      <c r="P383" s="1"/>
    </row>
    <row r="384" customFormat="false" ht="12.75" hidden="false" customHeight="false" outlineLevel="0" collapsed="false">
      <c r="L384" s="2"/>
      <c r="O384" s="4"/>
      <c r="P384" s="1"/>
    </row>
    <row r="385" customFormat="false" ht="12.75" hidden="false" customHeight="false" outlineLevel="0" collapsed="false">
      <c r="L385" s="2"/>
      <c r="O385" s="4"/>
      <c r="P385" s="1"/>
    </row>
    <row r="386" customFormat="false" ht="12.75" hidden="false" customHeight="false" outlineLevel="0" collapsed="false">
      <c r="L386" s="2"/>
      <c r="O386" s="4"/>
      <c r="P386" s="1"/>
    </row>
    <row r="387" customFormat="false" ht="12.75" hidden="false" customHeight="false" outlineLevel="0" collapsed="false">
      <c r="L387" s="2"/>
      <c r="O387" s="4"/>
      <c r="P387" s="1"/>
    </row>
    <row r="388" customFormat="false" ht="12.75" hidden="false" customHeight="false" outlineLevel="0" collapsed="false">
      <c r="L388" s="2"/>
      <c r="O388" s="4"/>
      <c r="P388" s="1"/>
    </row>
    <row r="389" customFormat="false" ht="12.75" hidden="false" customHeight="false" outlineLevel="0" collapsed="false">
      <c r="L389" s="2"/>
      <c r="O389" s="4"/>
      <c r="P389" s="1"/>
    </row>
    <row r="390" customFormat="false" ht="12.75" hidden="false" customHeight="false" outlineLevel="0" collapsed="false">
      <c r="L390" s="2"/>
      <c r="O390" s="4"/>
      <c r="P390" s="1"/>
    </row>
    <row r="391" customFormat="false" ht="12.75" hidden="false" customHeight="false" outlineLevel="0" collapsed="false">
      <c r="L391" s="2"/>
      <c r="O391" s="4"/>
      <c r="P391" s="1"/>
    </row>
    <row r="392" customFormat="false" ht="12.75" hidden="false" customHeight="false" outlineLevel="0" collapsed="false">
      <c r="L392" s="2"/>
      <c r="O392" s="4"/>
      <c r="P392" s="1"/>
    </row>
    <row r="393" customFormat="false" ht="12.75" hidden="false" customHeight="false" outlineLevel="0" collapsed="false">
      <c r="L393" s="2"/>
      <c r="O393" s="4"/>
      <c r="P393" s="1"/>
    </row>
    <row r="394" customFormat="false" ht="12.75" hidden="false" customHeight="false" outlineLevel="0" collapsed="false">
      <c r="L394" s="2"/>
      <c r="O394" s="4"/>
      <c r="P394" s="1"/>
    </row>
    <row r="395" customFormat="false" ht="12.75" hidden="false" customHeight="false" outlineLevel="0" collapsed="false">
      <c r="L395" s="2"/>
      <c r="O395" s="4"/>
      <c r="P395" s="1"/>
    </row>
    <row r="396" customFormat="false" ht="12.75" hidden="false" customHeight="false" outlineLevel="0" collapsed="false">
      <c r="L396" s="2"/>
      <c r="O396" s="4"/>
      <c r="P396" s="1"/>
    </row>
    <row r="397" customFormat="false" ht="12.75" hidden="false" customHeight="false" outlineLevel="0" collapsed="false">
      <c r="L397" s="2"/>
      <c r="O397" s="4"/>
      <c r="P397" s="1"/>
    </row>
    <row r="398" customFormat="false" ht="12.75" hidden="false" customHeight="false" outlineLevel="0" collapsed="false">
      <c r="L398" s="2"/>
      <c r="O398" s="4"/>
      <c r="P398" s="1"/>
    </row>
    <row r="399" customFormat="false" ht="12.75" hidden="false" customHeight="false" outlineLevel="0" collapsed="false">
      <c r="L399" s="2"/>
      <c r="O399" s="4"/>
      <c r="P399" s="1"/>
    </row>
    <row r="400" customFormat="false" ht="12.75" hidden="false" customHeight="false" outlineLevel="0" collapsed="false">
      <c r="L400" s="2"/>
      <c r="O400" s="4"/>
      <c r="P400" s="1"/>
    </row>
    <row r="401" customFormat="false" ht="12.75" hidden="false" customHeight="false" outlineLevel="0" collapsed="false">
      <c r="L401" s="2"/>
      <c r="O401" s="4"/>
      <c r="P401" s="1"/>
    </row>
    <row r="402" customFormat="false" ht="12.75" hidden="false" customHeight="false" outlineLevel="0" collapsed="false">
      <c r="L402" s="2"/>
      <c r="O402" s="4"/>
      <c r="P402" s="1"/>
    </row>
    <row r="403" customFormat="false" ht="12.75" hidden="false" customHeight="false" outlineLevel="0" collapsed="false">
      <c r="L403" s="2"/>
      <c r="O403" s="4"/>
      <c r="P403" s="1"/>
    </row>
    <row r="404" customFormat="false" ht="12.75" hidden="false" customHeight="false" outlineLevel="0" collapsed="false">
      <c r="L404" s="2"/>
      <c r="O404" s="4"/>
      <c r="P404" s="1"/>
    </row>
    <row r="405" customFormat="false" ht="12.75" hidden="false" customHeight="false" outlineLevel="0" collapsed="false">
      <c r="L405" s="2"/>
      <c r="O405" s="4"/>
      <c r="P405" s="1"/>
    </row>
    <row r="406" customFormat="false" ht="12.75" hidden="false" customHeight="false" outlineLevel="0" collapsed="false">
      <c r="L406" s="2"/>
      <c r="O406" s="4"/>
      <c r="P406" s="1"/>
    </row>
    <row r="407" customFormat="false" ht="12.75" hidden="false" customHeight="false" outlineLevel="0" collapsed="false">
      <c r="L407" s="2"/>
      <c r="O407" s="4"/>
      <c r="P407" s="1"/>
    </row>
    <row r="408" customFormat="false" ht="12.75" hidden="false" customHeight="false" outlineLevel="0" collapsed="false">
      <c r="L408" s="2"/>
      <c r="O408" s="4"/>
      <c r="P408" s="1"/>
    </row>
    <row r="409" customFormat="false" ht="12.75" hidden="false" customHeight="false" outlineLevel="0" collapsed="false">
      <c r="L409" s="2"/>
      <c r="O409" s="4"/>
      <c r="P409" s="1"/>
    </row>
    <row r="410" customFormat="false" ht="12.75" hidden="false" customHeight="false" outlineLevel="0" collapsed="false">
      <c r="L410" s="2"/>
      <c r="O410" s="4"/>
      <c r="P410" s="1"/>
    </row>
    <row r="411" customFormat="false" ht="12.75" hidden="false" customHeight="false" outlineLevel="0" collapsed="false">
      <c r="L411" s="2"/>
      <c r="O411" s="4"/>
      <c r="P411" s="1"/>
    </row>
    <row r="412" customFormat="false" ht="12.75" hidden="false" customHeight="false" outlineLevel="0" collapsed="false">
      <c r="L412" s="2"/>
      <c r="O412" s="4"/>
      <c r="P412" s="1"/>
    </row>
    <row r="413" customFormat="false" ht="12.75" hidden="false" customHeight="false" outlineLevel="0" collapsed="false">
      <c r="L413" s="2"/>
      <c r="O413" s="4"/>
      <c r="P413" s="1"/>
    </row>
    <row r="414" customFormat="false" ht="12.75" hidden="false" customHeight="false" outlineLevel="0" collapsed="false">
      <c r="L414" s="2"/>
      <c r="O414" s="4"/>
      <c r="P414" s="1"/>
    </row>
    <row r="415" customFormat="false" ht="12.75" hidden="false" customHeight="false" outlineLevel="0" collapsed="false">
      <c r="L415" s="2"/>
      <c r="O415" s="4"/>
      <c r="P415" s="1"/>
    </row>
    <row r="416" customFormat="false" ht="12.75" hidden="false" customHeight="false" outlineLevel="0" collapsed="false">
      <c r="L416" s="2"/>
      <c r="O416" s="4"/>
      <c r="P416" s="1"/>
    </row>
    <row r="417" customFormat="false" ht="12.75" hidden="false" customHeight="false" outlineLevel="0" collapsed="false">
      <c r="L417" s="2"/>
      <c r="O417" s="4"/>
      <c r="P417" s="1"/>
    </row>
    <row r="418" customFormat="false" ht="12.75" hidden="false" customHeight="false" outlineLevel="0" collapsed="false">
      <c r="L418" s="2"/>
      <c r="O418" s="4"/>
      <c r="P418" s="1"/>
    </row>
    <row r="419" customFormat="false" ht="12.75" hidden="false" customHeight="false" outlineLevel="0" collapsed="false">
      <c r="L419" s="2"/>
      <c r="O419" s="4"/>
      <c r="P419" s="1"/>
    </row>
    <row r="420" customFormat="false" ht="12.75" hidden="false" customHeight="false" outlineLevel="0" collapsed="false">
      <c r="L420" s="2"/>
      <c r="O420" s="4"/>
      <c r="P420" s="1"/>
    </row>
    <row r="421" customFormat="false" ht="12.75" hidden="false" customHeight="false" outlineLevel="0" collapsed="false">
      <c r="L421" s="2"/>
      <c r="O421" s="4"/>
      <c r="P421" s="1"/>
    </row>
    <row r="422" customFormat="false" ht="12.75" hidden="false" customHeight="false" outlineLevel="0" collapsed="false">
      <c r="L422" s="2"/>
      <c r="O422" s="4"/>
      <c r="P422" s="1"/>
    </row>
    <row r="423" customFormat="false" ht="12.75" hidden="false" customHeight="false" outlineLevel="0" collapsed="false">
      <c r="L423" s="2"/>
      <c r="O423" s="4"/>
      <c r="P423" s="1"/>
    </row>
    <row r="424" customFormat="false" ht="12.75" hidden="false" customHeight="false" outlineLevel="0" collapsed="false">
      <c r="L424" s="2"/>
      <c r="O424" s="4"/>
      <c r="P424" s="1"/>
    </row>
    <row r="425" customFormat="false" ht="12.75" hidden="false" customHeight="false" outlineLevel="0" collapsed="false">
      <c r="L425" s="2"/>
      <c r="O425" s="4"/>
      <c r="P425" s="1"/>
    </row>
    <row r="426" customFormat="false" ht="12.75" hidden="false" customHeight="false" outlineLevel="0" collapsed="false">
      <c r="L426" s="2"/>
      <c r="O426" s="4"/>
      <c r="P426" s="1"/>
    </row>
    <row r="427" customFormat="false" ht="12.75" hidden="false" customHeight="false" outlineLevel="0" collapsed="false">
      <c r="L427" s="2"/>
      <c r="O427" s="4"/>
      <c r="P427" s="1"/>
    </row>
    <row r="428" customFormat="false" ht="12.75" hidden="false" customHeight="false" outlineLevel="0" collapsed="false">
      <c r="L428" s="2"/>
      <c r="O428" s="4"/>
      <c r="P428" s="1"/>
    </row>
    <row r="429" customFormat="false" ht="12.75" hidden="false" customHeight="false" outlineLevel="0" collapsed="false">
      <c r="L429" s="2"/>
      <c r="O429" s="4"/>
      <c r="P429" s="1"/>
    </row>
    <row r="430" customFormat="false" ht="12.75" hidden="false" customHeight="false" outlineLevel="0" collapsed="false">
      <c r="L430" s="2"/>
      <c r="O430" s="4"/>
      <c r="P430" s="1"/>
    </row>
    <row r="431" customFormat="false" ht="12.75" hidden="false" customHeight="false" outlineLevel="0" collapsed="false">
      <c r="L431" s="2"/>
      <c r="O431" s="4"/>
      <c r="P431" s="1"/>
    </row>
    <row r="432" customFormat="false" ht="12.75" hidden="false" customHeight="false" outlineLevel="0" collapsed="false">
      <c r="L432" s="2"/>
      <c r="O432" s="4"/>
      <c r="P432" s="1"/>
    </row>
    <row r="433" customFormat="false" ht="12.75" hidden="false" customHeight="false" outlineLevel="0" collapsed="false">
      <c r="L433" s="2"/>
      <c r="O433" s="4"/>
      <c r="P433" s="1"/>
    </row>
    <row r="434" customFormat="false" ht="12.75" hidden="false" customHeight="false" outlineLevel="0" collapsed="false">
      <c r="L434" s="2"/>
      <c r="O434" s="4"/>
      <c r="P434" s="1"/>
    </row>
    <row r="435" customFormat="false" ht="12.75" hidden="false" customHeight="false" outlineLevel="0" collapsed="false">
      <c r="L435" s="2"/>
      <c r="O435" s="4"/>
      <c r="P435" s="1"/>
    </row>
    <row r="436" customFormat="false" ht="12.75" hidden="false" customHeight="false" outlineLevel="0" collapsed="false">
      <c r="L436" s="2"/>
      <c r="O436" s="4"/>
      <c r="P436" s="1"/>
    </row>
    <row r="437" customFormat="false" ht="12.75" hidden="false" customHeight="false" outlineLevel="0" collapsed="false">
      <c r="L437" s="2"/>
      <c r="O437" s="4"/>
      <c r="P437" s="1"/>
    </row>
    <row r="438" customFormat="false" ht="12.75" hidden="false" customHeight="false" outlineLevel="0" collapsed="false">
      <c r="L438" s="2"/>
      <c r="O438" s="4"/>
      <c r="P438" s="1"/>
    </row>
    <row r="439" customFormat="false" ht="12.75" hidden="false" customHeight="false" outlineLevel="0" collapsed="false">
      <c r="L439" s="2"/>
      <c r="O439" s="4"/>
      <c r="P439" s="1"/>
    </row>
    <row r="440" customFormat="false" ht="12.75" hidden="false" customHeight="false" outlineLevel="0" collapsed="false">
      <c r="L440" s="2"/>
      <c r="O440" s="4"/>
      <c r="P440" s="1"/>
    </row>
    <row r="441" customFormat="false" ht="12.75" hidden="false" customHeight="false" outlineLevel="0" collapsed="false">
      <c r="L441" s="2"/>
      <c r="O441" s="4"/>
      <c r="P441" s="1"/>
    </row>
    <row r="442" customFormat="false" ht="12.75" hidden="false" customHeight="false" outlineLevel="0" collapsed="false">
      <c r="L442" s="2"/>
      <c r="O442" s="4"/>
      <c r="P442" s="1"/>
    </row>
    <row r="443" customFormat="false" ht="12.75" hidden="false" customHeight="false" outlineLevel="0" collapsed="false">
      <c r="L443" s="2"/>
      <c r="O443" s="4"/>
      <c r="P443" s="1"/>
    </row>
    <row r="444" customFormat="false" ht="12.75" hidden="false" customHeight="false" outlineLevel="0" collapsed="false">
      <c r="L444" s="2"/>
      <c r="O444" s="4"/>
      <c r="P444" s="1"/>
    </row>
    <row r="445" customFormat="false" ht="12.75" hidden="false" customHeight="false" outlineLevel="0" collapsed="false">
      <c r="L445" s="2"/>
      <c r="O445" s="4"/>
      <c r="P445" s="1"/>
    </row>
    <row r="446" customFormat="false" ht="12.75" hidden="false" customHeight="false" outlineLevel="0" collapsed="false">
      <c r="L446" s="2"/>
      <c r="O446" s="4"/>
      <c r="P446" s="1"/>
    </row>
    <row r="447" customFormat="false" ht="12.75" hidden="false" customHeight="false" outlineLevel="0" collapsed="false">
      <c r="L447" s="2"/>
      <c r="O447" s="4"/>
      <c r="P447" s="1"/>
    </row>
    <row r="448" customFormat="false" ht="12.75" hidden="false" customHeight="false" outlineLevel="0" collapsed="false">
      <c r="L448" s="2"/>
      <c r="O448" s="4"/>
      <c r="P448" s="1"/>
    </row>
    <row r="449" customFormat="false" ht="12.75" hidden="false" customHeight="false" outlineLevel="0" collapsed="false">
      <c r="L449" s="2"/>
      <c r="O449" s="4"/>
      <c r="P449" s="1"/>
    </row>
    <row r="450" customFormat="false" ht="12.75" hidden="false" customHeight="false" outlineLevel="0" collapsed="false">
      <c r="L450" s="2"/>
      <c r="O450" s="4"/>
      <c r="P450" s="1"/>
    </row>
    <row r="451" customFormat="false" ht="12.75" hidden="false" customHeight="false" outlineLevel="0" collapsed="false">
      <c r="L451" s="2"/>
      <c r="O451" s="4"/>
      <c r="P451" s="1"/>
    </row>
    <row r="452" customFormat="false" ht="12.75" hidden="false" customHeight="false" outlineLevel="0" collapsed="false">
      <c r="L452" s="2"/>
      <c r="O452" s="4"/>
      <c r="P452" s="1"/>
    </row>
    <row r="453" customFormat="false" ht="12.75" hidden="false" customHeight="false" outlineLevel="0" collapsed="false">
      <c r="L453" s="2"/>
      <c r="O453" s="4"/>
      <c r="P453" s="1"/>
    </row>
    <row r="454" customFormat="false" ht="12.75" hidden="false" customHeight="false" outlineLevel="0" collapsed="false">
      <c r="L454" s="2"/>
      <c r="O454" s="4"/>
      <c r="P454" s="1"/>
    </row>
    <row r="455" customFormat="false" ht="12.75" hidden="false" customHeight="false" outlineLevel="0" collapsed="false">
      <c r="L455" s="2"/>
      <c r="O455" s="4"/>
      <c r="P455" s="1"/>
    </row>
    <row r="456" customFormat="false" ht="12.75" hidden="false" customHeight="false" outlineLevel="0" collapsed="false">
      <c r="L456" s="2"/>
      <c r="O456" s="4"/>
      <c r="P456" s="1"/>
    </row>
    <row r="457" customFormat="false" ht="12.75" hidden="false" customHeight="false" outlineLevel="0" collapsed="false">
      <c r="L457" s="2"/>
      <c r="O457" s="4"/>
      <c r="P457" s="1"/>
    </row>
    <row r="458" customFormat="false" ht="12.75" hidden="false" customHeight="false" outlineLevel="0" collapsed="false">
      <c r="L458" s="2"/>
      <c r="O458" s="4"/>
      <c r="P458" s="1"/>
    </row>
    <row r="459" customFormat="false" ht="12.75" hidden="false" customHeight="false" outlineLevel="0" collapsed="false">
      <c r="L459" s="2"/>
      <c r="O459" s="4"/>
      <c r="P459" s="1"/>
    </row>
    <row r="460" customFormat="false" ht="12.75" hidden="false" customHeight="false" outlineLevel="0" collapsed="false">
      <c r="L460" s="2"/>
      <c r="O460" s="4"/>
      <c r="P460" s="1"/>
    </row>
    <row r="461" customFormat="false" ht="12.75" hidden="false" customHeight="false" outlineLevel="0" collapsed="false">
      <c r="L461" s="2"/>
      <c r="O461" s="4"/>
      <c r="P461" s="1"/>
    </row>
    <row r="462" customFormat="false" ht="12.75" hidden="false" customHeight="false" outlineLevel="0" collapsed="false">
      <c r="L462" s="2"/>
      <c r="O462" s="4"/>
      <c r="P462" s="1"/>
    </row>
    <row r="463" customFormat="false" ht="12.75" hidden="false" customHeight="false" outlineLevel="0" collapsed="false">
      <c r="L463" s="2"/>
      <c r="O463" s="4"/>
      <c r="P463" s="1"/>
    </row>
    <row r="464" customFormat="false" ht="12.75" hidden="false" customHeight="false" outlineLevel="0" collapsed="false">
      <c r="L464" s="2"/>
      <c r="O464" s="4"/>
      <c r="P464" s="1"/>
    </row>
    <row r="465" customFormat="false" ht="12.75" hidden="false" customHeight="false" outlineLevel="0" collapsed="false">
      <c r="L465" s="2"/>
      <c r="O465" s="4"/>
      <c r="P465" s="1"/>
    </row>
    <row r="466" customFormat="false" ht="12.75" hidden="false" customHeight="false" outlineLevel="0" collapsed="false">
      <c r="L466" s="2"/>
      <c r="O466" s="4"/>
      <c r="P466" s="1"/>
    </row>
    <row r="467" customFormat="false" ht="12.75" hidden="false" customHeight="false" outlineLevel="0" collapsed="false">
      <c r="L467" s="2"/>
      <c r="O467" s="4"/>
      <c r="P467" s="1"/>
    </row>
    <row r="468" customFormat="false" ht="12.75" hidden="false" customHeight="false" outlineLevel="0" collapsed="false">
      <c r="L468" s="2"/>
      <c r="O468" s="4"/>
      <c r="P468" s="1"/>
    </row>
    <row r="469" customFormat="false" ht="12.75" hidden="false" customHeight="false" outlineLevel="0" collapsed="false">
      <c r="L469" s="2"/>
      <c r="O469" s="4"/>
      <c r="P469" s="1"/>
    </row>
    <row r="470" customFormat="false" ht="12.75" hidden="false" customHeight="false" outlineLevel="0" collapsed="false">
      <c r="L470" s="2"/>
      <c r="O470" s="4"/>
      <c r="P470" s="1"/>
    </row>
    <row r="471" customFormat="false" ht="12.75" hidden="false" customHeight="false" outlineLevel="0" collapsed="false">
      <c r="L471" s="2"/>
      <c r="O471" s="4"/>
      <c r="P471" s="1"/>
    </row>
    <row r="472" customFormat="false" ht="12.75" hidden="false" customHeight="false" outlineLevel="0" collapsed="false">
      <c r="L472" s="2"/>
      <c r="O472" s="4"/>
      <c r="P472" s="1"/>
    </row>
    <row r="473" customFormat="false" ht="12.75" hidden="false" customHeight="false" outlineLevel="0" collapsed="false">
      <c r="L473" s="2"/>
      <c r="O473" s="4"/>
      <c r="P473" s="1"/>
    </row>
    <row r="474" customFormat="false" ht="12.75" hidden="false" customHeight="false" outlineLevel="0" collapsed="false">
      <c r="L474" s="2"/>
      <c r="O474" s="4"/>
      <c r="P474" s="1"/>
    </row>
    <row r="475" customFormat="false" ht="12.75" hidden="false" customHeight="false" outlineLevel="0" collapsed="false">
      <c r="L475" s="2"/>
      <c r="O475" s="4"/>
      <c r="P475" s="1"/>
    </row>
    <row r="476" customFormat="false" ht="12.75" hidden="false" customHeight="false" outlineLevel="0" collapsed="false">
      <c r="L476" s="2"/>
      <c r="O476" s="4"/>
      <c r="P476" s="1"/>
    </row>
    <row r="477" customFormat="false" ht="12.75" hidden="false" customHeight="false" outlineLevel="0" collapsed="false">
      <c r="L477" s="2"/>
      <c r="O477" s="4"/>
      <c r="P477" s="1"/>
    </row>
    <row r="478" customFormat="false" ht="12.75" hidden="false" customHeight="false" outlineLevel="0" collapsed="false">
      <c r="L478" s="2"/>
      <c r="O478" s="4"/>
      <c r="P478" s="1"/>
    </row>
    <row r="479" customFormat="false" ht="12.75" hidden="false" customHeight="false" outlineLevel="0" collapsed="false">
      <c r="L479" s="2"/>
      <c r="O479" s="4"/>
      <c r="P479" s="1"/>
    </row>
    <row r="480" customFormat="false" ht="12.75" hidden="false" customHeight="false" outlineLevel="0" collapsed="false">
      <c r="L480" s="2"/>
      <c r="O480" s="4"/>
      <c r="P480" s="1"/>
    </row>
    <row r="481" customFormat="false" ht="12.75" hidden="false" customHeight="false" outlineLevel="0" collapsed="false">
      <c r="L481" s="2"/>
      <c r="O481" s="4"/>
      <c r="P481" s="1"/>
    </row>
    <row r="482" customFormat="false" ht="12.75" hidden="false" customHeight="false" outlineLevel="0" collapsed="false">
      <c r="L482" s="2"/>
      <c r="O482" s="4"/>
      <c r="P482" s="1"/>
    </row>
    <row r="483" customFormat="false" ht="12.75" hidden="false" customHeight="false" outlineLevel="0" collapsed="false">
      <c r="L483" s="2"/>
      <c r="O483" s="4"/>
      <c r="P483" s="1"/>
    </row>
    <row r="484" customFormat="false" ht="12.75" hidden="false" customHeight="false" outlineLevel="0" collapsed="false">
      <c r="L484" s="2"/>
      <c r="O484" s="4"/>
      <c r="P484" s="1"/>
    </row>
    <row r="485" customFormat="false" ht="12.75" hidden="false" customHeight="false" outlineLevel="0" collapsed="false">
      <c r="L485" s="2"/>
      <c r="O485" s="4"/>
      <c r="P485" s="1"/>
    </row>
    <row r="486" customFormat="false" ht="12.75" hidden="false" customHeight="false" outlineLevel="0" collapsed="false">
      <c r="L486" s="2"/>
      <c r="O486" s="4"/>
      <c r="P486" s="1"/>
    </row>
    <row r="487" customFormat="false" ht="12.75" hidden="false" customHeight="false" outlineLevel="0" collapsed="false">
      <c r="L487" s="2"/>
      <c r="O487" s="4"/>
      <c r="P487" s="1"/>
    </row>
    <row r="488" customFormat="false" ht="12.75" hidden="false" customHeight="false" outlineLevel="0" collapsed="false">
      <c r="L488" s="2"/>
      <c r="O488" s="4"/>
      <c r="P488" s="1"/>
    </row>
    <row r="489" customFormat="false" ht="12.75" hidden="false" customHeight="false" outlineLevel="0" collapsed="false">
      <c r="L489" s="2"/>
      <c r="O489" s="4"/>
      <c r="P489" s="1"/>
    </row>
    <row r="490" customFormat="false" ht="12.75" hidden="false" customHeight="false" outlineLevel="0" collapsed="false">
      <c r="L490" s="2"/>
      <c r="O490" s="4"/>
      <c r="P490" s="1"/>
    </row>
    <row r="491" customFormat="false" ht="12.75" hidden="false" customHeight="false" outlineLevel="0" collapsed="false">
      <c r="L491" s="2"/>
      <c r="O491" s="4"/>
      <c r="P491" s="1"/>
    </row>
    <row r="492" customFormat="false" ht="12.75" hidden="false" customHeight="false" outlineLevel="0" collapsed="false">
      <c r="L492" s="2"/>
      <c r="O492" s="4"/>
      <c r="P492" s="1"/>
    </row>
    <row r="493" customFormat="false" ht="12.75" hidden="false" customHeight="false" outlineLevel="0" collapsed="false">
      <c r="L493" s="2"/>
      <c r="O493" s="4"/>
      <c r="P493" s="1"/>
    </row>
    <row r="494" customFormat="false" ht="12.75" hidden="false" customHeight="false" outlineLevel="0" collapsed="false">
      <c r="L494" s="2"/>
      <c r="O494" s="4"/>
      <c r="P494" s="1"/>
    </row>
    <row r="495" customFormat="false" ht="12.75" hidden="false" customHeight="false" outlineLevel="0" collapsed="false">
      <c r="L495" s="2"/>
      <c r="O495" s="4"/>
      <c r="P495" s="1"/>
    </row>
    <row r="496" customFormat="false" ht="12.75" hidden="false" customHeight="false" outlineLevel="0" collapsed="false">
      <c r="L496" s="2"/>
      <c r="O496" s="4"/>
      <c r="P496" s="1"/>
    </row>
    <row r="497" customFormat="false" ht="12.75" hidden="false" customHeight="false" outlineLevel="0" collapsed="false">
      <c r="L497" s="2"/>
      <c r="O497" s="4"/>
      <c r="P497" s="1"/>
    </row>
    <row r="498" customFormat="false" ht="12.75" hidden="false" customHeight="false" outlineLevel="0" collapsed="false">
      <c r="L498" s="2"/>
      <c r="O498" s="4"/>
      <c r="P498" s="1"/>
    </row>
    <row r="499" customFormat="false" ht="12.75" hidden="false" customHeight="false" outlineLevel="0" collapsed="false">
      <c r="L499" s="2"/>
      <c r="O499" s="4"/>
      <c r="P499" s="1"/>
    </row>
    <row r="500" customFormat="false" ht="12.75" hidden="false" customHeight="false" outlineLevel="0" collapsed="false">
      <c r="L500" s="2"/>
      <c r="O500" s="4"/>
      <c r="P500" s="1"/>
    </row>
    <row r="501" customFormat="false" ht="12.75" hidden="false" customHeight="false" outlineLevel="0" collapsed="false">
      <c r="L501" s="2"/>
      <c r="O501" s="4"/>
      <c r="P501" s="1"/>
    </row>
    <row r="502" customFormat="false" ht="12.75" hidden="false" customHeight="false" outlineLevel="0" collapsed="false">
      <c r="L502" s="2"/>
      <c r="O502" s="4"/>
      <c r="P502" s="1"/>
    </row>
    <row r="503" customFormat="false" ht="12.75" hidden="false" customHeight="false" outlineLevel="0" collapsed="false">
      <c r="L503" s="2"/>
      <c r="O503" s="4"/>
      <c r="P503" s="1"/>
    </row>
    <row r="504" customFormat="false" ht="12.75" hidden="false" customHeight="false" outlineLevel="0" collapsed="false">
      <c r="L504" s="2"/>
      <c r="O504" s="4"/>
      <c r="P504" s="1"/>
    </row>
    <row r="505" customFormat="false" ht="12.75" hidden="false" customHeight="false" outlineLevel="0" collapsed="false">
      <c r="L505" s="2"/>
      <c r="O505" s="4"/>
      <c r="P505" s="1"/>
    </row>
    <row r="506" customFormat="false" ht="12.75" hidden="false" customHeight="false" outlineLevel="0" collapsed="false">
      <c r="L506" s="2"/>
      <c r="O506" s="4"/>
      <c r="P506" s="1"/>
    </row>
    <row r="507" customFormat="false" ht="12.75" hidden="false" customHeight="false" outlineLevel="0" collapsed="false">
      <c r="L507" s="2"/>
      <c r="O507" s="4"/>
      <c r="P507" s="1"/>
    </row>
    <row r="508" customFormat="false" ht="12.75" hidden="false" customHeight="false" outlineLevel="0" collapsed="false">
      <c r="L508" s="2"/>
      <c r="O508" s="4"/>
      <c r="P508" s="1"/>
    </row>
    <row r="509" customFormat="false" ht="12.75" hidden="false" customHeight="false" outlineLevel="0" collapsed="false">
      <c r="L509" s="2"/>
      <c r="O509" s="4"/>
      <c r="P509" s="1"/>
    </row>
    <row r="510" customFormat="false" ht="12.75" hidden="false" customHeight="false" outlineLevel="0" collapsed="false">
      <c r="L510" s="2"/>
      <c r="O510" s="4"/>
      <c r="P510" s="1"/>
    </row>
    <row r="511" customFormat="false" ht="12.75" hidden="false" customHeight="false" outlineLevel="0" collapsed="false">
      <c r="L511" s="2"/>
      <c r="O511" s="4"/>
      <c r="P511" s="1"/>
    </row>
    <row r="512" customFormat="false" ht="12.75" hidden="false" customHeight="false" outlineLevel="0" collapsed="false">
      <c r="L512" s="2"/>
      <c r="O512" s="4"/>
      <c r="P512" s="1"/>
    </row>
    <row r="513" customFormat="false" ht="12.75" hidden="false" customHeight="false" outlineLevel="0" collapsed="false">
      <c r="L513" s="2"/>
      <c r="O513" s="4"/>
      <c r="P513" s="1"/>
    </row>
    <row r="514" customFormat="false" ht="12.75" hidden="false" customHeight="false" outlineLevel="0" collapsed="false">
      <c r="L514" s="2"/>
      <c r="O514" s="4"/>
      <c r="P514" s="1"/>
    </row>
    <row r="515" customFormat="false" ht="12.75" hidden="false" customHeight="false" outlineLevel="0" collapsed="false">
      <c r="L515" s="2"/>
      <c r="O515" s="4"/>
      <c r="P515" s="1"/>
    </row>
    <row r="516" customFormat="false" ht="12.75" hidden="false" customHeight="false" outlineLevel="0" collapsed="false">
      <c r="L516" s="2"/>
      <c r="O516" s="4"/>
      <c r="P516" s="1"/>
    </row>
    <row r="517" customFormat="false" ht="12.75" hidden="false" customHeight="false" outlineLevel="0" collapsed="false">
      <c r="L517" s="2"/>
      <c r="O517" s="4"/>
      <c r="P517" s="1"/>
    </row>
    <row r="518" customFormat="false" ht="12.75" hidden="false" customHeight="false" outlineLevel="0" collapsed="false">
      <c r="L518" s="2"/>
      <c r="O518" s="4"/>
      <c r="P518" s="1"/>
    </row>
    <row r="519" customFormat="false" ht="12.75" hidden="false" customHeight="false" outlineLevel="0" collapsed="false">
      <c r="L519" s="2"/>
      <c r="O519" s="4"/>
      <c r="P519" s="1"/>
    </row>
    <row r="520" customFormat="false" ht="12.75" hidden="false" customHeight="false" outlineLevel="0" collapsed="false">
      <c r="L520" s="2"/>
      <c r="O520" s="4"/>
      <c r="P520" s="1"/>
    </row>
    <row r="521" customFormat="false" ht="12.75" hidden="false" customHeight="false" outlineLevel="0" collapsed="false">
      <c r="L521" s="2"/>
      <c r="O521" s="4"/>
      <c r="P521" s="1"/>
    </row>
    <row r="522" customFormat="false" ht="12.75" hidden="false" customHeight="false" outlineLevel="0" collapsed="false">
      <c r="O522" s="4"/>
      <c r="P522" s="1"/>
    </row>
    <row r="523" customFormat="false" ht="12.75" hidden="false" customHeight="false" outlineLevel="0" collapsed="false">
      <c r="N523" s="9"/>
      <c r="O523" s="4"/>
      <c r="P523" s="1"/>
    </row>
    <row r="524" customFormat="false" ht="12.75" hidden="false" customHeight="false" outlineLevel="0" collapsed="false">
      <c r="N524" s="9"/>
      <c r="O524" s="4"/>
      <c r="P524" s="1"/>
    </row>
    <row r="525" customFormat="false" ht="12.75" hidden="false" customHeight="false" outlineLevel="0" collapsed="false">
      <c r="N525" s="9"/>
      <c r="O525" s="4"/>
      <c r="P525" s="1"/>
    </row>
    <row r="526" customFormat="false" ht="12.75" hidden="false" customHeight="false" outlineLevel="0" collapsed="false">
      <c r="N526" s="9"/>
      <c r="O526" s="4"/>
      <c r="P526" s="1"/>
    </row>
    <row r="527" customFormat="false" ht="12.75" hidden="false" customHeight="false" outlineLevel="0" collapsed="false">
      <c r="N527" s="9"/>
      <c r="O527" s="4"/>
      <c r="P527" s="1"/>
    </row>
    <row r="528" customFormat="false" ht="12.75" hidden="false" customHeight="false" outlineLevel="0" collapsed="false">
      <c r="N528" s="9"/>
      <c r="O528" s="4"/>
      <c r="P528" s="1"/>
    </row>
    <row r="529" customFormat="false" ht="12.75" hidden="false" customHeight="false" outlineLevel="0" collapsed="false">
      <c r="N529" s="9"/>
      <c r="O529" s="4"/>
      <c r="P529" s="1"/>
    </row>
    <row r="530" customFormat="false" ht="12.75" hidden="false" customHeight="false" outlineLevel="0" collapsed="false">
      <c r="N530" s="9"/>
      <c r="O530" s="4"/>
      <c r="P530" s="1"/>
    </row>
    <row r="531" customFormat="false" ht="12.75" hidden="false" customHeight="false" outlineLevel="0" collapsed="false">
      <c r="N531" s="9"/>
      <c r="O531" s="4"/>
      <c r="P531" s="1"/>
    </row>
    <row r="532" customFormat="false" ht="12.75" hidden="false" customHeight="false" outlineLevel="0" collapsed="false">
      <c r="N532" s="9"/>
      <c r="O532" s="4"/>
      <c r="P532" s="1"/>
    </row>
    <row r="533" customFormat="false" ht="12.75" hidden="false" customHeight="false" outlineLevel="0" collapsed="false">
      <c r="N533" s="9"/>
      <c r="O533" s="4"/>
      <c r="P533" s="1"/>
    </row>
    <row r="534" customFormat="false" ht="12.75" hidden="false" customHeight="false" outlineLevel="0" collapsed="false">
      <c r="N534" s="9"/>
      <c r="O534" s="4"/>
      <c r="P534" s="1"/>
    </row>
    <row r="535" customFormat="false" ht="12.75" hidden="false" customHeight="false" outlineLevel="0" collapsed="false">
      <c r="N535" s="9"/>
      <c r="O535" s="4"/>
      <c r="P535" s="1"/>
    </row>
    <row r="536" customFormat="false" ht="12.75" hidden="false" customHeight="false" outlineLevel="0" collapsed="false">
      <c r="O536" s="4"/>
      <c r="P536" s="1"/>
    </row>
    <row r="537" customFormat="false" ht="12.75" hidden="false" customHeight="false" outlineLevel="0" collapsed="false">
      <c r="O537" s="4"/>
      <c r="P537" s="1"/>
    </row>
    <row r="538" customFormat="false" ht="12.75" hidden="false" customHeight="false" outlineLevel="0" collapsed="false">
      <c r="O538" s="4"/>
      <c r="P538" s="1"/>
    </row>
    <row r="539" customFormat="false" ht="12.75" hidden="false" customHeight="false" outlineLevel="0" collapsed="false">
      <c r="O539" s="4"/>
      <c r="P539" s="1"/>
    </row>
    <row r="540" customFormat="false" ht="12.75" hidden="false" customHeight="false" outlineLevel="0" collapsed="false">
      <c r="O540" s="4"/>
      <c r="P540" s="1"/>
    </row>
    <row r="541" customFormat="false" ht="12.75" hidden="false" customHeight="false" outlineLevel="0" collapsed="false">
      <c r="O541" s="4"/>
      <c r="P541" s="1"/>
    </row>
    <row r="542" customFormat="false" ht="12.75" hidden="false" customHeight="false" outlineLevel="0" collapsed="false">
      <c r="O542" s="4"/>
      <c r="P542" s="1"/>
    </row>
    <row r="543" customFormat="false" ht="12.75" hidden="false" customHeight="false" outlineLevel="0" collapsed="false">
      <c r="O543" s="4"/>
      <c r="P543" s="1"/>
    </row>
    <row r="544" customFormat="false" ht="12.75" hidden="false" customHeight="false" outlineLevel="0" collapsed="false">
      <c r="O544" s="4"/>
      <c r="P544" s="1"/>
    </row>
    <row r="545" customFormat="false" ht="12.75" hidden="false" customHeight="false" outlineLevel="0" collapsed="false">
      <c r="O545" s="4"/>
      <c r="P545" s="1"/>
    </row>
    <row r="546" customFormat="false" ht="12.75" hidden="false" customHeight="false" outlineLevel="0" collapsed="false">
      <c r="O546" s="4"/>
      <c r="P546" s="1"/>
    </row>
    <row r="547" customFormat="false" ht="12.75" hidden="false" customHeight="false" outlineLevel="0" collapsed="false">
      <c r="O547" s="4"/>
      <c r="P547" s="1"/>
    </row>
    <row r="548" customFormat="false" ht="12.75" hidden="false" customHeight="false" outlineLevel="0" collapsed="false">
      <c r="O548" s="4"/>
      <c r="P548" s="1"/>
    </row>
    <row r="549" customFormat="false" ht="12.75" hidden="false" customHeight="false" outlineLevel="0" collapsed="false">
      <c r="O549" s="4"/>
      <c r="P549" s="1"/>
    </row>
    <row r="550" customFormat="false" ht="12.75" hidden="false" customHeight="false" outlineLevel="0" collapsed="false">
      <c r="O550" s="4"/>
      <c r="P550" s="1"/>
    </row>
    <row r="551" customFormat="false" ht="12.75" hidden="false" customHeight="false" outlineLevel="0" collapsed="false">
      <c r="O551" s="4"/>
      <c r="P551" s="1"/>
    </row>
    <row r="552" customFormat="false" ht="12.75" hidden="false" customHeight="false" outlineLevel="0" collapsed="false">
      <c r="O552" s="4"/>
      <c r="P552" s="1"/>
    </row>
    <row r="553" customFormat="false" ht="12.75" hidden="false" customHeight="false" outlineLevel="0" collapsed="false">
      <c r="O553" s="4"/>
      <c r="P553" s="1"/>
    </row>
    <row r="554" customFormat="false" ht="12.75" hidden="false" customHeight="false" outlineLevel="0" collapsed="false">
      <c r="O554" s="4"/>
      <c r="P554" s="1"/>
    </row>
    <row r="555" customFormat="false" ht="12.75" hidden="false" customHeight="false" outlineLevel="0" collapsed="false">
      <c r="O555" s="4"/>
      <c r="P555" s="1"/>
    </row>
    <row r="556" customFormat="false" ht="12.75" hidden="false" customHeight="false" outlineLevel="0" collapsed="false">
      <c r="O556" s="4"/>
      <c r="P556" s="1"/>
    </row>
    <row r="557" customFormat="false" ht="12.75" hidden="false" customHeight="false" outlineLevel="0" collapsed="false">
      <c r="O557" s="4"/>
      <c r="P557" s="1"/>
    </row>
    <row r="558" customFormat="false" ht="12.75" hidden="false" customHeight="false" outlineLevel="0" collapsed="false">
      <c r="O558" s="4"/>
      <c r="P558" s="1"/>
    </row>
    <row r="559" customFormat="false" ht="12.75" hidden="false" customHeight="false" outlineLevel="0" collapsed="false">
      <c r="O559" s="4"/>
      <c r="P559" s="1"/>
    </row>
    <row r="560" customFormat="false" ht="12.75" hidden="false" customHeight="false" outlineLevel="0" collapsed="false">
      <c r="O560" s="4"/>
      <c r="P560" s="1"/>
    </row>
    <row r="561" customFormat="false" ht="12.75" hidden="false" customHeight="false" outlineLevel="0" collapsed="false">
      <c r="O561" s="4"/>
      <c r="P561" s="1"/>
    </row>
    <row r="562" customFormat="false" ht="12.75" hidden="false" customHeight="false" outlineLevel="0" collapsed="false">
      <c r="O562" s="4"/>
      <c r="P562" s="1"/>
    </row>
    <row r="563" customFormat="false" ht="12.75" hidden="false" customHeight="false" outlineLevel="0" collapsed="false">
      <c r="O563" s="4"/>
      <c r="P563" s="1"/>
    </row>
    <row r="564" customFormat="false" ht="12.75" hidden="false" customHeight="false" outlineLevel="0" collapsed="false">
      <c r="O564" s="4"/>
      <c r="P564" s="1"/>
    </row>
    <row r="565" customFormat="false" ht="12.75" hidden="false" customHeight="false" outlineLevel="0" collapsed="false">
      <c r="O565" s="4"/>
      <c r="P565" s="1"/>
    </row>
    <row r="566" customFormat="false" ht="12.75" hidden="false" customHeight="false" outlineLevel="0" collapsed="false">
      <c r="O566" s="4"/>
      <c r="P566" s="1"/>
    </row>
    <row r="567" customFormat="false" ht="12.75" hidden="false" customHeight="false" outlineLevel="0" collapsed="false">
      <c r="O567" s="4"/>
      <c r="P567" s="1"/>
    </row>
    <row r="568" customFormat="false" ht="12.75" hidden="false" customHeight="false" outlineLevel="0" collapsed="false">
      <c r="O568" s="4"/>
      <c r="P568" s="1"/>
    </row>
    <row r="569" customFormat="false" ht="12.75" hidden="false" customHeight="false" outlineLevel="0" collapsed="false">
      <c r="O569" s="4"/>
      <c r="P569" s="1"/>
    </row>
    <row r="570" customFormat="false" ht="12.75" hidden="false" customHeight="false" outlineLevel="0" collapsed="false">
      <c r="O570" s="4"/>
      <c r="P570" s="1"/>
    </row>
    <row r="571" customFormat="false" ht="12.75" hidden="false" customHeight="false" outlineLevel="0" collapsed="false">
      <c r="O571" s="4"/>
      <c r="P571" s="1"/>
    </row>
    <row r="572" customFormat="false" ht="12.75" hidden="false" customHeight="false" outlineLevel="0" collapsed="false">
      <c r="O572" s="4"/>
      <c r="P572" s="1"/>
    </row>
    <row r="573" customFormat="false" ht="12.75" hidden="false" customHeight="false" outlineLevel="0" collapsed="false">
      <c r="O573" s="4"/>
      <c r="P573" s="1"/>
    </row>
    <row r="574" customFormat="false" ht="12.75" hidden="false" customHeight="false" outlineLevel="0" collapsed="false">
      <c r="O574" s="4"/>
      <c r="P574" s="1"/>
    </row>
    <row r="575" customFormat="false" ht="12.75" hidden="false" customHeight="false" outlineLevel="0" collapsed="false">
      <c r="O575" s="4"/>
      <c r="P575" s="1"/>
    </row>
    <row r="576" customFormat="false" ht="12.75" hidden="false" customHeight="false" outlineLevel="0" collapsed="false">
      <c r="O576" s="4"/>
      <c r="P576" s="1"/>
    </row>
    <row r="577" customFormat="false" ht="12.75" hidden="false" customHeight="false" outlineLevel="0" collapsed="false">
      <c r="O577" s="4"/>
      <c r="P577" s="1"/>
    </row>
    <row r="578" customFormat="false" ht="12.75" hidden="false" customHeight="false" outlineLevel="0" collapsed="false">
      <c r="O578" s="4"/>
      <c r="P578" s="1"/>
    </row>
    <row r="579" customFormat="false" ht="12.75" hidden="false" customHeight="false" outlineLevel="0" collapsed="false">
      <c r="O579" s="4"/>
      <c r="P5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4" style="11" width="9.14"/>
    <col collapsed="false" customWidth="true" hidden="false" outlineLevel="0" max="7" min="6" style="1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0" t="s">
        <v>60</v>
      </c>
      <c r="B1" s="10"/>
      <c r="J1" s="28"/>
      <c r="K1" s="29"/>
    </row>
    <row r="2" customFormat="false" ht="12.75" hidden="false" customHeight="false" outlineLevel="0" collapsed="false">
      <c r="A2" s="0" t="s">
        <v>61</v>
      </c>
      <c r="B2" s="10"/>
      <c r="J2" s="28"/>
      <c r="K2" s="29"/>
      <c r="Q2" s="1"/>
      <c r="R2" s="1"/>
      <c r="S2" s="1"/>
    </row>
    <row r="3" customFormat="false" ht="12.75" hidden="false" customHeight="false" outlineLevel="0" collapsed="false">
      <c r="B3" s="10"/>
      <c r="J3" s="28"/>
      <c r="K3" s="29"/>
      <c r="Q3" s="1"/>
      <c r="R3" s="1"/>
      <c r="S3" s="1"/>
    </row>
    <row r="4" customFormat="false" ht="12.75" hidden="false" customHeight="false" outlineLevel="0" collapsed="false">
      <c r="B4" s="10"/>
      <c r="J4" s="28"/>
      <c r="K4" s="29"/>
      <c r="Q4" s="1"/>
      <c r="R4" s="1"/>
      <c r="S4" s="1"/>
    </row>
    <row r="5" customFormat="false" ht="12.75" hidden="false" customHeight="false" outlineLevel="0" collapsed="false">
      <c r="A5" s="17" t="s">
        <v>62</v>
      </c>
      <c r="B5" s="10"/>
      <c r="J5" s="28"/>
      <c r="K5" s="29"/>
      <c r="Q5" s="1"/>
      <c r="R5" s="1"/>
      <c r="S5" s="1"/>
    </row>
    <row r="6" s="1" customFormat="true" ht="12.75" hidden="false" customHeight="false" outlineLevel="0" collapsed="false">
      <c r="A6" s="0" t="s">
        <v>63</v>
      </c>
      <c r="B6" s="10" t="s">
        <v>64</v>
      </c>
      <c r="C6" s="10" t="s">
        <v>65</v>
      </c>
      <c r="D6" s="11" t="s">
        <v>66</v>
      </c>
      <c r="E6" s="11" t="s">
        <v>67</v>
      </c>
      <c r="F6" s="1" t="s">
        <v>68</v>
      </c>
      <c r="G6" s="1" t="s">
        <v>69</v>
      </c>
      <c r="H6" s="0" t="s">
        <v>70</v>
      </c>
      <c r="I6" s="0" t="s">
        <v>71</v>
      </c>
      <c r="J6" s="28" t="s">
        <v>72</v>
      </c>
      <c r="K6" s="29" t="s">
        <v>73</v>
      </c>
      <c r="L6" s="0" t="s">
        <v>74</v>
      </c>
      <c r="M6" s="0" t="s">
        <v>5</v>
      </c>
      <c r="N6" s="0" t="s">
        <v>75</v>
      </c>
      <c r="O6" s="0"/>
      <c r="P6" s="0"/>
      <c r="Q6" s="0"/>
      <c r="T6" s="0"/>
    </row>
    <row r="7" customFormat="false" ht="12.75" hidden="false" customHeight="false" outlineLevel="0" collapsed="false">
      <c r="A7" s="18" t="n">
        <v>1</v>
      </c>
      <c r="B7" s="18" t="n">
        <v>0</v>
      </c>
      <c r="C7" s="19" t="n">
        <v>100</v>
      </c>
      <c r="D7" s="11" t="n">
        <v>1.66079215298723</v>
      </c>
      <c r="E7" s="11" t="n">
        <v>1.63497103217563</v>
      </c>
      <c r="F7" s="2"/>
      <c r="G7" s="2"/>
      <c r="H7" s="11" t="n">
        <f aca="false">AVERAGE(D7:E7)</f>
        <v>1.64788159258143</v>
      </c>
      <c r="I7" s="11" t="n">
        <f aca="false">E7-D7</f>
        <v>-0.0258211208115966</v>
      </c>
      <c r="J7" s="10" t="n">
        <f aca="false">I7*I7</f>
        <v>0.000666730279967067</v>
      </c>
      <c r="K7" s="10"/>
      <c r="L7" s="10"/>
      <c r="M7" s="10"/>
      <c r="N7" s="30" t="s">
        <v>76</v>
      </c>
      <c r="O7" s="30" t="s">
        <v>77</v>
      </c>
    </row>
    <row r="8" s="1" customFormat="true" ht="12.75" hidden="false" customHeight="false" outlineLevel="0" collapsed="false">
      <c r="A8" s="18" t="n">
        <v>3</v>
      </c>
      <c r="B8" s="19" t="n">
        <v>12</v>
      </c>
      <c r="C8" s="19" t="n">
        <v>125</v>
      </c>
      <c r="D8" s="25" t="n">
        <v>5.93765029818073</v>
      </c>
      <c r="E8" s="25" t="n">
        <v>5.97791395925381</v>
      </c>
      <c r="F8" s="2"/>
      <c r="G8" s="2"/>
      <c r="H8" s="11" t="n">
        <f aca="false">AVERAGE(D8:E8)</f>
        <v>5.95778212871727</v>
      </c>
      <c r="I8" s="11" t="n">
        <f aca="false">E8-D8</f>
        <v>0.0402636610730829</v>
      </c>
      <c r="J8" s="10" t="n">
        <f aca="false">I8*I8</f>
        <v>0.00162116240300809</v>
      </c>
      <c r="K8" s="1" t="n">
        <f aca="false">(I8-I28)/I29</f>
        <v>1.67658393079936</v>
      </c>
      <c r="L8" s="1" t="s">
        <v>78</v>
      </c>
      <c r="N8" s="31" t="n">
        <v>3</v>
      </c>
      <c r="O8" s="31" t="n">
        <v>1.37</v>
      </c>
    </row>
    <row r="9" s="1" customFormat="true" ht="12.75" hidden="false" customHeight="false" outlineLevel="0" collapsed="false">
      <c r="A9" s="18" t="n">
        <v>7</v>
      </c>
      <c r="B9" s="19" t="n">
        <v>26</v>
      </c>
      <c r="C9" s="19" t="n">
        <v>125</v>
      </c>
      <c r="D9" s="25" t="n">
        <v>3.99399300095939</v>
      </c>
      <c r="E9" s="25" t="n">
        <v>3.99143263068598</v>
      </c>
      <c r="F9" s="2"/>
      <c r="G9" s="2"/>
      <c r="H9" s="11" t="n">
        <f aca="false">AVERAGE(D9:E9)</f>
        <v>3.99271281582268</v>
      </c>
      <c r="I9" s="11" t="n">
        <f aca="false">E9-D9</f>
        <v>-0.0025603702734136</v>
      </c>
      <c r="J9" s="10" t="n">
        <f aca="false">I9*I9</f>
        <v>6.55549593698005E-006</v>
      </c>
      <c r="N9" s="31" t="n">
        <v>4</v>
      </c>
      <c r="O9" s="31" t="n">
        <v>1.53</v>
      </c>
    </row>
    <row r="10" s="1" customFormat="true" ht="12.75" hidden="false" customHeight="false" outlineLevel="0" collapsed="false">
      <c r="A10" s="18" t="n">
        <v>10</v>
      </c>
      <c r="B10" s="19" t="n">
        <v>39</v>
      </c>
      <c r="C10" s="19" t="n">
        <v>125</v>
      </c>
      <c r="D10" s="25" t="n">
        <v>3.72216677012035</v>
      </c>
      <c r="E10" s="25" t="n">
        <v>3.72546867492743</v>
      </c>
      <c r="F10" s="2"/>
      <c r="G10" s="2"/>
      <c r="H10" s="11" t="n">
        <f aca="false">AVERAGE(D10:E10)</f>
        <v>3.72381772252389</v>
      </c>
      <c r="I10" s="11" t="n">
        <f aca="false">E10-D10</f>
        <v>0.00330190480708215</v>
      </c>
      <c r="J10" s="10" t="n">
        <f aca="false">I10*I10</f>
        <v>1.09025753550322E-005</v>
      </c>
      <c r="N10" s="31" t="n">
        <v>5</v>
      </c>
      <c r="O10" s="31" t="n">
        <v>1.64</v>
      </c>
    </row>
    <row r="11" s="1" customFormat="true" ht="12.75" hidden="false" customHeight="false" outlineLevel="0" collapsed="false">
      <c r="A11" s="18" t="n">
        <v>16</v>
      </c>
      <c r="B11" s="19" t="n">
        <v>68</v>
      </c>
      <c r="C11" s="19" t="n">
        <v>20</v>
      </c>
      <c r="D11" s="25" t="n">
        <v>5.68840318364873</v>
      </c>
      <c r="E11" s="25" t="n">
        <v>5.69261882668709</v>
      </c>
      <c r="F11" s="2"/>
      <c r="G11" s="2"/>
      <c r="H11" s="11" t="n">
        <f aca="false">AVERAGE(D11:E11)</f>
        <v>5.69051100516791</v>
      </c>
      <c r="I11" s="11" t="n">
        <f aca="false">E11-D11</f>
        <v>0.00421564303836419</v>
      </c>
      <c r="J11" s="10" t="n">
        <f aca="false">I11*I11</f>
        <v>1.77716462269085E-005</v>
      </c>
      <c r="N11" s="31" t="n">
        <v>6</v>
      </c>
      <c r="O11" s="31" t="n">
        <v>1.73</v>
      </c>
    </row>
    <row r="12" s="1" customFormat="true" ht="12.75" hidden="false" customHeight="false" outlineLevel="0" collapsed="false">
      <c r="A12" s="18" t="n">
        <v>19</v>
      </c>
      <c r="B12" s="19" t="n">
        <v>73</v>
      </c>
      <c r="C12" s="19" t="n">
        <v>102</v>
      </c>
      <c r="D12" s="25" t="n">
        <v>4.09328624159911</v>
      </c>
      <c r="E12" s="25" t="n">
        <v>4.09875945542583</v>
      </c>
      <c r="F12" s="2"/>
      <c r="G12" s="2"/>
      <c r="H12" s="11" t="n">
        <f aca="false">AVERAGE(D12:E12)</f>
        <v>4.09602284851247</v>
      </c>
      <c r="I12" s="11" t="n">
        <f aca="false">E12-D12</f>
        <v>0.00547321382671839</v>
      </c>
      <c r="J12" s="10" t="n">
        <f aca="false">I12*I12</f>
        <v>2.99560695929814E-005</v>
      </c>
      <c r="N12" s="31" t="n">
        <v>7</v>
      </c>
      <c r="O12" s="31" t="n">
        <v>1.8</v>
      </c>
    </row>
    <row r="13" s="1" customFormat="true" ht="12" hidden="false" customHeight="true" outlineLevel="0" collapsed="false">
      <c r="A13" s="18" t="n">
        <v>23</v>
      </c>
      <c r="B13" s="19" t="n">
        <v>83</v>
      </c>
      <c r="C13" s="19" t="n">
        <v>75</v>
      </c>
      <c r="D13" s="25" t="n">
        <v>5.42631483702024</v>
      </c>
      <c r="E13" s="25" t="n">
        <v>5.42729735652481</v>
      </c>
      <c r="F13" s="2"/>
      <c r="G13" s="2"/>
      <c r="H13" s="11" t="n">
        <f aca="false">AVERAGE(D13:E13)</f>
        <v>5.42680609677252</v>
      </c>
      <c r="I13" s="11" t="n">
        <f aca="false">E13-D13</f>
        <v>0.000982519504570512</v>
      </c>
      <c r="J13" s="10" t="n">
        <f aca="false">I13*I13</f>
        <v>9.65344576861483E-007</v>
      </c>
      <c r="N13" s="31" t="n">
        <v>8</v>
      </c>
      <c r="O13" s="31" t="n">
        <v>1.87</v>
      </c>
    </row>
    <row r="14" s="1" customFormat="true" ht="12" hidden="false" customHeight="true" outlineLevel="0" collapsed="false">
      <c r="A14" s="18" t="n">
        <v>26</v>
      </c>
      <c r="B14" s="19" t="n">
        <v>92</v>
      </c>
      <c r="C14" s="19" t="n">
        <v>100</v>
      </c>
      <c r="D14" s="25" t="n">
        <v>4.83732913226021</v>
      </c>
      <c r="E14" s="25" t="n">
        <v>4.84620747176598</v>
      </c>
      <c r="F14" s="2"/>
      <c r="G14" s="2"/>
      <c r="H14" s="11" t="n">
        <f aca="false">AVERAGE(D14:E14)</f>
        <v>4.8417683020131</v>
      </c>
      <c r="I14" s="11" t="n">
        <f aca="false">E14-D14</f>
        <v>0.00887833950577122</v>
      </c>
      <c r="J14" s="10" t="n">
        <f aca="false">I14*I14</f>
        <v>7.88249123797379E-005</v>
      </c>
      <c r="N14" s="31" t="n">
        <v>9</v>
      </c>
      <c r="O14" s="31" t="n">
        <v>1.91</v>
      </c>
    </row>
    <row r="15" s="1" customFormat="true" ht="12.75" hidden="false" customHeight="false" outlineLevel="0" collapsed="false">
      <c r="A15" s="18" t="n">
        <v>32</v>
      </c>
      <c r="B15" s="19" t="n">
        <v>105</v>
      </c>
      <c r="C15" s="19" t="n">
        <v>100</v>
      </c>
      <c r="D15" s="25" t="n">
        <v>6.02342293121468</v>
      </c>
      <c r="E15" s="25" t="n">
        <v>6.01381874772649</v>
      </c>
      <c r="H15" s="11" t="n">
        <f aca="false">AVERAGE(D15:E15)</f>
        <v>6.01862083947059</v>
      </c>
      <c r="I15" s="11" t="n">
        <f aca="false">E15-D15</f>
        <v>-0.00960418348818948</v>
      </c>
      <c r="J15" s="10" t="n">
        <f aca="false">I15*I15</f>
        <v>9.22403404748114E-005</v>
      </c>
      <c r="N15" s="31" t="n">
        <v>10</v>
      </c>
      <c r="O15" s="31" t="n">
        <v>1.97</v>
      </c>
    </row>
    <row r="16" s="1" customFormat="true" ht="12.75" hidden="false" customHeight="false" outlineLevel="0" collapsed="false">
      <c r="A16" s="18" t="n">
        <v>40</v>
      </c>
      <c r="B16" s="19" t="n">
        <v>116</v>
      </c>
      <c r="C16" s="19" t="n">
        <v>100</v>
      </c>
      <c r="D16" s="25" t="n">
        <v>5.77001354381635</v>
      </c>
      <c r="E16" s="25" t="n">
        <v>5.76939606539914</v>
      </c>
      <c r="F16" s="2"/>
      <c r="G16" s="2"/>
      <c r="H16" s="11" t="n">
        <f aca="false">AVERAGE(D16:E16)</f>
        <v>5.76970480460774</v>
      </c>
      <c r="I16" s="11" t="n">
        <f aca="false">E16-D16</f>
        <v>-0.00061747841720905</v>
      </c>
      <c r="J16" s="10" t="n">
        <f aca="false">I16*I16</f>
        <v>3.81279595718993E-007</v>
      </c>
      <c r="N16" s="31" t="n">
        <v>20</v>
      </c>
      <c r="O16" s="31" t="n">
        <v>2.24</v>
      </c>
    </row>
    <row r="17" s="1" customFormat="true" ht="12.75" hidden="false" customHeight="false" outlineLevel="0" collapsed="false">
      <c r="A17" s="18" t="n">
        <v>42</v>
      </c>
      <c r="B17" s="19" t="n">
        <v>131</v>
      </c>
      <c r="C17" s="19" t="n">
        <v>100</v>
      </c>
      <c r="D17" s="25" t="n">
        <v>5.83048993888248</v>
      </c>
      <c r="E17" s="25" t="n">
        <v>5.73904925533883</v>
      </c>
      <c r="F17" s="2"/>
      <c r="G17" s="2"/>
      <c r="H17" s="11" t="n">
        <f aca="false">AVERAGE(D17:E17)</f>
        <v>5.78476959711066</v>
      </c>
      <c r="I17" s="11" t="n">
        <f aca="false">E17-D17</f>
        <v>-0.0914406835436541</v>
      </c>
      <c r="J17" s="10" t="n">
        <f aca="false">I17*I17</f>
        <v>0.00836139860693069</v>
      </c>
      <c r="K17" s="1" t="n">
        <f aca="false">(I17-I28)/I29</f>
        <v>-3.47343608877202</v>
      </c>
      <c r="L17" s="1" t="s">
        <v>79</v>
      </c>
      <c r="M17" s="1" t="s">
        <v>80</v>
      </c>
      <c r="N17" s="31" t="n">
        <v>30</v>
      </c>
      <c r="O17" s="31" t="n">
        <v>2.39</v>
      </c>
    </row>
    <row r="18" s="1" customFormat="true" ht="12.75" hidden="false" customHeight="false" outlineLevel="0" collapsed="false">
      <c r="A18" s="18" t="n">
        <v>46</v>
      </c>
      <c r="B18" s="19" t="n">
        <v>147</v>
      </c>
      <c r="C18" s="19" t="n">
        <v>100</v>
      </c>
      <c r="D18" s="25" t="n">
        <v>5.64206917794043</v>
      </c>
      <c r="E18" s="25" t="n">
        <v>5.65839361618911</v>
      </c>
      <c r="F18" s="2"/>
      <c r="G18" s="2"/>
      <c r="H18" s="11" t="n">
        <f aca="false">AVERAGE(D18:E18)</f>
        <v>5.65023139706477</v>
      </c>
      <c r="I18" s="11" t="n">
        <f aca="false">E18-D18</f>
        <v>0.0163244382486818</v>
      </c>
      <c r="J18" s="10" t="n">
        <f aca="false">I18*I18</f>
        <v>0.000266487284135025</v>
      </c>
      <c r="N18" s="31" t="n">
        <v>50</v>
      </c>
      <c r="O18" s="31" t="n">
        <v>2.57</v>
      </c>
    </row>
    <row r="19" s="1" customFormat="true" ht="12.75" hidden="false" customHeight="false" outlineLevel="0" collapsed="false">
      <c r="A19" s="18" t="n">
        <v>49</v>
      </c>
      <c r="B19" s="19" t="n">
        <v>162</v>
      </c>
      <c r="C19" s="19" t="n">
        <v>100</v>
      </c>
      <c r="D19" s="25" t="n">
        <v>5.18470028891874</v>
      </c>
      <c r="E19" s="25" t="n">
        <v>5.17993580955842</v>
      </c>
      <c r="F19" s="2"/>
      <c r="G19" s="2"/>
      <c r="H19" s="11" t="n">
        <f aca="false">AVERAGE(D19:E19)</f>
        <v>5.18231804923858</v>
      </c>
      <c r="I19" s="11" t="n">
        <f aca="false">E19-D19</f>
        <v>-0.00476447936032454</v>
      </c>
      <c r="J19" s="10" t="n">
        <f aca="false">I19*I19</f>
        <v>2.27002635749585E-005</v>
      </c>
      <c r="N19" s="32" t="n">
        <v>80</v>
      </c>
      <c r="O19" s="32" t="n">
        <v>2.74</v>
      </c>
    </row>
    <row r="20" s="1" customFormat="true" ht="12.75" hidden="false" customHeight="false" outlineLevel="0" collapsed="false">
      <c r="A20" s="18" t="n">
        <v>53</v>
      </c>
      <c r="B20" s="19" t="n">
        <v>176</v>
      </c>
      <c r="C20" s="19" t="n">
        <v>100</v>
      </c>
      <c r="D20" s="25" t="n">
        <v>4.9360774756299</v>
      </c>
      <c r="E20" s="25" t="n">
        <v>4.95044700400529</v>
      </c>
      <c r="F20" s="2"/>
      <c r="G20" s="2"/>
      <c r="H20" s="11" t="n">
        <f aca="false">AVERAGE(D20:E20)</f>
        <v>4.9432622398176</v>
      </c>
      <c r="I20" s="11" t="n">
        <f aca="false">E20-D20</f>
        <v>0.0143695283753926</v>
      </c>
      <c r="J20" s="10" t="n">
        <f aca="false">I20*I20</f>
        <v>0.000206483345731214</v>
      </c>
      <c r="N20" s="32" t="n">
        <v>100</v>
      </c>
      <c r="O20" s="32" t="n">
        <v>2.81</v>
      </c>
    </row>
    <row r="21" s="1" customFormat="true" ht="12.75" hidden="false" customHeight="false" outlineLevel="0" collapsed="false">
      <c r="A21" s="18" t="n">
        <v>56</v>
      </c>
      <c r="B21" s="19" t="n">
        <v>191</v>
      </c>
      <c r="C21" s="19" t="n">
        <v>100</v>
      </c>
      <c r="D21" s="25" t="n">
        <v>5.02250309311506</v>
      </c>
      <c r="E21" s="25" t="n">
        <v>5.02160502810381</v>
      </c>
      <c r="H21" s="11" t="n">
        <f aca="false">AVERAGE(D21:E21)</f>
        <v>5.02205406060944</v>
      </c>
      <c r="I21" s="11" t="n">
        <f aca="false">E21-D21</f>
        <v>-0.000898065011250893</v>
      </c>
      <c r="J21" s="10" t="n">
        <f aca="false">I21*I21</f>
        <v>8.06520764433066E-007</v>
      </c>
      <c r="N21" s="32" t="n">
        <v>150</v>
      </c>
      <c r="O21" s="32" t="n">
        <v>2.93</v>
      </c>
    </row>
    <row r="22" s="1" customFormat="true" ht="12.75" hidden="false" customHeight="false" outlineLevel="0" collapsed="false">
      <c r="A22" s="18" t="n">
        <v>58</v>
      </c>
      <c r="B22" s="19" t="n">
        <v>203</v>
      </c>
      <c r="C22" s="19" t="n">
        <v>100</v>
      </c>
      <c r="D22" s="11" t="n">
        <v>4.60951704186548</v>
      </c>
      <c r="E22" s="11" t="n">
        <v>4.61624484088622</v>
      </c>
      <c r="H22" s="11" t="n">
        <f aca="false">AVERAGE(D22:E22)</f>
        <v>4.61288094137585</v>
      </c>
      <c r="I22" s="11" t="n">
        <f aca="false">E22-D22</f>
        <v>0.00672779902074439</v>
      </c>
      <c r="J22" s="10" t="n">
        <f aca="false">I22*I22</f>
        <v>4.52632796635291E-005</v>
      </c>
      <c r="N22" s="32" t="n">
        <v>200</v>
      </c>
      <c r="O22" s="32" t="n">
        <v>3.02</v>
      </c>
    </row>
    <row r="23" customFormat="false" ht="12.75" hidden="false" customHeight="false" outlineLevel="0" collapsed="false">
      <c r="A23" s="18" t="n">
        <v>61</v>
      </c>
      <c r="B23" s="19" t="n">
        <v>214</v>
      </c>
      <c r="C23" s="19" t="n">
        <v>100</v>
      </c>
      <c r="D23" s="11" t="n">
        <v>4.47159392691781</v>
      </c>
      <c r="E23" s="11" t="n">
        <v>4.4748035488595</v>
      </c>
      <c r="H23" s="11" t="n">
        <f aca="false">AVERAGE(D23:E23)</f>
        <v>4.47319873788866</v>
      </c>
      <c r="I23" s="11" t="n">
        <f aca="false">E23-D23</f>
        <v>0.00320962194169461</v>
      </c>
      <c r="J23" s="10" t="n">
        <f aca="false">I23*I23</f>
        <v>1.03016730086075E-005</v>
      </c>
    </row>
    <row r="24" customFormat="false" ht="12.75" hidden="false" customHeight="false" outlineLevel="0" collapsed="false">
      <c r="A24" s="18" t="n">
        <v>64</v>
      </c>
      <c r="B24" s="19" t="n">
        <v>229</v>
      </c>
      <c r="C24" s="19" t="n">
        <v>100</v>
      </c>
      <c r="D24" s="11" t="n">
        <v>4.2839788923864</v>
      </c>
      <c r="E24" s="11" t="n">
        <v>4.26275788599026</v>
      </c>
      <c r="H24" s="11" t="n">
        <f aca="false">AVERAGE(D24:E24)</f>
        <v>4.27336838918833</v>
      </c>
      <c r="I24" s="11" t="n">
        <f aca="false">E24-D24</f>
        <v>-0.0212210063961464</v>
      </c>
      <c r="J24" s="10" t="n">
        <f aca="false">I24*I24</f>
        <v>0.000450331112465288</v>
      </c>
    </row>
    <row r="25" customFormat="false" ht="12.75" hidden="false" customHeight="false" outlineLevel="0" collapsed="false">
      <c r="A25" s="18" t="n">
        <v>67</v>
      </c>
      <c r="B25" s="19" t="n">
        <v>239</v>
      </c>
      <c r="C25" s="19" t="n">
        <v>100</v>
      </c>
      <c r="D25" s="11" t="n">
        <v>3.64027209893073</v>
      </c>
      <c r="E25" s="11" t="n">
        <v>3.64381421042275</v>
      </c>
      <c r="H25" s="11" t="n">
        <f aca="false">AVERAGE(D25:E25)</f>
        <v>3.64204315467674</v>
      </c>
      <c r="I25" s="11" t="n">
        <f aca="false">E25-D25</f>
        <v>0.00354211149201733</v>
      </c>
      <c r="J25" s="10" t="n">
        <f aca="false">I25*I25</f>
        <v>1.25465538218812E-005</v>
      </c>
    </row>
    <row r="28" customFormat="false" ht="12.75" hidden="false" customHeight="false" outlineLevel="0" collapsed="false">
      <c r="H28" s="0" t="s">
        <v>81</v>
      </c>
      <c r="I28" s="11" t="n">
        <f aca="false">AVERAGE(I7:I25)</f>
        <v>-0.00261255823514024</v>
      </c>
    </row>
    <row r="29" customFormat="false" ht="12.75" hidden="false" customHeight="false" outlineLevel="0" collapsed="false">
      <c r="H29" s="0" t="s">
        <v>82</v>
      </c>
      <c r="I29" s="0" t="n">
        <f aca="false">STDEV(I7:I25)</f>
        <v>0.0255735597368995</v>
      </c>
    </row>
    <row r="31" customFormat="false" ht="12.75" hidden="false" customHeight="false" outlineLevel="0" collapsed="false">
      <c r="J31" s="0" t="s">
        <v>83</v>
      </c>
      <c r="K31" s="0" t="s">
        <v>84</v>
      </c>
    </row>
    <row r="32" customFormat="false" ht="12.75" hidden="false" customHeight="false" outlineLevel="0" collapsed="false">
      <c r="I32" s="0" t="s">
        <v>59</v>
      </c>
      <c r="J32" s="0" t="n">
        <f aca="false">COUNT(J7:J25)</f>
        <v>19</v>
      </c>
      <c r="K32" s="0" t="n">
        <v>18</v>
      </c>
    </row>
    <row r="33" customFormat="false" ht="12.75" hidden="false" customHeight="false" outlineLevel="0" collapsed="false">
      <c r="I33" s="0" t="s">
        <v>85</v>
      </c>
      <c r="J33" s="0" t="n">
        <f aca="false">SUM(J7:J25)</f>
        <v>0.0119018089872098</v>
      </c>
      <c r="K33" s="0" t="n">
        <f aca="false">SUM(J7:J16,J18:J25)</f>
        <v>0.00354041038027912</v>
      </c>
    </row>
    <row r="34" customFormat="false" ht="12.75" hidden="false" customHeight="false" outlineLevel="0" collapsed="false">
      <c r="I34" s="33" t="s">
        <v>86</v>
      </c>
      <c r="J34" s="34" t="n">
        <f aca="false">SQRT(J33/(2*J32))</f>
        <v>0.0176976128238646</v>
      </c>
      <c r="K34" s="34" t="n">
        <f aca="false">SQRT(K33/(2*K32))</f>
        <v>0.00991689128636244</v>
      </c>
    </row>
    <row r="36" customFormat="false" ht="12.75" hidden="false" customHeight="false" outlineLevel="0" collapsed="false">
      <c r="A36" s="0" t="s">
        <v>87</v>
      </c>
      <c r="B36" s="10"/>
      <c r="D36" s="0"/>
      <c r="E36" s="0"/>
      <c r="F36" s="0"/>
      <c r="G36" s="0"/>
    </row>
    <row r="37" customFormat="false" ht="12.75" hidden="false" customHeight="false" outlineLevel="0" collapsed="false">
      <c r="B37" s="10" t="s">
        <v>88</v>
      </c>
      <c r="D37" s="0"/>
      <c r="E37" s="0"/>
      <c r="F37" s="0"/>
      <c r="G37" s="0"/>
    </row>
    <row r="38" customFormat="false" ht="12.75" hidden="false" customHeight="false" outlineLevel="0" collapsed="false">
      <c r="B38" s="10" t="s">
        <v>89</v>
      </c>
      <c r="D38" s="0"/>
      <c r="E38" s="0"/>
      <c r="F38" s="0"/>
      <c r="G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2:26Z</dcterms:created>
  <dc:creator>Owner</dc:creator>
  <dc:description/>
  <dc:language>en-US</dc:language>
  <cp:lastModifiedBy>Nina Nemcek</cp:lastModifiedBy>
  <dcterms:modified xsi:type="dcterms:W3CDTF">2010-05-10T19:26:23Z</dcterms:modified>
  <cp:revision>0</cp:revision>
  <dc:subject/>
  <dc:title/>
</cp:coreProperties>
</file>