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_CHL_archive" sheetId="1" state="visible" r:id="rId2"/>
    <sheet name="Raw-data" sheetId="2" state="visible" r:id="rId3"/>
    <sheet name="Total-ch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8">
  <si>
    <t xml:space="preserve">Note: flags and comments apply to chl values only. No flags or comments are assigned for phaeopigment values</t>
  </si>
  <si>
    <t xml:space="preserve">Notes:</t>
  </si>
  <si>
    <t xml:space="preserve">Chlorophyll samples were filtered onto 25mm GF/F filters and stored in glass scintillation vials at -20C prior to analysis</t>
  </si>
  <si>
    <t xml:space="preserve">Samples were extracted in 90% acetone for 24 hours in the lab 4 days post cruise and analyzed on a Turner 10AU flourometer</t>
  </si>
  <si>
    <t xml:space="preserve">calibrated with commercially pure chlorophyll a (Sigma), </t>
  </si>
  <si>
    <t xml:space="preserve">fluorescence readings taken before and after acification were used to calculate chlorophyll and phaeopigment concentrations (Holm-Hansen 1978)</t>
  </si>
  <si>
    <t xml:space="preserve">Analysis: </t>
  </si>
  <si>
    <t xml:space="preserve">Analyzed Apr 26-28 by Melissa Hennekes</t>
  </si>
  <si>
    <t xml:space="preserve">Cruise</t>
  </si>
  <si>
    <t xml:space="preserve">Station</t>
  </si>
  <si>
    <t xml:space="preserve">Sample</t>
  </si>
  <si>
    <t xml:space="preserve">FINAL Chl</t>
  </si>
  <si>
    <t xml:space="preserve">Avg Phaeo</t>
  </si>
  <si>
    <t xml:space="preserve">Flag:CHL</t>
  </si>
  <si>
    <t xml:space="preserve">comments:CHL</t>
  </si>
  <si>
    <t xml:space="preserve">2010-19</t>
  </si>
  <si>
    <t xml:space="preserve">SI</t>
  </si>
  <si>
    <t xml:space="preserve">variability of reps &gt;15% CV</t>
  </si>
  <si>
    <t xml:space="preserve">ADCP</t>
  </si>
  <si>
    <t xml:space="preserve">Cruise:</t>
  </si>
  <si>
    <t xml:space="preserve">April 18-22</t>
  </si>
  <si>
    <t xml:space="preserve">Fluorometer calibration equation used:</t>
  </si>
  <si>
    <t xml:space="preserve">Feb 23, 2009: chl (ug/L)= (1.703/(1.703-1)*(Fo-Fa)*(0.9696)*(vol ext/vol filtered)* (dilution factor)</t>
  </si>
  <si>
    <t xml:space="preserve">Feb 23, 2009: phaeo (ug/L)= (1.703/(1.703-1)*((1.703*Fa)-Fo)*0.9696)*(vol ext/vol filtered)* (dilution factor)</t>
  </si>
  <si>
    <t xml:space="preserve">Station </t>
  </si>
  <si>
    <t xml:space="preserve">REP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</t>
  </si>
  <si>
    <t xml:space="preserve">A</t>
  </si>
  <si>
    <t xml:space="preserve">total</t>
  </si>
  <si>
    <t xml:space="preserve">B</t>
  </si>
  <si>
    <t xml:space="preserve">touched sample with forceps</t>
  </si>
  <si>
    <t xml:space="preserve">Hair on filter: not mine?</t>
  </si>
  <si>
    <t xml:space="preserve">lost ~5ml</t>
  </si>
  <si>
    <t xml:space="preserve">lost ~5ml, touched sample with forceps</t>
  </si>
  <si>
    <t xml:space="preserve">c</t>
  </si>
  <si>
    <t xml:space="preserve">sm. Amount of acetone leaked from cap when vortexed</t>
  </si>
  <si>
    <t xml:space="preserve">Average of two samples is reported. Variability is assessed as the % (std dev/mean*100).</t>
  </si>
  <si>
    <t xml:space="preserve">Date</t>
  </si>
  <si>
    <t xml:space="preserve">Latitude</t>
  </si>
  <si>
    <t xml:space="preserve">Longitude</t>
  </si>
  <si>
    <t xml:space="preserve">Event</t>
  </si>
  <si>
    <t xml:space="preserve">Rep.</t>
  </si>
  <si>
    <t xml:space="preserve">Depth</t>
  </si>
  <si>
    <t xml:space="preserve">Chl ug/L</t>
  </si>
  <si>
    <t xml:space="preserve">Phaeo ug/L</t>
  </si>
  <si>
    <t xml:space="preserve">Avg Chl</t>
  </si>
  <si>
    <t xml:space="preserve">CV%</t>
  </si>
  <si>
    <t xml:space="preserve">FINAL CHL</t>
  </si>
  <si>
    <t xml:space="preserve">Flag Comments for Arch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28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F2" s="5"/>
      <c r="J2" s="1"/>
      <c r="K2" s="1"/>
    </row>
    <row r="3" customFormat="false" ht="12.75" hidden="false" customHeight="false" outlineLevel="0" collapsed="false">
      <c r="A3" s="3"/>
      <c r="B3" s="6" t="s">
        <v>3</v>
      </c>
      <c r="F3" s="5"/>
      <c r="J3" s="1"/>
      <c r="K3" s="1"/>
    </row>
    <row r="4" customFormat="false" ht="12.75" hidden="false" customHeight="false" outlineLevel="0" collapsed="false">
      <c r="A4" s="3"/>
      <c r="B4" s="4" t="s">
        <v>4</v>
      </c>
      <c r="F4" s="5"/>
      <c r="J4" s="1"/>
      <c r="K4" s="1"/>
    </row>
    <row r="5" customFormat="false" ht="12.75" hidden="false" customHeight="false" outlineLevel="0" collapsed="false">
      <c r="A5" s="3"/>
      <c r="B5" s="4" t="s">
        <v>5</v>
      </c>
      <c r="F5" s="5"/>
      <c r="J5" s="1"/>
      <c r="K5" s="1"/>
    </row>
    <row r="6" customFormat="false" ht="12.75" hidden="false" customHeight="false" outlineLevel="0" collapsed="false">
      <c r="A6" s="3" t="s">
        <v>6</v>
      </c>
      <c r="B6" s="4" t="s">
        <v>7</v>
      </c>
      <c r="F6" s="5"/>
      <c r="J6" s="1"/>
      <c r="K6" s="1"/>
    </row>
    <row r="8" customFormat="false" ht="12.75" hidden="false" customHeight="false" outlineLevel="0" collapsed="false">
      <c r="A8" s="3" t="s">
        <v>8</v>
      </c>
      <c r="B8" s="7" t="s">
        <v>9</v>
      </c>
      <c r="C8" s="8" t="s">
        <v>10</v>
      </c>
      <c r="D8" s="9" t="s">
        <v>11</v>
      </c>
      <c r="E8" s="10" t="s">
        <v>12</v>
      </c>
      <c r="F8" s="3" t="s">
        <v>13</v>
      </c>
      <c r="G8" s="3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n">
        <v>4</v>
      </c>
      <c r="D9" s="1" t="n">
        <v>53.2567466318282</v>
      </c>
      <c r="E9" s="1" t="n">
        <v>9.07589341651019</v>
      </c>
      <c r="F9" s="4" t="n">
        <v>36</v>
      </c>
      <c r="G9" s="4" t="s">
        <v>17</v>
      </c>
    </row>
    <row r="10" customFormat="false" ht="12.75" hidden="false" customHeight="false" outlineLevel="0" collapsed="false">
      <c r="A10" s="4" t="s">
        <v>15</v>
      </c>
      <c r="B10" s="4" t="s">
        <v>16</v>
      </c>
      <c r="C10" s="4" t="n">
        <v>5</v>
      </c>
      <c r="D10" s="1" t="n">
        <v>3.05303494620284</v>
      </c>
      <c r="E10" s="1" t="n">
        <v>0.854332907768268</v>
      </c>
      <c r="F10" s="4" t="n">
        <v>6</v>
      </c>
    </row>
    <row r="11" customFormat="false" ht="12.75" hidden="false" customHeight="false" outlineLevel="0" collapsed="false">
      <c r="A11" s="4" t="s">
        <v>15</v>
      </c>
      <c r="B11" s="4" t="s">
        <v>16</v>
      </c>
      <c r="C11" s="4" t="n">
        <v>7</v>
      </c>
      <c r="D11" s="1" t="n">
        <v>1.08514224617047</v>
      </c>
      <c r="E11" s="1" t="n">
        <v>0.490559958977416</v>
      </c>
      <c r="F11" s="4" t="n">
        <v>6</v>
      </c>
    </row>
    <row r="12" customFormat="false" ht="12.75" hidden="false" customHeight="false" outlineLevel="0" collapsed="false">
      <c r="A12" s="4" t="s">
        <v>15</v>
      </c>
      <c r="B12" s="4" t="n">
        <v>59</v>
      </c>
      <c r="C12" s="4" t="n">
        <v>17</v>
      </c>
      <c r="D12" s="1" t="n">
        <v>2.33782093895009</v>
      </c>
      <c r="E12" s="1" t="n">
        <v>0.95174058216581</v>
      </c>
      <c r="F12" s="4" t="n">
        <v>6</v>
      </c>
    </row>
    <row r="13" customFormat="false" ht="12.75" hidden="false" customHeight="false" outlineLevel="0" collapsed="false">
      <c r="A13" s="4" t="s">
        <v>15</v>
      </c>
      <c r="B13" s="4" t="n">
        <v>59</v>
      </c>
      <c r="C13" s="4" t="n">
        <v>18</v>
      </c>
      <c r="D13" s="1" t="n">
        <v>2.55580704743483</v>
      </c>
      <c r="E13" s="1" t="n">
        <v>0.975118122919348</v>
      </c>
      <c r="F13" s="4" t="n">
        <v>6</v>
      </c>
    </row>
    <row r="14" customFormat="false" ht="12.75" hidden="false" customHeight="false" outlineLevel="0" collapsed="false">
      <c r="A14" s="4" t="s">
        <v>15</v>
      </c>
      <c r="B14" s="4" t="n">
        <v>59</v>
      </c>
      <c r="C14" s="4" t="n">
        <v>20</v>
      </c>
      <c r="D14" s="1" t="n">
        <v>2.11111020958946</v>
      </c>
      <c r="E14" s="1" t="n">
        <v>0.764821522132596</v>
      </c>
      <c r="F14" s="4" t="n">
        <v>6</v>
      </c>
    </row>
    <row r="15" customFormat="false" ht="12.75" hidden="false" customHeight="false" outlineLevel="0" collapsed="false">
      <c r="A15" s="4" t="s">
        <v>15</v>
      </c>
      <c r="B15" s="4" t="n">
        <v>102</v>
      </c>
      <c r="C15" s="4" t="n">
        <v>31</v>
      </c>
      <c r="D15" s="1" t="n">
        <v>2.01126776203829</v>
      </c>
      <c r="E15" s="1" t="n">
        <v>0.899053513374708</v>
      </c>
      <c r="F15" s="4" t="n">
        <v>6</v>
      </c>
    </row>
    <row r="16" customFormat="false" ht="12.75" hidden="false" customHeight="false" outlineLevel="0" collapsed="false">
      <c r="A16" s="4" t="s">
        <v>15</v>
      </c>
      <c r="B16" s="4" t="n">
        <v>102</v>
      </c>
      <c r="C16" s="4" t="n">
        <v>32</v>
      </c>
      <c r="D16" s="1" t="n">
        <v>1.87916902148371</v>
      </c>
      <c r="E16" s="1" t="n">
        <v>0.925709182136156</v>
      </c>
      <c r="F16" s="4" t="n">
        <v>6</v>
      </c>
    </row>
    <row r="17" customFormat="false" ht="12.75" hidden="false" customHeight="false" outlineLevel="0" collapsed="false">
      <c r="A17" s="4" t="s">
        <v>15</v>
      </c>
      <c r="B17" s="4" t="n">
        <v>102</v>
      </c>
      <c r="C17" s="4" t="n">
        <v>34</v>
      </c>
      <c r="D17" s="1" t="n">
        <v>1.72436901153021</v>
      </c>
      <c r="E17" s="1" t="n">
        <v>0.907120994512083</v>
      </c>
      <c r="F17" s="4" t="n">
        <v>6</v>
      </c>
    </row>
    <row r="18" customFormat="false" ht="12.75" hidden="false" customHeight="false" outlineLevel="0" collapsed="false">
      <c r="A18" s="4" t="s">
        <v>15</v>
      </c>
      <c r="B18" s="4" t="n">
        <v>75</v>
      </c>
      <c r="C18" s="4" t="n">
        <v>44</v>
      </c>
      <c r="D18" s="1" t="n">
        <v>0.329464867987087</v>
      </c>
      <c r="E18" s="1" t="n">
        <v>0.40024482898261</v>
      </c>
      <c r="F18" s="4" t="n">
        <v>6</v>
      </c>
    </row>
    <row r="19" customFormat="false" ht="12.75" hidden="false" customHeight="false" outlineLevel="0" collapsed="false">
      <c r="A19" s="4" t="s">
        <v>15</v>
      </c>
      <c r="B19" s="4" t="n">
        <v>75</v>
      </c>
      <c r="C19" s="4" t="n">
        <v>45</v>
      </c>
      <c r="D19" s="1" t="n">
        <v>1.63198364312546</v>
      </c>
      <c r="E19" s="1" t="n">
        <v>0.996840126600721</v>
      </c>
      <c r="F19" s="4" t="n">
        <v>6</v>
      </c>
    </row>
    <row r="20" customFormat="false" ht="12.75" hidden="false" customHeight="false" outlineLevel="0" collapsed="false">
      <c r="A20" s="4" t="s">
        <v>15</v>
      </c>
      <c r="B20" s="4" t="n">
        <v>75</v>
      </c>
      <c r="C20" s="4" t="n">
        <v>47</v>
      </c>
      <c r="D20" s="1" t="n">
        <v>2.22789502969441</v>
      </c>
      <c r="E20" s="1" t="n">
        <v>0.884555792531692</v>
      </c>
      <c r="F20" s="4" t="n">
        <v>6</v>
      </c>
    </row>
    <row r="21" customFormat="false" ht="12.75" hidden="false" customHeight="false" outlineLevel="0" collapsed="false">
      <c r="A21" s="4" t="s">
        <v>15</v>
      </c>
      <c r="B21" s="4" t="n">
        <v>72</v>
      </c>
      <c r="C21" s="4" t="n">
        <v>56</v>
      </c>
      <c r="D21" s="1" t="n">
        <v>0.957982784183452</v>
      </c>
      <c r="E21" s="1" t="n">
        <v>0.63338273605824</v>
      </c>
      <c r="F21" s="4" t="n">
        <v>6</v>
      </c>
    </row>
    <row r="22" customFormat="false" ht="12.75" hidden="false" customHeight="false" outlineLevel="0" collapsed="false">
      <c r="A22" s="4" t="s">
        <v>15</v>
      </c>
      <c r="B22" s="4" t="n">
        <v>72</v>
      </c>
      <c r="C22" s="4" t="n">
        <v>57</v>
      </c>
      <c r="D22" s="1" t="n">
        <v>2.11063713167134</v>
      </c>
      <c r="E22" s="1" t="n">
        <v>0.779549921467904</v>
      </c>
      <c r="F22" s="4" t="n">
        <v>6</v>
      </c>
    </row>
    <row r="23" customFormat="false" ht="12.75" hidden="false" customHeight="false" outlineLevel="0" collapsed="false">
      <c r="A23" s="4" t="s">
        <v>15</v>
      </c>
      <c r="B23" s="4" t="n">
        <v>72</v>
      </c>
      <c r="C23" s="4" t="n">
        <v>59</v>
      </c>
      <c r="D23" s="1" t="n">
        <v>2.39867759606083</v>
      </c>
      <c r="E23" s="1" t="n">
        <v>0.683523164585275</v>
      </c>
      <c r="F23" s="4" t="n">
        <v>6</v>
      </c>
    </row>
    <row r="24" customFormat="false" ht="12.75" hidden="false" customHeight="false" outlineLevel="0" collapsed="false">
      <c r="A24" s="4" t="s">
        <v>15</v>
      </c>
      <c r="B24" s="4" t="n">
        <v>69</v>
      </c>
      <c r="C24" s="4" t="n">
        <v>68</v>
      </c>
      <c r="D24" s="1" t="n">
        <v>1.17086784733533</v>
      </c>
      <c r="E24" s="1" t="n">
        <v>0.607570422151075</v>
      </c>
      <c r="F24" s="4" t="n">
        <v>6</v>
      </c>
    </row>
    <row r="25" customFormat="false" ht="12.75" hidden="false" customHeight="false" outlineLevel="0" collapsed="false">
      <c r="A25" s="4" t="s">
        <v>15</v>
      </c>
      <c r="B25" s="4" t="n">
        <v>69</v>
      </c>
      <c r="C25" s="4" t="n">
        <v>69</v>
      </c>
      <c r="D25" s="1" t="n">
        <v>1.15127808813686</v>
      </c>
      <c r="E25" s="1" t="n">
        <v>0.397275519555877</v>
      </c>
      <c r="F25" s="4" t="n">
        <v>6</v>
      </c>
    </row>
    <row r="26" customFormat="false" ht="12.75" hidden="false" customHeight="false" outlineLevel="0" collapsed="false">
      <c r="A26" s="4" t="s">
        <v>15</v>
      </c>
      <c r="B26" s="4" t="n">
        <v>69</v>
      </c>
      <c r="C26" s="4" t="n">
        <v>71</v>
      </c>
      <c r="D26" s="1" t="n">
        <v>1.22054102873744</v>
      </c>
      <c r="E26" s="1" t="n">
        <v>0.403250434706674</v>
      </c>
      <c r="F26" s="4" t="n">
        <v>6</v>
      </c>
    </row>
    <row r="27" customFormat="false" ht="12.75" hidden="false" customHeight="false" outlineLevel="0" collapsed="false">
      <c r="A27" s="4" t="s">
        <v>15</v>
      </c>
      <c r="B27" s="4" t="s">
        <v>18</v>
      </c>
      <c r="C27" s="4" t="n">
        <v>77</v>
      </c>
      <c r="D27" s="1" t="n">
        <v>0.369570619985834</v>
      </c>
      <c r="E27" s="1" t="n">
        <v>0.464773841645586</v>
      </c>
      <c r="F27" s="4" t="n">
        <v>6</v>
      </c>
    </row>
    <row r="28" customFormat="false" ht="12.75" hidden="false" customHeight="false" outlineLevel="0" collapsed="false">
      <c r="A28" s="4" t="s">
        <v>15</v>
      </c>
      <c r="B28" s="4" t="s">
        <v>18</v>
      </c>
      <c r="C28" s="4" t="n">
        <v>78</v>
      </c>
      <c r="D28" s="1" t="n">
        <v>0.565806222809691</v>
      </c>
      <c r="E28" s="1" t="n">
        <v>0.522460591570607</v>
      </c>
      <c r="F28" s="4" t="n">
        <v>6</v>
      </c>
    </row>
    <row r="29" customFormat="false" ht="12.75" hidden="false" customHeight="false" outlineLevel="0" collapsed="false">
      <c r="A29" s="4" t="s">
        <v>15</v>
      </c>
      <c r="B29" s="4" t="s">
        <v>18</v>
      </c>
      <c r="C29" s="4" t="n">
        <v>80</v>
      </c>
      <c r="D29" s="1" t="n">
        <v>1.58954180486736</v>
      </c>
      <c r="E29" s="1" t="n">
        <v>0.587984996341102</v>
      </c>
      <c r="F29" s="4" t="n">
        <v>6</v>
      </c>
    </row>
    <row r="30" customFormat="false" ht="12.75" hidden="false" customHeight="false" outlineLevel="0" collapsed="false">
      <c r="A30" s="4" t="s">
        <v>15</v>
      </c>
      <c r="B30" s="4" t="n">
        <v>65</v>
      </c>
      <c r="C30" s="4" t="n">
        <v>86</v>
      </c>
      <c r="D30" s="1" t="n">
        <v>1.70483837073143</v>
      </c>
      <c r="E30" s="1" t="n">
        <v>0.604621155192595</v>
      </c>
      <c r="F30" s="4" t="n">
        <v>6</v>
      </c>
    </row>
    <row r="31" customFormat="false" ht="12.75" hidden="false" customHeight="false" outlineLevel="0" collapsed="false">
      <c r="A31" s="4" t="s">
        <v>15</v>
      </c>
      <c r="B31" s="4" t="n">
        <v>65</v>
      </c>
      <c r="C31" s="4" t="n">
        <v>87</v>
      </c>
      <c r="D31" s="1" t="n">
        <v>1.67469583012811</v>
      </c>
      <c r="E31" s="1" t="n">
        <v>0.612580317303915</v>
      </c>
      <c r="F31" s="4" t="n">
        <v>6</v>
      </c>
    </row>
    <row r="32" customFormat="false" ht="12.75" hidden="false" customHeight="false" outlineLevel="0" collapsed="false">
      <c r="A32" s="4" t="s">
        <v>15</v>
      </c>
      <c r="B32" s="4" t="n">
        <v>65</v>
      </c>
      <c r="C32" s="4" t="n">
        <v>89</v>
      </c>
      <c r="D32" s="1" t="n">
        <v>1.58491854339487</v>
      </c>
      <c r="E32" s="1" t="n">
        <v>0.650899370628753</v>
      </c>
      <c r="F32" s="4" t="n">
        <v>6</v>
      </c>
    </row>
    <row r="33" customFormat="false" ht="12.75" hidden="false" customHeight="false" outlineLevel="0" collapsed="false">
      <c r="A33" s="4" t="s">
        <v>15</v>
      </c>
      <c r="B33" s="4" t="n">
        <v>62</v>
      </c>
      <c r="C33" s="4" t="n">
        <v>96</v>
      </c>
      <c r="D33" s="1" t="n">
        <v>1.26466765653634</v>
      </c>
      <c r="E33" s="1" t="n">
        <v>0.807347108913379</v>
      </c>
      <c r="F33" s="4" t="n">
        <v>6</v>
      </c>
    </row>
    <row r="34" customFormat="false" ht="12.75" hidden="false" customHeight="false" outlineLevel="0" collapsed="false">
      <c r="A34" s="4" t="s">
        <v>15</v>
      </c>
      <c r="B34" s="4" t="n">
        <v>62</v>
      </c>
      <c r="C34" s="4" t="n">
        <v>97</v>
      </c>
      <c r="D34" s="1" t="n">
        <v>1.1034542440039</v>
      </c>
      <c r="E34" s="1" t="n">
        <v>0.777250461736279</v>
      </c>
      <c r="F34" s="4" t="n">
        <v>6</v>
      </c>
    </row>
    <row r="35" customFormat="false" ht="12.75" hidden="false" customHeight="false" outlineLevel="0" collapsed="false">
      <c r="A35" s="4" t="s">
        <v>15</v>
      </c>
      <c r="B35" s="4" t="n">
        <v>62</v>
      </c>
      <c r="C35" s="4" t="n">
        <v>99</v>
      </c>
      <c r="D35" s="1" t="n">
        <v>1.09613160176073</v>
      </c>
      <c r="E35" s="1" t="n">
        <v>0.707750077916765</v>
      </c>
      <c r="F35" s="4" t="n">
        <v>6</v>
      </c>
    </row>
    <row r="36" customFormat="false" ht="12.75" hidden="false" customHeight="false" outlineLevel="0" collapsed="false">
      <c r="A36" s="4" t="s">
        <v>15</v>
      </c>
      <c r="B36" s="4" t="n">
        <v>56</v>
      </c>
      <c r="C36" s="4" t="n">
        <v>109</v>
      </c>
      <c r="D36" s="1" t="n">
        <v>4.11577788760298</v>
      </c>
      <c r="E36" s="1" t="n">
        <v>1.02248695831847</v>
      </c>
      <c r="F36" s="4" t="n">
        <v>6</v>
      </c>
    </row>
    <row r="37" customFormat="false" ht="12.75" hidden="false" customHeight="false" outlineLevel="0" collapsed="false">
      <c r="A37" s="4" t="s">
        <v>15</v>
      </c>
      <c r="B37" s="4" t="n">
        <v>56</v>
      </c>
      <c r="C37" s="4" t="n">
        <v>110</v>
      </c>
      <c r="D37" s="1" t="n">
        <v>5.01789721549835</v>
      </c>
      <c r="E37" s="1" t="n">
        <v>1.23681476532792</v>
      </c>
      <c r="F37" s="4" t="n">
        <v>6</v>
      </c>
    </row>
    <row r="38" customFormat="false" ht="12.75" hidden="false" customHeight="false" outlineLevel="0" collapsed="false">
      <c r="A38" s="4" t="s">
        <v>15</v>
      </c>
      <c r="B38" s="4" t="n">
        <v>56</v>
      </c>
      <c r="C38" s="4" t="n">
        <v>112</v>
      </c>
      <c r="D38" s="1" t="n">
        <v>7.79159331135874</v>
      </c>
      <c r="E38" s="1" t="n">
        <v>2.09582506205516</v>
      </c>
      <c r="F38" s="4" t="n">
        <v>6</v>
      </c>
    </row>
    <row r="39" customFormat="false" ht="12.75" hidden="false" customHeight="false" outlineLevel="0" collapsed="false">
      <c r="A39" s="4" t="s">
        <v>15</v>
      </c>
      <c r="B39" s="4" t="n">
        <v>46</v>
      </c>
      <c r="C39" s="4" t="n">
        <v>120</v>
      </c>
      <c r="D39" s="1" t="n">
        <v>14.050414168024</v>
      </c>
      <c r="E39" s="1" t="n">
        <v>3.3099369618854</v>
      </c>
      <c r="F39" s="4" t="n">
        <v>6</v>
      </c>
    </row>
    <row r="40" customFormat="false" ht="12.75" hidden="false" customHeight="false" outlineLevel="0" collapsed="false">
      <c r="A40" s="4" t="s">
        <v>15</v>
      </c>
      <c r="B40" s="4" t="n">
        <v>46</v>
      </c>
      <c r="C40" s="4" t="n">
        <v>121</v>
      </c>
      <c r="D40" s="1" t="n">
        <v>19.9402342485593</v>
      </c>
      <c r="E40" s="1" t="n">
        <v>3.58104608980933</v>
      </c>
      <c r="F40" s="4" t="n">
        <v>6</v>
      </c>
    </row>
    <row r="41" customFormat="false" ht="12.75" hidden="false" customHeight="false" outlineLevel="0" collapsed="false">
      <c r="A41" s="4" t="s">
        <v>15</v>
      </c>
      <c r="B41" s="4" t="n">
        <v>46</v>
      </c>
      <c r="C41" s="4" t="n">
        <v>123</v>
      </c>
      <c r="D41" s="1" t="n">
        <v>10.6855271703568</v>
      </c>
      <c r="E41" s="1" t="n">
        <v>2.37262677806473</v>
      </c>
      <c r="F41" s="4" t="n">
        <v>6</v>
      </c>
    </row>
    <row r="42" customFormat="false" ht="12.75" hidden="false" customHeight="false" outlineLevel="0" collapsed="false">
      <c r="A42" s="4" t="s">
        <v>15</v>
      </c>
      <c r="B42" s="4" t="n">
        <v>42</v>
      </c>
      <c r="C42" s="4" t="n">
        <v>135</v>
      </c>
      <c r="D42" s="1" t="n">
        <v>2.94477781495866</v>
      </c>
      <c r="E42" s="1" t="n">
        <v>1.61680833057251</v>
      </c>
      <c r="F42" s="4" t="n">
        <v>6</v>
      </c>
    </row>
    <row r="43" customFormat="false" ht="12.75" hidden="false" customHeight="false" outlineLevel="0" collapsed="false">
      <c r="A43" s="4" t="s">
        <v>15</v>
      </c>
      <c r="B43" s="4" t="n">
        <v>42</v>
      </c>
      <c r="C43" s="4" t="n">
        <v>136</v>
      </c>
      <c r="D43" s="1" t="n">
        <v>11.5252229199541</v>
      </c>
      <c r="E43" s="1" t="n">
        <v>2.76549775758374</v>
      </c>
      <c r="F43" s="4" t="n">
        <v>6</v>
      </c>
    </row>
    <row r="44" customFormat="false" ht="12.75" hidden="false" customHeight="false" outlineLevel="0" collapsed="false">
      <c r="A44" s="4" t="s">
        <v>15</v>
      </c>
      <c r="B44" s="4" t="n">
        <v>42</v>
      </c>
      <c r="C44" s="4" t="n">
        <v>138</v>
      </c>
      <c r="D44" s="1" t="n">
        <v>14.9019544206315</v>
      </c>
      <c r="E44" s="1" t="n">
        <v>3.28151680595463</v>
      </c>
      <c r="F44" s="4" t="n">
        <v>6</v>
      </c>
    </row>
    <row r="45" customFormat="false" ht="12.75" hidden="false" customHeight="false" outlineLevel="0" collapsed="false">
      <c r="A45" s="4" t="s">
        <v>15</v>
      </c>
      <c r="B45" s="4" t="n">
        <v>39</v>
      </c>
      <c r="C45" s="4" t="n">
        <v>151</v>
      </c>
      <c r="D45" s="1" t="n">
        <v>8.08963239977137</v>
      </c>
      <c r="E45" s="1" t="n">
        <v>2.53609975732833</v>
      </c>
      <c r="F45" s="4" t="n">
        <v>6</v>
      </c>
    </row>
    <row r="46" customFormat="false" ht="12.75" hidden="false" customHeight="false" outlineLevel="0" collapsed="false">
      <c r="A46" s="4" t="s">
        <v>15</v>
      </c>
      <c r="B46" s="4" t="n">
        <v>39</v>
      </c>
      <c r="C46" s="4" t="n">
        <v>152</v>
      </c>
      <c r="D46" s="1" t="n">
        <v>9.50886615411723</v>
      </c>
      <c r="E46" s="1" t="n">
        <v>2.26424553168338</v>
      </c>
      <c r="F46" s="4" t="n">
        <v>6</v>
      </c>
    </row>
    <row r="47" customFormat="false" ht="12.75" hidden="false" customHeight="false" outlineLevel="0" collapsed="false">
      <c r="A47" s="4" t="s">
        <v>15</v>
      </c>
      <c r="B47" s="4" t="n">
        <v>39</v>
      </c>
      <c r="C47" s="4" t="n">
        <v>154</v>
      </c>
      <c r="D47" s="1" t="n">
        <v>12.0287609796526</v>
      </c>
      <c r="E47" s="1" t="n">
        <v>2.63243553278555</v>
      </c>
      <c r="F47" s="4" t="n">
        <v>6</v>
      </c>
    </row>
    <row r="48" customFormat="false" ht="12.75" hidden="false" customHeight="false" outlineLevel="0" collapsed="false">
      <c r="A48" s="4" t="s">
        <v>15</v>
      </c>
      <c r="B48" s="4" t="n">
        <v>27</v>
      </c>
      <c r="C48" s="4" t="n">
        <v>166</v>
      </c>
      <c r="D48" s="1" t="n">
        <v>3.11876617517502</v>
      </c>
      <c r="E48" s="1" t="n">
        <v>1.57301837588239</v>
      </c>
      <c r="F48" s="4" t="n">
        <v>6</v>
      </c>
    </row>
    <row r="49" customFormat="false" ht="12.75" hidden="false" customHeight="false" outlineLevel="0" collapsed="false">
      <c r="A49" s="4" t="s">
        <v>15</v>
      </c>
      <c r="B49" s="4" t="n">
        <v>27</v>
      </c>
      <c r="C49" s="4" t="n">
        <v>167</v>
      </c>
      <c r="D49" s="1" t="n">
        <v>9.30307725973708</v>
      </c>
      <c r="E49" s="1" t="n">
        <v>2.04101425446232</v>
      </c>
      <c r="F49" s="4" t="n">
        <v>6</v>
      </c>
    </row>
    <row r="50" customFormat="false" ht="12.75" hidden="false" customHeight="false" outlineLevel="0" collapsed="false">
      <c r="A50" s="4" t="s">
        <v>15</v>
      </c>
      <c r="B50" s="4" t="n">
        <v>27</v>
      </c>
      <c r="C50" s="4" t="n">
        <v>169</v>
      </c>
      <c r="D50" s="1" t="n">
        <v>7.79868948013047</v>
      </c>
      <c r="E50" s="1" t="n">
        <v>1.58487962198433</v>
      </c>
      <c r="F50" s="4" t="n">
        <v>36</v>
      </c>
      <c r="G50" s="4" t="s">
        <v>17</v>
      </c>
    </row>
    <row r="51" customFormat="false" ht="12.75" hidden="false" customHeight="false" outlineLevel="0" collapsed="false">
      <c r="A51" s="4" t="s">
        <v>15</v>
      </c>
      <c r="B51" s="4" t="n">
        <v>2</v>
      </c>
      <c r="C51" s="4" t="n">
        <v>180</v>
      </c>
      <c r="D51" s="1" t="n">
        <v>15.9905712208399</v>
      </c>
      <c r="E51" s="1" t="n">
        <v>3.64367752049485</v>
      </c>
      <c r="F51" s="4" t="n">
        <v>6</v>
      </c>
    </row>
    <row r="52" customFormat="false" ht="12.75" hidden="false" customHeight="false" outlineLevel="0" collapsed="false">
      <c r="A52" s="4" t="s">
        <v>15</v>
      </c>
      <c r="B52" s="4" t="n">
        <v>2</v>
      </c>
      <c r="C52" s="4" t="n">
        <v>181</v>
      </c>
      <c r="D52" s="1" t="n">
        <v>17.7680574118657</v>
      </c>
      <c r="E52" s="1" t="n">
        <v>3.3172765829395</v>
      </c>
      <c r="F52" s="4" t="n">
        <v>6</v>
      </c>
    </row>
    <row r="53" customFormat="false" ht="12.75" hidden="false" customHeight="false" outlineLevel="0" collapsed="false">
      <c r="A53" s="4" t="s">
        <v>15</v>
      </c>
      <c r="B53" s="4" t="n">
        <v>2</v>
      </c>
      <c r="C53" s="4" t="n">
        <v>183</v>
      </c>
      <c r="D53" s="1" t="n">
        <v>3.59821051420962</v>
      </c>
      <c r="E53" s="1" t="n">
        <v>0.848563700987951</v>
      </c>
      <c r="F53" s="4" t="n">
        <v>6</v>
      </c>
    </row>
    <row r="54" customFormat="false" ht="12.75" hidden="false" customHeight="false" outlineLevel="0" collapsed="false">
      <c r="A54" s="4" t="s">
        <v>15</v>
      </c>
      <c r="B54" s="4" t="n">
        <v>3</v>
      </c>
      <c r="C54" s="4" t="n">
        <v>195</v>
      </c>
      <c r="D54" s="1" t="n">
        <v>4.92414265551503</v>
      </c>
      <c r="E54" s="1" t="n">
        <v>1.80003330036893</v>
      </c>
      <c r="F54" s="4" t="n">
        <v>6</v>
      </c>
    </row>
    <row r="55" customFormat="false" ht="12.75" hidden="false" customHeight="false" outlineLevel="0" collapsed="false">
      <c r="A55" s="4" t="s">
        <v>15</v>
      </c>
      <c r="B55" s="4" t="n">
        <v>3</v>
      </c>
      <c r="C55" s="4" t="n">
        <v>196</v>
      </c>
      <c r="D55" s="1" t="n">
        <v>5.11709030837745</v>
      </c>
      <c r="E55" s="1" t="n">
        <v>1.87776764449265</v>
      </c>
      <c r="F55" s="4" t="n">
        <v>6</v>
      </c>
    </row>
    <row r="56" customFormat="false" ht="12.75" hidden="false" customHeight="false" outlineLevel="0" collapsed="false">
      <c r="A56" s="4" t="s">
        <v>15</v>
      </c>
      <c r="B56" s="4" t="n">
        <v>3</v>
      </c>
      <c r="C56" s="4" t="n">
        <v>198</v>
      </c>
      <c r="D56" s="1" t="n">
        <v>5.8812704796055</v>
      </c>
      <c r="E56" s="1" t="n">
        <v>2.08893019363732</v>
      </c>
      <c r="F56" s="4" t="n">
        <v>6</v>
      </c>
    </row>
    <row r="57" customFormat="false" ht="12.75" hidden="false" customHeight="false" outlineLevel="0" collapsed="false">
      <c r="A57" s="4" t="s">
        <v>15</v>
      </c>
      <c r="B57" s="4" t="n">
        <v>6</v>
      </c>
      <c r="C57" s="4" t="n">
        <v>207</v>
      </c>
      <c r="D57" s="1" t="n">
        <v>4.42174673087799</v>
      </c>
      <c r="E57" s="1" t="n">
        <v>1.64602175104972</v>
      </c>
      <c r="F57" s="4" t="n">
        <v>6</v>
      </c>
    </row>
    <row r="58" customFormat="false" ht="12.75" hidden="false" customHeight="false" outlineLevel="0" collapsed="false">
      <c r="A58" s="4" t="s">
        <v>15</v>
      </c>
      <c r="B58" s="4" t="n">
        <v>6</v>
      </c>
      <c r="C58" s="4" t="n">
        <v>208</v>
      </c>
      <c r="D58" s="1" t="n">
        <v>10.1063443280947</v>
      </c>
      <c r="E58" s="1" t="n">
        <v>2.78269011527875</v>
      </c>
      <c r="F58" s="4" t="n">
        <v>6</v>
      </c>
    </row>
    <row r="59" customFormat="false" ht="12.75" hidden="false" customHeight="false" outlineLevel="0" collapsed="false">
      <c r="A59" s="4" t="s">
        <v>15</v>
      </c>
      <c r="B59" s="4" t="n">
        <v>6</v>
      </c>
      <c r="C59" s="4" t="n">
        <v>210</v>
      </c>
      <c r="D59" s="1" t="n">
        <v>6.82584774860985</v>
      </c>
      <c r="E59" s="1" t="n">
        <v>1.8355978659356</v>
      </c>
      <c r="F59" s="4" t="n">
        <v>6</v>
      </c>
    </row>
    <row r="60" customFormat="false" ht="12.75" hidden="false" customHeight="false" outlineLevel="0" collapsed="false">
      <c r="A60" s="4" t="s">
        <v>15</v>
      </c>
      <c r="B60" s="4" t="n">
        <v>9</v>
      </c>
      <c r="C60" s="4" t="n">
        <v>218</v>
      </c>
      <c r="D60" s="1" t="n">
        <v>3.99378829535443</v>
      </c>
      <c r="E60" s="1" t="n">
        <v>0.817239071544771</v>
      </c>
      <c r="F60" s="4" t="n">
        <v>6</v>
      </c>
    </row>
    <row r="61" customFormat="false" ht="12.75" hidden="false" customHeight="false" outlineLevel="0" collapsed="false">
      <c r="A61" s="4" t="s">
        <v>15</v>
      </c>
      <c r="B61" s="4" t="n">
        <v>9</v>
      </c>
      <c r="C61" s="4" t="n">
        <v>219</v>
      </c>
      <c r="D61" s="1" t="n">
        <v>4.2159150884932</v>
      </c>
      <c r="E61" s="1" t="n">
        <v>0.964422343603773</v>
      </c>
      <c r="F61" s="4" t="n">
        <v>6</v>
      </c>
    </row>
    <row r="62" customFormat="false" ht="12.75" hidden="false" customHeight="false" outlineLevel="0" collapsed="false">
      <c r="A62" s="4" t="s">
        <v>15</v>
      </c>
      <c r="B62" s="4" t="n">
        <v>9</v>
      </c>
      <c r="C62" s="4" t="n">
        <v>221</v>
      </c>
      <c r="D62" s="1" t="n">
        <v>3.39721599045725</v>
      </c>
      <c r="E62" s="1" t="n">
        <v>0.639776373434567</v>
      </c>
      <c r="F62" s="4" t="n">
        <v>6</v>
      </c>
    </row>
    <row r="63" customFormat="false" ht="12.75" hidden="false" customHeight="false" outlineLevel="0" collapsed="false">
      <c r="A63" s="4" t="s">
        <v>15</v>
      </c>
      <c r="B63" s="4" t="n">
        <v>12</v>
      </c>
      <c r="C63" s="4" t="n">
        <v>233</v>
      </c>
      <c r="D63" s="1" t="n">
        <v>1.75719947910062</v>
      </c>
      <c r="E63" s="1" t="n">
        <v>1.28620368448544</v>
      </c>
      <c r="F63" s="4" t="n">
        <v>6</v>
      </c>
    </row>
    <row r="64" customFormat="false" ht="12.75" hidden="false" customHeight="false" outlineLevel="0" collapsed="false">
      <c r="A64" s="4" t="s">
        <v>15</v>
      </c>
      <c r="B64" s="4" t="n">
        <v>12</v>
      </c>
      <c r="C64" s="4" t="n">
        <v>234</v>
      </c>
      <c r="D64" s="1" t="n">
        <v>6.30689098789299</v>
      </c>
      <c r="E64" s="1" t="n">
        <v>2.06235313930099</v>
      </c>
      <c r="F64" s="4" t="n">
        <v>6</v>
      </c>
    </row>
    <row r="65" customFormat="false" ht="12.75" hidden="false" customHeight="false" outlineLevel="0" collapsed="false">
      <c r="A65" s="4" t="s">
        <v>15</v>
      </c>
      <c r="B65" s="4" t="n">
        <v>12</v>
      </c>
      <c r="C65" s="4" t="n">
        <v>236</v>
      </c>
      <c r="D65" s="1" t="n">
        <v>10.3665026608059</v>
      </c>
      <c r="E65" s="1" t="n">
        <v>2.032928589466</v>
      </c>
      <c r="F65" s="4" t="n">
        <v>6</v>
      </c>
    </row>
    <row r="66" customFormat="false" ht="12.75" hidden="false" customHeight="false" outlineLevel="0" collapsed="false">
      <c r="A66" s="4" t="s">
        <v>15</v>
      </c>
      <c r="B66" s="4" t="n">
        <v>16</v>
      </c>
      <c r="C66" s="4" t="n">
        <v>243</v>
      </c>
      <c r="D66" s="1" t="n">
        <v>3.44131930116271</v>
      </c>
      <c r="E66" s="1" t="n">
        <v>1.28723732767552</v>
      </c>
      <c r="F66" s="4" t="n">
        <v>6</v>
      </c>
    </row>
    <row r="67" customFormat="false" ht="12.75" hidden="false" customHeight="false" outlineLevel="0" collapsed="false">
      <c r="A67" s="4" t="s">
        <v>15</v>
      </c>
      <c r="B67" s="4" t="n">
        <v>16</v>
      </c>
      <c r="C67" s="4" t="n">
        <v>244</v>
      </c>
      <c r="D67" s="1" t="n">
        <v>4.60534941084533</v>
      </c>
      <c r="E67" s="1" t="n">
        <v>1.14755084132954</v>
      </c>
      <c r="F67" s="4" t="n">
        <v>6</v>
      </c>
    </row>
    <row r="68" customFormat="false" ht="12.75" hidden="false" customHeight="false" outlineLevel="0" collapsed="false">
      <c r="A68" s="4" t="s">
        <v>15</v>
      </c>
      <c r="B68" s="4" t="n">
        <v>16</v>
      </c>
      <c r="C68" s="4" t="n">
        <v>246</v>
      </c>
      <c r="D68" s="1" t="n">
        <v>9.49475931258307</v>
      </c>
      <c r="E68" s="1" t="n">
        <v>1.66304080040059</v>
      </c>
      <c r="F68" s="4" t="n">
        <v>6</v>
      </c>
    </row>
    <row r="69" customFormat="false" ht="12.75" hidden="false" customHeight="false" outlineLevel="0" collapsed="false">
      <c r="A69" s="4" t="s">
        <v>15</v>
      </c>
      <c r="B69" s="4" t="n">
        <v>14</v>
      </c>
      <c r="C69" s="4" t="n">
        <v>257</v>
      </c>
      <c r="D69" s="1" t="n">
        <v>11.9920443091702</v>
      </c>
      <c r="E69" s="1" t="n">
        <v>3.28729152703264</v>
      </c>
      <c r="F69" s="4" t="n">
        <v>6</v>
      </c>
    </row>
    <row r="70" customFormat="false" ht="12.75" hidden="false" customHeight="false" outlineLevel="0" collapsed="false">
      <c r="A70" s="4" t="s">
        <v>15</v>
      </c>
      <c r="B70" s="4" t="n">
        <v>14</v>
      </c>
      <c r="C70" s="4" t="n">
        <v>258</v>
      </c>
      <c r="D70" s="1" t="n">
        <v>11.3574181191527</v>
      </c>
      <c r="E70" s="1" t="n">
        <v>2.43358495516754</v>
      </c>
      <c r="F70" s="4" t="n">
        <v>6</v>
      </c>
    </row>
    <row r="71" customFormat="false" ht="12.75" hidden="false" customHeight="false" outlineLevel="0" collapsed="false">
      <c r="A71" s="4" t="s">
        <v>15</v>
      </c>
      <c r="B71" s="4" t="n">
        <v>14</v>
      </c>
      <c r="C71" s="4" t="n">
        <v>260</v>
      </c>
      <c r="D71" s="1" t="n">
        <v>11.9641405491356</v>
      </c>
      <c r="E71" s="1" t="n">
        <v>2.29828585328136</v>
      </c>
      <c r="F71" s="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5.56"/>
    <col collapsed="false" customWidth="true" hidden="false" outlineLevel="0" max="4" min="4" style="4" width="7.7"/>
    <col collapsed="false" customWidth="true" hidden="false" outlineLevel="0" max="5" min="5" style="11" width="7.56"/>
    <col collapsed="false" customWidth="true" hidden="false" outlineLevel="0" max="6" min="6" style="5" width="13.85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A1" s="3" t="s">
        <v>19</v>
      </c>
      <c r="B1" s="4" t="s">
        <v>15</v>
      </c>
      <c r="C1" s="4" t="s">
        <v>20</v>
      </c>
    </row>
    <row r="2" customFormat="false" ht="12.7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3"/>
      <c r="B3" s="6" t="s">
        <v>3</v>
      </c>
    </row>
    <row r="4" customFormat="false" ht="12.75" hidden="false" customHeight="false" outlineLevel="0" collapsed="false">
      <c r="A4" s="3"/>
      <c r="B4" s="4" t="s">
        <v>4</v>
      </c>
    </row>
    <row r="5" customFormat="false" ht="12.75" hidden="false" customHeight="false" outlineLevel="0" collapsed="false">
      <c r="A5" s="3"/>
      <c r="B5" s="4" t="s">
        <v>5</v>
      </c>
    </row>
    <row r="6" customFormat="false" ht="12.75" hidden="false" customHeight="false" outlineLevel="0" collapsed="false">
      <c r="A6" s="3" t="s">
        <v>6</v>
      </c>
      <c r="B6" s="4" t="s">
        <v>7</v>
      </c>
    </row>
    <row r="7" customFormat="false" ht="12.75" hidden="false" customHeight="false" outlineLevel="0" collapsed="false">
      <c r="A7" s="3" t="s">
        <v>21</v>
      </c>
      <c r="E7" s="12" t="s">
        <v>22</v>
      </c>
      <c r="F7" s="12"/>
      <c r="G7" s="12"/>
      <c r="H7" s="12"/>
      <c r="I7" s="12"/>
      <c r="J7" s="13"/>
      <c r="K7" s="13"/>
    </row>
    <row r="8" customFormat="false" ht="12.75" hidden="false" customHeight="false" outlineLevel="0" collapsed="false">
      <c r="A8" s="3"/>
      <c r="E8" s="12" t="s">
        <v>23</v>
      </c>
      <c r="F8" s="12"/>
      <c r="G8" s="12"/>
      <c r="H8" s="12"/>
      <c r="I8" s="12"/>
      <c r="J8" s="13"/>
      <c r="K8" s="13"/>
    </row>
    <row r="10" customFormat="false" ht="38.25" hidden="false" customHeight="false" outlineLevel="0" collapsed="false">
      <c r="A10" s="14" t="s">
        <v>24</v>
      </c>
      <c r="B10" s="14" t="s">
        <v>10</v>
      </c>
      <c r="C10" s="14" t="s">
        <v>25</v>
      </c>
      <c r="D10" s="14" t="s">
        <v>26</v>
      </c>
      <c r="E10" s="15" t="s">
        <v>27</v>
      </c>
      <c r="F10" s="16" t="s">
        <v>28</v>
      </c>
      <c r="G10" s="14" t="s">
        <v>29</v>
      </c>
      <c r="H10" s="14" t="s">
        <v>30</v>
      </c>
      <c r="I10" s="14" t="s">
        <v>31</v>
      </c>
      <c r="J10" s="17" t="s">
        <v>32</v>
      </c>
      <c r="K10" s="17" t="s">
        <v>33</v>
      </c>
      <c r="L10" s="4" t="s">
        <v>34</v>
      </c>
      <c r="M10" s="4" t="s">
        <v>35</v>
      </c>
    </row>
    <row r="11" customFormat="false" ht="12.75" hidden="false" customHeight="false" outlineLevel="0" collapsed="false">
      <c r="A11" s="4" t="s">
        <v>16</v>
      </c>
      <c r="B11" s="4" t="n">
        <v>4</v>
      </c>
      <c r="C11" s="4" t="s">
        <v>36</v>
      </c>
      <c r="D11" s="4" t="s">
        <v>37</v>
      </c>
      <c r="E11" s="11" t="n">
        <v>10</v>
      </c>
      <c r="F11" s="5" t="n">
        <v>331</v>
      </c>
      <c r="G11" s="4" t="n">
        <v>248</v>
      </c>
      <c r="H11" s="4" t="n">
        <v>155</v>
      </c>
      <c r="I11" s="4" t="n">
        <v>10</v>
      </c>
      <c r="J11" s="18" t="n">
        <f aca="false">(1.703/(1.703-1))*(G11-H11)*(0.9696)*(E11/F11)*I11</f>
        <v>65.9943695770822</v>
      </c>
      <c r="K11" s="18" t="n">
        <f aca="false">(1.703/(1.703-1)*((1.703*H11)-G11)*0.9696)*(E11/F11)*I11</f>
        <v>11.3290334440658</v>
      </c>
    </row>
    <row r="12" customFormat="false" ht="12.75" hidden="false" customHeight="false" outlineLevel="0" collapsed="false">
      <c r="A12" s="4" t="s">
        <v>16</v>
      </c>
      <c r="B12" s="4" t="n">
        <v>4</v>
      </c>
      <c r="C12" s="4" t="s">
        <v>38</v>
      </c>
      <c r="D12" s="4" t="s">
        <v>37</v>
      </c>
      <c r="E12" s="11" t="n">
        <v>10</v>
      </c>
      <c r="F12" s="5" t="n">
        <v>331</v>
      </c>
      <c r="G12" s="4" t="n">
        <v>152</v>
      </c>
      <c r="H12" s="4" t="n">
        <v>94.9</v>
      </c>
      <c r="I12" s="4" t="n">
        <v>10</v>
      </c>
      <c r="J12" s="18" t="n">
        <f aca="false">(1.703/(1.703-1))*(G12-H12)*(0.9696)*(E12/F12)*I12</f>
        <v>40.5191236865742</v>
      </c>
      <c r="K12" s="18" t="n">
        <f aca="false">(1.703/(1.703-1)*((1.703*H12)-G12)*0.9696)*(E12/F12)*I12</f>
        <v>6.82275338895456</v>
      </c>
    </row>
    <row r="13" customFormat="false" ht="12.75" hidden="false" customHeight="false" outlineLevel="0" collapsed="false">
      <c r="A13" s="4" t="s">
        <v>16</v>
      </c>
      <c r="B13" s="4" t="n">
        <v>5</v>
      </c>
      <c r="C13" s="4" t="s">
        <v>36</v>
      </c>
      <c r="D13" s="4" t="s">
        <v>37</v>
      </c>
      <c r="E13" s="11" t="n">
        <v>10</v>
      </c>
      <c r="F13" s="5" t="n">
        <v>331</v>
      </c>
      <c r="G13" s="4" t="n">
        <v>127</v>
      </c>
      <c r="H13" s="4" t="n">
        <v>81.9</v>
      </c>
      <c r="I13" s="4" t="n">
        <v>1</v>
      </c>
      <c r="J13" s="18" t="n">
        <f aca="false">(1.703/(1.703-1))*(G13-H13)*(0.9696)*(E13/F13)*I13</f>
        <v>3.2003721160499</v>
      </c>
      <c r="K13" s="18" t="n">
        <f aca="false">(1.703/(1.703-1)*((1.703*H13)-G13)*0.9696)*(E13/F13)*I13</f>
        <v>0.88529672745463</v>
      </c>
    </row>
    <row r="14" customFormat="false" ht="12.75" hidden="false" customHeight="false" outlineLevel="0" collapsed="false">
      <c r="A14" s="4" t="s">
        <v>16</v>
      </c>
      <c r="B14" s="4" t="n">
        <v>5</v>
      </c>
      <c r="C14" s="4" t="s">
        <v>38</v>
      </c>
      <c r="D14" s="4" t="s">
        <v>37</v>
      </c>
      <c r="E14" s="11" t="n">
        <v>10</v>
      </c>
      <c r="F14" s="5" t="n">
        <v>329</v>
      </c>
      <c r="G14" s="4" t="n">
        <v>115</v>
      </c>
      <c r="H14" s="4" t="n">
        <v>74.3</v>
      </c>
      <c r="I14" s="4" t="n">
        <v>1</v>
      </c>
      <c r="J14" s="18" t="n">
        <f aca="false">(1.703/(1.703-1))*(G14-H14)*(0.9696)*(E14/F14)*I14</f>
        <v>2.90569777635578</v>
      </c>
      <c r="K14" s="18" t="n">
        <f aca="false">(1.703/(1.703-1)*((1.703*H14)-G14)*0.9696)*(E14/F14)*I14</f>
        <v>0.823369088081907</v>
      </c>
    </row>
    <row r="15" customFormat="false" ht="12.75" hidden="false" customHeight="false" outlineLevel="0" collapsed="false">
      <c r="A15" s="4" t="s">
        <v>16</v>
      </c>
      <c r="B15" s="4" t="n">
        <v>7</v>
      </c>
      <c r="C15" s="4" t="s">
        <v>36</v>
      </c>
      <c r="D15" s="4" t="s">
        <v>37</v>
      </c>
      <c r="E15" s="11" t="n">
        <v>10</v>
      </c>
      <c r="F15" s="5" t="n">
        <v>329</v>
      </c>
      <c r="G15" s="4" t="n">
        <v>42.1</v>
      </c>
      <c r="H15" s="4" t="n">
        <v>28.3</v>
      </c>
      <c r="I15" s="4" t="n">
        <v>1</v>
      </c>
      <c r="J15" s="18" t="n">
        <f aca="false">(1.703/(1.703-1))*(G15-H15)*(0.9696)*(E15/F15)*I15</f>
        <v>0.985224307462158</v>
      </c>
      <c r="K15" s="18" t="n">
        <f aca="false">(1.703/(1.703-1)*((1.703*H15)-G15)*0.9696)*(E15/F15)*I15</f>
        <v>0.435133596489211</v>
      </c>
    </row>
    <row r="16" customFormat="false" ht="12.75" hidden="false" customHeight="false" outlineLevel="0" collapsed="false">
      <c r="A16" s="4" t="s">
        <v>16</v>
      </c>
      <c r="B16" s="4" t="n">
        <v>7</v>
      </c>
      <c r="C16" s="4" t="s">
        <v>38</v>
      </c>
      <c r="D16" s="4" t="s">
        <v>37</v>
      </c>
      <c r="E16" s="11" t="n">
        <v>10</v>
      </c>
      <c r="F16" s="5" t="n">
        <v>331</v>
      </c>
      <c r="G16" s="4" t="n">
        <v>51.4</v>
      </c>
      <c r="H16" s="4" t="n">
        <v>34.7</v>
      </c>
      <c r="I16" s="4" t="n">
        <v>1</v>
      </c>
      <c r="J16" s="18" t="n">
        <f aca="false">(1.703/(1.703-1))*(G16-H16)*(0.9696)*(E16/F16)*I16</f>
        <v>1.18506018487879</v>
      </c>
      <c r="K16" s="18" t="n">
        <f aca="false">(1.703/(1.703-1)*((1.703*H16)-G16)*0.9696)*(E16/F16)*I16</f>
        <v>0.545986321465622</v>
      </c>
    </row>
    <row r="17" customFormat="false" ht="12.75" hidden="false" customHeight="false" outlineLevel="0" collapsed="false">
      <c r="A17" s="4" t="n">
        <v>59</v>
      </c>
      <c r="B17" s="4" t="n">
        <v>17</v>
      </c>
      <c r="C17" s="4" t="s">
        <v>36</v>
      </c>
      <c r="D17" s="4" t="s">
        <v>37</v>
      </c>
      <c r="E17" s="11" t="n">
        <v>10</v>
      </c>
      <c r="F17" s="5" t="n">
        <v>331</v>
      </c>
      <c r="G17" s="4" t="n">
        <v>103</v>
      </c>
      <c r="H17" s="4" t="n">
        <v>68.5</v>
      </c>
      <c r="I17" s="4" t="n">
        <v>1</v>
      </c>
      <c r="J17" s="18" t="n">
        <f aca="false">(1.703/(1.703-1))*(G17-H17)*(0.9696)*(E17/F17)*I17</f>
        <v>2.4481782262466</v>
      </c>
      <c r="K17" s="18" t="n">
        <f aca="false">(1.703/(1.703-1)*((1.703*H17)-G17)*0.9696)*(E17/F17)*I17</f>
        <v>0.969017326623491</v>
      </c>
    </row>
    <row r="18" customFormat="false" ht="12.75" hidden="false" customHeight="false" outlineLevel="0" collapsed="false">
      <c r="A18" s="4" t="n">
        <v>59</v>
      </c>
      <c r="B18" s="4" t="n">
        <v>17</v>
      </c>
      <c r="C18" s="4" t="s">
        <v>38</v>
      </c>
      <c r="D18" s="4" t="s">
        <v>37</v>
      </c>
      <c r="E18" s="11" t="n">
        <v>10</v>
      </c>
      <c r="F18" s="5" t="n">
        <v>329</v>
      </c>
      <c r="G18" s="4" t="n">
        <v>94.2</v>
      </c>
      <c r="H18" s="4" t="n">
        <v>63</v>
      </c>
      <c r="I18" s="4" t="n">
        <v>1</v>
      </c>
      <c r="J18" s="18" t="n">
        <f aca="false">(1.703/(1.703-1))*(G18-H18)*(0.9696)*(E18/F18)*I18</f>
        <v>2.22746365165357</v>
      </c>
      <c r="K18" s="18" t="n">
        <f aca="false">(1.703/(1.703-1)*((1.703*H18)-G18)*0.9696)*(E18/F18)*I18</f>
        <v>0.934463837708129</v>
      </c>
    </row>
    <row r="19" customFormat="false" ht="12.75" hidden="false" customHeight="false" outlineLevel="0" collapsed="false">
      <c r="A19" s="4" t="n">
        <v>59</v>
      </c>
      <c r="B19" s="4" t="n">
        <v>18</v>
      </c>
      <c r="C19" s="4" t="s">
        <v>36</v>
      </c>
      <c r="D19" s="4" t="s">
        <v>37</v>
      </c>
      <c r="E19" s="11" t="n">
        <v>10</v>
      </c>
      <c r="F19" s="5" t="n">
        <v>329</v>
      </c>
      <c r="G19" s="4" t="n">
        <v>114</v>
      </c>
      <c r="H19" s="4" t="n">
        <v>75.6</v>
      </c>
      <c r="I19" s="4" t="n">
        <v>1</v>
      </c>
      <c r="J19" s="18" t="n">
        <f aca="false">(1.703/(1.703-1))*(G19-H19)*(0.9696)*(E19/F19)*I19</f>
        <v>2.74149372511209</v>
      </c>
      <c r="K19" s="18" t="n">
        <f aca="false">(1.703/(1.703-1)*((1.703*H19)-G19)*0.9696)*(E19/F19)*I19</f>
        <v>1.05281926212195</v>
      </c>
    </row>
    <row r="20" customFormat="false" ht="12.75" hidden="false" customHeight="false" outlineLevel="0" collapsed="false">
      <c r="A20" s="4" t="n">
        <v>59</v>
      </c>
      <c r="B20" s="4" t="n">
        <v>18</v>
      </c>
      <c r="C20" s="4" t="s">
        <v>38</v>
      </c>
      <c r="D20" s="4" t="s">
        <v>37</v>
      </c>
      <c r="E20" s="11" t="n">
        <v>10</v>
      </c>
      <c r="F20" s="5" t="n">
        <v>331</v>
      </c>
      <c r="G20" s="4" t="n">
        <v>98.9</v>
      </c>
      <c r="H20" s="4" t="n">
        <v>65.5</v>
      </c>
      <c r="I20" s="4" t="n">
        <v>1</v>
      </c>
      <c r="J20" s="18" t="n">
        <f aca="false">(1.703/(1.703-1))*(G20-H20)*(0.9696)*(E20/F20)*I20</f>
        <v>2.37012036975758</v>
      </c>
      <c r="K20" s="18" t="n">
        <f aca="false">(1.703/(1.703-1)*((1.703*H20)-G20)*0.9696)*(E20/F20)*I20</f>
        <v>0.897416983716743</v>
      </c>
    </row>
    <row r="21" customFormat="false" ht="12.75" hidden="false" customHeight="false" outlineLevel="0" collapsed="false">
      <c r="A21" s="4" t="n">
        <v>59</v>
      </c>
      <c r="B21" s="4" t="n">
        <v>20</v>
      </c>
      <c r="C21" s="4" t="s">
        <v>36</v>
      </c>
      <c r="D21" s="4" t="s">
        <v>37</v>
      </c>
      <c r="E21" s="11" t="n">
        <v>10</v>
      </c>
      <c r="F21" s="5" t="n">
        <v>331</v>
      </c>
      <c r="G21" s="4" t="n">
        <v>90.1</v>
      </c>
      <c r="H21" s="4" t="n">
        <v>59.8</v>
      </c>
      <c r="I21" s="4" t="n">
        <v>1</v>
      </c>
      <c r="J21" s="18" t="n">
        <f aca="false">(1.703/(1.703-1))*(G21-H21)*(0.9696)*(E21/F21)*I21</f>
        <v>2.15013913783397</v>
      </c>
      <c r="K21" s="18" t="n">
        <f aca="false">(1.703/(1.703-1)*((1.703*H21)-G21)*0.9696)*(E21/F21)*I21</f>
        <v>0.833047636788387</v>
      </c>
    </row>
    <row r="22" customFormat="false" ht="12.75" hidden="false" customHeight="false" outlineLevel="0" collapsed="false">
      <c r="A22" s="4" t="n">
        <v>59</v>
      </c>
      <c r="B22" s="4" t="n">
        <v>20</v>
      </c>
      <c r="C22" s="4" t="s">
        <v>38</v>
      </c>
      <c r="D22" s="4" t="s">
        <v>37</v>
      </c>
      <c r="E22" s="11" t="n">
        <v>10</v>
      </c>
      <c r="F22" s="5" t="n">
        <v>331</v>
      </c>
      <c r="G22" s="4" t="n">
        <v>84.7</v>
      </c>
      <c r="H22" s="4" t="n">
        <v>55.5</v>
      </c>
      <c r="I22" s="4" t="n">
        <v>1</v>
      </c>
      <c r="J22" s="18" t="n">
        <f aca="false">(1.703/(1.703-1))*(G22-H22)*(0.9696)*(E22/F22)*I22</f>
        <v>2.07208128134495</v>
      </c>
      <c r="K22" s="18" t="n">
        <f aca="false">(1.703/(1.703-1)*((1.703*H22)-G22)*0.9696)*(E22/F22)*I22</f>
        <v>0.696595407476805</v>
      </c>
    </row>
    <row r="23" customFormat="false" ht="12.75" hidden="false" customHeight="false" outlineLevel="0" collapsed="false">
      <c r="A23" s="4" t="n">
        <v>102</v>
      </c>
      <c r="B23" s="4" t="n">
        <v>31</v>
      </c>
      <c r="C23" s="4" t="s">
        <v>36</v>
      </c>
      <c r="D23" s="4" t="s">
        <v>37</v>
      </c>
      <c r="E23" s="11" t="n">
        <v>10</v>
      </c>
      <c r="F23" s="5" t="n">
        <v>329</v>
      </c>
      <c r="G23" s="4" t="n">
        <v>92.9</v>
      </c>
      <c r="H23" s="4" t="n">
        <v>62.3</v>
      </c>
      <c r="I23" s="4" t="n">
        <v>1</v>
      </c>
      <c r="J23" s="18" t="n">
        <f aca="false">(1.703/(1.703-1))*(G23-H23)*(0.9696)*(E23/F23)*I23</f>
        <v>2.1846278121987</v>
      </c>
      <c r="K23" s="18" t="n">
        <f aca="false">(1.703/(1.703-1)*((1.703*H23)-G23)*0.9696)*(E23/F23)*I23</f>
        <v>0.942167149503431</v>
      </c>
    </row>
    <row r="24" customFormat="false" ht="12.75" hidden="false" customHeight="false" outlineLevel="0" collapsed="false">
      <c r="A24" s="4" t="n">
        <v>102</v>
      </c>
      <c r="B24" s="4" t="n">
        <v>31</v>
      </c>
      <c r="C24" s="4" t="s">
        <v>38</v>
      </c>
      <c r="D24" s="4" t="s">
        <v>37</v>
      </c>
      <c r="E24" s="11" t="n">
        <v>10</v>
      </c>
      <c r="F24" s="5" t="n">
        <v>331</v>
      </c>
      <c r="G24" s="4" t="n">
        <v>79.9</v>
      </c>
      <c r="H24" s="4" t="n">
        <v>54</v>
      </c>
      <c r="I24" s="4" t="n">
        <v>1</v>
      </c>
      <c r="J24" s="18" t="n">
        <f aca="false">(1.703/(1.703-1))*(G24-H24)*(0.9696)*(E24/F24)*I24</f>
        <v>1.83790771187788</v>
      </c>
      <c r="K24" s="18" t="n">
        <f aca="false">(1.703/(1.703-1)*((1.703*H24)-G24)*0.9696)*(E24/F24)*I24</f>
        <v>0.855939877245985</v>
      </c>
    </row>
    <row r="25" customFormat="false" ht="12.75" hidden="false" customHeight="false" outlineLevel="0" collapsed="false">
      <c r="A25" s="4" t="n">
        <v>102</v>
      </c>
      <c r="B25" s="4" t="n">
        <v>32</v>
      </c>
      <c r="C25" s="4" t="s">
        <v>36</v>
      </c>
      <c r="D25" s="4" t="s">
        <v>37</v>
      </c>
      <c r="E25" s="11" t="n">
        <v>10</v>
      </c>
      <c r="F25" s="5" t="n">
        <v>329</v>
      </c>
      <c r="G25" s="4" t="n">
        <v>84.6</v>
      </c>
      <c r="H25" s="4" t="n">
        <v>57.8</v>
      </c>
      <c r="I25" s="4" t="n">
        <v>1</v>
      </c>
      <c r="J25" s="18" t="n">
        <f aca="false">(1.703/(1.703-1))*(G25-H25)*(0.9696)*(E25/F25)*I25</f>
        <v>1.91333416231781</v>
      </c>
      <c r="K25" s="18" t="n">
        <f aca="false">(1.703/(1.703-1)*((1.703*H25)-G25)*0.9696)*(E25/F25)*I25</f>
        <v>0.98760883585848</v>
      </c>
    </row>
    <row r="26" customFormat="false" ht="12.75" hidden="false" customHeight="false" outlineLevel="0" collapsed="false">
      <c r="A26" s="4" t="n">
        <v>102</v>
      </c>
      <c r="B26" s="4" t="n">
        <v>32</v>
      </c>
      <c r="C26" s="4" t="s">
        <v>38</v>
      </c>
      <c r="D26" s="4" t="s">
        <v>37</v>
      </c>
      <c r="E26" s="11" t="n">
        <v>10</v>
      </c>
      <c r="F26" s="5" t="n">
        <v>331</v>
      </c>
      <c r="G26" s="4" t="n">
        <v>80.3</v>
      </c>
      <c r="H26" s="4" t="n">
        <v>54.3</v>
      </c>
      <c r="I26" s="4" t="n">
        <v>1</v>
      </c>
      <c r="J26" s="18" t="n">
        <f aca="false">(1.703/(1.703-1))*(G26-H26)*(0.9696)*(E26/F26)*I26</f>
        <v>1.84500388064961</v>
      </c>
      <c r="K26" s="18" t="n">
        <f aca="false">(1.703/(1.703-1)*((1.703*H26)-G26)*0.9696)*(E26/F26)*I26</f>
        <v>0.863809528413833</v>
      </c>
    </row>
    <row r="27" customFormat="false" ht="12.75" hidden="false" customHeight="false" outlineLevel="0" collapsed="false">
      <c r="A27" s="4" t="n">
        <v>102</v>
      </c>
      <c r="B27" s="4" t="n">
        <v>34</v>
      </c>
      <c r="C27" s="4" t="s">
        <v>36</v>
      </c>
      <c r="D27" s="4" t="s">
        <v>37</v>
      </c>
      <c r="E27" s="11" t="n">
        <v>10</v>
      </c>
      <c r="F27" s="5" t="n">
        <v>331</v>
      </c>
      <c r="G27" s="4" t="n">
        <v>77.5</v>
      </c>
      <c r="H27" s="4" t="n">
        <v>53.3</v>
      </c>
      <c r="I27" s="4" t="n">
        <v>1</v>
      </c>
      <c r="J27" s="18" t="n">
        <f aca="false">(1.703/(1.703-1))*(G27-H27)*(0.9696)*(E27/F27)*I27</f>
        <v>1.71727284275848</v>
      </c>
      <c r="K27" s="18" t="n">
        <f aca="false">(1.703/(1.703-1)*((1.703*H27)-G27)*0.9696)*(E27/F27)*I27</f>
        <v>0.941654499839702</v>
      </c>
    </row>
    <row r="28" customFormat="false" ht="12.75" hidden="false" customHeight="false" outlineLevel="0" collapsed="false">
      <c r="A28" s="4" t="n">
        <v>102</v>
      </c>
      <c r="B28" s="4" t="n">
        <v>34</v>
      </c>
      <c r="C28" s="4" t="s">
        <v>38</v>
      </c>
      <c r="D28" s="4" t="s">
        <v>37</v>
      </c>
      <c r="E28" s="11" t="n">
        <v>10</v>
      </c>
      <c r="F28" s="5" t="n">
        <v>331</v>
      </c>
      <c r="G28" s="4" t="n">
        <v>76.6</v>
      </c>
      <c r="H28" s="4" t="n">
        <v>52.2</v>
      </c>
      <c r="I28" s="4" t="n">
        <v>1</v>
      </c>
      <c r="J28" s="18" t="n">
        <f aca="false">(1.703/(1.703-1))*(G28-H28)*(0.9696)*(E28/F28)*I28</f>
        <v>1.73146518030194</v>
      </c>
      <c r="K28" s="18" t="n">
        <f aca="false">(1.703/(1.703-1)*((1.703*H28)-G28)*0.9696)*(E28/F28)*I28</f>
        <v>0.872587489184463</v>
      </c>
    </row>
    <row r="29" customFormat="false" ht="12.75" hidden="false" customHeight="false" outlineLevel="0" collapsed="false">
      <c r="A29" s="4" t="n">
        <v>75</v>
      </c>
      <c r="B29" s="4" t="n">
        <v>44</v>
      </c>
      <c r="C29" s="4" t="s">
        <v>36</v>
      </c>
      <c r="D29" s="4" t="s">
        <v>37</v>
      </c>
      <c r="E29" s="11" t="n">
        <v>10</v>
      </c>
      <c r="F29" s="5" t="n">
        <v>333</v>
      </c>
      <c r="G29" s="4" t="n">
        <v>19.5</v>
      </c>
      <c r="H29" s="4" t="n">
        <v>14.8</v>
      </c>
      <c r="I29" s="4" t="n">
        <v>1</v>
      </c>
      <c r="J29" s="18" t="n">
        <f aca="false">(1.703/(1.703-1))*(G29-H29)*(0.9696)*(E29/F29)*I29</f>
        <v>0.331516809554932</v>
      </c>
      <c r="K29" s="18" t="n">
        <f aca="false">(1.703/(1.703-1)*((1.703*H29)-G29)*0.9696)*(E29/F29)*I29</f>
        <v>0.402362657111735</v>
      </c>
    </row>
    <row r="30" customFormat="false" ht="12.75" hidden="false" customHeight="false" outlineLevel="0" collapsed="false">
      <c r="A30" s="4" t="n">
        <v>75</v>
      </c>
      <c r="B30" s="4" t="n">
        <v>44</v>
      </c>
      <c r="C30" s="4" t="s">
        <v>38</v>
      </c>
      <c r="D30" s="4" t="s">
        <v>37</v>
      </c>
      <c r="E30" s="11" t="n">
        <v>10</v>
      </c>
      <c r="F30" s="5" t="n">
        <v>330</v>
      </c>
      <c r="G30" s="4" t="n">
        <v>19.1</v>
      </c>
      <c r="H30" s="4" t="n">
        <v>14.5</v>
      </c>
      <c r="I30" s="4" t="n">
        <v>1</v>
      </c>
      <c r="J30" s="18" t="n">
        <f aca="false">(1.703/(1.703-1))*(G30-H30)*(0.9696)*(E30/F30)*I30</f>
        <v>0.327412926419242</v>
      </c>
      <c r="K30" s="18" t="n">
        <f aca="false">(1.703/(1.703-1)*((1.703*H30)-G30)*0.9696)*(E30/F30)*I30</f>
        <v>0.398127000853485</v>
      </c>
    </row>
    <row r="31" customFormat="false" ht="12.75" hidden="false" customHeight="false" outlineLevel="0" collapsed="false">
      <c r="A31" s="4" t="n">
        <v>75</v>
      </c>
      <c r="B31" s="4" t="n">
        <v>45</v>
      </c>
      <c r="C31" s="4" t="s">
        <v>36</v>
      </c>
      <c r="D31" s="4" t="s">
        <v>37</v>
      </c>
      <c r="E31" s="11" t="n">
        <v>10</v>
      </c>
      <c r="F31" s="5" t="n">
        <v>332</v>
      </c>
      <c r="G31" s="4" t="n">
        <v>77.7</v>
      </c>
      <c r="H31" s="4" t="n">
        <v>54</v>
      </c>
      <c r="I31" s="4" t="n">
        <v>1</v>
      </c>
      <c r="J31" s="18" t="n">
        <f aca="false">(1.703/(1.703-1))*(G31-H31)*(0.9696)*(E31/F31)*I31</f>
        <v>1.67672636034893</v>
      </c>
      <c r="K31" s="18" t="n">
        <f aca="false">(1.703/(1.703-1)*((1.703*H31)-G31)*0.9696)*(E31/F31)*I31</f>
        <v>1.00900723001251</v>
      </c>
    </row>
    <row r="32" customFormat="false" ht="12.75" hidden="false" customHeight="false" outlineLevel="0" collapsed="false">
      <c r="A32" s="4" t="n">
        <v>75</v>
      </c>
      <c r="B32" s="4" t="n">
        <v>45</v>
      </c>
      <c r="C32" s="4" t="s">
        <v>38</v>
      </c>
      <c r="D32" s="4" t="s">
        <v>37</v>
      </c>
      <c r="E32" s="11" t="n">
        <v>10</v>
      </c>
      <c r="F32" s="5" t="n">
        <v>330</v>
      </c>
      <c r="G32" s="4" t="n">
        <v>73.7</v>
      </c>
      <c r="H32" s="4" t="n">
        <v>51.4</v>
      </c>
      <c r="I32" s="4" t="n">
        <v>1</v>
      </c>
      <c r="J32" s="18" t="n">
        <f aca="false">(1.703/(1.703-1))*(G32-H32)*(0.9696)*(E32/F32)*I32</f>
        <v>1.58724092590198</v>
      </c>
      <c r="K32" s="18" t="n">
        <f aca="false">(1.703/(1.703-1)*((1.703*H32)-G32)*0.9696)*(E32/F32)*I32</f>
        <v>0.98467302318893</v>
      </c>
    </row>
    <row r="33" customFormat="false" ht="12.75" hidden="false" customHeight="false" outlineLevel="0" collapsed="false">
      <c r="A33" s="4" t="n">
        <v>75</v>
      </c>
      <c r="B33" s="4" t="n">
        <v>47</v>
      </c>
      <c r="C33" s="4" t="s">
        <v>36</v>
      </c>
      <c r="D33" s="4" t="s">
        <v>37</v>
      </c>
      <c r="E33" s="11" t="n">
        <v>10</v>
      </c>
      <c r="F33" s="5" t="n">
        <v>331</v>
      </c>
      <c r="G33" s="4" t="n">
        <v>92.6</v>
      </c>
      <c r="H33" s="4" t="n">
        <v>61.5</v>
      </c>
      <c r="I33" s="4" t="n">
        <v>1</v>
      </c>
      <c r="J33" s="18" t="n">
        <f aca="false">(1.703/(1.703-1))*(G33-H33)*(0.9696)*(E33/F33)*I33</f>
        <v>2.2069084880078</v>
      </c>
      <c r="K33" s="18" t="n">
        <f aca="false">(1.703/(1.703-1)*((1.703*H33)-G33)*0.9696)*(E33/F33)*I33</f>
        <v>0.86108459960549</v>
      </c>
    </row>
    <row r="34" customFormat="false" ht="12.75" hidden="false" customHeight="false" outlineLevel="0" collapsed="false">
      <c r="A34" s="4" t="n">
        <v>75</v>
      </c>
      <c r="B34" s="4" t="n">
        <v>47</v>
      </c>
      <c r="C34" s="4" t="s">
        <v>38</v>
      </c>
      <c r="D34" s="4" t="s">
        <v>37</v>
      </c>
      <c r="E34" s="11" t="n">
        <v>10</v>
      </c>
      <c r="F34" s="5" t="n">
        <v>329</v>
      </c>
      <c r="G34" s="4" t="n">
        <v>94.4</v>
      </c>
      <c r="H34" s="4" t="n">
        <v>62.9</v>
      </c>
      <c r="I34" s="4" t="n">
        <v>1</v>
      </c>
      <c r="J34" s="18" t="n">
        <f aca="false">(1.703/(1.703-1))*(G34-H34)*(0.9696)*(E34/F34)*I34</f>
        <v>2.24888157138101</v>
      </c>
      <c r="K34" s="18" t="n">
        <f aca="false">(1.703/(1.703-1)*((1.703*H34)-G34)*0.9696)*(E34/F34)*I34</f>
        <v>0.908026985457894</v>
      </c>
    </row>
    <row r="35" customFormat="false" ht="12.75" hidden="false" customHeight="false" outlineLevel="0" collapsed="false">
      <c r="A35" s="4" t="n">
        <v>72</v>
      </c>
      <c r="B35" s="4" t="n">
        <v>56</v>
      </c>
      <c r="C35" s="4" t="s">
        <v>36</v>
      </c>
      <c r="D35" s="4" t="s">
        <v>37</v>
      </c>
      <c r="E35" s="11" t="n">
        <v>10</v>
      </c>
      <c r="F35" s="5" t="n">
        <v>331</v>
      </c>
      <c r="G35" s="4" t="n">
        <v>46.9</v>
      </c>
      <c r="H35" s="4" t="n">
        <v>32.8</v>
      </c>
      <c r="I35" s="4" t="n">
        <v>1</v>
      </c>
      <c r="J35" s="18" t="n">
        <f aca="false">(1.703/(1.703-1))*(G35-H35)*(0.9696)*(E35/F35)*I35</f>
        <v>1.00055979681383</v>
      </c>
      <c r="K35" s="18" t="n">
        <f aca="false">(1.703/(1.703-1)*((1.703*H35)-G35)*0.9696)*(E35/F35)*I35</f>
        <v>0.635703183246595</v>
      </c>
    </row>
    <row r="36" customFormat="false" ht="12.75" hidden="false" customHeight="false" outlineLevel="0" collapsed="false">
      <c r="A36" s="4" t="n">
        <v>72</v>
      </c>
      <c r="B36" s="4" t="n">
        <v>56</v>
      </c>
      <c r="C36" s="4" t="s">
        <v>38</v>
      </c>
      <c r="D36" s="4" t="s">
        <v>37</v>
      </c>
      <c r="E36" s="11" t="n">
        <v>10</v>
      </c>
      <c r="F36" s="5" t="n">
        <v>331</v>
      </c>
      <c r="G36" s="4" t="n">
        <v>43.9</v>
      </c>
      <c r="H36" s="4" t="n">
        <v>31</v>
      </c>
      <c r="I36" s="4" t="n">
        <v>1</v>
      </c>
      <c r="J36" s="18" t="n">
        <f aca="false">(1.703/(1.703-1))*(G36-H36)*(0.9696)*(E36/F36)*I36</f>
        <v>0.915405771553076</v>
      </c>
      <c r="K36" s="18" t="n">
        <f aca="false">(1.703/(1.703-1)*((1.703*H36)-G36)*0.9696)*(E36/F36)*I36</f>
        <v>0.631062288869884</v>
      </c>
      <c r="M36" s="4" t="s">
        <v>39</v>
      </c>
    </row>
    <row r="37" customFormat="false" ht="12.75" hidden="false" customHeight="false" outlineLevel="0" collapsed="false">
      <c r="A37" s="4" t="n">
        <v>72</v>
      </c>
      <c r="B37" s="4" t="n">
        <v>57</v>
      </c>
      <c r="C37" s="4" t="s">
        <v>36</v>
      </c>
      <c r="D37" s="4" t="s">
        <v>37</v>
      </c>
      <c r="E37" s="11" t="n">
        <v>10</v>
      </c>
      <c r="F37" s="5" t="n">
        <v>331</v>
      </c>
      <c r="G37" s="4" t="n">
        <v>89.9</v>
      </c>
      <c r="H37" s="4" t="n">
        <v>59.1</v>
      </c>
      <c r="I37" s="4" t="n">
        <v>1</v>
      </c>
      <c r="J37" s="18" t="n">
        <f aca="false">(1.703/(1.703-1))*(G37-H37)*(0.9696)*(E37/F37)*I37</f>
        <v>2.18561998169262</v>
      </c>
      <c r="K37" s="18" t="n">
        <f aca="false">(1.703/(1.703-1)*((1.703*H37)-G37)*0.9696)*(E37/F37)*I37</f>
        <v>0.76264654640406</v>
      </c>
    </row>
    <row r="38" customFormat="false" ht="12.75" hidden="false" customHeight="false" outlineLevel="0" collapsed="false">
      <c r="A38" s="4" t="n">
        <v>72</v>
      </c>
      <c r="B38" s="4" t="n">
        <v>57</v>
      </c>
      <c r="C38" s="4" t="s">
        <v>38</v>
      </c>
      <c r="D38" s="4" t="s">
        <v>37</v>
      </c>
      <c r="E38" s="11" t="n">
        <v>10</v>
      </c>
      <c r="F38" s="5" t="n">
        <v>330</v>
      </c>
      <c r="G38" s="4" t="n">
        <v>85.2</v>
      </c>
      <c r="H38" s="4" t="n">
        <v>56.6</v>
      </c>
      <c r="I38" s="4" t="n">
        <v>1</v>
      </c>
      <c r="J38" s="18" t="n">
        <f aca="false">(1.703/(1.703-1))*(G38-H38)*(0.9696)*(E38/F38)*I38</f>
        <v>2.03565428165007</v>
      </c>
      <c r="K38" s="18" t="n">
        <f aca="false">(1.703/(1.703-1)*((1.703*H38)-G38)*0.9696)*(E38/F38)*I38</f>
        <v>0.796453296531747</v>
      </c>
    </row>
    <row r="39" customFormat="false" ht="12.75" hidden="false" customHeight="false" outlineLevel="0" collapsed="false">
      <c r="A39" s="4" t="n">
        <v>72</v>
      </c>
      <c r="B39" s="4" t="n">
        <v>59</v>
      </c>
      <c r="C39" s="4" t="s">
        <v>36</v>
      </c>
      <c r="D39" s="4" t="s">
        <v>37</v>
      </c>
      <c r="E39" s="11" t="n">
        <v>10</v>
      </c>
      <c r="F39" s="5" t="n">
        <v>329</v>
      </c>
      <c r="G39" s="4" t="n">
        <v>94.5</v>
      </c>
      <c r="H39" s="4" t="n">
        <v>60.8</v>
      </c>
      <c r="I39" s="4" t="n">
        <v>1</v>
      </c>
      <c r="J39" s="18" t="n">
        <f aca="false">(1.703/(1.703-1))*(G39-H39)*(0.9696)*(E39/F39)*I39</f>
        <v>2.40594631604889</v>
      </c>
      <c r="K39" s="18" t="n">
        <f aca="false">(1.703/(1.703-1)*((1.703*H39)-G39)*0.9696)*(E39/F39)*I39</f>
        <v>0.645564657811291</v>
      </c>
    </row>
    <row r="40" customFormat="false" ht="12.75" hidden="false" customHeight="false" outlineLevel="0" collapsed="false">
      <c r="A40" s="4" t="n">
        <v>72</v>
      </c>
      <c r="B40" s="4" t="n">
        <v>59</v>
      </c>
      <c r="C40" s="4" t="s">
        <v>38</v>
      </c>
      <c r="D40" s="4" t="s">
        <v>37</v>
      </c>
      <c r="E40" s="11" t="n">
        <v>10</v>
      </c>
      <c r="F40" s="5" t="n">
        <v>331</v>
      </c>
      <c r="G40" s="4" t="n">
        <v>96.1</v>
      </c>
      <c r="H40" s="4" t="n">
        <v>62.4</v>
      </c>
      <c r="I40" s="4" t="n">
        <v>1</v>
      </c>
      <c r="J40" s="18" t="n">
        <f aca="false">(1.703/(1.703-1))*(G40-H40)*(0.9696)*(E40/F40)*I40</f>
        <v>2.39140887607276</v>
      </c>
      <c r="K40" s="18" t="n">
        <f aca="false">(1.703/(1.703-1)*((1.703*H40)-G40)*0.9696)*(E40/F40)*I40</f>
        <v>0.721481671359259</v>
      </c>
    </row>
    <row r="41" customFormat="false" ht="12.75" hidden="false" customHeight="false" outlineLevel="0" collapsed="false">
      <c r="A41" s="4" t="n">
        <v>69</v>
      </c>
      <c r="B41" s="4" t="n">
        <v>68</v>
      </c>
      <c r="C41" s="4" t="s">
        <v>36</v>
      </c>
      <c r="D41" s="4" t="s">
        <v>37</v>
      </c>
      <c r="E41" s="11" t="n">
        <v>10</v>
      </c>
      <c r="F41" s="5" t="n">
        <v>331</v>
      </c>
      <c r="G41" s="4" t="n">
        <v>53.8</v>
      </c>
      <c r="H41" s="4" t="n">
        <v>36.8</v>
      </c>
      <c r="I41" s="4" t="n">
        <v>1</v>
      </c>
      <c r="J41" s="18" t="n">
        <f aca="false">(1.703/(1.703-1))*(G41-H41)*(0.9696)*(E41/F41)*I41</f>
        <v>1.20634869119398</v>
      </c>
      <c r="K41" s="18" t="n">
        <f aca="false">(1.703/(1.703-1)*((1.703*H41)-G41)*0.9696)*(E41/F41)*I41</f>
        <v>0.629458554727474</v>
      </c>
    </row>
    <row r="42" customFormat="false" ht="12.75" hidden="false" customHeight="false" outlineLevel="0" collapsed="false">
      <c r="A42" s="4" t="n">
        <v>69</v>
      </c>
      <c r="B42" s="4" t="n">
        <v>68</v>
      </c>
      <c r="C42" s="4" t="s">
        <v>38</v>
      </c>
      <c r="D42" s="4" t="s">
        <v>37</v>
      </c>
      <c r="E42" s="11" t="n">
        <v>10</v>
      </c>
      <c r="F42" s="5" t="n">
        <v>331</v>
      </c>
      <c r="G42" s="4" t="n">
        <v>50.5</v>
      </c>
      <c r="H42" s="4" t="n">
        <v>34.5</v>
      </c>
      <c r="I42" s="4" t="n">
        <v>1</v>
      </c>
      <c r="J42" s="18" t="n">
        <f aca="false">(1.703/(1.703-1))*(G42-H42)*(0.9696)*(E42/F42)*I42</f>
        <v>1.13538700347668</v>
      </c>
      <c r="K42" s="18" t="n">
        <f aca="false">(1.703/(1.703-1)*((1.703*H42)-G42)*0.9696)*(E42/F42)*I42</f>
        <v>0.585682289574676</v>
      </c>
    </row>
    <row r="43" customFormat="false" ht="12.75" hidden="false" customHeight="false" outlineLevel="0" collapsed="false">
      <c r="A43" s="4" t="n">
        <v>69</v>
      </c>
      <c r="B43" s="4" t="n">
        <v>69</v>
      </c>
      <c r="C43" s="4" t="s">
        <v>36</v>
      </c>
      <c r="D43" s="4" t="s">
        <v>37</v>
      </c>
      <c r="E43" s="11" t="n">
        <v>10</v>
      </c>
      <c r="F43" s="5" t="n">
        <v>329</v>
      </c>
      <c r="G43" s="4" t="n">
        <v>48</v>
      </c>
      <c r="H43" s="4" t="n">
        <v>31.6</v>
      </c>
      <c r="I43" s="4" t="n">
        <v>1</v>
      </c>
      <c r="J43" s="18" t="n">
        <f aca="false">(1.703/(1.703-1))*(G43-H43)*(0.9696)*(E43/F43)*I43</f>
        <v>1.17084627843329</v>
      </c>
      <c r="K43" s="18" t="n">
        <f aca="false">(1.703/(1.703-1)*((1.703*H43)-G43)*0.9696)*(E43/F43)*I43</f>
        <v>0.415136398770359</v>
      </c>
    </row>
    <row r="44" customFormat="false" ht="12.75" hidden="false" customHeight="false" outlineLevel="0" collapsed="false">
      <c r="A44" s="4" t="n">
        <v>69</v>
      </c>
      <c r="B44" s="4" t="n">
        <v>69</v>
      </c>
      <c r="C44" s="4" t="s">
        <v>38</v>
      </c>
      <c r="D44" s="4" t="s">
        <v>37</v>
      </c>
      <c r="E44" s="11" t="n">
        <v>10</v>
      </c>
      <c r="F44" s="5" t="n">
        <v>330</v>
      </c>
      <c r="G44" s="4" t="n">
        <v>46.1</v>
      </c>
      <c r="H44" s="4" t="n">
        <v>30.2</v>
      </c>
      <c r="I44" s="4" t="n">
        <v>1</v>
      </c>
      <c r="J44" s="18" t="n">
        <f aca="false">(1.703/(1.703-1))*(G44-H44)*(0.9696)*(E44/F44)*I44</f>
        <v>1.13170989784042</v>
      </c>
      <c r="K44" s="18" t="n">
        <f aca="false">(1.703/(1.703-1)*((1.703*H44)-G44)*0.9696)*(E44/F44)*I44</f>
        <v>0.379414640341394</v>
      </c>
    </row>
    <row r="45" customFormat="false" ht="12.75" hidden="false" customHeight="false" outlineLevel="0" collapsed="false">
      <c r="A45" s="4" t="n">
        <v>69</v>
      </c>
      <c r="B45" s="4" t="n">
        <v>71</v>
      </c>
      <c r="C45" s="4" t="s">
        <v>36</v>
      </c>
      <c r="D45" s="4" t="s">
        <v>37</v>
      </c>
      <c r="E45" s="11" t="n">
        <v>10</v>
      </c>
      <c r="F45" s="5" t="n">
        <v>331</v>
      </c>
      <c r="G45" s="4" t="n">
        <v>48</v>
      </c>
      <c r="H45" s="4" t="n">
        <v>31.5</v>
      </c>
      <c r="I45" s="4" t="n">
        <v>1</v>
      </c>
      <c r="J45" s="18" t="n">
        <f aca="false">(1.703/(1.703-1))*(G45-H45)*(0.9696)*(E45/F45)*I45</f>
        <v>1.17086784733533</v>
      </c>
      <c r="K45" s="18" t="n">
        <f aca="false">(1.703/(1.703-1)*((1.703*H45)-G45)*0.9696)*(E45/F45)*I45</f>
        <v>0.400543246320259</v>
      </c>
    </row>
    <row r="46" customFormat="false" ht="12.75" hidden="false" customHeight="false" outlineLevel="0" collapsed="false">
      <c r="A46" s="4" t="n">
        <v>69</v>
      </c>
      <c r="B46" s="4" t="n">
        <v>71</v>
      </c>
      <c r="C46" s="4" t="s">
        <v>38</v>
      </c>
      <c r="D46" s="4" t="s">
        <v>37</v>
      </c>
      <c r="E46" s="11" t="n">
        <v>10</v>
      </c>
      <c r="F46" s="5" t="n">
        <v>331</v>
      </c>
      <c r="G46" s="4" t="n">
        <v>51.5</v>
      </c>
      <c r="H46" s="4" t="n">
        <v>33.6</v>
      </c>
      <c r="I46" s="4" t="n">
        <v>1</v>
      </c>
      <c r="J46" s="18" t="n">
        <f aca="false">(1.703/(1.703-1))*(G46-H46)*(0.9696)*(E46/F46)*I46</f>
        <v>1.27021421013954</v>
      </c>
      <c r="K46" s="18" t="n">
        <f aca="false">(1.703/(1.703-1)*((1.703*H46)-G46)*0.9696)*(E46/F46)*I46</f>
        <v>0.405957623093089</v>
      </c>
    </row>
    <row r="47" customFormat="false" ht="12.75" hidden="false" customHeight="false" outlineLevel="0" collapsed="false">
      <c r="A47" s="4" t="s">
        <v>18</v>
      </c>
      <c r="B47" s="4" t="n">
        <v>77</v>
      </c>
      <c r="C47" s="4" t="s">
        <v>36</v>
      </c>
      <c r="D47" s="4" t="s">
        <v>37</v>
      </c>
      <c r="E47" s="11" t="n">
        <v>10</v>
      </c>
      <c r="F47" s="5" t="n">
        <v>330</v>
      </c>
      <c r="G47" s="4" t="n">
        <v>21.8</v>
      </c>
      <c r="H47" s="4" t="n">
        <v>16.5</v>
      </c>
      <c r="I47" s="4" t="n">
        <v>1</v>
      </c>
      <c r="J47" s="18" t="n">
        <f aca="false">(1.703/(1.703-1))*(G47-H47)*(0.9696)*(E47/F47)*I47</f>
        <v>0.377236632613475</v>
      </c>
      <c r="K47" s="18" t="n">
        <f aca="false">(1.703/(1.703-1)*((1.703*H47)-G47)*0.9696)*(E47/F47)*I47</f>
        <v>0.448377767386525</v>
      </c>
    </row>
    <row r="48" customFormat="false" ht="12.75" hidden="false" customHeight="false" outlineLevel="0" collapsed="false">
      <c r="A48" s="4" t="s">
        <v>18</v>
      </c>
      <c r="B48" s="4" t="n">
        <v>77</v>
      </c>
      <c r="C48" s="4" t="s">
        <v>38</v>
      </c>
      <c r="D48" s="4" t="s">
        <v>37</v>
      </c>
      <c r="E48" s="11" t="n">
        <v>10</v>
      </c>
      <c r="F48" s="5" t="n">
        <v>331</v>
      </c>
      <c r="G48" s="4" t="n">
        <v>22</v>
      </c>
      <c r="H48" s="4" t="n">
        <v>16.9</v>
      </c>
      <c r="I48" s="4" t="n">
        <v>1</v>
      </c>
      <c r="J48" s="18" t="n">
        <f aca="false">(1.703/(1.703-1))*(G48-H48)*(0.9696)*(E48/F48)*I48</f>
        <v>0.361904607358193</v>
      </c>
      <c r="K48" s="18" t="n">
        <f aca="false">(1.703/(1.703-1)*((1.703*H48)-G48)*0.9696)*(E48/F48)*I48</f>
        <v>0.481169915904647</v>
      </c>
    </row>
    <row r="49" customFormat="false" ht="12.75" hidden="false" customHeight="false" outlineLevel="0" collapsed="false">
      <c r="A49" s="4" t="s">
        <v>18</v>
      </c>
      <c r="B49" s="4" t="n">
        <v>78</v>
      </c>
      <c r="C49" s="4" t="s">
        <v>36</v>
      </c>
      <c r="D49" s="4" t="s">
        <v>37</v>
      </c>
      <c r="E49" s="11" t="n">
        <v>10</v>
      </c>
      <c r="F49" s="5" t="n">
        <v>331</v>
      </c>
      <c r="G49" s="4" t="n">
        <v>30.3</v>
      </c>
      <c r="H49" s="4" t="n">
        <v>22.1</v>
      </c>
      <c r="I49" s="4" t="n">
        <v>1</v>
      </c>
      <c r="J49" s="18" t="n">
        <f aca="false">(1.703/(1.703-1))*(G49-H49)*(0.9696)*(E49/F49)*I49</f>
        <v>0.5818858392818</v>
      </c>
      <c r="K49" s="18" t="n">
        <f aca="false">(1.703/(1.703-1)*((1.703*H49)-G49)*0.9696)*(E49/F49)*I49</f>
        <v>0.520596229600375</v>
      </c>
    </row>
    <row r="50" customFormat="false" ht="12.75" hidden="false" customHeight="false" outlineLevel="0" collapsed="false">
      <c r="A50" s="4" t="s">
        <v>18</v>
      </c>
      <c r="B50" s="4" t="n">
        <v>78</v>
      </c>
      <c r="C50" s="4" t="s">
        <v>38</v>
      </c>
      <c r="D50" s="4" t="s">
        <v>37</v>
      </c>
      <c r="E50" s="11" t="n">
        <v>10</v>
      </c>
      <c r="F50" s="5" t="n">
        <v>329</v>
      </c>
      <c r="G50" s="4" t="n">
        <v>29.1</v>
      </c>
      <c r="H50" s="4" t="n">
        <v>21.4</v>
      </c>
      <c r="I50" s="4" t="n">
        <v>1</v>
      </c>
      <c r="J50" s="18" t="n">
        <f aca="false">(1.703/(1.703-1))*(G50-H50)*(0.9696)*(E50/F50)*I50</f>
        <v>0.549726606337581</v>
      </c>
      <c r="K50" s="18" t="n">
        <f aca="false">(1.703/(1.703-1)*((1.703*H50)-G50)*0.9696)*(E50/F50)*I50</f>
        <v>0.524324953540839</v>
      </c>
    </row>
    <row r="51" customFormat="false" ht="12.75" hidden="false" customHeight="false" outlineLevel="0" collapsed="false">
      <c r="A51" s="4" t="s">
        <v>18</v>
      </c>
      <c r="B51" s="4" t="n">
        <v>80</v>
      </c>
      <c r="C51" s="4" t="s">
        <v>36</v>
      </c>
      <c r="D51" s="4" t="s">
        <v>37</v>
      </c>
      <c r="E51" s="11" t="n">
        <v>10</v>
      </c>
      <c r="F51" s="5" t="n">
        <v>331</v>
      </c>
      <c r="G51" s="4" t="n">
        <v>65.4</v>
      </c>
      <c r="H51" s="4" t="n">
        <v>43.4</v>
      </c>
      <c r="I51" s="4" t="n">
        <v>1</v>
      </c>
      <c r="J51" s="18" t="n">
        <f aca="false">(1.703/(1.703-1))*(G51-H51)*(0.9696)*(E51/F51)*I51</f>
        <v>1.56115712978044</v>
      </c>
      <c r="K51" s="18" t="n">
        <f aca="false">(1.703/(1.703-1)*((1.703*H51)-G51)*0.9696)*(E51/F51)*I51</f>
        <v>0.603898154811705</v>
      </c>
    </row>
    <row r="52" customFormat="false" ht="12.75" hidden="false" customHeight="false" outlineLevel="0" collapsed="false">
      <c r="A52" s="4" t="s">
        <v>18</v>
      </c>
      <c r="B52" s="4" t="n">
        <v>80</v>
      </c>
      <c r="C52" s="4" t="s">
        <v>38</v>
      </c>
      <c r="D52" s="4" t="s">
        <v>37</v>
      </c>
      <c r="E52" s="11" t="n">
        <v>10</v>
      </c>
      <c r="F52" s="5" t="n">
        <v>331</v>
      </c>
      <c r="G52" s="4" t="n">
        <v>66.7</v>
      </c>
      <c r="H52" s="4" t="n">
        <v>43.9</v>
      </c>
      <c r="I52" s="4" t="n">
        <v>1</v>
      </c>
      <c r="J52" s="18" t="n">
        <f aca="false">(1.703/(1.703-1))*(G52-H52)*(0.9696)*(E52/F52)*I52</f>
        <v>1.61792647995428</v>
      </c>
      <c r="K52" s="18" t="n">
        <f aca="false">(1.703/(1.703-1)*((1.703*H52)-G52)*0.9696)*(E52/F52)*I52</f>
        <v>0.572071837870499</v>
      </c>
    </row>
    <row r="53" customFormat="false" ht="12.75" hidden="false" customHeight="false" outlineLevel="0" collapsed="false">
      <c r="A53" s="4" t="n">
        <v>65</v>
      </c>
      <c r="B53" s="4" t="n">
        <v>86</v>
      </c>
      <c r="C53" s="4" t="s">
        <v>36</v>
      </c>
      <c r="D53" s="4" t="s">
        <v>37</v>
      </c>
      <c r="E53" s="11" t="n">
        <v>10</v>
      </c>
      <c r="F53" s="5" t="n">
        <v>329</v>
      </c>
      <c r="G53" s="4" t="n">
        <v>72.2</v>
      </c>
      <c r="H53" s="4" t="n">
        <v>47.6</v>
      </c>
      <c r="I53" s="4" t="n">
        <v>1</v>
      </c>
      <c r="J53" s="18" t="n">
        <f aca="false">(1.703/(1.703-1))*(G53-H53)*(0.9696)*(E53/F53)*I53</f>
        <v>1.75626941764993</v>
      </c>
      <c r="K53" s="18" t="n">
        <f aca="false">(1.703/(1.703-1)*((1.703*H53)-G53)*0.9696)*(E53/F53)*I53</f>
        <v>0.632742463201132</v>
      </c>
    </row>
    <row r="54" customFormat="false" ht="12.75" hidden="false" customHeight="false" outlineLevel="0" collapsed="false">
      <c r="A54" s="4" t="n">
        <v>65</v>
      </c>
      <c r="B54" s="4" t="n">
        <v>86</v>
      </c>
      <c r="C54" s="4" t="s">
        <v>38</v>
      </c>
      <c r="D54" s="4" t="s">
        <v>37</v>
      </c>
      <c r="E54" s="11" t="n">
        <v>10</v>
      </c>
      <c r="F54" s="5" t="n">
        <v>331</v>
      </c>
      <c r="G54" s="4" t="n">
        <v>68</v>
      </c>
      <c r="H54" s="4" t="n">
        <v>44.7</v>
      </c>
      <c r="I54" s="4" t="n">
        <v>1</v>
      </c>
      <c r="J54" s="18" t="n">
        <f aca="false">(1.703/(1.703-1))*(G54-H54)*(0.9696)*(E54/F54)*I54</f>
        <v>1.65340732381292</v>
      </c>
      <c r="K54" s="18" t="n">
        <f aca="false">(1.703/(1.703-1)*((1.703*H54)-G54)*0.9696)*(E54/F54)*I54</f>
        <v>0.576499847184059</v>
      </c>
      <c r="M54" s="4" t="s">
        <v>40</v>
      </c>
    </row>
    <row r="55" customFormat="false" ht="12.75" hidden="false" customHeight="false" outlineLevel="0" collapsed="false">
      <c r="A55" s="4" t="n">
        <v>65</v>
      </c>
      <c r="B55" s="4" t="n">
        <v>87</v>
      </c>
      <c r="C55" s="4" t="s">
        <v>36</v>
      </c>
      <c r="D55" s="4" t="s">
        <v>37</v>
      </c>
      <c r="E55" s="11" t="n">
        <v>10</v>
      </c>
      <c r="F55" s="5" t="n">
        <v>331</v>
      </c>
      <c r="G55" s="4" t="n">
        <v>70.5</v>
      </c>
      <c r="H55" s="4" t="n">
        <v>46.4</v>
      </c>
      <c r="I55" s="4" t="n">
        <v>1</v>
      </c>
      <c r="J55" s="18" t="n">
        <f aca="false">(1.703/(1.703-1))*(G55-H55)*(0.9696)*(E55/F55)*I55</f>
        <v>1.71017667398676</v>
      </c>
      <c r="K55" s="18" t="n">
        <f aca="false">(1.703/(1.703-1)*((1.703*H55)-G55)*0.9696)*(E55/F55)*I55</f>
        <v>0.60453681000116</v>
      </c>
    </row>
    <row r="56" customFormat="false" ht="12.75" hidden="false" customHeight="false" outlineLevel="0" collapsed="false">
      <c r="A56" s="4" t="n">
        <v>65</v>
      </c>
      <c r="B56" s="4" t="n">
        <v>87</v>
      </c>
      <c r="C56" s="4" t="s">
        <v>38</v>
      </c>
      <c r="D56" s="4" t="s">
        <v>37</v>
      </c>
      <c r="E56" s="11" t="n">
        <v>10</v>
      </c>
      <c r="F56" s="5" t="n">
        <v>331</v>
      </c>
      <c r="G56" s="4" t="n">
        <v>68.4</v>
      </c>
      <c r="H56" s="4" t="n">
        <v>45.3</v>
      </c>
      <c r="I56" s="4" t="n">
        <v>1</v>
      </c>
      <c r="J56" s="18" t="n">
        <f aca="false">(1.703/(1.703-1))*(G56-H56)*(0.9696)*(E56/F56)*I56</f>
        <v>1.63921498626946</v>
      </c>
      <c r="K56" s="18" t="n">
        <f aca="false">(1.703/(1.703-1)*((1.703*H56)-G56)*0.9696)*(E56/F56)*I56</f>
        <v>0.62062382460667</v>
      </c>
    </row>
    <row r="57" customFormat="false" ht="12.75" hidden="false" customHeight="false" outlineLevel="0" collapsed="false">
      <c r="A57" s="4" t="n">
        <v>65</v>
      </c>
      <c r="B57" s="4" t="n">
        <v>89</v>
      </c>
      <c r="C57" s="4" t="s">
        <v>36</v>
      </c>
      <c r="D57" s="4" t="s">
        <v>37</v>
      </c>
      <c r="E57" s="11" t="n">
        <v>10</v>
      </c>
      <c r="F57" s="5" t="n">
        <v>330</v>
      </c>
      <c r="G57" s="4" t="n">
        <v>68.2</v>
      </c>
      <c r="H57" s="4" t="n">
        <v>45.2</v>
      </c>
      <c r="I57" s="4" t="n">
        <v>1</v>
      </c>
      <c r="J57" s="18" t="n">
        <f aca="false">(1.703/(1.703-1))*(G57-H57)*(0.9696)*(E57/F57)*I57</f>
        <v>1.63706463209621</v>
      </c>
      <c r="K57" s="18" t="n">
        <f aca="false">(1.703/(1.703-1)*((1.703*H57)-G57)*0.9696)*(E57/F57)*I57</f>
        <v>0.624618451540153</v>
      </c>
    </row>
    <row r="58" customFormat="false" ht="12.75" hidden="false" customHeight="false" outlineLevel="0" collapsed="false">
      <c r="A58" s="4" t="n">
        <v>65</v>
      </c>
      <c r="B58" s="4" t="n">
        <v>89</v>
      </c>
      <c r="C58" s="4" t="s">
        <v>38</v>
      </c>
      <c r="D58" s="4" t="s">
        <v>37</v>
      </c>
      <c r="E58" s="11" t="n">
        <v>10</v>
      </c>
      <c r="F58" s="5" t="n">
        <v>331</v>
      </c>
      <c r="G58" s="4" t="n">
        <v>65.9</v>
      </c>
      <c r="H58" s="4" t="n">
        <v>44.3</v>
      </c>
      <c r="I58" s="4" t="n">
        <v>1</v>
      </c>
      <c r="J58" s="18" t="n">
        <f aca="false">(1.703/(1.703-1))*(G58-H58)*(0.9696)*(E58/F58)*I58</f>
        <v>1.53277245469352</v>
      </c>
      <c r="K58" s="18" t="n">
        <f aca="false">(1.703/(1.703-1)*((1.703*H58)-G58)*0.9696)*(E58/F58)*I58</f>
        <v>0.677180289717352</v>
      </c>
    </row>
    <row r="59" customFormat="false" ht="12.75" hidden="false" customHeight="false" outlineLevel="0" collapsed="false">
      <c r="A59" s="4" t="n">
        <v>62</v>
      </c>
      <c r="B59" s="4" t="n">
        <v>96</v>
      </c>
      <c r="C59" s="4" t="s">
        <v>36</v>
      </c>
      <c r="D59" s="4" t="s">
        <v>37</v>
      </c>
      <c r="E59" s="11" t="n">
        <v>10</v>
      </c>
      <c r="F59" s="5" t="n">
        <v>332</v>
      </c>
      <c r="G59" s="4" t="n">
        <v>61.9</v>
      </c>
      <c r="H59" s="4" t="n">
        <v>43.2</v>
      </c>
      <c r="I59" s="4" t="n">
        <v>1</v>
      </c>
      <c r="J59" s="18" t="n">
        <f aca="false">(1.703/(1.703-1))*(G59-H59)*(0.9696)*(E59/F59)*I59</f>
        <v>1.3229866218787</v>
      </c>
      <c r="K59" s="18" t="n">
        <f aca="false">(1.703/(1.703-1)*((1.703*H59)-G59)*0.9696)*(E59/F59)*I59</f>
        <v>0.825600250410462</v>
      </c>
    </row>
    <row r="60" customFormat="false" ht="12.75" hidden="false" customHeight="false" outlineLevel="0" collapsed="false">
      <c r="A60" s="4" t="n">
        <v>62</v>
      </c>
      <c r="B60" s="4" t="n">
        <v>96</v>
      </c>
      <c r="C60" s="4" t="s">
        <v>38</v>
      </c>
      <c r="D60" s="4" t="s">
        <v>37</v>
      </c>
      <c r="E60" s="11" t="n">
        <v>10</v>
      </c>
      <c r="F60" s="5" t="n">
        <v>331</v>
      </c>
      <c r="G60" s="4" t="n">
        <v>57</v>
      </c>
      <c r="H60" s="4" t="n">
        <v>40</v>
      </c>
      <c r="I60" s="4" t="n">
        <v>1</v>
      </c>
      <c r="J60" s="18" t="n">
        <f aca="false">(1.703/(1.703-1))*(G60-H60)*(0.9696)*(E60/F60)*I60</f>
        <v>1.20634869119398</v>
      </c>
      <c r="K60" s="18" t="n">
        <f aca="false">(1.703/(1.703-1)*((1.703*H60)-G60)*0.9696)*(E60/F60)*I60</f>
        <v>0.789093967416296</v>
      </c>
    </row>
    <row r="61" customFormat="false" ht="12.75" hidden="false" customHeight="false" outlineLevel="0" collapsed="false">
      <c r="A61" s="4" t="n">
        <v>62</v>
      </c>
      <c r="B61" s="4" t="n">
        <v>97</v>
      </c>
      <c r="C61" s="4" t="s">
        <v>36</v>
      </c>
      <c r="D61" s="4" t="s">
        <v>37</v>
      </c>
      <c r="E61" s="11" t="n">
        <v>10</v>
      </c>
      <c r="F61" s="5" t="n">
        <v>331</v>
      </c>
      <c r="G61" s="4" t="n">
        <v>54.7</v>
      </c>
      <c r="H61" s="4" t="n">
        <v>38.9</v>
      </c>
      <c r="I61" s="4" t="n">
        <v>1</v>
      </c>
      <c r="J61" s="18" t="n">
        <f aca="false">(1.703/(1.703-1))*(G61-H61)*(0.9696)*(E61/F61)*I61</f>
        <v>1.12119466593323</v>
      </c>
      <c r="K61" s="18" t="n">
        <f aca="false">(1.703/(1.703-1)*((1.703*H61)-G61)*0.9696)*(E61/F61)*I61</f>
        <v>0.819373319565264</v>
      </c>
    </row>
    <row r="62" customFormat="false" ht="12.75" hidden="false" customHeight="false" outlineLevel="0" collapsed="false">
      <c r="A62" s="4" t="n">
        <v>62</v>
      </c>
      <c r="B62" s="4" t="n">
        <v>97</v>
      </c>
      <c r="C62" s="4" t="s">
        <v>38</v>
      </c>
      <c r="D62" s="4" t="s">
        <v>37</v>
      </c>
      <c r="E62" s="11" t="n">
        <v>10</v>
      </c>
      <c r="F62" s="5" t="n">
        <v>331</v>
      </c>
      <c r="G62" s="4" t="n">
        <v>51.8</v>
      </c>
      <c r="H62" s="4" t="n">
        <v>36.5</v>
      </c>
      <c r="I62" s="4" t="n">
        <v>1</v>
      </c>
      <c r="J62" s="18" t="n">
        <f aca="false">(1.703/(1.703-1))*(G62-H62)*(0.9696)*(E62/F62)*I62</f>
        <v>1.08571382207458</v>
      </c>
      <c r="K62" s="18" t="n">
        <f aca="false">(1.703/(1.703-1)*((1.703*H62)-G62)*0.9696)*(E62/F62)*I62</f>
        <v>0.735127603907295</v>
      </c>
    </row>
    <row r="63" customFormat="false" ht="12.75" hidden="false" customHeight="false" outlineLevel="0" collapsed="false">
      <c r="A63" s="4" t="n">
        <v>62</v>
      </c>
      <c r="B63" s="4" t="n">
        <v>99</v>
      </c>
      <c r="C63" s="4" t="s">
        <v>36</v>
      </c>
      <c r="D63" s="4" t="s">
        <v>37</v>
      </c>
      <c r="E63" s="11" t="n">
        <v>10</v>
      </c>
      <c r="F63" s="5" t="n">
        <v>331</v>
      </c>
      <c r="G63" s="4" t="n">
        <v>51.3</v>
      </c>
      <c r="H63" s="4" t="n">
        <v>35.9</v>
      </c>
      <c r="I63" s="4" t="n">
        <v>1</v>
      </c>
      <c r="J63" s="18" t="n">
        <f aca="false">(1.703/(1.703-1))*(G63-H63)*(0.9696)*(E63/F63)*I63</f>
        <v>1.09280999084631</v>
      </c>
      <c r="K63" s="18" t="n">
        <f aca="false">(1.703/(1.703-1)*((1.703*H63)-G63)*0.9696)*(E63/F63)*I63</f>
        <v>0.698099795256411</v>
      </c>
    </row>
    <row r="64" customFormat="false" ht="12.75" hidden="false" customHeight="false" outlineLevel="0" collapsed="false">
      <c r="A64" s="4" t="n">
        <v>62</v>
      </c>
      <c r="B64" s="4" t="n">
        <v>99</v>
      </c>
      <c r="C64" s="4" t="s">
        <v>38</v>
      </c>
      <c r="D64" s="4" t="s">
        <v>37</v>
      </c>
      <c r="E64" s="11" t="n">
        <v>10</v>
      </c>
      <c r="F64" s="5" t="n">
        <v>329</v>
      </c>
      <c r="G64" s="4" t="n">
        <v>51.6</v>
      </c>
      <c r="H64" s="4" t="n">
        <v>36.2</v>
      </c>
      <c r="I64" s="4" t="n">
        <v>1</v>
      </c>
      <c r="J64" s="18" t="n">
        <f aca="false">(1.703/(1.703-1))*(G64-H64)*(0.9696)*(E64/F64)*I64</f>
        <v>1.09945321267516</v>
      </c>
      <c r="K64" s="18" t="n">
        <f aca="false">(1.703/(1.703-1)*((1.703*H64)-G64)*0.9696)*(E64/F64)*I64</f>
        <v>0.717400360577119</v>
      </c>
    </row>
    <row r="65" customFormat="false" ht="12.75" hidden="false" customHeight="false" outlineLevel="0" collapsed="false">
      <c r="A65" s="4" t="n">
        <v>56</v>
      </c>
      <c r="B65" s="4" t="n">
        <v>109</v>
      </c>
      <c r="C65" s="4" t="s">
        <v>36</v>
      </c>
      <c r="D65" s="4" t="s">
        <v>37</v>
      </c>
      <c r="E65" s="11" t="n">
        <v>10</v>
      </c>
      <c r="F65" s="5" t="n">
        <v>331</v>
      </c>
      <c r="G65" s="4" t="n">
        <v>162</v>
      </c>
      <c r="H65" s="4" t="n">
        <v>103</v>
      </c>
      <c r="I65" s="4" t="n">
        <v>1</v>
      </c>
      <c r="J65" s="18" t="n">
        <f aca="false">(1.703/(1.703-1))*(G65-H65)*(0.9696)*(E65/F65)*I65</f>
        <v>4.18673957532027</v>
      </c>
      <c r="K65" s="18" t="n">
        <f aca="false">(1.703/(1.703-1)*((1.703*H65)-G65)*0.9696)*(E65/F65)*I65</f>
        <v>0.95152527060118</v>
      </c>
    </row>
    <row r="66" customFormat="false" ht="12.75" hidden="false" customHeight="false" outlineLevel="0" collapsed="false">
      <c r="A66" s="4" t="n">
        <v>56</v>
      </c>
      <c r="B66" s="4" t="n">
        <v>109</v>
      </c>
      <c r="C66" s="4" t="s">
        <v>38</v>
      </c>
      <c r="D66" s="4" t="s">
        <v>37</v>
      </c>
      <c r="E66" s="11" t="n">
        <v>10</v>
      </c>
      <c r="F66" s="5" t="n">
        <v>331</v>
      </c>
      <c r="G66" s="4" t="n">
        <v>160</v>
      </c>
      <c r="H66" s="4" t="n">
        <v>103</v>
      </c>
      <c r="I66" s="4" t="n">
        <v>1</v>
      </c>
      <c r="J66" s="18" t="n">
        <f aca="false">(1.703/(1.703-1))*(G66-H66)*(0.9696)*(E66/F66)*I66</f>
        <v>4.04481619988569</v>
      </c>
      <c r="K66" s="18" t="n">
        <f aca="false">(1.703/(1.703-1)*((1.703*H66)-G66)*0.9696)*(E66/F66)*I66</f>
        <v>1.09344864603577</v>
      </c>
    </row>
    <row r="67" customFormat="false" ht="12.75" hidden="false" customHeight="false" outlineLevel="0" collapsed="false">
      <c r="A67" s="4" t="n">
        <v>56</v>
      </c>
      <c r="B67" s="4" t="n">
        <v>110</v>
      </c>
      <c r="C67" s="4" t="s">
        <v>36</v>
      </c>
      <c r="D67" s="4" t="s">
        <v>37</v>
      </c>
      <c r="E67" s="11" t="n">
        <v>10</v>
      </c>
      <c r="F67" s="5" t="n">
        <v>331</v>
      </c>
      <c r="G67" s="4" t="n">
        <v>196</v>
      </c>
      <c r="H67" s="4" t="n">
        <v>125</v>
      </c>
      <c r="I67" s="4" t="n">
        <v>1</v>
      </c>
      <c r="J67" s="18" t="n">
        <f aca="false">(1.703/(1.703-1))*(G67-H67)*(0.9696)*(E67/F67)*I67</f>
        <v>5.03827982792778</v>
      </c>
      <c r="K67" s="18" t="n">
        <f aca="false">(1.703/(1.703-1)*((1.703*H67)-G67)*0.9696)*(E67/F67)*I67</f>
        <v>1.19747848022931</v>
      </c>
    </row>
    <row r="68" customFormat="false" ht="12.75" hidden="false" customHeight="false" outlineLevel="0" collapsed="false">
      <c r="A68" s="4" t="n">
        <v>56</v>
      </c>
      <c r="B68" s="4" t="n">
        <v>110</v>
      </c>
      <c r="C68" s="4" t="s">
        <v>38</v>
      </c>
      <c r="D68" s="4" t="s">
        <v>37</v>
      </c>
      <c r="E68" s="11" t="n">
        <v>10</v>
      </c>
      <c r="F68" s="5" t="n">
        <v>329</v>
      </c>
      <c r="G68" s="4" t="n">
        <v>195</v>
      </c>
      <c r="H68" s="4" t="n">
        <v>125</v>
      </c>
      <c r="I68" s="4" t="n">
        <v>1</v>
      </c>
      <c r="J68" s="18" t="n">
        <f aca="false">(1.703/(1.703-1))*(G68-H68)*(0.9696)*(E68/F68)*I68</f>
        <v>4.99751460306892</v>
      </c>
      <c r="K68" s="18" t="n">
        <f aca="false">(1.703/(1.703-1)*((1.703*H68)-G68)*0.9696)*(E68/F68)*I68</f>
        <v>1.27615105042653</v>
      </c>
    </row>
    <row r="69" customFormat="false" ht="12.75" hidden="false" customHeight="false" outlineLevel="0" collapsed="false">
      <c r="A69" s="4" t="n">
        <v>56</v>
      </c>
      <c r="B69" s="4" t="n">
        <v>112</v>
      </c>
      <c r="C69" s="4" t="s">
        <v>36</v>
      </c>
      <c r="D69" s="4" t="s">
        <v>37</v>
      </c>
      <c r="E69" s="11" t="n">
        <v>10</v>
      </c>
      <c r="F69" s="5" t="n">
        <v>331</v>
      </c>
      <c r="G69" s="4" t="n">
        <v>164</v>
      </c>
      <c r="H69" s="4" t="n">
        <v>104</v>
      </c>
      <c r="I69" s="4" t="n">
        <v>2</v>
      </c>
      <c r="J69" s="18" t="n">
        <f aca="false">(1.703/(1.703-1))*(G69-H69)*(0.9696)*(E69/F69)*I69</f>
        <v>8.51540252607513</v>
      </c>
      <c r="K69" s="18" t="n">
        <f aca="false">(1.703/(1.703-1)*((1.703*H69)-G69)*0.9696)*(E69/F69)*I69</f>
        <v>1.86089929869828</v>
      </c>
    </row>
    <row r="70" customFormat="false" ht="12.75" hidden="false" customHeight="false" outlineLevel="0" collapsed="false">
      <c r="A70" s="4" t="n">
        <v>56</v>
      </c>
      <c r="B70" s="4" t="n">
        <v>112</v>
      </c>
      <c r="C70" s="4" t="s">
        <v>38</v>
      </c>
      <c r="D70" s="4" t="s">
        <v>37</v>
      </c>
      <c r="E70" s="11" t="n">
        <v>10</v>
      </c>
      <c r="F70" s="5" t="n">
        <v>331</v>
      </c>
      <c r="G70" s="4" t="n">
        <v>144</v>
      </c>
      <c r="H70" s="4" t="n">
        <v>94.2</v>
      </c>
      <c r="I70" s="4" t="n">
        <v>2</v>
      </c>
      <c r="J70" s="18" t="n">
        <f aca="false">(1.703/(1.703-1))*(G70-H70)*(0.9696)*(E70/F70)*I70</f>
        <v>7.06778409664236</v>
      </c>
      <c r="K70" s="18" t="n">
        <f aca="false">(1.703/(1.703-1)*((1.703*H70)-G70)*0.9696)*(E70/F70)*I70</f>
        <v>2.33075082541203</v>
      </c>
    </row>
    <row r="71" customFormat="false" ht="12.75" hidden="false" customHeight="false" outlineLevel="0" collapsed="false">
      <c r="A71" s="4" t="n">
        <v>46</v>
      </c>
      <c r="B71" s="4" t="n">
        <v>120</v>
      </c>
      <c r="C71" s="4" t="s">
        <v>36</v>
      </c>
      <c r="D71" s="4" t="s">
        <v>37</v>
      </c>
      <c r="E71" s="11" t="n">
        <v>10</v>
      </c>
      <c r="F71" s="5" t="n">
        <v>331</v>
      </c>
      <c r="G71" s="4" t="n">
        <v>195</v>
      </c>
      <c r="H71" s="4" t="n">
        <v>124</v>
      </c>
      <c r="I71" s="4" t="n">
        <v>3</v>
      </c>
      <c r="J71" s="18" t="n">
        <f aca="false">(1.703/(1.703-1))*(G71-H71)*(0.9696)*(E71/F71)*I71</f>
        <v>15.1148394837834</v>
      </c>
      <c r="K71" s="18" t="n">
        <f aca="false">(1.703/(1.703-1)*((1.703*H71)-G71)*0.9696)*(E71/F71)*I71</f>
        <v>3.44277724129217</v>
      </c>
    </row>
    <row r="72" customFormat="false" ht="12.75" hidden="false" customHeight="false" outlineLevel="0" collapsed="false">
      <c r="A72" s="4" t="n">
        <v>46</v>
      </c>
      <c r="B72" s="4" t="n">
        <v>120</v>
      </c>
      <c r="C72" s="4" t="s">
        <v>38</v>
      </c>
      <c r="D72" s="4" t="s">
        <v>37</v>
      </c>
      <c r="E72" s="11" t="n">
        <v>10</v>
      </c>
      <c r="F72" s="5" t="n">
        <v>331</v>
      </c>
      <c r="G72" s="4" t="n">
        <v>169</v>
      </c>
      <c r="H72" s="4" t="n">
        <v>108</v>
      </c>
      <c r="I72" s="4" t="n">
        <v>3</v>
      </c>
      <c r="J72" s="18" t="n">
        <f aca="false">(1.703/(1.703-1))*(G72-H72)*(0.9696)*(E72/F72)*I72</f>
        <v>12.9859888522646</v>
      </c>
      <c r="K72" s="18" t="n">
        <f aca="false">(1.703/(1.703-1)*((1.703*H72)-G72)*0.9696)*(E72/F72)*I72</f>
        <v>3.17709668247863</v>
      </c>
    </row>
    <row r="73" customFormat="false" ht="12.75" hidden="false" customHeight="false" outlineLevel="0" collapsed="false">
      <c r="A73" s="4" t="n">
        <v>46</v>
      </c>
      <c r="B73" s="4" t="n">
        <v>121</v>
      </c>
      <c r="C73" s="4" t="s">
        <v>36</v>
      </c>
      <c r="D73" s="4" t="s">
        <v>37</v>
      </c>
      <c r="E73" s="11" t="n">
        <v>10</v>
      </c>
      <c r="F73" s="5" t="n">
        <v>331</v>
      </c>
      <c r="G73" s="4" t="n">
        <v>150</v>
      </c>
      <c r="H73" s="4" t="n">
        <v>94.3</v>
      </c>
      <c r="I73" s="4" t="n">
        <v>5</v>
      </c>
      <c r="J73" s="18" t="n">
        <f aca="false">(1.703/(1.703-1))*(G73-H73)*(0.9696)*(E73/F73)*I73</f>
        <v>19.762830029266</v>
      </c>
      <c r="K73" s="18" t="n">
        <f aca="false">(1.703/(1.703-1)*((1.703*H73)-G73)*0.9696)*(E73/F73)*I73</f>
        <v>3.75845030910256</v>
      </c>
    </row>
    <row r="74" customFormat="false" ht="12.75" hidden="false" customHeight="false" outlineLevel="0" collapsed="false">
      <c r="A74" s="4" t="n">
        <v>46</v>
      </c>
      <c r="B74" s="4" t="n">
        <v>121</v>
      </c>
      <c r="C74" s="4" t="s">
        <v>38</v>
      </c>
      <c r="D74" s="4" t="s">
        <v>37</v>
      </c>
      <c r="E74" s="11" t="n">
        <v>10</v>
      </c>
      <c r="F74" s="5" t="n">
        <v>331</v>
      </c>
      <c r="G74" s="4" t="n">
        <v>151</v>
      </c>
      <c r="H74" s="4" t="n">
        <v>94.3</v>
      </c>
      <c r="I74" s="4" t="n">
        <v>5</v>
      </c>
      <c r="J74" s="18" t="n">
        <f aca="false">(1.703/(1.703-1))*(G74-H74)*(0.9696)*(E74/F74)*I74</f>
        <v>20.1176384678525</v>
      </c>
      <c r="K74" s="18" t="n">
        <f aca="false">(1.703/(1.703-1)*((1.703*H74)-G74)*0.9696)*(E74/F74)*I74</f>
        <v>3.40364187051609</v>
      </c>
    </row>
    <row r="75" customFormat="false" ht="12.75" hidden="false" customHeight="false" outlineLevel="0" collapsed="false">
      <c r="A75" s="4" t="n">
        <v>46</v>
      </c>
      <c r="B75" s="4" t="n">
        <v>123</v>
      </c>
      <c r="C75" s="4" t="s">
        <v>36</v>
      </c>
      <c r="D75" s="4" t="s">
        <v>37</v>
      </c>
      <c r="E75" s="11" t="n">
        <v>10</v>
      </c>
      <c r="F75" s="5" t="n">
        <v>329</v>
      </c>
      <c r="G75" s="4" t="n">
        <v>207</v>
      </c>
      <c r="H75" s="4" t="n">
        <v>131</v>
      </c>
      <c r="I75" s="4" t="n">
        <v>2</v>
      </c>
      <c r="J75" s="18" t="n">
        <f aca="false">(1.703/(1.703-1))*(G75-H75)*(0.9696)*(E75/F75)*I75</f>
        <v>10.8517459952354</v>
      </c>
      <c r="K75" s="18" t="n">
        <f aca="false">(1.703/(1.703-1)*((1.703*H75)-G75)*0.9696)*(E75/F75)*I75</f>
        <v>2.29785721449109</v>
      </c>
    </row>
    <row r="76" customFormat="false" ht="12.75" hidden="false" customHeight="false" outlineLevel="0" collapsed="false">
      <c r="A76" s="4" t="n">
        <v>46</v>
      </c>
      <c r="B76" s="4" t="n">
        <v>123</v>
      </c>
      <c r="C76" s="4" t="s">
        <v>38</v>
      </c>
      <c r="D76" s="4" t="s">
        <v>37</v>
      </c>
      <c r="E76" s="11" t="n">
        <v>10</v>
      </c>
      <c r="F76" s="5" t="n">
        <v>326</v>
      </c>
      <c r="G76" s="4" t="n">
        <v>201</v>
      </c>
      <c r="H76" s="4" t="n">
        <v>128</v>
      </c>
      <c r="I76" s="4" t="n">
        <v>2</v>
      </c>
      <c r="J76" s="18" t="n">
        <f aca="false">(1.703/(1.703-1))*(G76-H76)*(0.9696)*(E76/F76)*I76</f>
        <v>10.5193083454782</v>
      </c>
      <c r="K76" s="18" t="n">
        <f aca="false">(1.703/(1.703-1)*((1.703*H76)-G76)*0.9696)*(E76/F76)*I76</f>
        <v>2.44739634163838</v>
      </c>
      <c r="M76" s="4" t="s">
        <v>41</v>
      </c>
    </row>
    <row r="77" customFormat="false" ht="12.75" hidden="false" customHeight="false" outlineLevel="0" collapsed="false">
      <c r="A77" s="4" t="n">
        <v>42</v>
      </c>
      <c r="B77" s="4" t="n">
        <v>135</v>
      </c>
      <c r="C77" s="4" t="s">
        <v>36</v>
      </c>
      <c r="D77" s="4" t="s">
        <v>37</v>
      </c>
      <c r="E77" s="11" t="n">
        <v>10</v>
      </c>
      <c r="F77" s="5" t="n">
        <v>326</v>
      </c>
      <c r="G77" s="4" t="n">
        <v>138</v>
      </c>
      <c r="H77" s="4" t="n">
        <v>95.1</v>
      </c>
      <c r="I77" s="4" t="n">
        <v>1</v>
      </c>
      <c r="J77" s="18" t="n">
        <f aca="false">(1.703/(1.703-1))*(G77-H77)*(0.9696)*(E77/F77)*I77</f>
        <v>3.09094745219873</v>
      </c>
      <c r="K77" s="18" t="n">
        <f aca="false">(1.703/(1.703-1)*((1.703*H77)-G77)*0.9696)*(E77/F77)*I77</f>
        <v>1.72598073430434</v>
      </c>
      <c r="M77" s="4" t="s">
        <v>41</v>
      </c>
    </row>
    <row r="78" customFormat="false" ht="12.75" hidden="false" customHeight="false" outlineLevel="0" collapsed="false">
      <c r="A78" s="4" t="n">
        <v>42</v>
      </c>
      <c r="B78" s="4" t="n">
        <v>135</v>
      </c>
      <c r="C78" s="4" t="s">
        <v>38</v>
      </c>
      <c r="D78" s="4" t="s">
        <v>37</v>
      </c>
      <c r="E78" s="11" t="n">
        <v>10</v>
      </c>
      <c r="F78" s="5" t="n">
        <v>329</v>
      </c>
      <c r="G78" s="4" t="n">
        <v>125</v>
      </c>
      <c r="H78" s="4" t="n">
        <v>85.8</v>
      </c>
      <c r="I78" s="4" t="n">
        <v>1</v>
      </c>
      <c r="J78" s="18" t="n">
        <f aca="false">(1.703/(1.703-1))*(G78-H78)*(0.9696)*(E78/F78)*I78</f>
        <v>2.79860817771859</v>
      </c>
      <c r="K78" s="18" t="n">
        <f aca="false">(1.703/(1.703-1)*((1.703*H78)-G78)*0.9696)*(E78/F78)*I78</f>
        <v>1.50763592684068</v>
      </c>
    </row>
    <row r="79" customFormat="false" ht="12.75" hidden="false" customHeight="false" outlineLevel="0" collapsed="false">
      <c r="A79" s="4" t="n">
        <v>42</v>
      </c>
      <c r="B79" s="4" t="n">
        <v>136</v>
      </c>
      <c r="C79" s="4" t="s">
        <v>36</v>
      </c>
      <c r="D79" s="4" t="s">
        <v>37</v>
      </c>
      <c r="E79" s="11" t="n">
        <v>10</v>
      </c>
      <c r="F79" s="5" t="n">
        <v>326</v>
      </c>
      <c r="G79" s="4" t="n">
        <v>147</v>
      </c>
      <c r="H79" s="4" t="n">
        <v>94.2</v>
      </c>
      <c r="I79" s="4" t="n">
        <v>3</v>
      </c>
      <c r="J79" s="18" t="n">
        <f aca="false">(1.703/(1.703-1))*(G79-H79)*(0.9696)*(E79/F79)*I79</f>
        <v>11.4127290542722</v>
      </c>
      <c r="K79" s="18" t="n">
        <f aca="false">(1.703/(1.703-1)*((1.703*H79)-G79)*0.9696)*(E79/F79)*I79</f>
        <v>2.90129729174005</v>
      </c>
      <c r="M79" s="4" t="s">
        <v>42</v>
      </c>
    </row>
    <row r="80" customFormat="false" ht="12.75" hidden="false" customHeight="false" outlineLevel="0" collapsed="false">
      <c r="A80" s="4" t="n">
        <v>42</v>
      </c>
      <c r="B80" s="4" t="n">
        <v>136</v>
      </c>
      <c r="C80" s="4" t="s">
        <v>38</v>
      </c>
      <c r="D80" s="4" t="s">
        <v>37</v>
      </c>
      <c r="E80" s="11" t="n">
        <v>10</v>
      </c>
      <c r="F80" s="5" t="n">
        <v>331</v>
      </c>
      <c r="G80" s="4" t="n">
        <v>225</v>
      </c>
      <c r="H80" s="4" t="n">
        <v>143</v>
      </c>
      <c r="I80" s="4" t="n">
        <v>2</v>
      </c>
      <c r="J80" s="18" t="n">
        <f aca="false">(1.703/(1.703-1))*(G80-H80)*(0.9696)*(E80/F80)*I80</f>
        <v>11.637716785636</v>
      </c>
      <c r="K80" s="18" t="n">
        <f aca="false">(1.703/(1.703-1)*((1.703*H80)-G80)*0.9696)*(E80/F80)*I80</f>
        <v>2.62969822342743</v>
      </c>
    </row>
    <row r="81" customFormat="false" ht="12.75" hidden="false" customHeight="false" outlineLevel="0" collapsed="false">
      <c r="A81" s="4" t="n">
        <v>42</v>
      </c>
      <c r="B81" s="4" t="n">
        <v>138</v>
      </c>
      <c r="C81" s="4" t="s">
        <v>36</v>
      </c>
      <c r="D81" s="4" t="s">
        <v>37</v>
      </c>
      <c r="E81" s="11" t="n">
        <v>10</v>
      </c>
      <c r="F81" s="5" t="n">
        <v>331</v>
      </c>
      <c r="G81" s="4" t="n">
        <v>185</v>
      </c>
      <c r="H81" s="4" t="n">
        <v>119</v>
      </c>
      <c r="I81" s="4" t="n">
        <v>3</v>
      </c>
      <c r="J81" s="18" t="n">
        <f aca="false">(1.703/(1.703-1))*(G81-H81)*(0.9696)*(E81/F81)*I81</f>
        <v>14.050414168024</v>
      </c>
      <c r="K81" s="18" t="n">
        <f aca="false">(1.703/(1.703-1)*((1.703*H81)-G81)*0.9696)*(E81/F81)*I81</f>
        <v>3.75891156007272</v>
      </c>
      <c r="M81" s="4" t="s">
        <v>39</v>
      </c>
    </row>
    <row r="82" customFormat="false" ht="12.75" hidden="false" customHeight="false" outlineLevel="0" collapsed="false">
      <c r="A82" s="4" t="n">
        <v>42</v>
      </c>
      <c r="B82" s="4" t="n">
        <v>138</v>
      </c>
      <c r="C82" s="4" t="s">
        <v>38</v>
      </c>
      <c r="D82" s="4" t="s">
        <v>37</v>
      </c>
      <c r="E82" s="11" t="n">
        <v>10</v>
      </c>
      <c r="F82" s="5" t="n">
        <v>331</v>
      </c>
      <c r="G82" s="4" t="n">
        <v>198</v>
      </c>
      <c r="H82" s="4" t="n">
        <v>124</v>
      </c>
      <c r="I82" s="4" t="n">
        <v>3</v>
      </c>
      <c r="J82" s="18" t="n">
        <f aca="false">(1.703/(1.703-1))*(G82-H82)*(0.9696)*(E82/F82)*I82</f>
        <v>15.753494673239</v>
      </c>
      <c r="K82" s="18" t="n">
        <f aca="false">(1.703/(1.703-1)*((1.703*H82)-G82)*0.9696)*(E82/F82)*I82</f>
        <v>2.80412205183654</v>
      </c>
    </row>
    <row r="83" customFormat="false" ht="12.75" hidden="false" customHeight="false" outlineLevel="0" collapsed="false">
      <c r="A83" s="4" t="n">
        <v>39</v>
      </c>
      <c r="B83" s="4" t="n">
        <v>151</v>
      </c>
      <c r="C83" s="4" t="s">
        <v>36</v>
      </c>
      <c r="D83" s="4" t="s">
        <v>37</v>
      </c>
      <c r="E83" s="11" t="n">
        <v>10</v>
      </c>
      <c r="F83" s="5" t="n">
        <v>331</v>
      </c>
      <c r="G83" s="4" t="n">
        <v>169</v>
      </c>
      <c r="H83" s="4" t="n">
        <v>111</v>
      </c>
      <c r="I83" s="4" t="n">
        <v>2</v>
      </c>
      <c r="J83" s="18" t="n">
        <f aca="false">(1.703/(1.703-1))*(G83-H83)*(0.9696)*(E83/F83)*I83</f>
        <v>8.23155577520596</v>
      </c>
      <c r="K83" s="18" t="n">
        <f aca="false">(1.703/(1.703-1)*((1.703*H83)-G83)*0.9696)*(E83/F83)*I83</f>
        <v>2.84315098008105</v>
      </c>
    </row>
    <row r="84" customFormat="false" ht="12.75" hidden="false" customHeight="false" outlineLevel="0" collapsed="false">
      <c r="A84" s="4" t="n">
        <v>39</v>
      </c>
      <c r="B84" s="4" t="n">
        <v>151</v>
      </c>
      <c r="C84" s="4" t="s">
        <v>38</v>
      </c>
      <c r="D84" s="4" t="s">
        <v>37</v>
      </c>
      <c r="E84" s="11" t="n">
        <v>10</v>
      </c>
      <c r="F84" s="5" t="n">
        <v>331</v>
      </c>
      <c r="G84" s="4" t="n">
        <v>158</v>
      </c>
      <c r="H84" s="4" t="n">
        <v>102</v>
      </c>
      <c r="I84" s="4" t="n">
        <v>2</v>
      </c>
      <c r="J84" s="18" t="n">
        <f aca="false">(1.703/(1.703-1))*(G84-H84)*(0.9696)*(E84/F84)*I84</f>
        <v>7.94770902433679</v>
      </c>
      <c r="K84" s="18" t="n">
        <f aca="false">(1.703/(1.703-1)*((1.703*H84)-G84)*0.9696)*(E84/F84)*I84</f>
        <v>2.2290485345756</v>
      </c>
    </row>
    <row r="85" customFormat="false" ht="12.75" hidden="false" customHeight="false" outlineLevel="0" collapsed="false">
      <c r="A85" s="4" t="n">
        <v>39</v>
      </c>
      <c r="B85" s="4" t="n">
        <v>152</v>
      </c>
      <c r="C85" s="4" t="s">
        <v>36</v>
      </c>
      <c r="D85" s="4" t="s">
        <v>37</v>
      </c>
      <c r="E85" s="11" t="n">
        <v>10</v>
      </c>
      <c r="F85" s="5" t="n">
        <v>331</v>
      </c>
      <c r="G85" s="4" t="n">
        <v>186</v>
      </c>
      <c r="H85" s="4" t="n">
        <v>118</v>
      </c>
      <c r="I85" s="4" t="n">
        <v>2</v>
      </c>
      <c r="J85" s="18" t="n">
        <f aca="false">(1.703/(1.703-1))*(G85-H85)*(0.9696)*(E85/F85)*I85</f>
        <v>9.65078952955181</v>
      </c>
      <c r="K85" s="18" t="n">
        <f aca="false">(1.703/(1.703-1)*((1.703*H85)-G85)*0.9696)*(E85/F85)*I85</f>
        <v>2.12232215624879</v>
      </c>
    </row>
    <row r="86" customFormat="false" ht="12.75" hidden="false" customHeight="false" outlineLevel="0" collapsed="false">
      <c r="A86" s="4" t="n">
        <v>39</v>
      </c>
      <c r="B86" s="4" t="n">
        <v>152</v>
      </c>
      <c r="C86" s="4" t="s">
        <v>38</v>
      </c>
      <c r="D86" s="4" t="s">
        <v>37</v>
      </c>
      <c r="E86" s="11" t="n">
        <v>10</v>
      </c>
      <c r="F86" s="5" t="n">
        <v>331</v>
      </c>
      <c r="G86" s="4" t="n">
        <v>184</v>
      </c>
      <c r="H86" s="4" t="n">
        <v>118</v>
      </c>
      <c r="I86" s="4" t="n">
        <v>2</v>
      </c>
      <c r="J86" s="18" t="n">
        <f aca="false">(1.703/(1.703-1))*(G86-H86)*(0.9696)*(E86/F86)*I86</f>
        <v>9.36694277868264</v>
      </c>
      <c r="K86" s="18" t="n">
        <f aca="false">(1.703/(1.703-1)*((1.703*H86)-G86)*0.9696)*(E86/F86)*I86</f>
        <v>2.40616890711796</v>
      </c>
    </row>
    <row r="87" customFormat="false" ht="12.75" hidden="false" customHeight="false" outlineLevel="0" collapsed="false">
      <c r="A87" s="4" t="n">
        <v>39</v>
      </c>
      <c r="B87" s="4" t="n">
        <v>154</v>
      </c>
      <c r="C87" s="4" t="s">
        <v>36</v>
      </c>
      <c r="D87" s="4" t="s">
        <v>37</v>
      </c>
      <c r="E87" s="11" t="n">
        <v>10</v>
      </c>
      <c r="F87" s="5" t="n">
        <v>331</v>
      </c>
      <c r="G87" s="4" t="n">
        <v>231</v>
      </c>
      <c r="H87" s="4" t="n">
        <v>146</v>
      </c>
      <c r="I87" s="4" t="n">
        <v>2</v>
      </c>
      <c r="J87" s="18" t="n">
        <f aca="false">(1.703/(1.703-1))*(G87-H87)*(0.9696)*(E87/F87)*I87</f>
        <v>12.0634869119398</v>
      </c>
      <c r="K87" s="18" t="n">
        <f aca="false">(1.703/(1.703-1)*((1.703*H87)-G87)*0.9696)*(E87/F87)*I87</f>
        <v>2.50324449591522</v>
      </c>
    </row>
    <row r="88" customFormat="false" ht="12.75" hidden="false" customHeight="false" outlineLevel="0" collapsed="false">
      <c r="A88" s="4" t="n">
        <v>39</v>
      </c>
      <c r="B88" s="4" t="n">
        <v>154</v>
      </c>
      <c r="C88" s="4" t="s">
        <v>38</v>
      </c>
      <c r="D88" s="4" t="s">
        <v>37</v>
      </c>
      <c r="E88" s="11" t="n">
        <v>10</v>
      </c>
      <c r="F88" s="5" t="n">
        <v>329</v>
      </c>
      <c r="G88" s="4" t="n">
        <v>231</v>
      </c>
      <c r="H88" s="4" t="n">
        <v>147</v>
      </c>
      <c r="I88" s="4" t="n">
        <v>2</v>
      </c>
      <c r="J88" s="18" t="n">
        <f aca="false">(1.703/(1.703-1))*(G88-H88)*(0.9696)*(E88/F88)*I88</f>
        <v>11.9940350473654</v>
      </c>
      <c r="K88" s="18" t="n">
        <f aca="false">(1.703/(1.703-1)*((1.703*H88)-G88)*0.9696)*(E88/F88)*I88</f>
        <v>2.76162656965588</v>
      </c>
    </row>
    <row r="89" customFormat="false" ht="12.75" hidden="false" customHeight="false" outlineLevel="0" collapsed="false">
      <c r="A89" s="4" t="n">
        <v>27</v>
      </c>
      <c r="B89" s="4" t="n">
        <v>166</v>
      </c>
      <c r="C89" s="4" t="s">
        <v>36</v>
      </c>
      <c r="D89" s="4" t="s">
        <v>37</v>
      </c>
      <c r="E89" s="11" t="n">
        <v>10</v>
      </c>
      <c r="F89" s="5" t="n">
        <v>331</v>
      </c>
      <c r="G89" s="4" t="n">
        <v>134</v>
      </c>
      <c r="H89" s="4" t="n">
        <v>91.8</v>
      </c>
      <c r="I89" s="4" t="n">
        <v>1</v>
      </c>
      <c r="J89" s="18" t="n">
        <f aca="false">(1.703/(1.703-1))*(G89-H89)*(0.9696)*(E89/F89)*I89</f>
        <v>2.99458322166975</v>
      </c>
      <c r="K89" s="18" t="n">
        <f aca="false">(1.703/(1.703-1)*((1.703*H89)-G89)*0.9696)*(E89/F89)*I89</f>
        <v>1.58495767984082</v>
      </c>
    </row>
    <row r="90" customFormat="false" ht="12.75" hidden="false" customHeight="false" outlineLevel="0" collapsed="false">
      <c r="A90" s="4" t="n">
        <v>27</v>
      </c>
      <c r="B90" s="4" t="n">
        <v>166</v>
      </c>
      <c r="C90" s="4" t="s">
        <v>38</v>
      </c>
      <c r="D90" s="4" t="s">
        <v>37</v>
      </c>
      <c r="E90" s="11" t="n">
        <v>10</v>
      </c>
      <c r="F90" s="5" t="n">
        <v>331</v>
      </c>
      <c r="G90" s="4" t="n">
        <v>142</v>
      </c>
      <c r="H90" s="4" t="n">
        <v>96.3</v>
      </c>
      <c r="I90" s="4" t="n">
        <v>1</v>
      </c>
      <c r="J90" s="18" t="n">
        <f aca="false">(1.703/(1.703-1))*(G90-H90)*(0.9696)*(E90/F90)*I90</f>
        <v>3.24294912868028</v>
      </c>
      <c r="K90" s="18" t="n">
        <f aca="false">(1.703/(1.703-1)*((1.703*H90)-G90)*0.9696)*(E90/F90)*I90</f>
        <v>1.56107907192395</v>
      </c>
    </row>
    <row r="91" customFormat="false" ht="12.75" hidden="false" customHeight="false" outlineLevel="0" collapsed="false">
      <c r="A91" s="4" t="n">
        <v>27</v>
      </c>
      <c r="B91" s="4" t="n">
        <v>167</v>
      </c>
      <c r="C91" s="4" t="s">
        <v>36</v>
      </c>
      <c r="D91" s="4" t="s">
        <v>37</v>
      </c>
      <c r="E91" s="11" t="n">
        <v>10</v>
      </c>
      <c r="F91" s="5" t="n">
        <v>331</v>
      </c>
      <c r="G91" s="4" t="n">
        <v>121</v>
      </c>
      <c r="H91" s="4" t="n">
        <v>76.6</v>
      </c>
      <c r="I91" s="4" t="n">
        <v>3</v>
      </c>
      <c r="J91" s="18" t="n">
        <f aca="false">(1.703/(1.703-1))*(G91-H91)*(0.9696)*(E91/F91)*I91</f>
        <v>9.45209680394339</v>
      </c>
      <c r="K91" s="18" t="n">
        <f aca="false">(1.703/(1.703-1)*((1.703*H91)-G91)*0.9696)*(E91/F91)*I91</f>
        <v>2.01172126977261</v>
      </c>
    </row>
    <row r="92" customFormat="false" ht="12.75" hidden="false" customHeight="false" outlineLevel="0" collapsed="false">
      <c r="A92" s="4" t="n">
        <v>27</v>
      </c>
      <c r="B92" s="4" t="n">
        <v>167</v>
      </c>
      <c r="C92" s="4" t="s">
        <v>38</v>
      </c>
      <c r="D92" s="4" t="s">
        <v>37</v>
      </c>
      <c r="E92" s="11" t="n">
        <v>10</v>
      </c>
      <c r="F92" s="5" t="n">
        <v>331</v>
      </c>
      <c r="G92" s="4" t="n">
        <v>118</v>
      </c>
      <c r="H92" s="4" t="n">
        <v>75</v>
      </c>
      <c r="I92" s="4" t="n">
        <v>3</v>
      </c>
      <c r="J92" s="18" t="n">
        <f aca="false">(1.703/(1.703-1))*(G92-H92)*(0.9696)*(E92/F92)*I92</f>
        <v>9.15405771553077</v>
      </c>
      <c r="K92" s="18" t="n">
        <f aca="false">(1.703/(1.703-1)*((1.703*H92)-G92)*0.9696)*(E92/F92)*I92</f>
        <v>2.07030723915202</v>
      </c>
    </row>
    <row r="93" customFormat="false" ht="12.75" hidden="false" customHeight="false" outlineLevel="0" collapsed="false">
      <c r="A93" s="4" t="n">
        <v>27</v>
      </c>
      <c r="B93" s="4" t="n">
        <v>169</v>
      </c>
      <c r="C93" s="4" t="s">
        <v>36</v>
      </c>
      <c r="D93" s="4" t="s">
        <v>37</v>
      </c>
      <c r="E93" s="11" t="n">
        <v>10</v>
      </c>
      <c r="F93" s="5" t="n">
        <v>331</v>
      </c>
      <c r="G93" s="4" t="n">
        <v>182</v>
      </c>
      <c r="H93" s="4" t="n">
        <v>114</v>
      </c>
      <c r="I93" s="4" t="n">
        <v>2</v>
      </c>
      <c r="J93" s="18" t="n">
        <f aca="false">(1.703/(1.703-1))*(G93-H93)*(0.9696)*(E93/F93)*I93</f>
        <v>9.65078952955181</v>
      </c>
      <c r="K93" s="18" t="n">
        <f aca="false">(1.703/(1.703-1)*((1.703*H93)-G93)*0.9696)*(E93/F93)*I93</f>
        <v>1.72323362452674</v>
      </c>
    </row>
    <row r="94" customFormat="false" ht="12.75" hidden="false" customHeight="false" outlineLevel="0" collapsed="false">
      <c r="A94" s="4" t="n">
        <v>27</v>
      </c>
      <c r="B94" s="4" t="n">
        <v>169</v>
      </c>
      <c r="C94" s="4" t="s">
        <v>38</v>
      </c>
      <c r="D94" s="4" t="s">
        <v>37</v>
      </c>
      <c r="E94" s="11" t="n">
        <v>10</v>
      </c>
      <c r="F94" s="5" t="n">
        <v>331</v>
      </c>
      <c r="G94" s="4" t="n">
        <v>116</v>
      </c>
      <c r="H94" s="4" t="n">
        <v>74.1</v>
      </c>
      <c r="I94" s="4" t="n">
        <v>2</v>
      </c>
      <c r="J94" s="18" t="n">
        <f aca="false">(1.703/(1.703-1))*(G94-H94)*(0.9696)*(E94/F94)*I94</f>
        <v>5.94658943070913</v>
      </c>
      <c r="K94" s="18" t="n">
        <f aca="false">(1.703/(1.703-1)*((1.703*H94)-G94)*0.9696)*(E94/F94)*I94</f>
        <v>1.44652561944192</v>
      </c>
    </row>
    <row r="95" customFormat="false" ht="12.75" hidden="false" customHeight="false" outlineLevel="0" collapsed="false">
      <c r="A95" s="4" t="n">
        <v>2</v>
      </c>
      <c r="B95" s="4" t="n">
        <v>180</v>
      </c>
      <c r="C95" s="4" t="s">
        <v>36</v>
      </c>
      <c r="D95" s="4" t="s">
        <v>37</v>
      </c>
      <c r="E95" s="11" t="n">
        <v>10</v>
      </c>
      <c r="F95" s="5" t="n">
        <v>330</v>
      </c>
      <c r="G95" s="4" t="n">
        <v>203</v>
      </c>
      <c r="H95" s="4" t="n">
        <v>128</v>
      </c>
      <c r="I95" s="4" t="n">
        <v>3</v>
      </c>
      <c r="J95" s="18" t="n">
        <f aca="false">(1.703/(1.703-1))*(G95-H95)*(0.9696)*(E95/F95)*I95</f>
        <v>16.014762705289</v>
      </c>
      <c r="K95" s="18" t="n">
        <f aca="false">(1.703/(1.703-1)*((1.703*H95)-G95)*0.9696)*(E95/F95)*I95</f>
        <v>3.19953605834734</v>
      </c>
    </row>
    <row r="96" customFormat="false" ht="12.75" hidden="false" customHeight="false" outlineLevel="0" collapsed="false">
      <c r="A96" s="4" t="n">
        <v>2</v>
      </c>
      <c r="B96" s="4" t="n">
        <v>180</v>
      </c>
      <c r="C96" s="4" t="s">
        <v>38</v>
      </c>
      <c r="D96" s="4" t="s">
        <v>37</v>
      </c>
      <c r="E96" s="11" t="n">
        <v>10</v>
      </c>
      <c r="F96" s="5" t="n">
        <v>331</v>
      </c>
      <c r="G96" s="4" t="n">
        <v>209</v>
      </c>
      <c r="H96" s="4" t="n">
        <v>134</v>
      </c>
      <c r="I96" s="4" t="n">
        <v>3</v>
      </c>
      <c r="J96" s="18" t="n">
        <f aca="false">(1.703/(1.703-1))*(G96-H96)*(0.9696)*(E96/F96)*I96</f>
        <v>15.9663797363909</v>
      </c>
      <c r="K96" s="18" t="n">
        <f aca="false">(1.703/(1.703-1)*((1.703*H96)-G96)*0.9696)*(E96/F96)*I96</f>
        <v>4.08781898264237</v>
      </c>
    </row>
    <row r="97" customFormat="false" ht="12.75" hidden="false" customHeight="false" outlineLevel="0" collapsed="false">
      <c r="A97" s="4" t="n">
        <v>2</v>
      </c>
      <c r="B97" s="4" t="n">
        <v>181</v>
      </c>
      <c r="C97" s="4" t="s">
        <v>36</v>
      </c>
      <c r="D97" s="4" t="s">
        <v>37</v>
      </c>
      <c r="E97" s="11" t="n">
        <v>10</v>
      </c>
      <c r="F97" s="5" t="n">
        <v>329</v>
      </c>
      <c r="G97" s="4" t="n">
        <v>135</v>
      </c>
      <c r="H97" s="4" t="n">
        <v>84.6</v>
      </c>
      <c r="I97" s="4" t="n">
        <v>5</v>
      </c>
      <c r="J97" s="18" t="n">
        <f aca="false">(1.703/(1.703-1))*(G97-H97)*(0.9696)*(E97/F97)*I97</f>
        <v>17.9910525710481</v>
      </c>
      <c r="K97" s="18" t="n">
        <f aca="false">(1.703/(1.703-1)*((1.703*H97)-G97)*0.9696)*(E97/F97)*I97</f>
        <v>3.23903200038048</v>
      </c>
    </row>
    <row r="98" customFormat="false" ht="12.75" hidden="false" customHeight="false" outlineLevel="0" collapsed="false">
      <c r="A98" s="4" t="n">
        <v>2</v>
      </c>
      <c r="B98" s="4" t="n">
        <v>181</v>
      </c>
      <c r="C98" s="4" t="s">
        <v>38</v>
      </c>
      <c r="D98" s="4" t="s">
        <v>37</v>
      </c>
      <c r="E98" s="11" t="n">
        <v>10</v>
      </c>
      <c r="F98" s="5" t="n">
        <v>330</v>
      </c>
      <c r="G98" s="4" t="n">
        <v>133</v>
      </c>
      <c r="H98" s="4" t="n">
        <v>83.7</v>
      </c>
      <c r="I98" s="4" t="n">
        <v>5</v>
      </c>
      <c r="J98" s="18" t="n">
        <f aca="false">(1.703/(1.703-1))*(G98-H98)*(0.9696)*(E98/F98)*I98</f>
        <v>17.5450622526833</v>
      </c>
      <c r="K98" s="18" t="n">
        <f aca="false">(1.703/(1.703-1)*((1.703*H98)-G98)*0.9696)*(E98/F98)*I98</f>
        <v>3.39552116549851</v>
      </c>
    </row>
    <row r="99" customFormat="false" ht="12.75" hidden="false" customHeight="false" outlineLevel="0" collapsed="false">
      <c r="A99" s="4" t="n">
        <v>2</v>
      </c>
      <c r="B99" s="4" t="n">
        <v>183</v>
      </c>
      <c r="C99" s="4" t="s">
        <v>36</v>
      </c>
      <c r="D99" s="4" t="s">
        <v>37</v>
      </c>
      <c r="E99" s="11" t="n">
        <v>10</v>
      </c>
      <c r="F99" s="5" t="n">
        <v>329</v>
      </c>
      <c r="G99" s="4" t="n">
        <v>141</v>
      </c>
      <c r="H99" s="4" t="n">
        <v>89.7</v>
      </c>
      <c r="I99" s="4" t="n">
        <v>1</v>
      </c>
      <c r="J99" s="18" t="n">
        <f aca="false">(1.703/(1.703-1))*(G99-H99)*(0.9696)*(E99/F99)*I99</f>
        <v>3.66246427339193</v>
      </c>
      <c r="K99" s="18" t="n">
        <f aca="false">(1.703/(1.703-1)*((1.703*H99)-G99)*0.9696)*(E99/F99)*I99</f>
        <v>0.839518199556396</v>
      </c>
    </row>
    <row r="100" customFormat="false" ht="12.75" hidden="false" customHeight="false" outlineLevel="0" collapsed="false">
      <c r="A100" s="4" t="n">
        <v>2</v>
      </c>
      <c r="B100" s="4" t="n">
        <v>183</v>
      </c>
      <c r="C100" s="4" t="s">
        <v>38</v>
      </c>
      <c r="D100" s="4" t="s">
        <v>37</v>
      </c>
      <c r="E100" s="11" t="n">
        <v>10</v>
      </c>
      <c r="F100" s="5" t="n">
        <v>329</v>
      </c>
      <c r="G100" s="4" t="n">
        <v>137</v>
      </c>
      <c r="H100" s="4" t="n">
        <v>87.5</v>
      </c>
      <c r="I100" s="4" t="n">
        <v>1</v>
      </c>
      <c r="J100" s="18" t="n">
        <f aca="false">(1.703/(1.703-1))*(G100-H100)*(0.9696)*(E100/F100)*I100</f>
        <v>3.5339567550273</v>
      </c>
      <c r="K100" s="18" t="n">
        <f aca="false">(1.703/(1.703-1)*((1.703*H100)-G100)*0.9696)*(E100/F100)*I100</f>
        <v>0.857609202419506</v>
      </c>
    </row>
    <row r="101" customFormat="false" ht="12.75" hidden="false" customHeight="false" outlineLevel="0" collapsed="false">
      <c r="A101" s="4" t="n">
        <v>3</v>
      </c>
      <c r="B101" s="4" t="n">
        <v>195</v>
      </c>
      <c r="C101" s="4" t="s">
        <v>36</v>
      </c>
      <c r="D101" s="4" t="s">
        <v>37</v>
      </c>
      <c r="E101" s="11" t="n">
        <v>10</v>
      </c>
      <c r="F101" s="5" t="n">
        <v>331</v>
      </c>
      <c r="G101" s="4" t="n">
        <v>198</v>
      </c>
      <c r="H101" s="4" t="n">
        <v>131</v>
      </c>
      <c r="I101" s="4" t="n">
        <v>1</v>
      </c>
      <c r="J101" s="18" t="n">
        <f aca="false">(1.703/(1.703-1))*(G101-H101)*(0.9696)*(E101/F101)*I101</f>
        <v>4.75443307705861</v>
      </c>
      <c r="K101" s="18" t="n">
        <f aca="false">(1.703/(1.703-1)*((1.703*H101)-G101)*0.9696)*(E101/F101)*I101</f>
        <v>1.78064162989003</v>
      </c>
    </row>
    <row r="102" customFormat="false" ht="12.75" hidden="false" customHeight="false" outlineLevel="0" collapsed="false">
      <c r="A102" s="4" t="n">
        <v>3</v>
      </c>
      <c r="B102" s="4" t="n">
        <v>195</v>
      </c>
      <c r="C102" s="4" t="s">
        <v>38</v>
      </c>
      <c r="D102" s="4" t="s">
        <v>37</v>
      </c>
      <c r="E102" s="11" t="n">
        <v>10</v>
      </c>
      <c r="F102" s="5" t="n">
        <v>332</v>
      </c>
      <c r="G102" s="4" t="n">
        <v>211</v>
      </c>
      <c r="H102" s="4" t="n">
        <v>139</v>
      </c>
      <c r="I102" s="4" t="n">
        <v>1</v>
      </c>
      <c r="J102" s="18" t="n">
        <f aca="false">(1.703/(1.703-1))*(G102-H102)*(0.9696)*(E102/F102)*I102</f>
        <v>5.09385223397145</v>
      </c>
      <c r="K102" s="18" t="n">
        <f aca="false">(1.703/(1.703-1)*((1.703*H102)-G102)*0.9696)*(E102/F102)*I102</f>
        <v>1.81942497084783</v>
      </c>
    </row>
    <row r="103" customFormat="false" ht="12.75" hidden="false" customHeight="false" outlineLevel="0" collapsed="false">
      <c r="A103" s="4" t="n">
        <v>3</v>
      </c>
      <c r="B103" s="4" t="n">
        <v>196</v>
      </c>
      <c r="C103" s="4" t="s">
        <v>36</v>
      </c>
      <c r="D103" s="4" t="s">
        <v>37</v>
      </c>
      <c r="E103" s="11" t="n">
        <v>10</v>
      </c>
      <c r="F103" s="5" t="n">
        <v>330</v>
      </c>
      <c r="G103" s="4" t="n">
        <v>216</v>
      </c>
      <c r="H103" s="4" t="n">
        <v>143</v>
      </c>
      <c r="I103" s="4" t="n">
        <v>1</v>
      </c>
      <c r="J103" s="18" t="n">
        <f aca="false">(1.703/(1.703-1))*(G103-H103)*(0.9696)*(E103/F103)*I103</f>
        <v>5.19590078882711</v>
      </c>
      <c r="K103" s="18" t="n">
        <f aca="false">(1.703/(1.703-1)*((1.703*H103)-G103)*0.9696)*(E103/F103)*I103</f>
        <v>1.9594240111729</v>
      </c>
    </row>
    <row r="104" customFormat="false" ht="12.75" hidden="false" customHeight="false" outlineLevel="0" collapsed="false">
      <c r="A104" s="4" t="n">
        <v>3</v>
      </c>
      <c r="B104" s="4" t="n">
        <v>196</v>
      </c>
      <c r="C104" s="4" t="s">
        <v>38</v>
      </c>
      <c r="D104" s="4" t="s">
        <v>37</v>
      </c>
      <c r="E104" s="11" t="n">
        <v>10</v>
      </c>
      <c r="F104" s="5" t="n">
        <v>331</v>
      </c>
      <c r="G104" s="4" t="n">
        <v>208</v>
      </c>
      <c r="H104" s="4" t="n">
        <v>137</v>
      </c>
      <c r="I104" s="4" t="n">
        <v>1</v>
      </c>
      <c r="J104" s="18" t="n">
        <f aca="false">(1.703/(1.703-1))*(G104-H104)*(0.9696)*(E104/F104)*I104</f>
        <v>5.03827982792778</v>
      </c>
      <c r="K104" s="18" t="n">
        <f aca="false">(1.703/(1.703-1)*((1.703*H104)-G104)*0.9696)*(E104/F104)*I104</f>
        <v>1.7961112778124</v>
      </c>
    </row>
    <row r="105" customFormat="false" ht="12.75" hidden="false" customHeight="false" outlineLevel="0" collapsed="false">
      <c r="A105" s="4" t="n">
        <v>3</v>
      </c>
      <c r="B105" s="4" t="n">
        <v>198</v>
      </c>
      <c r="C105" s="4" t="s">
        <v>36</v>
      </c>
      <c r="D105" s="4" t="s">
        <v>37</v>
      </c>
      <c r="E105" s="11" t="n">
        <v>10</v>
      </c>
      <c r="F105" s="5" t="n">
        <v>332</v>
      </c>
      <c r="G105" s="4" t="n">
        <v>117</v>
      </c>
      <c r="H105" s="4" t="n">
        <v>77</v>
      </c>
      <c r="I105" s="4" t="n">
        <v>2</v>
      </c>
      <c r="J105" s="18" t="n">
        <f aca="false">(1.703/(1.703-1))*(G105-H105)*(0.9696)*(E105/F105)*I105</f>
        <v>5.65983581552383</v>
      </c>
      <c r="K105" s="18" t="n">
        <f aca="false">(1.703/(1.703-1)*((1.703*H105)-G105)*0.9696)*(E105/F105)*I105</f>
        <v>1.99947849772918</v>
      </c>
    </row>
    <row r="106" customFormat="false" ht="12.75" hidden="false" customHeight="false" outlineLevel="0" collapsed="false">
      <c r="A106" s="4" t="n">
        <v>3</v>
      </c>
      <c r="B106" s="4" t="n">
        <v>198</v>
      </c>
      <c r="C106" s="4" t="s">
        <v>38</v>
      </c>
      <c r="D106" s="4" t="s">
        <v>37</v>
      </c>
      <c r="E106" s="11" t="n">
        <v>10</v>
      </c>
      <c r="F106" s="5" t="n">
        <v>331</v>
      </c>
      <c r="G106" s="4" t="n">
        <v>126</v>
      </c>
      <c r="H106" s="4" t="n">
        <v>83</v>
      </c>
      <c r="I106" s="4" t="n">
        <v>2</v>
      </c>
      <c r="J106" s="18" t="n">
        <f aca="false">(1.703/(1.703-1))*(G106-H106)*(0.9696)*(E106/F106)*I106</f>
        <v>6.10270514368718</v>
      </c>
      <c r="K106" s="18" t="n">
        <f aca="false">(1.703/(1.703-1)*((1.703*H106)-G106)*0.9696)*(E106/F106)*I106</f>
        <v>2.17838188954546</v>
      </c>
    </row>
    <row r="107" customFormat="false" ht="12.75" hidden="false" customHeight="false" outlineLevel="0" collapsed="false">
      <c r="A107" s="4" t="n">
        <v>6</v>
      </c>
      <c r="B107" s="4" t="n">
        <v>207</v>
      </c>
      <c r="C107" s="4" t="s">
        <v>36</v>
      </c>
      <c r="D107" s="4" t="s">
        <v>37</v>
      </c>
      <c r="E107" s="11" t="n">
        <v>10</v>
      </c>
      <c r="F107" s="5" t="n">
        <v>332</v>
      </c>
      <c r="G107" s="4" t="n">
        <v>181</v>
      </c>
      <c r="H107" s="4" t="n">
        <v>120</v>
      </c>
      <c r="I107" s="4" t="n">
        <v>1</v>
      </c>
      <c r="J107" s="18" t="n">
        <f aca="false">(1.703/(1.703-1))*(G107-H107)*(0.9696)*(E107/F107)*I107</f>
        <v>4.31562480933692</v>
      </c>
      <c r="K107" s="18" t="n">
        <f aca="false">(1.703/(1.703-1)*((1.703*H107)-G107)*0.9696)*(E107/F107)*I107</f>
        <v>1.65267205813296</v>
      </c>
    </row>
    <row r="108" customFormat="false" ht="12.75" hidden="false" customHeight="false" outlineLevel="0" collapsed="false">
      <c r="A108" s="4" t="n">
        <v>6</v>
      </c>
      <c r="B108" s="4" t="n">
        <v>207</v>
      </c>
      <c r="C108" s="4" t="s">
        <v>38</v>
      </c>
      <c r="D108" s="4" t="s">
        <v>37</v>
      </c>
      <c r="E108" s="11" t="n">
        <v>10</v>
      </c>
      <c r="F108" s="5" t="n">
        <v>332</v>
      </c>
      <c r="G108" s="4" t="n">
        <v>188</v>
      </c>
      <c r="H108" s="4" t="n">
        <v>124</v>
      </c>
      <c r="I108" s="4" t="n">
        <v>1</v>
      </c>
      <c r="J108" s="18" t="n">
        <f aca="false">(1.703/(1.703-1))*(G108-H108)*(0.9696)*(E108/F108)*I108</f>
        <v>4.52786865241906</v>
      </c>
      <c r="K108" s="18" t="n">
        <f aca="false">(1.703/(1.703-1)*((1.703*H108)-G108)*0.9696)*(E108/F108)*I108</f>
        <v>1.63937144396648</v>
      </c>
    </row>
    <row r="109" customFormat="false" ht="12.75" hidden="false" customHeight="false" outlineLevel="0" collapsed="false">
      <c r="A109" s="4" t="n">
        <v>6</v>
      </c>
      <c r="B109" s="4" t="n">
        <v>208</v>
      </c>
      <c r="C109" s="4" t="s">
        <v>36</v>
      </c>
      <c r="D109" s="4" t="s">
        <v>37</v>
      </c>
      <c r="E109" s="11" t="n">
        <v>10</v>
      </c>
      <c r="F109" s="5" t="n">
        <v>332</v>
      </c>
      <c r="G109" s="4" t="n">
        <v>140</v>
      </c>
      <c r="H109" s="4" t="n">
        <v>90.1</v>
      </c>
      <c r="I109" s="4" t="n">
        <v>3</v>
      </c>
      <c r="J109" s="18" t="n">
        <f aca="false">(1.703/(1.703-1))*(G109-H109)*(0.9696)*(E109/F109)*I109</f>
        <v>10.590967769799</v>
      </c>
      <c r="K109" s="18" t="n">
        <f aca="false">(1.703/(1.703-1)*((1.703*H109)-G109)*0.9696)*(E109/F109)*I109</f>
        <v>2.85262092417694</v>
      </c>
    </row>
    <row r="110" customFormat="false" ht="12.75" hidden="false" customHeight="false" outlineLevel="0" collapsed="false">
      <c r="A110" s="4" t="n">
        <v>6</v>
      </c>
      <c r="B110" s="4" t="n">
        <v>208</v>
      </c>
      <c r="C110" s="4" t="s">
        <v>38</v>
      </c>
      <c r="D110" s="4" t="s">
        <v>37</v>
      </c>
      <c r="E110" s="11" t="n">
        <v>10</v>
      </c>
      <c r="F110" s="5" t="n">
        <v>332</v>
      </c>
      <c r="G110" s="4" t="n">
        <v>192</v>
      </c>
      <c r="H110" s="4" t="n">
        <v>124</v>
      </c>
      <c r="I110" s="4" t="n">
        <v>2</v>
      </c>
      <c r="J110" s="18" t="n">
        <f aca="false">(1.703/(1.703-1))*(G110-H110)*(0.9696)*(E110/F110)*I110</f>
        <v>9.62172088639051</v>
      </c>
      <c r="K110" s="18" t="n">
        <f aca="false">(1.703/(1.703-1)*((1.703*H110)-G110)*0.9696)*(E110/F110)*I110</f>
        <v>2.71275930638057</v>
      </c>
    </row>
    <row r="111" customFormat="false" ht="12.75" hidden="false" customHeight="false" outlineLevel="0" collapsed="false">
      <c r="A111" s="4" t="n">
        <v>6</v>
      </c>
      <c r="B111" s="4" t="n">
        <v>210</v>
      </c>
      <c r="C111" s="4" t="s">
        <v>36</v>
      </c>
      <c r="D111" s="4" t="s">
        <v>37</v>
      </c>
      <c r="E111" s="11" t="n">
        <v>10</v>
      </c>
      <c r="F111" s="5" t="n">
        <v>330</v>
      </c>
      <c r="G111" s="4" t="n">
        <v>136</v>
      </c>
      <c r="H111" s="4" t="n">
        <v>85.9</v>
      </c>
      <c r="I111" s="4" t="n">
        <v>2</v>
      </c>
      <c r="J111" s="18" t="n">
        <f aca="false">(1.703/(1.703-1))*(G111-H111)*(0.9696)*(E111/F111)*I111</f>
        <v>7.13190765808871</v>
      </c>
      <c r="K111" s="18" t="n">
        <f aca="false">(1.703/(1.703-1)*((1.703*H111)-G111)*0.9696)*(E111/F111)*I111</f>
        <v>1.46448954918402</v>
      </c>
    </row>
    <row r="112" customFormat="false" ht="12.75" hidden="false" customHeight="false" outlineLevel="0" collapsed="false">
      <c r="A112" s="4" t="n">
        <v>6</v>
      </c>
      <c r="B112" s="4" t="n">
        <v>210</v>
      </c>
      <c r="C112" s="4" t="s">
        <v>38</v>
      </c>
      <c r="D112" s="4" t="s">
        <v>37</v>
      </c>
      <c r="E112" s="11" t="n">
        <v>10</v>
      </c>
      <c r="F112" s="5" t="n">
        <v>330</v>
      </c>
      <c r="G112" s="4" t="n">
        <v>133</v>
      </c>
      <c r="H112" s="4" t="n">
        <v>87.2</v>
      </c>
      <c r="I112" s="4" t="n">
        <v>2</v>
      </c>
      <c r="J112" s="18" t="n">
        <f aca="false">(1.703/(1.703-1))*(G112-H112)*(0.9696)*(E112/F112)*I112</f>
        <v>6.519787839131</v>
      </c>
      <c r="K112" s="18" t="n">
        <f aca="false">(1.703/(1.703-1)*((1.703*H112)-G112)*0.9696)*(E112/F112)*I112</f>
        <v>2.20670618268719</v>
      </c>
    </row>
    <row r="113" customFormat="false" ht="12.75" hidden="false" customHeight="false" outlineLevel="0" collapsed="false">
      <c r="A113" s="4" t="n">
        <v>9</v>
      </c>
      <c r="B113" s="4" t="n">
        <v>218</v>
      </c>
      <c r="C113" s="4" t="s">
        <v>36</v>
      </c>
      <c r="D113" s="4" t="s">
        <v>37</v>
      </c>
      <c r="E113" s="11" t="n">
        <v>10</v>
      </c>
      <c r="F113" s="5" t="n">
        <v>330</v>
      </c>
      <c r="G113" s="4" t="n">
        <v>146</v>
      </c>
      <c r="H113" s="4" t="n">
        <v>92.6</v>
      </c>
      <c r="I113" s="4" t="n">
        <v>1</v>
      </c>
      <c r="J113" s="18" t="n">
        <f aca="false">(1.703/(1.703-1))*(G113-H113)*(0.9696)*(E113/F113)*I113</f>
        <v>3.80083701538859</v>
      </c>
      <c r="K113" s="18" t="n">
        <f aca="false">(1.703/(1.703-1)*((1.703*H113)-G113)*0.9696)*(E113/F113)*I113</f>
        <v>0.832611071884133</v>
      </c>
    </row>
    <row r="114" customFormat="false" ht="12.75" hidden="false" customHeight="false" outlineLevel="0" collapsed="false">
      <c r="A114" s="4" t="n">
        <v>9</v>
      </c>
      <c r="B114" s="4" t="n">
        <v>218</v>
      </c>
      <c r="C114" s="4" t="s">
        <v>38</v>
      </c>
      <c r="D114" s="4" t="s">
        <v>37</v>
      </c>
      <c r="E114" s="11" t="n">
        <v>10</v>
      </c>
      <c r="F114" s="5" t="n">
        <v>331</v>
      </c>
      <c r="G114" s="4" t="n">
        <v>159</v>
      </c>
      <c r="H114" s="4" t="n">
        <v>100</v>
      </c>
      <c r="I114" s="4" t="n">
        <v>1</v>
      </c>
      <c r="J114" s="18" t="n">
        <f aca="false">(1.703/(1.703-1))*(G114-H114)*(0.9696)*(E114/F114)*I114</f>
        <v>4.18673957532027</v>
      </c>
      <c r="K114" s="18" t="n">
        <f aca="false">(1.703/(1.703-1)*((1.703*H114)-G114)*0.9696)*(E114/F114)*I114</f>
        <v>0.801867071205409</v>
      </c>
    </row>
    <row r="115" customFormat="false" ht="12.75" hidden="false" customHeight="false" outlineLevel="0" collapsed="false">
      <c r="A115" s="4" t="n">
        <v>9</v>
      </c>
      <c r="B115" s="4" t="n">
        <v>219</v>
      </c>
      <c r="C115" s="4" t="s">
        <v>36</v>
      </c>
      <c r="D115" s="4" t="s">
        <v>37</v>
      </c>
      <c r="E115" s="11" t="n">
        <v>10</v>
      </c>
      <c r="F115" s="5" t="n">
        <v>331</v>
      </c>
      <c r="G115" s="4" t="n">
        <v>164</v>
      </c>
      <c r="H115" s="4" t="n">
        <v>104</v>
      </c>
      <c r="I115" s="4" t="n">
        <v>1</v>
      </c>
      <c r="J115" s="18" t="n">
        <f aca="false">(1.703/(1.703-1))*(G115-H115)*(0.9696)*(E115/F115)*I115</f>
        <v>4.25770126303756</v>
      </c>
      <c r="K115" s="18" t="n">
        <f aca="false">(1.703/(1.703-1)*((1.703*H115)-G115)*0.9696)*(E115/F115)*I115</f>
        <v>0.930449649349142</v>
      </c>
    </row>
    <row r="116" customFormat="false" ht="12.75" hidden="false" customHeight="false" outlineLevel="0" collapsed="false">
      <c r="A116" s="4" t="n">
        <v>9</v>
      </c>
      <c r="B116" s="4" t="n">
        <v>219</v>
      </c>
      <c r="C116" s="4" t="s">
        <v>38</v>
      </c>
      <c r="D116" s="4" t="s">
        <v>37</v>
      </c>
      <c r="E116" s="11" t="n">
        <v>10</v>
      </c>
      <c r="F116" s="5" t="n">
        <v>332</v>
      </c>
      <c r="G116" s="4" t="n">
        <v>163</v>
      </c>
      <c r="H116" s="4" t="n">
        <v>104</v>
      </c>
      <c r="I116" s="4" t="n">
        <v>1</v>
      </c>
      <c r="J116" s="18" t="n">
        <f aca="false">(1.703/(1.703-1))*(G116-H116)*(0.9696)*(E116/F116)*I116</f>
        <v>4.17412891394883</v>
      </c>
      <c r="K116" s="18" t="n">
        <f aca="false">(1.703/(1.703-1)*((1.703*H116)-G116)*0.9696)*(E116/F116)*I116</f>
        <v>0.998395037858403</v>
      </c>
    </row>
    <row r="117" customFormat="false" ht="12.75" hidden="false" customHeight="false" outlineLevel="0" collapsed="false">
      <c r="A117" s="4" t="n">
        <v>9</v>
      </c>
      <c r="B117" s="4" t="n">
        <v>221</v>
      </c>
      <c r="C117" s="4" t="s">
        <v>36</v>
      </c>
      <c r="D117" s="4" t="s">
        <v>37</v>
      </c>
      <c r="E117" s="11" t="n">
        <v>10</v>
      </c>
      <c r="F117" s="5" t="n">
        <v>332</v>
      </c>
      <c r="G117" s="4" t="n">
        <v>134</v>
      </c>
      <c r="H117" s="4" t="n">
        <v>83.5</v>
      </c>
      <c r="I117" s="4" t="n">
        <v>1</v>
      </c>
      <c r="J117" s="18" t="n">
        <f aca="false">(1.703/(1.703-1))*(G117-H117)*(0.9696)*(E117/F117)*I117</f>
        <v>3.57277135854942</v>
      </c>
      <c r="K117" s="18" t="n">
        <f aca="false">(1.703/(1.703-1)*((1.703*H117)-G117)*0.9696)*(E117/F117)*I117</f>
        <v>0.58016854506504</v>
      </c>
    </row>
    <row r="118" customFormat="false" ht="12.75" hidden="false" customHeight="false" outlineLevel="0" collapsed="false">
      <c r="A118" s="4" t="n">
        <v>9</v>
      </c>
      <c r="B118" s="4" t="n">
        <v>221</v>
      </c>
      <c r="C118" s="4" t="s">
        <v>38</v>
      </c>
      <c r="D118" s="4" t="s">
        <v>37</v>
      </c>
      <c r="E118" s="11" t="n">
        <v>10</v>
      </c>
      <c r="F118" s="5" t="n">
        <v>331</v>
      </c>
      <c r="G118" s="4" t="n">
        <v>124</v>
      </c>
      <c r="H118" s="4" t="n">
        <v>78.6</v>
      </c>
      <c r="I118" s="4" t="n">
        <v>1</v>
      </c>
      <c r="J118" s="18" t="n">
        <f aca="false">(1.703/(1.703-1))*(G118-H118)*(0.9696)*(E118/F118)*I118</f>
        <v>3.22166062236509</v>
      </c>
      <c r="K118" s="18" t="n">
        <f aca="false">(1.703/(1.703-1)*((1.703*H118)-G118)*0.9696)*(E118/F118)*I118</f>
        <v>0.699384201804093</v>
      </c>
    </row>
    <row r="119" customFormat="false" ht="12.75" hidden="false" customHeight="false" outlineLevel="0" collapsed="false">
      <c r="A119" s="4" t="n">
        <v>12</v>
      </c>
      <c r="B119" s="4" t="n">
        <v>233</v>
      </c>
      <c r="C119" s="4" t="s">
        <v>36</v>
      </c>
      <c r="D119" s="4" t="s">
        <v>37</v>
      </c>
      <c r="E119" s="11" t="n">
        <v>10</v>
      </c>
      <c r="F119" s="5" t="n">
        <v>331</v>
      </c>
      <c r="G119" s="4" t="n">
        <v>85.3</v>
      </c>
      <c r="H119" s="4" t="n">
        <v>60.5</v>
      </c>
      <c r="I119" s="4" t="n">
        <v>1</v>
      </c>
      <c r="J119" s="18" t="n">
        <f aca="false">(1.703/(1.703-1))*(G119-H119)*(0.9696)*(E119/F119)*I119</f>
        <v>1.75984985538886</v>
      </c>
      <c r="K119" s="18" t="n">
        <f aca="false">(1.703/(1.703-1)*((1.703*H119)-G119)*0.9696)*(E119/F119)*I119</f>
        <v>1.25825716575918</v>
      </c>
    </row>
    <row r="120" customFormat="false" ht="12.75" hidden="false" customHeight="false" outlineLevel="0" collapsed="false">
      <c r="A120" s="4" t="n">
        <v>12</v>
      </c>
      <c r="B120" s="4" t="n">
        <v>233</v>
      </c>
      <c r="C120" s="4" t="s">
        <v>38</v>
      </c>
      <c r="D120" s="4" t="s">
        <v>37</v>
      </c>
      <c r="E120" s="11" t="n">
        <v>10</v>
      </c>
      <c r="F120" s="5" t="n">
        <v>332</v>
      </c>
      <c r="G120" s="4" t="n">
        <v>86.5</v>
      </c>
      <c r="H120" s="4" t="n">
        <v>61.7</v>
      </c>
      <c r="I120" s="4" t="n">
        <v>1</v>
      </c>
      <c r="J120" s="18" t="n">
        <f aca="false">(1.703/(1.703-1))*(G120-H120)*(0.9696)*(E120/F120)*I120</f>
        <v>1.75454910281239</v>
      </c>
      <c r="K120" s="18" t="n">
        <f aca="false">(1.703/(1.703-1)*((1.703*H120)-G120)*0.9696)*(E120/F120)*I120</f>
        <v>1.31415020321171</v>
      </c>
    </row>
    <row r="121" customFormat="false" ht="12.75" hidden="false" customHeight="false" outlineLevel="0" collapsed="false">
      <c r="A121" s="4" t="n">
        <v>12</v>
      </c>
      <c r="B121" s="4" t="n">
        <v>234</v>
      </c>
      <c r="C121" s="4" t="s">
        <v>36</v>
      </c>
      <c r="D121" s="4" t="s">
        <v>37</v>
      </c>
      <c r="E121" s="11" t="n">
        <v>10</v>
      </c>
      <c r="F121" s="5" t="n">
        <v>331</v>
      </c>
      <c r="G121" s="4" t="n">
        <v>139</v>
      </c>
      <c r="H121" s="4" t="n">
        <v>90.7</v>
      </c>
      <c r="I121" s="4" t="n">
        <v>2</v>
      </c>
      <c r="J121" s="18" t="n">
        <f aca="false">(1.703/(1.703-1))*(G121-H121)*(0.9696)*(E121/F121)*I121</f>
        <v>6.85489903349048</v>
      </c>
      <c r="K121" s="18" t="n">
        <f aca="false">(1.703/(1.703-1)*((1.703*H121)-G121)*0.9696)*(E121/F121)*I121</f>
        <v>2.19443342330711</v>
      </c>
    </row>
    <row r="122" customFormat="false" ht="12.75" hidden="false" customHeight="false" outlineLevel="0" collapsed="false">
      <c r="A122" s="4" t="n">
        <v>12</v>
      </c>
      <c r="B122" s="4" t="n">
        <v>234</v>
      </c>
      <c r="C122" s="4" t="s">
        <v>38</v>
      </c>
      <c r="D122" s="4" t="s">
        <v>37</v>
      </c>
      <c r="E122" s="11" t="n">
        <v>10</v>
      </c>
      <c r="F122" s="5" t="n">
        <v>332</v>
      </c>
      <c r="G122" s="4" t="n">
        <v>118</v>
      </c>
      <c r="H122" s="4" t="n">
        <v>77.3</v>
      </c>
      <c r="I122" s="4" t="n">
        <v>2</v>
      </c>
      <c r="J122" s="18" t="n">
        <f aca="false">(1.703/(1.703-1))*(G122-H122)*(0.9696)*(E122/F122)*I122</f>
        <v>5.7588829422955</v>
      </c>
      <c r="K122" s="18" t="n">
        <f aca="false">(1.703/(1.703-1)*((1.703*H122)-G122)*0.9696)*(E122/F122)*I122</f>
        <v>1.93027285529486</v>
      </c>
    </row>
    <row r="123" customFormat="false" ht="12.75" hidden="false" customHeight="false" outlineLevel="0" collapsed="false">
      <c r="A123" s="4" t="n">
        <v>12</v>
      </c>
      <c r="B123" s="4" t="n">
        <v>236</v>
      </c>
      <c r="C123" s="4" t="s">
        <v>36</v>
      </c>
      <c r="D123" s="4" t="s">
        <v>37</v>
      </c>
      <c r="E123" s="11" t="n">
        <v>10</v>
      </c>
      <c r="F123" s="5" t="n">
        <v>330</v>
      </c>
      <c r="G123" s="4" t="n">
        <v>141</v>
      </c>
      <c r="H123" s="4" t="n">
        <v>89.1</v>
      </c>
      <c r="I123" s="4" t="n">
        <v>3</v>
      </c>
      <c r="J123" s="18" t="n">
        <f aca="false">(1.703/(1.703-1))*(G123-H123)*(0.9696)*(E123/F123)*I123</f>
        <v>11.08221579206</v>
      </c>
      <c r="K123" s="18" t="n">
        <f aca="false">(1.703/(1.703-1)*((1.703*H123)-G123)*0.9696)*(E123/F123)*I123</f>
        <v>2.29273748794</v>
      </c>
    </row>
    <row r="124" customFormat="false" ht="12.75" hidden="false" customHeight="false" outlineLevel="0" collapsed="false">
      <c r="A124" s="4" t="n">
        <v>12</v>
      </c>
      <c r="B124" s="4" t="n">
        <v>236</v>
      </c>
      <c r="C124" s="4" t="s">
        <v>38</v>
      </c>
      <c r="D124" s="4" t="s">
        <v>37</v>
      </c>
      <c r="E124" s="11" t="n">
        <v>10</v>
      </c>
      <c r="F124" s="5" t="n">
        <v>331</v>
      </c>
      <c r="G124" s="4" t="n">
        <v>365</v>
      </c>
      <c r="H124" s="4" t="n">
        <v>229</v>
      </c>
      <c r="I124" s="4" t="n">
        <v>1</v>
      </c>
      <c r="J124" s="18" t="n">
        <f aca="false">(1.703/(1.703-1))*(G124-H124)*(0.9696)*(E124/F124)*I124</f>
        <v>9.65078952955181</v>
      </c>
      <c r="K124" s="18" t="n">
        <f aca="false">(1.703/(1.703-1)*((1.703*H124)-G124)*0.9696)*(E124/F124)*I124</f>
        <v>1.773119690992</v>
      </c>
    </row>
    <row r="125" customFormat="false" ht="12.75" hidden="false" customHeight="false" outlineLevel="0" collapsed="false">
      <c r="A125" s="4" t="n">
        <v>16</v>
      </c>
      <c r="B125" s="4" t="n">
        <v>243</v>
      </c>
      <c r="C125" s="4" t="s">
        <v>36</v>
      </c>
      <c r="D125" s="4" t="s">
        <v>37</v>
      </c>
      <c r="E125" s="11" t="n">
        <v>9.5</v>
      </c>
      <c r="F125" s="5" t="n">
        <v>331</v>
      </c>
      <c r="G125" s="4" t="n">
        <v>157</v>
      </c>
      <c r="H125" s="4" t="n">
        <v>104</v>
      </c>
      <c r="I125" s="4" t="n">
        <v>1</v>
      </c>
      <c r="J125" s="18" t="n">
        <f aca="false">(1.703/(1.703-1))*(G125-H125)*(0.9696)*(E125/F125)*I125</f>
        <v>3.57292097656569</v>
      </c>
      <c r="K125" s="18" t="n">
        <f aca="false">(1.703/(1.703-1)*((1.703*H125)-G125)*0.9696)*(E125/F125)*I125</f>
        <v>1.35582239020168</v>
      </c>
      <c r="L125" s="4" t="s">
        <v>43</v>
      </c>
      <c r="M125" s="4" t="s">
        <v>44</v>
      </c>
    </row>
    <row r="126" customFormat="false" ht="12.75" hidden="false" customHeight="false" outlineLevel="0" collapsed="false">
      <c r="A126" s="4" t="n">
        <v>16</v>
      </c>
      <c r="B126" s="4" t="n">
        <v>243</v>
      </c>
      <c r="C126" s="4" t="s">
        <v>38</v>
      </c>
      <c r="D126" s="4" t="s">
        <v>37</v>
      </c>
      <c r="E126" s="11" t="n">
        <v>10</v>
      </c>
      <c r="F126" s="5" t="n">
        <v>330</v>
      </c>
      <c r="G126" s="4" t="n">
        <v>137</v>
      </c>
      <c r="H126" s="4" t="n">
        <v>90.5</v>
      </c>
      <c r="I126" s="4" t="n">
        <v>1</v>
      </c>
      <c r="J126" s="18" t="n">
        <f aca="false">(1.703/(1.703-1))*(G126-H126)*(0.9696)*(E126/F126)*I126</f>
        <v>3.30971762575973</v>
      </c>
      <c r="K126" s="18" t="n">
        <f aca="false">(1.703/(1.703-1)*((1.703*H126)-G126)*0.9696)*(E126/F126)*I126</f>
        <v>1.21865226514936</v>
      </c>
    </row>
    <row r="127" customFormat="false" ht="12.75" hidden="false" customHeight="false" outlineLevel="0" collapsed="false">
      <c r="A127" s="4" t="n">
        <v>16</v>
      </c>
      <c r="B127" s="4" t="n">
        <v>244</v>
      </c>
      <c r="C127" s="4" t="s">
        <v>36</v>
      </c>
      <c r="D127" s="4" t="s">
        <v>37</v>
      </c>
      <c r="E127" s="11" t="n">
        <v>10</v>
      </c>
      <c r="F127" s="5" t="n">
        <v>332</v>
      </c>
      <c r="G127" s="4" t="n">
        <v>186</v>
      </c>
      <c r="H127" s="4" t="n">
        <v>119</v>
      </c>
      <c r="I127" s="4" t="n">
        <v>1</v>
      </c>
      <c r="J127" s="18" t="n">
        <f aca="false">(1.703/(1.703-1))*(G127-H127)*(0.9696)*(E127/F127)*I127</f>
        <v>4.74011249550121</v>
      </c>
      <c r="K127" s="18" t="n">
        <f aca="false">(1.703/(1.703-1)*((1.703*H127)-G127)*0.9696)*(E127/F127)*I127</f>
        <v>1.17844856473976</v>
      </c>
    </row>
    <row r="128" customFormat="false" ht="12.75" hidden="false" customHeight="false" outlineLevel="0" collapsed="false">
      <c r="A128" s="4" t="n">
        <v>16</v>
      </c>
      <c r="B128" s="4" t="n">
        <v>244</v>
      </c>
      <c r="C128" s="4" t="s">
        <v>38</v>
      </c>
      <c r="D128" s="4" t="s">
        <v>37</v>
      </c>
      <c r="E128" s="11" t="n">
        <v>10</v>
      </c>
      <c r="F128" s="5" t="n">
        <v>331</v>
      </c>
      <c r="G128" s="4" t="n">
        <v>175</v>
      </c>
      <c r="H128" s="4" t="n">
        <v>112</v>
      </c>
      <c r="I128" s="4" t="n">
        <v>1</v>
      </c>
      <c r="J128" s="18" t="n">
        <f aca="false">(1.703/(1.703-1))*(G128-H128)*(0.9696)*(E128/F128)*I128</f>
        <v>4.47058632618944</v>
      </c>
      <c r="K128" s="18" t="n">
        <f aca="false">(1.703/(1.703-1)*((1.703*H128)-G128)*0.9696)*(E128/F128)*I128</f>
        <v>1.11665311791932</v>
      </c>
    </row>
    <row r="129" customFormat="false" ht="12.75" hidden="false" customHeight="false" outlineLevel="0" collapsed="false">
      <c r="A129" s="4" t="n">
        <v>16</v>
      </c>
      <c r="B129" s="4" t="n">
        <v>246</v>
      </c>
      <c r="C129" s="4" t="s">
        <v>36</v>
      </c>
      <c r="D129" s="4" t="s">
        <v>37</v>
      </c>
      <c r="E129" s="11" t="n">
        <v>10</v>
      </c>
      <c r="F129" s="5" t="n">
        <v>331</v>
      </c>
      <c r="G129" s="4" t="n">
        <v>181</v>
      </c>
      <c r="H129" s="4" t="n">
        <v>113</v>
      </c>
      <c r="I129" s="4" t="n">
        <v>2</v>
      </c>
      <c r="J129" s="18" t="n">
        <f aca="false">(1.703/(1.703-1))*(G129-H129)*(0.9696)*(E129/F129)*I129</f>
        <v>9.65078952955181</v>
      </c>
      <c r="K129" s="18" t="n">
        <f aca="false">(1.703/(1.703-1)*((1.703*H129)-G129)*0.9696)*(E129/F129)*I129</f>
        <v>1.62346149159623</v>
      </c>
    </row>
    <row r="130" customFormat="false" ht="12.75" hidden="false" customHeight="false" outlineLevel="0" collapsed="false">
      <c r="A130" s="4" t="n">
        <v>16</v>
      </c>
      <c r="B130" s="4" t="n">
        <v>246</v>
      </c>
      <c r="C130" s="4" t="s">
        <v>38</v>
      </c>
      <c r="D130" s="4" t="s">
        <v>37</v>
      </c>
      <c r="E130" s="11" t="n">
        <v>10</v>
      </c>
      <c r="F130" s="5" t="n">
        <v>332</v>
      </c>
      <c r="G130" s="4" t="n">
        <v>118</v>
      </c>
      <c r="H130" s="4" t="n">
        <v>74</v>
      </c>
      <c r="I130" s="4" t="n">
        <v>3</v>
      </c>
      <c r="J130" s="18" t="n">
        <f aca="false">(1.703/(1.703-1))*(G130-H130)*(0.9696)*(E130/F130)*I130</f>
        <v>9.33872909561432</v>
      </c>
      <c r="K130" s="18" t="n">
        <f aca="false">(1.703/(1.703-1)*((1.703*H130)-G130)*0.9696)*(E130/F130)*I130</f>
        <v>1.70262010920496</v>
      </c>
    </row>
    <row r="131" customFormat="false" ht="12.75" hidden="false" customHeight="false" outlineLevel="0" collapsed="false">
      <c r="A131" s="4" t="n">
        <v>14</v>
      </c>
      <c r="B131" s="4" t="n">
        <v>257</v>
      </c>
      <c r="C131" s="4" t="s">
        <v>36</v>
      </c>
      <c r="D131" s="4" t="s">
        <v>37</v>
      </c>
      <c r="E131" s="11" t="n">
        <v>10</v>
      </c>
      <c r="F131" s="5" t="n">
        <v>331</v>
      </c>
      <c r="G131" s="4" t="n">
        <v>94.5</v>
      </c>
      <c r="H131" s="4" t="n">
        <v>60.9</v>
      </c>
      <c r="I131" s="4" t="n">
        <v>5</v>
      </c>
      <c r="J131" s="18" t="n">
        <f aca="false">(1.703/(1.703-1))*(G131-H131)*(0.9696)*(E131/F131)*I131</f>
        <v>11.9215635365052</v>
      </c>
      <c r="K131" s="18" t="n">
        <f aca="false">(1.703/(1.703-1)*((1.703*H131)-G131)*0.9696)*(E131/F131)*I131</f>
        <v>3.26874370216551</v>
      </c>
    </row>
    <row r="132" customFormat="false" ht="12.75" hidden="false" customHeight="false" outlineLevel="0" collapsed="false">
      <c r="A132" s="4" t="n">
        <v>14</v>
      </c>
      <c r="B132" s="4" t="n">
        <v>257</v>
      </c>
      <c r="C132" s="4" t="s">
        <v>38</v>
      </c>
      <c r="D132" s="4" t="s">
        <v>37</v>
      </c>
      <c r="E132" s="11" t="n">
        <v>10</v>
      </c>
      <c r="F132" s="5" t="n">
        <v>332</v>
      </c>
      <c r="G132" s="4" t="n">
        <v>95.9</v>
      </c>
      <c r="H132" s="4" t="n">
        <v>61.8</v>
      </c>
      <c r="I132" s="4" t="n">
        <v>5</v>
      </c>
      <c r="J132" s="18" t="n">
        <f aca="false">(1.703/(1.703-1))*(G132-H132)*(0.9696)*(E132/F132)*I132</f>
        <v>12.0625250818352</v>
      </c>
      <c r="K132" s="18" t="n">
        <f aca="false">(1.703/(1.703-1)*((1.703*H132)-G132)*0.9696)*(E132/F132)*I132</f>
        <v>3.30583935189978</v>
      </c>
    </row>
    <row r="133" customFormat="false" ht="12.75" hidden="false" customHeight="false" outlineLevel="0" collapsed="false">
      <c r="A133" s="4" t="n">
        <v>14</v>
      </c>
      <c r="B133" s="4" t="n">
        <v>258</v>
      </c>
      <c r="C133" s="4" t="s">
        <v>36</v>
      </c>
      <c r="D133" s="4" t="s">
        <v>37</v>
      </c>
      <c r="E133" s="11" t="n">
        <v>10</v>
      </c>
      <c r="F133" s="5" t="n">
        <v>331</v>
      </c>
      <c r="G133" s="4" t="n">
        <v>157</v>
      </c>
      <c r="H133" s="4" t="n">
        <v>100</v>
      </c>
      <c r="I133" s="4" t="n">
        <v>3</v>
      </c>
      <c r="J133" s="18" t="n">
        <f aca="false">(1.703/(1.703-1))*(G133-H133)*(0.9696)*(E133/F133)*I133</f>
        <v>12.1344485996571</v>
      </c>
      <c r="K133" s="18" t="n">
        <f aca="false">(1.703/(1.703-1)*((1.703*H133)-G133)*0.9696)*(E133/F133)*I133</f>
        <v>2.83137133991998</v>
      </c>
    </row>
    <row r="134" customFormat="false" ht="12.75" hidden="false" customHeight="false" outlineLevel="0" collapsed="false">
      <c r="A134" s="4" t="n">
        <v>14</v>
      </c>
      <c r="B134" s="4" t="n">
        <v>258</v>
      </c>
      <c r="C134" s="4" t="s">
        <v>38</v>
      </c>
      <c r="D134" s="4" t="s">
        <v>37</v>
      </c>
      <c r="E134" s="11" t="n">
        <v>10</v>
      </c>
      <c r="F134" s="5" t="n">
        <v>331</v>
      </c>
      <c r="G134" s="4" t="n">
        <v>134</v>
      </c>
      <c r="H134" s="4" t="n">
        <v>84.3</v>
      </c>
      <c r="I134" s="4" t="n">
        <v>3</v>
      </c>
      <c r="J134" s="18" t="n">
        <f aca="false">(1.703/(1.703-1))*(G134-H134)*(0.9696)*(E134/F134)*I134</f>
        <v>10.5803876386483</v>
      </c>
      <c r="K134" s="18" t="n">
        <f aca="false">(1.703/(1.703-1)*((1.703*H134)-G134)*0.9696)*(E134/F134)*I134</f>
        <v>2.0357985704151</v>
      </c>
    </row>
    <row r="135" customFormat="false" ht="12.75" hidden="false" customHeight="false" outlineLevel="0" collapsed="false">
      <c r="A135" s="4" t="n">
        <v>14</v>
      </c>
      <c r="B135" s="4" t="n">
        <v>260</v>
      </c>
      <c r="C135" s="4" t="s">
        <v>36</v>
      </c>
      <c r="D135" s="4" t="s">
        <v>37</v>
      </c>
      <c r="E135" s="11" t="n">
        <v>10</v>
      </c>
      <c r="F135" s="5" t="n">
        <v>331</v>
      </c>
      <c r="G135" s="4" t="n">
        <v>154</v>
      </c>
      <c r="H135" s="4" t="n">
        <v>97.1</v>
      </c>
      <c r="I135" s="4" t="n">
        <v>3</v>
      </c>
      <c r="J135" s="18" t="n">
        <f aca="false">(1.703/(1.703-1))*(G135-H135)*(0.9696)*(E135/F135)*I135</f>
        <v>12.1131600933419</v>
      </c>
      <c r="K135" s="18" t="n">
        <f aca="false">(1.703/(1.703-1)*((1.703*H135)-G135)*0.9696)*(E135/F135)*I135</f>
        <v>2.41865106798743</v>
      </c>
    </row>
    <row r="136" customFormat="false" ht="12.75" hidden="false" customHeight="false" outlineLevel="0" collapsed="false">
      <c r="A136" s="4" t="n">
        <v>14</v>
      </c>
      <c r="B136" s="4" t="n">
        <v>260</v>
      </c>
      <c r="C136" s="4" t="s">
        <v>38</v>
      </c>
      <c r="D136" s="4" t="s">
        <v>37</v>
      </c>
      <c r="E136" s="11" t="n">
        <v>10</v>
      </c>
      <c r="F136" s="5" t="n">
        <v>331</v>
      </c>
      <c r="G136" s="4" t="n">
        <v>149</v>
      </c>
      <c r="H136" s="4" t="n">
        <v>93.5</v>
      </c>
      <c r="I136" s="4" t="n">
        <v>3</v>
      </c>
      <c r="J136" s="18" t="n">
        <f aca="false">(1.703/(1.703-1))*(G136-H136)*(0.9696)*(E136/F136)*I136</f>
        <v>11.8151210049292</v>
      </c>
      <c r="K136" s="18" t="n">
        <f aca="false">(1.703/(1.703-1)*((1.703*H136)-G136)*0.9696)*(E136/F136)*I136</f>
        <v>2.17792063857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90" activePane="bottomLeft" state="frozen"/>
      <selection pane="topLeft" activeCell="A1" activeCellId="0" sqref="A1"/>
      <selection pane="bottomLeft" activeCell="P5" activeCellId="2" sqref="E5:F130 M5:N130 P5:Q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4" min="4" style="5" width="6.99"/>
    <col collapsed="false" customWidth="true" hidden="false" outlineLevel="0" max="6" min="6" style="5" width="7.85"/>
    <col collapsed="false" customWidth="true" hidden="false" outlineLevel="0" max="7" min="7" style="5" width="5.28"/>
    <col collapsed="false" customWidth="true" hidden="false" outlineLevel="0" max="8" min="8" style="11" width="6.41"/>
    <col collapsed="false" customWidth="true" hidden="false" outlineLevel="0" max="10" min="9" style="1" width="9.14"/>
    <col collapsed="false" customWidth="true" hidden="false" outlineLevel="0" max="13" min="13" style="10" width="10.28"/>
  </cols>
  <sheetData>
    <row r="1" customFormat="false" ht="12.75" hidden="false" customHeight="false" outlineLevel="0" collapsed="false">
      <c r="A1" s="4" t="s">
        <v>8</v>
      </c>
      <c r="B1" s="4" t="s">
        <v>15</v>
      </c>
    </row>
    <row r="2" customFormat="false" ht="12.75" hidden="false" customHeight="false" outlineLevel="0" collapsed="false">
      <c r="A2" s="19" t="s">
        <v>45</v>
      </c>
    </row>
    <row r="4" customFormat="false" ht="12.75" hidden="false" customHeight="false" outlineLevel="0" collapsed="false">
      <c r="A4" s="19" t="s">
        <v>46</v>
      </c>
      <c r="B4" s="4" t="s">
        <v>47</v>
      </c>
      <c r="C4" s="4" t="s">
        <v>48</v>
      </c>
      <c r="D4" s="5" t="s">
        <v>49</v>
      </c>
      <c r="E4" s="4" t="s">
        <v>9</v>
      </c>
      <c r="F4" s="5" t="s">
        <v>10</v>
      </c>
      <c r="G4" s="5" t="s">
        <v>50</v>
      </c>
      <c r="H4" s="11" t="s">
        <v>51</v>
      </c>
      <c r="I4" s="1" t="s">
        <v>52</v>
      </c>
      <c r="J4" s="1" t="s">
        <v>53</v>
      </c>
      <c r="K4" s="4" t="s">
        <v>54</v>
      </c>
      <c r="L4" s="4" t="s">
        <v>55</v>
      </c>
      <c r="M4" s="10" t="s">
        <v>56</v>
      </c>
      <c r="N4" s="4" t="s">
        <v>12</v>
      </c>
      <c r="O4" s="4" t="s">
        <v>55</v>
      </c>
      <c r="P4" s="4" t="s">
        <v>13</v>
      </c>
      <c r="Q4" s="4" t="s">
        <v>57</v>
      </c>
    </row>
    <row r="5" customFormat="false" ht="12.75" hidden="false" customHeight="false" outlineLevel="0" collapsed="false">
      <c r="E5" s="4" t="s">
        <v>16</v>
      </c>
      <c r="F5" s="4" t="n">
        <v>4</v>
      </c>
      <c r="G5" s="4" t="s">
        <v>36</v>
      </c>
      <c r="H5" s="4" t="n">
        <v>20</v>
      </c>
      <c r="I5" s="18" t="n">
        <v>65.9943695770822</v>
      </c>
      <c r="J5" s="18" t="n">
        <v>11.3290334440658</v>
      </c>
      <c r="K5" s="1" t="n">
        <f aca="false">AVERAGE(I5:I6)</f>
        <v>53.2567466318282</v>
      </c>
      <c r="L5" s="11" t="n">
        <f aca="false">STDEV(I5:I6)/K5*100</f>
        <v>33.8242950627542</v>
      </c>
      <c r="M5" s="10" t="n">
        <f aca="false">K5</f>
        <v>53.2567466318282</v>
      </c>
      <c r="N5" s="1" t="n">
        <f aca="false">AVERAGE(J5:J6)</f>
        <v>9.07589341651019</v>
      </c>
      <c r="O5" s="11" t="n">
        <f aca="false">STDEV(J5:J6)/N5*100</f>
        <v>35.1086227951769</v>
      </c>
      <c r="P5" s="4" t="n">
        <v>36</v>
      </c>
      <c r="Q5" s="4" t="s">
        <v>17</v>
      </c>
    </row>
    <row r="6" customFormat="false" ht="12.75" hidden="false" customHeight="false" outlineLevel="0" collapsed="false">
      <c r="E6" s="4" t="s">
        <v>16</v>
      </c>
      <c r="F6" s="4" t="n">
        <v>4</v>
      </c>
      <c r="G6" s="4" t="s">
        <v>38</v>
      </c>
      <c r="H6" s="4" t="n">
        <v>20</v>
      </c>
      <c r="I6" s="18" t="n">
        <v>40.5191236865742</v>
      </c>
      <c r="J6" s="18" t="n">
        <v>6.82275338895456</v>
      </c>
      <c r="K6" s="20"/>
      <c r="L6" s="20"/>
      <c r="M6" s="9"/>
      <c r="N6" s="20"/>
      <c r="O6" s="20"/>
    </row>
    <row r="7" customFormat="false" ht="12.75" hidden="false" customHeight="false" outlineLevel="0" collapsed="false">
      <c r="E7" s="4" t="s">
        <v>16</v>
      </c>
      <c r="F7" s="4" t="n">
        <v>5</v>
      </c>
      <c r="G7" s="4" t="s">
        <v>36</v>
      </c>
      <c r="H7" s="4" t="n">
        <v>10</v>
      </c>
      <c r="I7" s="18" t="n">
        <v>3.2003721160499</v>
      </c>
      <c r="J7" s="18" t="n">
        <v>0.88529672745463</v>
      </c>
      <c r="K7" s="1" t="n">
        <f aca="false">AVERAGE(I7:I8)</f>
        <v>3.05303494620284</v>
      </c>
      <c r="L7" s="11" t="n">
        <f aca="false">STDEV(I7:I8)/K7*100</f>
        <v>6.82488826728077</v>
      </c>
      <c r="M7" s="10" t="n">
        <f aca="false">K7</f>
        <v>3.05303494620284</v>
      </c>
      <c r="N7" s="1" t="n">
        <f aca="false">AVERAGE(J7:J8)</f>
        <v>0.854332907768268</v>
      </c>
      <c r="O7" s="11" t="n">
        <f aca="false">STDEV(J7:J8)/N7*100</f>
        <v>5.1255726362826</v>
      </c>
      <c r="P7" s="4" t="n">
        <v>6</v>
      </c>
    </row>
    <row r="8" customFormat="false" ht="12.75" hidden="false" customHeight="false" outlineLevel="0" collapsed="false">
      <c r="E8" s="4" t="s">
        <v>16</v>
      </c>
      <c r="F8" s="4" t="n">
        <v>5</v>
      </c>
      <c r="G8" s="4" t="s">
        <v>38</v>
      </c>
      <c r="H8" s="4" t="n">
        <v>10</v>
      </c>
      <c r="I8" s="18" t="n">
        <v>2.90569777635578</v>
      </c>
      <c r="J8" s="18" t="n">
        <v>0.823369088081907</v>
      </c>
      <c r="K8" s="20"/>
      <c r="L8" s="20"/>
      <c r="M8" s="9"/>
      <c r="N8" s="20"/>
      <c r="O8" s="20"/>
    </row>
    <row r="9" customFormat="false" ht="12.75" hidden="false" customHeight="false" outlineLevel="0" collapsed="false">
      <c r="E9" s="4" t="s">
        <v>16</v>
      </c>
      <c r="F9" s="4" t="n">
        <v>7</v>
      </c>
      <c r="G9" s="4" t="s">
        <v>36</v>
      </c>
      <c r="H9" s="4" t="n">
        <v>0</v>
      </c>
      <c r="I9" s="18" t="n">
        <v>0.985224307462158</v>
      </c>
      <c r="J9" s="18" t="n">
        <v>0.435133596489211</v>
      </c>
      <c r="K9" s="1" t="n">
        <f aca="false">AVERAGE(I9:I10)</f>
        <v>1.08514224617047</v>
      </c>
      <c r="L9" s="11" t="n">
        <f aca="false">STDEV(I9:I10)/K9*100</f>
        <v>13.0218231337262</v>
      </c>
      <c r="M9" s="10" t="n">
        <f aca="false">K9</f>
        <v>1.08514224617047</v>
      </c>
      <c r="N9" s="1" t="n">
        <f aca="false">AVERAGE(J9:J10)</f>
        <v>0.490559958977416</v>
      </c>
      <c r="O9" s="11" t="n">
        <f aca="false">STDEV(J9:J10)/N9*100</f>
        <v>15.9786203723645</v>
      </c>
      <c r="P9" s="4" t="n">
        <v>6</v>
      </c>
    </row>
    <row r="10" customFormat="false" ht="12.75" hidden="false" customHeight="false" outlineLevel="0" collapsed="false">
      <c r="E10" s="4" t="s">
        <v>16</v>
      </c>
      <c r="F10" s="4" t="n">
        <v>7</v>
      </c>
      <c r="G10" s="4" t="s">
        <v>38</v>
      </c>
      <c r="H10" s="4" t="n">
        <v>0</v>
      </c>
      <c r="I10" s="18" t="n">
        <v>1.18506018487879</v>
      </c>
      <c r="J10" s="18" t="n">
        <v>0.545986321465622</v>
      </c>
      <c r="K10" s="20"/>
      <c r="L10" s="20"/>
      <c r="M10" s="9"/>
      <c r="N10" s="20"/>
      <c r="O10" s="20"/>
    </row>
    <row r="11" customFormat="false" ht="12.75" hidden="false" customHeight="false" outlineLevel="0" collapsed="false">
      <c r="E11" s="4" t="n">
        <v>59</v>
      </c>
      <c r="F11" s="4" t="n">
        <v>17</v>
      </c>
      <c r="G11" s="4" t="s">
        <v>36</v>
      </c>
      <c r="H11" s="4" t="n">
        <v>20</v>
      </c>
      <c r="I11" s="18" t="n">
        <v>2.4481782262466</v>
      </c>
      <c r="J11" s="18" t="n">
        <v>0.969017326623491</v>
      </c>
      <c r="K11" s="1" t="n">
        <f aca="false">AVERAGE(I11:I12)</f>
        <v>2.33782093895009</v>
      </c>
      <c r="L11" s="11" t="n">
        <f aca="false">STDEV(I11:I12)/K11*100</f>
        <v>6.67582233528643</v>
      </c>
      <c r="M11" s="10" t="n">
        <f aca="false">K11</f>
        <v>2.33782093895009</v>
      </c>
      <c r="N11" s="1" t="n">
        <f aca="false">AVERAGE(J11:J12)</f>
        <v>0.95174058216581</v>
      </c>
      <c r="O11" s="11" t="n">
        <f aca="false">STDEV(J11:J12)/N11*100</f>
        <v>2.5671918150329</v>
      </c>
      <c r="P11" s="4" t="n">
        <v>6</v>
      </c>
    </row>
    <row r="12" customFormat="false" ht="12.75" hidden="false" customHeight="false" outlineLevel="0" collapsed="false">
      <c r="E12" s="4" t="n">
        <v>59</v>
      </c>
      <c r="F12" s="4" t="n">
        <v>17</v>
      </c>
      <c r="G12" s="4" t="s">
        <v>38</v>
      </c>
      <c r="H12" s="4" t="n">
        <v>20</v>
      </c>
      <c r="I12" s="18" t="n">
        <v>2.22746365165357</v>
      </c>
      <c r="J12" s="18" t="n">
        <v>0.934463837708129</v>
      </c>
      <c r="K12" s="20"/>
      <c r="L12" s="20"/>
      <c r="M12" s="9"/>
      <c r="N12" s="20"/>
      <c r="O12" s="20"/>
    </row>
    <row r="13" customFormat="false" ht="12.75" hidden="false" customHeight="false" outlineLevel="0" collapsed="false">
      <c r="E13" s="4" t="n">
        <v>59</v>
      </c>
      <c r="F13" s="4" t="n">
        <v>18</v>
      </c>
      <c r="G13" s="4" t="s">
        <v>36</v>
      </c>
      <c r="H13" s="4" t="n">
        <v>10</v>
      </c>
      <c r="I13" s="18" t="n">
        <v>2.74149372511209</v>
      </c>
      <c r="J13" s="18" t="n">
        <v>1.05281926212195</v>
      </c>
      <c r="K13" s="1" t="n">
        <f aca="false">AVERAGE(I13:I14)</f>
        <v>2.55580704743483</v>
      </c>
      <c r="L13" s="11" t="n">
        <f aca="false">STDEV(I13:I14)/K13*100</f>
        <v>10.2746652250896</v>
      </c>
      <c r="M13" s="10" t="n">
        <f aca="false">K13</f>
        <v>2.55580704743483</v>
      </c>
      <c r="N13" s="1" t="n">
        <f aca="false">AVERAGE(J13:J14)</f>
        <v>0.975118122919348</v>
      </c>
      <c r="O13" s="11" t="n">
        <f aca="false">STDEV(J13:J14)/N13*100</f>
        <v>11.2689942161246</v>
      </c>
      <c r="P13" s="4" t="n">
        <v>6</v>
      </c>
    </row>
    <row r="14" customFormat="false" ht="12.75" hidden="false" customHeight="false" outlineLevel="0" collapsed="false">
      <c r="E14" s="4" t="n">
        <v>59</v>
      </c>
      <c r="F14" s="4" t="n">
        <v>18</v>
      </c>
      <c r="G14" s="4" t="s">
        <v>38</v>
      </c>
      <c r="H14" s="4" t="n">
        <v>10</v>
      </c>
      <c r="I14" s="18" t="n">
        <v>2.37012036975758</v>
      </c>
      <c r="J14" s="18" t="n">
        <v>0.897416983716743</v>
      </c>
      <c r="K14" s="20"/>
      <c r="L14" s="20"/>
      <c r="M14" s="9"/>
      <c r="N14" s="20"/>
      <c r="O14" s="20"/>
    </row>
    <row r="15" customFormat="false" ht="12.75" hidden="false" customHeight="false" outlineLevel="0" collapsed="false">
      <c r="E15" s="4" t="n">
        <v>59</v>
      </c>
      <c r="F15" s="4" t="n">
        <v>20</v>
      </c>
      <c r="G15" s="4" t="s">
        <v>36</v>
      </c>
      <c r="H15" s="4" t="n">
        <v>0</v>
      </c>
      <c r="I15" s="18" t="n">
        <v>2.15013913783397</v>
      </c>
      <c r="J15" s="18" t="n">
        <v>0.833047636788387</v>
      </c>
      <c r="K15" s="1" t="n">
        <f aca="false">AVERAGE(I15:I16)</f>
        <v>2.11111020958946</v>
      </c>
      <c r="L15" s="11" t="n">
        <f aca="false">STDEV(I15:I16)/K15*100</f>
        <v>2.61451246825277</v>
      </c>
      <c r="M15" s="10" t="n">
        <f aca="false">K15</f>
        <v>2.11111020958946</v>
      </c>
      <c r="N15" s="1" t="n">
        <f aca="false">AVERAGE(J15:J16)</f>
        <v>0.764821522132596</v>
      </c>
      <c r="O15" s="11" t="n">
        <f aca="false">STDEV(J15:J16)/N15*100</f>
        <v>12.6155310568671</v>
      </c>
      <c r="P15" s="4" t="n">
        <v>6</v>
      </c>
    </row>
    <row r="16" customFormat="false" ht="12.75" hidden="false" customHeight="false" outlineLevel="0" collapsed="false">
      <c r="E16" s="4" t="n">
        <v>59</v>
      </c>
      <c r="F16" s="4" t="n">
        <v>20</v>
      </c>
      <c r="G16" s="4" t="s">
        <v>38</v>
      </c>
      <c r="H16" s="4" t="n">
        <v>0</v>
      </c>
      <c r="I16" s="18" t="n">
        <v>2.07208128134495</v>
      </c>
      <c r="J16" s="18" t="n">
        <v>0.696595407476805</v>
      </c>
      <c r="K16" s="20"/>
      <c r="L16" s="20"/>
      <c r="M16" s="9"/>
      <c r="N16" s="20"/>
      <c r="O16" s="20"/>
    </row>
    <row r="17" customFormat="false" ht="12.75" hidden="false" customHeight="false" outlineLevel="0" collapsed="false">
      <c r="E17" s="4" t="n">
        <v>102</v>
      </c>
      <c r="F17" s="4" t="n">
        <v>31</v>
      </c>
      <c r="G17" s="4" t="s">
        <v>36</v>
      </c>
      <c r="H17" s="4" t="n">
        <v>20</v>
      </c>
      <c r="I17" s="18" t="n">
        <v>2.1846278121987</v>
      </c>
      <c r="J17" s="18" t="n">
        <v>0.942167149503431</v>
      </c>
      <c r="K17" s="1" t="n">
        <f aca="false">AVERAGE(I17:I18)</f>
        <v>2.01126776203829</v>
      </c>
      <c r="L17" s="11" t="n">
        <f aca="false">STDEV(I17:I18)/K17*100</f>
        <v>12.1897312102326</v>
      </c>
      <c r="M17" s="10" t="n">
        <f aca="false">K17</f>
        <v>2.01126776203829</v>
      </c>
      <c r="N17" s="1" t="n">
        <f aca="false">AVERAGE(J17:J18)</f>
        <v>0.899053513374708</v>
      </c>
      <c r="O17" s="11" t="n">
        <f aca="false">STDEV(J17:J18)/N17*100</f>
        <v>6.78178640419224</v>
      </c>
      <c r="P17" s="4" t="n">
        <v>6</v>
      </c>
    </row>
    <row r="18" customFormat="false" ht="12.75" hidden="false" customHeight="false" outlineLevel="0" collapsed="false">
      <c r="E18" s="4" t="n">
        <v>102</v>
      </c>
      <c r="F18" s="4" t="n">
        <v>31</v>
      </c>
      <c r="G18" s="4" t="s">
        <v>38</v>
      </c>
      <c r="H18" s="4" t="n">
        <v>20</v>
      </c>
      <c r="I18" s="18" t="n">
        <v>1.83790771187788</v>
      </c>
      <c r="J18" s="18" t="n">
        <v>0.855939877245985</v>
      </c>
      <c r="K18" s="20"/>
      <c r="L18" s="20"/>
      <c r="M18" s="9"/>
      <c r="N18" s="20"/>
      <c r="O18" s="20"/>
    </row>
    <row r="19" customFormat="false" ht="12.75" hidden="false" customHeight="false" outlineLevel="0" collapsed="false">
      <c r="E19" s="4" t="n">
        <v>102</v>
      </c>
      <c r="F19" s="4" t="n">
        <v>32</v>
      </c>
      <c r="G19" s="4" t="s">
        <v>36</v>
      </c>
      <c r="H19" s="4" t="n">
        <v>10</v>
      </c>
      <c r="I19" s="18" t="n">
        <v>1.91333416231781</v>
      </c>
      <c r="J19" s="18" t="n">
        <v>0.98760883585848</v>
      </c>
      <c r="K19" s="1" t="n">
        <f aca="false">AVERAGE(I19:I20)</f>
        <v>1.87916902148371</v>
      </c>
      <c r="L19" s="11" t="n">
        <f aca="false">STDEV(I19:I20)/K19*100</f>
        <v>2.57117933382187</v>
      </c>
      <c r="M19" s="10" t="n">
        <f aca="false">K19</f>
        <v>1.87916902148371</v>
      </c>
      <c r="N19" s="1" t="n">
        <f aca="false">AVERAGE(J19:J20)</f>
        <v>0.925709182136156</v>
      </c>
      <c r="O19" s="11" t="n">
        <f aca="false">STDEV(J19:J20)/N19*100</f>
        <v>9.45646121801485</v>
      </c>
      <c r="P19" s="4" t="n">
        <v>6</v>
      </c>
    </row>
    <row r="20" customFormat="false" ht="12.75" hidden="false" customHeight="false" outlineLevel="0" collapsed="false">
      <c r="E20" s="4" t="n">
        <v>102</v>
      </c>
      <c r="F20" s="4" t="n">
        <v>32</v>
      </c>
      <c r="G20" s="4" t="s">
        <v>38</v>
      </c>
      <c r="H20" s="4" t="n">
        <v>10</v>
      </c>
      <c r="I20" s="18" t="n">
        <v>1.84500388064961</v>
      </c>
      <c r="J20" s="18" t="n">
        <v>0.863809528413833</v>
      </c>
      <c r="K20" s="20"/>
      <c r="L20" s="20"/>
      <c r="M20" s="9"/>
      <c r="N20" s="20"/>
      <c r="O20" s="20"/>
    </row>
    <row r="21" customFormat="false" ht="12.75" hidden="false" customHeight="false" outlineLevel="0" collapsed="false">
      <c r="E21" s="4" t="n">
        <v>102</v>
      </c>
      <c r="F21" s="4" t="n">
        <v>34</v>
      </c>
      <c r="G21" s="4" t="s">
        <v>36</v>
      </c>
      <c r="H21" s="4" t="n">
        <v>0</v>
      </c>
      <c r="I21" s="18" t="n">
        <v>1.71727284275848</v>
      </c>
      <c r="J21" s="18" t="n">
        <v>0.941654499839702</v>
      </c>
      <c r="K21" s="1" t="n">
        <f aca="false">AVERAGE(I21:I22)</f>
        <v>1.72436901153021</v>
      </c>
      <c r="L21" s="11" t="n">
        <f aca="false">STDEV(I21:I22)/K21*100</f>
        <v>0.581980889865442</v>
      </c>
      <c r="M21" s="10" t="n">
        <f aca="false">K21</f>
        <v>1.72436901153021</v>
      </c>
      <c r="N21" s="1" t="n">
        <f aca="false">AVERAGE(J21:J22)</f>
        <v>0.907120994512083</v>
      </c>
      <c r="O21" s="11" t="n">
        <f aca="false">STDEV(J21:J22)/N21*100</f>
        <v>5.38381890465142</v>
      </c>
      <c r="P21" s="4" t="n">
        <v>6</v>
      </c>
    </row>
    <row r="22" customFormat="false" ht="12.75" hidden="false" customHeight="false" outlineLevel="0" collapsed="false">
      <c r="E22" s="4" t="n">
        <v>102</v>
      </c>
      <c r="F22" s="4" t="n">
        <v>34</v>
      </c>
      <c r="G22" s="4" t="s">
        <v>38</v>
      </c>
      <c r="H22" s="4" t="n">
        <v>0</v>
      </c>
      <c r="I22" s="18" t="n">
        <v>1.73146518030194</v>
      </c>
      <c r="J22" s="18" t="n">
        <v>0.872587489184463</v>
      </c>
      <c r="K22" s="20"/>
      <c r="L22" s="20"/>
      <c r="M22" s="9"/>
      <c r="N22" s="20"/>
      <c r="O22" s="20"/>
    </row>
    <row r="23" customFormat="false" ht="12.75" hidden="false" customHeight="false" outlineLevel="0" collapsed="false">
      <c r="E23" s="4" t="n">
        <v>75</v>
      </c>
      <c r="F23" s="4" t="n">
        <v>44</v>
      </c>
      <c r="G23" s="4" t="s">
        <v>36</v>
      </c>
      <c r="H23" s="4" t="n">
        <v>20</v>
      </c>
      <c r="I23" s="18" t="n">
        <v>0.331516809554932</v>
      </c>
      <c r="J23" s="18" t="n">
        <v>0.402362657111735</v>
      </c>
      <c r="K23" s="1" t="n">
        <f aca="false">AVERAGE(I23:I24)</f>
        <v>0.329464867987087</v>
      </c>
      <c r="L23" s="11" t="n">
        <f aca="false">STDEV(I23:I24)/K23*100</f>
        <v>0.8807869598275</v>
      </c>
      <c r="M23" s="10" t="n">
        <f aca="false">K23</f>
        <v>0.329464867987087</v>
      </c>
      <c r="N23" s="1" t="n">
        <f aca="false">AVERAGE(J23:J24)</f>
        <v>0.40024482898261</v>
      </c>
      <c r="O23" s="11" t="n">
        <f aca="false">STDEV(J23:J24)/N23*100</f>
        <v>0.748307297460163</v>
      </c>
      <c r="P23" s="4" t="n">
        <v>6</v>
      </c>
    </row>
    <row r="24" customFormat="false" ht="12.75" hidden="false" customHeight="false" outlineLevel="0" collapsed="false">
      <c r="E24" s="4" t="n">
        <v>75</v>
      </c>
      <c r="F24" s="4" t="n">
        <v>44</v>
      </c>
      <c r="G24" s="4" t="s">
        <v>38</v>
      </c>
      <c r="H24" s="4" t="n">
        <v>20</v>
      </c>
      <c r="I24" s="18" t="n">
        <v>0.327412926419242</v>
      </c>
      <c r="J24" s="18" t="n">
        <v>0.398127000853485</v>
      </c>
      <c r="K24" s="20"/>
      <c r="L24" s="20"/>
      <c r="M24" s="9"/>
      <c r="N24" s="20"/>
      <c r="O24" s="20"/>
    </row>
    <row r="25" customFormat="false" ht="12.75" hidden="false" customHeight="false" outlineLevel="0" collapsed="false">
      <c r="E25" s="4" t="n">
        <v>75</v>
      </c>
      <c r="F25" s="4" t="n">
        <v>45</v>
      </c>
      <c r="G25" s="4" t="s">
        <v>36</v>
      </c>
      <c r="H25" s="4" t="n">
        <v>10</v>
      </c>
      <c r="I25" s="18" t="n">
        <v>1.67672636034893</v>
      </c>
      <c r="J25" s="18" t="n">
        <v>1.00900723001251</v>
      </c>
      <c r="K25" s="1" t="n">
        <f aca="false">AVERAGE(I25:I26)</f>
        <v>1.63198364312546</v>
      </c>
      <c r="L25" s="11" t="n">
        <f aca="false">STDEV(I25:I26)/K25*100</f>
        <v>3.87722988409895</v>
      </c>
      <c r="M25" s="10" t="n">
        <f aca="false">K25</f>
        <v>1.63198364312546</v>
      </c>
      <c r="N25" s="1" t="n">
        <f aca="false">AVERAGE(J25:J26)</f>
        <v>0.996840126600721</v>
      </c>
      <c r="O25" s="11" t="n">
        <f aca="false">STDEV(J25:J26)/N25*100</f>
        <v>1.72614265824413</v>
      </c>
      <c r="P25" s="4" t="n">
        <v>6</v>
      </c>
    </row>
    <row r="26" customFormat="false" ht="12.75" hidden="false" customHeight="false" outlineLevel="0" collapsed="false">
      <c r="E26" s="4" t="n">
        <v>75</v>
      </c>
      <c r="F26" s="4" t="n">
        <v>45</v>
      </c>
      <c r="G26" s="4" t="s">
        <v>38</v>
      </c>
      <c r="H26" s="4" t="n">
        <v>10</v>
      </c>
      <c r="I26" s="18" t="n">
        <v>1.58724092590198</v>
      </c>
      <c r="J26" s="18" t="n">
        <v>0.98467302318893</v>
      </c>
      <c r="K26" s="20"/>
      <c r="L26" s="20"/>
      <c r="M26" s="9"/>
      <c r="N26" s="20"/>
      <c r="O26" s="20"/>
    </row>
    <row r="27" customFormat="false" ht="12.75" hidden="false" customHeight="false" outlineLevel="0" collapsed="false">
      <c r="E27" s="4" t="n">
        <v>75</v>
      </c>
      <c r="F27" s="4" t="n">
        <v>47</v>
      </c>
      <c r="G27" s="4" t="s">
        <v>36</v>
      </c>
      <c r="H27" s="4" t="n">
        <v>0</v>
      </c>
      <c r="I27" s="18" t="n">
        <v>2.2069084880078</v>
      </c>
      <c r="J27" s="18" t="n">
        <v>0.86108459960549</v>
      </c>
      <c r="K27" s="1" t="n">
        <f aca="false">AVERAGE(I27:I28)</f>
        <v>2.22789502969441</v>
      </c>
      <c r="L27" s="11" t="n">
        <f aca="false">STDEV(I27:I28)/K27*100</f>
        <v>1.33217460809071</v>
      </c>
      <c r="M27" s="10" t="n">
        <f aca="false">K27</f>
        <v>2.22789502969441</v>
      </c>
      <c r="N27" s="1" t="n">
        <f aca="false">AVERAGE(J27:J28)</f>
        <v>0.884555792531692</v>
      </c>
      <c r="O27" s="11" t="n">
        <f aca="false">STDEV(J27:J28)/N27*100</f>
        <v>3.75253654337707</v>
      </c>
      <c r="P27" s="4" t="n">
        <v>6</v>
      </c>
    </row>
    <row r="28" customFormat="false" ht="12.75" hidden="false" customHeight="false" outlineLevel="0" collapsed="false">
      <c r="E28" s="4" t="n">
        <v>75</v>
      </c>
      <c r="F28" s="4" t="n">
        <v>47</v>
      </c>
      <c r="G28" s="4" t="s">
        <v>38</v>
      </c>
      <c r="H28" s="4" t="n">
        <v>0</v>
      </c>
      <c r="I28" s="18" t="n">
        <v>2.24888157138101</v>
      </c>
      <c r="J28" s="18" t="n">
        <v>0.908026985457894</v>
      </c>
      <c r="K28" s="20"/>
      <c r="L28" s="20"/>
      <c r="M28" s="9"/>
      <c r="N28" s="20"/>
      <c r="O28" s="20"/>
    </row>
    <row r="29" customFormat="false" ht="12.75" hidden="false" customHeight="false" outlineLevel="0" collapsed="false">
      <c r="E29" s="4" t="n">
        <v>72</v>
      </c>
      <c r="F29" s="4" t="n">
        <v>56</v>
      </c>
      <c r="G29" s="4" t="s">
        <v>36</v>
      </c>
      <c r="H29" s="4" t="n">
        <v>20</v>
      </c>
      <c r="I29" s="18" t="n">
        <v>1.00055979681383</v>
      </c>
      <c r="J29" s="18" t="n">
        <v>0.635703183246595</v>
      </c>
      <c r="K29" s="1" t="n">
        <f aca="false">AVERAGE(I29:I30)</f>
        <v>0.957982784183452</v>
      </c>
      <c r="L29" s="11" t="n">
        <f aca="false">STDEV(I29:I30)/K29*100</f>
        <v>6.28539361054709</v>
      </c>
      <c r="M29" s="10" t="n">
        <f aca="false">K29</f>
        <v>0.957982784183452</v>
      </c>
      <c r="N29" s="1" t="n">
        <f aca="false">AVERAGE(J29:J30)</f>
        <v>0.63338273605824</v>
      </c>
      <c r="O29" s="11" t="n">
        <f aca="false">STDEV(J29:J30)/N29*100</f>
        <v>0.5181081986802</v>
      </c>
      <c r="P29" s="4" t="n">
        <v>6</v>
      </c>
    </row>
    <row r="30" customFormat="false" ht="12.75" hidden="false" customHeight="false" outlineLevel="0" collapsed="false">
      <c r="E30" s="4" t="n">
        <v>72</v>
      </c>
      <c r="F30" s="4" t="n">
        <v>56</v>
      </c>
      <c r="G30" s="4" t="s">
        <v>38</v>
      </c>
      <c r="H30" s="4" t="n">
        <v>20</v>
      </c>
      <c r="I30" s="18" t="n">
        <v>0.915405771553076</v>
      </c>
      <c r="J30" s="18" t="n">
        <v>0.631062288869884</v>
      </c>
      <c r="K30" s="20"/>
      <c r="L30" s="20"/>
      <c r="M30" s="9"/>
      <c r="N30" s="20"/>
      <c r="O30" s="20"/>
    </row>
    <row r="31" customFormat="false" ht="12.75" hidden="false" customHeight="false" outlineLevel="0" collapsed="false">
      <c r="E31" s="4" t="n">
        <v>72</v>
      </c>
      <c r="F31" s="4" t="n">
        <v>57</v>
      </c>
      <c r="G31" s="4" t="s">
        <v>36</v>
      </c>
      <c r="H31" s="4" t="n">
        <v>10</v>
      </c>
      <c r="I31" s="18" t="n">
        <v>2.18561998169262</v>
      </c>
      <c r="J31" s="18" t="n">
        <v>0.76264654640406</v>
      </c>
      <c r="K31" s="1" t="n">
        <f aca="false">AVERAGE(I31:I32)</f>
        <v>2.11063713167134</v>
      </c>
      <c r="L31" s="11" t="n">
        <f aca="false">STDEV(I31:I32)/K31*100</f>
        <v>5.02415890700742</v>
      </c>
      <c r="M31" s="10" t="n">
        <f aca="false">K31</f>
        <v>2.11063713167134</v>
      </c>
      <c r="N31" s="1" t="n">
        <f aca="false">AVERAGE(J31:J32)</f>
        <v>0.779549921467904</v>
      </c>
      <c r="O31" s="11" t="n">
        <f aca="false">STDEV(J31:J32)/N31*100</f>
        <v>3.06651076561634</v>
      </c>
      <c r="P31" s="4" t="n">
        <v>6</v>
      </c>
    </row>
    <row r="32" customFormat="false" ht="12.75" hidden="false" customHeight="false" outlineLevel="0" collapsed="false">
      <c r="E32" s="4" t="n">
        <v>72</v>
      </c>
      <c r="F32" s="4" t="n">
        <v>57</v>
      </c>
      <c r="G32" s="4" t="s">
        <v>38</v>
      </c>
      <c r="H32" s="4" t="n">
        <v>10</v>
      </c>
      <c r="I32" s="18" t="n">
        <v>2.03565428165007</v>
      </c>
      <c r="J32" s="18" t="n">
        <v>0.796453296531747</v>
      </c>
      <c r="K32" s="20"/>
      <c r="L32" s="20"/>
      <c r="M32" s="9"/>
      <c r="N32" s="20"/>
      <c r="O32" s="20"/>
    </row>
    <row r="33" customFormat="false" ht="12.75" hidden="false" customHeight="false" outlineLevel="0" collapsed="false">
      <c r="E33" s="4" t="n">
        <v>72</v>
      </c>
      <c r="F33" s="4" t="n">
        <v>59</v>
      </c>
      <c r="G33" s="4" t="s">
        <v>36</v>
      </c>
      <c r="H33" s="4" t="n">
        <v>0</v>
      </c>
      <c r="I33" s="18" t="n">
        <v>2.40594631604889</v>
      </c>
      <c r="J33" s="18" t="n">
        <v>0.645564657811291</v>
      </c>
      <c r="K33" s="1" t="n">
        <f aca="false">AVERAGE(I33:I34)</f>
        <v>2.39867759606083</v>
      </c>
      <c r="L33" s="11" t="n">
        <f aca="false">STDEV(I33:I34)/K33*100</f>
        <v>0.42854956435549</v>
      </c>
      <c r="M33" s="10" t="n">
        <f aca="false">K33</f>
        <v>2.39867759606083</v>
      </c>
      <c r="N33" s="1" t="n">
        <f aca="false">AVERAGE(J33:J34)</f>
        <v>0.683523164585275</v>
      </c>
      <c r="O33" s="11" t="n">
        <f aca="false">STDEV(J33:J34)/N33*100</f>
        <v>7.85363801382949</v>
      </c>
      <c r="P33" s="4" t="n">
        <v>6</v>
      </c>
    </row>
    <row r="34" customFormat="false" ht="12.75" hidden="false" customHeight="false" outlineLevel="0" collapsed="false">
      <c r="E34" s="4" t="n">
        <v>72</v>
      </c>
      <c r="F34" s="4" t="n">
        <v>59</v>
      </c>
      <c r="G34" s="4" t="s">
        <v>38</v>
      </c>
      <c r="H34" s="4" t="n">
        <v>0</v>
      </c>
      <c r="I34" s="18" t="n">
        <v>2.39140887607276</v>
      </c>
      <c r="J34" s="18" t="n">
        <v>0.721481671359259</v>
      </c>
      <c r="K34" s="20"/>
      <c r="L34" s="20"/>
      <c r="M34" s="9"/>
      <c r="N34" s="20"/>
      <c r="O34" s="20"/>
    </row>
    <row r="35" customFormat="false" ht="12.75" hidden="false" customHeight="false" outlineLevel="0" collapsed="false">
      <c r="E35" s="4" t="n">
        <v>69</v>
      </c>
      <c r="F35" s="4" t="n">
        <v>68</v>
      </c>
      <c r="G35" s="4" t="s">
        <v>36</v>
      </c>
      <c r="H35" s="4" t="n">
        <v>20</v>
      </c>
      <c r="I35" s="18" t="n">
        <v>1.20634869119398</v>
      </c>
      <c r="J35" s="18" t="n">
        <v>0.629458554727474</v>
      </c>
      <c r="K35" s="1" t="n">
        <f aca="false">AVERAGE(I35:I36)</f>
        <v>1.17086784733533</v>
      </c>
      <c r="L35" s="11" t="n">
        <f aca="false">STDEV(I35:I36)/K35*100</f>
        <v>4.28549564355482</v>
      </c>
      <c r="M35" s="10" t="n">
        <f aca="false">K35</f>
        <v>1.17086784733533</v>
      </c>
      <c r="N35" s="1" t="n">
        <f aca="false">AVERAGE(J35:J36)</f>
        <v>0.607570422151075</v>
      </c>
      <c r="O35" s="11" t="n">
        <f aca="false">STDEV(J35:J36)/N35*100</f>
        <v>5.0947993542824</v>
      </c>
      <c r="P35" s="4" t="n">
        <v>6</v>
      </c>
    </row>
    <row r="36" customFormat="false" ht="12.75" hidden="false" customHeight="false" outlineLevel="0" collapsed="false">
      <c r="E36" s="4" t="n">
        <v>69</v>
      </c>
      <c r="F36" s="4" t="n">
        <v>68</v>
      </c>
      <c r="G36" s="4" t="s">
        <v>38</v>
      </c>
      <c r="H36" s="4" t="n">
        <v>20</v>
      </c>
      <c r="I36" s="18" t="n">
        <v>1.13538700347668</v>
      </c>
      <c r="J36" s="18" t="n">
        <v>0.585682289574676</v>
      </c>
      <c r="K36" s="20"/>
      <c r="L36" s="20"/>
      <c r="M36" s="9"/>
      <c r="N36" s="20"/>
      <c r="O36" s="20"/>
    </row>
    <row r="37" customFormat="false" ht="12.75" hidden="false" customHeight="false" outlineLevel="0" collapsed="false">
      <c r="E37" s="4" t="n">
        <v>69</v>
      </c>
      <c r="F37" s="4" t="n">
        <v>69</v>
      </c>
      <c r="G37" s="4" t="s">
        <v>36</v>
      </c>
      <c r="H37" s="4" t="n">
        <v>10</v>
      </c>
      <c r="I37" s="18" t="n">
        <v>1.17084627843329</v>
      </c>
      <c r="J37" s="18" t="n">
        <v>0.415136398770359</v>
      </c>
      <c r="K37" s="1" t="n">
        <f aca="false">AVERAGE(I37:I38)</f>
        <v>1.15127808813686</v>
      </c>
      <c r="L37" s="11" t="n">
        <f aca="false">STDEV(I37:I38)/K37*100</f>
        <v>2.40372855120491</v>
      </c>
      <c r="M37" s="10" t="n">
        <f aca="false">K37</f>
        <v>1.15127808813686</v>
      </c>
      <c r="N37" s="1" t="n">
        <f aca="false">AVERAGE(J37:J38)</f>
        <v>0.397275519555877</v>
      </c>
      <c r="O37" s="11" t="n">
        <f aca="false">STDEV(J37:J38)/N37*100</f>
        <v>6.35808057069988</v>
      </c>
      <c r="P37" s="4" t="n">
        <v>6</v>
      </c>
    </row>
    <row r="38" customFormat="false" ht="12.75" hidden="false" customHeight="false" outlineLevel="0" collapsed="false">
      <c r="E38" s="4" t="n">
        <v>69</v>
      </c>
      <c r="F38" s="4" t="n">
        <v>69</v>
      </c>
      <c r="G38" s="4" t="s">
        <v>38</v>
      </c>
      <c r="H38" s="4" t="n">
        <v>10</v>
      </c>
      <c r="I38" s="18" t="n">
        <v>1.13170989784042</v>
      </c>
      <c r="J38" s="18" t="n">
        <v>0.379414640341394</v>
      </c>
      <c r="K38" s="20"/>
      <c r="L38" s="20"/>
      <c r="M38" s="9"/>
      <c r="N38" s="20"/>
      <c r="O38" s="20"/>
    </row>
    <row r="39" customFormat="false" ht="12.75" hidden="false" customHeight="false" outlineLevel="0" collapsed="false">
      <c r="E39" s="4" t="n">
        <v>69</v>
      </c>
      <c r="F39" s="4" t="n">
        <v>71</v>
      </c>
      <c r="G39" s="4" t="s">
        <v>36</v>
      </c>
      <c r="H39" s="4" t="n">
        <v>0</v>
      </c>
      <c r="I39" s="18" t="n">
        <v>1.17086784733533</v>
      </c>
      <c r="J39" s="18" t="n">
        <v>0.400543246320259</v>
      </c>
      <c r="K39" s="1" t="n">
        <f aca="false">AVERAGE(I39:I40)</f>
        <v>1.22054102873744</v>
      </c>
      <c r="L39" s="11" t="n">
        <f aca="false">STDEV(I39:I40)/K39*100</f>
        <v>5.75552031198352</v>
      </c>
      <c r="M39" s="10" t="n">
        <f aca="false">K39</f>
        <v>1.22054102873744</v>
      </c>
      <c r="N39" s="1" t="n">
        <f aca="false">AVERAGE(J39:J40)</f>
        <v>0.403250434706674</v>
      </c>
      <c r="O39" s="11" t="n">
        <f aca="false">STDEV(J39:J40)/N39*100</f>
        <v>0.949420559149975</v>
      </c>
      <c r="P39" s="4" t="n">
        <v>6</v>
      </c>
    </row>
    <row r="40" customFormat="false" ht="12.75" hidden="false" customHeight="false" outlineLevel="0" collapsed="false">
      <c r="E40" s="4" t="n">
        <v>69</v>
      </c>
      <c r="F40" s="4" t="n">
        <v>71</v>
      </c>
      <c r="G40" s="4" t="s">
        <v>38</v>
      </c>
      <c r="H40" s="4" t="n">
        <v>0</v>
      </c>
      <c r="I40" s="18" t="n">
        <v>1.27021421013954</v>
      </c>
      <c r="J40" s="18" t="n">
        <v>0.405957623093089</v>
      </c>
      <c r="K40" s="20"/>
      <c r="L40" s="20"/>
      <c r="M40" s="9"/>
      <c r="N40" s="20"/>
      <c r="O40" s="20"/>
    </row>
    <row r="41" customFormat="false" ht="12.75" hidden="false" customHeight="false" outlineLevel="0" collapsed="false">
      <c r="E41" s="4" t="s">
        <v>18</v>
      </c>
      <c r="F41" s="4" t="n">
        <v>77</v>
      </c>
      <c r="G41" s="4" t="s">
        <v>36</v>
      </c>
      <c r="H41" s="4" t="n">
        <v>20</v>
      </c>
      <c r="I41" s="18" t="n">
        <v>0.377236632613475</v>
      </c>
      <c r="J41" s="18" t="n">
        <v>0.448377767386525</v>
      </c>
      <c r="K41" s="1" t="n">
        <f aca="false">AVERAGE(I41:I42)</f>
        <v>0.369570619985834</v>
      </c>
      <c r="L41" s="11" t="n">
        <f aca="false">STDEV(I41:I42)/K41*100</f>
        <v>2.93350673485588</v>
      </c>
      <c r="M41" s="10" t="n">
        <f aca="false">K41</f>
        <v>0.369570619985834</v>
      </c>
      <c r="N41" s="1" t="n">
        <f aca="false">AVERAGE(J41:J42)</f>
        <v>0.464773841645586</v>
      </c>
      <c r="O41" s="11" t="n">
        <f aca="false">STDEV(J41:J42)/N41*100</f>
        <v>4.98899647724189</v>
      </c>
      <c r="P41" s="4" t="n">
        <v>6</v>
      </c>
    </row>
    <row r="42" customFormat="false" ht="12.75" hidden="false" customHeight="false" outlineLevel="0" collapsed="false">
      <c r="E42" s="4" t="s">
        <v>18</v>
      </c>
      <c r="F42" s="4" t="n">
        <v>77</v>
      </c>
      <c r="G42" s="4" t="s">
        <v>38</v>
      </c>
      <c r="H42" s="4" t="n">
        <v>20</v>
      </c>
      <c r="I42" s="18" t="n">
        <v>0.361904607358193</v>
      </c>
      <c r="J42" s="18" t="n">
        <v>0.481169915904647</v>
      </c>
      <c r="K42" s="20"/>
      <c r="L42" s="20"/>
      <c r="M42" s="9"/>
      <c r="N42" s="20"/>
      <c r="O42" s="20"/>
    </row>
    <row r="43" customFormat="false" ht="12.75" hidden="false" customHeight="false" outlineLevel="0" collapsed="false">
      <c r="E43" s="4" t="s">
        <v>18</v>
      </c>
      <c r="F43" s="4" t="n">
        <v>78</v>
      </c>
      <c r="G43" s="4" t="s">
        <v>36</v>
      </c>
      <c r="H43" s="4" t="n">
        <v>10</v>
      </c>
      <c r="I43" s="18" t="n">
        <v>0.5818858392818</v>
      </c>
      <c r="J43" s="18" t="n">
        <v>0.520596229600375</v>
      </c>
      <c r="K43" s="1" t="n">
        <f aca="false">AVERAGE(I43:I44)</f>
        <v>0.565806222809691</v>
      </c>
      <c r="L43" s="11" t="n">
        <f aca="false">STDEV(I43:I44)/K43*100</f>
        <v>4.01904588106028</v>
      </c>
      <c r="M43" s="10" t="n">
        <f aca="false">K43</f>
        <v>0.565806222809691</v>
      </c>
      <c r="N43" s="1" t="n">
        <f aca="false">AVERAGE(J43:J44)</f>
        <v>0.522460591570607</v>
      </c>
      <c r="O43" s="11" t="n">
        <f aca="false">STDEV(J43:J44)/N43*100</f>
        <v>0.504651647610115</v>
      </c>
      <c r="P43" s="4" t="n">
        <v>6</v>
      </c>
    </row>
    <row r="44" customFormat="false" ht="12.75" hidden="false" customHeight="false" outlineLevel="0" collapsed="false">
      <c r="E44" s="4" t="s">
        <v>18</v>
      </c>
      <c r="F44" s="4" t="n">
        <v>78</v>
      </c>
      <c r="G44" s="4" t="s">
        <v>38</v>
      </c>
      <c r="H44" s="4" t="n">
        <v>10</v>
      </c>
      <c r="I44" s="18" t="n">
        <v>0.549726606337581</v>
      </c>
      <c r="J44" s="18" t="n">
        <v>0.524324953540839</v>
      </c>
      <c r="K44" s="20"/>
      <c r="L44" s="20"/>
      <c r="M44" s="9"/>
      <c r="N44" s="20"/>
      <c r="O44" s="20"/>
    </row>
    <row r="45" customFormat="false" ht="12.75" hidden="false" customHeight="false" outlineLevel="0" collapsed="false">
      <c r="E45" s="4" t="s">
        <v>18</v>
      </c>
      <c r="F45" s="4" t="n">
        <v>80</v>
      </c>
      <c r="G45" s="4" t="s">
        <v>36</v>
      </c>
      <c r="H45" s="4" t="n">
        <v>0</v>
      </c>
      <c r="I45" s="18" t="n">
        <v>1.56115712978044</v>
      </c>
      <c r="J45" s="18" t="n">
        <v>0.603898154811705</v>
      </c>
      <c r="K45" s="1" t="n">
        <f aca="false">AVERAGE(I45:I46)</f>
        <v>1.58954180486736</v>
      </c>
      <c r="L45" s="11" t="n">
        <f aca="false">STDEV(I45:I46)/K45*100</f>
        <v>2.52538136138053</v>
      </c>
      <c r="M45" s="10" t="n">
        <f aca="false">K45</f>
        <v>1.58954180486736</v>
      </c>
      <c r="N45" s="1" t="n">
        <f aca="false">AVERAGE(J45:J46)</f>
        <v>0.587984996341102</v>
      </c>
      <c r="O45" s="11" t="n">
        <f aca="false">STDEV(J45:J46)/N45*100</f>
        <v>3.82741135732371</v>
      </c>
      <c r="P45" s="4" t="n">
        <v>6</v>
      </c>
    </row>
    <row r="46" customFormat="false" ht="12.75" hidden="false" customHeight="false" outlineLevel="0" collapsed="false">
      <c r="E46" s="4" t="s">
        <v>18</v>
      </c>
      <c r="F46" s="4" t="n">
        <v>80</v>
      </c>
      <c r="G46" s="4" t="s">
        <v>38</v>
      </c>
      <c r="H46" s="4" t="n">
        <v>0</v>
      </c>
      <c r="I46" s="18" t="n">
        <v>1.61792647995428</v>
      </c>
      <c r="J46" s="18" t="n">
        <v>0.572071837870499</v>
      </c>
      <c r="K46" s="20"/>
      <c r="L46" s="20"/>
      <c r="M46" s="9"/>
      <c r="N46" s="20"/>
      <c r="O46" s="20"/>
    </row>
    <row r="47" customFormat="false" ht="12.75" hidden="false" customHeight="false" outlineLevel="0" collapsed="false">
      <c r="E47" s="4" t="n">
        <v>65</v>
      </c>
      <c r="F47" s="4" t="n">
        <v>86</v>
      </c>
      <c r="G47" s="4" t="s">
        <v>36</v>
      </c>
      <c r="H47" s="4" t="n">
        <v>20</v>
      </c>
      <c r="I47" s="18" t="n">
        <v>1.75626941764993</v>
      </c>
      <c r="J47" s="18" t="n">
        <v>0.632742463201132</v>
      </c>
      <c r="K47" s="1" t="n">
        <f aca="false">AVERAGE(I47:I48)</f>
        <v>1.70483837073143</v>
      </c>
      <c r="L47" s="11" t="n">
        <f aca="false">STDEV(I47:I48)/K47*100</f>
        <v>4.26635658417243</v>
      </c>
      <c r="M47" s="10" t="n">
        <f aca="false">K47</f>
        <v>1.70483837073143</v>
      </c>
      <c r="N47" s="1" t="n">
        <f aca="false">AVERAGE(J47:J48)</f>
        <v>0.604621155192595</v>
      </c>
      <c r="O47" s="11" t="n">
        <f aca="false">STDEV(J47:J48)/N47*100</f>
        <v>6.57759571192561</v>
      </c>
      <c r="P47" s="4" t="n">
        <v>6</v>
      </c>
    </row>
    <row r="48" customFormat="false" ht="12.75" hidden="false" customHeight="false" outlineLevel="0" collapsed="false">
      <c r="E48" s="4" t="n">
        <v>65</v>
      </c>
      <c r="F48" s="4" t="n">
        <v>86</v>
      </c>
      <c r="G48" s="4" t="s">
        <v>38</v>
      </c>
      <c r="H48" s="4" t="n">
        <v>20</v>
      </c>
      <c r="I48" s="18" t="n">
        <v>1.65340732381292</v>
      </c>
      <c r="J48" s="18" t="n">
        <v>0.576499847184059</v>
      </c>
      <c r="K48" s="20"/>
      <c r="L48" s="20"/>
      <c r="M48" s="9"/>
      <c r="N48" s="20"/>
      <c r="O48" s="20"/>
    </row>
    <row r="49" customFormat="false" ht="12.75" hidden="false" customHeight="false" outlineLevel="0" collapsed="false">
      <c r="E49" s="4" t="n">
        <v>65</v>
      </c>
      <c r="F49" s="4" t="n">
        <v>87</v>
      </c>
      <c r="G49" s="4" t="s">
        <v>36</v>
      </c>
      <c r="H49" s="4" t="n">
        <v>10</v>
      </c>
      <c r="I49" s="18" t="n">
        <v>1.71017667398676</v>
      </c>
      <c r="J49" s="18" t="n">
        <v>0.60453681000116</v>
      </c>
      <c r="K49" s="1" t="n">
        <f aca="false">AVERAGE(I49:I50)</f>
        <v>1.67469583012811</v>
      </c>
      <c r="L49" s="11" t="n">
        <f aca="false">STDEV(I49:I50)/K49*100</f>
        <v>2.99621517451925</v>
      </c>
      <c r="M49" s="10" t="n">
        <f aca="false">K49</f>
        <v>1.67469583012811</v>
      </c>
      <c r="N49" s="1" t="n">
        <f aca="false">AVERAGE(J49:J50)</f>
        <v>0.612580317303915</v>
      </c>
      <c r="O49" s="11" t="n">
        <f aca="false">STDEV(J49:J50)/N49*100</f>
        <v>1.85693806922622</v>
      </c>
      <c r="P49" s="4" t="n">
        <v>6</v>
      </c>
    </row>
    <row r="50" customFormat="false" ht="12.75" hidden="false" customHeight="false" outlineLevel="0" collapsed="false">
      <c r="E50" s="4" t="n">
        <v>65</v>
      </c>
      <c r="F50" s="4" t="n">
        <v>87</v>
      </c>
      <c r="G50" s="4" t="s">
        <v>38</v>
      </c>
      <c r="H50" s="4" t="n">
        <v>10</v>
      </c>
      <c r="I50" s="18" t="n">
        <v>1.63921498626946</v>
      </c>
      <c r="J50" s="18" t="n">
        <v>0.62062382460667</v>
      </c>
      <c r="K50" s="20"/>
      <c r="L50" s="20"/>
      <c r="M50" s="9"/>
      <c r="N50" s="20"/>
      <c r="O50" s="20"/>
    </row>
    <row r="51" customFormat="false" ht="12.75" hidden="false" customHeight="false" outlineLevel="0" collapsed="false">
      <c r="E51" s="4" t="n">
        <v>65</v>
      </c>
      <c r="F51" s="4" t="n">
        <v>89</v>
      </c>
      <c r="G51" s="4" t="s">
        <v>36</v>
      </c>
      <c r="H51" s="4" t="n">
        <v>0</v>
      </c>
      <c r="I51" s="18" t="n">
        <v>1.63706463209621</v>
      </c>
      <c r="J51" s="18" t="n">
        <v>0.624618451540153</v>
      </c>
      <c r="K51" s="1" t="n">
        <f aca="false">AVERAGE(I51:I52)</f>
        <v>1.58491854339487</v>
      </c>
      <c r="L51" s="11" t="n">
        <f aca="false">STDEV(I51:I52)/K51*100</f>
        <v>4.6529650481714</v>
      </c>
      <c r="M51" s="10" t="n">
        <f aca="false">K51</f>
        <v>1.58491854339487</v>
      </c>
      <c r="N51" s="1" t="n">
        <f aca="false">AVERAGE(J51:J52)</f>
        <v>0.650899370628753</v>
      </c>
      <c r="O51" s="11" t="n">
        <f aca="false">STDEV(J51:J52)/N51*100</f>
        <v>5.71007345894727</v>
      </c>
      <c r="P51" s="4" t="n">
        <v>6</v>
      </c>
    </row>
    <row r="52" customFormat="false" ht="12.75" hidden="false" customHeight="false" outlineLevel="0" collapsed="false">
      <c r="E52" s="4" t="n">
        <v>65</v>
      </c>
      <c r="F52" s="4" t="n">
        <v>89</v>
      </c>
      <c r="G52" s="4" t="s">
        <v>38</v>
      </c>
      <c r="H52" s="4" t="n">
        <v>0</v>
      </c>
      <c r="I52" s="18" t="n">
        <v>1.53277245469352</v>
      </c>
      <c r="J52" s="18" t="n">
        <v>0.677180289717352</v>
      </c>
      <c r="K52" s="20"/>
      <c r="L52" s="20"/>
      <c r="M52" s="9"/>
      <c r="N52" s="20"/>
      <c r="O52" s="20"/>
    </row>
    <row r="53" customFormat="false" ht="12.75" hidden="false" customHeight="false" outlineLevel="0" collapsed="false">
      <c r="E53" s="4" t="n">
        <v>62</v>
      </c>
      <c r="F53" s="4" t="n">
        <v>96</v>
      </c>
      <c r="G53" s="4" t="s">
        <v>36</v>
      </c>
      <c r="H53" s="4" t="n">
        <v>20</v>
      </c>
      <c r="I53" s="18" t="n">
        <v>1.3229866218787</v>
      </c>
      <c r="J53" s="18" t="n">
        <v>0.825600250410462</v>
      </c>
      <c r="K53" s="1" t="n">
        <f aca="false">AVERAGE(I53:I54)</f>
        <v>1.26466765653634</v>
      </c>
      <c r="L53" s="11" t="n">
        <f aca="false">STDEV(I53:I54)/K53*100</f>
        <v>6.52151348257093</v>
      </c>
      <c r="M53" s="10" t="n">
        <f aca="false">K53</f>
        <v>1.26466765653634</v>
      </c>
      <c r="N53" s="1" t="n">
        <f aca="false">AVERAGE(J53:J54)</f>
        <v>0.807347108913379</v>
      </c>
      <c r="O53" s="11" t="n">
        <f aca="false">STDEV(J53:J54)/N53*100</f>
        <v>3.19736578927412</v>
      </c>
      <c r="P53" s="4" t="n">
        <v>6</v>
      </c>
    </row>
    <row r="54" customFormat="false" ht="12.75" hidden="false" customHeight="false" outlineLevel="0" collapsed="false">
      <c r="E54" s="4" t="n">
        <v>62</v>
      </c>
      <c r="F54" s="4" t="n">
        <v>96</v>
      </c>
      <c r="G54" s="4" t="s">
        <v>38</v>
      </c>
      <c r="H54" s="4" t="n">
        <v>20</v>
      </c>
      <c r="I54" s="18" t="n">
        <v>1.20634869119398</v>
      </c>
      <c r="J54" s="18" t="n">
        <v>0.789093967416296</v>
      </c>
      <c r="K54" s="20"/>
      <c r="L54" s="20"/>
      <c r="M54" s="9"/>
      <c r="N54" s="20"/>
      <c r="O54" s="20"/>
    </row>
    <row r="55" customFormat="false" ht="12.75" hidden="false" customHeight="false" outlineLevel="0" collapsed="false">
      <c r="E55" s="4" t="n">
        <v>62</v>
      </c>
      <c r="F55" s="4" t="n">
        <v>97</v>
      </c>
      <c r="G55" s="4" t="s">
        <v>36</v>
      </c>
      <c r="H55" s="4" t="n">
        <v>10</v>
      </c>
      <c r="I55" s="18" t="n">
        <v>1.12119466593323</v>
      </c>
      <c r="J55" s="18" t="n">
        <v>0.819373319565264</v>
      </c>
      <c r="K55" s="1" t="n">
        <f aca="false">AVERAGE(I55:I56)</f>
        <v>1.1034542440039</v>
      </c>
      <c r="L55" s="11" t="n">
        <f aca="false">STDEV(I55:I56)/K55*100</f>
        <v>2.27365524497284</v>
      </c>
      <c r="M55" s="10" t="n">
        <f aca="false">K55</f>
        <v>1.1034542440039</v>
      </c>
      <c r="N55" s="1" t="n">
        <f aca="false">AVERAGE(J55:J56)</f>
        <v>0.777250461736279</v>
      </c>
      <c r="O55" s="11" t="n">
        <f aca="false">STDEV(J55:J56)/N55*100</f>
        <v>7.6642883806837</v>
      </c>
      <c r="P55" s="4" t="n">
        <v>6</v>
      </c>
    </row>
    <row r="56" customFormat="false" ht="12.75" hidden="false" customHeight="false" outlineLevel="0" collapsed="false">
      <c r="E56" s="4" t="n">
        <v>62</v>
      </c>
      <c r="F56" s="4" t="n">
        <v>97</v>
      </c>
      <c r="G56" s="4" t="s">
        <v>38</v>
      </c>
      <c r="H56" s="4" t="n">
        <v>10</v>
      </c>
      <c r="I56" s="18" t="n">
        <v>1.08571382207458</v>
      </c>
      <c r="J56" s="18" t="n">
        <v>0.735127603907295</v>
      </c>
      <c r="K56" s="20"/>
      <c r="L56" s="20"/>
      <c r="M56" s="9"/>
      <c r="N56" s="20"/>
      <c r="O56" s="20"/>
    </row>
    <row r="57" customFormat="false" ht="12.75" hidden="false" customHeight="false" outlineLevel="0" collapsed="false">
      <c r="E57" s="4" t="n">
        <v>62</v>
      </c>
      <c r="F57" s="4" t="n">
        <v>99</v>
      </c>
      <c r="G57" s="4" t="s">
        <v>36</v>
      </c>
      <c r="H57" s="4" t="n">
        <v>0</v>
      </c>
      <c r="I57" s="18" t="n">
        <v>1.09280999084631</v>
      </c>
      <c r="J57" s="18" t="n">
        <v>0.698099795256411</v>
      </c>
      <c r="K57" s="1" t="n">
        <f aca="false">AVERAGE(I57:I58)</f>
        <v>1.09613160176073</v>
      </c>
      <c r="L57" s="11" t="n">
        <f aca="false">STDEV(I57:I58)/K57*100</f>
        <v>0.428549564355489</v>
      </c>
      <c r="M57" s="10" t="n">
        <f aca="false">K57</f>
        <v>1.09613160176073</v>
      </c>
      <c r="N57" s="1" t="n">
        <f aca="false">AVERAGE(J57:J58)</f>
        <v>0.707750077916765</v>
      </c>
      <c r="O57" s="11" t="n">
        <f aca="false">STDEV(J57:J58)/N57*100</f>
        <v>1.92830224182772</v>
      </c>
      <c r="P57" s="4" t="n">
        <v>6</v>
      </c>
    </row>
    <row r="58" customFormat="false" ht="12.75" hidden="false" customHeight="false" outlineLevel="0" collapsed="false">
      <c r="E58" s="4" t="n">
        <v>62</v>
      </c>
      <c r="F58" s="4" t="n">
        <v>99</v>
      </c>
      <c r="G58" s="4" t="s">
        <v>38</v>
      </c>
      <c r="H58" s="4" t="n">
        <v>0</v>
      </c>
      <c r="I58" s="18" t="n">
        <v>1.09945321267516</v>
      </c>
      <c r="J58" s="18" t="n">
        <v>0.717400360577119</v>
      </c>
      <c r="K58" s="20"/>
      <c r="L58" s="20"/>
      <c r="M58" s="9"/>
      <c r="N58" s="20"/>
      <c r="O58" s="20"/>
    </row>
    <row r="59" customFormat="false" ht="12.75" hidden="false" customHeight="false" outlineLevel="0" collapsed="false">
      <c r="E59" s="4" t="n">
        <v>56</v>
      </c>
      <c r="F59" s="4" t="n">
        <v>109</v>
      </c>
      <c r="G59" s="4" t="s">
        <v>36</v>
      </c>
      <c r="H59" s="4" t="n">
        <v>20</v>
      </c>
      <c r="I59" s="18" t="n">
        <v>4.18673957532027</v>
      </c>
      <c r="J59" s="18" t="n">
        <v>0.95152527060118</v>
      </c>
      <c r="K59" s="1" t="n">
        <f aca="false">AVERAGE(I59:I60)</f>
        <v>4.11577788760298</v>
      </c>
      <c r="L59" s="11" t="n">
        <f aca="false">STDEV(I59:I60)/K59*100</f>
        <v>2.43829924547088</v>
      </c>
      <c r="M59" s="10" t="n">
        <f aca="false">K59</f>
        <v>4.11577788760298</v>
      </c>
      <c r="N59" s="1" t="n">
        <f aca="false">AVERAGE(J59:J60)</f>
        <v>1.02248695831847</v>
      </c>
      <c r="O59" s="11" t="n">
        <f aca="false">STDEV(J59:J60)/N59*100</f>
        <v>9.81479327068564</v>
      </c>
      <c r="P59" s="4" t="n">
        <v>6</v>
      </c>
    </row>
    <row r="60" customFormat="false" ht="12.75" hidden="false" customHeight="false" outlineLevel="0" collapsed="false">
      <c r="E60" s="4" t="n">
        <v>56</v>
      </c>
      <c r="F60" s="4" t="n">
        <v>109</v>
      </c>
      <c r="G60" s="4" t="s">
        <v>38</v>
      </c>
      <c r="H60" s="4" t="n">
        <v>20</v>
      </c>
      <c r="I60" s="18" t="n">
        <v>4.04481619988569</v>
      </c>
      <c r="J60" s="18" t="n">
        <v>1.09344864603577</v>
      </c>
      <c r="K60" s="20"/>
      <c r="L60" s="20"/>
      <c r="M60" s="9"/>
      <c r="N60" s="20"/>
      <c r="O60" s="20"/>
    </row>
    <row r="61" customFormat="false" ht="12.75" hidden="false" customHeight="false" outlineLevel="0" collapsed="false">
      <c r="E61" s="4" t="n">
        <v>56</v>
      </c>
      <c r="F61" s="4" t="n">
        <v>110</v>
      </c>
      <c r="G61" s="4" t="s">
        <v>36</v>
      </c>
      <c r="H61" s="4" t="n">
        <v>10</v>
      </c>
      <c r="I61" s="18" t="n">
        <v>5.03827982792778</v>
      </c>
      <c r="J61" s="18" t="n">
        <v>1.19747848022931</v>
      </c>
      <c r="K61" s="1" t="n">
        <f aca="false">AVERAGE(I61:I62)</f>
        <v>5.01789721549835</v>
      </c>
      <c r="L61" s="11" t="n">
        <f aca="false">STDEV(I61:I62)/K61*100</f>
        <v>0.574451123575643</v>
      </c>
      <c r="M61" s="10" t="n">
        <f aca="false">K61</f>
        <v>5.01789721549835</v>
      </c>
      <c r="N61" s="1" t="n">
        <f aca="false">AVERAGE(J61:J62)</f>
        <v>1.23681476532792</v>
      </c>
      <c r="O61" s="11" t="n">
        <f aca="false">STDEV(J61:J62)/N61*100</f>
        <v>4.49783665584504</v>
      </c>
      <c r="P61" s="4" t="n">
        <v>6</v>
      </c>
    </row>
    <row r="62" customFormat="false" ht="12.75" hidden="false" customHeight="false" outlineLevel="0" collapsed="false">
      <c r="E62" s="4" t="n">
        <v>56</v>
      </c>
      <c r="F62" s="4" t="n">
        <v>110</v>
      </c>
      <c r="G62" s="4" t="s">
        <v>38</v>
      </c>
      <c r="H62" s="4" t="n">
        <v>10</v>
      </c>
      <c r="I62" s="18" t="n">
        <v>4.99751460306892</v>
      </c>
      <c r="J62" s="18" t="n">
        <v>1.27615105042653</v>
      </c>
      <c r="K62" s="20"/>
      <c r="L62" s="20"/>
      <c r="M62" s="9"/>
      <c r="N62" s="20"/>
      <c r="O62" s="20"/>
    </row>
    <row r="63" customFormat="false" ht="12.75" hidden="false" customHeight="false" outlineLevel="0" collapsed="false">
      <c r="E63" s="4" t="n">
        <v>56</v>
      </c>
      <c r="F63" s="4" t="n">
        <v>112</v>
      </c>
      <c r="G63" s="4" t="s">
        <v>36</v>
      </c>
      <c r="H63" s="4" t="n">
        <v>0</v>
      </c>
      <c r="I63" s="18" t="n">
        <v>8.51540252607513</v>
      </c>
      <c r="J63" s="18" t="n">
        <v>1.86089929869828</v>
      </c>
      <c r="K63" s="1" t="n">
        <f aca="false">AVERAGE(I63:I64)</f>
        <v>7.79159331135874</v>
      </c>
      <c r="L63" s="11" t="n">
        <f aca="false">STDEV(I63:I64)/K63*100</f>
        <v>13.1375030384386</v>
      </c>
      <c r="M63" s="10" t="n">
        <f aca="false">K63</f>
        <v>7.79159331135874</v>
      </c>
      <c r="N63" s="1" t="n">
        <f aca="false">AVERAGE(J63:J64)</f>
        <v>2.09582506205516</v>
      </c>
      <c r="O63" s="11" t="n">
        <f aca="false">STDEV(J63:J64)/N63*100</f>
        <v>15.8522391350904</v>
      </c>
      <c r="P63" s="4" t="n">
        <v>6</v>
      </c>
    </row>
    <row r="64" customFormat="false" ht="12.75" hidden="false" customHeight="false" outlineLevel="0" collapsed="false">
      <c r="E64" s="4" t="n">
        <v>56</v>
      </c>
      <c r="F64" s="4" t="n">
        <v>112</v>
      </c>
      <c r="G64" s="4" t="s">
        <v>38</v>
      </c>
      <c r="H64" s="4" t="n">
        <v>0</v>
      </c>
      <c r="I64" s="18" t="n">
        <v>7.06778409664236</v>
      </c>
      <c r="J64" s="18" t="n">
        <v>2.33075082541203</v>
      </c>
      <c r="K64" s="20"/>
      <c r="L64" s="20"/>
      <c r="M64" s="9"/>
      <c r="N64" s="20"/>
      <c r="O64" s="20"/>
    </row>
    <row r="65" customFormat="false" ht="12.75" hidden="false" customHeight="false" outlineLevel="0" collapsed="false">
      <c r="E65" s="4" t="n">
        <v>46</v>
      </c>
      <c r="F65" s="4" t="n">
        <v>120</v>
      </c>
      <c r="G65" s="4" t="s">
        <v>36</v>
      </c>
      <c r="H65" s="4" t="n">
        <v>20</v>
      </c>
      <c r="I65" s="18" t="n">
        <v>15.1148394837834</v>
      </c>
      <c r="J65" s="18" t="n">
        <v>3.44277724129217</v>
      </c>
      <c r="K65" s="1" t="n">
        <f aca="false">AVERAGE(I65:I66)</f>
        <v>14.050414168024</v>
      </c>
      <c r="L65" s="11" t="n">
        <f aca="false">STDEV(I65:I66)/K65*100</f>
        <v>10.7137391088871</v>
      </c>
      <c r="M65" s="10" t="n">
        <f aca="false">K65</f>
        <v>14.050414168024</v>
      </c>
      <c r="N65" s="1" t="n">
        <f aca="false">AVERAGE(J65:J66)</f>
        <v>3.3099369618854</v>
      </c>
      <c r="O65" s="11" t="n">
        <f aca="false">STDEV(J65:J66)/N65*100</f>
        <v>5.67577349447389</v>
      </c>
      <c r="P65" s="4" t="n">
        <v>6</v>
      </c>
    </row>
    <row r="66" customFormat="false" ht="12.75" hidden="false" customHeight="false" outlineLevel="0" collapsed="false">
      <c r="E66" s="4" t="n">
        <v>46</v>
      </c>
      <c r="F66" s="4" t="n">
        <v>120</v>
      </c>
      <c r="G66" s="4" t="s">
        <v>38</v>
      </c>
      <c r="H66" s="4" t="n">
        <v>20</v>
      </c>
      <c r="I66" s="18" t="n">
        <v>12.9859888522646</v>
      </c>
      <c r="J66" s="18" t="n">
        <v>3.17709668247863</v>
      </c>
      <c r="K66" s="20"/>
      <c r="L66" s="20"/>
      <c r="M66" s="9"/>
      <c r="N66" s="20"/>
      <c r="O66" s="20"/>
    </row>
    <row r="67" customFormat="false" ht="12.75" hidden="false" customHeight="false" outlineLevel="0" collapsed="false">
      <c r="E67" s="4" t="n">
        <v>46</v>
      </c>
      <c r="F67" s="4" t="n">
        <v>121</v>
      </c>
      <c r="G67" s="4" t="s">
        <v>36</v>
      </c>
      <c r="H67" s="4" t="n">
        <v>10</v>
      </c>
      <c r="I67" s="18" t="n">
        <v>19.762830029266</v>
      </c>
      <c r="J67" s="18" t="n">
        <v>3.75845030910256</v>
      </c>
      <c r="K67" s="1" t="n">
        <f aca="false">AVERAGE(I67:I68)</f>
        <v>19.9402342485593</v>
      </c>
      <c r="L67" s="11" t="n">
        <f aca="false">STDEV(I67:I68)/K67*100</f>
        <v>1.25819711954902</v>
      </c>
      <c r="M67" s="10" t="n">
        <f aca="false">K67</f>
        <v>19.9402342485593</v>
      </c>
      <c r="N67" s="1" t="n">
        <f aca="false">AVERAGE(J67:J68)</f>
        <v>3.58104608980933</v>
      </c>
      <c r="O67" s="11" t="n">
        <f aca="false">STDEV(J67:J68)/N67*100</f>
        <v>7.00598223688479</v>
      </c>
      <c r="P67" s="4" t="n">
        <v>6</v>
      </c>
    </row>
    <row r="68" customFormat="false" ht="12.75" hidden="false" customHeight="false" outlineLevel="0" collapsed="false">
      <c r="E68" s="4" t="n">
        <v>46</v>
      </c>
      <c r="F68" s="4" t="n">
        <v>121</v>
      </c>
      <c r="G68" s="4" t="s">
        <v>38</v>
      </c>
      <c r="H68" s="4" t="n">
        <v>10</v>
      </c>
      <c r="I68" s="18" t="n">
        <v>20.1176384678525</v>
      </c>
      <c r="J68" s="18" t="n">
        <v>3.40364187051609</v>
      </c>
      <c r="K68" s="20"/>
      <c r="L68" s="20"/>
      <c r="M68" s="9"/>
      <c r="N68" s="20"/>
      <c r="O68" s="20"/>
    </row>
    <row r="69" customFormat="false" ht="12.75" hidden="false" customHeight="false" outlineLevel="0" collapsed="false">
      <c r="E69" s="4" t="n">
        <v>46</v>
      </c>
      <c r="F69" s="4" t="n">
        <v>123</v>
      </c>
      <c r="G69" s="4" t="s">
        <v>36</v>
      </c>
      <c r="H69" s="4" t="n">
        <v>0</v>
      </c>
      <c r="I69" s="18" t="n">
        <v>10.8517459952354</v>
      </c>
      <c r="J69" s="18" t="n">
        <v>2.29785721449109</v>
      </c>
      <c r="K69" s="1" t="n">
        <f aca="false">AVERAGE(I69:I70)</f>
        <v>10.6855271703568</v>
      </c>
      <c r="L69" s="11" t="n">
        <f aca="false">STDEV(I69:I70)/K69*100</f>
        <v>2.19988132281511</v>
      </c>
      <c r="M69" s="10" t="n">
        <f aca="false">K69</f>
        <v>10.6855271703568</v>
      </c>
      <c r="N69" s="1" t="n">
        <f aca="false">AVERAGE(J69:J70)</f>
        <v>2.37262677806473</v>
      </c>
      <c r="O69" s="11" t="n">
        <f aca="false">STDEV(J69:J70)/N69*100</f>
        <v>4.45666936899422</v>
      </c>
      <c r="P69" s="4" t="n">
        <v>6</v>
      </c>
    </row>
    <row r="70" customFormat="false" ht="12.75" hidden="false" customHeight="false" outlineLevel="0" collapsed="false">
      <c r="E70" s="4" t="n">
        <v>46</v>
      </c>
      <c r="F70" s="4" t="n">
        <v>123</v>
      </c>
      <c r="G70" s="4" t="s">
        <v>38</v>
      </c>
      <c r="H70" s="4" t="n">
        <v>0</v>
      </c>
      <c r="I70" s="18" t="n">
        <v>10.5193083454782</v>
      </c>
      <c r="J70" s="18" t="n">
        <v>2.44739634163838</v>
      </c>
      <c r="K70" s="20"/>
      <c r="L70" s="20"/>
      <c r="M70" s="9"/>
      <c r="N70" s="20"/>
      <c r="O70" s="20"/>
    </row>
    <row r="71" customFormat="false" ht="12.75" hidden="false" customHeight="false" outlineLevel="0" collapsed="false">
      <c r="E71" s="4" t="n">
        <v>42</v>
      </c>
      <c r="F71" s="4" t="n">
        <v>135</v>
      </c>
      <c r="G71" s="4" t="s">
        <v>36</v>
      </c>
      <c r="H71" s="4" t="n">
        <v>20</v>
      </c>
      <c r="I71" s="18" t="n">
        <v>3.09094745219873</v>
      </c>
      <c r="J71" s="18" t="n">
        <v>1.72598073430434</v>
      </c>
      <c r="K71" s="1" t="n">
        <f aca="false">AVERAGE(I71:I72)</f>
        <v>2.94477781495866</v>
      </c>
      <c r="L71" s="11" t="n">
        <f aca="false">STDEV(I71:I72)/K71*100</f>
        <v>7.01971749250498</v>
      </c>
      <c r="M71" s="10" t="n">
        <f aca="false">K71</f>
        <v>2.94477781495866</v>
      </c>
      <c r="N71" s="1" t="n">
        <f aca="false">AVERAGE(J71:J72)</f>
        <v>1.61680833057251</v>
      </c>
      <c r="O71" s="11" t="n">
        <f aca="false">STDEV(J71:J72)/N71*100</f>
        <v>9.54925151454133</v>
      </c>
      <c r="P71" s="4" t="n">
        <v>6</v>
      </c>
    </row>
    <row r="72" customFormat="false" ht="12.75" hidden="false" customHeight="false" outlineLevel="0" collapsed="false">
      <c r="E72" s="4" t="n">
        <v>42</v>
      </c>
      <c r="F72" s="4" t="n">
        <v>135</v>
      </c>
      <c r="G72" s="4" t="s">
        <v>38</v>
      </c>
      <c r="H72" s="4" t="n">
        <v>20</v>
      </c>
      <c r="I72" s="18" t="n">
        <v>2.79860817771859</v>
      </c>
      <c r="J72" s="18" t="n">
        <v>1.50763592684068</v>
      </c>
      <c r="K72" s="20"/>
      <c r="L72" s="20"/>
      <c r="M72" s="9"/>
      <c r="N72" s="20"/>
      <c r="O72" s="20"/>
    </row>
    <row r="73" customFormat="false" ht="12.75" hidden="false" customHeight="false" outlineLevel="0" collapsed="false">
      <c r="E73" s="4" t="n">
        <v>42</v>
      </c>
      <c r="F73" s="4" t="n">
        <v>136</v>
      </c>
      <c r="G73" s="4" t="s">
        <v>36</v>
      </c>
      <c r="H73" s="4" t="n">
        <v>10</v>
      </c>
      <c r="I73" s="18" t="n">
        <v>11.4127290542722</v>
      </c>
      <c r="J73" s="18" t="n">
        <v>2.90129729174005</v>
      </c>
      <c r="K73" s="1" t="n">
        <f aca="false">AVERAGE(I73:I74)</f>
        <v>11.5252229199541</v>
      </c>
      <c r="L73" s="11" t="n">
        <f aca="false">STDEV(I73:I74)/K73*100</f>
        <v>1.38036679755382</v>
      </c>
      <c r="M73" s="10" t="n">
        <f aca="false">K73</f>
        <v>11.5252229199541</v>
      </c>
      <c r="N73" s="1" t="n">
        <f aca="false">AVERAGE(J73:J74)</f>
        <v>2.76549775758374</v>
      </c>
      <c r="O73" s="11" t="n">
        <f aca="false">STDEV(J73:J74)/N73*100</f>
        <v>6.94448377118175</v>
      </c>
      <c r="P73" s="4" t="n">
        <v>6</v>
      </c>
    </row>
    <row r="74" customFormat="false" ht="12.75" hidden="false" customHeight="false" outlineLevel="0" collapsed="false">
      <c r="E74" s="4" t="n">
        <v>42</v>
      </c>
      <c r="F74" s="4" t="n">
        <v>136</v>
      </c>
      <c r="G74" s="4" t="s">
        <v>38</v>
      </c>
      <c r="H74" s="4" t="n">
        <v>10</v>
      </c>
      <c r="I74" s="18" t="n">
        <v>11.637716785636</v>
      </c>
      <c r="J74" s="18" t="n">
        <v>2.62969822342743</v>
      </c>
      <c r="K74" s="20"/>
      <c r="L74" s="20"/>
      <c r="M74" s="9"/>
      <c r="N74" s="20"/>
      <c r="O74" s="20"/>
    </row>
    <row r="75" customFormat="false" ht="12.75" hidden="false" customHeight="false" outlineLevel="0" collapsed="false">
      <c r="E75" s="4" t="n">
        <v>42</v>
      </c>
      <c r="F75" s="4" t="n">
        <v>138</v>
      </c>
      <c r="G75" s="4" t="s">
        <v>36</v>
      </c>
      <c r="H75" s="4" t="n">
        <v>0</v>
      </c>
      <c r="I75" s="18" t="n">
        <v>14.050414168024</v>
      </c>
      <c r="J75" s="18" t="n">
        <v>3.75891156007272</v>
      </c>
      <c r="K75" s="1" t="n">
        <f aca="false">AVERAGE(I75:I76)</f>
        <v>14.9019544206315</v>
      </c>
      <c r="L75" s="11" t="n">
        <f aca="false">STDEV(I75:I76)/K75*100</f>
        <v>8.08122035641768</v>
      </c>
      <c r="M75" s="10" t="n">
        <f aca="false">K75</f>
        <v>14.9019544206315</v>
      </c>
      <c r="N75" s="1" t="n">
        <f aca="false">AVERAGE(J75:J76)</f>
        <v>3.28151680595463</v>
      </c>
      <c r="O75" s="11" t="n">
        <f aca="false">STDEV(J75:J76)/N75*100</f>
        <v>20.5739655105367</v>
      </c>
      <c r="P75" s="4" t="n">
        <v>6</v>
      </c>
    </row>
    <row r="76" customFormat="false" ht="12.75" hidden="false" customHeight="false" outlineLevel="0" collapsed="false">
      <c r="E76" s="4" t="n">
        <v>42</v>
      </c>
      <c r="F76" s="4" t="n">
        <v>138</v>
      </c>
      <c r="G76" s="4" t="s">
        <v>38</v>
      </c>
      <c r="H76" s="4" t="n">
        <v>0</v>
      </c>
      <c r="I76" s="18" t="n">
        <v>15.753494673239</v>
      </c>
      <c r="J76" s="18" t="n">
        <v>2.80412205183654</v>
      </c>
      <c r="K76" s="20"/>
      <c r="L76" s="20"/>
      <c r="M76" s="9"/>
      <c r="N76" s="20"/>
      <c r="O76" s="20"/>
    </row>
    <row r="77" customFormat="false" ht="12.75" hidden="false" customHeight="false" outlineLevel="0" collapsed="false">
      <c r="E77" s="4" t="n">
        <v>39</v>
      </c>
      <c r="F77" s="4" t="n">
        <v>151</v>
      </c>
      <c r="G77" s="4" t="s">
        <v>36</v>
      </c>
      <c r="H77" s="4" t="n">
        <v>20</v>
      </c>
      <c r="I77" s="18" t="n">
        <v>8.23155577520596</v>
      </c>
      <c r="J77" s="18" t="n">
        <v>2.84315098008105</v>
      </c>
      <c r="K77" s="1" t="n">
        <f aca="false">AVERAGE(I77:I78)</f>
        <v>8.08963239977137</v>
      </c>
      <c r="L77" s="11" t="n">
        <f aca="false">STDEV(I77:I78)/K77*100</f>
        <v>2.48107642521593</v>
      </c>
      <c r="M77" s="10" t="n">
        <f aca="false">K77</f>
        <v>8.08963239977137</v>
      </c>
      <c r="N77" s="1" t="n">
        <f aca="false">AVERAGE(J77:J78)</f>
        <v>2.53609975732833</v>
      </c>
      <c r="O77" s="11" t="n">
        <f aca="false">STDEV(J77:J78)/N77*100</f>
        <v>17.1221972757726</v>
      </c>
      <c r="P77" s="4" t="n">
        <v>6</v>
      </c>
    </row>
    <row r="78" customFormat="false" ht="12.75" hidden="false" customHeight="false" outlineLevel="0" collapsed="false">
      <c r="E78" s="4" t="n">
        <v>39</v>
      </c>
      <c r="F78" s="4" t="n">
        <v>151</v>
      </c>
      <c r="G78" s="4" t="s">
        <v>38</v>
      </c>
      <c r="H78" s="4" t="n">
        <v>20</v>
      </c>
      <c r="I78" s="18" t="n">
        <v>7.94770902433679</v>
      </c>
      <c r="J78" s="18" t="n">
        <v>2.2290485345756</v>
      </c>
      <c r="K78" s="20"/>
      <c r="L78" s="20"/>
      <c r="M78" s="9"/>
      <c r="N78" s="20"/>
      <c r="O78" s="20"/>
    </row>
    <row r="79" customFormat="false" ht="12.75" hidden="false" customHeight="false" outlineLevel="0" collapsed="false">
      <c r="E79" s="4" t="n">
        <v>39</v>
      </c>
      <c r="F79" s="4" t="n">
        <v>152</v>
      </c>
      <c r="G79" s="4" t="s">
        <v>36</v>
      </c>
      <c r="H79" s="4" t="n">
        <v>10</v>
      </c>
      <c r="I79" s="18" t="n">
        <v>9.65078952955181</v>
      </c>
      <c r="J79" s="18" t="n">
        <v>2.12232215624879</v>
      </c>
      <c r="K79" s="1" t="n">
        <f aca="false">AVERAGE(I79:I80)</f>
        <v>9.50886615411723</v>
      </c>
      <c r="L79" s="11" t="n">
        <f aca="false">STDEV(I79:I80)/K79*100</f>
        <v>2.11076651100461</v>
      </c>
      <c r="M79" s="10" t="n">
        <f aca="false">K79</f>
        <v>9.50886615411723</v>
      </c>
      <c r="N79" s="1" t="n">
        <f aca="false">AVERAGE(J79:J80)</f>
        <v>2.26424553168338</v>
      </c>
      <c r="O79" s="11" t="n">
        <f aca="false">STDEV(J79:J80)/N79*100</f>
        <v>8.86431968392313</v>
      </c>
      <c r="P79" s="4" t="n">
        <v>6</v>
      </c>
    </row>
    <row r="80" customFormat="false" ht="12.75" hidden="false" customHeight="false" outlineLevel="0" collapsed="false">
      <c r="E80" s="4" t="n">
        <v>39</v>
      </c>
      <c r="F80" s="4" t="n">
        <v>152</v>
      </c>
      <c r="G80" s="4" t="s">
        <v>38</v>
      </c>
      <c r="H80" s="4" t="n">
        <v>10</v>
      </c>
      <c r="I80" s="18" t="n">
        <v>9.36694277868264</v>
      </c>
      <c r="J80" s="18" t="n">
        <v>2.40616890711796</v>
      </c>
      <c r="K80" s="20"/>
      <c r="L80" s="20"/>
      <c r="M80" s="9"/>
      <c r="N80" s="20"/>
      <c r="O80" s="20"/>
    </row>
    <row r="81" customFormat="false" ht="12.75" hidden="false" customHeight="false" outlineLevel="0" collapsed="false">
      <c r="E81" s="4" t="n">
        <v>39</v>
      </c>
      <c r="F81" s="4" t="n">
        <v>154</v>
      </c>
      <c r="G81" s="4" t="s">
        <v>36</v>
      </c>
      <c r="H81" s="4" t="n">
        <v>0</v>
      </c>
      <c r="I81" s="18" t="n">
        <v>12.0634869119398</v>
      </c>
      <c r="J81" s="18" t="n">
        <v>2.50324449591522</v>
      </c>
      <c r="K81" s="1" t="n">
        <f aca="false">AVERAGE(I81:I82)</f>
        <v>12.0287609796526</v>
      </c>
      <c r="L81" s="11" t="n">
        <f aca="false">STDEV(I81:I82)/K81*100</f>
        <v>0.408270515056867</v>
      </c>
      <c r="M81" s="10" t="n">
        <f aca="false">K81</f>
        <v>12.0287609796526</v>
      </c>
      <c r="N81" s="1" t="n">
        <f aca="false">AVERAGE(J81:J82)</f>
        <v>2.63243553278555</v>
      </c>
      <c r="O81" s="11" t="n">
        <f aca="false">STDEV(J81:J82)/N81*100</f>
        <v>6.94048208222351</v>
      </c>
      <c r="P81" s="4" t="n">
        <v>6</v>
      </c>
    </row>
    <row r="82" customFormat="false" ht="12.75" hidden="false" customHeight="false" outlineLevel="0" collapsed="false">
      <c r="E82" s="4" t="n">
        <v>39</v>
      </c>
      <c r="F82" s="4" t="n">
        <v>154</v>
      </c>
      <c r="G82" s="4" t="s">
        <v>38</v>
      </c>
      <c r="H82" s="4" t="n">
        <v>0</v>
      </c>
      <c r="I82" s="18" t="n">
        <v>11.9940350473654</v>
      </c>
      <c r="J82" s="18" t="n">
        <v>2.76162656965588</v>
      </c>
      <c r="K82" s="20"/>
      <c r="L82" s="20"/>
      <c r="M82" s="9"/>
      <c r="N82" s="20"/>
      <c r="O82" s="20"/>
    </row>
    <row r="83" customFormat="false" ht="12.75" hidden="false" customHeight="false" outlineLevel="0" collapsed="false">
      <c r="E83" s="4" t="n">
        <v>27</v>
      </c>
      <c r="F83" s="4" t="n">
        <v>166</v>
      </c>
      <c r="G83" s="4" t="s">
        <v>36</v>
      </c>
      <c r="H83" s="4" t="n">
        <v>20</v>
      </c>
      <c r="I83" s="18" t="n">
        <v>2.99458322166975</v>
      </c>
      <c r="J83" s="18" t="n">
        <v>1.58495767984082</v>
      </c>
      <c r="K83" s="1" t="n">
        <f aca="false">AVERAGE(I83:I84)</f>
        <v>3.11876617517502</v>
      </c>
      <c r="L83" s="11" t="n">
        <f aca="false">STDEV(I83:I84)/K83*100</f>
        <v>5.63111202310106</v>
      </c>
      <c r="M83" s="10" t="n">
        <f aca="false">K83</f>
        <v>3.11876617517502</v>
      </c>
      <c r="N83" s="1" t="n">
        <f aca="false">AVERAGE(J83:J84)</f>
        <v>1.57301837588239</v>
      </c>
      <c r="O83" s="11" t="n">
        <f aca="false">STDEV(J83:J84)/N83*100</f>
        <v>1.0733965885072</v>
      </c>
      <c r="P83" s="4" t="n">
        <v>6</v>
      </c>
    </row>
    <row r="84" customFormat="false" ht="12.75" hidden="false" customHeight="false" outlineLevel="0" collapsed="false">
      <c r="E84" s="4" t="n">
        <v>27</v>
      </c>
      <c r="F84" s="4" t="n">
        <v>166</v>
      </c>
      <c r="G84" s="4" t="s">
        <v>38</v>
      </c>
      <c r="H84" s="4" t="n">
        <v>20</v>
      </c>
      <c r="I84" s="18" t="n">
        <v>3.24294912868028</v>
      </c>
      <c r="J84" s="18" t="n">
        <v>1.56107907192395</v>
      </c>
      <c r="K84" s="20"/>
      <c r="L84" s="20"/>
      <c r="M84" s="9"/>
      <c r="N84" s="20"/>
      <c r="O84" s="20"/>
    </row>
    <row r="85" customFormat="false" ht="12.75" hidden="false" customHeight="false" outlineLevel="0" collapsed="false">
      <c r="E85" s="4" t="n">
        <v>27</v>
      </c>
      <c r="F85" s="4" t="n">
        <v>167</v>
      </c>
      <c r="G85" s="4" t="s">
        <v>36</v>
      </c>
      <c r="H85" s="4" t="n">
        <v>10</v>
      </c>
      <c r="I85" s="18" t="n">
        <v>9.45209680394339</v>
      </c>
      <c r="J85" s="18" t="n">
        <v>2.01172126977261</v>
      </c>
      <c r="K85" s="1" t="n">
        <f aca="false">AVERAGE(I85:I86)</f>
        <v>9.30307725973708</v>
      </c>
      <c r="L85" s="11" t="n">
        <f aca="false">STDEV(I85:I86)/K85*100</f>
        <v>2.26533064911021</v>
      </c>
      <c r="M85" s="10" t="n">
        <f aca="false">K85</f>
        <v>9.30307725973708</v>
      </c>
      <c r="N85" s="1" t="n">
        <f aca="false">AVERAGE(J85:J86)</f>
        <v>2.04101425446232</v>
      </c>
      <c r="O85" s="11" t="n">
        <f aca="false">STDEV(J85:J86)/N85*100</f>
        <v>2.02970342514715</v>
      </c>
      <c r="P85" s="4" t="n">
        <v>6</v>
      </c>
    </row>
    <row r="86" customFormat="false" ht="12.75" hidden="false" customHeight="false" outlineLevel="0" collapsed="false">
      <c r="E86" s="4" t="n">
        <v>27</v>
      </c>
      <c r="F86" s="4" t="n">
        <v>167</v>
      </c>
      <c r="G86" s="4" t="s">
        <v>38</v>
      </c>
      <c r="H86" s="4" t="n">
        <v>10</v>
      </c>
      <c r="I86" s="18" t="n">
        <v>9.15405771553077</v>
      </c>
      <c r="J86" s="18" t="n">
        <v>2.07030723915202</v>
      </c>
      <c r="K86" s="20"/>
      <c r="L86" s="20"/>
      <c r="M86" s="9"/>
      <c r="N86" s="20"/>
      <c r="O86" s="20"/>
    </row>
    <row r="87" customFormat="false" ht="12.75" hidden="false" customHeight="false" outlineLevel="0" collapsed="false">
      <c r="E87" s="4" t="n">
        <v>27</v>
      </c>
      <c r="F87" s="4" t="n">
        <v>169</v>
      </c>
      <c r="G87" s="4" t="s">
        <v>36</v>
      </c>
      <c r="H87" s="4" t="n">
        <v>0</v>
      </c>
      <c r="I87" s="18" t="n">
        <v>9.65078952955181</v>
      </c>
      <c r="J87" s="18" t="n">
        <v>1.72323362452674</v>
      </c>
      <c r="K87" s="1" t="n">
        <f aca="false">AVERAGE(I87:I88)</f>
        <v>7.79868948013047</v>
      </c>
      <c r="L87" s="11" t="n">
        <f aca="false">STDEV(I87:I88)/K87*100</f>
        <v>33.5859635832009</v>
      </c>
      <c r="M87" s="10" t="n">
        <f aca="false">K87</f>
        <v>7.79868948013047</v>
      </c>
      <c r="N87" s="1" t="n">
        <f aca="false">AVERAGE(J87:J88)</f>
        <v>1.58487962198433</v>
      </c>
      <c r="O87" s="11" t="n">
        <f aca="false">STDEV(J87:J88)/N87*100</f>
        <v>12.3455500398886</v>
      </c>
      <c r="P87" s="4" t="n">
        <v>36</v>
      </c>
      <c r="Q87" s="4" t="s">
        <v>17</v>
      </c>
    </row>
    <row r="88" customFormat="false" ht="12.75" hidden="false" customHeight="false" outlineLevel="0" collapsed="false">
      <c r="E88" s="4" t="n">
        <v>27</v>
      </c>
      <c r="F88" s="4" t="n">
        <v>169</v>
      </c>
      <c r="G88" s="4" t="s">
        <v>38</v>
      </c>
      <c r="H88" s="4" t="n">
        <v>0</v>
      </c>
      <c r="I88" s="18" t="n">
        <v>5.94658943070913</v>
      </c>
      <c r="J88" s="18" t="n">
        <v>1.44652561944192</v>
      </c>
      <c r="K88" s="20"/>
      <c r="L88" s="20"/>
      <c r="M88" s="9"/>
      <c r="N88" s="20"/>
      <c r="O88" s="20"/>
    </row>
    <row r="89" customFormat="false" ht="12.75" hidden="false" customHeight="false" outlineLevel="0" collapsed="false">
      <c r="E89" s="4" t="n">
        <v>2</v>
      </c>
      <c r="F89" s="4" t="n">
        <v>180</v>
      </c>
      <c r="G89" s="4" t="s">
        <v>36</v>
      </c>
      <c r="H89" s="4" t="n">
        <v>20</v>
      </c>
      <c r="I89" s="18" t="n">
        <v>16.014762705289</v>
      </c>
      <c r="J89" s="18" t="n">
        <v>3.19953605834734</v>
      </c>
      <c r="K89" s="1" t="n">
        <f aca="false">AVERAGE(I89:I90)</f>
        <v>15.9905712208399</v>
      </c>
      <c r="L89" s="11" t="n">
        <f aca="false">STDEV(I89:I90)/K89*100</f>
        <v>0.213950614579888</v>
      </c>
      <c r="M89" s="10" t="n">
        <f aca="false">K89</f>
        <v>15.9905712208399</v>
      </c>
      <c r="N89" s="1" t="n">
        <f aca="false">AVERAGE(J89:J90)</f>
        <v>3.64367752049485</v>
      </c>
      <c r="O89" s="11" t="n">
        <f aca="false">STDEV(J89:J90)/N89*100</f>
        <v>17.2383773220392</v>
      </c>
      <c r="P89" s="4" t="n">
        <v>6</v>
      </c>
    </row>
    <row r="90" customFormat="false" ht="12.75" hidden="false" customHeight="false" outlineLevel="0" collapsed="false">
      <c r="E90" s="4" t="n">
        <v>2</v>
      </c>
      <c r="F90" s="4" t="n">
        <v>180</v>
      </c>
      <c r="G90" s="4" t="s">
        <v>38</v>
      </c>
      <c r="H90" s="4" t="n">
        <v>20</v>
      </c>
      <c r="I90" s="18" t="n">
        <v>15.9663797363909</v>
      </c>
      <c r="J90" s="18" t="n">
        <v>4.08781898264237</v>
      </c>
      <c r="K90" s="20"/>
      <c r="L90" s="20"/>
      <c r="M90" s="9"/>
      <c r="N90" s="20"/>
      <c r="O90" s="20"/>
    </row>
    <row r="91" customFormat="false" ht="12.75" hidden="false" customHeight="false" outlineLevel="0" collapsed="false">
      <c r="E91" s="4" t="n">
        <v>2</v>
      </c>
      <c r="F91" s="4" t="n">
        <v>181</v>
      </c>
      <c r="G91" s="4" t="s">
        <v>36</v>
      </c>
      <c r="H91" s="4" t="n">
        <v>10</v>
      </c>
      <c r="I91" s="18" t="n">
        <v>17.9910525710481</v>
      </c>
      <c r="J91" s="18" t="n">
        <v>3.23903200038048</v>
      </c>
      <c r="K91" s="1" t="n">
        <f aca="false">AVERAGE(I91:I92)</f>
        <v>17.7680574118657</v>
      </c>
      <c r="L91" s="11" t="n">
        <f aca="false">STDEV(I91:I92)/K91*100</f>
        <v>1.7748860843318</v>
      </c>
      <c r="M91" s="10" t="n">
        <f aca="false">K91</f>
        <v>17.7680574118657</v>
      </c>
      <c r="N91" s="1" t="n">
        <f aca="false">AVERAGE(J91:J92)</f>
        <v>3.3172765829395</v>
      </c>
      <c r="O91" s="11" t="n">
        <f aca="false">STDEV(J91:J92)/N91*100</f>
        <v>3.33570466828933</v>
      </c>
      <c r="P91" s="4" t="n">
        <v>6</v>
      </c>
    </row>
    <row r="92" customFormat="false" ht="12.75" hidden="false" customHeight="false" outlineLevel="0" collapsed="false">
      <c r="E92" s="4" t="n">
        <v>2</v>
      </c>
      <c r="F92" s="4" t="n">
        <v>181</v>
      </c>
      <c r="G92" s="4" t="s">
        <v>38</v>
      </c>
      <c r="H92" s="4" t="n">
        <v>10</v>
      </c>
      <c r="I92" s="18" t="n">
        <v>17.5450622526833</v>
      </c>
      <c r="J92" s="18" t="n">
        <v>3.39552116549851</v>
      </c>
      <c r="K92" s="20"/>
      <c r="L92" s="20"/>
      <c r="M92" s="9"/>
      <c r="N92" s="20"/>
      <c r="O92" s="20"/>
    </row>
    <row r="93" customFormat="false" ht="12.75" hidden="false" customHeight="false" outlineLevel="0" collapsed="false">
      <c r="E93" s="4" t="n">
        <v>2</v>
      </c>
      <c r="F93" s="4" t="n">
        <v>183</v>
      </c>
      <c r="G93" s="4" t="s">
        <v>36</v>
      </c>
      <c r="H93" s="4" t="n">
        <v>0</v>
      </c>
      <c r="I93" s="18" t="n">
        <v>3.66246427339193</v>
      </c>
      <c r="J93" s="18" t="n">
        <v>0.839518199556396</v>
      </c>
      <c r="K93" s="1" t="n">
        <f aca="false">AVERAGE(I93:I94)</f>
        <v>3.59821051420962</v>
      </c>
      <c r="L93" s="11" t="n">
        <f aca="false">STDEV(I93:I94)/K93*100</f>
        <v>2.52538136138052</v>
      </c>
      <c r="M93" s="10" t="n">
        <f aca="false">K93</f>
        <v>3.59821051420962</v>
      </c>
      <c r="N93" s="1" t="n">
        <f aca="false">AVERAGE(J93:J94)</f>
        <v>0.848563700987951</v>
      </c>
      <c r="O93" s="11" t="n">
        <f aca="false">STDEV(J93:J94)/N93*100</f>
        <v>1.50752038863746</v>
      </c>
      <c r="P93" s="4" t="n">
        <v>6</v>
      </c>
    </row>
    <row r="94" customFormat="false" ht="12.75" hidden="false" customHeight="false" outlineLevel="0" collapsed="false">
      <c r="E94" s="4" t="n">
        <v>2</v>
      </c>
      <c r="F94" s="4" t="n">
        <v>183</v>
      </c>
      <c r="G94" s="4" t="s">
        <v>38</v>
      </c>
      <c r="H94" s="4" t="n">
        <v>0</v>
      </c>
      <c r="I94" s="18" t="n">
        <v>3.5339567550273</v>
      </c>
      <c r="J94" s="18" t="n">
        <v>0.857609202419506</v>
      </c>
      <c r="K94" s="20"/>
      <c r="L94" s="20"/>
      <c r="M94" s="9"/>
      <c r="N94" s="20"/>
      <c r="O94" s="20"/>
    </row>
    <row r="95" customFormat="false" ht="12.75" hidden="false" customHeight="false" outlineLevel="0" collapsed="false">
      <c r="E95" s="4" t="n">
        <v>3</v>
      </c>
      <c r="F95" s="4" t="n">
        <v>195</v>
      </c>
      <c r="G95" s="4" t="s">
        <v>36</v>
      </c>
      <c r="H95" s="4" t="n">
        <v>20</v>
      </c>
      <c r="I95" s="18" t="n">
        <v>4.75443307705861</v>
      </c>
      <c r="J95" s="18" t="n">
        <v>1.78064162989003</v>
      </c>
      <c r="K95" s="1" t="n">
        <f aca="false">AVERAGE(I95:I96)</f>
        <v>4.92414265551503</v>
      </c>
      <c r="L95" s="11" t="n">
        <f aca="false">STDEV(I95:I96)/K95*100</f>
        <v>4.87405837539819</v>
      </c>
      <c r="M95" s="10" t="n">
        <f aca="false">K95</f>
        <v>4.92414265551503</v>
      </c>
      <c r="N95" s="1" t="n">
        <f aca="false">AVERAGE(J95:J96)</f>
        <v>1.80003330036893</v>
      </c>
      <c r="O95" s="11" t="n">
        <f aca="false">STDEV(J95:J96)/N95*100</f>
        <v>1.52352533604303</v>
      </c>
      <c r="P95" s="4" t="n">
        <v>6</v>
      </c>
    </row>
    <row r="96" customFormat="false" ht="12.75" hidden="false" customHeight="false" outlineLevel="0" collapsed="false">
      <c r="E96" s="4" t="n">
        <v>3</v>
      </c>
      <c r="F96" s="4" t="n">
        <v>195</v>
      </c>
      <c r="G96" s="4" t="s">
        <v>38</v>
      </c>
      <c r="H96" s="4" t="n">
        <v>20</v>
      </c>
      <c r="I96" s="18" t="n">
        <v>5.09385223397145</v>
      </c>
      <c r="J96" s="18" t="n">
        <v>1.81942497084783</v>
      </c>
      <c r="K96" s="20"/>
      <c r="L96" s="20"/>
      <c r="M96" s="9"/>
      <c r="N96" s="20"/>
      <c r="O96" s="20"/>
    </row>
    <row r="97" customFormat="false" ht="12.75" hidden="false" customHeight="false" outlineLevel="0" collapsed="false">
      <c r="E97" s="4" t="n">
        <v>3</v>
      </c>
      <c r="F97" s="4" t="n">
        <v>196</v>
      </c>
      <c r="G97" s="4" t="s">
        <v>36</v>
      </c>
      <c r="H97" s="4" t="n">
        <v>10</v>
      </c>
      <c r="I97" s="18" t="n">
        <v>5.19590078882711</v>
      </c>
      <c r="J97" s="18" t="n">
        <v>1.9594240111729</v>
      </c>
      <c r="K97" s="1" t="n">
        <f aca="false">AVERAGE(I97:I98)</f>
        <v>5.11709030837745</v>
      </c>
      <c r="L97" s="11" t="n">
        <f aca="false">STDEV(I97:I98)/K97*100</f>
        <v>2.17809035198345</v>
      </c>
      <c r="M97" s="10" t="n">
        <f aca="false">K97</f>
        <v>5.11709030837745</v>
      </c>
      <c r="N97" s="1" t="n">
        <f aca="false">AVERAGE(J97:J98)</f>
        <v>1.87776764449265</v>
      </c>
      <c r="O97" s="11" t="n">
        <f aca="false">STDEV(J97:J98)/N97*100</f>
        <v>6.1498312398774</v>
      </c>
      <c r="P97" s="4" t="n">
        <v>6</v>
      </c>
    </row>
    <row r="98" customFormat="false" ht="12.75" hidden="false" customHeight="false" outlineLevel="0" collapsed="false">
      <c r="E98" s="4" t="n">
        <v>3</v>
      </c>
      <c r="F98" s="4" t="n">
        <v>196</v>
      </c>
      <c r="G98" s="4" t="s">
        <v>38</v>
      </c>
      <c r="H98" s="4" t="n">
        <v>10</v>
      </c>
      <c r="I98" s="18" t="n">
        <v>5.03827982792778</v>
      </c>
      <c r="J98" s="18" t="n">
        <v>1.7961112778124</v>
      </c>
      <c r="K98" s="20"/>
      <c r="L98" s="20"/>
      <c r="M98" s="9"/>
      <c r="N98" s="20"/>
      <c r="O98" s="20"/>
    </row>
    <row r="99" customFormat="false" ht="12.75" hidden="false" customHeight="false" outlineLevel="0" collapsed="false">
      <c r="E99" s="4" t="n">
        <v>3</v>
      </c>
      <c r="F99" s="4" t="n">
        <v>198</v>
      </c>
      <c r="G99" s="4" t="s">
        <v>36</v>
      </c>
      <c r="H99" s="4" t="n">
        <v>0</v>
      </c>
      <c r="I99" s="18" t="n">
        <v>5.65983581552383</v>
      </c>
      <c r="J99" s="18" t="n">
        <v>1.99947849772918</v>
      </c>
      <c r="K99" s="1" t="n">
        <f aca="false">AVERAGE(I99:I100)</f>
        <v>5.8812704796055</v>
      </c>
      <c r="L99" s="11" t="n">
        <f aca="false">STDEV(I99:I100)/K99*100</f>
        <v>5.32463021739545</v>
      </c>
      <c r="M99" s="10" t="n">
        <f aca="false">K99</f>
        <v>5.8812704796055</v>
      </c>
      <c r="N99" s="1" t="n">
        <f aca="false">AVERAGE(J99:J100)</f>
        <v>2.08893019363732</v>
      </c>
      <c r="O99" s="11" t="n">
        <f aca="false">STDEV(J99:J100)/N99*100</f>
        <v>6.05591330509175</v>
      </c>
      <c r="P99" s="4" t="n">
        <v>6</v>
      </c>
    </row>
    <row r="100" customFormat="false" ht="12.75" hidden="false" customHeight="false" outlineLevel="0" collapsed="false">
      <c r="E100" s="4" t="n">
        <v>3</v>
      </c>
      <c r="F100" s="4" t="n">
        <v>198</v>
      </c>
      <c r="G100" s="4" t="s">
        <v>38</v>
      </c>
      <c r="H100" s="4" t="n">
        <v>0</v>
      </c>
      <c r="I100" s="18" t="n">
        <v>6.10270514368718</v>
      </c>
      <c r="J100" s="18" t="n">
        <v>2.17838188954546</v>
      </c>
      <c r="K100" s="20"/>
      <c r="L100" s="20"/>
      <c r="M100" s="9"/>
      <c r="N100" s="20"/>
      <c r="O100" s="20"/>
    </row>
    <row r="101" customFormat="false" ht="12.75" hidden="false" customHeight="false" outlineLevel="0" collapsed="false">
      <c r="E101" s="4" t="n">
        <v>6</v>
      </c>
      <c r="F101" s="4" t="n">
        <v>207</v>
      </c>
      <c r="G101" s="4" t="s">
        <v>36</v>
      </c>
      <c r="H101" s="4" t="n">
        <v>20</v>
      </c>
      <c r="I101" s="18" t="n">
        <v>4.31562480933692</v>
      </c>
      <c r="J101" s="18" t="n">
        <v>1.65267205813296</v>
      </c>
      <c r="K101" s="1" t="n">
        <f aca="false">AVERAGE(I101:I102)</f>
        <v>4.42174673087799</v>
      </c>
      <c r="L101" s="11" t="n">
        <f aca="false">STDEV(I101:I102)/K101*100</f>
        <v>3.39411254969544</v>
      </c>
      <c r="M101" s="10" t="n">
        <f aca="false">K101</f>
        <v>4.42174673087799</v>
      </c>
      <c r="N101" s="1" t="n">
        <f aca="false">AVERAGE(J101:J102)</f>
        <v>1.64602175104972</v>
      </c>
      <c r="O101" s="11" t="n">
        <f aca="false">STDEV(J101:J102)/N101*100</f>
        <v>0.571374859722698</v>
      </c>
      <c r="P101" s="4" t="n">
        <v>6</v>
      </c>
    </row>
    <row r="102" customFormat="false" ht="12.75" hidden="false" customHeight="false" outlineLevel="0" collapsed="false">
      <c r="E102" s="4" t="n">
        <v>6</v>
      </c>
      <c r="F102" s="4" t="n">
        <v>207</v>
      </c>
      <c r="G102" s="4" t="s">
        <v>38</v>
      </c>
      <c r="H102" s="4" t="n">
        <v>20</v>
      </c>
      <c r="I102" s="18" t="n">
        <v>4.52786865241906</v>
      </c>
      <c r="J102" s="18" t="n">
        <v>1.63937144396648</v>
      </c>
      <c r="K102" s="20"/>
      <c r="L102" s="20"/>
      <c r="M102" s="9"/>
      <c r="N102" s="20"/>
      <c r="O102" s="20"/>
    </row>
    <row r="103" customFormat="false" ht="12.75" hidden="false" customHeight="false" outlineLevel="0" collapsed="false">
      <c r="E103" s="4" t="n">
        <v>6</v>
      </c>
      <c r="F103" s="4" t="n">
        <v>208</v>
      </c>
      <c r="G103" s="4" t="s">
        <v>36</v>
      </c>
      <c r="H103" s="4" t="n">
        <v>10</v>
      </c>
      <c r="I103" s="18" t="n">
        <v>10.590967769799</v>
      </c>
      <c r="J103" s="18" t="n">
        <v>2.85262092417694</v>
      </c>
      <c r="K103" s="1" t="n">
        <f aca="false">AVERAGE(I103:I104)</f>
        <v>10.1063443280947</v>
      </c>
      <c r="L103" s="11" t="n">
        <f aca="false">STDEV(I103:I104)/K103*100</f>
        <v>6.78149310623433</v>
      </c>
      <c r="M103" s="10" t="n">
        <f aca="false">K103</f>
        <v>10.1063443280947</v>
      </c>
      <c r="N103" s="1" t="n">
        <f aca="false">AVERAGE(J103:J104)</f>
        <v>2.78269011527875</v>
      </c>
      <c r="O103" s="11" t="n">
        <f aca="false">STDEV(J103:J104)/N103*100</f>
        <v>3.55401048174653</v>
      </c>
      <c r="P103" s="4" t="n">
        <v>6</v>
      </c>
    </row>
    <row r="104" customFormat="false" ht="12.75" hidden="false" customHeight="false" outlineLevel="0" collapsed="false">
      <c r="E104" s="4" t="n">
        <v>6</v>
      </c>
      <c r="F104" s="4" t="n">
        <v>208</v>
      </c>
      <c r="G104" s="4" t="s">
        <v>38</v>
      </c>
      <c r="H104" s="4" t="n">
        <v>10</v>
      </c>
      <c r="I104" s="18" t="n">
        <v>9.62172088639051</v>
      </c>
      <c r="J104" s="18" t="n">
        <v>2.71275930638057</v>
      </c>
      <c r="K104" s="20"/>
      <c r="L104" s="20"/>
      <c r="M104" s="9"/>
      <c r="N104" s="20"/>
      <c r="O104" s="20"/>
    </row>
    <row r="105" customFormat="false" ht="12.75" hidden="false" customHeight="false" outlineLevel="0" collapsed="false">
      <c r="E105" s="4" t="n">
        <v>6</v>
      </c>
      <c r="F105" s="4" t="n">
        <v>210</v>
      </c>
      <c r="G105" s="4" t="s">
        <v>36</v>
      </c>
      <c r="H105" s="4" t="n">
        <v>0</v>
      </c>
      <c r="I105" s="18" t="n">
        <v>7.13190765808871</v>
      </c>
      <c r="J105" s="18" t="n">
        <v>1.46448954918402</v>
      </c>
      <c r="K105" s="1" t="n">
        <f aca="false">AVERAGE(I105:I106)</f>
        <v>6.82584774860985</v>
      </c>
      <c r="L105" s="11" t="n">
        <f aca="false">STDEV(I105:I106)/K105*100</f>
        <v>6.34110356434235</v>
      </c>
      <c r="M105" s="10" t="n">
        <f aca="false">K105</f>
        <v>6.82584774860985</v>
      </c>
      <c r="N105" s="1" t="n">
        <f aca="false">AVERAGE(J105:J106)</f>
        <v>1.8355978659356</v>
      </c>
      <c r="O105" s="11" t="n">
        <f aca="false">STDEV(J105:J106)/N105*100</f>
        <v>28.5915790380393</v>
      </c>
      <c r="P105" s="4" t="n">
        <v>6</v>
      </c>
    </row>
    <row r="106" customFormat="false" ht="12.75" hidden="false" customHeight="false" outlineLevel="0" collapsed="false">
      <c r="E106" s="4" t="n">
        <v>6</v>
      </c>
      <c r="F106" s="4" t="n">
        <v>210</v>
      </c>
      <c r="G106" s="4" t="s">
        <v>38</v>
      </c>
      <c r="H106" s="4" t="n">
        <v>0</v>
      </c>
      <c r="I106" s="18" t="n">
        <v>6.519787839131</v>
      </c>
      <c r="J106" s="18" t="n">
        <v>2.20670618268719</v>
      </c>
      <c r="K106" s="20"/>
      <c r="L106" s="20"/>
      <c r="M106" s="9"/>
      <c r="N106" s="20"/>
      <c r="O106" s="20"/>
    </row>
    <row r="107" customFormat="false" ht="12.75" hidden="false" customHeight="false" outlineLevel="0" collapsed="false">
      <c r="E107" s="4" t="n">
        <v>9</v>
      </c>
      <c r="F107" s="4" t="n">
        <v>218</v>
      </c>
      <c r="G107" s="4" t="s">
        <v>36</v>
      </c>
      <c r="H107" s="4" t="n">
        <v>20</v>
      </c>
      <c r="I107" s="18" t="n">
        <v>3.80083701538859</v>
      </c>
      <c r="J107" s="18" t="n">
        <v>0.832611071884133</v>
      </c>
      <c r="K107" s="1" t="n">
        <f aca="false">AVERAGE(I107:I108)</f>
        <v>3.99378829535443</v>
      </c>
      <c r="L107" s="11" t="n">
        <f aca="false">STDEV(I107:I108)/K107*100</f>
        <v>6.83246824380613</v>
      </c>
      <c r="M107" s="10" t="n">
        <f aca="false">K107</f>
        <v>3.99378829535443</v>
      </c>
      <c r="N107" s="1" t="n">
        <f aca="false">AVERAGE(J107:J108)</f>
        <v>0.817239071544771</v>
      </c>
      <c r="O107" s="11" t="n">
        <f aca="false">STDEV(J107:J108)/N107*100</f>
        <v>2.66008957692605</v>
      </c>
      <c r="P107" s="4" t="n">
        <v>6</v>
      </c>
    </row>
    <row r="108" customFormat="false" ht="12.75" hidden="false" customHeight="false" outlineLevel="0" collapsed="false">
      <c r="E108" s="4" t="n">
        <v>9</v>
      </c>
      <c r="F108" s="4" t="n">
        <v>218</v>
      </c>
      <c r="G108" s="4" t="s">
        <v>38</v>
      </c>
      <c r="H108" s="4" t="n">
        <v>20</v>
      </c>
      <c r="I108" s="18" t="n">
        <v>4.18673957532027</v>
      </c>
      <c r="J108" s="18" t="n">
        <v>0.801867071205409</v>
      </c>
      <c r="K108" s="20"/>
      <c r="L108" s="20"/>
      <c r="M108" s="9"/>
      <c r="N108" s="20"/>
      <c r="O108" s="20"/>
    </row>
    <row r="109" customFormat="false" ht="12.75" hidden="false" customHeight="false" outlineLevel="0" collapsed="false">
      <c r="E109" s="4" t="n">
        <v>9</v>
      </c>
      <c r="F109" s="4" t="n">
        <v>219</v>
      </c>
      <c r="G109" s="4" t="s">
        <v>36</v>
      </c>
      <c r="H109" s="4" t="n">
        <v>10</v>
      </c>
      <c r="I109" s="18" t="n">
        <v>4.25770126303756</v>
      </c>
      <c r="J109" s="18" t="n">
        <v>0.930449649349142</v>
      </c>
      <c r="K109" s="1" t="n">
        <f aca="false">AVERAGE(I109:I110)</f>
        <v>4.2159150884932</v>
      </c>
      <c r="L109" s="11" t="n">
        <f aca="false">STDEV(I109:I110)/K109*100</f>
        <v>1.40170220509487</v>
      </c>
      <c r="M109" s="10" t="n">
        <f aca="false">K109</f>
        <v>4.2159150884932</v>
      </c>
      <c r="N109" s="1" t="n">
        <f aca="false">AVERAGE(J109:J110)</f>
        <v>0.964422343603773</v>
      </c>
      <c r="O109" s="11" t="n">
        <f aca="false">STDEV(J109:J110)/N109*100</f>
        <v>4.98170177038039</v>
      </c>
      <c r="P109" s="4" t="n">
        <v>6</v>
      </c>
    </row>
    <row r="110" customFormat="false" ht="12.75" hidden="false" customHeight="false" outlineLevel="0" collapsed="false">
      <c r="E110" s="4" t="n">
        <v>9</v>
      </c>
      <c r="F110" s="4" t="n">
        <v>219</v>
      </c>
      <c r="G110" s="4" t="s">
        <v>38</v>
      </c>
      <c r="H110" s="4" t="n">
        <v>10</v>
      </c>
      <c r="I110" s="18" t="n">
        <v>4.17412891394883</v>
      </c>
      <c r="J110" s="18" t="n">
        <v>0.998395037858403</v>
      </c>
      <c r="K110" s="20"/>
      <c r="L110" s="20"/>
      <c r="M110" s="9"/>
      <c r="N110" s="20"/>
      <c r="O110" s="20"/>
    </row>
    <row r="111" customFormat="false" ht="12.75" hidden="false" customHeight="false" outlineLevel="0" collapsed="false">
      <c r="E111" s="4" t="n">
        <v>9</v>
      </c>
      <c r="F111" s="4" t="n">
        <v>221</v>
      </c>
      <c r="G111" s="4" t="s">
        <v>36</v>
      </c>
      <c r="H111" s="4" t="n">
        <v>0</v>
      </c>
      <c r="I111" s="18" t="n">
        <v>3.57277135854942</v>
      </c>
      <c r="J111" s="18" t="n">
        <v>0.58016854506504</v>
      </c>
      <c r="K111" s="1" t="n">
        <f aca="false">AVERAGE(I111:I112)</f>
        <v>3.39721599045725</v>
      </c>
      <c r="L111" s="11" t="n">
        <f aca="false">STDEV(I111:I112)/K111*100</f>
        <v>7.30812474687316</v>
      </c>
      <c r="M111" s="10" t="n">
        <f aca="false">K111</f>
        <v>3.39721599045725</v>
      </c>
      <c r="N111" s="1" t="n">
        <f aca="false">AVERAGE(J111:J112)</f>
        <v>0.639776373434567</v>
      </c>
      <c r="O111" s="11" t="n">
        <f aca="false">STDEV(J111:J112)/N111*100</f>
        <v>13.1761976221858</v>
      </c>
      <c r="P111" s="4" t="n">
        <v>6</v>
      </c>
    </row>
    <row r="112" customFormat="false" ht="12.75" hidden="false" customHeight="false" outlineLevel="0" collapsed="false">
      <c r="E112" s="4" t="n">
        <v>9</v>
      </c>
      <c r="F112" s="4" t="n">
        <v>221</v>
      </c>
      <c r="G112" s="4" t="s">
        <v>38</v>
      </c>
      <c r="H112" s="4" t="n">
        <v>0</v>
      </c>
      <c r="I112" s="18" t="n">
        <v>3.22166062236509</v>
      </c>
      <c r="J112" s="18" t="n">
        <v>0.699384201804093</v>
      </c>
      <c r="K112" s="20"/>
      <c r="L112" s="20"/>
      <c r="M112" s="9"/>
      <c r="N112" s="20"/>
      <c r="O112" s="20"/>
    </row>
    <row r="113" customFormat="false" ht="12.75" hidden="false" customHeight="false" outlineLevel="0" collapsed="false">
      <c r="E113" s="4" t="n">
        <v>12</v>
      </c>
      <c r="F113" s="4" t="n">
        <v>233</v>
      </c>
      <c r="G113" s="4" t="s">
        <v>36</v>
      </c>
      <c r="H113" s="4" t="n">
        <v>20</v>
      </c>
      <c r="I113" s="18" t="n">
        <v>1.75984985538886</v>
      </c>
      <c r="J113" s="18" t="n">
        <v>1.25825716575918</v>
      </c>
      <c r="K113" s="1" t="n">
        <f aca="false">AVERAGE(I113:I114)</f>
        <v>1.75719947910062</v>
      </c>
      <c r="L113" s="11" t="n">
        <f aca="false">STDEV(I113:I114)/K113*100</f>
        <v>0.21330521302762</v>
      </c>
      <c r="M113" s="10" t="n">
        <f aca="false">K113</f>
        <v>1.75719947910062</v>
      </c>
      <c r="N113" s="1" t="n">
        <f aca="false">AVERAGE(J113:J114)</f>
        <v>1.28620368448544</v>
      </c>
      <c r="O113" s="11" t="n">
        <f aca="false">STDEV(J113:J114)/N113*100</f>
        <v>3.07279059145368</v>
      </c>
      <c r="P113" s="4" t="n">
        <v>6</v>
      </c>
    </row>
    <row r="114" customFormat="false" ht="12.75" hidden="false" customHeight="false" outlineLevel="0" collapsed="false">
      <c r="E114" s="4" t="n">
        <v>12</v>
      </c>
      <c r="F114" s="4" t="n">
        <v>233</v>
      </c>
      <c r="G114" s="4" t="s">
        <v>38</v>
      </c>
      <c r="H114" s="4" t="n">
        <v>20</v>
      </c>
      <c r="I114" s="18" t="n">
        <v>1.75454910281239</v>
      </c>
      <c r="J114" s="18" t="n">
        <v>1.31415020321171</v>
      </c>
      <c r="K114" s="20"/>
      <c r="L114" s="20"/>
      <c r="M114" s="9"/>
      <c r="N114" s="20"/>
      <c r="O114" s="20"/>
    </row>
    <row r="115" customFormat="false" ht="12.75" hidden="false" customHeight="false" outlineLevel="0" collapsed="false">
      <c r="E115" s="4" t="n">
        <v>12</v>
      </c>
      <c r="F115" s="4" t="n">
        <v>234</v>
      </c>
      <c r="G115" s="4" t="s">
        <v>36</v>
      </c>
      <c r="H115" s="4" t="n">
        <v>10</v>
      </c>
      <c r="I115" s="18" t="n">
        <v>6.85489903349048</v>
      </c>
      <c r="J115" s="18" t="n">
        <v>2.19443342330711</v>
      </c>
      <c r="K115" s="1" t="n">
        <f aca="false">AVERAGE(I115:I116)</f>
        <v>6.30689098789299</v>
      </c>
      <c r="L115" s="11" t="n">
        <f aca="false">STDEV(I115:I116)/K115*100</f>
        <v>12.2881529403516</v>
      </c>
      <c r="M115" s="10" t="n">
        <f aca="false">K115</f>
        <v>6.30689098789299</v>
      </c>
      <c r="N115" s="1" t="n">
        <f aca="false">AVERAGE(J115:J116)</f>
        <v>2.06235313930099</v>
      </c>
      <c r="O115" s="11" t="n">
        <f aca="false">STDEV(J115:J116)/N115*100</f>
        <v>9.05711662100988</v>
      </c>
      <c r="P115" s="4" t="n">
        <v>6</v>
      </c>
    </row>
    <row r="116" customFormat="false" ht="12.75" hidden="false" customHeight="false" outlineLevel="0" collapsed="false">
      <c r="E116" s="4" t="n">
        <v>12</v>
      </c>
      <c r="F116" s="4" t="n">
        <v>234</v>
      </c>
      <c r="G116" s="4" t="s">
        <v>38</v>
      </c>
      <c r="H116" s="4" t="n">
        <v>10</v>
      </c>
      <c r="I116" s="18" t="n">
        <v>5.7588829422955</v>
      </c>
      <c r="J116" s="18" t="n">
        <v>1.93027285529486</v>
      </c>
      <c r="K116" s="20"/>
      <c r="L116" s="20"/>
      <c r="M116" s="9"/>
      <c r="N116" s="20"/>
      <c r="O116" s="20"/>
    </row>
    <row r="117" customFormat="false" ht="12.75" hidden="false" customHeight="false" outlineLevel="0" collapsed="false">
      <c r="E117" s="4" t="n">
        <v>12</v>
      </c>
      <c r="F117" s="4" t="n">
        <v>236</v>
      </c>
      <c r="G117" s="4" t="s">
        <v>36</v>
      </c>
      <c r="H117" s="4" t="n">
        <v>0</v>
      </c>
      <c r="I117" s="18" t="n">
        <v>11.08221579206</v>
      </c>
      <c r="J117" s="18" t="n">
        <v>2.29273748794</v>
      </c>
      <c r="K117" s="1" t="n">
        <f aca="false">AVERAGE(I117:I118)</f>
        <v>10.3665026608059</v>
      </c>
      <c r="L117" s="11" t="n">
        <f aca="false">STDEV(I117:I118)/K117*100</f>
        <v>9.76386395785066</v>
      </c>
      <c r="M117" s="10" t="n">
        <f aca="false">K117</f>
        <v>10.3665026608059</v>
      </c>
      <c r="N117" s="1" t="n">
        <f aca="false">AVERAGE(J117:J118)</f>
        <v>2.032928589466</v>
      </c>
      <c r="O117" s="11" t="n">
        <f aca="false">STDEV(J117:J118)/N117*100</f>
        <v>18.0736927873921</v>
      </c>
      <c r="P117" s="4" t="n">
        <v>6</v>
      </c>
    </row>
    <row r="118" customFormat="false" ht="12.75" hidden="false" customHeight="false" outlineLevel="0" collapsed="false">
      <c r="E118" s="4" t="n">
        <v>12</v>
      </c>
      <c r="F118" s="4" t="n">
        <v>236</v>
      </c>
      <c r="G118" s="4" t="s">
        <v>38</v>
      </c>
      <c r="H118" s="4" t="n">
        <v>0</v>
      </c>
      <c r="I118" s="18" t="n">
        <v>9.65078952955181</v>
      </c>
      <c r="J118" s="18" t="n">
        <v>1.773119690992</v>
      </c>
      <c r="K118" s="20"/>
      <c r="L118" s="20"/>
      <c r="M118" s="9"/>
      <c r="N118" s="20"/>
      <c r="O118" s="20"/>
    </row>
    <row r="119" customFormat="false" ht="12.75" hidden="false" customHeight="false" outlineLevel="0" collapsed="false">
      <c r="E119" s="4" t="n">
        <v>16</v>
      </c>
      <c r="F119" s="4" t="n">
        <v>243</v>
      </c>
      <c r="G119" s="4" t="s">
        <v>36</v>
      </c>
      <c r="H119" s="4" t="n">
        <v>20</v>
      </c>
      <c r="I119" s="18" t="n">
        <v>3.57292097656569</v>
      </c>
      <c r="J119" s="18" t="n">
        <v>1.35582239020168</v>
      </c>
      <c r="K119" s="1" t="n">
        <f aca="false">AVERAGE(I119:I120)</f>
        <v>3.44131930116271</v>
      </c>
      <c r="L119" s="11" t="n">
        <f aca="false">STDEV(I119:I120)/K119*100</f>
        <v>5.408183835863</v>
      </c>
      <c r="M119" s="10" t="n">
        <f aca="false">K119</f>
        <v>3.44131930116271</v>
      </c>
      <c r="N119" s="1" t="n">
        <f aca="false">AVERAGE(J119:J120)</f>
        <v>1.28723732767552</v>
      </c>
      <c r="O119" s="11" t="n">
        <f aca="false">STDEV(J119:J120)/N119*100</f>
        <v>7.53504606457102</v>
      </c>
      <c r="P119" s="4" t="n">
        <v>6</v>
      </c>
    </row>
    <row r="120" customFormat="false" ht="12.75" hidden="false" customHeight="false" outlineLevel="0" collapsed="false">
      <c r="E120" s="4" t="n">
        <v>16</v>
      </c>
      <c r="F120" s="4" t="n">
        <v>243</v>
      </c>
      <c r="G120" s="4" t="s">
        <v>38</v>
      </c>
      <c r="H120" s="4" t="n">
        <v>20</v>
      </c>
      <c r="I120" s="18" t="n">
        <v>3.30971762575973</v>
      </c>
      <c r="J120" s="18" t="n">
        <v>1.21865226514936</v>
      </c>
      <c r="K120" s="20"/>
      <c r="L120" s="20"/>
      <c r="M120" s="9"/>
      <c r="N120" s="20"/>
      <c r="O120" s="20"/>
    </row>
    <row r="121" customFormat="false" ht="12.75" hidden="false" customHeight="false" outlineLevel="0" collapsed="false">
      <c r="E121" s="4" t="n">
        <v>16</v>
      </c>
      <c r="F121" s="4" t="n">
        <v>244</v>
      </c>
      <c r="G121" s="4" t="s">
        <v>36</v>
      </c>
      <c r="H121" s="4" t="n">
        <v>10</v>
      </c>
      <c r="I121" s="18" t="n">
        <v>4.74011249550121</v>
      </c>
      <c r="J121" s="18" t="n">
        <v>1.17844856473976</v>
      </c>
      <c r="K121" s="1" t="n">
        <f aca="false">AVERAGE(I121:I122)</f>
        <v>4.60534941084533</v>
      </c>
      <c r="L121" s="11" t="n">
        <f aca="false">STDEV(I121:I122)/K121*100</f>
        <v>4.13831318811053</v>
      </c>
      <c r="M121" s="10" t="n">
        <f aca="false">K121</f>
        <v>4.60534941084533</v>
      </c>
      <c r="N121" s="1" t="n">
        <f aca="false">AVERAGE(J121:J122)</f>
        <v>1.14755084132954</v>
      </c>
      <c r="O121" s="11" t="n">
        <f aca="false">STDEV(J121:J122)/N121*100</f>
        <v>3.80775978888722</v>
      </c>
      <c r="P121" s="4" t="n">
        <v>6</v>
      </c>
    </row>
    <row r="122" customFormat="false" ht="12.75" hidden="false" customHeight="false" outlineLevel="0" collapsed="false">
      <c r="E122" s="4" t="n">
        <v>16</v>
      </c>
      <c r="F122" s="4" t="n">
        <v>244</v>
      </c>
      <c r="G122" s="4" t="s">
        <v>38</v>
      </c>
      <c r="H122" s="4" t="n">
        <v>10</v>
      </c>
      <c r="I122" s="18" t="n">
        <v>4.47058632618944</v>
      </c>
      <c r="J122" s="18" t="n">
        <v>1.11665311791932</v>
      </c>
      <c r="K122" s="20"/>
      <c r="L122" s="20"/>
      <c r="M122" s="9"/>
      <c r="N122" s="20"/>
      <c r="O122" s="20"/>
    </row>
    <row r="123" customFormat="false" ht="12.75" hidden="false" customHeight="false" outlineLevel="0" collapsed="false">
      <c r="E123" s="4" t="n">
        <v>16</v>
      </c>
      <c r="F123" s="4" t="n">
        <v>246</v>
      </c>
      <c r="G123" s="4" t="s">
        <v>36</v>
      </c>
      <c r="H123" s="4" t="n">
        <v>0</v>
      </c>
      <c r="I123" s="18" t="n">
        <v>9.65078952955181</v>
      </c>
      <c r="J123" s="18" t="n">
        <v>1.62346149159623</v>
      </c>
      <c r="K123" s="1" t="n">
        <f aca="false">AVERAGE(I123:I124)</f>
        <v>9.49475931258307</v>
      </c>
      <c r="L123" s="11" t="n">
        <f aca="false">STDEV(I123:I124)/K123*100</f>
        <v>2.32401940599784</v>
      </c>
      <c r="M123" s="10" t="n">
        <f aca="false">K123</f>
        <v>9.49475931258307</v>
      </c>
      <c r="N123" s="1" t="n">
        <f aca="false">AVERAGE(J123:J124)</f>
        <v>1.66304080040059</v>
      </c>
      <c r="O123" s="11" t="n">
        <f aca="false">STDEV(J123:J124)/N123*100</f>
        <v>3.36573794743963</v>
      </c>
      <c r="P123" s="4" t="n">
        <v>6</v>
      </c>
    </row>
    <row r="124" customFormat="false" ht="12.75" hidden="false" customHeight="false" outlineLevel="0" collapsed="false">
      <c r="E124" s="4" t="n">
        <v>16</v>
      </c>
      <c r="F124" s="4" t="n">
        <v>246</v>
      </c>
      <c r="G124" s="4" t="s">
        <v>38</v>
      </c>
      <c r="H124" s="4" t="n">
        <v>0</v>
      </c>
      <c r="I124" s="18" t="n">
        <v>9.33872909561432</v>
      </c>
      <c r="J124" s="18" t="n">
        <v>1.70262010920496</v>
      </c>
      <c r="K124" s="20"/>
      <c r="L124" s="20"/>
      <c r="M124" s="9"/>
      <c r="N124" s="20"/>
      <c r="O124" s="20"/>
    </row>
    <row r="125" customFormat="false" ht="12.75" hidden="false" customHeight="false" outlineLevel="0" collapsed="false">
      <c r="E125" s="4" t="n">
        <v>14</v>
      </c>
      <c r="F125" s="4" t="n">
        <v>257</v>
      </c>
      <c r="G125" s="4" t="s">
        <v>36</v>
      </c>
      <c r="H125" s="4" t="n">
        <v>20</v>
      </c>
      <c r="I125" s="18" t="n">
        <v>11.9215635365052</v>
      </c>
      <c r="J125" s="18" t="n">
        <v>3.26874370216551</v>
      </c>
      <c r="K125" s="1" t="n">
        <f aca="false">AVERAGE(I125:I126)</f>
        <v>11.9920443091702</v>
      </c>
      <c r="L125" s="11" t="n">
        <f aca="false">STDEV(I125:I126)/K125*100</f>
        <v>0.831174919134925</v>
      </c>
      <c r="M125" s="10" t="n">
        <f aca="false">K125</f>
        <v>11.9920443091702</v>
      </c>
      <c r="N125" s="1" t="n">
        <f aca="false">AVERAGE(J125:J126)</f>
        <v>3.28729152703264</v>
      </c>
      <c r="O125" s="11" t="n">
        <f aca="false">STDEV(J125:J126)/N125*100</f>
        <v>0.797939132076152</v>
      </c>
      <c r="P125" s="4" t="n">
        <v>6</v>
      </c>
    </row>
    <row r="126" customFormat="false" ht="12.75" hidden="false" customHeight="false" outlineLevel="0" collapsed="false">
      <c r="E126" s="4" t="n">
        <v>14</v>
      </c>
      <c r="F126" s="4" t="n">
        <v>257</v>
      </c>
      <c r="G126" s="4" t="s">
        <v>38</v>
      </c>
      <c r="H126" s="4" t="n">
        <v>20</v>
      </c>
      <c r="I126" s="18" t="n">
        <v>12.0625250818352</v>
      </c>
      <c r="J126" s="18" t="n">
        <v>3.30583935189978</v>
      </c>
      <c r="K126" s="20"/>
      <c r="L126" s="20"/>
      <c r="M126" s="9"/>
      <c r="N126" s="20"/>
      <c r="O126" s="20"/>
    </row>
    <row r="127" customFormat="false" ht="12.75" hidden="false" customHeight="false" outlineLevel="0" collapsed="false">
      <c r="E127" s="4" t="n">
        <v>14</v>
      </c>
      <c r="F127" s="4" t="n">
        <v>258</v>
      </c>
      <c r="G127" s="4" t="s">
        <v>36</v>
      </c>
      <c r="H127" s="4" t="n">
        <v>10</v>
      </c>
      <c r="I127" s="18" t="n">
        <v>12.1344485996571</v>
      </c>
      <c r="J127" s="18" t="n">
        <v>2.83137133991998</v>
      </c>
      <c r="K127" s="1" t="n">
        <f aca="false">AVERAGE(I127:I128)</f>
        <v>11.3574181191527</v>
      </c>
      <c r="L127" s="11" t="n">
        <f aca="false">STDEV(I127:I128)/K127*100</f>
        <v>9.67550047359287</v>
      </c>
      <c r="M127" s="10" t="n">
        <f aca="false">K127</f>
        <v>11.3574181191527</v>
      </c>
      <c r="N127" s="1" t="n">
        <f aca="false">AVERAGE(J127:J128)</f>
        <v>2.43358495516754</v>
      </c>
      <c r="O127" s="11" t="n">
        <f aca="false">STDEV(J127:J128)/N127*100</f>
        <v>23.1163041606467</v>
      </c>
      <c r="P127" s="4" t="n">
        <v>6</v>
      </c>
    </row>
    <row r="128" customFormat="false" ht="12.75" hidden="false" customHeight="false" outlineLevel="0" collapsed="false">
      <c r="E128" s="4" t="n">
        <v>14</v>
      </c>
      <c r="F128" s="4" t="n">
        <v>258</v>
      </c>
      <c r="G128" s="4" t="s">
        <v>38</v>
      </c>
      <c r="H128" s="4" t="n">
        <v>10</v>
      </c>
      <c r="I128" s="18" t="n">
        <v>10.5803876386483</v>
      </c>
      <c r="J128" s="18" t="n">
        <v>2.0357985704151</v>
      </c>
      <c r="K128" s="20"/>
      <c r="L128" s="20"/>
      <c r="M128" s="9"/>
      <c r="N128" s="20"/>
      <c r="O128" s="20"/>
    </row>
    <row r="129" customFormat="false" ht="12.75" hidden="false" customHeight="false" outlineLevel="0" collapsed="false">
      <c r="E129" s="4" t="n">
        <v>14</v>
      </c>
      <c r="F129" s="4" t="n">
        <v>260</v>
      </c>
      <c r="G129" s="4" t="s">
        <v>36</v>
      </c>
      <c r="H129" s="4" t="n">
        <v>0</v>
      </c>
      <c r="I129" s="18" t="n">
        <v>12.1131600933419</v>
      </c>
      <c r="J129" s="18" t="n">
        <v>2.41865106798743</v>
      </c>
      <c r="K129" s="1" t="n">
        <f aca="false">AVERAGE(I129:I130)</f>
        <v>11.9641405491356</v>
      </c>
      <c r="L129" s="11" t="n">
        <f aca="false">STDEV(I129:I130)/K129*100</f>
        <v>1.76147596736864</v>
      </c>
      <c r="M129" s="10" t="n">
        <f aca="false">K129</f>
        <v>11.9641405491356</v>
      </c>
      <c r="N129" s="1" t="n">
        <f aca="false">AVERAGE(J129:J130)</f>
        <v>2.29828585328136</v>
      </c>
      <c r="O129" s="11" t="n">
        <f aca="false">STDEV(J129:J130)/N129*100</f>
        <v>7.40648161029413</v>
      </c>
      <c r="P129" s="4" t="n">
        <v>6</v>
      </c>
    </row>
    <row r="130" customFormat="false" ht="12.75" hidden="false" customHeight="false" outlineLevel="0" collapsed="false">
      <c r="E130" s="4" t="n">
        <v>14</v>
      </c>
      <c r="F130" s="4" t="n">
        <v>260</v>
      </c>
      <c r="G130" s="4" t="s">
        <v>38</v>
      </c>
      <c r="H130" s="4" t="n">
        <v>0</v>
      </c>
      <c r="I130" s="18" t="n">
        <v>11.8151210049292</v>
      </c>
      <c r="J130" s="18" t="n">
        <v>2.17792063857529</v>
      </c>
      <c r="K130" s="20"/>
      <c r="L130" s="20"/>
      <c r="M130" s="9"/>
      <c r="N130" s="20"/>
      <c r="O130" s="20"/>
    </row>
  </sheetData>
  <conditionalFormatting sqref="L1:L65536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DFO-MPO</cp:lastModifiedBy>
  <dcterms:modified xsi:type="dcterms:W3CDTF">2011-01-27T17:36:18Z</dcterms:modified>
  <cp:revision>0</cp:revision>
  <dc:subject/>
  <dc:title/>
</cp:coreProperties>
</file>