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1"/>
  </bookViews>
  <sheets>
    <sheet name="chl Datasheet" sheetId="1" state="visible" r:id="rId2"/>
    <sheet name="a" sheetId="2" state="visible" r:id="rId3"/>
    <sheet name="coast" sheetId="3" state="visible" r:id="rId4"/>
    <sheet name="stn location" sheetId="4" state="visible" r:id="rId5"/>
    <sheet name="Nuts dups" sheetId="5" state="visible" r:id="rId6"/>
  </sheets>
  <definedNames>
    <definedName function="false" hidden="false" localSheetId="1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80">
  <si>
    <t xml:space="preserve">Cruise:</t>
  </si>
  <si>
    <t xml:space="preserve">2010-18</t>
  </si>
  <si>
    <t xml:space="preserve">Notes: </t>
  </si>
  <si>
    <t xml:space="preserve">Chlorophyll samples were filtered onto 25mm GF/F filters and stored in glass scintillation vials at -20C prior to analysis</t>
  </si>
  <si>
    <t xml:space="preserve">Samples were extracted in 90% acetone for 24 hours  and analyzed on a Turner 10AU flourometer</t>
  </si>
  <si>
    <t xml:space="preserve">calibrated with commercially pure chlorophyll a (Sigma), </t>
  </si>
  <si>
    <t xml:space="preserve">fluorescence readings taken before and after acification were used to calculate chlorophyll and phaeopigment concentrations (Holm-Hansen 1978)</t>
  </si>
  <si>
    <t xml:space="preserve">Analysis:</t>
  </si>
  <si>
    <t xml:space="preserve">Analyzed January2011 at IOS by V.A. Forsland</t>
  </si>
  <si>
    <t xml:space="preserve">Fluorometer calibration equation</t>
  </si>
  <si>
    <t xml:space="preserve">May 12, 2010: chl (ug/L)= (1.707/(1.707-1))*(Fo-Fa)*(0.982)*(vol ext/vol filtered)*(dilution factor)</t>
  </si>
  <si>
    <t xml:space="preserve">May 12, 2010: phaeo (ug/L)= (1.707/(1.707-1))*((1.707*Fa)-Fo)*0.982)*(vol ext/vol filtered)*(dilution factor)</t>
  </si>
  <si>
    <t xml:space="preserve">Sample</t>
  </si>
  <si>
    <t xml:space="preserve">Size Fraction</t>
  </si>
  <si>
    <t xml:space="preserve">Volume Acetone (mL)</t>
  </si>
  <si>
    <t xml:space="preserve">Volume filtered (mL)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 from Filtration Log and Analyst</t>
  </si>
  <si>
    <t xml:space="preserve">total</t>
  </si>
  <si>
    <t xml:space="preserve">√</t>
  </si>
  <si>
    <r>
      <rPr>
        <b val="true"/>
        <sz val="10"/>
        <rFont val="Arial"/>
        <family val="2"/>
      </rPr>
      <t xml:space="preserve">√ = </t>
    </r>
    <r>
      <rPr>
        <sz val="10"/>
        <rFont val="Arial"/>
        <family val="2"/>
      </rPr>
      <t xml:space="preserve">No analytical concerns</t>
    </r>
  </si>
  <si>
    <t xml:space="preserve">REM: chl- a and Nutrient data March 2011 - V.A. Forsland - Analyst</t>
  </si>
  <si>
    <t xml:space="preserve">W.E.RICKER          </t>
  </si>
  <si>
    <t xml:space="preserve">Te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Nuts</t>
  </si>
  <si>
    <t xml:space="preserve">chl</t>
  </si>
  <si>
    <t xml:space="preserve">Notes chl</t>
  </si>
  <si>
    <t xml:space="preserve">Notes Nutrients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flag</t>
  </si>
  <si>
    <t xml:space="preserve">surf.</t>
  </si>
  <si>
    <t xml:space="preserve">QCI 01</t>
  </si>
  <si>
    <t xml:space="preserve">variability of reps &gt;15% CV</t>
  </si>
  <si>
    <t xml:space="preserve">QCI 03</t>
  </si>
  <si>
    <t xml:space="preserve">QCSD 01</t>
  </si>
  <si>
    <t xml:space="preserve">QCSD 03</t>
  </si>
  <si>
    <t xml:space="preserve">QCSD 05</t>
  </si>
  <si>
    <t xml:space="preserve">QCST 01</t>
  </si>
  <si>
    <t xml:space="preserve">QCST 03</t>
  </si>
  <si>
    <t xml:space="preserve">QCST 05</t>
  </si>
  <si>
    <t xml:space="preserve">QCST 07</t>
  </si>
  <si>
    <t xml:space="preserve">IBC 01</t>
  </si>
  <si>
    <t xml:space="preserve">IBC 03</t>
  </si>
  <si>
    <t xml:space="preserve">IBC 05</t>
  </si>
  <si>
    <t xml:space="preserve">T 06</t>
  </si>
  <si>
    <t xml:space="preserve">T 05</t>
  </si>
  <si>
    <t xml:space="preserve">QCST 08</t>
  </si>
  <si>
    <t xml:space="preserve">QCST 09</t>
  </si>
  <si>
    <t xml:space="preserve">QCST 10</t>
  </si>
  <si>
    <t xml:space="preserve">QCST 12</t>
  </si>
  <si>
    <t xml:space="preserve">GS 01</t>
  </si>
  <si>
    <t xml:space="preserve">GS 02</t>
  </si>
  <si>
    <t xml:space="preserve">GS 03</t>
  </si>
  <si>
    <t xml:space="preserve">GS 04</t>
  </si>
  <si>
    <t xml:space="preserve">GS 05</t>
  </si>
  <si>
    <t xml:space="preserve">GS 06</t>
  </si>
  <si>
    <t xml:space="preserve">GS 07</t>
  </si>
  <si>
    <t xml:space="preserve">GS 08</t>
  </si>
  <si>
    <t xml:space="preserve">GS 09</t>
  </si>
  <si>
    <t xml:space="preserve">GS 10</t>
  </si>
  <si>
    <t xml:space="preserve">GS 11</t>
  </si>
  <si>
    <t xml:space="preserve">GS 12</t>
  </si>
  <si>
    <t xml:space="preserve">GS 13</t>
  </si>
  <si>
    <t xml:space="preserve">GS 14</t>
  </si>
  <si>
    <t xml:space="preserve">GS 15</t>
  </si>
  <si>
    <t xml:space="preserve">GS 16</t>
  </si>
  <si>
    <t xml:space="preserve">GS 17</t>
  </si>
  <si>
    <t xml:space="preserve">GS 18</t>
  </si>
  <si>
    <t xml:space="preserve">GS 19</t>
  </si>
  <si>
    <t xml:space="preserve">GS 20</t>
  </si>
  <si>
    <t xml:space="preserve">JF 01</t>
  </si>
  <si>
    <t xml:space="preserve">JF 02</t>
  </si>
  <si>
    <t xml:space="preserve">JF 03</t>
  </si>
  <si>
    <t xml:space="preserve">JF 04</t>
  </si>
  <si>
    <t xml:space="preserve">JF 05</t>
  </si>
  <si>
    <t xml:space="preserve">JF 06</t>
  </si>
  <si>
    <t xml:space="preserve">IVI 01</t>
  </si>
  <si>
    <t xml:space="preserve">IVI 02</t>
  </si>
  <si>
    <t xml:space="preserve">VI 01</t>
  </si>
  <si>
    <t xml:space="preserve">VI 02</t>
  </si>
  <si>
    <t xml:space="preserve">VI 03</t>
  </si>
  <si>
    <t xml:space="preserve">VI 04</t>
  </si>
  <si>
    <t xml:space="preserve">VI 05</t>
  </si>
  <si>
    <t xml:space="preserve">VI 06</t>
  </si>
  <si>
    <t xml:space="preserve">VI 07</t>
  </si>
  <si>
    <t xml:space="preserve">VI 08</t>
  </si>
  <si>
    <t xml:space="preserve">VI 09</t>
  </si>
  <si>
    <t xml:space="preserve">VI 10</t>
  </si>
  <si>
    <t xml:space="preserve">VI 11</t>
  </si>
  <si>
    <t xml:space="preserve">EP 01</t>
  </si>
  <si>
    <t xml:space="preserve">EP 02</t>
  </si>
  <si>
    <t xml:space="preserve">EP 03</t>
  </si>
  <si>
    <t xml:space="preserve">11.29+</t>
  </si>
  <si>
    <t xml:space="preserve">EP 04</t>
  </si>
  <si>
    <t xml:space="preserve">EP 05</t>
  </si>
  <si>
    <t xml:space="preserve">EP 06</t>
  </si>
  <si>
    <t xml:space="preserve">VI 12</t>
  </si>
  <si>
    <t xml:space="preserve">VI 13</t>
  </si>
  <si>
    <t xml:space="preserve">VI 14</t>
  </si>
  <si>
    <t xml:space="preserve">VI 15</t>
  </si>
  <si>
    <t xml:space="preserve">VI 16</t>
  </si>
  <si>
    <t xml:space="preserve">VI 17</t>
  </si>
  <si>
    <t xml:space="preserve">VI 18</t>
  </si>
  <si>
    <t xml:space="preserve">IVI 03</t>
  </si>
  <si>
    <t xml:space="preserve">IVI 04</t>
  </si>
  <si>
    <t xml:space="preserve">IVI 05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VI 19</t>
  </si>
  <si>
    <t xml:space="preserve">VI 20</t>
  </si>
  <si>
    <t xml:space="preserve">VI 21</t>
  </si>
  <si>
    <t xml:space="preserve">T 07B</t>
  </si>
  <si>
    <t xml:space="preserve">T 06B</t>
  </si>
  <si>
    <t xml:space="preserve">T 05B</t>
  </si>
  <si>
    <t xml:space="preserve">T 04B</t>
  </si>
  <si>
    <t xml:space="preserve">T 03B</t>
  </si>
  <si>
    <t xml:space="preserve">T 02B</t>
  </si>
  <si>
    <t xml:space="preserve">Cracked tube</t>
  </si>
  <si>
    <t xml:space="preserve">T 01B</t>
  </si>
  <si>
    <t xml:space="preserve">IBC 07</t>
  </si>
  <si>
    <t xml:space="preserve">QCSD 06</t>
  </si>
  <si>
    <t xml:space="preserve">QCSD 07</t>
  </si>
  <si>
    <t xml:space="preserve">QCST 13</t>
  </si>
  <si>
    <t xml:space="preserve">QCST 14</t>
  </si>
  <si>
    <t xml:space="preserve">GS 21</t>
  </si>
  <si>
    <t xml:space="preserve">GS 22</t>
  </si>
  <si>
    <t xml:space="preserve">GS 23</t>
  </si>
  <si>
    <t xml:space="preserve">GS 24</t>
  </si>
  <si>
    <t xml:space="preserve">GS 25</t>
  </si>
  <si>
    <t xml:space="preserve">GS 26</t>
  </si>
  <si>
    <t xml:space="preserve">GS 27</t>
  </si>
  <si>
    <t xml:space="preserve">GS 28</t>
  </si>
  <si>
    <t xml:space="preserve">GS 29</t>
  </si>
  <si>
    <t xml:space="preserve">GS 30</t>
  </si>
  <si>
    <t xml:space="preserve">GS 31</t>
  </si>
  <si>
    <t xml:space="preserve">GS 32</t>
  </si>
  <si>
    <t xml:space="preserve">GS 33</t>
  </si>
  <si>
    <t xml:space="preserve">GS 34</t>
  </si>
  <si>
    <t xml:space="preserve">GS 35</t>
  </si>
  <si>
    <t xml:space="preserve">GS 36</t>
  </si>
  <si>
    <t xml:space="preserve">GS 37</t>
  </si>
  <si>
    <t xml:space="preserve">GS 38</t>
  </si>
  <si>
    <t xml:space="preserve">IBC 08</t>
  </si>
  <si>
    <t xml:space="preserve">IBC 09</t>
  </si>
  <si>
    <t xml:space="preserve">IBC 10</t>
  </si>
  <si>
    <t xml:space="preserve">IBC 11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BC 19</t>
  </si>
  <si>
    <t xml:space="preserve">IBC 20</t>
  </si>
  <si>
    <t xml:space="preserve">IBC 21</t>
  </si>
  <si>
    <t xml:space="preserve">IBC 22</t>
  </si>
  <si>
    <t xml:space="preserve">IBC 23</t>
  </si>
  <si>
    <t xml:space="preserve">IBC 24</t>
  </si>
  <si>
    <t xml:space="preserve">IBC 25</t>
  </si>
  <si>
    <t xml:space="preserve">IBC 26</t>
  </si>
  <si>
    <t xml:space="preserve">IBC 27</t>
  </si>
  <si>
    <t xml:space="preserve">IBC 28</t>
  </si>
  <si>
    <t xml:space="preserve">IBC 29</t>
  </si>
  <si>
    <t xml:space="preserve">IBC 30</t>
  </si>
  <si>
    <t xml:space="preserve">IBC 31</t>
  </si>
  <si>
    <t xml:space="preserve">IBC 32</t>
  </si>
  <si>
    <t xml:space="preserve">IBC 33</t>
  </si>
  <si>
    <t xml:space="preserve">IBC 34</t>
  </si>
  <si>
    <t xml:space="preserve">IBC 35</t>
  </si>
  <si>
    <t xml:space="preserve">IBC 36</t>
  </si>
  <si>
    <t xml:space="preserve">IBC 37</t>
  </si>
  <si>
    <t xml:space="preserve">IBC 38</t>
  </si>
  <si>
    <t xml:space="preserve">IBC 39</t>
  </si>
  <si>
    <t xml:space="preserve">IBC 40</t>
  </si>
  <si>
    <t xml:space="preserve">IBC 41</t>
  </si>
  <si>
    <t xml:space="preserve">IBC 42</t>
  </si>
  <si>
    <t xml:space="preserve">DE 06</t>
  </si>
  <si>
    <t xml:space="preserve">DE 05</t>
  </si>
  <si>
    <t xml:space="preserve">DE 04</t>
  </si>
  <si>
    <t xml:space="preserve">DE 03</t>
  </si>
  <si>
    <t xml:space="preserve">DE 02</t>
  </si>
  <si>
    <t xml:space="preserve">DE 01</t>
  </si>
  <si>
    <t xml:space="preserve">IBC 43</t>
  </si>
  <si>
    <t xml:space="preserve">IBC 44</t>
  </si>
  <si>
    <t xml:space="preserve">IBC 45</t>
  </si>
  <si>
    <t xml:space="preserve">IBC 46</t>
  </si>
  <si>
    <t xml:space="preserve">IBC 47</t>
  </si>
  <si>
    <t xml:space="preserve">IBC 48</t>
  </si>
  <si>
    <t xml:space="preserve">ISEA 01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ISEA 14</t>
  </si>
  <si>
    <t xml:space="preserve">ISEA 15</t>
  </si>
  <si>
    <t xml:space="preserve">ISEA 16</t>
  </si>
  <si>
    <t xml:space="preserve">ISEA 17</t>
  </si>
  <si>
    <t xml:space="preserve">ISEA 18</t>
  </si>
  <si>
    <t xml:space="preserve">ISEA 19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ISEA 25</t>
  </si>
  <si>
    <t xml:space="preserve">ISEA 26</t>
  </si>
  <si>
    <t xml:space="preserve">ISEA 27</t>
  </si>
  <si>
    <t xml:space="preserve">IBC 49</t>
  </si>
  <si>
    <t xml:space="preserve">IBC 50</t>
  </si>
  <si>
    <t xml:space="preserve">IBC 51</t>
  </si>
  <si>
    <t xml:space="preserve">IBC 52</t>
  </si>
  <si>
    <t xml:space="preserve">IBC 53</t>
  </si>
  <si>
    <t xml:space="preserve">IBC 54</t>
  </si>
  <si>
    <t xml:space="preserve">IBC 55</t>
  </si>
  <si>
    <t xml:space="preserve">IBC 56</t>
  </si>
  <si>
    <t xml:space="preserve">IBC 57</t>
  </si>
  <si>
    <t xml:space="preserve">IBC 58</t>
  </si>
  <si>
    <t xml:space="preserve">IBC 59</t>
  </si>
  <si>
    <t xml:space="preserve">count</t>
  </si>
  <si>
    <t xml:space="preserve">chl samples</t>
  </si>
  <si>
    <t xml:space="preserve">dups</t>
  </si>
  <si>
    <t xml:space="preserve">nutrients</t>
  </si>
  <si>
    <t xml:space="preserve">217 +Stds</t>
  </si>
  <si>
    <t xml:space="preserve">File last modified: </t>
  </si>
  <si>
    <t xml:space="preserve">March, 2011 Nutrient Data Input - V.A. Forsland</t>
  </si>
  <si>
    <t xml:space="preserve">Rem:</t>
  </si>
  <si>
    <t xml:space="preserve">Cruise: High Seas 2010-18</t>
  </si>
  <si>
    <t xml:space="preserve">Nutrient Data </t>
  </si>
  <si>
    <t xml:space="preserve">Ave. Values Dups.</t>
  </si>
  <si>
    <t xml:space="preserve">Diff Sq.</t>
  </si>
  <si>
    <t xml:space="preserve">Cruise</t>
  </si>
  <si>
    <t xml:space="preserve"> S.N.</t>
  </si>
  <si>
    <t xml:space="preserve">NO3 </t>
  </si>
  <si>
    <t xml:space="preserve">Si </t>
  </si>
  <si>
    <t xml:space="preserve">Sum</t>
  </si>
  <si>
    <t xml:space="preserve">Count</t>
  </si>
  <si>
    <t xml:space="preserve">SQRT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0.00"/>
    <numFmt numFmtId="168" formatCode="@"/>
    <numFmt numFmtId="169" formatCode="0_)"/>
    <numFmt numFmtId="170" formatCode="00"/>
    <numFmt numFmtId="171" formatCode="0000"/>
    <numFmt numFmtId="172" formatCode="0.000"/>
    <numFmt numFmtId="173" formatCode="0.00_)"/>
    <numFmt numFmtId="174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99583569941"/>
          <c:y val="0.0255795363709033"/>
          <c:w val="0.734336551201969"/>
          <c:h val="0.912070343725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8:$L$163</c:f>
              <c:numCache>
                <c:formatCode>General</c:formatCode>
                <c:ptCount val="156"/>
                <c:pt idx="0">
                  <c:v>133.718</c:v>
                </c:pt>
                <c:pt idx="1">
                  <c:v>133.3885</c:v>
                </c:pt>
                <c:pt idx="2">
                  <c:v>130.559833333333</c:v>
                </c:pt>
                <c:pt idx="3">
                  <c:v>130.0705</c:v>
                </c:pt>
                <c:pt idx="4">
                  <c:v>129.6275</c:v>
                </c:pt>
                <c:pt idx="5">
                  <c:v>127.339166666667</c:v>
                </c:pt>
                <c:pt idx="6">
                  <c:v>127.150166666667</c:v>
                </c:pt>
                <c:pt idx="7">
                  <c:v>126.794666666667</c:v>
                </c:pt>
                <c:pt idx="8">
                  <c:v>126.85</c:v>
                </c:pt>
                <c:pt idx="9">
                  <c:v>126.203</c:v>
                </c:pt>
                <c:pt idx="10">
                  <c:v>126.548</c:v>
                </c:pt>
                <c:pt idx="11">
                  <c:v>126.179166666667</c:v>
                </c:pt>
                <c:pt idx="12">
                  <c:v>129.001</c:v>
                </c:pt>
                <c:pt idx="13">
                  <c:v>128.8625</c:v>
                </c:pt>
                <c:pt idx="14">
                  <c:v>127.830666666667</c:v>
                </c:pt>
                <c:pt idx="15">
                  <c:v>127.604833333333</c:v>
                </c:pt>
                <c:pt idx="16">
                  <c:v>127.432166666667</c:v>
                </c:pt>
                <c:pt idx="17">
                  <c:v>127.274833333333</c:v>
                </c:pt>
                <c:pt idx="18">
                  <c:v>125.0975</c:v>
                </c:pt>
                <c:pt idx="19">
                  <c:v>125.055666666667</c:v>
                </c:pt>
                <c:pt idx="20">
                  <c:v>124.937333333333</c:v>
                </c:pt>
                <c:pt idx="21">
                  <c:v>124.934166666667</c:v>
                </c:pt>
                <c:pt idx="22">
                  <c:v>124.8225</c:v>
                </c:pt>
                <c:pt idx="23">
                  <c:v>124.714833333333</c:v>
                </c:pt>
                <c:pt idx="24">
                  <c:v>124.58</c:v>
                </c:pt>
                <c:pt idx="25">
                  <c:v>124.402166666667</c:v>
                </c:pt>
                <c:pt idx="26">
                  <c:v>124.325666666667</c:v>
                </c:pt>
                <c:pt idx="27">
                  <c:v>123.222833333333</c:v>
                </c:pt>
                <c:pt idx="28">
                  <c:v>123.3335</c:v>
                </c:pt>
                <c:pt idx="29">
                  <c:v>123.286833333333</c:v>
                </c:pt>
                <c:pt idx="30">
                  <c:v>123.400333333333</c:v>
                </c:pt>
                <c:pt idx="31">
                  <c:v>123.506666666667</c:v>
                </c:pt>
                <c:pt idx="32">
                  <c:v>123.595</c:v>
                </c:pt>
                <c:pt idx="33">
                  <c:v>123.474833333333</c:v>
                </c:pt>
                <c:pt idx="34">
                  <c:v>123.353166666667</c:v>
                </c:pt>
                <c:pt idx="35">
                  <c:v>123.405666666667</c:v>
                </c:pt>
                <c:pt idx="36">
                  <c:v>123.523666666667</c:v>
                </c:pt>
                <c:pt idx="37">
                  <c:v>123.702</c:v>
                </c:pt>
                <c:pt idx="38">
                  <c:v>123.605833333333</c:v>
                </c:pt>
                <c:pt idx="39">
                  <c:v>123.808833333333</c:v>
                </c:pt>
                <c:pt idx="40">
                  <c:v>124.049833333333</c:v>
                </c:pt>
                <c:pt idx="41">
                  <c:v>124.258333333333</c:v>
                </c:pt>
                <c:pt idx="42">
                  <c:v>124.462666666667</c:v>
                </c:pt>
                <c:pt idx="43">
                  <c:v>124.768333333333</c:v>
                </c:pt>
                <c:pt idx="44">
                  <c:v>125.191666666667</c:v>
                </c:pt>
                <c:pt idx="45">
                  <c:v>125.226666666667</c:v>
                </c:pt>
                <c:pt idx="46">
                  <c:v>125.363666666667</c:v>
                </c:pt>
                <c:pt idx="47">
                  <c:v>125.593166666667</c:v>
                </c:pt>
                <c:pt idx="48">
                  <c:v>125.713666666667</c:v>
                </c:pt>
                <c:pt idx="49">
                  <c:v>125.848333333333</c:v>
                </c:pt>
                <c:pt idx="50">
                  <c:v>126.457666666667</c:v>
                </c:pt>
                <c:pt idx="51">
                  <c:v>126.3585</c:v>
                </c:pt>
                <c:pt idx="52">
                  <c:v>126.267833333333</c:v>
                </c:pt>
                <c:pt idx="53">
                  <c:v>126.1605</c:v>
                </c:pt>
                <c:pt idx="54">
                  <c:v>126.015</c:v>
                </c:pt>
                <c:pt idx="55">
                  <c:v>126.197166666667</c:v>
                </c:pt>
                <c:pt idx="56">
                  <c:v>126.360833333333</c:v>
                </c:pt>
                <c:pt idx="57">
                  <c:v>126.528666666667</c:v>
                </c:pt>
                <c:pt idx="58">
                  <c:v>126.606</c:v>
                </c:pt>
                <c:pt idx="59">
                  <c:v>126.681</c:v>
                </c:pt>
                <c:pt idx="60">
                  <c:v>126.755</c:v>
                </c:pt>
                <c:pt idx="61">
                  <c:v>126.8295</c:v>
                </c:pt>
                <c:pt idx="62">
                  <c:v>126.901833333333</c:v>
                </c:pt>
                <c:pt idx="63">
                  <c:v>126.791333333333</c:v>
                </c:pt>
                <c:pt idx="64">
                  <c:v>127.158166666667</c:v>
                </c:pt>
                <c:pt idx="65">
                  <c:v>127.038666666667</c:v>
                </c:pt>
                <c:pt idx="66">
                  <c:v>126.953333333333</c:v>
                </c:pt>
                <c:pt idx="67">
                  <c:v>127.337333333333</c:v>
                </c:pt>
                <c:pt idx="68">
                  <c:v>127.421833333333</c:v>
                </c:pt>
                <c:pt idx="69">
                  <c:v>31.36</c:v>
                </c:pt>
                <c:pt idx="70">
                  <c:v>127.486666666667</c:v>
                </c:pt>
                <c:pt idx="71">
                  <c:v>127.537666666667</c:v>
                </c:pt>
                <c:pt idx="72">
                  <c:v>127.450833333333</c:v>
                </c:pt>
                <c:pt idx="73">
                  <c:v>127.590166666667</c:v>
                </c:pt>
                <c:pt idx="74">
                  <c:v>127.740666666667</c:v>
                </c:pt>
                <c:pt idx="75">
                  <c:v>127.694166666667</c:v>
                </c:pt>
                <c:pt idx="76">
                  <c:v>127.8455</c:v>
                </c:pt>
                <c:pt idx="77">
                  <c:v>127.952</c:v>
                </c:pt>
                <c:pt idx="78">
                  <c:v>128.094833333333</c:v>
                </c:pt>
                <c:pt idx="79">
                  <c:v>128.201166666667</c:v>
                </c:pt>
                <c:pt idx="80">
                  <c:v>128.306833333333</c:v>
                </c:pt>
                <c:pt idx="81">
                  <c:v>129.231333333333</c:v>
                </c:pt>
                <c:pt idx="82">
                  <c:v>129.002833333333</c:v>
                </c:pt>
                <c:pt idx="83">
                  <c:v>128.864166666667</c:v>
                </c:pt>
                <c:pt idx="84">
                  <c:v>128.714</c:v>
                </c:pt>
                <c:pt idx="85">
                  <c:v>128.595666666667</c:v>
                </c:pt>
                <c:pt idx="86">
                  <c:v>128.4655</c:v>
                </c:pt>
                <c:pt idx="87">
                  <c:v>128.339666666667</c:v>
                </c:pt>
                <c:pt idx="88">
                  <c:v>127.732666666667</c:v>
                </c:pt>
                <c:pt idx="89">
                  <c:v>127.914333333333</c:v>
                </c:pt>
                <c:pt idx="90">
                  <c:v>127.854833333333</c:v>
                </c:pt>
                <c:pt idx="91">
                  <c:v>127.756</c:v>
                </c:pt>
                <c:pt idx="92">
                  <c:v>127.630666666667</c:v>
                </c:pt>
                <c:pt idx="93">
                  <c:v>124.817166666667</c:v>
                </c:pt>
                <c:pt idx="94">
                  <c:v>124.7295</c:v>
                </c:pt>
                <c:pt idx="95">
                  <c:v>124.6765</c:v>
                </c:pt>
                <c:pt idx="96">
                  <c:v>124.565666666667</c:v>
                </c:pt>
                <c:pt idx="97">
                  <c:v>124.582</c:v>
                </c:pt>
                <c:pt idx="98">
                  <c:v>124.462333333333</c:v>
                </c:pt>
                <c:pt idx="99">
                  <c:v>124.2355</c:v>
                </c:pt>
                <c:pt idx="100">
                  <c:v>124.126666666667</c:v>
                </c:pt>
                <c:pt idx="101">
                  <c:v>124.031833333333</c:v>
                </c:pt>
                <c:pt idx="102">
                  <c:v>124.067</c:v>
                </c:pt>
                <c:pt idx="103">
                  <c:v>123.974</c:v>
                </c:pt>
                <c:pt idx="104">
                  <c:v>123.804666666667</c:v>
                </c:pt>
                <c:pt idx="105">
                  <c:v>123.5375</c:v>
                </c:pt>
                <c:pt idx="106">
                  <c:v>123.677833333333</c:v>
                </c:pt>
                <c:pt idx="107">
                  <c:v>123.816333333333</c:v>
                </c:pt>
                <c:pt idx="108">
                  <c:v>123.9075</c:v>
                </c:pt>
                <c:pt idx="109">
                  <c:v>124.248</c:v>
                </c:pt>
                <c:pt idx="110">
                  <c:v>124.473333333333</c:v>
                </c:pt>
                <c:pt idx="111">
                  <c:v>127.857166666667</c:v>
                </c:pt>
                <c:pt idx="112">
                  <c:v>127.870833333333</c:v>
                </c:pt>
                <c:pt idx="113">
                  <c:v>127.9295</c:v>
                </c:pt>
                <c:pt idx="114">
                  <c:v>127.942833333333</c:v>
                </c:pt>
                <c:pt idx="115">
                  <c:v>127.943833333333</c:v>
                </c:pt>
                <c:pt idx="116">
                  <c:v>127.937166666667</c:v>
                </c:pt>
                <c:pt idx="117">
                  <c:v>127.891333333333</c:v>
                </c:pt>
                <c:pt idx="118">
                  <c:v>127.6705</c:v>
                </c:pt>
                <c:pt idx="119">
                  <c:v>127.431166666667</c:v>
                </c:pt>
                <c:pt idx="120">
                  <c:v>127.222333333333</c:v>
                </c:pt>
                <c:pt idx="121">
                  <c:v>127.262</c:v>
                </c:pt>
                <c:pt idx="122">
                  <c:v>127.472833333333</c:v>
                </c:pt>
                <c:pt idx="123">
                  <c:v>128.5575</c:v>
                </c:pt>
                <c:pt idx="124">
                  <c:v>128.534166666667</c:v>
                </c:pt>
                <c:pt idx="125">
                  <c:v>128.4365</c:v>
                </c:pt>
                <c:pt idx="126">
                  <c:v>128.4615</c:v>
                </c:pt>
                <c:pt idx="127">
                  <c:v>128.465666666667</c:v>
                </c:pt>
                <c:pt idx="128">
                  <c:v>128.513666666667</c:v>
                </c:pt>
                <c:pt idx="129">
                  <c:v>129.126333333333</c:v>
                </c:pt>
                <c:pt idx="130">
                  <c:v>129.126833333333</c:v>
                </c:pt>
                <c:pt idx="131">
                  <c:v>129.162166666667</c:v>
                </c:pt>
                <c:pt idx="132">
                  <c:v>129.076</c:v>
                </c:pt>
                <c:pt idx="133">
                  <c:v>128.928</c:v>
                </c:pt>
                <c:pt idx="134">
                  <c:v>128.813166666667</c:v>
                </c:pt>
                <c:pt idx="135">
                  <c:v>128.672</c:v>
                </c:pt>
                <c:pt idx="136">
                  <c:v>128.757333333333</c:v>
                </c:pt>
                <c:pt idx="137">
                  <c:v>128.890166666667</c:v>
                </c:pt>
                <c:pt idx="138">
                  <c:v>129.095</c:v>
                </c:pt>
                <c:pt idx="139">
                  <c:v>129.215</c:v>
                </c:pt>
                <c:pt idx="140">
                  <c:v>129.219833333333</c:v>
                </c:pt>
                <c:pt idx="141">
                  <c:v>129.281833333333</c:v>
                </c:pt>
                <c:pt idx="142">
                  <c:v>129.389</c:v>
                </c:pt>
                <c:pt idx="143">
                  <c:v>129.2835</c:v>
                </c:pt>
                <c:pt idx="144">
                  <c:v>129.315666666667</c:v>
                </c:pt>
                <c:pt idx="145">
                  <c:v>129.483</c:v>
                </c:pt>
                <c:pt idx="146">
                  <c:v>132.927333333333</c:v>
                </c:pt>
                <c:pt idx="147">
                  <c:v>132.778833333333</c:v>
                </c:pt>
                <c:pt idx="148">
                  <c:v>132.530333333333</c:v>
                </c:pt>
                <c:pt idx="149">
                  <c:v>132.234</c:v>
                </c:pt>
                <c:pt idx="150">
                  <c:v>131.934166666667</c:v>
                </c:pt>
                <c:pt idx="151">
                  <c:v>131.6895</c:v>
                </c:pt>
                <c:pt idx="152">
                  <c:v>130.030833333333</c:v>
                </c:pt>
                <c:pt idx="153">
                  <c:v>130.205666666667</c:v>
                </c:pt>
                <c:pt idx="154">
                  <c:v>130.2955</c:v>
                </c:pt>
                <c:pt idx="155">
                  <c:v>130.423666666667</c:v>
                </c:pt>
              </c:numCache>
            </c:numRef>
          </c:xVal>
          <c:yVal>
            <c:numRef>
              <c:f>a!$M$8:$M$163</c:f>
              <c:numCache>
                <c:formatCode>General</c:formatCode>
                <c:ptCount val="156"/>
                <c:pt idx="0">
                  <c:v>52.2385</c:v>
                </c:pt>
                <c:pt idx="1">
                  <c:v>52.179</c:v>
                </c:pt>
                <c:pt idx="2">
                  <c:v>51.5573333333333</c:v>
                </c:pt>
                <c:pt idx="3">
                  <c:v>51.7675</c:v>
                </c:pt>
                <c:pt idx="4">
                  <c:v>51.8853333333333</c:v>
                </c:pt>
                <c:pt idx="5">
                  <c:v>50.882</c:v>
                </c:pt>
                <c:pt idx="6">
                  <c:v>50.7086666666667</c:v>
                </c:pt>
                <c:pt idx="7">
                  <c:v>50.6221666666667</c:v>
                </c:pt>
                <c:pt idx="8">
                  <c:v>50.7703333333333</c:v>
                </c:pt>
                <c:pt idx="9">
                  <c:v>50.9193333333333</c:v>
                </c:pt>
                <c:pt idx="10">
                  <c:v>50.9098333333333</c:v>
                </c:pt>
                <c:pt idx="11">
                  <c:v>50.8535</c:v>
                </c:pt>
                <c:pt idx="12">
                  <c:v>50.935</c:v>
                </c:pt>
                <c:pt idx="13">
                  <c:v>51.0011666666667</c:v>
                </c:pt>
                <c:pt idx="14">
                  <c:v>50.8641666666667</c:v>
                </c:pt>
                <c:pt idx="15">
                  <c:v>50.8123333333333</c:v>
                </c:pt>
                <c:pt idx="16">
                  <c:v>50.7948333333333</c:v>
                </c:pt>
                <c:pt idx="17">
                  <c:v>50.732</c:v>
                </c:pt>
                <c:pt idx="18">
                  <c:v>49.9513333333333</c:v>
                </c:pt>
                <c:pt idx="19">
                  <c:v>49.8943333333333</c:v>
                </c:pt>
                <c:pt idx="20">
                  <c:v>49.8998333333333</c:v>
                </c:pt>
                <c:pt idx="21">
                  <c:v>49.835</c:v>
                </c:pt>
                <c:pt idx="22">
                  <c:v>49.8245</c:v>
                </c:pt>
                <c:pt idx="23">
                  <c:v>49.8163333333333</c:v>
                </c:pt>
                <c:pt idx="24">
                  <c:v>49.8321666666667</c:v>
                </c:pt>
                <c:pt idx="25">
                  <c:v>49.7441666666667</c:v>
                </c:pt>
                <c:pt idx="26">
                  <c:v>49.7185</c:v>
                </c:pt>
                <c:pt idx="27">
                  <c:v>48.9021666666667</c:v>
                </c:pt>
                <c:pt idx="28">
                  <c:v>48.9446666666667</c:v>
                </c:pt>
                <c:pt idx="29">
                  <c:v>49.0201666666667</c:v>
                </c:pt>
                <c:pt idx="30">
                  <c:v>49.0111666666667</c:v>
                </c:pt>
                <c:pt idx="31">
                  <c:v>49.0165</c:v>
                </c:pt>
                <c:pt idx="32">
                  <c:v>49.1143333333333</c:v>
                </c:pt>
                <c:pt idx="33">
                  <c:v>49.1191666666667</c:v>
                </c:pt>
                <c:pt idx="34">
                  <c:v>49.1231666666667</c:v>
                </c:pt>
                <c:pt idx="35">
                  <c:v>49.2015</c:v>
                </c:pt>
                <c:pt idx="36">
                  <c:v>49.215</c:v>
                </c:pt>
                <c:pt idx="37">
                  <c:v>49.2041666666667</c:v>
                </c:pt>
                <c:pt idx="38">
                  <c:v>48.2973333333333</c:v>
                </c:pt>
                <c:pt idx="39">
                  <c:v>48.3345</c:v>
                </c:pt>
                <c:pt idx="40">
                  <c:v>48.3813333333333</c:v>
                </c:pt>
                <c:pt idx="41">
                  <c:v>48.4335</c:v>
                </c:pt>
                <c:pt idx="42">
                  <c:v>48.5051666666667</c:v>
                </c:pt>
                <c:pt idx="43">
                  <c:v>48.5625</c:v>
                </c:pt>
                <c:pt idx="44">
                  <c:v>48.934</c:v>
                </c:pt>
                <c:pt idx="45">
                  <c:v>48.886</c:v>
                </c:pt>
                <c:pt idx="46">
                  <c:v>48.7953333333333</c:v>
                </c:pt>
                <c:pt idx="47">
                  <c:v>48.6763333333333</c:v>
                </c:pt>
                <c:pt idx="48">
                  <c:v>48.5975</c:v>
                </c:pt>
                <c:pt idx="49">
                  <c:v>48.4835</c:v>
                </c:pt>
                <c:pt idx="50">
                  <c:v>48.8158333333333</c:v>
                </c:pt>
                <c:pt idx="51">
                  <c:v>48.8855</c:v>
                </c:pt>
                <c:pt idx="52">
                  <c:v>48.9601666666667</c:v>
                </c:pt>
                <c:pt idx="53">
                  <c:v>49.026</c:v>
                </c:pt>
                <c:pt idx="54">
                  <c:v>49.0956666666667</c:v>
                </c:pt>
                <c:pt idx="55">
                  <c:v>49.1591666666667</c:v>
                </c:pt>
                <c:pt idx="56">
                  <c:v>49.2626666666667</c:v>
                </c:pt>
                <c:pt idx="57">
                  <c:v>49.351</c:v>
                </c:pt>
                <c:pt idx="58">
                  <c:v>49.3155</c:v>
                </c:pt>
                <c:pt idx="59">
                  <c:v>49.2808333333333</c:v>
                </c:pt>
                <c:pt idx="60">
                  <c:v>49.2463333333333</c:v>
                </c:pt>
                <c:pt idx="61">
                  <c:v>49.2161666666667</c:v>
                </c:pt>
                <c:pt idx="62">
                  <c:v>49.1705</c:v>
                </c:pt>
                <c:pt idx="63">
                  <c:v>49.452</c:v>
                </c:pt>
                <c:pt idx="64">
                  <c:v>49.5343333333333</c:v>
                </c:pt>
                <c:pt idx="65">
                  <c:v>49.591</c:v>
                </c:pt>
                <c:pt idx="66">
                  <c:v>49.6378333333333</c:v>
                </c:pt>
                <c:pt idx="67">
                  <c:v>49.9225</c:v>
                </c:pt>
                <c:pt idx="68">
                  <c:v>49.8715</c:v>
                </c:pt>
                <c:pt idx="69">
                  <c:v>50.1066666666667</c:v>
                </c:pt>
                <c:pt idx="70">
                  <c:v>50.4003333333333</c:v>
                </c:pt>
                <c:pt idx="71">
                  <c:v>50.4643333333333</c:v>
                </c:pt>
                <c:pt idx="72">
                  <c:v>50.5836666666667</c:v>
                </c:pt>
                <c:pt idx="73">
                  <c:v>50.5835</c:v>
                </c:pt>
                <c:pt idx="74">
                  <c:v>50.597</c:v>
                </c:pt>
                <c:pt idx="75">
                  <c:v>50.508</c:v>
                </c:pt>
                <c:pt idx="76">
                  <c:v>50.4868333333333</c:v>
                </c:pt>
                <c:pt idx="77">
                  <c:v>50.4735</c:v>
                </c:pt>
                <c:pt idx="78">
                  <c:v>50.3633333333333</c:v>
                </c:pt>
                <c:pt idx="79">
                  <c:v>50.3008333333333</c:v>
                </c:pt>
                <c:pt idx="80">
                  <c:v>50.246</c:v>
                </c:pt>
                <c:pt idx="81">
                  <c:v>50.824</c:v>
                </c:pt>
                <c:pt idx="82">
                  <c:v>50.9323333333333</c:v>
                </c:pt>
                <c:pt idx="83">
                  <c:v>51.0023333333333</c:v>
                </c:pt>
                <c:pt idx="84">
                  <c:v>51.0808333333333</c:v>
                </c:pt>
                <c:pt idx="85">
                  <c:v>51.137</c:v>
                </c:pt>
                <c:pt idx="86">
                  <c:v>51.2056666666667</c:v>
                </c:pt>
                <c:pt idx="87">
                  <c:v>51.2846666666667</c:v>
                </c:pt>
                <c:pt idx="88">
                  <c:v>51.2861666666667</c:v>
                </c:pt>
                <c:pt idx="89">
                  <c:v>51.139</c:v>
                </c:pt>
                <c:pt idx="90">
                  <c:v>51.0381666666667</c:v>
                </c:pt>
                <c:pt idx="91">
                  <c:v>50.9658333333333</c:v>
                </c:pt>
                <c:pt idx="92">
                  <c:v>50.8925</c:v>
                </c:pt>
                <c:pt idx="93">
                  <c:v>49.7658333333333</c:v>
                </c:pt>
                <c:pt idx="94">
                  <c:v>49.7135</c:v>
                </c:pt>
                <c:pt idx="95">
                  <c:v>49.634</c:v>
                </c:pt>
                <c:pt idx="96">
                  <c:v>49.6088333333333</c:v>
                </c:pt>
                <c:pt idx="97">
                  <c:v>49.55</c:v>
                </c:pt>
                <c:pt idx="98">
                  <c:v>49.5176666666667</c:v>
                </c:pt>
                <c:pt idx="99">
                  <c:v>49.6401666666667</c:v>
                </c:pt>
                <c:pt idx="100">
                  <c:v>49.5558333333333</c:v>
                </c:pt>
                <c:pt idx="101">
                  <c:v>49.4308333333333</c:v>
                </c:pt>
                <c:pt idx="102">
                  <c:v>49.3716666666667</c:v>
                </c:pt>
                <c:pt idx="103">
                  <c:v>49.3703333333333</c:v>
                </c:pt>
                <c:pt idx="104">
                  <c:v>49.3768333333333</c:v>
                </c:pt>
                <c:pt idx="105">
                  <c:v>49.3076666666667</c:v>
                </c:pt>
                <c:pt idx="106">
                  <c:v>49.3143333333333</c:v>
                </c:pt>
                <c:pt idx="107">
                  <c:v>49.3018333333333</c:v>
                </c:pt>
                <c:pt idx="108">
                  <c:v>49.3158333333333</c:v>
                </c:pt>
                <c:pt idx="109">
                  <c:v>49.3691666666667</c:v>
                </c:pt>
                <c:pt idx="110">
                  <c:v>49.4406666666667</c:v>
                </c:pt>
                <c:pt idx="111">
                  <c:v>51.4823333333333</c:v>
                </c:pt>
                <c:pt idx="112">
                  <c:v>51.5651666666667</c:v>
                </c:pt>
                <c:pt idx="113">
                  <c:v>51.6858333333333</c:v>
                </c:pt>
                <c:pt idx="114">
                  <c:v>51.7891666666667</c:v>
                </c:pt>
                <c:pt idx="115">
                  <c:v>51.8713333333333</c:v>
                </c:pt>
                <c:pt idx="116">
                  <c:v>51.9446666666667</c:v>
                </c:pt>
                <c:pt idx="117">
                  <c:v>51.9111666666667</c:v>
                </c:pt>
                <c:pt idx="118">
                  <c:v>52.0371666666667</c:v>
                </c:pt>
                <c:pt idx="119">
                  <c:v>52.2165</c:v>
                </c:pt>
                <c:pt idx="120">
                  <c:v>52.2945</c:v>
                </c:pt>
                <c:pt idx="121">
                  <c:v>52.4545</c:v>
                </c:pt>
                <c:pt idx="122">
                  <c:v>52.346</c:v>
                </c:pt>
                <c:pt idx="123">
                  <c:v>52.2525</c:v>
                </c:pt>
                <c:pt idx="124">
                  <c:v>52.3598333333333</c:v>
                </c:pt>
                <c:pt idx="125">
                  <c:v>52.4621666666667</c:v>
                </c:pt>
                <c:pt idx="126">
                  <c:v>52.5961666666667</c:v>
                </c:pt>
                <c:pt idx="127">
                  <c:v>52.7411666666667</c:v>
                </c:pt>
                <c:pt idx="128">
                  <c:v>52.9515</c:v>
                </c:pt>
                <c:pt idx="129">
                  <c:v>53.0976666666667</c:v>
                </c:pt>
                <c:pt idx="130">
                  <c:v>53.2418333333333</c:v>
                </c:pt>
                <c:pt idx="131">
                  <c:v>53.3461666666667</c:v>
                </c:pt>
                <c:pt idx="132">
                  <c:v>53.4713333333333</c:v>
                </c:pt>
                <c:pt idx="133">
                  <c:v>53.5466666666667</c:v>
                </c:pt>
                <c:pt idx="134">
                  <c:v>53.7033333333333</c:v>
                </c:pt>
                <c:pt idx="135">
                  <c:v>53.9793333333333</c:v>
                </c:pt>
                <c:pt idx="136">
                  <c:v>53.8798333333333</c:v>
                </c:pt>
                <c:pt idx="137">
                  <c:v>53.7881666666667</c:v>
                </c:pt>
                <c:pt idx="138">
                  <c:v>53.7145</c:v>
                </c:pt>
                <c:pt idx="139">
                  <c:v>53.5946666666667</c:v>
                </c:pt>
                <c:pt idx="140">
                  <c:v>53.4161666666667</c:v>
                </c:pt>
                <c:pt idx="141">
                  <c:v>53.2795</c:v>
                </c:pt>
                <c:pt idx="142">
                  <c:v>53.1565</c:v>
                </c:pt>
                <c:pt idx="143">
                  <c:v>53.0465</c:v>
                </c:pt>
                <c:pt idx="144">
                  <c:v>52.9171666666667</c:v>
                </c:pt>
                <c:pt idx="145">
                  <c:v>53.0038333333333</c:v>
                </c:pt>
                <c:pt idx="146">
                  <c:v>54.249</c:v>
                </c:pt>
                <c:pt idx="147">
                  <c:v>54.1763333333333</c:v>
                </c:pt>
                <c:pt idx="148">
                  <c:v>54.1621666666667</c:v>
                </c:pt>
                <c:pt idx="149">
                  <c:v>54.1683333333333</c:v>
                </c:pt>
                <c:pt idx="150">
                  <c:v>54.1646666666667</c:v>
                </c:pt>
                <c:pt idx="151">
                  <c:v>54.2346666666667</c:v>
                </c:pt>
                <c:pt idx="152">
                  <c:v>55.003</c:v>
                </c:pt>
                <c:pt idx="153">
                  <c:v>54.867</c:v>
                </c:pt>
                <c:pt idx="154">
                  <c:v>54.7965</c:v>
                </c:pt>
                <c:pt idx="155">
                  <c:v>54.730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49184322"/>
        <c:axId val="14893646"/>
      </c:scatterChart>
      <c:valAx>
        <c:axId val="49184322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layout>
            <c:manualLayout>
              <c:xMode val="edge"/>
              <c:yMode val="edge"/>
              <c:x val="0.414584516373273"/>
              <c:y val="0.921729283240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3646"/>
        <c:crossesAt val="0"/>
        <c:crossBetween val="midCat"/>
        <c:majorUnit val="5"/>
      </c:valAx>
      <c:valAx>
        <c:axId val="14893646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layout>
            <c:manualLayout>
              <c:xMode val="edge"/>
              <c:yMode val="edge"/>
              <c:x val="0.856615559341283"/>
              <c:y val="0.204503064215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432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5760</xdr:colOff>
      <xdr:row>20</xdr:row>
      <xdr:rowOff>123840</xdr:rowOff>
    </xdr:from>
    <xdr:to>
      <xdr:col>6</xdr:col>
      <xdr:colOff>511560</xdr:colOff>
      <xdr:row>22</xdr:row>
      <xdr:rowOff>14760</xdr:rowOff>
    </xdr:to>
    <xdr:sp>
      <xdr:nvSpPr>
        <xdr:cNvPr id="1" name="Text Box 1"/>
        <xdr:cNvSpPr/>
      </xdr:nvSpPr>
      <xdr:spPr>
        <a:xfrm>
          <a:off x="4339800" y="3375000"/>
          <a:ext cx="1048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7680</xdr:colOff>
      <xdr:row>14</xdr:row>
      <xdr:rowOff>92160</xdr:rowOff>
    </xdr:from>
    <xdr:to>
      <xdr:col>5</xdr:col>
      <xdr:colOff>531360</xdr:colOff>
      <xdr:row>15</xdr:row>
      <xdr:rowOff>145800</xdr:rowOff>
    </xdr:to>
    <xdr:sp>
      <xdr:nvSpPr>
        <xdr:cNvPr id="2" name="Text Box 2"/>
        <xdr:cNvSpPr/>
      </xdr:nvSpPr>
      <xdr:spPr>
        <a:xfrm>
          <a:off x="3498840" y="2368080"/>
          <a:ext cx="1096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440</xdr:colOff>
      <xdr:row>11</xdr:row>
      <xdr:rowOff>108360</xdr:rowOff>
    </xdr:from>
    <xdr:to>
      <xdr:col>5</xdr:col>
      <xdr:colOff>292680</xdr:colOff>
      <xdr:row>12</xdr:row>
      <xdr:rowOff>161640</xdr:rowOff>
    </xdr:to>
    <xdr:sp>
      <xdr:nvSpPr>
        <xdr:cNvPr id="3" name="Text Box 3"/>
        <xdr:cNvSpPr/>
      </xdr:nvSpPr>
      <xdr:spPr>
        <a:xfrm>
          <a:off x="3279600" y="1896480"/>
          <a:ext cx="1077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4680</xdr:colOff>
      <xdr:row>17</xdr:row>
      <xdr:rowOff>62640</xdr:rowOff>
    </xdr:from>
    <xdr:to>
      <xdr:col>8</xdr:col>
      <xdr:colOff>307440</xdr:colOff>
      <xdr:row>18</xdr:row>
      <xdr:rowOff>115920</xdr:rowOff>
    </xdr:to>
    <xdr:sp>
      <xdr:nvSpPr>
        <xdr:cNvPr id="4" name="Text Box 4"/>
        <xdr:cNvSpPr/>
      </xdr:nvSpPr>
      <xdr:spPr>
        <a:xfrm>
          <a:off x="5874120" y="2826000"/>
          <a:ext cx="935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200</xdr:colOff>
      <xdr:row>3</xdr:row>
      <xdr:rowOff>59400</xdr:rowOff>
    </xdr:from>
    <xdr:to>
      <xdr:col>8</xdr:col>
      <xdr:colOff>464400</xdr:colOff>
      <xdr:row>5</xdr:row>
      <xdr:rowOff>24840</xdr:rowOff>
    </xdr:to>
    <xdr:sp>
      <xdr:nvSpPr>
        <xdr:cNvPr id="5" name="Text Box 5"/>
        <xdr:cNvSpPr/>
      </xdr:nvSpPr>
      <xdr:spPr>
        <a:xfrm>
          <a:off x="5523120" y="547200"/>
          <a:ext cx="14436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ruise 2010-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28"/>
    <col collapsed="false" customWidth="true" hidden="false" outlineLevel="0" max="3" min="3" style="2" width="14.41"/>
    <col collapsed="false" customWidth="true" hidden="false" outlineLevel="0" max="4" min="4" style="3" width="11.99"/>
    <col collapsed="false" customWidth="true" hidden="false" outlineLevel="0" max="5" min="5" style="4" width="12.28"/>
    <col collapsed="false" customWidth="true" hidden="false" outlineLevel="0" max="6" min="6" style="5" width="13.41"/>
    <col collapsed="false" customWidth="true" hidden="false" outlineLevel="0" max="8" min="7" style="6" width="6.85"/>
    <col collapsed="false" customWidth="true" hidden="false" outlineLevel="0" max="9" min="9" style="0" width="8.41"/>
    <col collapsed="false" customWidth="true" hidden="false" outlineLevel="0" max="10" min="10" style="6" width="11.85"/>
    <col collapsed="false" customWidth="true" hidden="false" outlineLevel="0" max="11" min="11" style="6" width="14.99"/>
    <col collapsed="false" customWidth="true" hidden="false" outlineLevel="0" max="13" min="13" style="0" width="30.13"/>
  </cols>
  <sheetData>
    <row r="1" customFormat="false" ht="12.75" hidden="false" customHeight="false" outlineLevel="0" collapsed="false">
      <c r="A1" s="7" t="s">
        <v>0</v>
      </c>
      <c r="B1" s="0" t="s">
        <v>1</v>
      </c>
    </row>
    <row r="2" customFormat="false" ht="12.75" hidden="false" customHeight="false" outlineLevel="0" collapsed="false">
      <c r="A2" s="7" t="s">
        <v>2</v>
      </c>
      <c r="B2" s="0" t="s">
        <v>3</v>
      </c>
    </row>
    <row r="3" customFormat="false" ht="13.5" hidden="false" customHeight="true" outlineLevel="0" collapsed="false">
      <c r="A3" s="7"/>
      <c r="B3" s="3" t="s">
        <v>4</v>
      </c>
    </row>
    <row r="4" customFormat="false" ht="12.75" hidden="false" customHeight="false" outlineLevel="0" collapsed="false">
      <c r="A4" s="7"/>
      <c r="B4" s="0" t="s">
        <v>5</v>
      </c>
    </row>
    <row r="5" customFormat="false" ht="12.75" hidden="false" customHeight="false" outlineLevel="0" collapsed="false">
      <c r="A5" s="7"/>
      <c r="B5" s="0" t="s">
        <v>6</v>
      </c>
    </row>
    <row r="6" customFormat="false" ht="12.75" hidden="false" customHeight="false" outlineLevel="0" collapsed="false">
      <c r="A6" s="7" t="s">
        <v>7</v>
      </c>
      <c r="B6" s="8" t="s">
        <v>8</v>
      </c>
    </row>
    <row r="7" customFormat="false" ht="12.75" hidden="false" customHeight="false" outlineLevel="0" collapsed="false">
      <c r="A7" s="9" t="s">
        <v>9</v>
      </c>
      <c r="D7" s="10" t="s">
        <v>10</v>
      </c>
      <c r="E7" s="11"/>
      <c r="F7" s="11"/>
      <c r="G7" s="12"/>
      <c r="H7" s="12"/>
      <c r="I7" s="11"/>
      <c r="J7" s="11"/>
      <c r="K7" s="11"/>
      <c r="L7" s="11"/>
    </row>
    <row r="8" customFormat="false" ht="12.75" hidden="false" customHeight="false" outlineLevel="0" collapsed="false">
      <c r="A8" s="7"/>
      <c r="D8" s="10" t="s">
        <v>11</v>
      </c>
      <c r="E8" s="11"/>
      <c r="F8" s="11"/>
      <c r="G8" s="12"/>
      <c r="H8" s="12"/>
      <c r="I8" s="11"/>
      <c r="J8" s="11"/>
      <c r="K8" s="11"/>
      <c r="L8" s="11"/>
    </row>
    <row r="10" customFormat="false" ht="25.5" hidden="false" customHeight="true" outlineLevel="0" collapsed="false">
      <c r="A10" s="13" t="s">
        <v>1</v>
      </c>
      <c r="B10" s="13" t="s">
        <v>12</v>
      </c>
      <c r="C10" s="13"/>
      <c r="D10" s="14" t="s">
        <v>13</v>
      </c>
      <c r="E10" s="15" t="s">
        <v>14</v>
      </c>
      <c r="F10" s="16" t="s">
        <v>15</v>
      </c>
      <c r="G10" s="17" t="s">
        <v>16</v>
      </c>
      <c r="H10" s="17" t="s">
        <v>17</v>
      </c>
      <c r="I10" s="18" t="s">
        <v>18</v>
      </c>
      <c r="J10" s="19" t="s">
        <v>19</v>
      </c>
      <c r="K10" s="19" t="s">
        <v>20</v>
      </c>
      <c r="L10" s="0" t="s">
        <v>21</v>
      </c>
      <c r="M10" s="0" t="s">
        <v>22</v>
      </c>
    </row>
    <row r="11" customFormat="false" ht="12.75" hidden="false" customHeight="false" outlineLevel="0" collapsed="false">
      <c r="B11" s="2" t="n">
        <v>1</v>
      </c>
      <c r="D11" s="2" t="s">
        <v>23</v>
      </c>
      <c r="E11" s="20" t="n">
        <v>10</v>
      </c>
      <c r="F11" s="20" t="n">
        <v>331</v>
      </c>
      <c r="G11" s="21" t="n">
        <v>20.8</v>
      </c>
      <c r="H11" s="21" t="n">
        <v>14.1</v>
      </c>
      <c r="I11" s="2" t="n">
        <v>1</v>
      </c>
      <c r="J11" s="21" t="n">
        <f aca="false">(1.707/(1.707-1))*(G11-H11)*(0.982)*(E11/F11)*I11</f>
        <v>0.479923928603478</v>
      </c>
      <c r="K11" s="21" t="n">
        <f aca="false">(1.707/(1.707-1))*(((1.707*H11)-G11)*0.982)*(E11/F11)*I11</f>
        <v>0.234138409765102</v>
      </c>
      <c r="L11" s="22" t="s">
        <v>24</v>
      </c>
      <c r="M11" s="22" t="s">
        <v>25</v>
      </c>
    </row>
    <row r="12" customFormat="false" ht="12.75" hidden="false" customHeight="false" outlineLevel="0" collapsed="false">
      <c r="B12" s="2" t="n">
        <v>1</v>
      </c>
      <c r="D12" s="2" t="s">
        <v>23</v>
      </c>
      <c r="E12" s="20" t="n">
        <v>10</v>
      </c>
      <c r="F12" s="20" t="n">
        <v>331</v>
      </c>
      <c r="G12" s="21" t="n">
        <v>16.1</v>
      </c>
      <c r="H12" s="21" t="n">
        <v>11.3</v>
      </c>
      <c r="I12" s="2" t="n">
        <v>1</v>
      </c>
      <c r="J12" s="21" t="n">
        <f aca="false">(1.707/(1.707-1))*(G12-H12)*(0.982)*(E12/F12)*I12</f>
        <v>0.343826098103984</v>
      </c>
      <c r="K12" s="21" t="n">
        <f aca="false">(1.707/(1.707-1))*(((1.707*H12)-G12)*0.982)*(E12/F12)*I12</f>
        <v>0.228436626971545</v>
      </c>
      <c r="L12" s="22" t="s">
        <v>24</v>
      </c>
    </row>
    <row r="13" customFormat="false" ht="12.75" hidden="false" customHeight="false" outlineLevel="0" collapsed="false">
      <c r="B13" s="2" t="n">
        <v>5</v>
      </c>
      <c r="D13" s="2" t="s">
        <v>23</v>
      </c>
      <c r="E13" s="20" t="n">
        <v>10</v>
      </c>
      <c r="F13" s="20" t="n">
        <v>331</v>
      </c>
      <c r="G13" s="21" t="n">
        <v>17.2</v>
      </c>
      <c r="H13" s="21" t="n">
        <v>12</v>
      </c>
      <c r="I13" s="2" t="n">
        <v>1</v>
      </c>
      <c r="J13" s="21" t="n">
        <f aca="false">(1.707/(1.707-1))*(G13-H13)*(0.982)*(E13/F13)*I13</f>
        <v>0.372478272945983</v>
      </c>
      <c r="K13" s="21" t="n">
        <f aca="false">(1.707/(1.707-1))*(((1.707*H13)-G13)*0.982)*(E13/F13)*I13</f>
        <v>0.235234355452809</v>
      </c>
      <c r="L13" s="22" t="s">
        <v>24</v>
      </c>
    </row>
    <row r="14" customFormat="false" ht="12.75" hidden="false" customHeight="false" outlineLevel="0" collapsed="false">
      <c r="B14" s="2" t="n">
        <v>5</v>
      </c>
      <c r="D14" s="2" t="s">
        <v>23</v>
      </c>
      <c r="E14" s="20" t="n">
        <v>10</v>
      </c>
      <c r="F14" s="20" t="n">
        <v>331</v>
      </c>
      <c r="G14" s="21" t="n">
        <v>22.1</v>
      </c>
      <c r="H14" s="21" t="n">
        <v>15.2</v>
      </c>
      <c r="I14" s="2" t="n">
        <v>1</v>
      </c>
      <c r="J14" s="21" t="n">
        <f aca="false">(1.707/(1.707-1))*(G14-H14)*(0.982)*(E14/F14)*I14</f>
        <v>0.494250016024477</v>
      </c>
      <c r="K14" s="21" t="n">
        <f aca="false">(1.707/(1.707-1))*(((1.707*H14)-G14)*0.982)*(E14/F14)*I14</f>
        <v>0.275519313280659</v>
      </c>
      <c r="L14" s="22" t="s">
        <v>24</v>
      </c>
    </row>
    <row r="15" customFormat="false" ht="12.75" hidden="false" customHeight="false" outlineLevel="0" collapsed="false">
      <c r="B15" s="2" t="n">
        <v>8</v>
      </c>
      <c r="D15" s="2" t="s">
        <v>23</v>
      </c>
      <c r="E15" s="20" t="n">
        <v>10</v>
      </c>
      <c r="F15" s="20" t="n">
        <v>331</v>
      </c>
      <c r="G15" s="21" t="n">
        <v>44.1</v>
      </c>
      <c r="H15" s="21" t="n">
        <v>30.7</v>
      </c>
      <c r="I15" s="2" t="n">
        <v>1</v>
      </c>
      <c r="J15" s="21" t="n">
        <f aca="false">(1.707/(1.707-1))*(G15-H15)*(0.982)*(E15/F15)*I15</f>
        <v>0.959847857206955</v>
      </c>
      <c r="K15" s="21" t="n">
        <f aca="false">(1.707/(1.707-1))*(((1.707*H15)-G15)*0.982)*(E15/F15)*I15</f>
        <v>0.594883617113286</v>
      </c>
      <c r="L15" s="22" t="s">
        <v>24</v>
      </c>
    </row>
    <row r="16" customFormat="false" ht="12.75" hidden="false" customHeight="false" outlineLevel="0" collapsed="false">
      <c r="B16" s="2" t="n">
        <v>8</v>
      </c>
      <c r="D16" s="2" t="s">
        <v>23</v>
      </c>
      <c r="E16" s="20" t="n">
        <v>10</v>
      </c>
      <c r="F16" s="20" t="n">
        <v>331</v>
      </c>
      <c r="G16" s="21" t="n">
        <v>50.3</v>
      </c>
      <c r="H16" s="21" t="n">
        <v>33.8</v>
      </c>
      <c r="I16" s="2" t="n">
        <v>1</v>
      </c>
      <c r="J16" s="21" t="n">
        <f aca="false">(1.707/(1.707-1))*(G16-H16)*(0.982)*(E16/F16)*I16</f>
        <v>1.18190221223244</v>
      </c>
      <c r="K16" s="21" t="n">
        <f aca="false">(1.707/(1.707-1))*(((1.707*H16)-G16)*0.982)*(E16/F16)*I16</f>
        <v>0.529821691090818</v>
      </c>
      <c r="L16" s="22" t="s">
        <v>24</v>
      </c>
    </row>
    <row r="17" customFormat="false" ht="12.75" hidden="false" customHeight="false" outlineLevel="0" collapsed="false">
      <c r="B17" s="2" t="n">
        <v>12</v>
      </c>
      <c r="D17" s="2" t="s">
        <v>23</v>
      </c>
      <c r="E17" s="20" t="n">
        <v>10</v>
      </c>
      <c r="F17" s="20" t="n">
        <v>331</v>
      </c>
      <c r="G17" s="21" t="n">
        <v>55.3</v>
      </c>
      <c r="H17" s="21" t="n">
        <v>38.5</v>
      </c>
      <c r="I17" s="2" t="n">
        <v>1</v>
      </c>
      <c r="J17" s="21" t="n">
        <f aca="false">(1.707/(1.707-1))*(G17-H17)*(0.982)*(E17/F17)*I17</f>
        <v>1.20339134336394</v>
      </c>
      <c r="K17" s="21" t="n">
        <f aca="false">(1.707/(1.707-1))*(((1.707*H17)-G17)*0.982)*(E17/F17)*I17</f>
        <v>0.746353339415513</v>
      </c>
      <c r="L17" s="22" t="s">
        <v>24</v>
      </c>
    </row>
    <row r="18" customFormat="false" ht="12.75" hidden="false" customHeight="false" outlineLevel="0" collapsed="false">
      <c r="B18" s="2" t="n">
        <v>12</v>
      </c>
      <c r="D18" s="2" t="s">
        <v>23</v>
      </c>
      <c r="E18" s="20" t="n">
        <v>10</v>
      </c>
      <c r="F18" s="20" t="n">
        <v>331</v>
      </c>
      <c r="G18" s="21" t="n">
        <v>56.1</v>
      </c>
      <c r="H18" s="21" t="n">
        <v>38.4</v>
      </c>
      <c r="I18" s="2" t="n">
        <v>1</v>
      </c>
      <c r="J18" s="21" t="n">
        <f aca="false">(1.707/(1.707-1))*(G18-H18)*(0.982)*(E18/F18)*I18</f>
        <v>1.26785873675844</v>
      </c>
      <c r="K18" s="21" t="n">
        <f aca="false">(1.707/(1.707-1))*(((1.707*H18)-G18)*0.982)*(E18/F18)*I18</f>
        <v>0.676821674117692</v>
      </c>
      <c r="L18" s="22" t="s">
        <v>24</v>
      </c>
    </row>
    <row r="19" customFormat="false" ht="12.75" hidden="false" customHeight="false" outlineLevel="0" collapsed="false">
      <c r="B19" s="2" t="n">
        <v>16</v>
      </c>
      <c r="D19" s="2" t="s">
        <v>23</v>
      </c>
      <c r="E19" s="20" t="n">
        <v>10</v>
      </c>
      <c r="F19" s="20" t="n">
        <v>331</v>
      </c>
      <c r="G19" s="21" t="n">
        <v>87.6</v>
      </c>
      <c r="H19" s="21" t="n">
        <v>58.3</v>
      </c>
      <c r="I19" s="2" t="n">
        <v>1</v>
      </c>
      <c r="J19" s="21" t="n">
        <f aca="false">(1.707/(1.707-1))*(G19-H19)*(0.982)*(E19/F19)*I19</f>
        <v>2.0987718071764</v>
      </c>
      <c r="K19" s="21" t="n">
        <f aca="false">(1.707/(1.707-1))*(((1.707*H19)-G19)*0.982)*(E19/F19)*I19</f>
        <v>0.853698712461061</v>
      </c>
      <c r="L19" s="22" t="s">
        <v>24</v>
      </c>
    </row>
    <row r="20" customFormat="false" ht="12.75" hidden="false" customHeight="false" outlineLevel="0" collapsed="false">
      <c r="B20" s="2" t="n">
        <v>16</v>
      </c>
      <c r="D20" s="2" t="s">
        <v>23</v>
      </c>
      <c r="E20" s="20" t="n">
        <v>10</v>
      </c>
      <c r="F20" s="20" t="n">
        <v>331</v>
      </c>
      <c r="G20" s="21" t="n">
        <v>92.4</v>
      </c>
      <c r="H20" s="21" t="n">
        <v>62.1</v>
      </c>
      <c r="I20" s="2" t="n">
        <v>1</v>
      </c>
      <c r="J20" s="21" t="n">
        <f aca="false">(1.707/(1.707-1))*(G20-H20)*(0.982)*(E20/F20)*I20</f>
        <v>2.1704022442814</v>
      </c>
      <c r="K20" s="21" t="n">
        <f aca="false">(1.707/(1.707-1))*(((1.707*H20)-G20)*0.982)*(E20/F20)*I20</f>
        <v>0.974510607682349</v>
      </c>
      <c r="L20" s="22" t="s">
        <v>24</v>
      </c>
    </row>
    <row r="21" customFormat="false" ht="12.75" hidden="false" customHeight="false" outlineLevel="0" collapsed="false">
      <c r="B21" s="2" t="n">
        <v>19</v>
      </c>
      <c r="D21" s="2" t="s">
        <v>23</v>
      </c>
      <c r="E21" s="20" t="n">
        <v>10</v>
      </c>
      <c r="F21" s="20" t="n">
        <v>331</v>
      </c>
      <c r="G21" s="21" t="n">
        <v>37.7</v>
      </c>
      <c r="H21" s="21" t="n">
        <v>28</v>
      </c>
      <c r="I21" s="2" t="n">
        <v>1</v>
      </c>
      <c r="J21" s="21" t="n">
        <f aca="false">(1.707/(1.707-1))*(G21-H21)*(0.982)*(E21/F21)*I21</f>
        <v>0.694815239918468</v>
      </c>
      <c r="K21" s="21" t="n">
        <f aca="false">(1.707/(1.707-1))*(((1.707*H21)-G21)*0.982)*(E21/F21)*I21</f>
        <v>0.723180893012046</v>
      </c>
      <c r="L21" s="22" t="s">
        <v>24</v>
      </c>
    </row>
    <row r="22" customFormat="false" ht="12.75" hidden="false" customHeight="false" outlineLevel="0" collapsed="false">
      <c r="B22" s="2" t="n">
        <v>19</v>
      </c>
      <c r="D22" s="2" t="s">
        <v>23</v>
      </c>
      <c r="E22" s="20" t="n">
        <v>10</v>
      </c>
      <c r="F22" s="20" t="n">
        <v>331</v>
      </c>
      <c r="G22" s="21" t="n">
        <v>38.1</v>
      </c>
      <c r="H22" s="21" t="n">
        <v>27.9</v>
      </c>
      <c r="I22" s="2" t="n">
        <v>1</v>
      </c>
      <c r="J22" s="21" t="n">
        <f aca="false">(1.707/(1.707-1))*(G22-H22)*(0.982)*(E22/F22)*I22</f>
        <v>0.730630458470966</v>
      </c>
      <c r="K22" s="21" t="n">
        <f aca="false">(1.707/(1.707-1))*(((1.707*H22)-G22)*0.982)*(E22/F22)*I22</f>
        <v>0.682301402556225</v>
      </c>
      <c r="L22" s="22" t="s">
        <v>24</v>
      </c>
    </row>
    <row r="23" customFormat="false" ht="12.75" hidden="false" customHeight="false" outlineLevel="0" collapsed="false">
      <c r="B23" s="2" t="n">
        <v>23</v>
      </c>
      <c r="D23" s="2" t="s">
        <v>23</v>
      </c>
      <c r="E23" s="20" t="n">
        <v>10</v>
      </c>
      <c r="F23" s="20" t="n">
        <v>331</v>
      </c>
      <c r="G23" s="21" t="n">
        <v>73.2</v>
      </c>
      <c r="H23" s="21" t="n">
        <v>54.9</v>
      </c>
      <c r="I23" s="2" t="n">
        <v>1</v>
      </c>
      <c r="J23" s="21" t="n">
        <f aca="false">(1.707/(1.707-1))*(G23-H23)*(0.982)*(E23/F23)*I23</f>
        <v>1.31083699902144</v>
      </c>
      <c r="K23" s="21" t="n">
        <f aca="false">(1.707/(1.707-1))*(((1.707*H23)-G23)*0.982)*(E23/F23)*I23</f>
        <v>1.46944827590303</v>
      </c>
      <c r="L23" s="22" t="s">
        <v>24</v>
      </c>
    </row>
    <row r="24" customFormat="false" ht="12.75" hidden="false" customHeight="false" outlineLevel="0" collapsed="false">
      <c r="B24" s="2" t="n">
        <v>23</v>
      </c>
      <c r="D24" s="2" t="s">
        <v>23</v>
      </c>
      <c r="E24" s="20" t="n">
        <v>10</v>
      </c>
      <c r="F24" s="20" t="n">
        <v>331</v>
      </c>
      <c r="G24" s="21" t="n">
        <v>72.6</v>
      </c>
      <c r="H24" s="21" t="n">
        <v>52.2</v>
      </c>
      <c r="I24" s="2" t="n">
        <v>1</v>
      </c>
      <c r="J24" s="21" t="n">
        <f aca="false">(1.707/(1.707-1))*(G24-H24)*(0.982)*(E24/F24)*I24</f>
        <v>1.46126091694193</v>
      </c>
      <c r="K24" s="21" t="n">
        <f aca="false">(1.707/(1.707-1))*(((1.707*H24)-G24)*0.982)*(E24/F24)*I24</f>
        <v>1.18228901659281</v>
      </c>
      <c r="L24" s="22" t="s">
        <v>24</v>
      </c>
    </row>
    <row r="25" customFormat="false" ht="12.75" hidden="false" customHeight="false" outlineLevel="0" collapsed="false">
      <c r="B25" s="2" t="n">
        <v>27</v>
      </c>
      <c r="D25" s="2" t="s">
        <v>23</v>
      </c>
      <c r="E25" s="20" t="n">
        <v>10</v>
      </c>
      <c r="F25" s="20" t="n">
        <v>331</v>
      </c>
      <c r="G25" s="21" t="n">
        <v>52.1</v>
      </c>
      <c r="H25" s="21" t="n">
        <v>38.7</v>
      </c>
      <c r="I25" s="2" t="n">
        <v>1</v>
      </c>
      <c r="J25" s="21" t="n">
        <f aca="false">(1.707/(1.707-1))*(G25-H25)*(0.982)*(E25/F25)*I25</f>
        <v>0.959847857206955</v>
      </c>
      <c r="K25" s="21" t="n">
        <f aca="false">(1.707/(1.707-1))*(((1.707*H25)-G25)*0.982)*(E25/F25)*I25</f>
        <v>1.00002536937915</v>
      </c>
      <c r="L25" s="22" t="s">
        <v>24</v>
      </c>
    </row>
    <row r="26" customFormat="false" ht="12.75" hidden="false" customHeight="false" outlineLevel="0" collapsed="false">
      <c r="B26" s="2" t="n">
        <v>27</v>
      </c>
      <c r="D26" s="2" t="s">
        <v>23</v>
      </c>
      <c r="E26" s="20" t="n">
        <v>10</v>
      </c>
      <c r="F26" s="20" t="n">
        <v>331</v>
      </c>
      <c r="G26" s="21" t="n">
        <v>50.2</v>
      </c>
      <c r="H26" s="21" t="n">
        <v>37.2</v>
      </c>
      <c r="I26" s="2" t="n">
        <v>1</v>
      </c>
      <c r="J26" s="21" t="n">
        <f aca="false">(1.707/(1.707-1))*(G26-H26)*(0.982)*(E26/F26)*I26</f>
        <v>0.931195682364956</v>
      </c>
      <c r="K26" s="21" t="n">
        <f aca="false">(1.707/(1.707-1))*(((1.707*H26)-G26)*0.982)*(E26/F26)*I26</f>
        <v>0.952713465671298</v>
      </c>
      <c r="L26" s="22" t="s">
        <v>24</v>
      </c>
    </row>
    <row r="27" customFormat="false" ht="12.75" hidden="false" customHeight="false" outlineLevel="0" collapsed="false">
      <c r="B27" s="2" t="n">
        <v>31</v>
      </c>
      <c r="D27" s="2" t="s">
        <v>23</v>
      </c>
      <c r="E27" s="20" t="n">
        <v>10</v>
      </c>
      <c r="F27" s="20" t="n">
        <v>331</v>
      </c>
      <c r="G27" s="21" t="n">
        <v>54.1</v>
      </c>
      <c r="H27" s="21" t="n">
        <v>37.3</v>
      </c>
      <c r="I27" s="2" t="n">
        <v>1</v>
      </c>
      <c r="J27" s="21" t="n">
        <f aca="false">(1.707/(1.707-1))*(G27-H27)*(0.982)*(E27/F27)*I27</f>
        <v>1.20339134336394</v>
      </c>
      <c r="K27" s="21" t="n">
        <f aca="false">(1.707/(1.707-1))*(((1.707*H27)-G27)*0.982)*(E27/F27)*I27</f>
        <v>0.685582076575633</v>
      </c>
      <c r="L27" s="22" t="s">
        <v>24</v>
      </c>
    </row>
    <row r="28" customFormat="false" ht="12.75" hidden="false" customHeight="false" outlineLevel="0" collapsed="false">
      <c r="B28" s="2" t="n">
        <v>31</v>
      </c>
      <c r="D28" s="2" t="s">
        <v>23</v>
      </c>
      <c r="E28" s="20" t="n">
        <v>10</v>
      </c>
      <c r="F28" s="20" t="n">
        <v>331</v>
      </c>
      <c r="G28" s="21" t="n">
        <v>67.3</v>
      </c>
      <c r="H28" s="21" t="n">
        <v>45.8</v>
      </c>
      <c r="I28" s="2" t="n">
        <v>1</v>
      </c>
      <c r="J28" s="21" t="n">
        <f aca="false">(1.707/(1.707-1))*(G28-H28)*(0.982)*(E28/F28)*I28</f>
        <v>1.54005439775743</v>
      </c>
      <c r="K28" s="21" t="n">
        <f aca="false">(1.707/(1.707-1))*(((1.707*H28)-G28)*0.982)*(E28/F28)*I28</f>
        <v>0.779382133964627</v>
      </c>
      <c r="L28" s="22" t="s">
        <v>24</v>
      </c>
    </row>
    <row r="29" customFormat="false" ht="12.75" hidden="false" customHeight="false" outlineLevel="0" collapsed="false">
      <c r="B29" s="2" t="n">
        <v>34</v>
      </c>
      <c r="D29" s="2" t="s">
        <v>23</v>
      </c>
      <c r="E29" s="20" t="n">
        <v>10</v>
      </c>
      <c r="F29" s="20" t="n">
        <v>331</v>
      </c>
      <c r="G29" s="21" t="n">
        <v>5.14</v>
      </c>
      <c r="H29" s="21" t="n">
        <v>4.41</v>
      </c>
      <c r="I29" s="2" t="n">
        <v>1</v>
      </c>
      <c r="J29" s="21" t="n">
        <f aca="false">(1.707/(1.707-1))*(G29-H29)*(0.982)*(E29/F29)*I29</f>
        <v>0.0522902190866475</v>
      </c>
      <c r="K29" s="21" t="n">
        <f aca="false">(1.707/(1.707-1))*(((1.707*H29)-G29)*0.982)*(E29/F29)*I29</f>
        <v>0.171044171849908</v>
      </c>
      <c r="L29" s="22" t="s">
        <v>24</v>
      </c>
    </row>
    <row r="30" customFormat="false" ht="12.75" hidden="false" customHeight="false" outlineLevel="0" collapsed="false">
      <c r="B30" s="2" t="n">
        <v>34</v>
      </c>
      <c r="D30" s="2" t="s">
        <v>23</v>
      </c>
      <c r="E30" s="20" t="n">
        <v>10</v>
      </c>
      <c r="F30" s="20" t="n">
        <v>331</v>
      </c>
      <c r="G30" s="21" t="n">
        <v>5.49</v>
      </c>
      <c r="H30" s="21" t="n">
        <v>4.61</v>
      </c>
      <c r="I30" s="2" t="n">
        <v>1</v>
      </c>
      <c r="J30" s="21" t="n">
        <f aca="false">(1.707/(1.707-1))*(G30-H30)*(0.982)*(E30/F30)*I30</f>
        <v>0.0630347846523971</v>
      </c>
      <c r="K30" s="21" t="n">
        <f aca="false">(1.707/(1.707-1))*(((1.707*H30)-G30)*0.982)*(E30/F30)*I30</f>
        <v>0.170428150090805</v>
      </c>
      <c r="L30" s="22" t="s">
        <v>24</v>
      </c>
    </row>
    <row r="31" customFormat="false" ht="12.75" hidden="false" customHeight="false" outlineLevel="0" collapsed="false">
      <c r="B31" s="2" t="n">
        <v>38</v>
      </c>
      <c r="D31" s="2" t="s">
        <v>23</v>
      </c>
      <c r="E31" s="20" t="n">
        <v>10</v>
      </c>
      <c r="F31" s="20" t="n">
        <v>331</v>
      </c>
      <c r="G31" s="21" t="n">
        <v>24.4</v>
      </c>
      <c r="H31" s="21" t="n">
        <v>17.6</v>
      </c>
      <c r="I31" s="2" t="n">
        <v>1</v>
      </c>
      <c r="J31" s="21" t="n">
        <f aca="false">(1.707/(1.707-1))*(G31-H31)*(0.982)*(E31/F31)*I31</f>
        <v>0.487086972313977</v>
      </c>
      <c r="K31" s="21" t="n">
        <f aca="false">(1.707/(1.707-1))*(((1.707*H31)-G31)*0.982)*(E31/F31)*I31</f>
        <v>0.404224882670917</v>
      </c>
      <c r="L31" s="22" t="s">
        <v>24</v>
      </c>
    </row>
    <row r="32" customFormat="false" ht="12.75" hidden="false" customHeight="false" outlineLevel="0" collapsed="false">
      <c r="B32" s="2" t="n">
        <v>38</v>
      </c>
      <c r="D32" s="2" t="s">
        <v>23</v>
      </c>
      <c r="E32" s="20" t="n">
        <v>10</v>
      </c>
      <c r="F32" s="20" t="n">
        <v>331</v>
      </c>
      <c r="G32" s="21" t="n">
        <v>20.8</v>
      </c>
      <c r="H32" s="21" t="n">
        <v>15.3</v>
      </c>
      <c r="I32" s="2" t="n">
        <v>1</v>
      </c>
      <c r="J32" s="21" t="n">
        <f aca="false">(1.707/(1.707-1))*(G32-H32)*(0.982)*(E32/F32)*I32</f>
        <v>0.393967404077482</v>
      </c>
      <c r="K32" s="21" t="n">
        <f aca="false">(1.707/(1.707-1))*(((1.707*H32)-G32)*0.982)*(E32/F32)*I32</f>
        <v>0.380866197130978</v>
      </c>
      <c r="L32" s="22" t="s">
        <v>24</v>
      </c>
    </row>
    <row r="33" customFormat="false" ht="12.75" hidden="false" customHeight="false" outlineLevel="0" collapsed="false">
      <c r="B33" s="2" t="n">
        <v>42</v>
      </c>
      <c r="D33" s="2" t="s">
        <v>23</v>
      </c>
      <c r="E33" s="20" t="n">
        <v>10</v>
      </c>
      <c r="F33" s="20" t="n">
        <v>331</v>
      </c>
      <c r="G33" s="21" t="n">
        <v>111</v>
      </c>
      <c r="H33" s="21" t="n">
        <v>74.2</v>
      </c>
      <c r="I33" s="2" t="n">
        <v>1</v>
      </c>
      <c r="J33" s="21" t="n">
        <f aca="false">(1.707/(1.707-1))*(G33-H33)*(0.982)*(E33/F33)*I33</f>
        <v>2.63600008546388</v>
      </c>
      <c r="K33" s="21" t="n">
        <f aca="false">(1.707/(1.707-1))*(((1.707*H33)-G33)*0.982)*(E33/F33)*I33</f>
        <v>1.12168966680199</v>
      </c>
      <c r="L33" s="22" t="s">
        <v>24</v>
      </c>
    </row>
    <row r="34" customFormat="false" ht="12.75" hidden="false" customHeight="false" outlineLevel="0" collapsed="false">
      <c r="B34" s="2" t="n">
        <v>42</v>
      </c>
      <c r="D34" s="2" t="s">
        <v>23</v>
      </c>
      <c r="E34" s="20" t="n">
        <v>10</v>
      </c>
      <c r="F34" s="20" t="n">
        <v>331</v>
      </c>
      <c r="G34" s="21" t="n">
        <v>112</v>
      </c>
      <c r="H34" s="21" t="n">
        <v>75.1</v>
      </c>
      <c r="I34" s="2" t="n">
        <v>1</v>
      </c>
      <c r="J34" s="21" t="n">
        <f aca="false">(1.707/(1.707-1))*(G34-H34)*(0.982)*(E34/F34)*I34</f>
        <v>2.64316312917438</v>
      </c>
      <c r="K34" s="21" t="n">
        <f aca="false">(1.707/(1.707-1))*(((1.707*H34)-G34)*0.982)*(E34/F34)*I34</f>
        <v>1.16010507022139</v>
      </c>
      <c r="L34" s="22" t="s">
        <v>24</v>
      </c>
    </row>
    <row r="35" customFormat="false" ht="12.75" hidden="false" customHeight="false" outlineLevel="0" collapsed="false">
      <c r="B35" s="2" t="n">
        <v>49</v>
      </c>
      <c r="D35" s="2" t="s">
        <v>23</v>
      </c>
      <c r="E35" s="20" t="n">
        <v>10</v>
      </c>
      <c r="F35" s="20" t="n">
        <v>331</v>
      </c>
      <c r="G35" s="21" t="n">
        <v>39.5</v>
      </c>
      <c r="H35" s="21" t="n">
        <v>27.7</v>
      </c>
      <c r="I35" s="2" t="n">
        <v>1</v>
      </c>
      <c r="J35" s="21" t="n">
        <f aca="false">(1.707/(1.707-1))*(G35-H35)*(0.982)*(E35/F35)*I35</f>
        <v>0.845239157838961</v>
      </c>
      <c r="K35" s="21" t="n">
        <f aca="false">(1.707/(1.707-1))*(((1.707*H35)-G35)*0.982)*(E35/F35)*I35</f>
        <v>0.557564159381584</v>
      </c>
      <c r="L35" s="22" t="s">
        <v>24</v>
      </c>
    </row>
    <row r="36" customFormat="false" ht="12.75" hidden="false" customHeight="false" outlineLevel="0" collapsed="false">
      <c r="B36" s="2" t="n">
        <v>49</v>
      </c>
      <c r="D36" s="2" t="s">
        <v>23</v>
      </c>
      <c r="E36" s="20" t="n">
        <v>10</v>
      </c>
      <c r="F36" s="20" t="n">
        <v>331</v>
      </c>
      <c r="G36" s="21" t="n">
        <v>39.7</v>
      </c>
      <c r="H36" s="21" t="n">
        <v>28</v>
      </c>
      <c r="I36" s="2" t="n">
        <v>1</v>
      </c>
      <c r="J36" s="21" t="n">
        <f aca="false">(1.707/(1.707-1))*(G36-H36)*(0.982)*(E36/F36)*I36</f>
        <v>0.838076114128461</v>
      </c>
      <c r="K36" s="21" t="n">
        <f aca="false">(1.707/(1.707-1))*(((1.707*H36)-G36)*0.982)*(E36/F36)*I36</f>
        <v>0.579920018802053</v>
      </c>
      <c r="L36" s="22" t="s">
        <v>24</v>
      </c>
    </row>
    <row r="37" customFormat="false" ht="12.75" hidden="false" customHeight="false" outlineLevel="0" collapsed="false">
      <c r="B37" s="2" t="n">
        <v>52</v>
      </c>
      <c r="D37" s="2" t="s">
        <v>23</v>
      </c>
      <c r="E37" s="20" t="n">
        <v>10</v>
      </c>
      <c r="F37" s="20" t="n">
        <v>331</v>
      </c>
      <c r="G37" s="21" t="n">
        <v>39.7</v>
      </c>
      <c r="H37" s="21" t="n">
        <v>29.3</v>
      </c>
      <c r="I37" s="2" t="n">
        <v>1</v>
      </c>
      <c r="J37" s="21" t="n">
        <f aca="false">(1.707/(1.707-1))*(G37-H37)*(0.982)*(E37/F37)*I37</f>
        <v>0.744956545891965</v>
      </c>
      <c r="K37" s="21" t="n">
        <f aca="false">(1.707/(1.707-1))*(((1.707*H37)-G37)*0.982)*(E37/F37)*I37</f>
        <v>0.738875121781751</v>
      </c>
      <c r="L37" s="22" t="s">
        <v>24</v>
      </c>
    </row>
    <row r="38" customFormat="false" ht="12.75" hidden="false" customHeight="false" outlineLevel="0" collapsed="false">
      <c r="B38" s="2" t="n">
        <v>52</v>
      </c>
      <c r="D38" s="2" t="s">
        <v>23</v>
      </c>
      <c r="E38" s="20" t="n">
        <v>10</v>
      </c>
      <c r="F38" s="20" t="n">
        <v>331</v>
      </c>
      <c r="G38" s="21" t="n">
        <v>42.6</v>
      </c>
      <c r="H38" s="21" t="n">
        <v>30.6</v>
      </c>
      <c r="I38" s="2" t="n">
        <v>1</v>
      </c>
      <c r="J38" s="21" t="n">
        <f aca="false">(1.707/(1.707-1))*(G38-H38)*(0.982)*(E38/F38)*I38</f>
        <v>0.85956524525996</v>
      </c>
      <c r="K38" s="21" t="n">
        <f aca="false">(1.707/(1.707-1))*(((1.707*H38)-G38)*0.982)*(E38/F38)*I38</f>
        <v>0.690101957156959</v>
      </c>
      <c r="L38" s="22" t="s">
        <v>24</v>
      </c>
    </row>
    <row r="39" customFormat="false" ht="12.75" hidden="false" customHeight="false" outlineLevel="0" collapsed="false">
      <c r="B39" s="2" t="n">
        <v>55</v>
      </c>
      <c r="D39" s="2" t="s">
        <v>23</v>
      </c>
      <c r="E39" s="20" t="n">
        <v>10</v>
      </c>
      <c r="F39" s="20" t="n">
        <v>331</v>
      </c>
      <c r="G39" s="21" t="n">
        <v>26</v>
      </c>
      <c r="H39" s="21" t="n">
        <v>19.1</v>
      </c>
      <c r="I39" s="2" t="n">
        <v>1</v>
      </c>
      <c r="J39" s="21" t="n">
        <f aca="false">(1.707/(1.707-1))*(G39-H39)*(0.982)*(E39/F39)*I39</f>
        <v>0.494250016024477</v>
      </c>
      <c r="K39" s="21" t="n">
        <f aca="false">(1.707/(1.707-1))*(((1.707*H39)-G39)*0.982)*(E39/F39)*I39</f>
        <v>0.473025917510267</v>
      </c>
      <c r="L39" s="22" t="s">
        <v>24</v>
      </c>
    </row>
    <row r="40" customFormat="false" ht="12.75" hidden="false" customHeight="false" outlineLevel="0" collapsed="false">
      <c r="B40" s="2" t="n">
        <v>55</v>
      </c>
      <c r="D40" s="2" t="s">
        <v>23</v>
      </c>
      <c r="E40" s="20" t="n">
        <v>10</v>
      </c>
      <c r="F40" s="20" t="n">
        <v>331</v>
      </c>
      <c r="G40" s="21" t="n">
        <v>26.7</v>
      </c>
      <c r="H40" s="21" t="n">
        <v>20.4</v>
      </c>
      <c r="I40" s="2" t="n">
        <v>1</v>
      </c>
      <c r="J40" s="21" t="n">
        <f aca="false">(1.707/(1.707-1))*(G40-H40)*(0.982)*(E40/F40)*I40</f>
        <v>0.451271753761479</v>
      </c>
      <c r="K40" s="21" t="n">
        <f aca="false">(1.707/(1.707-1))*(((1.707*H40)-G40)*0.982)*(E40/F40)*I40</f>
        <v>0.581839714516467</v>
      </c>
      <c r="L40" s="22" t="s">
        <v>24</v>
      </c>
    </row>
    <row r="41" customFormat="false" ht="12.75" hidden="false" customHeight="false" outlineLevel="0" collapsed="false">
      <c r="B41" s="2" t="n">
        <v>58</v>
      </c>
      <c r="D41" s="2" t="s">
        <v>23</v>
      </c>
      <c r="E41" s="20" t="n">
        <v>10</v>
      </c>
      <c r="F41" s="20" t="n">
        <v>331</v>
      </c>
      <c r="G41" s="21" t="n">
        <v>32.6</v>
      </c>
      <c r="H41" s="21" t="n">
        <v>22.8</v>
      </c>
      <c r="I41" s="2" t="n">
        <v>1</v>
      </c>
      <c r="J41" s="21" t="n">
        <f aca="false">(1.707/(1.707-1))*(G41-H41)*(0.982)*(E41/F41)*I41</f>
        <v>0.701978283628967</v>
      </c>
      <c r="K41" s="21" t="n">
        <f aca="false">(1.707/(1.707-1))*(((1.707*H41)-G41)*0.982)*(E41/F41)*I41</f>
        <v>0.452675710328737</v>
      </c>
      <c r="L41" s="22" t="s">
        <v>24</v>
      </c>
    </row>
    <row r="42" customFormat="false" ht="12.75" hidden="false" customHeight="false" outlineLevel="0" collapsed="false">
      <c r="B42" s="2" t="n">
        <v>58</v>
      </c>
      <c r="D42" s="2" t="s">
        <v>23</v>
      </c>
      <c r="E42" s="20" t="n">
        <v>10</v>
      </c>
      <c r="F42" s="20" t="n">
        <v>331</v>
      </c>
      <c r="G42" s="21" t="n">
        <v>29</v>
      </c>
      <c r="H42" s="21" t="n">
        <v>20.7</v>
      </c>
      <c r="I42" s="2" t="n">
        <v>1</v>
      </c>
      <c r="J42" s="21" t="n">
        <f aca="false">(1.707/(1.707-1))*(G42-H42)*(0.982)*(E42/F42)*I42</f>
        <v>0.594532627971472</v>
      </c>
      <c r="K42" s="21" t="n">
        <f aca="false">(1.707/(1.707-1))*(((1.707*H42)-G42)*0.982)*(E42/F42)*I42</f>
        <v>0.453771656016443</v>
      </c>
      <c r="L42" s="22" t="s">
        <v>24</v>
      </c>
    </row>
    <row r="43" customFormat="false" ht="12.75" hidden="false" customHeight="false" outlineLevel="0" collapsed="false">
      <c r="B43" s="2" t="n">
        <v>61</v>
      </c>
      <c r="D43" s="2" t="s">
        <v>23</v>
      </c>
      <c r="E43" s="20" t="n">
        <v>10</v>
      </c>
      <c r="F43" s="20" t="n">
        <v>331</v>
      </c>
      <c r="G43" s="21" t="n">
        <v>65.7</v>
      </c>
      <c r="H43" s="21" t="n">
        <v>43.2</v>
      </c>
      <c r="I43" s="2" t="n">
        <v>1</v>
      </c>
      <c r="J43" s="21" t="n">
        <f aca="false">(1.707/(1.707-1))*(G43-H43)*(0.982)*(E43/F43)*I43</f>
        <v>1.61168483486242</v>
      </c>
      <c r="K43" s="21" t="n">
        <f aca="false">(1.707/(1.707-1))*(((1.707*H43)-G43)*0.982)*(E43/F43)*I43</f>
        <v>0.576080627373225</v>
      </c>
      <c r="L43" s="22" t="s">
        <v>24</v>
      </c>
    </row>
    <row r="44" customFormat="false" ht="12.75" hidden="false" customHeight="false" outlineLevel="0" collapsed="false">
      <c r="B44" s="2" t="n">
        <v>61</v>
      </c>
      <c r="D44" s="2" t="s">
        <v>23</v>
      </c>
      <c r="E44" s="20" t="n">
        <v>10</v>
      </c>
      <c r="F44" s="20" t="n">
        <v>331</v>
      </c>
      <c r="G44" s="21" t="n">
        <v>66.1</v>
      </c>
      <c r="H44" s="21" t="n">
        <v>43.6</v>
      </c>
      <c r="I44" s="2" t="n">
        <v>1</v>
      </c>
      <c r="J44" s="21" t="n">
        <f aca="false">(1.707/(1.707-1))*(G44-H44)*(0.982)*(E44/F44)*I44</f>
        <v>1.61168483486242</v>
      </c>
      <c r="K44" s="21" t="n">
        <f aca="false">(1.707/(1.707-1))*(((1.707*H44)-G44)*0.982)*(E44/F44)*I44</f>
        <v>0.596337714986519</v>
      </c>
      <c r="L44" s="22" t="s">
        <v>24</v>
      </c>
    </row>
    <row r="45" customFormat="false" ht="12.75" hidden="false" customHeight="false" outlineLevel="0" collapsed="false">
      <c r="B45" s="2" t="n">
        <v>65</v>
      </c>
      <c r="D45" s="2" t="s">
        <v>23</v>
      </c>
      <c r="E45" s="20" t="n">
        <v>10</v>
      </c>
      <c r="F45" s="20" t="n">
        <v>331</v>
      </c>
      <c r="G45" s="21" t="n">
        <v>36.9</v>
      </c>
      <c r="H45" s="21" t="n">
        <v>27.1</v>
      </c>
      <c r="I45" s="2" t="n">
        <v>1</v>
      </c>
      <c r="J45" s="21" t="n">
        <f aca="false">(1.707/(1.707-1))*(G45-H45)*(0.982)*(E45/F45)*I45</f>
        <v>0.701978283628967</v>
      </c>
      <c r="K45" s="21" t="n">
        <f aca="false">(1.707/(1.707-1))*(((1.707*H45)-G45)*0.982)*(E45/F45)*I45</f>
        <v>0.670439402171637</v>
      </c>
      <c r="L45" s="22" t="s">
        <v>24</v>
      </c>
    </row>
    <row r="46" customFormat="false" ht="12.75" hidden="false" customHeight="false" outlineLevel="0" collapsed="false">
      <c r="B46" s="2" t="n">
        <v>65</v>
      </c>
      <c r="D46" s="2" t="s">
        <v>23</v>
      </c>
      <c r="E46" s="20" t="n">
        <v>10</v>
      </c>
      <c r="F46" s="20" t="n">
        <v>331</v>
      </c>
      <c r="G46" s="21" t="n">
        <v>34.9</v>
      </c>
      <c r="H46" s="21" t="n">
        <v>25.7</v>
      </c>
      <c r="I46" s="2" t="n">
        <v>1</v>
      </c>
      <c r="J46" s="21" t="n">
        <f aca="false">(1.707/(1.707-1))*(G46-H46)*(0.982)*(E46/F46)*I46</f>
        <v>0.659000021365969</v>
      </c>
      <c r="K46" s="21" t="n">
        <f aca="false">(1.707/(1.707-1))*(((1.707*H46)-G46)*0.982)*(E46/F46)*I46</f>
        <v>0.64251785778811</v>
      </c>
      <c r="L46" s="22" t="s">
        <v>24</v>
      </c>
    </row>
    <row r="47" customFormat="false" ht="12.75" hidden="false" customHeight="false" outlineLevel="0" collapsed="false">
      <c r="B47" s="2" t="n">
        <v>73</v>
      </c>
      <c r="D47" s="2" t="s">
        <v>23</v>
      </c>
      <c r="E47" s="20" t="n">
        <v>10</v>
      </c>
      <c r="F47" s="20" t="n">
        <v>331</v>
      </c>
      <c r="G47" s="21" t="n">
        <v>18.4</v>
      </c>
      <c r="H47" s="21" t="n">
        <v>14.7</v>
      </c>
      <c r="I47" s="2" t="n">
        <v>1</v>
      </c>
      <c r="J47" s="21" t="n">
        <f aca="false">(1.707/(1.707-1))*(G47-H47)*(0.982)*(E47/F47)*I47</f>
        <v>0.265032617288488</v>
      </c>
      <c r="K47" s="21" t="n">
        <f aca="false">(1.707/(1.707-1))*(((1.707*H47)-G47)*0.982)*(E47/F47)*I47</f>
        <v>0.479415352500032</v>
      </c>
      <c r="L47" s="22" t="s">
        <v>24</v>
      </c>
    </row>
    <row r="48" customFormat="false" ht="12.75" hidden="false" customHeight="false" outlineLevel="0" collapsed="false">
      <c r="B48" s="2" t="n">
        <v>73</v>
      </c>
      <c r="D48" s="2" t="s">
        <v>23</v>
      </c>
      <c r="E48" s="20" t="n">
        <v>10</v>
      </c>
      <c r="F48" s="20" t="n">
        <v>331</v>
      </c>
      <c r="G48" s="21" t="n">
        <v>18.5</v>
      </c>
      <c r="H48" s="21" t="n">
        <v>14.6</v>
      </c>
      <c r="I48" s="2" t="n">
        <v>1</v>
      </c>
      <c r="J48" s="21" t="n">
        <f aca="false">(1.707/(1.707-1))*(G48-H48)*(0.982)*(E48/F48)*I48</f>
        <v>0.279358704709487</v>
      </c>
      <c r="K48" s="21" t="n">
        <f aca="false">(1.707/(1.707-1))*(((1.707*H48)-G48)*0.982)*(E48/F48)*I48</f>
        <v>0.460024993175709</v>
      </c>
      <c r="L48" s="22" t="s">
        <v>24</v>
      </c>
    </row>
    <row r="49" customFormat="false" ht="12.75" hidden="false" customHeight="false" outlineLevel="0" collapsed="false">
      <c r="B49" s="2" t="n">
        <v>75</v>
      </c>
      <c r="D49" s="2" t="s">
        <v>23</v>
      </c>
      <c r="E49" s="20" t="n">
        <v>10</v>
      </c>
      <c r="F49" s="20" t="n">
        <v>331</v>
      </c>
      <c r="G49" s="21" t="n">
        <v>14.3</v>
      </c>
      <c r="H49" s="21" t="n">
        <v>11</v>
      </c>
      <c r="I49" s="2" t="n">
        <v>1</v>
      </c>
      <c r="J49" s="21" t="n">
        <f aca="false">(1.707/(1.707-1))*(G49-H49)*(0.982)*(E49/F49)*I49</f>
        <v>0.236380442446489</v>
      </c>
      <c r="K49" s="21" t="n">
        <f aca="false">(1.707/(1.707-1))*(((1.707*H49)-G49)*0.982)*(E49/F49)*I49</f>
        <v>0.32068946691907</v>
      </c>
      <c r="L49" s="22" t="s">
        <v>24</v>
      </c>
    </row>
    <row r="50" customFormat="false" ht="12.75" hidden="false" customHeight="false" outlineLevel="0" collapsed="false">
      <c r="B50" s="2" t="n">
        <v>75</v>
      </c>
      <c r="D50" s="2" t="s">
        <v>23</v>
      </c>
      <c r="E50" s="20" t="n">
        <v>10</v>
      </c>
      <c r="F50" s="20" t="n">
        <v>331</v>
      </c>
      <c r="G50" s="21" t="n">
        <v>13.9</v>
      </c>
      <c r="H50" s="21" t="n">
        <v>10.7</v>
      </c>
      <c r="I50" s="2" t="n">
        <v>1</v>
      </c>
      <c r="J50" s="21" t="n">
        <f aca="false">(1.707/(1.707-1))*(G50-H50)*(0.982)*(E50/F50)*I50</f>
        <v>0.229217398735989</v>
      </c>
      <c r="K50" s="21" t="n">
        <f aca="false">(1.707/(1.707-1))*(((1.707*H50)-G50)*0.982)*(E50/F50)*I50</f>
        <v>0.3126596949196</v>
      </c>
      <c r="L50" s="22" t="s">
        <v>24</v>
      </c>
    </row>
    <row r="51" customFormat="false" ht="12.75" hidden="false" customHeight="false" outlineLevel="0" collapsed="false">
      <c r="B51" s="2" t="n">
        <v>77</v>
      </c>
      <c r="D51" s="2" t="s">
        <v>23</v>
      </c>
      <c r="E51" s="20" t="n">
        <v>10</v>
      </c>
      <c r="F51" s="20" t="n">
        <v>331</v>
      </c>
      <c r="G51" s="21" t="n">
        <v>45.4</v>
      </c>
      <c r="H51" s="21" t="n">
        <v>32.1</v>
      </c>
      <c r="I51" s="2" t="n">
        <v>1</v>
      </c>
      <c r="J51" s="21" t="n">
        <f aca="false">(1.707/(1.707-1))*(G51-H51)*(0.982)*(E51/F51)*I51</f>
        <v>0.952684813496455</v>
      </c>
      <c r="K51" s="21" t="n">
        <f aca="false">(1.707/(1.707-1))*(((1.707*H51)-G51)*0.982)*(E51/F51)*I51</f>
        <v>0.672946467470313</v>
      </c>
      <c r="L51" s="22" t="s">
        <v>24</v>
      </c>
    </row>
    <row r="52" customFormat="false" ht="12.75" hidden="false" customHeight="false" outlineLevel="0" collapsed="false">
      <c r="B52" s="2" t="n">
        <v>77</v>
      </c>
      <c r="D52" s="2" t="s">
        <v>23</v>
      </c>
      <c r="E52" s="20" t="n">
        <v>10</v>
      </c>
      <c r="F52" s="20" t="n">
        <v>331</v>
      </c>
      <c r="G52" s="21" t="n">
        <v>43.7</v>
      </c>
      <c r="H52" s="21" t="n">
        <v>31.1</v>
      </c>
      <c r="I52" s="2" t="n">
        <v>1</v>
      </c>
      <c r="J52" s="21" t="n">
        <f aca="false">(1.707/(1.707-1))*(G52-H52)*(0.982)*(E52/F52)*I52</f>
        <v>0.902543507522958</v>
      </c>
      <c r="K52" s="21" t="n">
        <f aca="false">(1.707/(1.707-1))*(((1.707*H52)-G52)*0.982)*(E52/F52)*I52</f>
        <v>0.672445054410577</v>
      </c>
      <c r="L52" s="22" t="s">
        <v>24</v>
      </c>
    </row>
    <row r="53" customFormat="false" ht="12.75" hidden="false" customHeight="false" outlineLevel="0" collapsed="false">
      <c r="B53" s="2" t="n">
        <v>79</v>
      </c>
      <c r="D53" s="2" t="s">
        <v>23</v>
      </c>
      <c r="E53" s="20" t="n">
        <v>10</v>
      </c>
      <c r="F53" s="20" t="n">
        <v>331</v>
      </c>
      <c r="G53" s="21" t="n">
        <v>20.9</v>
      </c>
      <c r="H53" s="21" t="n">
        <v>15.7</v>
      </c>
      <c r="I53" s="2" t="n">
        <v>1</v>
      </c>
      <c r="J53" s="21" t="n">
        <f aca="false">(1.707/(1.707-1))*(G53-H53)*(0.982)*(E53/F53)*I53</f>
        <v>0.372478272945983</v>
      </c>
      <c r="K53" s="21" t="n">
        <f aca="false">(1.707/(1.707-1))*(((1.707*H53)-G53)*0.982)*(E53/F53)*I53</f>
        <v>0.42261241587577</v>
      </c>
      <c r="L53" s="22" t="s">
        <v>24</v>
      </c>
    </row>
    <row r="54" customFormat="false" ht="12.75" hidden="false" customHeight="false" outlineLevel="0" collapsed="false">
      <c r="B54" s="2" t="n">
        <v>79</v>
      </c>
      <c r="D54" s="2" t="s">
        <v>23</v>
      </c>
      <c r="E54" s="20" t="n">
        <v>10</v>
      </c>
      <c r="F54" s="20" t="n">
        <v>331</v>
      </c>
      <c r="G54" s="21" t="n">
        <v>21.8</v>
      </c>
      <c r="H54" s="21" t="n">
        <v>15.5</v>
      </c>
      <c r="I54" s="2" t="n">
        <v>1</v>
      </c>
      <c r="J54" s="21" t="n">
        <f aca="false">(1.707/(1.707-1))*(G54-H54)*(0.982)*(E54/F54)*I54</f>
        <v>0.451271753761479</v>
      </c>
      <c r="K54" s="21" t="n">
        <f aca="false">(1.707/(1.707-1))*(((1.707*H54)-G54)*0.982)*(E54/F54)*I54</f>
        <v>0.333690391253627</v>
      </c>
      <c r="L54" s="22" t="s">
        <v>24</v>
      </c>
    </row>
    <row r="55" customFormat="false" ht="12.75" hidden="false" customHeight="false" outlineLevel="0" collapsed="false">
      <c r="B55" s="2" t="n">
        <v>81</v>
      </c>
      <c r="D55" s="2" t="s">
        <v>23</v>
      </c>
      <c r="E55" s="20" t="n">
        <v>10</v>
      </c>
      <c r="F55" s="20" t="n">
        <v>331</v>
      </c>
      <c r="G55" s="21" t="n">
        <v>51.9</v>
      </c>
      <c r="H55" s="21" t="n">
        <v>36.6</v>
      </c>
      <c r="I55" s="2" t="n">
        <v>1</v>
      </c>
      <c r="J55" s="21" t="n">
        <f aca="false">(1.707/(1.707-1))*(G55-H55)*(0.982)*(E55/F55)*I55</f>
        <v>1.09594568770645</v>
      </c>
      <c r="K55" s="21" t="n">
        <f aca="false">(1.707/(1.707-1))*(((1.707*H55)-G55)*0.982)*(E55/F55)*I55</f>
        <v>0.757577828909866</v>
      </c>
      <c r="L55" s="22" t="s">
        <v>24</v>
      </c>
    </row>
    <row r="56" customFormat="false" ht="12.75" hidden="false" customHeight="false" outlineLevel="0" collapsed="false">
      <c r="B56" s="2" t="n">
        <v>81</v>
      </c>
      <c r="D56" s="2" t="s">
        <v>23</v>
      </c>
      <c r="E56" s="20" t="n">
        <v>10</v>
      </c>
      <c r="F56" s="20" t="n">
        <v>331</v>
      </c>
      <c r="G56" s="21" t="n">
        <v>52.8</v>
      </c>
      <c r="H56" s="21" t="n">
        <v>35.4</v>
      </c>
      <c r="I56" s="2" t="n">
        <v>1</v>
      </c>
      <c r="J56" s="21" t="n">
        <f aca="false">(1.707/(1.707-1))*(G56-H56)*(0.982)*(E56/F56)*I56</f>
        <v>1.24636960562694</v>
      </c>
      <c r="K56" s="21" t="n">
        <f aca="false">(1.707/(1.707-1))*(((1.707*H56)-G56)*0.982)*(E56/F56)*I56</f>
        <v>0.546382648149494</v>
      </c>
      <c r="L56" s="22" t="s">
        <v>24</v>
      </c>
    </row>
    <row r="57" customFormat="false" ht="12.75" hidden="false" customHeight="false" outlineLevel="0" collapsed="false">
      <c r="B57" s="2" t="n">
        <v>83</v>
      </c>
      <c r="D57" s="2" t="s">
        <v>23</v>
      </c>
      <c r="E57" s="20" t="n">
        <v>10</v>
      </c>
      <c r="F57" s="20" t="n">
        <v>331</v>
      </c>
      <c r="G57" s="21" t="n">
        <v>57.3</v>
      </c>
      <c r="H57" s="21" t="n">
        <v>41.5</v>
      </c>
      <c r="I57" s="2" t="n">
        <v>1</v>
      </c>
      <c r="J57" s="21" t="n">
        <f aca="false">(1.707/(1.707-1))*(G57-H57)*(0.982)*(E57/F57)*I57</f>
        <v>1.13176090625895</v>
      </c>
      <c r="K57" s="21" t="n">
        <f aca="false">(1.707/(1.707-1))*(((1.707*H57)-G57)*0.982)*(E57/F57)*I57</f>
        <v>0.969911933620208</v>
      </c>
      <c r="L57" s="22" t="s">
        <v>24</v>
      </c>
    </row>
    <row r="58" customFormat="false" ht="12.75" hidden="false" customHeight="false" outlineLevel="0" collapsed="false">
      <c r="B58" s="2" t="n">
        <v>83</v>
      </c>
      <c r="D58" s="2" t="s">
        <v>23</v>
      </c>
      <c r="E58" s="20" t="n">
        <v>10</v>
      </c>
      <c r="F58" s="20" t="n">
        <v>331</v>
      </c>
      <c r="G58" s="21" t="n">
        <v>64.1</v>
      </c>
      <c r="H58" s="21" t="n">
        <v>48.1</v>
      </c>
      <c r="I58" s="2" t="n">
        <v>1</v>
      </c>
      <c r="J58" s="21" t="n">
        <f aca="false">(1.707/(1.707-1))*(G58-H58)*(0.982)*(E58/F58)*I58</f>
        <v>1.14608699367995</v>
      </c>
      <c r="K58" s="21" t="n">
        <f aca="false">(1.707/(1.707-1))*(((1.707*H58)-G58)*0.982)*(E58/F58)*I58</f>
        <v>1.28982779181854</v>
      </c>
      <c r="L58" s="22" t="s">
        <v>24</v>
      </c>
    </row>
    <row r="59" customFormat="false" ht="12.75" hidden="false" customHeight="false" outlineLevel="0" collapsed="false">
      <c r="B59" s="2" t="n">
        <v>85</v>
      </c>
      <c r="D59" s="2" t="s">
        <v>23</v>
      </c>
      <c r="E59" s="20" t="n">
        <v>10</v>
      </c>
      <c r="F59" s="20" t="n">
        <v>331</v>
      </c>
      <c r="G59" s="21" t="n">
        <v>96.2</v>
      </c>
      <c r="H59" s="21" t="n">
        <v>71.3</v>
      </c>
      <c r="I59" s="2" t="n">
        <v>1</v>
      </c>
      <c r="J59" s="21" t="n">
        <f aca="false">(1.707/(1.707-1))*(G59-H59)*(0.982)*(E59/F59)*I59</f>
        <v>1.78359788391442</v>
      </c>
      <c r="K59" s="21" t="n">
        <f aca="false">(1.707/(1.707-1))*(((1.707*H59)-G59)*0.982)*(E59/F59)*I59</f>
        <v>1.82722798315507</v>
      </c>
      <c r="L59" s="22" t="s">
        <v>24</v>
      </c>
    </row>
    <row r="60" customFormat="false" ht="12.75" hidden="false" customHeight="false" outlineLevel="0" collapsed="false">
      <c r="B60" s="2" t="n">
        <v>85</v>
      </c>
      <c r="D60" s="2" t="s">
        <v>23</v>
      </c>
      <c r="E60" s="20" t="n">
        <v>10</v>
      </c>
      <c r="F60" s="20" t="n">
        <v>331</v>
      </c>
      <c r="G60" s="21" t="n">
        <v>96.7</v>
      </c>
      <c r="H60" s="21" t="n">
        <v>70.7</v>
      </c>
      <c r="I60" s="2" t="n">
        <v>1</v>
      </c>
      <c r="J60" s="21" t="n">
        <f aca="false">(1.707/(1.707-1))*(G60-H60)*(0.982)*(E60/F60)*I60</f>
        <v>1.86239136472991</v>
      </c>
      <c r="K60" s="21" t="n">
        <f aca="false">(1.707/(1.707-1))*(((1.707*H60)-G60)*0.982)*(E60/F60)*I60</f>
        <v>1.71804887091963</v>
      </c>
      <c r="L60" s="22" t="s">
        <v>24</v>
      </c>
    </row>
    <row r="61" customFormat="false" ht="12.75" hidden="false" customHeight="false" outlineLevel="0" collapsed="false">
      <c r="B61" s="2" t="n">
        <v>87</v>
      </c>
      <c r="D61" s="2" t="s">
        <v>23</v>
      </c>
      <c r="E61" s="20" t="n">
        <v>10</v>
      </c>
      <c r="F61" s="20" t="n">
        <v>331</v>
      </c>
      <c r="G61" s="21" t="n">
        <v>76.3</v>
      </c>
      <c r="H61" s="21" t="n">
        <v>57.2</v>
      </c>
      <c r="I61" s="2" t="n">
        <v>1</v>
      </c>
      <c r="J61" s="21" t="n">
        <f aca="false">(1.707/(1.707-1))*(G61-H61)*(0.982)*(E61/F61)*I61</f>
        <v>1.36814134870544</v>
      </c>
      <c r="K61" s="21" t="n">
        <f aca="false">(1.707/(1.707-1))*(((1.707*H61)-G61)*0.982)*(E61/F61)*I61</f>
        <v>1.52862217999547</v>
      </c>
      <c r="L61" s="22" t="s">
        <v>24</v>
      </c>
    </row>
    <row r="62" customFormat="false" ht="12.75" hidden="false" customHeight="false" outlineLevel="0" collapsed="false">
      <c r="B62" s="2" t="n">
        <v>87</v>
      </c>
      <c r="D62" s="2" t="s">
        <v>23</v>
      </c>
      <c r="E62" s="20" t="n">
        <v>10</v>
      </c>
      <c r="F62" s="20" t="n">
        <v>331</v>
      </c>
      <c r="G62" s="21" t="n">
        <v>78.4</v>
      </c>
      <c r="H62" s="21" t="n">
        <v>58.8</v>
      </c>
      <c r="I62" s="2" t="n">
        <v>1</v>
      </c>
      <c r="J62" s="21" t="n">
        <f aca="false">(1.707/(1.707-1))*(G62-H62)*(0.982)*(E62/F62)*I62</f>
        <v>1.40395656725793</v>
      </c>
      <c r="K62" s="21" t="n">
        <f aca="false">(1.707/(1.707-1))*(((1.707*H62)-G62)*0.982)*(E62/F62)*I62</f>
        <v>1.57383531189614</v>
      </c>
      <c r="L62" s="22" t="s">
        <v>24</v>
      </c>
    </row>
    <row r="63" customFormat="false" ht="12.75" hidden="false" customHeight="false" outlineLevel="0" collapsed="false">
      <c r="B63" s="2" t="n">
        <v>89</v>
      </c>
      <c r="D63" s="2" t="s">
        <v>23</v>
      </c>
      <c r="E63" s="20" t="n">
        <v>10</v>
      </c>
      <c r="F63" s="20" t="n">
        <v>331</v>
      </c>
      <c r="G63" s="21" t="n">
        <v>104</v>
      </c>
      <c r="H63" s="21" t="n">
        <v>75.9</v>
      </c>
      <c r="I63" s="2" t="n">
        <v>1</v>
      </c>
      <c r="J63" s="21" t="n">
        <f aca="false">(1.707/(1.707-1))*(G63-H63)*(0.982)*(E63/F63)*I63</f>
        <v>2.01281528265041</v>
      </c>
      <c r="K63" s="21" t="n">
        <f aca="false">(1.707/(1.707-1))*(((1.707*H63)-G63)*0.982)*(E63/F63)*I63</f>
        <v>1.83096709197195</v>
      </c>
      <c r="L63" s="22" t="s">
        <v>24</v>
      </c>
    </row>
    <row r="64" customFormat="false" ht="12.75" hidden="false" customHeight="false" outlineLevel="0" collapsed="false">
      <c r="B64" s="2" t="n">
        <v>89</v>
      </c>
      <c r="D64" s="2" t="s">
        <v>23</v>
      </c>
      <c r="E64" s="20" t="n">
        <v>10</v>
      </c>
      <c r="F64" s="20" t="n">
        <v>331</v>
      </c>
      <c r="G64" s="21" t="n">
        <v>110</v>
      </c>
      <c r="H64" s="21" t="n">
        <v>78.6</v>
      </c>
      <c r="I64" s="2" t="n">
        <v>1</v>
      </c>
      <c r="J64" s="21" t="n">
        <f aca="false">(1.707/(1.707-1))*(G64-H64)*(0.982)*(E64/F64)*I64</f>
        <v>2.2491957250969</v>
      </c>
      <c r="K64" s="21" t="n">
        <f aca="false">(1.707/(1.707-1))*(((1.707*H64)-G64)*0.982)*(E64/F64)*I64</f>
        <v>1.73132199091519</v>
      </c>
      <c r="L64" s="22" t="s">
        <v>24</v>
      </c>
    </row>
    <row r="65" customFormat="false" ht="12.75" hidden="false" customHeight="false" outlineLevel="0" collapsed="false">
      <c r="B65" s="2" t="n">
        <v>91</v>
      </c>
      <c r="D65" s="2" t="s">
        <v>23</v>
      </c>
      <c r="E65" s="20" t="n">
        <v>10</v>
      </c>
      <c r="F65" s="20" t="n">
        <v>331</v>
      </c>
      <c r="G65" s="21" t="n">
        <v>79</v>
      </c>
      <c r="H65" s="21" t="n">
        <v>51.4</v>
      </c>
      <c r="I65" s="2" t="n">
        <v>1</v>
      </c>
      <c r="J65" s="21" t="n">
        <f aca="false">(1.707/(1.707-1))*(G65-H65)*(0.982)*(E65/F65)*I65</f>
        <v>1.97700006409791</v>
      </c>
      <c r="K65" s="21" t="n">
        <f aca="false">(1.707/(1.707-1))*(((1.707*H65)-G65)*0.982)*(E65/F65)*I65</f>
        <v>0.62603569421025</v>
      </c>
      <c r="L65" s="22" t="s">
        <v>24</v>
      </c>
    </row>
    <row r="66" customFormat="false" ht="12.75" hidden="false" customHeight="false" outlineLevel="0" collapsed="false">
      <c r="B66" s="2" t="n">
        <v>91</v>
      </c>
      <c r="D66" s="2" t="s">
        <v>23</v>
      </c>
      <c r="E66" s="20" t="n">
        <v>10</v>
      </c>
      <c r="F66" s="20" t="n">
        <v>331</v>
      </c>
      <c r="G66" s="21" t="n">
        <v>102</v>
      </c>
      <c r="H66" s="21" t="n">
        <v>67.5</v>
      </c>
      <c r="I66" s="2" t="n">
        <v>1</v>
      </c>
      <c r="J66" s="21" t="n">
        <f aca="false">(1.707/(1.707-1))*(G66-H66)*(0.982)*(E66/F66)*I66</f>
        <v>2.47125008012238</v>
      </c>
      <c r="K66" s="21" t="n">
        <f aca="false">(1.707/(1.707-1))*(((1.707*H66)-G66)*0.982)*(E66/F66)*I66</f>
        <v>0.947133454620819</v>
      </c>
      <c r="L66" s="22" t="s">
        <v>24</v>
      </c>
    </row>
    <row r="67" customFormat="false" ht="12.75" hidden="false" customHeight="false" outlineLevel="0" collapsed="false">
      <c r="B67" s="2" t="n">
        <v>93</v>
      </c>
      <c r="D67" s="2" t="s">
        <v>23</v>
      </c>
      <c r="E67" s="20" t="n">
        <v>10</v>
      </c>
      <c r="F67" s="20" t="n">
        <v>331</v>
      </c>
      <c r="G67" s="21" t="n">
        <v>25.6</v>
      </c>
      <c r="H67" s="21" t="n">
        <v>18.9</v>
      </c>
      <c r="I67" s="2" t="n">
        <v>1</v>
      </c>
      <c r="J67" s="21" t="n">
        <f aca="false">(1.707/(1.707-1))*(G67-H67)*(0.982)*(E67/F67)*I67</f>
        <v>0.479923928603478</v>
      </c>
      <c r="K67" s="21" t="n">
        <f aca="false">(1.707/(1.707-1))*(((1.707*H67)-G67)*0.982)*(E67/F67)*I67</f>
        <v>0.477223461124619</v>
      </c>
      <c r="L67" s="22" t="s">
        <v>24</v>
      </c>
    </row>
    <row r="68" customFormat="false" ht="12.75" hidden="false" customHeight="false" outlineLevel="0" collapsed="false">
      <c r="B68" s="2" t="n">
        <v>93</v>
      </c>
      <c r="D68" s="2" t="s">
        <v>23</v>
      </c>
      <c r="E68" s="20" t="n">
        <v>10</v>
      </c>
      <c r="F68" s="20" t="n">
        <v>331</v>
      </c>
      <c r="G68" s="21" t="n">
        <v>27.8</v>
      </c>
      <c r="H68" s="21" t="n">
        <v>18.5</v>
      </c>
      <c r="I68" s="2" t="n">
        <v>1</v>
      </c>
      <c r="J68" s="21" t="n">
        <f aca="false">(1.707/(1.707-1))*(G68-H68)*(0.982)*(E68/F68)*I68</f>
        <v>0.666163065076469</v>
      </c>
      <c r="K68" s="21" t="n">
        <f aca="false">(1.707/(1.707-1))*(((1.707*H68)-G68)*0.982)*(E68/F68)*I68</f>
        <v>0.270727237038335</v>
      </c>
      <c r="L68" s="22" t="s">
        <v>24</v>
      </c>
    </row>
    <row r="69" customFormat="false" ht="12.75" hidden="false" customHeight="false" outlineLevel="0" collapsed="false">
      <c r="B69" s="2" t="n">
        <v>95</v>
      </c>
      <c r="D69" s="2" t="s">
        <v>23</v>
      </c>
      <c r="E69" s="20" t="n">
        <v>10</v>
      </c>
      <c r="F69" s="20" t="n">
        <v>331</v>
      </c>
      <c r="G69" s="21" t="n">
        <v>46.6</v>
      </c>
      <c r="H69" s="21" t="n">
        <v>33.9</v>
      </c>
      <c r="I69" s="2" t="n">
        <v>1</v>
      </c>
      <c r="J69" s="21" t="n">
        <f aca="false">(1.707/(1.707-1))*(G69-H69)*(0.982)*(E69/F69)*I69</f>
        <v>0.909706551233458</v>
      </c>
      <c r="K69" s="21" t="n">
        <f aca="false">(1.707/(1.707-1))*(((1.707*H69)-G69)*0.982)*(E69/F69)*I69</f>
        <v>0.807081623993129</v>
      </c>
      <c r="L69" s="22" t="s">
        <v>24</v>
      </c>
    </row>
    <row r="70" customFormat="false" ht="12.75" hidden="false" customHeight="false" outlineLevel="0" collapsed="false">
      <c r="B70" s="2" t="n">
        <v>95</v>
      </c>
      <c r="D70" s="2" t="s">
        <v>23</v>
      </c>
      <c r="E70" s="20" t="n">
        <v>10</v>
      </c>
      <c r="F70" s="20" t="n">
        <v>331</v>
      </c>
      <c r="G70" s="21" t="n">
        <v>46.8</v>
      </c>
      <c r="H70" s="21" t="n">
        <v>34.3</v>
      </c>
      <c r="I70" s="2" t="n">
        <v>1</v>
      </c>
      <c r="J70" s="21" t="n">
        <f aca="false">(1.707/(1.707-1))*(G70-H70)*(0.982)*(E70/F70)*I70</f>
        <v>0.895380463812458</v>
      </c>
      <c r="K70" s="21" t="n">
        <f aca="false">(1.707/(1.707-1))*(((1.707*H70)-G70)*0.982)*(E70/F70)*I70</f>
        <v>0.841664799027421</v>
      </c>
      <c r="L70" s="22" t="s">
        <v>24</v>
      </c>
    </row>
    <row r="71" customFormat="false" ht="12.75" hidden="false" customHeight="false" outlineLevel="0" collapsed="false">
      <c r="B71" s="2" t="n">
        <v>97</v>
      </c>
      <c r="D71" s="2" t="s">
        <v>23</v>
      </c>
      <c r="E71" s="20" t="n">
        <v>10</v>
      </c>
      <c r="F71" s="20" t="n">
        <v>331</v>
      </c>
      <c r="G71" s="21" t="n">
        <v>51.7</v>
      </c>
      <c r="H71" s="21" t="n">
        <v>36.5</v>
      </c>
      <c r="I71" s="2" t="n">
        <v>1</v>
      </c>
      <c r="J71" s="21" t="n">
        <f aca="false">(1.707/(1.707-1))*(G71-H71)*(0.982)*(E71/F71)*I71</f>
        <v>1.08878264399595</v>
      </c>
      <c r="K71" s="21" t="n">
        <f aca="false">(1.707/(1.707-1))*(((1.707*H71)-G71)*0.982)*(E71/F71)*I71</f>
        <v>0.759676600717042</v>
      </c>
      <c r="L71" s="22" t="s">
        <v>24</v>
      </c>
    </row>
    <row r="72" customFormat="false" ht="12.75" hidden="false" customHeight="false" outlineLevel="0" collapsed="false">
      <c r="B72" s="2" t="n">
        <v>97</v>
      </c>
      <c r="D72" s="2" t="s">
        <v>23</v>
      </c>
      <c r="E72" s="20" t="n">
        <v>10</v>
      </c>
      <c r="F72" s="20" t="n">
        <v>331</v>
      </c>
      <c r="G72" s="21" t="n">
        <v>52.7</v>
      </c>
      <c r="H72" s="21" t="n">
        <v>36.3</v>
      </c>
      <c r="I72" s="2" t="n">
        <v>1</v>
      </c>
      <c r="J72" s="21" t="n">
        <f aca="false">(1.707/(1.707-1))*(G72-H72)*(0.982)*(E72/F72)*I72</f>
        <v>1.17473916852195</v>
      </c>
      <c r="K72" s="21" t="n">
        <f aca="false">(1.707/(1.707-1))*(((1.707*H72)-G72)*0.982)*(E72/F72)*I72</f>
        <v>0.663591532384399</v>
      </c>
      <c r="L72" s="22" t="s">
        <v>24</v>
      </c>
    </row>
    <row r="73" customFormat="false" ht="12.75" hidden="false" customHeight="false" outlineLevel="0" collapsed="false">
      <c r="B73" s="2" t="n">
        <v>99</v>
      </c>
      <c r="D73" s="2" t="s">
        <v>23</v>
      </c>
      <c r="E73" s="20" t="n">
        <v>10</v>
      </c>
      <c r="F73" s="20" t="n">
        <v>331</v>
      </c>
      <c r="G73" s="21" t="n">
        <v>26.3</v>
      </c>
      <c r="H73" s="21" t="n">
        <v>19.2</v>
      </c>
      <c r="I73" s="2" t="n">
        <v>1</v>
      </c>
      <c r="J73" s="21" t="n">
        <f aca="false">(1.707/(1.707-1))*(G73-H73)*(0.982)*(E73/F73)*I73</f>
        <v>0.508576103445476</v>
      </c>
      <c r="K73" s="21" t="n">
        <f aca="false">(1.707/(1.707-1))*(((1.707*H73)-G73)*0.982)*(E73/F73)*I73</f>
        <v>0.46376410199259</v>
      </c>
      <c r="L73" s="22" t="s">
        <v>24</v>
      </c>
    </row>
    <row r="74" customFormat="false" ht="12.75" hidden="false" customHeight="false" outlineLevel="0" collapsed="false">
      <c r="B74" s="2" t="n">
        <v>99</v>
      </c>
      <c r="D74" s="2" t="s">
        <v>23</v>
      </c>
      <c r="E74" s="20" t="n">
        <v>10</v>
      </c>
      <c r="F74" s="20" t="n">
        <v>331</v>
      </c>
      <c r="G74" s="21" t="n">
        <v>27.4</v>
      </c>
      <c r="H74" s="21" t="n">
        <v>19.7</v>
      </c>
      <c r="I74" s="2" t="n">
        <v>1</v>
      </c>
      <c r="J74" s="21" t="n">
        <f aca="false">(1.707/(1.707-1))*(G74-H74)*(0.982)*(E74/F74)*I74</f>
        <v>0.551554365708474</v>
      </c>
      <c r="K74" s="21" t="n">
        <f aca="false">(1.707/(1.707-1))*(((1.707*H74)-G74)*0.982)*(E74/F74)*I74</f>
        <v>0.446107199246209</v>
      </c>
      <c r="L74" s="22" t="s">
        <v>24</v>
      </c>
    </row>
    <row r="75" customFormat="false" ht="12.75" hidden="false" customHeight="false" outlineLevel="0" collapsed="false">
      <c r="B75" s="2" t="n">
        <v>101</v>
      </c>
      <c r="D75" s="2" t="s">
        <v>23</v>
      </c>
      <c r="E75" s="20" t="n">
        <v>10</v>
      </c>
      <c r="F75" s="20" t="n">
        <v>331</v>
      </c>
      <c r="G75" s="21" t="n">
        <v>33.3</v>
      </c>
      <c r="H75" s="21" t="n">
        <v>23.7</v>
      </c>
      <c r="I75" s="2" t="n">
        <v>1</v>
      </c>
      <c r="J75" s="21" t="n">
        <f aca="false">(1.707/(1.707-1))*(G75-H75)*(0.982)*(E75/F75)*I75</f>
        <v>0.687652196207968</v>
      </c>
      <c r="K75" s="21" t="n">
        <f aca="false">(1.707/(1.707-1))*(((1.707*H75)-G75)*0.982)*(E75/F75)*I75</f>
        <v>0.512580244879646</v>
      </c>
      <c r="L75" s="22" t="s">
        <v>24</v>
      </c>
    </row>
    <row r="76" customFormat="false" ht="12.75" hidden="false" customHeight="false" outlineLevel="0" collapsed="false">
      <c r="B76" s="2" t="n">
        <v>101</v>
      </c>
      <c r="D76" s="2" t="s">
        <v>23</v>
      </c>
      <c r="E76" s="20" t="n">
        <v>10</v>
      </c>
      <c r="F76" s="20" t="n">
        <v>331</v>
      </c>
      <c r="G76" s="21" t="n">
        <v>35.6</v>
      </c>
      <c r="H76" s="21" t="n">
        <v>25.9</v>
      </c>
      <c r="I76" s="2" t="n">
        <v>1</v>
      </c>
      <c r="J76" s="21" t="n">
        <f aca="false">(1.707/(1.707-1))*(G76-H76)*(0.982)*(E76/F76)*I76</f>
        <v>0.694815239918468</v>
      </c>
      <c r="K76" s="21" t="n">
        <f aca="false">(1.707/(1.707-1))*(((1.707*H76)-G76)*0.982)*(E76/F76)*I76</f>
        <v>0.616831183042258</v>
      </c>
      <c r="L76" s="22" t="s">
        <v>24</v>
      </c>
    </row>
    <row r="77" customFormat="false" ht="12.75" hidden="false" customHeight="false" outlineLevel="0" collapsed="false">
      <c r="B77" s="2" t="n">
        <v>103</v>
      </c>
      <c r="D77" s="2" t="s">
        <v>23</v>
      </c>
      <c r="E77" s="20" t="n">
        <v>10</v>
      </c>
      <c r="F77" s="20" t="n">
        <v>331</v>
      </c>
      <c r="G77" s="21" t="n">
        <v>46.4</v>
      </c>
      <c r="H77" s="21" t="n">
        <v>33.9</v>
      </c>
      <c r="I77" s="2" t="n">
        <v>1</v>
      </c>
      <c r="J77" s="21" t="n">
        <f aca="false">(1.707/(1.707-1))*(G77-H77)*(0.982)*(E77/F77)*I77</f>
        <v>0.895380463812458</v>
      </c>
      <c r="K77" s="21" t="n">
        <f aca="false">(1.707/(1.707-1))*(((1.707*H77)-G77)*0.982)*(E77/F77)*I77</f>
        <v>0.821407711414128</v>
      </c>
      <c r="L77" s="22" t="s">
        <v>24</v>
      </c>
    </row>
    <row r="78" customFormat="false" ht="12.75" hidden="false" customHeight="false" outlineLevel="0" collapsed="false">
      <c r="B78" s="2" t="n">
        <v>103</v>
      </c>
      <c r="D78" s="2" t="s">
        <v>23</v>
      </c>
      <c r="E78" s="20" t="n">
        <v>10</v>
      </c>
      <c r="F78" s="20" t="n">
        <v>331</v>
      </c>
      <c r="G78" s="21" t="n">
        <v>53.1</v>
      </c>
      <c r="H78" s="21" t="n">
        <v>38.1</v>
      </c>
      <c r="I78" s="2" t="n">
        <v>1</v>
      </c>
      <c r="J78" s="21" t="n">
        <f aca="false">(1.707/(1.707-1))*(G78-H78)*(0.982)*(E78/F78)*I78</f>
        <v>1.07445655657495</v>
      </c>
      <c r="K78" s="21" t="n">
        <f aca="false">(1.707/(1.707-1))*(((1.707*H78)-G78)*0.982)*(E78/F78)*I78</f>
        <v>0.855031038591214</v>
      </c>
      <c r="L78" s="22" t="s">
        <v>24</v>
      </c>
    </row>
    <row r="79" customFormat="false" ht="12.75" hidden="false" customHeight="false" outlineLevel="0" collapsed="false">
      <c r="B79" s="2" t="n">
        <v>105</v>
      </c>
      <c r="D79" s="2" t="s">
        <v>23</v>
      </c>
      <c r="E79" s="20" t="n">
        <v>10</v>
      </c>
      <c r="F79" s="20" t="n">
        <v>331</v>
      </c>
      <c r="G79" s="21" t="n">
        <v>38.6</v>
      </c>
      <c r="H79" s="21" t="n">
        <v>29.1</v>
      </c>
      <c r="I79" s="2" t="n">
        <v>1</v>
      </c>
      <c r="J79" s="21" t="n">
        <f aca="false">(1.707/(1.707-1))*(G79-H79)*(0.982)*(E79/F79)*I79</f>
        <v>0.680489152497468</v>
      </c>
      <c r="K79" s="21" t="n">
        <f aca="false">(1.707/(1.707-1))*(((1.707*H79)-G79)*0.982)*(E79/F79)*I79</f>
        <v>0.793213971369602</v>
      </c>
      <c r="L79" s="22" t="s">
        <v>24</v>
      </c>
    </row>
    <row r="80" customFormat="false" ht="12.75" hidden="false" customHeight="false" outlineLevel="0" collapsed="false">
      <c r="B80" s="2" t="n">
        <v>105</v>
      </c>
      <c r="D80" s="2" t="s">
        <v>23</v>
      </c>
      <c r="E80" s="20" t="n">
        <v>10</v>
      </c>
      <c r="F80" s="20" t="n">
        <v>331</v>
      </c>
      <c r="G80" s="21" t="n">
        <v>41.7</v>
      </c>
      <c r="H80" s="21" t="n">
        <v>29.3</v>
      </c>
      <c r="I80" s="2" t="n">
        <v>1</v>
      </c>
      <c r="J80" s="21" t="n">
        <f aca="false">(1.707/(1.707-1))*(G80-H80)*(0.982)*(E80/F80)*I80</f>
        <v>0.888217420101959</v>
      </c>
      <c r="K80" s="21" t="n">
        <f aca="false">(1.707/(1.707-1))*(((1.707*H80)-G80)*0.982)*(E80/F80)*I80</f>
        <v>0.595614247571758</v>
      </c>
      <c r="L80" s="22" t="s">
        <v>24</v>
      </c>
    </row>
    <row r="81" customFormat="false" ht="12.75" hidden="false" customHeight="false" outlineLevel="0" collapsed="false">
      <c r="B81" s="2" t="n">
        <v>107</v>
      </c>
      <c r="D81" s="2" t="s">
        <v>23</v>
      </c>
      <c r="E81" s="20" t="n">
        <v>10</v>
      </c>
      <c r="F81" s="20" t="n">
        <v>331</v>
      </c>
      <c r="G81" s="21" t="n">
        <v>56.6</v>
      </c>
      <c r="H81" s="21" t="n">
        <v>42.6</v>
      </c>
      <c r="I81" s="2" t="n">
        <v>1</v>
      </c>
      <c r="J81" s="21" t="n">
        <f aca="false">(1.707/(1.707-1))*(G81-H81)*(0.982)*(E81/F81)*I81</f>
        <v>1.00282611946995</v>
      </c>
      <c r="K81" s="21" t="n">
        <f aca="false">(1.707/(1.707-1))*(((1.707*H81)-G81)*0.982)*(E81/F81)*I81</f>
        <v>1.15455371134576</v>
      </c>
      <c r="L81" s="22" t="s">
        <v>24</v>
      </c>
    </row>
    <row r="82" customFormat="false" ht="12.75" hidden="false" customHeight="false" outlineLevel="0" collapsed="false">
      <c r="B82" s="2" t="n">
        <v>107</v>
      </c>
      <c r="D82" s="2" t="s">
        <v>23</v>
      </c>
      <c r="E82" s="20" t="n">
        <v>10</v>
      </c>
      <c r="F82" s="20" t="n">
        <v>331</v>
      </c>
      <c r="G82" s="21" t="n">
        <v>58.1</v>
      </c>
      <c r="H82" s="21" t="n">
        <v>42.1</v>
      </c>
      <c r="I82" s="2" t="n">
        <v>1</v>
      </c>
      <c r="J82" s="21" t="n">
        <f aca="false">(1.707/(1.707-1))*(G82-H82)*(0.982)*(E82/F82)*I82</f>
        <v>1.14608699367995</v>
      </c>
      <c r="K82" s="21" t="n">
        <f aca="false">(1.707/(1.707-1))*(((1.707*H82)-G82)*0.982)*(E82/F82)*I82</f>
        <v>0.985971477619147</v>
      </c>
      <c r="L82" s="22" t="s">
        <v>24</v>
      </c>
    </row>
    <row r="83" customFormat="false" ht="12.75" hidden="false" customHeight="false" outlineLevel="0" collapsed="false">
      <c r="B83" s="2" t="n">
        <v>109</v>
      </c>
      <c r="D83" s="2" t="s">
        <v>23</v>
      </c>
      <c r="E83" s="20" t="n">
        <v>10</v>
      </c>
      <c r="F83" s="20" t="n">
        <v>331</v>
      </c>
      <c r="G83" s="21" t="n">
        <v>24.3</v>
      </c>
      <c r="H83" s="21" t="n">
        <v>18</v>
      </c>
      <c r="I83" s="2" t="n">
        <v>1</v>
      </c>
      <c r="J83" s="21" t="n">
        <f aca="false">(1.707/(1.707-1))*(G83-H83)*(0.982)*(E83/F83)*I83</f>
        <v>0.451271753761479</v>
      </c>
      <c r="K83" s="21" t="n">
        <f aca="false">(1.707/(1.707-1))*(((1.707*H83)-G83)*0.982)*(E83/F83)*I83</f>
        <v>0.460297188836709</v>
      </c>
      <c r="L83" s="22" t="s">
        <v>24</v>
      </c>
    </row>
    <row r="84" customFormat="false" ht="12.75" hidden="false" customHeight="false" outlineLevel="0" collapsed="false">
      <c r="B84" s="2" t="n">
        <v>109</v>
      </c>
      <c r="D84" s="2" t="s">
        <v>23</v>
      </c>
      <c r="E84" s="20" t="n">
        <v>10</v>
      </c>
      <c r="F84" s="20" t="n">
        <v>331</v>
      </c>
      <c r="G84" s="21" t="n">
        <v>62.9</v>
      </c>
      <c r="H84" s="21" t="n">
        <v>46.1</v>
      </c>
      <c r="I84" s="2" t="n">
        <v>1</v>
      </c>
      <c r="J84" s="21" t="n">
        <f aca="false">(1.707/(1.707-1))*(G84-H84)*(0.982)*(E84/F84)*I84</f>
        <v>1.20339134336394</v>
      </c>
      <c r="K84" s="21" t="n">
        <f aca="false">(1.707/(1.707-1))*(((1.707*H84)-G84)*0.982)*(E84/F84)*I84</f>
        <v>1.13123800406808</v>
      </c>
      <c r="L84" s="22" t="s">
        <v>24</v>
      </c>
    </row>
    <row r="85" customFormat="false" ht="12.75" hidden="false" customHeight="false" outlineLevel="0" collapsed="false">
      <c r="B85" s="2" t="n">
        <v>111</v>
      </c>
      <c r="D85" s="2" t="s">
        <v>23</v>
      </c>
      <c r="E85" s="20" t="n">
        <v>10</v>
      </c>
      <c r="F85" s="20" t="n">
        <v>331</v>
      </c>
      <c r="G85" s="21" t="n">
        <v>22.2</v>
      </c>
      <c r="H85" s="21" t="n">
        <v>16.6</v>
      </c>
      <c r="I85" s="2" t="n">
        <v>1</v>
      </c>
      <c r="J85" s="21" t="n">
        <f aca="false">(1.707/(1.707-1))*(G85-H85)*(0.982)*(E85/F85)*I85</f>
        <v>0.401130447787981</v>
      </c>
      <c r="K85" s="21" t="n">
        <f aca="false">(1.707/(1.707-1))*(((1.707*H85)-G85)*0.982)*(E85/F85)*I85</f>
        <v>0.439538688163681</v>
      </c>
      <c r="L85" s="22" t="s">
        <v>24</v>
      </c>
    </row>
    <row r="86" customFormat="false" ht="12.75" hidden="false" customHeight="false" outlineLevel="0" collapsed="false">
      <c r="B86" s="2" t="n">
        <v>111</v>
      </c>
      <c r="D86" s="2" t="s">
        <v>23</v>
      </c>
      <c r="E86" s="20" t="n">
        <v>10</v>
      </c>
      <c r="F86" s="20" t="n">
        <v>331</v>
      </c>
      <c r="G86" s="21" t="n">
        <v>24.3</v>
      </c>
      <c r="H86" s="21" t="n">
        <v>18.1</v>
      </c>
      <c r="I86" s="2" t="n">
        <v>1</v>
      </c>
      <c r="J86" s="21" t="n">
        <f aca="false">(1.707/(1.707-1))*(G86-H86)*(0.982)*(E86/F86)*I86</f>
        <v>0.444108710050979</v>
      </c>
      <c r="K86" s="21" t="n">
        <f aca="false">(1.707/(1.707-1))*(((1.707*H86)-G86)*0.982)*(E86/F86)*I86</f>
        <v>0.472524504450532</v>
      </c>
      <c r="L86" s="22" t="s">
        <v>24</v>
      </c>
    </row>
    <row r="87" customFormat="false" ht="12.75" hidden="false" customHeight="false" outlineLevel="0" collapsed="false">
      <c r="B87" s="2" t="n">
        <v>113</v>
      </c>
      <c r="D87" s="2" t="s">
        <v>23</v>
      </c>
      <c r="E87" s="20" t="n">
        <v>10</v>
      </c>
      <c r="F87" s="20" t="n">
        <v>331</v>
      </c>
      <c r="G87" s="21" t="n">
        <v>23.3</v>
      </c>
      <c r="H87" s="21" t="n">
        <v>16.3</v>
      </c>
      <c r="I87" s="2" t="n">
        <v>1</v>
      </c>
      <c r="J87" s="21" t="n">
        <f aca="false">(1.707/(1.707-1))*(G87-H87)*(0.982)*(E87/F87)*I87</f>
        <v>0.501413059734977</v>
      </c>
      <c r="K87" s="21" t="n">
        <f aca="false">(1.707/(1.707-1))*(((1.707*H87)-G87)*0.982)*(E87/F87)*I87</f>
        <v>0.324063260506715</v>
      </c>
      <c r="L87" s="22" t="s">
        <v>24</v>
      </c>
    </row>
    <row r="88" customFormat="false" ht="12.75" hidden="false" customHeight="false" outlineLevel="0" collapsed="false">
      <c r="B88" s="2" t="n">
        <v>113</v>
      </c>
      <c r="D88" s="2" t="s">
        <v>23</v>
      </c>
      <c r="E88" s="20" t="n">
        <v>10</v>
      </c>
      <c r="F88" s="20" t="n">
        <v>331</v>
      </c>
      <c r="G88" s="21" t="n">
        <v>18.8</v>
      </c>
      <c r="H88" s="21" t="n">
        <v>13.6</v>
      </c>
      <c r="I88" s="2" t="n">
        <v>1</v>
      </c>
      <c r="J88" s="21" t="n">
        <f aca="false">(1.707/(1.707-1))*(G88-H88)*(0.982)*(E88/F88)*I88</f>
        <v>0.372478272945983</v>
      </c>
      <c r="K88" s="21" t="n">
        <f aca="false">(1.707/(1.707-1))*(((1.707*H88)-G88)*0.982)*(E88/F88)*I88</f>
        <v>0.316262705905981</v>
      </c>
      <c r="L88" s="22" t="s">
        <v>24</v>
      </c>
    </row>
    <row r="89" customFormat="false" ht="12.75" hidden="false" customHeight="false" outlineLevel="0" collapsed="false">
      <c r="B89" s="2" t="n">
        <v>116</v>
      </c>
      <c r="D89" s="2" t="s">
        <v>23</v>
      </c>
      <c r="E89" s="20" t="n">
        <v>10</v>
      </c>
      <c r="F89" s="20" t="n">
        <v>331</v>
      </c>
      <c r="G89" s="21" t="n">
        <v>45.6</v>
      </c>
      <c r="H89" s="21" t="n">
        <v>31.2</v>
      </c>
      <c r="I89" s="2" t="n">
        <v>1</v>
      </c>
      <c r="J89" s="21" t="n">
        <f aca="false">(1.707/(1.707-1))*(G89-H89)*(0.982)*(E89/F89)*I89</f>
        <v>1.03147829431195</v>
      </c>
      <c r="K89" s="21" t="n">
        <f aca="false">(1.707/(1.707-1))*(((1.707*H89)-G89)*0.982)*(E89/F89)*I89</f>
        <v>0.548574539524906</v>
      </c>
      <c r="L89" s="22" t="s">
        <v>24</v>
      </c>
    </row>
    <row r="90" customFormat="false" ht="12.75" hidden="false" customHeight="false" outlineLevel="0" collapsed="false">
      <c r="B90" s="2" t="n">
        <v>116</v>
      </c>
      <c r="D90" s="2" t="s">
        <v>23</v>
      </c>
      <c r="E90" s="20" t="n">
        <v>10</v>
      </c>
      <c r="F90" s="20" t="n">
        <v>331</v>
      </c>
      <c r="G90" s="21" t="n">
        <v>48.7</v>
      </c>
      <c r="H90" s="21" t="n">
        <v>32</v>
      </c>
      <c r="I90" s="2" t="n">
        <v>1</v>
      </c>
      <c r="J90" s="21" t="n">
        <f aca="false">(1.707/(1.707-1))*(G90-H90)*(0.982)*(E90/F90)*I90</f>
        <v>1.19622829965344</v>
      </c>
      <c r="K90" s="21" t="n">
        <f aca="false">(1.707/(1.707-1))*(((1.707*H90)-G90)*0.982)*(E90/F90)*I90</f>
        <v>0.42433870941</v>
      </c>
      <c r="L90" s="22" t="s">
        <v>24</v>
      </c>
    </row>
    <row r="91" customFormat="false" ht="12.75" hidden="false" customHeight="false" outlineLevel="0" collapsed="false">
      <c r="B91" s="2" t="n">
        <v>119</v>
      </c>
      <c r="D91" s="2" t="s">
        <v>23</v>
      </c>
      <c r="E91" s="20" t="n">
        <v>10</v>
      </c>
      <c r="F91" s="20" t="n">
        <v>331</v>
      </c>
      <c r="G91" s="21" t="n">
        <v>52.4</v>
      </c>
      <c r="H91" s="21" t="n">
        <v>34.1</v>
      </c>
      <c r="I91" s="2" t="n">
        <v>1</v>
      </c>
      <c r="J91" s="21" t="n">
        <f aca="false">(1.707/(1.707-1))*(G91-H91)*(0.982)*(E91/F91)*I91</f>
        <v>1.31083699902144</v>
      </c>
      <c r="K91" s="21" t="n">
        <f aca="false">(1.707/(1.707-1))*(((1.707*H91)-G91)*0.982)*(E91/F91)*I91</f>
        <v>0.416079720011795</v>
      </c>
      <c r="L91" s="22" t="s">
        <v>24</v>
      </c>
    </row>
    <row r="92" customFormat="false" ht="12.75" hidden="false" customHeight="false" outlineLevel="0" collapsed="false">
      <c r="B92" s="2" t="n">
        <v>119</v>
      </c>
      <c r="D92" s="2" t="s">
        <v>23</v>
      </c>
      <c r="E92" s="20" t="n">
        <v>10</v>
      </c>
      <c r="F92" s="20" t="n">
        <v>331</v>
      </c>
      <c r="G92" s="21" t="n">
        <v>50.8</v>
      </c>
      <c r="H92" s="21" t="n">
        <v>33.1</v>
      </c>
      <c r="I92" s="2" t="n">
        <v>1</v>
      </c>
      <c r="J92" s="21" t="n">
        <f aca="false">(1.707/(1.707-1))*(G92-H92)*(0.982)*(E92/F92)*I92</f>
        <v>1.26785873675844</v>
      </c>
      <c r="K92" s="21" t="n">
        <f aca="false">(1.707/(1.707-1))*(((1.707*H92)-G92)*0.982)*(E92/F92)*I92</f>
        <v>0.40841526324156</v>
      </c>
      <c r="L92" s="22" t="s">
        <v>24</v>
      </c>
    </row>
    <row r="93" customFormat="false" ht="12.75" hidden="false" customHeight="false" outlineLevel="0" collapsed="false">
      <c r="B93" s="2" t="n">
        <v>122</v>
      </c>
      <c r="D93" s="2" t="s">
        <v>23</v>
      </c>
      <c r="E93" s="20" t="n">
        <v>10</v>
      </c>
      <c r="F93" s="20" t="n">
        <v>331</v>
      </c>
      <c r="G93" s="21" t="n">
        <v>68</v>
      </c>
      <c r="H93" s="21" t="n">
        <v>41.5</v>
      </c>
      <c r="I93" s="2" t="n">
        <v>1</v>
      </c>
      <c r="J93" s="21" t="n">
        <f aca="false">(1.707/(1.707-1))*(G93-H93)*(0.982)*(E93/F93)*I93</f>
        <v>1.89820658328241</v>
      </c>
      <c r="K93" s="21" t="n">
        <f aca="false">(1.707/(1.707-1))*(((1.707*H93)-G93)*0.982)*(E93/F93)*I93</f>
        <v>0.203466256596743</v>
      </c>
      <c r="L93" s="22" t="s">
        <v>24</v>
      </c>
    </row>
    <row r="94" customFormat="false" ht="12.75" hidden="false" customHeight="false" outlineLevel="0" collapsed="false">
      <c r="B94" s="2" t="n">
        <v>122</v>
      </c>
      <c r="D94" s="2" t="s">
        <v>23</v>
      </c>
      <c r="E94" s="20" t="n">
        <v>10</v>
      </c>
      <c r="F94" s="20" t="n">
        <v>331</v>
      </c>
      <c r="G94" s="21" t="n">
        <v>72.9</v>
      </c>
      <c r="H94" s="21" t="n">
        <v>44.8</v>
      </c>
      <c r="I94" s="2" t="n">
        <v>1</v>
      </c>
      <c r="J94" s="21" t="n">
        <f aca="false">(1.707/(1.707-1))*(G94-H94)*(0.982)*(E94/F94)*I94</f>
        <v>2.01281528265041</v>
      </c>
      <c r="K94" s="21" t="n">
        <f aca="false">(1.707/(1.707-1))*(((1.707*H94)-G94)*0.982)*(E94/F94)*I94</f>
        <v>0.255978530038416</v>
      </c>
      <c r="L94" s="22" t="s">
        <v>24</v>
      </c>
    </row>
    <row r="95" customFormat="false" ht="12.75" hidden="false" customHeight="false" outlineLevel="0" collapsed="false">
      <c r="B95" s="2" t="n">
        <v>125</v>
      </c>
      <c r="D95" s="2" t="s">
        <v>23</v>
      </c>
      <c r="E95" s="20" t="n">
        <v>10</v>
      </c>
      <c r="F95" s="20" t="n">
        <v>331</v>
      </c>
      <c r="G95" s="21" t="n">
        <v>26.2</v>
      </c>
      <c r="H95" s="21" t="n">
        <v>18.6</v>
      </c>
      <c r="I95" s="2" t="n">
        <v>1</v>
      </c>
      <c r="J95" s="21" t="n">
        <f aca="false">(1.707/(1.707-1))*(G95-H95)*(0.982)*(E95/F95)*I95</f>
        <v>0.544391321997974</v>
      </c>
      <c r="K95" s="21" t="n">
        <f aca="false">(1.707/(1.707-1))*(((1.707*H95)-G95)*0.982)*(E95/F95)*I95</f>
        <v>0.397563252020153</v>
      </c>
      <c r="L95" s="22" t="s">
        <v>24</v>
      </c>
    </row>
    <row r="96" customFormat="false" ht="12.75" hidden="false" customHeight="false" outlineLevel="0" collapsed="false">
      <c r="B96" s="2" t="n">
        <v>125</v>
      </c>
      <c r="D96" s="2" t="s">
        <v>23</v>
      </c>
      <c r="E96" s="20" t="n">
        <v>10</v>
      </c>
      <c r="F96" s="20" t="n">
        <v>331</v>
      </c>
      <c r="G96" s="21" t="n">
        <v>28.3</v>
      </c>
      <c r="H96" s="21" t="n">
        <v>19.7</v>
      </c>
      <c r="I96" s="2" t="n">
        <v>1</v>
      </c>
      <c r="J96" s="21" t="n">
        <f aca="false">(1.707/(1.707-1))*(G96-H96)*(0.982)*(E96/F96)*I96</f>
        <v>0.616021759102971</v>
      </c>
      <c r="K96" s="21" t="n">
        <f aca="false">(1.707/(1.707-1))*(((1.707*H96)-G96)*0.982)*(E96/F96)*I96</f>
        <v>0.381639805851711</v>
      </c>
      <c r="L96" s="22" t="s">
        <v>24</v>
      </c>
    </row>
    <row r="97" customFormat="false" ht="12.75" hidden="false" customHeight="false" outlineLevel="0" collapsed="false">
      <c r="B97" s="2" t="n">
        <v>128</v>
      </c>
      <c r="D97" s="2" t="s">
        <v>23</v>
      </c>
      <c r="E97" s="20" t="n">
        <v>10</v>
      </c>
      <c r="F97" s="20" t="n">
        <v>331</v>
      </c>
      <c r="G97" s="21" t="n">
        <v>130</v>
      </c>
      <c r="H97" s="21" t="n">
        <v>77.7</v>
      </c>
      <c r="I97" s="2" t="n">
        <v>1</v>
      </c>
      <c r="J97" s="21" t="n">
        <f aca="false">(1.707/(1.707-1))*(G97-H97)*(0.982)*(E97/F97)*I97</f>
        <v>3.74627186059132</v>
      </c>
      <c r="K97" s="21" t="n">
        <f aca="false">(1.707/(1.707-1))*(((1.707*H97)-G97)*0.982)*(E97/F97)*I97</f>
        <v>0.188667408290852</v>
      </c>
      <c r="L97" s="22" t="s">
        <v>24</v>
      </c>
    </row>
    <row r="98" customFormat="false" ht="12.75" hidden="false" customHeight="false" outlineLevel="0" collapsed="false">
      <c r="B98" s="2" t="n">
        <v>128</v>
      </c>
      <c r="D98" s="2" t="s">
        <v>23</v>
      </c>
      <c r="E98" s="20" t="n">
        <v>10</v>
      </c>
      <c r="F98" s="20" t="n">
        <v>331</v>
      </c>
      <c r="G98" s="21" t="n">
        <v>138</v>
      </c>
      <c r="H98" s="21" t="n">
        <v>81.2</v>
      </c>
      <c r="I98" s="2" t="n">
        <v>1</v>
      </c>
      <c r="J98" s="21" t="n">
        <f aca="false">(1.707/(1.707-1))*(G98-H98)*(0.982)*(E98/F98)*I98</f>
        <v>4.06860882756381</v>
      </c>
      <c r="K98" s="21" t="n">
        <f aca="false">(1.707/(1.707-1))*(((1.707*H98)-G98)*0.982)*(E98/F98)*I98</f>
        <v>0.0435799579346812</v>
      </c>
      <c r="L98" s="22" t="s">
        <v>24</v>
      </c>
    </row>
    <row r="99" customFormat="false" ht="12.75" hidden="false" customHeight="false" outlineLevel="0" collapsed="false">
      <c r="B99" s="2" t="n">
        <v>131</v>
      </c>
      <c r="D99" s="2" t="s">
        <v>23</v>
      </c>
      <c r="E99" s="20" t="n">
        <v>10</v>
      </c>
      <c r="F99" s="20" t="n">
        <v>331</v>
      </c>
      <c r="G99" s="21" t="n">
        <v>40.4</v>
      </c>
      <c r="H99" s="21" t="n">
        <v>27.1</v>
      </c>
      <c r="I99" s="2" t="n">
        <v>1</v>
      </c>
      <c r="J99" s="21" t="n">
        <f aca="false">(1.707/(1.707-1))*(G99-H99)*(0.982)*(E99/F99)*I99</f>
        <v>0.952684813496455</v>
      </c>
      <c r="K99" s="21" t="n">
        <f aca="false">(1.707/(1.707-1))*(((1.707*H99)-G99)*0.982)*(E99/F99)*I99</f>
        <v>0.419732872304149</v>
      </c>
      <c r="L99" s="22" t="s">
        <v>24</v>
      </c>
    </row>
    <row r="100" customFormat="false" ht="12.75" hidden="false" customHeight="false" outlineLevel="0" collapsed="false">
      <c r="B100" s="2" t="n">
        <v>131</v>
      </c>
      <c r="D100" s="2" t="s">
        <v>23</v>
      </c>
      <c r="E100" s="20" t="n">
        <v>10</v>
      </c>
      <c r="F100" s="20" t="n">
        <v>331</v>
      </c>
      <c r="G100" s="21" t="n">
        <v>38.7</v>
      </c>
      <c r="H100" s="21" t="n">
        <v>25.8</v>
      </c>
      <c r="I100" s="2" t="n">
        <v>1</v>
      </c>
      <c r="J100" s="21" t="n">
        <f aca="false">(1.707/(1.707-1))*(G100-H100)*(0.982)*(E100/F100)*I100</f>
        <v>0.924032638654457</v>
      </c>
      <c r="K100" s="21" t="n">
        <f aca="false">(1.707/(1.707-1))*(((1.707*H100)-G100)*0.982)*(E100/F100)*I100</f>
        <v>0.382549512402945</v>
      </c>
      <c r="L100" s="22" t="s">
        <v>24</v>
      </c>
    </row>
    <row r="101" customFormat="false" ht="12.75" hidden="false" customHeight="false" outlineLevel="0" collapsed="false">
      <c r="B101" s="2" t="n">
        <v>134</v>
      </c>
      <c r="D101" s="2" t="s">
        <v>23</v>
      </c>
      <c r="E101" s="20" t="n">
        <v>10</v>
      </c>
      <c r="F101" s="20" t="n">
        <v>331</v>
      </c>
      <c r="G101" s="21" t="n">
        <v>71.4</v>
      </c>
      <c r="H101" s="21" t="n">
        <v>46.2</v>
      </c>
      <c r="I101" s="2" t="n">
        <v>1</v>
      </c>
      <c r="J101" s="21" t="n">
        <f aca="false">(1.707/(1.707-1))*(G101-H101)*(0.982)*(E101/F101)*I101</f>
        <v>1.80508701504592</v>
      </c>
      <c r="K101" s="21" t="n">
        <f aca="false">(1.707/(1.707-1))*(((1.707*H101)-G101)*0.982)*(E101/F101)*I101</f>
        <v>0.534606604289432</v>
      </c>
      <c r="L101" s="22" t="s">
        <v>24</v>
      </c>
    </row>
    <row r="102" customFormat="false" ht="12.75" hidden="false" customHeight="false" outlineLevel="0" collapsed="false">
      <c r="B102" s="2" t="n">
        <v>134</v>
      </c>
      <c r="D102" s="2" t="s">
        <v>23</v>
      </c>
      <c r="E102" s="20" t="n">
        <v>10</v>
      </c>
      <c r="F102" s="20" t="n">
        <v>331</v>
      </c>
      <c r="G102" s="21" t="n">
        <v>65.2</v>
      </c>
      <c r="H102" s="21" t="n">
        <v>42.4</v>
      </c>
      <c r="I102" s="2" t="n">
        <v>1</v>
      </c>
      <c r="J102" s="21" t="n">
        <f aca="false">(1.707/(1.707-1))*(G102-H102)*(0.982)*(E102/F102)*I102</f>
        <v>1.63317396599392</v>
      </c>
      <c r="K102" s="21" t="n">
        <f aca="false">(1.707/(1.707-1))*(((1.707*H102)-G102)*0.982)*(E102/F102)*I102</f>
        <v>0.51407732101514</v>
      </c>
      <c r="L102" s="22" t="s">
        <v>24</v>
      </c>
    </row>
    <row r="103" customFormat="false" ht="12.75" hidden="false" customHeight="false" outlineLevel="0" collapsed="false">
      <c r="B103" s="2" t="n">
        <v>137</v>
      </c>
      <c r="D103" s="2" t="s">
        <v>23</v>
      </c>
      <c r="E103" s="20" t="n">
        <v>10</v>
      </c>
      <c r="F103" s="20" t="n">
        <v>331</v>
      </c>
      <c r="G103" s="21" t="n">
        <v>47.2</v>
      </c>
      <c r="H103" s="21" t="n">
        <v>28.6</v>
      </c>
      <c r="I103" s="2" t="n">
        <v>5</v>
      </c>
      <c r="J103" s="21" t="n">
        <f aca="false">(1.707/(1.707-1))*(G103-H103)*(0.982)*(E103/F103)*I103</f>
        <v>6.66163065076469</v>
      </c>
      <c r="K103" s="21" t="n">
        <f aca="false">(1.707/(1.707-1))*(((1.707*H103)-G103)*0.982)*(E103/F103)*I103</f>
        <v>0.580278170987579</v>
      </c>
      <c r="L103" s="22" t="s">
        <v>24</v>
      </c>
    </row>
    <row r="104" customFormat="false" ht="12.75" hidden="false" customHeight="false" outlineLevel="0" collapsed="false">
      <c r="B104" s="2" t="n">
        <v>137</v>
      </c>
      <c r="D104" s="2" t="s">
        <v>23</v>
      </c>
      <c r="E104" s="20" t="n">
        <v>10</v>
      </c>
      <c r="F104" s="20" t="n">
        <v>331</v>
      </c>
      <c r="G104" s="21" t="n">
        <v>38.5</v>
      </c>
      <c r="H104" s="21" t="n">
        <v>23.2</v>
      </c>
      <c r="I104" s="2" t="n">
        <v>5</v>
      </c>
      <c r="J104" s="21" t="n">
        <f aca="false">(1.707/(1.707-1))*(G104-H104)*(0.982)*(E104/F104)*I104</f>
        <v>5.47972843853224</v>
      </c>
      <c r="K104" s="21" t="n">
        <f aca="false">(1.707/(1.707-1))*(((1.707*H104)-G104)*0.982)*(E104/F104)*I104</f>
        <v>0.394826969322743</v>
      </c>
      <c r="L104" s="22" t="s">
        <v>24</v>
      </c>
    </row>
    <row r="105" customFormat="false" ht="12.75" hidden="false" customHeight="false" outlineLevel="0" collapsed="false">
      <c r="B105" s="2" t="n">
        <v>140</v>
      </c>
      <c r="D105" s="2" t="s">
        <v>23</v>
      </c>
      <c r="E105" s="20" t="n">
        <v>10</v>
      </c>
      <c r="F105" s="20" t="n">
        <v>331</v>
      </c>
      <c r="G105" s="21" t="n">
        <v>30.4</v>
      </c>
      <c r="H105" s="21" t="n">
        <v>21.1</v>
      </c>
      <c r="I105" s="2" t="n">
        <v>1</v>
      </c>
      <c r="J105" s="21" t="n">
        <f aca="false">(1.707/(1.707-1))*(G105-H105)*(0.982)*(E105/F105)*I105</f>
        <v>0.666163065076469</v>
      </c>
      <c r="K105" s="21" t="n">
        <f aca="false">(1.707/(1.707-1))*(((1.707*H105)-G105)*0.982)*(E105/F105)*I105</f>
        <v>0.40239830652474</v>
      </c>
      <c r="L105" s="22" t="s">
        <v>24</v>
      </c>
    </row>
    <row r="106" customFormat="false" ht="12.75" hidden="false" customHeight="false" outlineLevel="0" collapsed="false">
      <c r="B106" s="2" t="n">
        <v>140</v>
      </c>
      <c r="D106" s="2" t="s">
        <v>23</v>
      </c>
      <c r="E106" s="20" t="n">
        <v>10</v>
      </c>
      <c r="F106" s="20" t="n">
        <v>331</v>
      </c>
      <c r="G106" s="21" t="n">
        <v>31.5</v>
      </c>
      <c r="H106" s="21" t="n">
        <v>21.4</v>
      </c>
      <c r="I106" s="2" t="n">
        <v>1</v>
      </c>
      <c r="J106" s="21" t="n">
        <f aca="false">(1.707/(1.707-1))*(G106-H106)*(0.982)*(E106/F106)*I106</f>
        <v>0.723467414760466</v>
      </c>
      <c r="K106" s="21" t="n">
        <f aca="false">(1.707/(1.707-1))*(((1.707*H106)-G106)*0.982)*(E106/F106)*I106</f>
        <v>0.360286772550712</v>
      </c>
      <c r="L106" s="22" t="s">
        <v>24</v>
      </c>
    </row>
    <row r="107" customFormat="false" ht="12.75" hidden="false" customHeight="false" outlineLevel="0" collapsed="false">
      <c r="B107" s="2" t="n">
        <v>143</v>
      </c>
      <c r="D107" s="2" t="s">
        <v>23</v>
      </c>
      <c r="E107" s="20" t="n">
        <v>10</v>
      </c>
      <c r="F107" s="20" t="n">
        <v>331</v>
      </c>
      <c r="G107" s="21" t="n">
        <v>45.6</v>
      </c>
      <c r="H107" s="21" t="n">
        <v>30.5</v>
      </c>
      <c r="I107" s="2" t="n">
        <v>1</v>
      </c>
      <c r="J107" s="21" t="n">
        <f aca="false">(1.707/(1.707-1))*(G107-H107)*(0.982)*(E107/F107)*I107</f>
        <v>1.08161960028545</v>
      </c>
      <c r="K107" s="21" t="n">
        <f aca="false">(1.707/(1.707-1))*(((1.707*H107)-G107)*0.982)*(E107/F107)*I107</f>
        <v>0.462983330228146</v>
      </c>
      <c r="L107" s="22" t="s">
        <v>24</v>
      </c>
    </row>
    <row r="108" customFormat="false" ht="12.75" hidden="false" customHeight="false" outlineLevel="0" collapsed="false">
      <c r="B108" s="2" t="n">
        <v>143</v>
      </c>
      <c r="D108" s="2" t="s">
        <v>23</v>
      </c>
      <c r="E108" s="20" t="n">
        <v>10</v>
      </c>
      <c r="F108" s="20" t="n">
        <v>331</v>
      </c>
      <c r="G108" s="21" t="n">
        <v>46</v>
      </c>
      <c r="H108" s="21" t="n">
        <v>30.6</v>
      </c>
      <c r="I108" s="2" t="n">
        <v>1</v>
      </c>
      <c r="J108" s="21" t="n">
        <f aca="false">(1.707/(1.707-1))*(G108-H108)*(0.982)*(E108/F108)*I108</f>
        <v>1.10310873141695</v>
      </c>
      <c r="K108" s="21" t="n">
        <f aca="false">(1.707/(1.707-1))*(((1.707*H108)-G108)*0.982)*(E108/F108)*I108</f>
        <v>0.44655847099997</v>
      </c>
      <c r="L108" s="22" t="s">
        <v>24</v>
      </c>
    </row>
    <row r="109" customFormat="false" ht="12.75" hidden="false" customHeight="false" outlineLevel="0" collapsed="false">
      <c r="B109" s="2" t="n">
        <v>146</v>
      </c>
      <c r="D109" s="2" t="s">
        <v>23</v>
      </c>
      <c r="E109" s="20" t="n">
        <v>10</v>
      </c>
      <c r="F109" s="20" t="n">
        <v>331</v>
      </c>
      <c r="G109" s="21" t="n">
        <v>68.1</v>
      </c>
      <c r="H109" s="21" t="n">
        <v>46.8</v>
      </c>
      <c r="I109" s="2" t="n">
        <v>1</v>
      </c>
      <c r="J109" s="21" t="n">
        <f aca="false">(1.707/(1.707-1))*(G109-H109)*(0.982)*(E109/F109)*I109</f>
        <v>1.52572831033643</v>
      </c>
      <c r="K109" s="21" t="n">
        <f aca="false">(1.707/(1.707-1))*(((1.707*H109)-G109)*0.982)*(E109/F109)*I109</f>
        <v>0.844350940418858</v>
      </c>
      <c r="L109" s="22" t="s">
        <v>24</v>
      </c>
    </row>
    <row r="110" customFormat="false" ht="12.75" hidden="false" customHeight="false" outlineLevel="0" collapsed="false">
      <c r="B110" s="2" t="n">
        <v>146</v>
      </c>
      <c r="D110" s="2" t="s">
        <v>23</v>
      </c>
      <c r="E110" s="20" t="n">
        <v>10</v>
      </c>
      <c r="F110" s="20" t="n">
        <v>331</v>
      </c>
      <c r="G110" s="21" t="n">
        <v>66.3</v>
      </c>
      <c r="H110" s="21" t="n">
        <v>44.6</v>
      </c>
      <c r="I110" s="2" t="n">
        <v>1</v>
      </c>
      <c r="J110" s="21" t="n">
        <f aca="false">(1.707/(1.707-1))*(G110-H110)*(0.982)*(E110/F110)*I110</f>
        <v>1.55438048517843</v>
      </c>
      <c r="K110" s="21" t="n">
        <f aca="false">(1.707/(1.707-1))*(((1.707*H110)-G110)*0.982)*(E110/F110)*I110</f>
        <v>0.704284783703749</v>
      </c>
      <c r="L110" s="22" t="s">
        <v>24</v>
      </c>
    </row>
    <row r="111" customFormat="false" ht="12.75" hidden="false" customHeight="false" outlineLevel="0" collapsed="false">
      <c r="B111" s="2" t="n">
        <v>149</v>
      </c>
      <c r="D111" s="2" t="s">
        <v>23</v>
      </c>
      <c r="E111" s="20" t="n">
        <v>10</v>
      </c>
      <c r="F111" s="20" t="n">
        <v>331</v>
      </c>
      <c r="G111" s="21" t="n">
        <v>53.8</v>
      </c>
      <c r="H111" s="21" t="n">
        <v>39.4</v>
      </c>
      <c r="I111" s="2" t="n">
        <v>1</v>
      </c>
      <c r="J111" s="21" t="n">
        <f aca="false">(1.707/(1.707-1))*(G111-H111)*(0.982)*(E111/F111)*I111</f>
        <v>1.03147829431195</v>
      </c>
      <c r="K111" s="21" t="n">
        <f aca="false">(1.707/(1.707-1))*(((1.707*H111)-G111)*0.982)*(E111/F111)*I111</f>
        <v>0.963844835597414</v>
      </c>
      <c r="L111" s="22" t="s">
        <v>24</v>
      </c>
    </row>
    <row r="112" customFormat="false" ht="12.75" hidden="false" customHeight="false" outlineLevel="0" collapsed="false">
      <c r="B112" s="2" t="n">
        <v>149</v>
      </c>
      <c r="D112" s="2" t="s">
        <v>23</v>
      </c>
      <c r="E112" s="20" t="n">
        <v>10</v>
      </c>
      <c r="F112" s="20" t="n">
        <v>331</v>
      </c>
      <c r="G112" s="21" t="n">
        <v>53.1</v>
      </c>
      <c r="H112" s="21" t="n">
        <v>38.2</v>
      </c>
      <c r="I112" s="2" t="n">
        <v>1</v>
      </c>
      <c r="J112" s="21" t="n">
        <f aca="false">(1.707/(1.707-1))*(G112-H112)*(0.982)*(E112/F112)*I112</f>
        <v>1.06729351286445</v>
      </c>
      <c r="K112" s="21" t="n">
        <f aca="false">(1.707/(1.707-1))*(((1.707*H112)-G112)*0.982)*(E112/F112)*I112</f>
        <v>0.867258354205037</v>
      </c>
      <c r="L112" s="22" t="s">
        <v>24</v>
      </c>
    </row>
    <row r="113" customFormat="false" ht="12.75" hidden="false" customHeight="false" outlineLevel="0" collapsed="false">
      <c r="B113" s="2" t="n">
        <v>153</v>
      </c>
      <c r="D113" s="2" t="s">
        <v>23</v>
      </c>
      <c r="E113" s="20" t="n">
        <v>10</v>
      </c>
      <c r="F113" s="20" t="n">
        <v>331</v>
      </c>
      <c r="G113" s="21" t="n">
        <v>45.1</v>
      </c>
      <c r="H113" s="21" t="n">
        <v>31.7</v>
      </c>
      <c r="I113" s="2" t="n">
        <v>1</v>
      </c>
      <c r="J113" s="21" t="n">
        <f aca="false">(1.707/(1.707-1))*(G113-H113)*(0.982)*(E113/F113)*I113</f>
        <v>0.959847857206955</v>
      </c>
      <c r="K113" s="21" t="n">
        <f aca="false">(1.707/(1.707-1))*(((1.707*H113)-G113)*0.982)*(E113/F113)*I113</f>
        <v>0.645526336146519</v>
      </c>
      <c r="L113" s="22" t="s">
        <v>24</v>
      </c>
    </row>
    <row r="114" customFormat="false" ht="12.75" hidden="false" customHeight="false" outlineLevel="0" collapsed="false">
      <c r="B114" s="2" t="n">
        <v>153</v>
      </c>
      <c r="D114" s="2" t="s">
        <v>23</v>
      </c>
      <c r="E114" s="20" t="n">
        <v>10</v>
      </c>
      <c r="F114" s="20" t="n">
        <v>331</v>
      </c>
      <c r="G114" s="21" t="n">
        <v>43.2</v>
      </c>
      <c r="H114" s="21" t="n">
        <v>31.7</v>
      </c>
      <c r="I114" s="2" t="n">
        <v>1</v>
      </c>
      <c r="J114" s="21" t="n">
        <f aca="false">(1.707/(1.707-1))*(G114-H114)*(0.982)*(E114/F114)*I114</f>
        <v>0.823750026707462</v>
      </c>
      <c r="K114" s="21" t="n">
        <f aca="false">(1.707/(1.707-1))*(((1.707*H114)-G114)*0.982)*(E114/F114)*I114</f>
        <v>0.781624166646013</v>
      </c>
      <c r="L114" s="22" t="s">
        <v>24</v>
      </c>
    </row>
    <row r="115" customFormat="false" ht="12.75" hidden="false" customHeight="false" outlineLevel="0" collapsed="false">
      <c r="B115" s="2" t="n">
        <v>156</v>
      </c>
      <c r="D115" s="2" t="s">
        <v>23</v>
      </c>
      <c r="E115" s="20" t="n">
        <v>10</v>
      </c>
      <c r="F115" s="20" t="n">
        <v>331</v>
      </c>
      <c r="G115" s="21" t="n">
        <v>80.3</v>
      </c>
      <c r="H115" s="21" t="n">
        <v>49.3</v>
      </c>
      <c r="I115" s="2" t="n">
        <v>1</v>
      </c>
      <c r="J115" s="21" t="n">
        <f aca="false">(1.707/(1.707-1))*(G115-H115)*(0.982)*(E115/F115)*I115</f>
        <v>2.2205435502549</v>
      </c>
      <c r="K115" s="21" t="n">
        <f aca="false">(1.707/(1.707-1))*(((1.707*H115)-G115)*0.982)*(E115/F115)*I115</f>
        <v>0.276142498083473</v>
      </c>
      <c r="L115" s="22" t="s">
        <v>24</v>
      </c>
    </row>
    <row r="116" customFormat="false" ht="12.75" hidden="false" customHeight="false" outlineLevel="0" collapsed="false">
      <c r="B116" s="2" t="n">
        <v>156</v>
      </c>
      <c r="D116" s="2" t="s">
        <v>23</v>
      </c>
      <c r="E116" s="20" t="n">
        <v>10</v>
      </c>
      <c r="F116" s="20" t="n">
        <v>331</v>
      </c>
      <c r="G116" s="21" t="n">
        <v>88.7</v>
      </c>
      <c r="H116" s="21" t="n">
        <v>54.9</v>
      </c>
      <c r="I116" s="2" t="n">
        <v>1</v>
      </c>
      <c r="J116" s="21" t="n">
        <f aca="false">(1.707/(1.707-1))*(G116-H116)*(0.982)*(E116/F116)*I116</f>
        <v>2.42110877414889</v>
      </c>
      <c r="K116" s="21" t="n">
        <f aca="false">(1.707/(1.707-1))*(((1.707*H116)-G116)*0.982)*(E116/F116)*I116</f>
        <v>0.359176500775585</v>
      </c>
      <c r="L116" s="22" t="s">
        <v>24</v>
      </c>
    </row>
    <row r="117" customFormat="false" ht="12.75" hidden="false" customHeight="false" outlineLevel="0" collapsed="false">
      <c r="B117" s="2" t="n">
        <v>159</v>
      </c>
      <c r="D117" s="2" t="s">
        <v>23</v>
      </c>
      <c r="E117" s="20" t="n">
        <v>10</v>
      </c>
      <c r="F117" s="20" t="n">
        <v>331</v>
      </c>
      <c r="G117" s="21" t="n">
        <v>71.8</v>
      </c>
      <c r="H117" s="21" t="n">
        <v>45.2</v>
      </c>
      <c r="I117" s="2" t="n">
        <v>1</v>
      </c>
      <c r="J117" s="21" t="n">
        <f aca="false">(1.707/(1.707-1))*(G117-H117)*(0.982)*(E117/F117)*I117</f>
        <v>1.90536962699291</v>
      </c>
      <c r="K117" s="21" t="n">
        <f aca="false">(1.707/(1.707-1))*(((1.707*H117)-G117)*0.982)*(E117/F117)*I117</f>
        <v>0.383681273309205</v>
      </c>
      <c r="L117" s="22" t="s">
        <v>24</v>
      </c>
    </row>
    <row r="118" customFormat="false" ht="12.75" hidden="false" customHeight="false" outlineLevel="0" collapsed="false">
      <c r="B118" s="2" t="n">
        <v>159</v>
      </c>
      <c r="D118" s="2" t="s">
        <v>23</v>
      </c>
      <c r="E118" s="20" t="n">
        <v>10</v>
      </c>
      <c r="F118" s="20" t="n">
        <v>331</v>
      </c>
      <c r="G118" s="21" t="n">
        <v>74.8</v>
      </c>
      <c r="H118" s="21" t="n">
        <v>46.5</v>
      </c>
      <c r="I118" s="2" t="n">
        <v>1</v>
      </c>
      <c r="J118" s="21" t="n">
        <f aca="false">(1.707/(1.707-1))*(G118-H118)*(0.982)*(E118/F118)*I118</f>
        <v>2.02714137007141</v>
      </c>
      <c r="K118" s="21" t="n">
        <f aca="false">(1.707/(1.707-1))*(((1.707*H118)-G118)*0.982)*(E118/F118)*I118</f>
        <v>0.327745064973913</v>
      </c>
      <c r="L118" s="22" t="s">
        <v>24</v>
      </c>
    </row>
    <row r="119" customFormat="false" ht="12.75" hidden="false" customHeight="false" outlineLevel="0" collapsed="false">
      <c r="B119" s="2" t="n">
        <v>162</v>
      </c>
      <c r="D119" s="2" t="s">
        <v>23</v>
      </c>
      <c r="E119" s="20" t="n">
        <v>10</v>
      </c>
      <c r="F119" s="20" t="n">
        <v>331</v>
      </c>
      <c r="G119" s="21" t="n">
        <v>50.4</v>
      </c>
      <c r="H119" s="21" t="n">
        <v>25.1</v>
      </c>
      <c r="I119" s="2" t="n">
        <v>5</v>
      </c>
      <c r="J119" s="21" t="n">
        <f aca="false">(1.707/(1.707-1))*(G119-H119)*(0.982)*(E119/F119)*I119</f>
        <v>9.06125029378208</v>
      </c>
      <c r="K119" s="21" t="n">
        <f aca="false">(1.707/(1.707-1))*(((1.707*H119)-G119)*0.982)*(E119/F119)*I119</f>
        <v>-2.70558905511138</v>
      </c>
      <c r="L119" s="22" t="s">
        <v>24</v>
      </c>
    </row>
    <row r="120" customFormat="false" ht="12.75" hidden="false" customHeight="false" outlineLevel="0" collapsed="false">
      <c r="B120" s="2" t="n">
        <v>162</v>
      </c>
      <c r="D120" s="2" t="s">
        <v>23</v>
      </c>
      <c r="E120" s="20" t="n">
        <v>10</v>
      </c>
      <c r="F120" s="20" t="n">
        <v>331</v>
      </c>
      <c r="G120" s="21" t="n">
        <v>42.8</v>
      </c>
      <c r="H120" s="21" t="n">
        <v>23.8</v>
      </c>
      <c r="I120" s="2" t="n">
        <v>5</v>
      </c>
      <c r="J120" s="21" t="n">
        <f aca="false">(1.707/(1.707-1))*(G120-H120)*(0.982)*(E120/F120)*I120</f>
        <v>6.80489152497468</v>
      </c>
      <c r="K120" s="21" t="n">
        <f aca="false">(1.707/(1.707-1))*(((1.707*H120)-G120)*0.982)*(E120/F120)*I120</f>
        <v>-0.778407960019997</v>
      </c>
      <c r="L120" s="22" t="s">
        <v>24</v>
      </c>
    </row>
    <row r="121" customFormat="false" ht="12.75" hidden="false" customHeight="false" outlineLevel="0" collapsed="false">
      <c r="B121" s="2" t="n">
        <v>165</v>
      </c>
      <c r="D121" s="2" t="s">
        <v>23</v>
      </c>
      <c r="E121" s="20" t="n">
        <v>10</v>
      </c>
      <c r="F121" s="20" t="n">
        <v>331</v>
      </c>
      <c r="G121" s="21" t="n">
        <v>133</v>
      </c>
      <c r="H121" s="21" t="n">
        <v>79.9</v>
      </c>
      <c r="I121" s="2" t="n">
        <v>1</v>
      </c>
      <c r="J121" s="21" t="n">
        <f aca="false">(1.707/(1.707-1))*(G121-H121)*(0.982)*(E121/F121)*I121</f>
        <v>3.80357621027532</v>
      </c>
      <c r="K121" s="21" t="n">
        <f aca="false">(1.707/(1.707-1))*(((1.707*H121)-G121)*0.982)*(E121/F121)*I121</f>
        <v>0.242777040479967</v>
      </c>
      <c r="L121" s="22" t="s">
        <v>24</v>
      </c>
    </row>
    <row r="122" customFormat="false" ht="12.75" hidden="false" customHeight="false" outlineLevel="0" collapsed="false">
      <c r="B122" s="2" t="n">
        <v>165</v>
      </c>
      <c r="D122" s="2" t="s">
        <v>23</v>
      </c>
      <c r="E122" s="20" t="n">
        <v>10</v>
      </c>
      <c r="F122" s="20" t="n">
        <v>331</v>
      </c>
      <c r="G122" s="21" t="n">
        <v>124</v>
      </c>
      <c r="H122" s="21" t="n">
        <v>75.4</v>
      </c>
      <c r="I122" s="2" t="n">
        <v>1</v>
      </c>
      <c r="J122" s="21" t="n">
        <f aca="false">(1.707/(1.707-1))*(G122-H122)*(0.982)*(E122/F122)*I122</f>
        <v>3.48123924330284</v>
      </c>
      <c r="K122" s="21" t="n">
        <f aca="false">(1.707/(1.707-1))*(((1.707*H122)-G122)*0.982)*(E122/F122)*I122</f>
        <v>0.337221771802905</v>
      </c>
      <c r="L122" s="22" t="s">
        <v>24</v>
      </c>
    </row>
    <row r="123" customFormat="false" ht="12.75" hidden="false" customHeight="false" outlineLevel="0" collapsed="false">
      <c r="B123" s="2" t="n">
        <v>168</v>
      </c>
      <c r="D123" s="2" t="s">
        <v>23</v>
      </c>
      <c r="E123" s="20" t="n">
        <v>10</v>
      </c>
      <c r="F123" s="20" t="n">
        <v>331</v>
      </c>
      <c r="G123" s="21" t="n">
        <v>85.7</v>
      </c>
      <c r="H123" s="21" t="n">
        <v>52.4</v>
      </c>
      <c r="I123" s="2" t="n">
        <v>1</v>
      </c>
      <c r="J123" s="21" t="n">
        <f aca="false">(1.707/(1.707-1))*(G123-H123)*(0.982)*(E123/F123)*I123</f>
        <v>2.38529355559639</v>
      </c>
      <c r="K123" s="21" t="n">
        <f aca="false">(1.707/(1.707-1))*(((1.707*H123)-G123)*0.982)*(E123/F123)*I123</f>
        <v>0.268384921745001</v>
      </c>
      <c r="L123" s="22" t="s">
        <v>24</v>
      </c>
    </row>
    <row r="124" customFormat="false" ht="12.75" hidden="false" customHeight="false" outlineLevel="0" collapsed="false">
      <c r="B124" s="2" t="n">
        <v>168</v>
      </c>
      <c r="D124" s="2" t="s">
        <v>23</v>
      </c>
      <c r="E124" s="20" t="n">
        <v>10</v>
      </c>
      <c r="F124" s="20" t="n">
        <v>331</v>
      </c>
      <c r="G124" s="21" t="n">
        <v>90.1</v>
      </c>
      <c r="H124" s="21" t="n">
        <v>54.5</v>
      </c>
      <c r="I124" s="2" t="n">
        <v>1</v>
      </c>
      <c r="J124" s="21" t="n">
        <f aca="false">(1.707/(1.707-1))*(G124-H124)*(0.982)*(E124/F124)*I124</f>
        <v>2.55004356093788</v>
      </c>
      <c r="K124" s="21" t="n">
        <f aca="false">(1.707/(1.707-1))*(((1.707*H124)-G124)*0.982)*(E124/F124)*I124</f>
        <v>0.209984626373299</v>
      </c>
      <c r="L124" s="22" t="s">
        <v>24</v>
      </c>
    </row>
    <row r="125" customFormat="false" ht="12.75" hidden="false" customHeight="false" outlineLevel="0" collapsed="false">
      <c r="B125" s="2" t="n">
        <v>171</v>
      </c>
      <c r="D125" s="2" t="s">
        <v>23</v>
      </c>
      <c r="E125" s="20" t="n">
        <v>10</v>
      </c>
      <c r="F125" s="20" t="n">
        <v>331</v>
      </c>
      <c r="G125" s="21" t="n">
        <v>40.7</v>
      </c>
      <c r="H125" s="21" t="n">
        <v>27.9</v>
      </c>
      <c r="I125" s="2" t="n">
        <v>1</v>
      </c>
      <c r="J125" s="21" t="n">
        <f aca="false">(1.707/(1.707-1))*(G125-H125)*(0.982)*(E125/F125)*I125</f>
        <v>0.916869594943958</v>
      </c>
      <c r="K125" s="21" t="n">
        <f aca="false">(1.707/(1.707-1))*(((1.707*H125)-G125)*0.982)*(E125/F125)*I125</f>
        <v>0.496062266083233</v>
      </c>
      <c r="L125" s="22" t="s">
        <v>24</v>
      </c>
    </row>
    <row r="126" customFormat="false" ht="12.75" hidden="false" customHeight="false" outlineLevel="0" collapsed="false">
      <c r="B126" s="2" t="n">
        <v>171</v>
      </c>
      <c r="D126" s="2" t="s">
        <v>23</v>
      </c>
      <c r="E126" s="20" t="n">
        <v>10</v>
      </c>
      <c r="F126" s="20" t="n">
        <v>331</v>
      </c>
      <c r="G126" s="21" t="n">
        <v>39.2</v>
      </c>
      <c r="H126" s="21" t="n">
        <v>27.2</v>
      </c>
      <c r="I126" s="2" t="n">
        <v>1</v>
      </c>
      <c r="J126" s="21" t="n">
        <f aca="false">(1.707/(1.707-1))*(G126-H126)*(0.982)*(E126/F126)*I126</f>
        <v>0.85956524525996</v>
      </c>
      <c r="K126" s="21" t="n">
        <f aca="false">(1.707/(1.707-1))*(((1.707*H126)-G126)*0.982)*(E126/F126)*I126</f>
        <v>0.517916712443967</v>
      </c>
      <c r="L126" s="22" t="s">
        <v>24</v>
      </c>
    </row>
    <row r="127" customFormat="false" ht="12.75" hidden="false" customHeight="false" outlineLevel="0" collapsed="false">
      <c r="B127" s="2" t="n">
        <v>174</v>
      </c>
      <c r="D127" s="2" t="s">
        <v>23</v>
      </c>
      <c r="E127" s="20" t="n">
        <v>10</v>
      </c>
      <c r="F127" s="20" t="n">
        <v>331</v>
      </c>
      <c r="G127" s="21" t="n">
        <v>107</v>
      </c>
      <c r="H127" s="21" t="n">
        <v>64</v>
      </c>
      <c r="I127" s="2" t="n">
        <v>1</v>
      </c>
      <c r="J127" s="21" t="n">
        <f aca="false">(1.707/(1.707-1))*(G127-H127)*(0.982)*(E127/F127)*I127</f>
        <v>3.08010879551486</v>
      </c>
      <c r="K127" s="21" t="n">
        <f aca="false">(1.707/(1.707-1))*(((1.707*H127)-G127)*0.982)*(E127/F127)*I127</f>
        <v>0.161025222612033</v>
      </c>
      <c r="L127" s="22" t="s">
        <v>24</v>
      </c>
    </row>
    <row r="128" customFormat="false" ht="12.75" hidden="false" customHeight="false" outlineLevel="0" collapsed="false">
      <c r="B128" s="2" t="n">
        <v>174</v>
      </c>
      <c r="D128" s="2" t="s">
        <v>23</v>
      </c>
      <c r="E128" s="20" t="n">
        <v>10</v>
      </c>
      <c r="F128" s="20" t="n">
        <v>331</v>
      </c>
      <c r="G128" s="21" t="n">
        <v>112</v>
      </c>
      <c r="H128" s="21" t="n">
        <v>65.7</v>
      </c>
      <c r="I128" s="2" t="n">
        <v>1</v>
      </c>
      <c r="J128" s="21" t="n">
        <f aca="false">(1.707/(1.707-1))*(G128-H128)*(0.982)*(E128/F128)*I128</f>
        <v>3.31648923796134</v>
      </c>
      <c r="K128" s="21" t="n">
        <f aca="false">(1.707/(1.707-1))*(((1.707*H128)-G128)*0.982)*(E128/F128)*I128</f>
        <v>0.0107374025220402</v>
      </c>
      <c r="L128" s="22" t="s">
        <v>24</v>
      </c>
    </row>
    <row r="129" customFormat="false" ht="12.75" hidden="false" customHeight="false" outlineLevel="0" collapsed="false">
      <c r="B129" s="2" t="n">
        <v>177</v>
      </c>
      <c r="D129" s="2" t="s">
        <v>23</v>
      </c>
      <c r="E129" s="20" t="n">
        <v>10</v>
      </c>
      <c r="F129" s="20" t="n">
        <v>331</v>
      </c>
      <c r="G129" s="21" t="n">
        <v>36.9</v>
      </c>
      <c r="H129" s="21" t="n">
        <v>23.8</v>
      </c>
      <c r="I129" s="2" t="n">
        <v>1</v>
      </c>
      <c r="J129" s="21" t="n">
        <f aca="false">(1.707/(1.707-1))*(G129-H129)*(0.982)*(E129/F129)*I129</f>
        <v>0.938358726075456</v>
      </c>
      <c r="K129" s="21" t="n">
        <f aca="false">(1.707/(1.707-1))*(((1.707*H129)-G129)*0.982)*(E129/F129)*I129</f>
        <v>0.266937986915481</v>
      </c>
      <c r="L129" s="22" t="s">
        <v>24</v>
      </c>
    </row>
    <row r="130" customFormat="false" ht="12.75" hidden="false" customHeight="false" outlineLevel="0" collapsed="false">
      <c r="B130" s="2" t="n">
        <v>177</v>
      </c>
      <c r="D130" s="2" t="s">
        <v>23</v>
      </c>
      <c r="E130" s="20" t="n">
        <v>10</v>
      </c>
      <c r="F130" s="20" t="n">
        <v>331</v>
      </c>
      <c r="G130" s="21" t="n">
        <v>34.8</v>
      </c>
      <c r="H130" s="21" t="n">
        <v>23.4</v>
      </c>
      <c r="I130" s="2" t="n">
        <v>1</v>
      </c>
      <c r="J130" s="21" t="n">
        <f aca="false">(1.707/(1.707-1))*(G130-H130)*(0.982)*(E130/F130)*I130</f>
        <v>0.816586982996962</v>
      </c>
      <c r="K130" s="21" t="n">
        <f aca="false">(1.707/(1.707-1))*(((1.707*H130)-G130)*0.982)*(E130/F130)*I130</f>
        <v>0.368452642380682</v>
      </c>
      <c r="L130" s="22" t="s">
        <v>24</v>
      </c>
    </row>
    <row r="131" customFormat="false" ht="12.75" hidden="false" customHeight="false" outlineLevel="0" collapsed="false">
      <c r="B131" s="2" t="n">
        <v>180</v>
      </c>
      <c r="D131" s="2" t="s">
        <v>23</v>
      </c>
      <c r="E131" s="20" t="n">
        <v>10</v>
      </c>
      <c r="F131" s="20" t="n">
        <v>331</v>
      </c>
      <c r="G131" s="21" t="n">
        <v>56.6</v>
      </c>
      <c r="H131" s="21" t="n">
        <v>35.7</v>
      </c>
      <c r="I131" s="2" t="n">
        <v>1</v>
      </c>
      <c r="J131" s="21" t="n">
        <f aca="false">(1.707/(1.707-1))*(G131-H131)*(0.982)*(E131/F131)*I131</f>
        <v>1.49707613549443</v>
      </c>
      <c r="K131" s="21" t="n">
        <f aca="false">(1.707/(1.707-1))*(((1.707*H131)-G131)*0.982)*(E131/F131)*I131</f>
        <v>0.310868933991975</v>
      </c>
      <c r="L131" s="22" t="s">
        <v>24</v>
      </c>
    </row>
    <row r="132" customFormat="false" ht="12.75" hidden="false" customHeight="false" outlineLevel="0" collapsed="false">
      <c r="B132" s="2" t="n">
        <v>180</v>
      </c>
      <c r="D132" s="2" t="s">
        <v>23</v>
      </c>
      <c r="E132" s="20" t="n">
        <v>10</v>
      </c>
      <c r="F132" s="20" t="n">
        <v>331</v>
      </c>
      <c r="G132" s="21" t="n">
        <v>53.7</v>
      </c>
      <c r="H132" s="21" t="n">
        <v>33.1</v>
      </c>
      <c r="I132" s="2" t="n">
        <v>1</v>
      </c>
      <c r="J132" s="21" t="n">
        <f aca="false">(1.707/(1.707-1))*(G132-H132)*(0.982)*(E132/F132)*I132</f>
        <v>1.47558700436293</v>
      </c>
      <c r="K132" s="21" t="n">
        <f aca="false">(1.707/(1.707-1))*(((1.707*H132)-G132)*0.982)*(E132/F132)*I132</f>
        <v>0.200686995637069</v>
      </c>
      <c r="L132" s="22" t="s">
        <v>24</v>
      </c>
    </row>
    <row r="133" customFormat="false" ht="12.75" hidden="false" customHeight="false" outlineLevel="0" collapsed="false">
      <c r="B133" s="2" t="n">
        <v>183</v>
      </c>
      <c r="D133" s="2" t="s">
        <v>23</v>
      </c>
      <c r="E133" s="20" t="n">
        <v>10</v>
      </c>
      <c r="F133" s="20" t="n">
        <v>331</v>
      </c>
      <c r="G133" s="21" t="n">
        <v>55.8</v>
      </c>
      <c r="H133" s="21" t="n">
        <v>33.2</v>
      </c>
      <c r="I133" s="2" t="n">
        <v>1</v>
      </c>
      <c r="J133" s="21" t="n">
        <f aca="false">(1.707/(1.707-1))*(G133-H133)*(0.982)*(E133/F133)*I133</f>
        <v>1.61884787857292</v>
      </c>
      <c r="K133" s="21" t="n">
        <f aca="false">(1.707/(1.707-1))*(((1.707*H133)-G133)*0.982)*(E133/F133)*I133</f>
        <v>0.0624903933304</v>
      </c>
      <c r="L133" s="22" t="s">
        <v>24</v>
      </c>
    </row>
    <row r="134" customFormat="false" ht="12.75" hidden="false" customHeight="false" outlineLevel="0" collapsed="false">
      <c r="B134" s="2" t="n">
        <v>183</v>
      </c>
      <c r="D134" s="2" t="s">
        <v>23</v>
      </c>
      <c r="E134" s="20" t="n">
        <v>10</v>
      </c>
      <c r="F134" s="20" t="n">
        <v>331</v>
      </c>
      <c r="G134" s="21" t="n">
        <v>59.5</v>
      </c>
      <c r="H134" s="21" t="n">
        <v>45.6</v>
      </c>
      <c r="I134" s="2" t="n">
        <v>1</v>
      </c>
      <c r="J134" s="21" t="n">
        <f aca="false">(1.707/(1.707-1))*(G134-H134)*(0.982)*(E134/F134)*I134</f>
        <v>0.995663075759454</v>
      </c>
      <c r="K134" s="21" t="n">
        <f aca="false">(1.707/(1.707-1))*(((1.707*H134)-G134)*0.982)*(E134/F134)*I134</f>
        <v>1.31364491215595</v>
      </c>
      <c r="L134" s="22" t="s">
        <v>24</v>
      </c>
    </row>
    <row r="135" customFormat="false" ht="12.75" hidden="false" customHeight="false" outlineLevel="0" collapsed="false">
      <c r="B135" s="2" t="n">
        <v>186</v>
      </c>
      <c r="D135" s="2" t="s">
        <v>23</v>
      </c>
      <c r="E135" s="20" t="n">
        <v>10</v>
      </c>
      <c r="F135" s="20" t="n">
        <v>331</v>
      </c>
      <c r="G135" s="21" t="n">
        <v>53.2</v>
      </c>
      <c r="H135" s="21" t="n">
        <v>44.8</v>
      </c>
      <c r="I135" s="2" t="n">
        <v>1</v>
      </c>
      <c r="J135" s="21" t="n">
        <f aca="false">(1.707/(1.707-1))*(G135-H135)*(0.982)*(E135/F135)*I135</f>
        <v>0.601695671681972</v>
      </c>
      <c r="K135" s="21" t="n">
        <f aca="false">(1.707/(1.707-1))*(((1.707*H135)-G135)*0.982)*(E135/F135)*I135</f>
        <v>1.66709814100685</v>
      </c>
      <c r="L135" s="22" t="s">
        <v>24</v>
      </c>
    </row>
    <row r="136" customFormat="false" ht="12.75" hidden="false" customHeight="false" outlineLevel="0" collapsed="false">
      <c r="B136" s="2" t="n">
        <v>186</v>
      </c>
      <c r="D136" s="2" t="s">
        <v>23</v>
      </c>
      <c r="E136" s="20" t="n">
        <v>10</v>
      </c>
      <c r="F136" s="20" t="n">
        <v>331</v>
      </c>
      <c r="G136" s="21" t="n">
        <v>46.4</v>
      </c>
      <c r="H136" s="21" t="n">
        <v>31.9</v>
      </c>
      <c r="I136" s="2" t="n">
        <v>1</v>
      </c>
      <c r="J136" s="21" t="n">
        <f aca="false">(1.707/(1.707-1))*(G136-H136)*(0.982)*(E136/F136)*I136</f>
        <v>1.03864133802245</v>
      </c>
      <c r="K136" s="21" t="n">
        <f aca="false">(1.707/(1.707-1))*(((1.707*H136)-G136)*0.982)*(E136/F136)*I136</f>
        <v>0.57686139913767</v>
      </c>
      <c r="L136" s="22" t="s">
        <v>24</v>
      </c>
    </row>
    <row r="137" customFormat="false" ht="12.75" hidden="false" customHeight="false" outlineLevel="0" collapsed="false">
      <c r="B137" s="2" t="n">
        <v>189</v>
      </c>
      <c r="D137" s="2" t="s">
        <v>23</v>
      </c>
      <c r="E137" s="20" t="n">
        <v>10</v>
      </c>
      <c r="F137" s="20" t="n">
        <v>331</v>
      </c>
      <c r="G137" s="21" t="n">
        <v>153</v>
      </c>
      <c r="H137" s="21" t="n">
        <v>89.4</v>
      </c>
      <c r="I137" s="2" t="n">
        <v>1</v>
      </c>
      <c r="J137" s="21" t="n">
        <f aca="false">(1.707/(1.707-1))*(G137-H137)*(0.982)*(E137/F137)*I137</f>
        <v>4.55569579987779</v>
      </c>
      <c r="K137" s="21" t="n">
        <f aca="false">(1.707/(1.707-1))*(((1.707*H137)-G137)*0.982)*(E137/F137)*I137</f>
        <v>-0.0282367183067885</v>
      </c>
      <c r="L137" s="22" t="s">
        <v>24</v>
      </c>
    </row>
    <row r="138" customFormat="false" ht="12.75" hidden="false" customHeight="false" outlineLevel="0" collapsed="false">
      <c r="B138" s="2" t="n">
        <v>189</v>
      </c>
      <c r="D138" s="2" t="s">
        <v>23</v>
      </c>
      <c r="E138" s="20" t="n">
        <v>10</v>
      </c>
      <c r="F138" s="20" t="n">
        <v>331</v>
      </c>
      <c r="G138" s="21" t="n">
        <v>171</v>
      </c>
      <c r="H138" s="21" t="n">
        <v>100</v>
      </c>
      <c r="I138" s="2" t="n">
        <v>1</v>
      </c>
      <c r="J138" s="21" t="n">
        <f aca="false">(1.707/(1.707-1))*(G138-H138)*(0.982)*(E138/F138)*I138</f>
        <v>5.08576103445476</v>
      </c>
      <c r="K138" s="21" t="n">
        <f aca="false">(1.707/(1.707-1))*(((1.707*H138)-G138)*0.982)*(E138/F138)*I138</f>
        <v>-0.0214891311314978</v>
      </c>
      <c r="L138" s="22" t="s">
        <v>24</v>
      </c>
    </row>
    <row r="139" customFormat="false" ht="12.75" hidden="false" customHeight="false" outlineLevel="0" collapsed="false">
      <c r="B139" s="2" t="n">
        <v>192</v>
      </c>
      <c r="D139" s="2" t="s">
        <v>23</v>
      </c>
      <c r="E139" s="20" t="n">
        <v>10</v>
      </c>
      <c r="F139" s="20" t="n">
        <v>331</v>
      </c>
      <c r="G139" s="21" t="n">
        <v>93.3</v>
      </c>
      <c r="H139" s="21" t="n">
        <v>57.2</v>
      </c>
      <c r="I139" s="2" t="n">
        <v>1</v>
      </c>
      <c r="J139" s="21" t="n">
        <f aca="false">(1.707/(1.707-1))*(G139-H139)*(0.982)*(E139/F139)*I139</f>
        <v>2.58585877949038</v>
      </c>
      <c r="K139" s="21" t="n">
        <f aca="false">(1.707/(1.707-1))*(((1.707*H139)-G139)*0.982)*(E139/F139)*I139</f>
        <v>0.310904749210529</v>
      </c>
      <c r="L139" s="22" t="s">
        <v>24</v>
      </c>
    </row>
    <row r="140" customFormat="false" ht="12.75" hidden="false" customHeight="false" outlineLevel="0" collapsed="false">
      <c r="B140" s="2" t="n">
        <v>192</v>
      </c>
      <c r="D140" s="2" t="s">
        <v>23</v>
      </c>
      <c r="E140" s="20" t="n">
        <v>10</v>
      </c>
      <c r="F140" s="20" t="n">
        <v>331</v>
      </c>
      <c r="G140" s="21" t="n">
        <v>124</v>
      </c>
      <c r="H140" s="21" t="n">
        <v>75.1</v>
      </c>
      <c r="I140" s="2" t="n">
        <v>1</v>
      </c>
      <c r="J140" s="21" t="n">
        <f aca="false">(1.707/(1.707-1))*(G140-H140)*(0.982)*(E140/F140)*I140</f>
        <v>3.50272837443434</v>
      </c>
      <c r="K140" s="21" t="n">
        <f aca="false">(1.707/(1.707-1))*(((1.707*H140)-G140)*0.982)*(E140/F140)*I140</f>
        <v>0.300539824961434</v>
      </c>
      <c r="L140" s="22" t="s">
        <v>24</v>
      </c>
    </row>
    <row r="141" customFormat="false" ht="12.75" hidden="false" customHeight="false" outlineLevel="0" collapsed="false">
      <c r="B141" s="2" t="n">
        <v>195</v>
      </c>
      <c r="D141" s="2" t="s">
        <v>23</v>
      </c>
      <c r="E141" s="20" t="n">
        <v>10</v>
      </c>
      <c r="F141" s="20" t="n">
        <v>331</v>
      </c>
      <c r="G141" s="21" t="n">
        <v>49.5</v>
      </c>
      <c r="H141" s="21" t="n">
        <v>29.5</v>
      </c>
      <c r="I141" s="2" t="n">
        <v>5</v>
      </c>
      <c r="J141" s="21" t="n">
        <f aca="false">(1.707/(1.707-1))*(G141-H141)*(0.982)*(E141/F141)*I141</f>
        <v>7.16304371049966</v>
      </c>
      <c r="K141" s="21" t="n">
        <f aca="false">(1.707/(1.707-1))*(((1.707*H141)-G141)*0.982)*(E141/F141)*I141</f>
        <v>0.30675734690215</v>
      </c>
      <c r="L141" s="22" t="s">
        <v>24</v>
      </c>
    </row>
    <row r="142" customFormat="false" ht="12.75" hidden="false" customHeight="false" outlineLevel="0" collapsed="false">
      <c r="B142" s="2" t="n">
        <v>195</v>
      </c>
      <c r="D142" s="2" t="s">
        <v>23</v>
      </c>
      <c r="E142" s="20" t="n">
        <v>10</v>
      </c>
      <c r="F142" s="20" t="n">
        <v>331</v>
      </c>
      <c r="G142" s="21" t="n">
        <v>45.7</v>
      </c>
      <c r="H142" s="21" t="n">
        <v>27</v>
      </c>
      <c r="I142" s="2" t="n">
        <v>5</v>
      </c>
      <c r="J142" s="21" t="n">
        <f aca="false">(1.707/(1.707-1))*(G142-H142)*(0.982)*(E142/F142)*I142</f>
        <v>6.69744586931719</v>
      </c>
      <c r="K142" s="21" t="n">
        <f aca="false">(1.707/(1.707-1))*(((1.707*H142)-G142)*0.982)*(E142/F142)*I142</f>
        <v>0.139321200169217</v>
      </c>
      <c r="L142" s="22" t="s">
        <v>24</v>
      </c>
    </row>
    <row r="143" customFormat="false" ht="12.75" hidden="false" customHeight="false" outlineLevel="0" collapsed="false">
      <c r="B143" s="2" t="n">
        <v>198</v>
      </c>
      <c r="D143" s="2" t="s">
        <v>23</v>
      </c>
      <c r="E143" s="20" t="n">
        <v>10</v>
      </c>
      <c r="F143" s="20" t="n">
        <v>331</v>
      </c>
      <c r="G143" s="21" t="n">
        <v>52.1</v>
      </c>
      <c r="H143" s="21" t="n">
        <v>36.4</v>
      </c>
      <c r="I143" s="2" t="n">
        <v>1</v>
      </c>
      <c r="J143" s="21" t="n">
        <f aca="false">(1.707/(1.707-1))*(G143-H143)*(0.982)*(E143/F143)*I143</f>
        <v>1.12459786254845</v>
      </c>
      <c r="K143" s="21" t="n">
        <f aca="false">(1.707/(1.707-1))*(((1.707*H143)-G143)*0.982)*(E143/F143)*I143</f>
        <v>0.71879711026122</v>
      </c>
      <c r="L143" s="22" t="s">
        <v>24</v>
      </c>
    </row>
    <row r="144" customFormat="false" ht="12.75" hidden="false" customHeight="false" outlineLevel="0" collapsed="false">
      <c r="B144" s="2" t="n">
        <v>198</v>
      </c>
      <c r="D144" s="2" t="s">
        <v>23</v>
      </c>
      <c r="E144" s="20" t="n">
        <v>10</v>
      </c>
      <c r="F144" s="20" t="n">
        <v>331</v>
      </c>
      <c r="G144" s="21" t="n">
        <v>50.9</v>
      </c>
      <c r="H144" s="21" t="n">
        <v>33.8</v>
      </c>
      <c r="I144" s="2" t="n">
        <v>1</v>
      </c>
      <c r="J144" s="21" t="n">
        <f aca="false">(1.707/(1.707-1))*(G144-H144)*(0.982)*(E144/F144)*I144</f>
        <v>1.22488047449544</v>
      </c>
      <c r="K144" s="21" t="n">
        <f aca="false">(1.707/(1.707-1))*(((1.707*H144)-G144)*0.982)*(E144/F144)*I144</f>
        <v>0.48684342882782</v>
      </c>
      <c r="L144" s="22" t="s">
        <v>24</v>
      </c>
    </row>
    <row r="145" customFormat="false" ht="12.75" hidden="false" customHeight="false" outlineLevel="0" collapsed="false">
      <c r="B145" s="2" t="n">
        <v>201</v>
      </c>
      <c r="D145" s="2" t="s">
        <v>23</v>
      </c>
      <c r="E145" s="20" t="n">
        <v>10</v>
      </c>
      <c r="F145" s="20" t="n">
        <v>331</v>
      </c>
      <c r="G145" s="21" t="n">
        <v>151</v>
      </c>
      <c r="H145" s="21" t="n">
        <v>93.5</v>
      </c>
      <c r="I145" s="2" t="n">
        <v>1</v>
      </c>
      <c r="J145" s="21" t="n">
        <f aca="false">(1.707/(1.707-1))*(G145-H145)*(0.982)*(E145/F145)*I145</f>
        <v>4.11875013353731</v>
      </c>
      <c r="K145" s="21" t="n">
        <f aca="false">(1.707/(1.707-1))*(((1.707*H145)-G145)*0.982)*(E145/F145)*I145</f>
        <v>0.616344096069944</v>
      </c>
      <c r="L145" s="22" t="s">
        <v>24</v>
      </c>
    </row>
    <row r="146" customFormat="false" ht="12.75" hidden="false" customHeight="false" outlineLevel="0" collapsed="false">
      <c r="B146" s="2" t="n">
        <v>201</v>
      </c>
      <c r="D146" s="2" t="s">
        <v>23</v>
      </c>
      <c r="E146" s="20" t="n">
        <v>10</v>
      </c>
      <c r="F146" s="20" t="n">
        <v>331</v>
      </c>
      <c r="G146" s="21" t="n">
        <v>161</v>
      </c>
      <c r="H146" s="21" t="n">
        <v>102</v>
      </c>
      <c r="I146" s="2" t="n">
        <v>1</v>
      </c>
      <c r="J146" s="21" t="n">
        <f aca="false">(1.707/(1.707-1))*(G146-H146)*(0.982)*(E146/F146)*I146</f>
        <v>4.2261957891948</v>
      </c>
      <c r="K146" s="21" t="n">
        <f aca="false">(1.707/(1.707-1))*(((1.707*H146)-G146)*0.982)*(E146/F146)*I146</f>
        <v>0.939361552194926</v>
      </c>
      <c r="L146" s="22" t="s">
        <v>24</v>
      </c>
    </row>
    <row r="147" customFormat="false" ht="12.75" hidden="false" customHeight="false" outlineLevel="0" collapsed="false">
      <c r="B147" s="2" t="n">
        <v>204</v>
      </c>
      <c r="D147" s="2" t="s">
        <v>23</v>
      </c>
      <c r="E147" s="20" t="n">
        <v>10</v>
      </c>
      <c r="F147" s="20" t="n">
        <v>331</v>
      </c>
      <c r="G147" s="21" t="n">
        <v>146</v>
      </c>
      <c r="H147" s="21" t="n">
        <v>87.1</v>
      </c>
      <c r="I147" s="2" t="n">
        <v>1</v>
      </c>
      <c r="J147" s="21" t="n">
        <f aca="false">(1.707/(1.707-1))*(G147-H147)*(0.982)*(E147/F147)*I147</f>
        <v>4.2190327454843</v>
      </c>
      <c r="K147" s="21" t="n">
        <f aca="false">(1.707/(1.707-1))*(((1.707*H147)-G147)*0.982)*(E147/F147)*I147</f>
        <v>0.191948082310259</v>
      </c>
      <c r="L147" s="22" t="s">
        <v>24</v>
      </c>
    </row>
    <row r="148" customFormat="false" ht="12.75" hidden="false" customHeight="false" outlineLevel="0" collapsed="false">
      <c r="B148" s="2" t="n">
        <v>204</v>
      </c>
      <c r="D148" s="2" t="s">
        <v>23</v>
      </c>
      <c r="E148" s="20" t="n">
        <v>10</v>
      </c>
      <c r="F148" s="20" t="n">
        <v>331</v>
      </c>
      <c r="G148" s="21" t="n">
        <v>141</v>
      </c>
      <c r="H148" s="21" t="n">
        <v>84.8</v>
      </c>
      <c r="I148" s="2" t="n">
        <v>1</v>
      </c>
      <c r="J148" s="21" t="n">
        <f aca="false">(1.707/(1.707-1))*(G148-H148)*(0.982)*(E148/F148)*I148</f>
        <v>4.02563056530081</v>
      </c>
      <c r="K148" s="21" t="n">
        <f aca="false">(1.707/(1.707-1))*(((1.707*H148)-G148)*0.982)*(E148/F148)*I148</f>
        <v>0.268872008717316</v>
      </c>
      <c r="L148" s="22" t="s">
        <v>24</v>
      </c>
    </row>
    <row r="149" customFormat="false" ht="12.75" hidden="false" customHeight="false" outlineLevel="0" collapsed="false">
      <c r="B149" s="2" t="n">
        <v>207</v>
      </c>
      <c r="D149" s="2" t="s">
        <v>23</v>
      </c>
      <c r="E149" s="20" t="n">
        <v>10</v>
      </c>
      <c r="F149" s="20" t="n">
        <v>331</v>
      </c>
      <c r="G149" s="21" t="n">
        <v>198</v>
      </c>
      <c r="H149" s="21" t="n">
        <v>117</v>
      </c>
      <c r="I149" s="2" t="n">
        <v>1</v>
      </c>
      <c r="J149" s="21" t="n">
        <f aca="false">(1.707/(1.707-1))*(G149-H149)*(0.982)*(E149/F149)*I149</f>
        <v>5.80206540550473</v>
      </c>
      <c r="K149" s="21" t="n">
        <f aca="false">(1.707/(1.707-1))*(((1.707*H149)-G149)*0.982)*(E149/F149)*I149</f>
        <v>0.123132721383491</v>
      </c>
      <c r="L149" s="22" t="s">
        <v>24</v>
      </c>
    </row>
    <row r="150" customFormat="false" ht="12.75" hidden="false" customHeight="false" outlineLevel="0" collapsed="false">
      <c r="B150" s="2" t="n">
        <v>207</v>
      </c>
      <c r="D150" s="2" t="s">
        <v>23</v>
      </c>
      <c r="E150" s="20" t="n">
        <v>10</v>
      </c>
      <c r="F150" s="20" t="n">
        <v>331</v>
      </c>
      <c r="G150" s="21" t="n">
        <v>190</v>
      </c>
      <c r="H150" s="21" t="n">
        <v>113</v>
      </c>
      <c r="I150" s="2" t="n">
        <v>1</v>
      </c>
      <c r="J150" s="21" t="n">
        <f aca="false">(1.707/(1.707-1))*(G150-H150)*(0.982)*(E150/F150)*I150</f>
        <v>5.51554365708474</v>
      </c>
      <c r="K150" s="21" t="n">
        <f aca="false">(1.707/(1.707-1))*(((1.707*H150)-G150)*0.982)*(E150/F150)*I150</f>
        <v>0.207083593670547</v>
      </c>
      <c r="L150" s="22" t="s">
        <v>24</v>
      </c>
    </row>
    <row r="151" customFormat="false" ht="12.75" hidden="false" customHeight="false" outlineLevel="0" collapsed="false">
      <c r="B151" s="2" t="n">
        <v>210</v>
      </c>
      <c r="D151" s="2" t="s">
        <v>23</v>
      </c>
      <c r="E151" s="20" t="n">
        <v>10</v>
      </c>
      <c r="F151" s="20" t="n">
        <v>331</v>
      </c>
      <c r="G151" s="21" t="n">
        <v>7.96</v>
      </c>
      <c r="H151" s="21" t="n">
        <v>5.14</v>
      </c>
      <c r="I151" s="2" t="n">
        <v>1</v>
      </c>
      <c r="J151" s="21" t="n">
        <f aca="false">(1.707/(1.707-1))*(G151-H151)*(0.982)*(E151/F151)*I151</f>
        <v>0.201997832636091</v>
      </c>
      <c r="K151" s="21" t="n">
        <f aca="false">(1.707/(1.707-1))*(((1.707*H151)-G151)*0.982)*(E151/F151)*I151</f>
        <v>0.0583057431947252</v>
      </c>
      <c r="L151" s="22" t="s">
        <v>24</v>
      </c>
    </row>
    <row r="152" customFormat="false" ht="13.5" hidden="false" customHeight="true" outlineLevel="0" collapsed="false">
      <c r="B152" s="2" t="n">
        <v>210</v>
      </c>
      <c r="D152" s="2" t="s">
        <v>23</v>
      </c>
      <c r="E152" s="20" t="n">
        <v>10</v>
      </c>
      <c r="F152" s="20" t="n">
        <v>331</v>
      </c>
      <c r="G152" s="21" t="n">
        <v>6.96</v>
      </c>
      <c r="H152" s="21" t="n">
        <v>4.57</v>
      </c>
      <c r="I152" s="2" t="n">
        <v>1</v>
      </c>
      <c r="J152" s="21" t="n">
        <f aca="false">(1.707/(1.707-1))*(G152-H152)*(0.982)*(E152/F152)*I152</f>
        <v>0.171196744680942</v>
      </c>
      <c r="K152" s="21" t="n">
        <f aca="false">(1.707/(1.707-1))*(((1.707*H152)-G152)*0.982)*(E152/F152)*I152</f>
        <v>0.0602404813009312</v>
      </c>
      <c r="L152" s="22" t="s">
        <v>24</v>
      </c>
    </row>
    <row r="153" customFormat="false" ht="12.75" hidden="false" customHeight="false" outlineLevel="0" collapsed="false">
      <c r="B153" s="2" t="n">
        <v>213</v>
      </c>
      <c r="D153" s="2" t="s">
        <v>23</v>
      </c>
      <c r="E153" s="20" t="n">
        <v>10</v>
      </c>
      <c r="F153" s="20" t="n">
        <v>331</v>
      </c>
      <c r="G153" s="21" t="n">
        <v>9.27</v>
      </c>
      <c r="H153" s="21" t="n">
        <v>5.95</v>
      </c>
      <c r="I153" s="2" t="n">
        <v>1</v>
      </c>
      <c r="J153" s="21" t="n">
        <f aca="false">(1.707/(1.707-1))*(G153-H153)*(0.982)*(E153/F153)*I153</f>
        <v>0.237813051188589</v>
      </c>
      <c r="K153" s="21" t="n">
        <f aca="false">(1.707/(1.707-1))*(((1.707*H153)-G153)*0.982)*(E153/F153)*I153</f>
        <v>0.0635111270591454</v>
      </c>
      <c r="L153" s="22" t="s">
        <v>24</v>
      </c>
    </row>
    <row r="154" customFormat="false" ht="12.75" hidden="false" customHeight="false" outlineLevel="0" collapsed="false">
      <c r="B154" s="2" t="n">
        <v>213</v>
      </c>
      <c r="D154" s="2" t="s">
        <v>23</v>
      </c>
      <c r="E154" s="20" t="n">
        <v>10</v>
      </c>
      <c r="F154" s="20" t="n">
        <v>331</v>
      </c>
      <c r="G154" s="21" t="n">
        <v>8.12</v>
      </c>
      <c r="H154" s="21" t="n">
        <v>5.37</v>
      </c>
      <c r="I154" s="2" t="n">
        <v>1</v>
      </c>
      <c r="J154" s="21" t="n">
        <f aca="false">(1.707/(1.707-1))*(G154-H154)*(0.982)*(E154/F154)*I154</f>
        <v>0.196983702038741</v>
      </c>
      <c r="K154" s="21" t="n">
        <f aca="false">(1.707/(1.707-1))*(((1.707*H154)-G154)*0.982)*(E154/F154)*I154</f>
        <v>0.0749676991697186</v>
      </c>
      <c r="L154" s="22" t="s">
        <v>24</v>
      </c>
    </row>
    <row r="155" customFormat="false" ht="12.75" hidden="false" customHeight="false" outlineLevel="0" collapsed="false">
      <c r="B155" s="2" t="n">
        <v>216</v>
      </c>
      <c r="D155" s="2" t="s">
        <v>23</v>
      </c>
      <c r="E155" s="20" t="n">
        <v>10</v>
      </c>
      <c r="F155" s="20" t="n">
        <v>331</v>
      </c>
      <c r="G155" s="21" t="n">
        <v>8.28</v>
      </c>
      <c r="H155" s="21" t="n">
        <v>6.31</v>
      </c>
      <c r="I155" s="2" t="n">
        <v>1</v>
      </c>
      <c r="J155" s="21" t="n">
        <f aca="false">(1.707/(1.707-1))*(G155-H155)*(0.982)*(E155/F155)*I155</f>
        <v>0.141111961096843</v>
      </c>
      <c r="K155" s="21" t="n">
        <f aca="false">(1.707/(1.707-1))*(((1.707*H155)-G155)*0.982)*(E155/F155)*I155</f>
        <v>0.178443596002855</v>
      </c>
      <c r="L155" s="22" t="s">
        <v>24</v>
      </c>
    </row>
    <row r="156" customFormat="false" ht="12.75" hidden="false" customHeight="false" outlineLevel="0" collapsed="false">
      <c r="A156" s="23"/>
      <c r="B156" s="2" t="n">
        <v>216</v>
      </c>
      <c r="D156" s="2" t="s">
        <v>23</v>
      </c>
      <c r="E156" s="20" t="n">
        <v>10</v>
      </c>
      <c r="F156" s="20" t="n">
        <v>331</v>
      </c>
      <c r="G156" s="21" t="n">
        <v>7.34</v>
      </c>
      <c r="H156" s="21" t="n">
        <v>5.62</v>
      </c>
      <c r="I156" s="2" t="n">
        <v>1</v>
      </c>
      <c r="J156" s="21" t="n">
        <f aca="false">(1.707/(1.707-1))*(G156-H156)*(0.982)*(E156/F156)*I156</f>
        <v>0.123204351820594</v>
      </c>
      <c r="K156" s="21" t="n">
        <f aca="false">(1.707/(1.707-1))*(((1.707*H156)-G156)*0.982)*(E156/F156)*I156</f>
        <v>0.161407729146173</v>
      </c>
      <c r="L156" s="22" t="s">
        <v>24</v>
      </c>
    </row>
    <row r="157" customFormat="false" ht="12.75" hidden="false" customHeight="false" outlineLevel="0" collapsed="false">
      <c r="A157" s="23"/>
      <c r="B157" s="2" t="n">
        <v>219</v>
      </c>
      <c r="D157" s="2" t="s">
        <v>23</v>
      </c>
      <c r="E157" s="20" t="n">
        <v>10</v>
      </c>
      <c r="F157" s="20" t="n">
        <v>331</v>
      </c>
      <c r="G157" s="21" t="n">
        <v>6.67</v>
      </c>
      <c r="H157" s="21" t="n">
        <v>5.08</v>
      </c>
      <c r="I157" s="2" t="n">
        <v>1</v>
      </c>
      <c r="J157" s="21" t="n">
        <f aca="false">(1.707/(1.707-1))*(G157-H157)*(0.982)*(E157/F157)*I157</f>
        <v>0.113892394996945</v>
      </c>
      <c r="K157" s="21" t="n">
        <f aca="false">(1.707/(1.707-1))*(((1.707*H157)-G157)*0.982)*(E157/F157)*I157</f>
        <v>0.143372617691877</v>
      </c>
      <c r="L157" s="22" t="s">
        <v>24</v>
      </c>
    </row>
    <row r="158" customFormat="false" ht="12.75" hidden="false" customHeight="false" outlineLevel="0" collapsed="false">
      <c r="B158" s="2" t="n">
        <v>219</v>
      </c>
      <c r="D158" s="2" t="s">
        <v>23</v>
      </c>
      <c r="E158" s="20" t="n">
        <v>10</v>
      </c>
      <c r="F158" s="20" t="n">
        <v>331</v>
      </c>
      <c r="G158" s="21" t="n">
        <v>7.03</v>
      </c>
      <c r="H158" s="21" t="n">
        <v>5.54</v>
      </c>
      <c r="I158" s="2" t="n">
        <v>1</v>
      </c>
      <c r="J158" s="21" t="n">
        <f aca="false">(1.707/(1.707-1))*(G158-H158)*(0.982)*(E158/F158)*I158</f>
        <v>0.106729351286445</v>
      </c>
      <c r="K158" s="21" t="n">
        <f aca="false">(1.707/(1.707-1))*(((1.707*H158)-G158)*0.982)*(E158/F158)*I158</f>
        <v>0.173831312157664</v>
      </c>
      <c r="L158" s="22" t="s">
        <v>24</v>
      </c>
    </row>
    <row r="159" customFormat="false" ht="12.75" hidden="false" customHeight="false" outlineLevel="0" collapsed="false">
      <c r="A159" s="23"/>
      <c r="B159" s="2" t="n">
        <v>222</v>
      </c>
      <c r="D159" s="2" t="s">
        <v>23</v>
      </c>
      <c r="E159" s="20" t="n">
        <v>10</v>
      </c>
      <c r="F159" s="20" t="n">
        <v>331</v>
      </c>
      <c r="G159" s="21" t="n">
        <v>2.25</v>
      </c>
      <c r="H159" s="21" t="n">
        <v>1.74</v>
      </c>
      <c r="I159" s="2" t="n">
        <v>1</v>
      </c>
      <c r="J159" s="21" t="n">
        <f aca="false">(1.707/(1.707-1))*(G159-H159)*(0.982)*(E159/F159)*I159</f>
        <v>0.0365315229235483</v>
      </c>
      <c r="K159" s="21" t="n">
        <f aca="false">(1.707/(1.707-1))*(((1.707*H159)-G159)*0.982)*(E159/F159)*I159</f>
        <v>0.0515868081942765</v>
      </c>
      <c r="L159" s="22" t="s">
        <v>24</v>
      </c>
    </row>
    <row r="160" customFormat="false" ht="12.75" hidden="false" customHeight="false" outlineLevel="0" collapsed="false">
      <c r="B160" s="2" t="n">
        <v>222</v>
      </c>
      <c r="D160" s="2" t="s">
        <v>23</v>
      </c>
      <c r="E160" s="20" t="n">
        <v>10</v>
      </c>
      <c r="F160" s="20" t="n">
        <v>331</v>
      </c>
      <c r="G160" s="21" t="n">
        <v>3.08</v>
      </c>
      <c r="H160" s="21" t="n">
        <v>2.54</v>
      </c>
      <c r="I160" s="2" t="n">
        <v>1</v>
      </c>
      <c r="J160" s="21" t="n">
        <f aca="false">(1.707/(1.707-1))*(G160-H160)*(0.982)*(E160/F160)*I160</f>
        <v>0.0386804360366982</v>
      </c>
      <c r="K160" s="21" t="n">
        <f aca="false">(1.707/(1.707-1))*(((1.707*H160)-G160)*0.982)*(E160/F160)*I160</f>
        <v>0.0899520703077127</v>
      </c>
      <c r="L160" s="22" t="s">
        <v>24</v>
      </c>
    </row>
    <row r="161" customFormat="false" ht="12.75" hidden="false" customHeight="false" outlineLevel="0" collapsed="false">
      <c r="B161" s="2" t="n">
        <v>225</v>
      </c>
      <c r="D161" s="2" t="s">
        <v>23</v>
      </c>
      <c r="E161" s="20" t="n">
        <v>10</v>
      </c>
      <c r="F161" s="20" t="n">
        <v>331</v>
      </c>
      <c r="G161" s="21" t="n">
        <v>11.1</v>
      </c>
      <c r="H161" s="21" t="n">
        <v>7.87</v>
      </c>
      <c r="I161" s="2" t="n">
        <v>1</v>
      </c>
      <c r="J161" s="21" t="n">
        <f aca="false">(1.707/(1.707-1))*(G161-H161)*(0.982)*(E161/F161)*I161</f>
        <v>0.231366311849139</v>
      </c>
      <c r="K161" s="21" t="n">
        <f aca="false">(1.707/(1.707-1))*(((1.707*H161)-G161)*0.982)*(E161/F161)*I161</f>
        <v>0.167191886942402</v>
      </c>
      <c r="L161" s="22" t="s">
        <v>24</v>
      </c>
    </row>
    <row r="162" customFormat="false" ht="12.75" hidden="false" customHeight="false" outlineLevel="0" collapsed="false">
      <c r="B162" s="2" t="n">
        <v>225</v>
      </c>
      <c r="D162" s="2" t="s">
        <v>23</v>
      </c>
      <c r="E162" s="20" t="n">
        <v>10</v>
      </c>
      <c r="F162" s="20" t="n">
        <v>331</v>
      </c>
      <c r="G162" s="21" t="n">
        <v>11.2</v>
      </c>
      <c r="H162" s="21" t="n">
        <v>7.86</v>
      </c>
      <c r="I162" s="2" t="n">
        <v>1</v>
      </c>
      <c r="J162" s="21" t="n">
        <f aca="false">(1.707/(1.707-1))*(G162-H162)*(0.982)*(E162/F162)*I162</f>
        <v>0.239245659930689</v>
      </c>
      <c r="K162" s="21" t="n">
        <f aca="false">(1.707/(1.707-1))*(((1.707*H162)-G162)*0.982)*(E162/F162)*I162</f>
        <v>0.15880611167052</v>
      </c>
      <c r="L162" s="22" t="s">
        <v>24</v>
      </c>
    </row>
    <row r="163" customFormat="false" ht="12.75" hidden="false" customHeight="false" outlineLevel="0" collapsed="false">
      <c r="B163" s="2" t="n">
        <v>228</v>
      </c>
      <c r="D163" s="2" t="s">
        <v>23</v>
      </c>
      <c r="E163" s="20" t="n">
        <v>10</v>
      </c>
      <c r="F163" s="20" t="n">
        <v>331</v>
      </c>
      <c r="G163" s="21" t="n">
        <v>9.08</v>
      </c>
      <c r="H163" s="21" t="n">
        <v>6.36</v>
      </c>
      <c r="I163" s="2" t="n">
        <v>1</v>
      </c>
      <c r="J163" s="21" t="n">
        <f aca="false">(1.707/(1.707-1))*(G163-H163)*(0.982)*(E163/F163)*I163</f>
        <v>0.194834788925591</v>
      </c>
      <c r="K163" s="21" t="n">
        <f aca="false">(1.707/(1.707-1))*(((1.707*H163)-G163)*0.982)*(E163/F163)*I163</f>
        <v>0.127252904125769</v>
      </c>
      <c r="L163" s="22" t="s">
        <v>24</v>
      </c>
    </row>
    <row r="164" customFormat="false" ht="12.75" hidden="false" customHeight="false" outlineLevel="0" collapsed="false">
      <c r="B164" s="2" t="n">
        <v>228</v>
      </c>
      <c r="D164" s="2" t="s">
        <v>23</v>
      </c>
      <c r="E164" s="20" t="n">
        <v>10</v>
      </c>
      <c r="F164" s="20" t="n">
        <v>331</v>
      </c>
      <c r="G164" s="21" t="n">
        <v>9.24</v>
      </c>
      <c r="H164" s="21" t="n">
        <v>6.53</v>
      </c>
      <c r="I164" s="2" t="n">
        <v>1</v>
      </c>
      <c r="J164" s="21" t="n">
        <f aca="false">(1.707/(1.707-1))*(G164-H164)*(0.982)*(E164/F164)*I164</f>
        <v>0.194118484554541</v>
      </c>
      <c r="K164" s="21" t="n">
        <f aca="false">(1.707/(1.707-1))*(((1.707*H164)-G164)*0.982)*(E164/F164)*I164</f>
        <v>0.136578470732468</v>
      </c>
      <c r="L164" s="22" t="s">
        <v>24</v>
      </c>
    </row>
    <row r="165" customFormat="false" ht="12.75" hidden="false" customHeight="false" outlineLevel="0" collapsed="false">
      <c r="B165" s="2" t="n">
        <v>231</v>
      </c>
      <c r="D165" s="2" t="s">
        <v>23</v>
      </c>
      <c r="E165" s="20" t="n">
        <v>10</v>
      </c>
      <c r="F165" s="20" t="n">
        <v>331</v>
      </c>
      <c r="G165" s="21" t="n">
        <v>27.1</v>
      </c>
      <c r="H165" s="21" t="n">
        <v>17.9</v>
      </c>
      <c r="I165" s="2" t="n">
        <v>1</v>
      </c>
      <c r="J165" s="21" t="n">
        <f aca="false">(1.707/(1.707-1))*(G165-H165)*(0.982)*(E165/F165)*I165</f>
        <v>0.659000021365969</v>
      </c>
      <c r="K165" s="21" t="n">
        <f aca="false">(1.707/(1.707-1))*(((1.707*H165)-G165)*0.982)*(E165/F165)*I165</f>
        <v>0.247504649328895</v>
      </c>
      <c r="L165" s="22" t="s">
        <v>24</v>
      </c>
    </row>
    <row r="166" customFormat="false" ht="12.75" hidden="false" customHeight="false" outlineLevel="0" collapsed="false">
      <c r="B166" s="2" t="n">
        <v>231</v>
      </c>
      <c r="D166" s="2" t="s">
        <v>23</v>
      </c>
      <c r="E166" s="20" t="n">
        <v>10</v>
      </c>
      <c r="F166" s="20" t="n">
        <v>331</v>
      </c>
      <c r="G166" s="21" t="n">
        <v>27.3</v>
      </c>
      <c r="H166" s="21" t="n">
        <v>18.2</v>
      </c>
      <c r="I166" s="2" t="n">
        <v>1</v>
      </c>
      <c r="J166" s="21" t="n">
        <f aca="false">(1.707/(1.707-1))*(G166-H166)*(0.982)*(E166/F166)*I166</f>
        <v>0.65183697765547</v>
      </c>
      <c r="K166" s="21" t="n">
        <f aca="false">(1.707/(1.707-1))*(((1.707*H166)-G166)*0.982)*(E166/F166)*I166</f>
        <v>0.269860508749364</v>
      </c>
      <c r="L166" s="22" t="s">
        <v>24</v>
      </c>
    </row>
    <row r="167" customFormat="false" ht="12.75" hidden="false" customHeight="false" outlineLevel="0" collapsed="false">
      <c r="B167" s="2" t="n">
        <v>234</v>
      </c>
      <c r="D167" s="2" t="s">
        <v>23</v>
      </c>
      <c r="E167" s="20" t="n">
        <v>10</v>
      </c>
      <c r="F167" s="20" t="n">
        <v>331</v>
      </c>
      <c r="G167" s="21" t="n">
        <v>36.7</v>
      </c>
      <c r="H167" s="21" t="n">
        <v>25.7</v>
      </c>
      <c r="I167" s="2" t="n">
        <v>1</v>
      </c>
      <c r="J167" s="21" t="n">
        <f aca="false">(1.707/(1.707-1))*(G167-H167)*(0.982)*(E167/F167)*I167</f>
        <v>0.787934808154963</v>
      </c>
      <c r="K167" s="21" t="n">
        <f aca="false">(1.707/(1.707-1))*(((1.707*H167)-G167)*0.982)*(E167/F167)*I167</f>
        <v>0.513583070999115</v>
      </c>
      <c r="L167" s="22" t="s">
        <v>24</v>
      </c>
    </row>
    <row r="168" customFormat="false" ht="12.75" hidden="false" customHeight="false" outlineLevel="0" collapsed="false">
      <c r="B168" s="2" t="n">
        <v>234</v>
      </c>
      <c r="D168" s="2" t="s">
        <v>23</v>
      </c>
      <c r="E168" s="20" t="n">
        <v>10</v>
      </c>
      <c r="F168" s="20" t="n">
        <v>331</v>
      </c>
      <c r="G168" s="21" t="n">
        <v>39.5</v>
      </c>
      <c r="H168" s="21" t="n">
        <v>28.1</v>
      </c>
      <c r="I168" s="2" t="n">
        <v>1</v>
      </c>
      <c r="J168" s="21" t="n">
        <f aca="false">(1.707/(1.707-1))*(G168-H168)*(0.982)*(E168/F168)*I168</f>
        <v>0.816586982996962</v>
      </c>
      <c r="K168" s="21" t="n">
        <f aca="false">(1.707/(1.707-1))*(((1.707*H168)-G168)*0.982)*(E168/F168)*I168</f>
        <v>0.606473421836875</v>
      </c>
      <c r="L168" s="22" t="s">
        <v>24</v>
      </c>
    </row>
    <row r="169" customFormat="false" ht="12.75" hidden="false" customHeight="false" outlineLevel="0" collapsed="false">
      <c r="B169" s="2" t="n">
        <v>237</v>
      </c>
      <c r="D169" s="2" t="s">
        <v>23</v>
      </c>
      <c r="E169" s="20" t="n">
        <v>10</v>
      </c>
      <c r="F169" s="20" t="n">
        <v>331</v>
      </c>
      <c r="G169" s="21" t="n">
        <v>38.2</v>
      </c>
      <c r="H169" s="21" t="n">
        <v>25.4</v>
      </c>
      <c r="I169" s="2" t="n">
        <v>1</v>
      </c>
      <c r="J169" s="21" t="n">
        <f aca="false">(1.707/(1.707-1))*(G169-H169)*(0.982)*(E169/F169)*I169</f>
        <v>0.916869594943958</v>
      </c>
      <c r="K169" s="21" t="n">
        <f aca="false">(1.707/(1.707-1))*(((1.707*H169)-G169)*0.982)*(E169/F169)*I169</f>
        <v>0.369455468500151</v>
      </c>
      <c r="L169" s="22" t="s">
        <v>24</v>
      </c>
    </row>
    <row r="170" customFormat="false" ht="12.75" hidden="false" customHeight="false" outlineLevel="0" collapsed="false">
      <c r="B170" s="2" t="n">
        <v>237</v>
      </c>
      <c r="D170" s="2" t="s">
        <v>23</v>
      </c>
      <c r="E170" s="20" t="n">
        <v>10</v>
      </c>
      <c r="F170" s="20" t="n">
        <v>331</v>
      </c>
      <c r="G170" s="21" t="n">
        <v>39.1</v>
      </c>
      <c r="H170" s="21" t="n">
        <v>26.1</v>
      </c>
      <c r="I170" s="2" t="n">
        <v>1</v>
      </c>
      <c r="J170" s="21" t="n">
        <f aca="false">(1.707/(1.707-1))*(G170-H170)*(0.982)*(E170/F170)*I170</f>
        <v>0.931195682364956</v>
      </c>
      <c r="K170" s="21" t="n">
        <f aca="false">(1.707/(1.707-1))*(((1.707*H170)-G170)*0.982)*(E170/F170)*I170</f>
        <v>0.390579284402415</v>
      </c>
      <c r="L170" s="22" t="s">
        <v>24</v>
      </c>
    </row>
    <row r="171" customFormat="false" ht="12.75" hidden="false" customHeight="false" outlineLevel="0" collapsed="false">
      <c r="B171" s="2" t="n">
        <v>240</v>
      </c>
      <c r="D171" s="2" t="s">
        <v>23</v>
      </c>
      <c r="E171" s="20" t="n">
        <v>10</v>
      </c>
      <c r="F171" s="20" t="n">
        <v>331</v>
      </c>
      <c r="G171" s="21" t="n">
        <v>38.2</v>
      </c>
      <c r="H171" s="21" t="n">
        <v>25.3</v>
      </c>
      <c r="I171" s="2" t="n">
        <v>1</v>
      </c>
      <c r="J171" s="21" t="n">
        <f aca="false">(1.707/(1.707-1))*(G171-H171)*(0.982)*(E171/F171)*I171</f>
        <v>0.924032638654457</v>
      </c>
      <c r="K171" s="21" t="n">
        <f aca="false">(1.707/(1.707-1))*(((1.707*H171)-G171)*0.982)*(E171/F171)*I171</f>
        <v>0.357228152886329</v>
      </c>
      <c r="L171" s="22" t="s">
        <v>24</v>
      </c>
    </row>
    <row r="172" customFormat="false" ht="12.75" hidden="false" customHeight="false" outlineLevel="0" collapsed="false">
      <c r="B172" s="2" t="n">
        <v>240</v>
      </c>
      <c r="D172" s="2" t="s">
        <v>23</v>
      </c>
      <c r="E172" s="20" t="n">
        <v>10</v>
      </c>
      <c r="F172" s="20" t="n">
        <v>331</v>
      </c>
      <c r="G172" s="21" t="n">
        <v>38.1</v>
      </c>
      <c r="H172" s="21" t="n">
        <v>25.3</v>
      </c>
      <c r="I172" s="2" t="n">
        <v>1</v>
      </c>
      <c r="J172" s="21" t="n">
        <f aca="false">(1.707/(1.707-1))*(G172-H172)*(0.982)*(E172/F172)*I172</f>
        <v>0.916869594943957</v>
      </c>
      <c r="K172" s="21" t="n">
        <f aca="false">(1.707/(1.707-1))*(((1.707*H172)-G172)*0.982)*(E172/F172)*I172</f>
        <v>0.364391196596828</v>
      </c>
      <c r="L172" s="22" t="s">
        <v>24</v>
      </c>
    </row>
    <row r="173" customFormat="false" ht="12.75" hidden="false" customHeight="false" outlineLevel="0" collapsed="false">
      <c r="B173" s="2" t="n">
        <v>243</v>
      </c>
      <c r="D173" s="2" t="s">
        <v>23</v>
      </c>
      <c r="E173" s="20" t="n">
        <v>10</v>
      </c>
      <c r="F173" s="20" t="n">
        <v>331</v>
      </c>
      <c r="G173" s="21" t="n">
        <v>27.5</v>
      </c>
      <c r="H173" s="21" t="n">
        <v>19.5</v>
      </c>
      <c r="I173" s="2" t="n">
        <v>1</v>
      </c>
      <c r="J173" s="21" t="n">
        <f aca="false">(1.707/(1.707-1))*(G173-H173)*(0.982)*(E173/F173)*I173</f>
        <v>0.573043496839973</v>
      </c>
      <c r="K173" s="21" t="n">
        <f aca="false">(1.707/(1.707-1))*(((1.707*H173)-G173)*0.982)*(E173/F173)*I173</f>
        <v>0.414489524308063</v>
      </c>
      <c r="L173" s="22" t="s">
        <v>24</v>
      </c>
    </row>
    <row r="174" customFormat="false" ht="12.75" hidden="false" customHeight="false" outlineLevel="0" collapsed="false">
      <c r="B174" s="2" t="n">
        <v>243</v>
      </c>
      <c r="D174" s="2" t="s">
        <v>23</v>
      </c>
      <c r="E174" s="20" t="n">
        <v>10</v>
      </c>
      <c r="F174" s="20" t="n">
        <v>331</v>
      </c>
      <c r="G174" s="21" t="n">
        <v>27.3</v>
      </c>
      <c r="H174" s="21" t="n">
        <v>19.5</v>
      </c>
      <c r="I174" s="2" t="n">
        <v>1</v>
      </c>
      <c r="J174" s="21" t="n">
        <f aca="false">(1.707/(1.707-1))*(G174-H174)*(0.982)*(E174/F174)*I174</f>
        <v>0.558717409418974</v>
      </c>
      <c r="K174" s="21" t="n">
        <f aca="false">(1.707/(1.707-1))*(((1.707*H174)-G174)*0.982)*(E174/F174)*I174</f>
        <v>0.428815611729063</v>
      </c>
      <c r="L174" s="22" t="s">
        <v>24</v>
      </c>
    </row>
    <row r="175" customFormat="false" ht="12.75" hidden="false" customHeight="false" outlineLevel="0" collapsed="false">
      <c r="B175" s="2" t="n">
        <v>246</v>
      </c>
      <c r="D175" s="2" t="s">
        <v>23</v>
      </c>
      <c r="E175" s="20" t="n">
        <v>10</v>
      </c>
      <c r="F175" s="20" t="n">
        <v>331</v>
      </c>
      <c r="G175" s="21" t="n">
        <v>19.5</v>
      </c>
      <c r="H175" s="21" t="n">
        <v>17.7</v>
      </c>
      <c r="I175" s="2" t="n">
        <v>1</v>
      </c>
      <c r="J175" s="21" t="n">
        <f aca="false">(1.707/(1.707-1))*(G175-H175)*(0.982)*(E175/F175)*I175</f>
        <v>0.128934786788994</v>
      </c>
      <c r="K175" s="21" t="n">
        <f aca="false">(1.707/(1.707-1))*(((1.707*H175)-G175)*0.982)*(E175/F175)*I175</f>
        <v>0.767441340099224</v>
      </c>
      <c r="L175" s="22" t="s">
        <v>24</v>
      </c>
    </row>
    <row r="176" customFormat="false" ht="12.75" hidden="false" customHeight="false" outlineLevel="0" collapsed="false">
      <c r="B176" s="2" t="n">
        <v>246</v>
      </c>
      <c r="D176" s="2" t="s">
        <v>23</v>
      </c>
      <c r="E176" s="20" t="n">
        <v>10</v>
      </c>
      <c r="F176" s="20" t="n">
        <v>331</v>
      </c>
      <c r="G176" s="21" t="n">
        <v>27.8</v>
      </c>
      <c r="H176" s="21" t="n">
        <v>19.7</v>
      </c>
      <c r="I176" s="2" t="n">
        <v>1</v>
      </c>
      <c r="J176" s="21" t="n">
        <f aca="false">(1.707/(1.707-1))*(G176-H176)*(0.982)*(E176/F176)*I176</f>
        <v>0.580206540550473</v>
      </c>
      <c r="K176" s="21" t="n">
        <f aca="false">(1.707/(1.707-1))*(((1.707*H176)-G176)*0.982)*(E176/F176)*I176</f>
        <v>0.41745502440421</v>
      </c>
      <c r="L176" s="22" t="s">
        <v>24</v>
      </c>
    </row>
    <row r="177" customFormat="false" ht="12.75" hidden="false" customHeight="false" outlineLevel="0" collapsed="false">
      <c r="B177" s="2" t="n">
        <v>249</v>
      </c>
      <c r="D177" s="2" t="s">
        <v>23</v>
      </c>
      <c r="E177" s="20" t="n">
        <v>10</v>
      </c>
      <c r="F177" s="20" t="n">
        <v>331</v>
      </c>
      <c r="G177" s="21" t="n">
        <v>28.3</v>
      </c>
      <c r="H177" s="21" t="n">
        <v>19.3</v>
      </c>
      <c r="I177" s="2" t="n">
        <v>1</v>
      </c>
      <c r="J177" s="21" t="n">
        <f aca="false">(1.707/(1.707-1))*(G177-H177)*(0.982)*(E177/F177)*I177</f>
        <v>0.64467393394497</v>
      </c>
      <c r="K177" s="21" t="n">
        <f aca="false">(1.707/(1.707-1))*(((1.707*H177)-G177)*0.982)*(E177/F177)*I177</f>
        <v>0.33273054339642</v>
      </c>
      <c r="L177" s="22" t="s">
        <v>24</v>
      </c>
    </row>
    <row r="178" customFormat="false" ht="12.75" hidden="false" customHeight="false" outlineLevel="0" collapsed="false">
      <c r="B178" s="2" t="n">
        <v>249</v>
      </c>
      <c r="D178" s="2" t="s">
        <v>23</v>
      </c>
      <c r="E178" s="20" t="n">
        <v>10</v>
      </c>
      <c r="F178" s="20" t="n">
        <v>331</v>
      </c>
      <c r="G178" s="21" t="n">
        <v>27.4</v>
      </c>
      <c r="H178" s="21" t="n">
        <v>18.6</v>
      </c>
      <c r="I178" s="2" t="n">
        <v>1</v>
      </c>
      <c r="J178" s="21" t="n">
        <f aca="false">(1.707/(1.707-1))*(G178-H178)*(0.982)*(E178/F178)*I178</f>
        <v>0.63034784652397</v>
      </c>
      <c r="K178" s="21" t="n">
        <f aca="false">(1.707/(1.707-1))*(((1.707*H178)-G178)*0.982)*(E178/F178)*I178</f>
        <v>0.311606727494157</v>
      </c>
      <c r="L178" s="22" t="s">
        <v>24</v>
      </c>
    </row>
    <row r="179" customFormat="false" ht="12.75" hidden="false" customHeight="false" outlineLevel="0" collapsed="false">
      <c r="B179" s="2" t="n">
        <v>252</v>
      </c>
      <c r="D179" s="2" t="s">
        <v>23</v>
      </c>
      <c r="E179" s="20" t="n">
        <v>10</v>
      </c>
      <c r="F179" s="20" t="n">
        <v>331</v>
      </c>
      <c r="G179" s="21" t="n">
        <v>32.4</v>
      </c>
      <c r="H179" s="21" t="n">
        <v>22.2</v>
      </c>
      <c r="I179" s="2" t="n">
        <v>1</v>
      </c>
      <c r="J179" s="21" t="n">
        <f aca="false">(1.707/(1.707-1))*(G179-H179)*(0.982)*(E179/F179)*I179</f>
        <v>0.730630458470966</v>
      </c>
      <c r="K179" s="21" t="n">
        <f aca="false">(1.707/(1.707-1))*(((1.707*H179)-G179)*0.982)*(E179/F179)*I179</f>
        <v>0.393637904066799</v>
      </c>
      <c r="L179" s="22" t="s">
        <v>24</v>
      </c>
    </row>
    <row r="180" customFormat="false" ht="12.75" hidden="false" customHeight="false" outlineLevel="0" collapsed="false">
      <c r="B180" s="2" t="n">
        <v>252</v>
      </c>
      <c r="D180" s="2" t="s">
        <v>23</v>
      </c>
      <c r="E180" s="20" t="n">
        <v>10</v>
      </c>
      <c r="F180" s="20" t="n">
        <v>331</v>
      </c>
      <c r="G180" s="21" t="n">
        <v>31.3</v>
      </c>
      <c r="H180" s="21" t="n">
        <v>22.1</v>
      </c>
      <c r="I180" s="2" t="n">
        <v>1</v>
      </c>
      <c r="J180" s="21" t="n">
        <f aca="false">(1.707/(1.707-1))*(G180-H180)*(0.982)*(E180/F180)*I180</f>
        <v>0.659000021365969</v>
      </c>
      <c r="K180" s="21" t="n">
        <f aca="false">(1.707/(1.707-1))*(((1.707*H180)-G180)*0.982)*(E180/F180)*I180</f>
        <v>0.460204069268472</v>
      </c>
      <c r="L180" s="22" t="s">
        <v>24</v>
      </c>
    </row>
    <row r="181" customFormat="false" ht="12.75" hidden="false" customHeight="false" outlineLevel="0" collapsed="false">
      <c r="B181" s="2" t="n">
        <v>255</v>
      </c>
      <c r="D181" s="2" t="s">
        <v>23</v>
      </c>
      <c r="E181" s="20" t="n">
        <v>10</v>
      </c>
      <c r="F181" s="20" t="n">
        <v>331</v>
      </c>
      <c r="G181" s="21" t="n">
        <v>27.5</v>
      </c>
      <c r="H181" s="21" t="n">
        <v>18.5</v>
      </c>
      <c r="I181" s="2" t="n">
        <v>1</v>
      </c>
      <c r="J181" s="21" t="n">
        <f aca="false">(1.707/(1.707-1))*(G181-H181)*(0.982)*(E181/F181)*I181</f>
        <v>0.64467393394497</v>
      </c>
      <c r="K181" s="21" t="n">
        <f aca="false">(1.707/(1.707-1))*(((1.707*H181)-G181)*0.982)*(E181/F181)*I181</f>
        <v>0.292216368169834</v>
      </c>
      <c r="L181" s="22" t="s">
        <v>24</v>
      </c>
    </row>
    <row r="182" customFormat="false" ht="12.75" hidden="false" customHeight="false" outlineLevel="0" collapsed="false">
      <c r="B182" s="2" t="n">
        <v>255</v>
      </c>
      <c r="D182" s="2" t="s">
        <v>23</v>
      </c>
      <c r="E182" s="20" t="n">
        <v>10</v>
      </c>
      <c r="F182" s="20" t="n">
        <v>331</v>
      </c>
      <c r="G182" s="21" t="n">
        <v>28.1</v>
      </c>
      <c r="H182" s="21" t="n">
        <v>19.1</v>
      </c>
      <c r="I182" s="2" t="n">
        <v>1</v>
      </c>
      <c r="J182" s="21" t="n">
        <f aca="false">(1.707/(1.707-1))*(G182-H182)*(0.982)*(E182/F182)*I182</f>
        <v>0.64467393394497</v>
      </c>
      <c r="K182" s="21" t="n">
        <f aca="false">(1.707/(1.707-1))*(((1.707*H182)-G182)*0.982)*(E182/F182)*I182</f>
        <v>0.322601999589774</v>
      </c>
      <c r="L182" s="22" t="s">
        <v>24</v>
      </c>
    </row>
    <row r="183" customFormat="false" ht="12.75" hidden="false" customHeight="false" outlineLevel="0" collapsed="false">
      <c r="B183" s="2" t="n">
        <v>258</v>
      </c>
      <c r="D183" s="2" t="s">
        <v>23</v>
      </c>
      <c r="E183" s="20" t="n">
        <v>10</v>
      </c>
      <c r="F183" s="20" t="n">
        <v>331</v>
      </c>
      <c r="G183" s="21" t="n">
        <v>28.1</v>
      </c>
      <c r="H183" s="21" t="n">
        <v>19.5</v>
      </c>
      <c r="I183" s="2" t="n">
        <v>1</v>
      </c>
      <c r="J183" s="21" t="n">
        <f aca="false">(1.707/(1.707-1))*(G183-H183)*(0.982)*(E183/F183)*I183</f>
        <v>0.616021759102971</v>
      </c>
      <c r="K183" s="21" t="n">
        <f aca="false">(1.707/(1.707-1))*(((1.707*H183)-G183)*0.982)*(E183/F183)*I183</f>
        <v>0.371511262045065</v>
      </c>
      <c r="L183" s="22" t="s">
        <v>24</v>
      </c>
    </row>
    <row r="184" customFormat="false" ht="12.75" hidden="false" customHeight="false" outlineLevel="0" collapsed="false">
      <c r="B184" s="2" t="n">
        <v>258</v>
      </c>
      <c r="D184" s="2" t="s">
        <v>23</v>
      </c>
      <c r="E184" s="20" t="n">
        <v>10</v>
      </c>
      <c r="F184" s="20" t="n">
        <v>331</v>
      </c>
      <c r="G184" s="21" t="n">
        <v>28.5</v>
      </c>
      <c r="H184" s="21" t="n">
        <v>19.3</v>
      </c>
      <c r="I184" s="2" t="n">
        <v>1</v>
      </c>
      <c r="J184" s="21" t="n">
        <f aca="false">(1.707/(1.707-1))*(G184-H184)*(0.982)*(E184/F184)*I184</f>
        <v>0.659000021365969</v>
      </c>
      <c r="K184" s="21" t="n">
        <f aca="false">(1.707/(1.707-1))*(((1.707*H184)-G184)*0.982)*(E184/F184)*I184</f>
        <v>0.318404455975421</v>
      </c>
      <c r="L184" s="22" t="s">
        <v>24</v>
      </c>
    </row>
    <row r="185" customFormat="false" ht="12.75" hidden="false" customHeight="false" outlineLevel="0" collapsed="false">
      <c r="B185" s="2" t="n">
        <v>261</v>
      </c>
      <c r="D185" s="2" t="s">
        <v>23</v>
      </c>
      <c r="E185" s="20" t="n">
        <v>10</v>
      </c>
      <c r="F185" s="20" t="n">
        <v>331</v>
      </c>
      <c r="G185" s="21" t="n">
        <v>37.5</v>
      </c>
      <c r="H185" s="21" t="n">
        <v>25.5</v>
      </c>
      <c r="I185" s="2" t="n">
        <v>1</v>
      </c>
      <c r="J185" s="21" t="n">
        <f aca="false">(1.707/(1.707-1))*(G185-H185)*(0.982)*(E185/F185)*I185</f>
        <v>0.85956524525996</v>
      </c>
      <c r="K185" s="21" t="n">
        <f aca="false">(1.707/(1.707-1))*(((1.707*H185)-G185)*0.982)*(E185/F185)*I185</f>
        <v>0.431824090087472</v>
      </c>
      <c r="L185" s="22" t="s">
        <v>24</v>
      </c>
    </row>
    <row r="186" customFormat="false" ht="12.75" hidden="false" customHeight="false" outlineLevel="0" collapsed="false">
      <c r="B186" s="2" t="n">
        <v>261</v>
      </c>
      <c r="D186" s="2" t="s">
        <v>23</v>
      </c>
      <c r="E186" s="20" t="n">
        <v>10</v>
      </c>
      <c r="F186" s="20" t="n">
        <v>331</v>
      </c>
      <c r="G186" s="21" t="n">
        <v>35.8</v>
      </c>
      <c r="H186" s="21" t="n">
        <v>24.2</v>
      </c>
      <c r="I186" s="2" t="n">
        <v>1</v>
      </c>
      <c r="J186" s="21" t="n">
        <f aca="false">(1.707/(1.707-1))*(G186-H186)*(0.982)*(E186/F186)*I186</f>
        <v>0.830913070417961</v>
      </c>
      <c r="K186" s="21" t="n">
        <f aca="false">(1.707/(1.707-1))*(((1.707*H186)-G186)*0.982)*(E186/F186)*I186</f>
        <v>0.394640730186269</v>
      </c>
      <c r="L186" s="22" t="s">
        <v>24</v>
      </c>
    </row>
    <row r="187" customFormat="false" ht="12.75" hidden="false" customHeight="false" outlineLevel="0" collapsed="false">
      <c r="B187" s="2" t="n">
        <v>264</v>
      </c>
      <c r="D187" s="2" t="s">
        <v>23</v>
      </c>
      <c r="E187" s="20" t="n">
        <v>10</v>
      </c>
      <c r="F187" s="20" t="n">
        <v>331</v>
      </c>
      <c r="G187" s="21" t="n">
        <v>31.3</v>
      </c>
      <c r="H187" s="21" t="n">
        <v>22.2</v>
      </c>
      <c r="I187" s="2" t="n">
        <v>1</v>
      </c>
      <c r="J187" s="21" t="n">
        <f aca="false">(1.707/(1.707-1))*(G187-H187)*(0.982)*(E187/F187)*I187</f>
        <v>0.65183697765547</v>
      </c>
      <c r="K187" s="21" t="n">
        <f aca="false">(1.707/(1.707-1))*(((1.707*H187)-G187)*0.982)*(E187/F187)*I187</f>
        <v>0.472431384882295</v>
      </c>
      <c r="L187" s="22" t="s">
        <v>24</v>
      </c>
    </row>
    <row r="188" customFormat="false" ht="12.75" hidden="false" customHeight="false" outlineLevel="0" collapsed="false">
      <c r="B188" s="2" t="n">
        <v>264</v>
      </c>
      <c r="D188" s="2" t="s">
        <v>23</v>
      </c>
      <c r="E188" s="20" t="n">
        <v>10</v>
      </c>
      <c r="F188" s="20" t="n">
        <v>331</v>
      </c>
      <c r="G188" s="21" t="n">
        <v>31.1</v>
      </c>
      <c r="H188" s="21" t="n">
        <v>21.6</v>
      </c>
      <c r="I188" s="2" t="n">
        <v>1</v>
      </c>
      <c r="J188" s="21" t="n">
        <f aca="false">(1.707/(1.707-1))*(G188-H188)*(0.982)*(E188/F188)*I188</f>
        <v>0.680489152497468</v>
      </c>
      <c r="K188" s="21" t="n">
        <f aca="false">(1.707/(1.707-1))*(((1.707*H188)-G188)*0.982)*(E188/F188)*I188</f>
        <v>0.413393578620357</v>
      </c>
      <c r="L188" s="22" t="s">
        <v>24</v>
      </c>
    </row>
    <row r="189" customFormat="false" ht="12.75" hidden="false" customHeight="false" outlineLevel="0" collapsed="false">
      <c r="B189" s="2" t="n">
        <v>267</v>
      </c>
      <c r="D189" s="2" t="s">
        <v>23</v>
      </c>
      <c r="E189" s="20" t="n">
        <v>10</v>
      </c>
      <c r="F189" s="20" t="n">
        <v>331</v>
      </c>
      <c r="G189" s="21" t="n">
        <v>30</v>
      </c>
      <c r="H189" s="21" t="n">
        <v>21.3</v>
      </c>
      <c r="I189" s="2" t="n">
        <v>1</v>
      </c>
      <c r="J189" s="21" t="n">
        <f aca="false">(1.707/(1.707-1))*(G189-H189)*(0.982)*(E189/F189)*I189</f>
        <v>0.623184802813471</v>
      </c>
      <c r="K189" s="21" t="n">
        <f aca="false">(1.707/(1.707-1))*(((1.707*H189)-G189)*0.982)*(E189/F189)*I189</f>
        <v>0.455505112594385</v>
      </c>
      <c r="L189" s="22" t="s">
        <v>24</v>
      </c>
    </row>
    <row r="190" customFormat="false" ht="12.75" hidden="false" customHeight="false" outlineLevel="0" collapsed="false">
      <c r="B190" s="2" t="n">
        <v>267</v>
      </c>
      <c r="D190" s="2" t="s">
        <v>23</v>
      </c>
      <c r="E190" s="20" t="n">
        <v>10</v>
      </c>
      <c r="F190" s="20" t="n">
        <v>331</v>
      </c>
      <c r="G190" s="21" t="n">
        <v>28.6</v>
      </c>
      <c r="H190" s="21" t="n">
        <v>19.7</v>
      </c>
      <c r="I190" s="2" t="n">
        <v>1</v>
      </c>
      <c r="J190" s="21" t="n">
        <f aca="false">(1.707/(1.707-1))*(G190-H190)*(0.982)*(E190/F190)*I190</f>
        <v>0.63751089023447</v>
      </c>
      <c r="K190" s="21" t="n">
        <f aca="false">(1.707/(1.707-1))*(((1.707*H190)-G190)*0.982)*(E190/F190)*I190</f>
        <v>0.360150674720212</v>
      </c>
      <c r="L190" s="22" t="s">
        <v>24</v>
      </c>
    </row>
    <row r="191" customFormat="false" ht="12.75" hidden="false" customHeight="false" outlineLevel="0" collapsed="false">
      <c r="B191" s="2" t="n">
        <v>270</v>
      </c>
      <c r="D191" s="2" t="s">
        <v>23</v>
      </c>
      <c r="E191" s="20" t="n">
        <v>10</v>
      </c>
      <c r="F191" s="20" t="n">
        <v>331</v>
      </c>
      <c r="G191" s="21" t="n">
        <v>40.1</v>
      </c>
      <c r="H191" s="21" t="n">
        <v>26.5</v>
      </c>
      <c r="I191" s="2" t="n">
        <v>1</v>
      </c>
      <c r="J191" s="21" t="n">
        <f aca="false">(1.707/(1.707-1))*(G191-H191)*(0.982)*(E191/F191)*I191</f>
        <v>0.974173944627954</v>
      </c>
      <c r="K191" s="21" t="n">
        <f aca="false">(1.707/(1.707-1))*(((1.707*H191)-G191)*0.982)*(E191/F191)*I191</f>
        <v>0.36785810975271</v>
      </c>
      <c r="L191" s="22" t="s">
        <v>24</v>
      </c>
    </row>
    <row r="192" customFormat="false" ht="12.75" hidden="false" customHeight="false" outlineLevel="0" collapsed="false">
      <c r="B192" s="2" t="n">
        <v>270</v>
      </c>
      <c r="D192" s="2" t="s">
        <v>23</v>
      </c>
      <c r="E192" s="20" t="n">
        <v>10</v>
      </c>
      <c r="F192" s="20" t="n">
        <v>331</v>
      </c>
      <c r="G192" s="21" t="n">
        <v>40</v>
      </c>
      <c r="H192" s="21" t="n">
        <v>27.2</v>
      </c>
      <c r="I192" s="2" t="n">
        <v>1</v>
      </c>
      <c r="J192" s="21" t="n">
        <f aca="false">(1.707/(1.707-1))*(G192-H192)*(0.982)*(E192/F192)*I192</f>
        <v>0.916869594943957</v>
      </c>
      <c r="K192" s="21" t="n">
        <f aca="false">(1.707/(1.707-1))*(((1.707*H192)-G192)*0.982)*(E192/F192)*I192</f>
        <v>0.46061236275997</v>
      </c>
      <c r="L192" s="22" t="s">
        <v>24</v>
      </c>
    </row>
    <row r="193" customFormat="false" ht="12.75" hidden="false" customHeight="false" outlineLevel="0" collapsed="false">
      <c r="B193" s="2" t="n">
        <v>273</v>
      </c>
      <c r="D193" s="2" t="s">
        <v>23</v>
      </c>
      <c r="E193" s="20" t="n">
        <v>10</v>
      </c>
      <c r="F193" s="20" t="n">
        <v>331</v>
      </c>
      <c r="G193" s="21" t="n">
        <v>28.1</v>
      </c>
      <c r="H193" s="21" t="n">
        <v>19.3</v>
      </c>
      <c r="I193" s="2" t="n">
        <v>1</v>
      </c>
      <c r="J193" s="21" t="n">
        <f aca="false">(1.707/(1.707-1))*(G193-H193)*(0.982)*(E193/F193)*I193</f>
        <v>0.630347846523971</v>
      </c>
      <c r="K193" s="21" t="n">
        <f aca="false">(1.707/(1.707-1))*(((1.707*H193)-G193)*0.982)*(E193/F193)*I193</f>
        <v>0.347056630817419</v>
      </c>
      <c r="L193" s="22" t="s">
        <v>24</v>
      </c>
    </row>
    <row r="194" customFormat="false" ht="12.75" hidden="false" customHeight="false" outlineLevel="0" collapsed="false">
      <c r="B194" s="2" t="n">
        <v>273</v>
      </c>
      <c r="D194" s="2" t="s">
        <v>23</v>
      </c>
      <c r="E194" s="20" t="n">
        <v>10</v>
      </c>
      <c r="F194" s="20" t="n">
        <v>331</v>
      </c>
      <c r="G194" s="21" t="n">
        <v>26.6</v>
      </c>
      <c r="H194" s="21" t="n">
        <v>18.6</v>
      </c>
      <c r="I194" s="2" t="n">
        <v>1</v>
      </c>
      <c r="J194" s="21" t="n">
        <f aca="false">(1.707/(1.707-1))*(G194-H194)*(0.982)*(E194/F194)*I194</f>
        <v>0.573043496839973</v>
      </c>
      <c r="K194" s="21" t="n">
        <f aca="false">(1.707/(1.707-1))*(((1.707*H194)-G194)*0.982)*(E194/F194)*I194</f>
        <v>0.368911077178154</v>
      </c>
      <c r="L194" s="22" t="s">
        <v>24</v>
      </c>
    </row>
    <row r="195" customFormat="false" ht="12.75" hidden="false" customHeight="false" outlineLevel="0" collapsed="false">
      <c r="B195" s="2" t="n">
        <v>276</v>
      </c>
      <c r="D195" s="2" t="s">
        <v>23</v>
      </c>
      <c r="E195" s="20" t="n">
        <v>10</v>
      </c>
      <c r="F195" s="20" t="n">
        <v>331</v>
      </c>
      <c r="G195" s="21" t="n">
        <v>48.5</v>
      </c>
      <c r="H195" s="21" t="n">
        <v>31.2</v>
      </c>
      <c r="I195" s="2" t="n">
        <v>1</v>
      </c>
      <c r="J195" s="21" t="n">
        <f aca="false">(1.707/(1.707-1))*(G195-H195)*(0.982)*(E195/F195)*I195</f>
        <v>1.23920656191644</v>
      </c>
      <c r="K195" s="21" t="n">
        <f aca="false">(1.707/(1.707-1))*(((1.707*H195)-G195)*0.982)*(E195/F195)*I195</f>
        <v>0.340846271920416</v>
      </c>
      <c r="L195" s="22" t="s">
        <v>24</v>
      </c>
    </row>
    <row r="196" customFormat="false" ht="12.75" hidden="false" customHeight="false" outlineLevel="0" collapsed="false">
      <c r="B196" s="2" t="n">
        <v>276</v>
      </c>
      <c r="D196" s="2" t="s">
        <v>23</v>
      </c>
      <c r="E196" s="20" t="n">
        <v>10</v>
      </c>
      <c r="F196" s="20" t="n">
        <v>331</v>
      </c>
      <c r="G196" s="21" t="n">
        <v>47.9</v>
      </c>
      <c r="H196" s="21" t="n">
        <v>30.8</v>
      </c>
      <c r="I196" s="2" t="n">
        <v>1</v>
      </c>
      <c r="J196" s="21" t="n">
        <f aca="false">(1.707/(1.707-1))*(G196-H196)*(0.982)*(E196/F196)*I196</f>
        <v>1.22488047449544</v>
      </c>
      <c r="K196" s="21" t="n">
        <f aca="false">(1.707/(1.707-1))*(((1.707*H196)-G196)*0.982)*(E196/F196)*I196</f>
        <v>0.334915271728123</v>
      </c>
      <c r="L196" s="22" t="s">
        <v>24</v>
      </c>
    </row>
    <row r="197" customFormat="false" ht="12.75" hidden="false" customHeight="false" outlineLevel="0" collapsed="false">
      <c r="B197" s="2" t="n">
        <v>279</v>
      </c>
      <c r="D197" s="2" t="s">
        <v>23</v>
      </c>
      <c r="E197" s="20" t="n">
        <v>10</v>
      </c>
      <c r="F197" s="20" t="n">
        <v>331</v>
      </c>
      <c r="G197" s="21" t="n">
        <v>170</v>
      </c>
      <c r="H197" s="21" t="n">
        <v>104</v>
      </c>
      <c r="I197" s="2" t="n">
        <v>1</v>
      </c>
      <c r="J197" s="21" t="n">
        <f aca="false">(1.707/(1.707-1))*(G197-H197)*(0.982)*(E197/F197)*I197</f>
        <v>4.72760884892978</v>
      </c>
      <c r="K197" s="21" t="n">
        <f aca="false">(1.707/(1.707-1))*(((1.707*H197)-G197)*0.982)*(E197/F197)*I197</f>
        <v>0.539233930526416</v>
      </c>
      <c r="L197" s="22" t="s">
        <v>24</v>
      </c>
    </row>
    <row r="198" customFormat="false" ht="12.75" hidden="false" customHeight="false" outlineLevel="0" collapsed="false">
      <c r="B198" s="2" t="n">
        <v>279</v>
      </c>
      <c r="D198" s="2" t="s">
        <v>23</v>
      </c>
      <c r="E198" s="20" t="n">
        <v>10</v>
      </c>
      <c r="F198" s="20" t="n">
        <v>331</v>
      </c>
      <c r="G198" s="21" t="n">
        <v>170</v>
      </c>
      <c r="H198" s="21" t="n">
        <v>105</v>
      </c>
      <c r="I198" s="2" t="n">
        <v>1</v>
      </c>
      <c r="J198" s="21" t="n">
        <f aca="false">(1.707/(1.707-1))*(G198-H198)*(0.982)*(E198/F198)*I198</f>
        <v>4.65597841182478</v>
      </c>
      <c r="K198" s="21" t="n">
        <f aca="false">(1.707/(1.707-1))*(((1.707*H198)-G198)*0.982)*(E198/F198)*I198</f>
        <v>0.661507086664645</v>
      </c>
      <c r="L198" s="22" t="s">
        <v>24</v>
      </c>
    </row>
    <row r="199" customFormat="false" ht="12.75" hidden="false" customHeight="false" outlineLevel="0" collapsed="false">
      <c r="B199" s="2" t="n">
        <v>281</v>
      </c>
      <c r="D199" s="2" t="s">
        <v>23</v>
      </c>
      <c r="E199" s="20" t="n">
        <v>10</v>
      </c>
      <c r="F199" s="20" t="n">
        <v>331</v>
      </c>
      <c r="G199" s="21" t="n">
        <v>126</v>
      </c>
      <c r="H199" s="21" t="n">
        <v>79.9</v>
      </c>
      <c r="I199" s="2" t="n">
        <v>1</v>
      </c>
      <c r="J199" s="21" t="n">
        <f aca="false">(1.707/(1.707-1))*(G199-H199)*(0.982)*(E199/F199)*I199</f>
        <v>3.30216315054035</v>
      </c>
      <c r="K199" s="21" t="n">
        <f aca="false">(1.707/(1.707-1))*(((1.707*H199)-G199)*0.982)*(E199/F199)*I199</f>
        <v>0.744190100214943</v>
      </c>
      <c r="L199" s="22" t="s">
        <v>24</v>
      </c>
    </row>
    <row r="200" customFormat="false" ht="12.75" hidden="false" customHeight="false" outlineLevel="0" collapsed="false">
      <c r="B200" s="2" t="n">
        <v>281</v>
      </c>
      <c r="D200" s="2" t="s">
        <v>23</v>
      </c>
      <c r="E200" s="20" t="n">
        <v>10</v>
      </c>
      <c r="F200" s="20" t="n">
        <v>331</v>
      </c>
      <c r="G200" s="21" t="n">
        <v>122</v>
      </c>
      <c r="H200" s="21" t="n">
        <v>78</v>
      </c>
      <c r="I200" s="2" t="n">
        <v>1</v>
      </c>
      <c r="J200" s="21" t="n">
        <f aca="false">(1.707/(1.707-1))*(G200-H200)*(0.982)*(E200/F200)*I200</f>
        <v>3.15173923261985</v>
      </c>
      <c r="K200" s="21" t="n">
        <f aca="false">(1.707/(1.707-1))*(((1.707*H200)-G200)*0.982)*(E200/F200)*I200</f>
        <v>0.798392851972294</v>
      </c>
      <c r="L200" s="22" t="s">
        <v>24</v>
      </c>
    </row>
    <row r="201" customFormat="false" ht="12.75" hidden="false" customHeight="false" outlineLevel="0" collapsed="false">
      <c r="B201" s="2" t="n">
        <v>283</v>
      </c>
      <c r="D201" s="2" t="s">
        <v>23</v>
      </c>
      <c r="E201" s="20" t="n">
        <v>10</v>
      </c>
      <c r="F201" s="20" t="n">
        <v>331</v>
      </c>
      <c r="G201" s="21" t="n">
        <v>53.6</v>
      </c>
      <c r="H201" s="21" t="n">
        <v>39.4</v>
      </c>
      <c r="I201" s="2" t="n">
        <v>1</v>
      </c>
      <c r="J201" s="21" t="n">
        <f aca="false">(1.707/(1.707-1))*(G201-H201)*(0.982)*(E201/F201)*I201</f>
        <v>1.01715220689095</v>
      </c>
      <c r="K201" s="21" t="n">
        <f aca="false">(1.707/(1.707-1))*(((1.707*H201)-G201)*0.982)*(E201/F201)*I201</f>
        <v>0.978170923018413</v>
      </c>
      <c r="L201" s="22" t="s">
        <v>24</v>
      </c>
    </row>
    <row r="202" customFormat="false" ht="12.75" hidden="false" customHeight="false" outlineLevel="0" collapsed="false">
      <c r="B202" s="2" t="n">
        <v>283</v>
      </c>
      <c r="D202" s="2" t="s">
        <v>23</v>
      </c>
      <c r="E202" s="20" t="n">
        <v>10</v>
      </c>
      <c r="F202" s="20" t="n">
        <v>331</v>
      </c>
      <c r="G202" s="21" t="n">
        <v>52.9</v>
      </c>
      <c r="H202" s="21" t="n">
        <v>38.3</v>
      </c>
      <c r="I202" s="2" t="n">
        <v>1</v>
      </c>
      <c r="J202" s="21" t="n">
        <f aca="false">(1.707/(1.707-1))*(G202-H202)*(0.982)*(E202/F202)*I202</f>
        <v>1.04580438173295</v>
      </c>
      <c r="K202" s="21" t="n">
        <f aca="false">(1.707/(1.707-1))*(((1.707*H202)-G202)*0.982)*(E202/F202)*I202</f>
        <v>0.893811757239859</v>
      </c>
      <c r="L202" s="22" t="s">
        <v>24</v>
      </c>
    </row>
    <row r="203" customFormat="false" ht="12.75" hidden="false" customHeight="false" outlineLevel="0" collapsed="false">
      <c r="B203" s="2" t="n">
        <v>285</v>
      </c>
      <c r="D203" s="2" t="s">
        <v>23</v>
      </c>
      <c r="E203" s="20" t="n">
        <v>10</v>
      </c>
      <c r="F203" s="20" t="n">
        <v>331</v>
      </c>
      <c r="G203" s="21" t="n">
        <v>87.7</v>
      </c>
      <c r="H203" s="21" t="n">
        <v>60.6</v>
      </c>
      <c r="I203" s="2" t="n">
        <v>1</v>
      </c>
      <c r="J203" s="21" t="n">
        <f aca="false">(1.707/(1.707-1))*(G203-H203)*(0.982)*(E203/F203)*I203</f>
        <v>1.94118484554541</v>
      </c>
      <c r="K203" s="21" t="n">
        <f aca="false">(1.707/(1.707-1))*(((1.707*H203)-G203)*0.982)*(E203/F203)*I203</f>
        <v>1.12776392786849</v>
      </c>
      <c r="L203" s="22" t="s">
        <v>24</v>
      </c>
    </row>
    <row r="204" customFormat="false" ht="12.75" hidden="false" customHeight="false" outlineLevel="0" collapsed="false">
      <c r="B204" s="2" t="n">
        <v>285</v>
      </c>
      <c r="D204" s="2" t="s">
        <v>23</v>
      </c>
      <c r="E204" s="20" t="n">
        <v>10</v>
      </c>
      <c r="F204" s="20" t="n">
        <v>331</v>
      </c>
      <c r="G204" s="21" t="n">
        <v>73.8</v>
      </c>
      <c r="H204" s="21" t="n">
        <v>53.5</v>
      </c>
      <c r="I204" s="2" t="n">
        <v>1</v>
      </c>
      <c r="J204" s="21" t="n">
        <f aca="false">(1.707/(1.707-1))*(G204-H204)*(0.982)*(E204/F204)*I204</f>
        <v>1.45409787323143</v>
      </c>
      <c r="K204" s="21" t="n">
        <f aca="false">(1.707/(1.707-1))*(((1.707*H204)-G204)*0.982)*(E204/F204)*I204</f>
        <v>1.25528759504651</v>
      </c>
      <c r="L204" s="22" t="s">
        <v>24</v>
      </c>
    </row>
    <row r="205" customFormat="false" ht="12.75" hidden="false" customHeight="false" outlineLevel="0" collapsed="false">
      <c r="B205" s="2" t="n">
        <v>287</v>
      </c>
      <c r="D205" s="2" t="s">
        <v>23</v>
      </c>
      <c r="E205" s="20" t="n">
        <v>10</v>
      </c>
      <c r="F205" s="20" t="n">
        <v>331</v>
      </c>
      <c r="G205" s="21" t="n">
        <v>60.6</v>
      </c>
      <c r="H205" s="21" t="n">
        <v>43.2</v>
      </c>
      <c r="I205" s="2" t="n">
        <v>1</v>
      </c>
      <c r="J205" s="21" t="n">
        <f aca="false">(1.707/(1.707-1))*(G205-H205)*(0.982)*(E205/F205)*I205</f>
        <v>1.24636960562694</v>
      </c>
      <c r="K205" s="21" t="n">
        <f aca="false">(1.707/(1.707-1))*(((1.707*H205)-G205)*0.982)*(E205/F205)*I205</f>
        <v>0.941395856608708</v>
      </c>
      <c r="L205" s="22" t="s">
        <v>24</v>
      </c>
    </row>
    <row r="206" customFormat="false" ht="12.75" hidden="false" customHeight="false" outlineLevel="0" collapsed="false">
      <c r="B206" s="2" t="n">
        <v>287</v>
      </c>
      <c r="D206" s="2" t="s">
        <v>23</v>
      </c>
      <c r="E206" s="20" t="n">
        <v>10</v>
      </c>
      <c r="F206" s="20" t="n">
        <v>331</v>
      </c>
      <c r="G206" s="21" t="n">
        <v>57.3</v>
      </c>
      <c r="H206" s="21" t="n">
        <v>40.7</v>
      </c>
      <c r="I206" s="2" t="n">
        <v>1</v>
      </c>
      <c r="J206" s="21" t="n">
        <f aca="false">(1.707/(1.707-1))*(G206-H206)*(0.982)*(E206/F206)*I206</f>
        <v>1.18906525594294</v>
      </c>
      <c r="K206" s="21" t="n">
        <f aca="false">(1.707/(1.707-1))*(((1.707*H206)-G206)*0.982)*(E206/F206)*I206</f>
        <v>0.872093408709624</v>
      </c>
      <c r="L206" s="22" t="s">
        <v>24</v>
      </c>
    </row>
    <row r="207" customFormat="false" ht="12.75" hidden="false" customHeight="false" outlineLevel="0" collapsed="false">
      <c r="B207" s="2" t="n">
        <v>289</v>
      </c>
      <c r="D207" s="2" t="s">
        <v>23</v>
      </c>
      <c r="E207" s="20" t="n">
        <v>10</v>
      </c>
      <c r="F207" s="20" t="n">
        <v>331</v>
      </c>
      <c r="G207" s="21" t="n">
        <v>53.7</v>
      </c>
      <c r="H207" s="21" t="n">
        <v>39.1</v>
      </c>
      <c r="I207" s="2" t="n">
        <v>1</v>
      </c>
      <c r="J207" s="24" t="n">
        <f aca="false">(1.707/(1.707-1))*(G207-H207)*(0.982)*(E207/F207)*I207</f>
        <v>1.04580438173295</v>
      </c>
      <c r="K207" s="24" t="n">
        <f aca="false">(1.707/(1.707-1))*(((1.707*H207)-G207)*0.982)*(E207/F207)*I207</f>
        <v>0.934325932466445</v>
      </c>
      <c r="L207" s="22" t="s">
        <v>24</v>
      </c>
    </row>
    <row r="208" customFormat="false" ht="12.75" hidden="false" customHeight="false" outlineLevel="0" collapsed="false">
      <c r="B208" s="2" t="n">
        <v>289</v>
      </c>
      <c r="D208" s="2" t="s">
        <v>23</v>
      </c>
      <c r="E208" s="20" t="n">
        <v>10</v>
      </c>
      <c r="F208" s="20" t="n">
        <v>331</v>
      </c>
      <c r="G208" s="21" t="n">
        <v>66.7</v>
      </c>
      <c r="H208" s="21" t="n">
        <v>47.3</v>
      </c>
      <c r="I208" s="2" t="n">
        <v>1</v>
      </c>
      <c r="J208" s="24" t="n">
        <f aca="false">(1.707/(1.707-1))*(G208-H208)*(0.982)*(E208/F208)*I208</f>
        <v>1.38963047983694</v>
      </c>
      <c r="K208" s="24" t="n">
        <f aca="false">(1.707/(1.707-1))*(((1.707*H208)-G208)*0.982)*(E208/F208)*I208</f>
        <v>1.00577013043497</v>
      </c>
      <c r="L208" s="22" t="s">
        <v>24</v>
      </c>
    </row>
    <row r="209" customFormat="false" ht="12.75" hidden="false" customHeight="false" outlineLevel="0" collapsed="false">
      <c r="B209" s="2" t="n">
        <v>291</v>
      </c>
      <c r="D209" s="2" t="s">
        <v>23</v>
      </c>
      <c r="E209" s="20" t="n">
        <v>10</v>
      </c>
      <c r="F209" s="20" t="n">
        <v>331</v>
      </c>
      <c r="G209" s="21" t="n">
        <v>36.1</v>
      </c>
      <c r="H209" s="21" t="n">
        <v>26.1</v>
      </c>
      <c r="I209" s="2" t="n">
        <v>1</v>
      </c>
      <c r="J209" s="24" t="n">
        <f aca="false">(1.707/(1.707-1))*(G209-H209)*(0.982)*(E209/F209)*I209</f>
        <v>0.716304371049967</v>
      </c>
      <c r="K209" s="24" t="n">
        <f aca="false">(1.707/(1.707-1))*(((1.707*H209)-G209)*0.982)*(E209/F209)*I209</f>
        <v>0.605470595717405</v>
      </c>
      <c r="L209" s="22" t="s">
        <v>24</v>
      </c>
    </row>
    <row r="210" customFormat="false" ht="12.75" hidden="false" customHeight="false" outlineLevel="0" collapsed="false">
      <c r="B210" s="2" t="n">
        <v>291</v>
      </c>
      <c r="D210" s="2" t="s">
        <v>23</v>
      </c>
      <c r="E210" s="20" t="n">
        <v>10</v>
      </c>
      <c r="F210" s="20" t="n">
        <v>331</v>
      </c>
      <c r="G210" s="21" t="n">
        <v>36.4</v>
      </c>
      <c r="H210" s="21" t="n">
        <v>26.6</v>
      </c>
      <c r="I210" s="2" t="n">
        <v>1</v>
      </c>
      <c r="J210" s="24" t="n">
        <f aca="false">(1.707/(1.707-1))*(G210-H210)*(0.982)*(E210/F210)*I210</f>
        <v>0.701978283628967</v>
      </c>
      <c r="K210" s="24" t="n">
        <f aca="false">(1.707/(1.707-1))*(((1.707*H210)-G210)*0.982)*(E210/F210)*I210</f>
        <v>0.645118042655021</v>
      </c>
      <c r="L210" s="22" t="s">
        <v>24</v>
      </c>
    </row>
    <row r="211" customFormat="false" ht="12.75" hidden="false" customHeight="false" outlineLevel="0" collapsed="false">
      <c r="B211" s="2" t="n">
        <v>293</v>
      </c>
      <c r="D211" s="2" t="s">
        <v>23</v>
      </c>
      <c r="E211" s="20" t="n">
        <v>10</v>
      </c>
      <c r="F211" s="20" t="n">
        <v>331</v>
      </c>
      <c r="G211" s="21" t="n">
        <v>57.3</v>
      </c>
      <c r="H211" s="21" t="n">
        <v>39.5</v>
      </c>
      <c r="I211" s="2" t="n">
        <v>1</v>
      </c>
      <c r="J211" s="21" t="n">
        <f aca="false">(1.707/(1.707-1))*(G211-H211)*(0.982)*(E211/F211)*I211</f>
        <v>1.27502178046894</v>
      </c>
      <c r="K211" s="21" t="n">
        <f aca="false">(1.707/(1.707-1))*(((1.707*H211)-G211)*0.982)*(E211/F211)*I211</f>
        <v>0.725365621343749</v>
      </c>
      <c r="L211" s="22" t="s">
        <v>24</v>
      </c>
    </row>
    <row r="212" customFormat="false" ht="12.75" hidden="false" customHeight="false" outlineLevel="0" collapsed="false">
      <c r="B212" s="2" t="n">
        <v>293</v>
      </c>
      <c r="D212" s="2" t="s">
        <v>23</v>
      </c>
      <c r="E212" s="20" t="n">
        <v>10</v>
      </c>
      <c r="F212" s="20" t="n">
        <v>331</v>
      </c>
      <c r="G212" s="21" t="n">
        <v>56.5</v>
      </c>
      <c r="H212" s="21" t="n">
        <v>41.3</v>
      </c>
      <c r="I212" s="2" t="n">
        <v>1</v>
      </c>
      <c r="J212" s="21" t="n">
        <f aca="false">(1.707/(1.707-1))*(G212-H212)*(0.982)*(E212/F212)*I212</f>
        <v>1.08878264399595</v>
      </c>
      <c r="K212" s="21" t="n">
        <f aca="false">(1.707/(1.707-1))*(((1.707*H212)-G212)*0.982)*(E212/F212)*I212</f>
        <v>1.00276165207656</v>
      </c>
      <c r="L212" s="22" t="s">
        <v>24</v>
      </c>
    </row>
    <row r="213" customFormat="false" ht="12.75" hidden="false" customHeight="false" outlineLevel="0" collapsed="false">
      <c r="B213" s="2" t="n">
        <v>295</v>
      </c>
      <c r="D213" s="2" t="s">
        <v>23</v>
      </c>
      <c r="E213" s="20" t="n">
        <v>10</v>
      </c>
      <c r="F213" s="20" t="n">
        <v>331</v>
      </c>
      <c r="G213" s="21" t="n">
        <v>91.8</v>
      </c>
      <c r="H213" s="21" t="n">
        <v>65.3</v>
      </c>
      <c r="I213" s="2" t="n">
        <v>1</v>
      </c>
      <c r="J213" s="21" t="n">
        <f aca="false">(1.707/(1.707-1))*(G213-H213)*(0.982)*(E213/F213)*I213</f>
        <v>1.89820658328241</v>
      </c>
      <c r="K213" s="21" t="n">
        <f aca="false">(1.707/(1.707-1))*(((1.707*H213)-G213)*0.982)*(E213/F213)*I213</f>
        <v>1.40876296958768</v>
      </c>
      <c r="L213" s="22" t="s">
        <v>24</v>
      </c>
    </row>
    <row r="214" customFormat="false" ht="12.75" hidden="false" customHeight="false" outlineLevel="0" collapsed="false">
      <c r="B214" s="2" t="n">
        <v>295</v>
      </c>
      <c r="D214" s="2" t="s">
        <v>23</v>
      </c>
      <c r="E214" s="20" t="n">
        <v>10</v>
      </c>
      <c r="F214" s="20" t="n">
        <v>331</v>
      </c>
      <c r="G214" s="21" t="n">
        <v>89.8</v>
      </c>
      <c r="H214" s="21" t="n">
        <v>61.3</v>
      </c>
      <c r="I214" s="2" t="n">
        <v>1</v>
      </c>
      <c r="J214" s="21" t="n">
        <f aca="false">(1.707/(1.707-1))*(G214-H214)*(0.982)*(E214/F214)*I214</f>
        <v>2.0414674574924</v>
      </c>
      <c r="K214" s="21" t="n">
        <f aca="false">(1.707/(1.707-1))*(((1.707*H214)-G214)*0.982)*(E214/F214)*I214</f>
        <v>1.06293121924476</v>
      </c>
      <c r="L214" s="22" t="s">
        <v>24</v>
      </c>
    </row>
    <row r="215" customFormat="false" ht="12.75" hidden="false" customHeight="false" outlineLevel="0" collapsed="false">
      <c r="B215" s="2" t="n">
        <v>297</v>
      </c>
      <c r="D215" s="2" t="s">
        <v>23</v>
      </c>
      <c r="E215" s="20" t="n">
        <v>10</v>
      </c>
      <c r="F215" s="20" t="n">
        <v>331</v>
      </c>
      <c r="G215" s="21" t="n">
        <v>59.8</v>
      </c>
      <c r="H215" s="21" t="n">
        <v>42.8</v>
      </c>
      <c r="I215" s="2" t="n">
        <v>1</v>
      </c>
      <c r="J215" s="21" t="n">
        <f aca="false">(1.707/(1.707-1))*(G215-H215)*(0.982)*(E215/F215)*I215</f>
        <v>1.21771743078494</v>
      </c>
      <c r="K215" s="21" t="n">
        <f aca="false">(1.707/(1.707-1))*(((1.707*H215)-G215)*0.982)*(E215/F215)*I215</f>
        <v>0.949790943837414</v>
      </c>
      <c r="L215" s="22" t="s">
        <v>24</v>
      </c>
    </row>
    <row r="216" customFormat="false" ht="12.75" hidden="false" customHeight="false" outlineLevel="0" collapsed="false">
      <c r="B216" s="2" t="n">
        <v>297</v>
      </c>
      <c r="D216" s="2" t="s">
        <v>23</v>
      </c>
      <c r="E216" s="20" t="n">
        <v>10</v>
      </c>
      <c r="F216" s="20" t="n">
        <v>331</v>
      </c>
      <c r="G216" s="21" t="n">
        <v>78.3</v>
      </c>
      <c r="H216" s="21" t="n">
        <v>53.8</v>
      </c>
      <c r="I216" s="2" t="n">
        <v>1</v>
      </c>
      <c r="J216" s="21" t="n">
        <f aca="false">(1.707/(1.707-1))*(G216-H216)*(0.982)*(E216/F216)*I216</f>
        <v>1.75494570907242</v>
      </c>
      <c r="K216" s="21" t="n">
        <f aca="false">(1.707/(1.707-1))*(((1.707*H216)-G216)*0.982)*(E216/F216)*I216</f>
        <v>0.969632574915498</v>
      </c>
      <c r="L216" s="22" t="s">
        <v>24</v>
      </c>
    </row>
    <row r="217" customFormat="false" ht="12.75" hidden="false" customHeight="false" outlineLevel="0" collapsed="false">
      <c r="B217" s="2" t="n">
        <v>299</v>
      </c>
      <c r="D217" s="2" t="s">
        <v>23</v>
      </c>
      <c r="E217" s="20" t="n">
        <v>10</v>
      </c>
      <c r="F217" s="20" t="n">
        <v>331</v>
      </c>
      <c r="G217" s="21" t="n">
        <v>82.5</v>
      </c>
      <c r="H217" s="21" t="n">
        <v>57.6</v>
      </c>
      <c r="I217" s="2" t="n">
        <v>1</v>
      </c>
      <c r="J217" s="21" t="n">
        <f aca="false">(1.707/(1.707-1))*(G217-H217)*(0.982)*(E217/F217)*I217</f>
        <v>1.78359788391442</v>
      </c>
      <c r="K217" s="21" t="n">
        <f aca="false">(1.707/(1.707-1))*(((1.707*H217)-G217)*0.982)*(E217/F217)*I217</f>
        <v>1.13342273239978</v>
      </c>
      <c r="L217" s="22" t="s">
        <v>24</v>
      </c>
    </row>
    <row r="218" customFormat="false" ht="12.75" hidden="false" customHeight="false" outlineLevel="0" collapsed="false">
      <c r="B218" s="2" t="n">
        <v>299</v>
      </c>
      <c r="D218" s="2" t="s">
        <v>23</v>
      </c>
      <c r="E218" s="20" t="n">
        <v>10</v>
      </c>
      <c r="F218" s="20" t="n">
        <v>331</v>
      </c>
      <c r="G218" s="21" t="n">
        <v>80.8</v>
      </c>
      <c r="H218" s="21" t="n">
        <v>54.8</v>
      </c>
      <c r="I218" s="2" t="n">
        <v>1</v>
      </c>
      <c r="J218" s="21" t="n">
        <f aca="false">(1.707/(1.707-1))*(G218-H218)*(0.982)*(E218/F218)*I218</f>
        <v>1.86239136472991</v>
      </c>
      <c r="K218" s="21" t="n">
        <f aca="false">(1.707/(1.707-1))*(((1.707*H218)-G218)*0.982)*(E218/F218)*I218</f>
        <v>0.912829638291235</v>
      </c>
      <c r="L218" s="22" t="s">
        <v>24</v>
      </c>
    </row>
    <row r="219" customFormat="false" ht="12.75" hidden="false" customHeight="false" outlineLevel="0" collapsed="false">
      <c r="B219" s="2" t="n">
        <v>301</v>
      </c>
      <c r="D219" s="2" t="s">
        <v>23</v>
      </c>
      <c r="E219" s="20" t="n">
        <v>10</v>
      </c>
      <c r="F219" s="20" t="n">
        <v>331</v>
      </c>
      <c r="G219" s="21" t="n">
        <v>40.3</v>
      </c>
      <c r="H219" s="21" t="n">
        <v>28.9</v>
      </c>
      <c r="I219" s="2" t="n">
        <v>1</v>
      </c>
      <c r="J219" s="21" t="n">
        <f aca="false">(1.707/(1.707-1))*(G219-H219)*(0.982)*(E219/F219)*I219</f>
        <v>0.816586982996962</v>
      </c>
      <c r="K219" s="21" t="n">
        <f aca="false">(1.707/(1.707-1))*(((1.707*H219)-G219)*0.982)*(E219/F219)*I219</f>
        <v>0.646987597063461</v>
      </c>
      <c r="L219" s="22" t="s">
        <v>24</v>
      </c>
    </row>
    <row r="220" customFormat="false" ht="12.75" hidden="false" customHeight="false" outlineLevel="0" collapsed="false">
      <c r="B220" s="2" t="n">
        <v>301</v>
      </c>
      <c r="D220" s="2" t="s">
        <v>23</v>
      </c>
      <c r="E220" s="20" t="n">
        <v>10</v>
      </c>
      <c r="F220" s="20" t="n">
        <v>331</v>
      </c>
      <c r="G220" s="21" t="n">
        <v>42.2</v>
      </c>
      <c r="H220" s="21" t="n">
        <v>28.9</v>
      </c>
      <c r="I220" s="2" t="n">
        <v>1</v>
      </c>
      <c r="J220" s="21" t="n">
        <f aca="false">(1.707/(1.707-1))*(G220-H220)*(0.982)*(E220/F220)*I220</f>
        <v>0.952684813496456</v>
      </c>
      <c r="K220" s="21" t="n">
        <f aca="false">(1.707/(1.707-1))*(((1.707*H220)-G220)*0.982)*(E220/F220)*I220</f>
        <v>0.510889766563967</v>
      </c>
      <c r="L220" s="22" t="s">
        <v>24</v>
      </c>
    </row>
    <row r="221" customFormat="false" ht="12.75" hidden="false" customHeight="false" outlineLevel="0" collapsed="false">
      <c r="B221" s="2" t="n">
        <v>303</v>
      </c>
      <c r="D221" s="2" t="s">
        <v>23</v>
      </c>
      <c r="E221" s="20" t="n">
        <v>10</v>
      </c>
      <c r="F221" s="20" t="n">
        <v>331</v>
      </c>
      <c r="G221" s="21" t="n">
        <v>78.6</v>
      </c>
      <c r="H221" s="21" t="n">
        <v>54.5</v>
      </c>
      <c r="I221" s="2" t="n">
        <v>1</v>
      </c>
      <c r="J221" s="21" t="n">
        <f aca="false">(1.707/(1.707-1))*(G221-H221)*(0.982)*(E221/F221)*I221</f>
        <v>1.72629353423042</v>
      </c>
      <c r="K221" s="21" t="n">
        <f aca="false">(1.707/(1.707-1))*(((1.707*H221)-G221)*0.982)*(E221/F221)*I221</f>
        <v>1.03373465308076</v>
      </c>
      <c r="L221" s="22" t="s">
        <v>24</v>
      </c>
    </row>
    <row r="222" customFormat="false" ht="12.75" hidden="false" customHeight="false" outlineLevel="0" collapsed="false">
      <c r="B222" s="2" t="n">
        <v>303</v>
      </c>
      <c r="D222" s="2" t="s">
        <v>23</v>
      </c>
      <c r="E222" s="20" t="n">
        <v>10</v>
      </c>
      <c r="F222" s="20" t="n">
        <v>331</v>
      </c>
      <c r="G222" s="21" t="n">
        <v>82.2</v>
      </c>
      <c r="H222" s="21" t="n">
        <v>57.4</v>
      </c>
      <c r="I222" s="2" t="n">
        <v>1</v>
      </c>
      <c r="J222" s="21" t="n">
        <f aca="false">(1.707/(1.707-1))*(G222-H222)*(0.982)*(E222/F222)*I222</f>
        <v>1.77643484020392</v>
      </c>
      <c r="K222" s="21" t="n">
        <f aca="false">(1.707/(1.707-1))*(((1.707*H222)-G222)*0.982)*(E222/F222)*I222</f>
        <v>1.13045723230364</v>
      </c>
      <c r="L222" s="22" t="s">
        <v>24</v>
      </c>
    </row>
    <row r="223" customFormat="false" ht="12.75" hidden="false" customHeight="false" outlineLevel="0" collapsed="false">
      <c r="B223" s="2" t="n">
        <v>305</v>
      </c>
      <c r="D223" s="2" t="s">
        <v>23</v>
      </c>
      <c r="E223" s="20" t="n">
        <v>10</v>
      </c>
      <c r="F223" s="20" t="n">
        <v>331</v>
      </c>
      <c r="G223" s="21" t="n">
        <v>87.1</v>
      </c>
      <c r="H223" s="21" t="n">
        <v>59.7</v>
      </c>
      <c r="I223" s="2" t="n">
        <v>1</v>
      </c>
      <c r="J223" s="21" t="n">
        <f aca="false">(1.707/(1.707-1))*(G223-H223)*(0.982)*(E223/F223)*I223</f>
        <v>1.96267397667691</v>
      </c>
      <c r="K223" s="21" t="n">
        <f aca="false">(1.707/(1.707-1))*(((1.707*H223)-G223)*0.982)*(E223/F223)*I223</f>
        <v>1.06069634960708</v>
      </c>
      <c r="L223" s="22" t="s">
        <v>24</v>
      </c>
    </row>
    <row r="224" customFormat="false" ht="12.75" hidden="false" customHeight="false" outlineLevel="0" collapsed="false">
      <c r="B224" s="2" t="n">
        <v>305</v>
      </c>
      <c r="D224" s="2" t="s">
        <v>23</v>
      </c>
      <c r="E224" s="20" t="n">
        <v>10</v>
      </c>
      <c r="F224" s="20" t="n">
        <v>331</v>
      </c>
      <c r="G224" s="21" t="n">
        <v>84.1</v>
      </c>
      <c r="H224" s="21" t="n">
        <v>59.2</v>
      </c>
      <c r="I224" s="2" t="n">
        <v>1</v>
      </c>
      <c r="J224" s="21" t="n">
        <f aca="false">(1.707/(1.707-1))*(G224-H224)*(0.982)*(E224/F224)*I224</f>
        <v>1.78359788391442</v>
      </c>
      <c r="K224" s="21" t="n">
        <f aca="false">(1.707/(1.707-1))*(((1.707*H224)-G224)*0.982)*(E224/F224)*I224</f>
        <v>1.21445108285296</v>
      </c>
      <c r="L224" s="22" t="s">
        <v>24</v>
      </c>
    </row>
    <row r="225" customFormat="false" ht="12.75" hidden="false" customHeight="false" outlineLevel="0" collapsed="false">
      <c r="B225" s="2" t="n">
        <v>307</v>
      </c>
      <c r="D225" s="2" t="s">
        <v>23</v>
      </c>
      <c r="E225" s="20" t="n">
        <v>10</v>
      </c>
      <c r="F225" s="20" t="n">
        <v>331</v>
      </c>
      <c r="G225" s="21" t="n">
        <v>74.4</v>
      </c>
      <c r="H225" s="21" t="n">
        <v>49.1</v>
      </c>
      <c r="I225" s="2" t="n">
        <v>1</v>
      </c>
      <c r="J225" s="21" t="n">
        <f aca="false">(1.707/(1.707-1))*(G225-H225)*(0.982)*(E225/F225)*I225</f>
        <v>1.81225005875642</v>
      </c>
      <c r="K225" s="21" t="n">
        <f aca="false">(1.707/(1.707-1))*(((1.707*H225)-G225)*0.982)*(E225/F225)*I225</f>
        <v>0.674307445775307</v>
      </c>
      <c r="L225" s="22" t="s">
        <v>24</v>
      </c>
    </row>
    <row r="226" customFormat="false" ht="12.75" hidden="false" customHeight="false" outlineLevel="0" collapsed="false">
      <c r="B226" s="2" t="n">
        <v>307</v>
      </c>
      <c r="D226" s="2" t="s">
        <v>23</v>
      </c>
      <c r="E226" s="20" t="n">
        <v>10</v>
      </c>
      <c r="F226" s="20" t="n">
        <v>331</v>
      </c>
      <c r="G226" s="21" t="n">
        <v>72.3</v>
      </c>
      <c r="H226" s="21" t="n">
        <v>48.5</v>
      </c>
      <c r="I226" s="2" t="n">
        <v>1</v>
      </c>
      <c r="J226" s="21" t="n">
        <f aca="false">(1.707/(1.707-1))*(G226-H226)*(0.982)*(E226/F226)*I226</f>
        <v>1.70480440309892</v>
      </c>
      <c r="K226" s="21" t="n">
        <f aca="false">(1.707/(1.707-1))*(((1.707*H226)-G226)*0.982)*(E226/F226)*I226</f>
        <v>0.751367470012863</v>
      </c>
      <c r="L226" s="22" t="s">
        <v>24</v>
      </c>
    </row>
    <row r="227" customFormat="false" ht="12.75" hidden="false" customHeight="false" outlineLevel="0" collapsed="false">
      <c r="B227" s="2" t="n">
        <v>309</v>
      </c>
      <c r="D227" s="2" t="s">
        <v>23</v>
      </c>
      <c r="E227" s="20" t="n">
        <v>10</v>
      </c>
      <c r="F227" s="20" t="n">
        <v>331</v>
      </c>
      <c r="G227" s="21" t="n">
        <v>138</v>
      </c>
      <c r="H227" s="21" t="n">
        <v>84.4</v>
      </c>
      <c r="I227" s="2" t="n">
        <v>1</v>
      </c>
      <c r="J227" s="21" t="n">
        <f aca="false">(1.707/(1.707-1))*(G227-H227)*(0.982)*(E227/F227)*I227</f>
        <v>3.83939142882782</v>
      </c>
      <c r="K227" s="21" t="n">
        <f aca="false">(1.707/(1.707-1))*(((1.707*H227)-G227)*0.982)*(E227/F227)*I227</f>
        <v>0.434854057577015</v>
      </c>
      <c r="L227" s="22" t="s">
        <v>24</v>
      </c>
    </row>
    <row r="228" customFormat="false" ht="12.75" hidden="false" customHeight="false" outlineLevel="0" collapsed="false">
      <c r="B228" s="2" t="n">
        <v>309</v>
      </c>
      <c r="D228" s="2" t="s">
        <v>23</v>
      </c>
      <c r="E228" s="20" t="n">
        <v>10</v>
      </c>
      <c r="F228" s="20" t="n">
        <v>331</v>
      </c>
      <c r="G228" s="21" t="n">
        <v>145</v>
      </c>
      <c r="H228" s="21" t="n">
        <v>89.6</v>
      </c>
      <c r="I228" s="2" t="n">
        <v>1</v>
      </c>
      <c r="J228" s="21" t="n">
        <f aca="false">(1.707/(1.707-1))*(G228-H228)*(0.982)*(E228/F228)*I228</f>
        <v>3.96832621561682</v>
      </c>
      <c r="K228" s="21" t="n">
        <f aca="false">(1.707/(1.707-1))*(((1.707*H228)-G228)*0.982)*(E228/F228)*I228</f>
        <v>0.56926140976083</v>
      </c>
      <c r="L228" s="22" t="s">
        <v>24</v>
      </c>
    </row>
    <row r="229" customFormat="false" ht="12.75" hidden="false" customHeight="false" outlineLevel="0" collapsed="false">
      <c r="B229" s="2" t="n">
        <v>311</v>
      </c>
      <c r="D229" s="2" t="s">
        <v>23</v>
      </c>
      <c r="E229" s="20" t="n">
        <v>10</v>
      </c>
      <c r="F229" s="20" t="n">
        <v>331</v>
      </c>
      <c r="G229" s="21" t="n">
        <v>25.5</v>
      </c>
      <c r="H229" s="21" t="n">
        <v>18.3</v>
      </c>
      <c r="I229" s="2" t="n">
        <v>1</v>
      </c>
      <c r="J229" s="21" t="n">
        <f aca="false">(1.707/(1.707-1))*(G229-H229)*(0.982)*(E229/F229)*I229</f>
        <v>0.515739147155976</v>
      </c>
      <c r="K229" s="21" t="n">
        <f aca="false">(1.707/(1.707-1))*(((1.707*H229)-G229)*0.982)*(E229/F229)*I229</f>
        <v>0.411022611152181</v>
      </c>
      <c r="L229" s="22" t="s">
        <v>24</v>
      </c>
    </row>
    <row r="230" customFormat="false" ht="12.75" hidden="false" customHeight="false" outlineLevel="0" collapsed="false">
      <c r="B230" s="2" t="n">
        <v>311</v>
      </c>
      <c r="D230" s="2" t="s">
        <v>23</v>
      </c>
      <c r="E230" s="20" t="n">
        <v>10</v>
      </c>
      <c r="F230" s="20" t="n">
        <v>331</v>
      </c>
      <c r="G230" s="21" t="n">
        <v>23.2</v>
      </c>
      <c r="H230" s="21" t="n">
        <v>17.6</v>
      </c>
      <c r="I230" s="2" t="n">
        <v>1</v>
      </c>
      <c r="J230" s="21" t="n">
        <f aca="false">(1.707/(1.707-1))*(G230-H230)*(0.982)*(E230/F230)*I230</f>
        <v>0.401130447787981</v>
      </c>
      <c r="K230" s="21" t="n">
        <f aca="false">(1.707/(1.707-1))*(((1.707*H230)-G230)*0.982)*(E230/F230)*I230</f>
        <v>0.490181407196913</v>
      </c>
      <c r="L230" s="22" t="s">
        <v>24</v>
      </c>
    </row>
    <row r="231" customFormat="false" ht="12.75" hidden="false" customHeight="false" outlineLevel="0" collapsed="false">
      <c r="B231" s="2" t="n">
        <v>313</v>
      </c>
      <c r="D231" s="2" t="s">
        <v>23</v>
      </c>
      <c r="E231" s="20" t="n">
        <v>10</v>
      </c>
      <c r="F231" s="20" t="n">
        <v>331</v>
      </c>
      <c r="G231" s="21" t="n">
        <v>26.5</v>
      </c>
      <c r="H231" s="21" t="n">
        <v>19.4</v>
      </c>
      <c r="I231" s="2" t="n">
        <v>1</v>
      </c>
      <c r="J231" s="21" t="n">
        <f aca="false">(1.707/(1.707-1))*(G231-H231)*(0.982)*(E231/F231)*I231</f>
        <v>0.508576103445476</v>
      </c>
      <c r="K231" s="21" t="n">
        <f aca="false">(1.707/(1.707-1))*(((1.707*H231)-G231)*0.982)*(E231/F231)*I231</f>
        <v>0.473892645799237</v>
      </c>
      <c r="L231" s="22" t="s">
        <v>24</v>
      </c>
    </row>
    <row r="232" customFormat="false" ht="12.75" hidden="false" customHeight="false" outlineLevel="0" collapsed="false">
      <c r="B232" s="2" t="n">
        <v>313</v>
      </c>
      <c r="D232" s="2" t="s">
        <v>23</v>
      </c>
      <c r="E232" s="20" t="n">
        <v>10</v>
      </c>
      <c r="F232" s="20" t="n">
        <v>331</v>
      </c>
      <c r="G232" s="21" t="n">
        <v>26.9</v>
      </c>
      <c r="H232" s="21" t="n">
        <v>19.2</v>
      </c>
      <c r="I232" s="2" t="n">
        <v>1</v>
      </c>
      <c r="J232" s="21" t="n">
        <f aca="false">(1.707/(1.707-1))*(G232-H232)*(0.982)*(E232/F232)*I232</f>
        <v>0.551554365708474</v>
      </c>
      <c r="K232" s="21" t="n">
        <f aca="false">(1.707/(1.707-1))*(((1.707*H232)-G232)*0.982)*(E232/F232)*I232</f>
        <v>0.420785839729592</v>
      </c>
      <c r="L232" s="22" t="s">
        <v>24</v>
      </c>
    </row>
    <row r="233" customFormat="false" ht="12.75" hidden="false" customHeight="false" outlineLevel="0" collapsed="false">
      <c r="B233" s="2" t="n">
        <v>315</v>
      </c>
      <c r="D233" s="2" t="s">
        <v>23</v>
      </c>
      <c r="E233" s="20" t="n">
        <v>10</v>
      </c>
      <c r="F233" s="20" t="n">
        <v>331</v>
      </c>
      <c r="G233" s="21" t="n">
        <v>12.2</v>
      </c>
      <c r="H233" s="21" t="n">
        <v>8.85</v>
      </c>
      <c r="I233" s="2" t="n">
        <v>1</v>
      </c>
      <c r="J233" s="21" t="n">
        <f aca="false">(1.707/(1.707-1))*(G233-H233)*(0.982)*(E233/F233)*I233</f>
        <v>0.239961964301739</v>
      </c>
      <c r="K233" s="21" t="n">
        <f aca="false">(1.707/(1.707-1))*(((1.707*H233)-G233)*0.982)*(E233/F233)*I233</f>
        <v>0.20822609914237</v>
      </c>
      <c r="L233" s="22" t="s">
        <v>24</v>
      </c>
    </row>
    <row r="234" customFormat="false" ht="12.75" hidden="false" customHeight="false" outlineLevel="0" collapsed="false">
      <c r="B234" s="2" t="n">
        <v>315</v>
      </c>
      <c r="D234" s="2" t="s">
        <v>23</v>
      </c>
      <c r="E234" s="20" t="n">
        <v>10</v>
      </c>
      <c r="F234" s="20" t="n">
        <v>331</v>
      </c>
      <c r="G234" s="21" t="n">
        <v>10.9</v>
      </c>
      <c r="H234" s="21" t="n">
        <v>8.37</v>
      </c>
      <c r="I234" s="2" t="n">
        <v>1</v>
      </c>
      <c r="J234" s="21" t="n">
        <f aca="false">(1.707/(1.707-1))*(G234-H234)*(0.982)*(E234/F234)*I234</f>
        <v>0.181225005875642</v>
      </c>
      <c r="K234" s="21" t="n">
        <f aca="false">(1.707/(1.707-1))*(((1.707*H234)-G234)*0.982)*(E234/F234)*I234</f>
        <v>0.242654552432516</v>
      </c>
      <c r="L234" s="22" t="s">
        <v>24</v>
      </c>
    </row>
    <row r="235" customFormat="false" ht="12.75" hidden="false" customHeight="false" outlineLevel="0" collapsed="false">
      <c r="B235" s="2" t="n">
        <v>318</v>
      </c>
      <c r="D235" s="2" t="s">
        <v>23</v>
      </c>
      <c r="E235" s="20" t="n">
        <v>10</v>
      </c>
      <c r="F235" s="20" t="n">
        <v>331</v>
      </c>
      <c r="G235" s="21" t="n">
        <v>13.2</v>
      </c>
      <c r="H235" s="21" t="n">
        <v>9.11</v>
      </c>
      <c r="I235" s="2" t="n">
        <v>1</v>
      </c>
      <c r="J235" s="21" t="n">
        <f aca="false">(1.707/(1.707-1))*(G235-H235)*(0.982)*(E235/F235)*I235</f>
        <v>0.292968487759436</v>
      </c>
      <c r="K235" s="21" t="n">
        <f aca="false">(1.707/(1.707-1))*(((1.707*H235)-G235)*0.982)*(E235/F235)*I235</f>
        <v>0.168386682633313</v>
      </c>
      <c r="L235" s="22" t="s">
        <v>24</v>
      </c>
    </row>
    <row r="236" customFormat="false" ht="12.75" hidden="false" customHeight="false" outlineLevel="0" collapsed="false">
      <c r="B236" s="2" t="n">
        <v>318</v>
      </c>
      <c r="D236" s="2" t="s">
        <v>23</v>
      </c>
      <c r="E236" s="20" t="n">
        <v>10</v>
      </c>
      <c r="F236" s="20" t="n">
        <v>331</v>
      </c>
      <c r="G236" s="21" t="n">
        <v>15.3</v>
      </c>
      <c r="H236" s="21" t="n">
        <v>11.3</v>
      </c>
      <c r="I236" s="2" t="n">
        <v>1</v>
      </c>
      <c r="J236" s="21" t="n">
        <f aca="false">(1.707/(1.707-1))*(G236-H236)*(0.982)*(E236/F236)*I236</f>
        <v>0.286521748419987</v>
      </c>
      <c r="K236" s="21" t="n">
        <f aca="false">(1.707/(1.707-1))*(((1.707*H236)-G236)*0.982)*(E236/F236)*I236</f>
        <v>0.285740976655542</v>
      </c>
      <c r="L236" s="22" t="s">
        <v>24</v>
      </c>
    </row>
    <row r="237" customFormat="false" ht="12.75" hidden="false" customHeight="false" outlineLevel="0" collapsed="false">
      <c r="B237" s="2" t="n">
        <v>321</v>
      </c>
      <c r="D237" s="2" t="s">
        <v>23</v>
      </c>
      <c r="E237" s="20" t="n">
        <v>10</v>
      </c>
      <c r="F237" s="20" t="n">
        <v>331</v>
      </c>
      <c r="G237" s="21" t="n">
        <v>10.6</v>
      </c>
      <c r="H237" s="21" t="n">
        <v>7.63</v>
      </c>
      <c r="I237" s="2" t="n">
        <v>1</v>
      </c>
      <c r="J237" s="21" t="n">
        <f aca="false">(1.707/(1.707-1))*(G237-H237)*(0.982)*(E237/F237)*I237</f>
        <v>0.21274239820184</v>
      </c>
      <c r="K237" s="21" t="n">
        <f aca="false">(1.707/(1.707-1))*(((1.707*H237)-G237)*0.982)*(E237/F237)*I237</f>
        <v>0.173661548021725</v>
      </c>
      <c r="L237" s="22" t="s">
        <v>24</v>
      </c>
    </row>
    <row r="238" customFormat="false" ht="12.75" hidden="false" customHeight="false" outlineLevel="0" collapsed="false">
      <c r="B238" s="2" t="n">
        <v>321</v>
      </c>
      <c r="D238" s="2" t="s">
        <v>23</v>
      </c>
      <c r="E238" s="20" t="n">
        <v>10</v>
      </c>
      <c r="F238" s="20" t="n">
        <v>331</v>
      </c>
      <c r="G238" s="21" t="n">
        <v>11</v>
      </c>
      <c r="H238" s="21" t="n">
        <v>8.12</v>
      </c>
      <c r="I238" s="2" t="n">
        <v>1</v>
      </c>
      <c r="J238" s="21" t="n">
        <f aca="false">(1.707/(1.707-1))*(G238-H238)*(0.982)*(E238/F238)*I238</f>
        <v>0.20629565886239</v>
      </c>
      <c r="K238" s="21" t="n">
        <f aca="false">(1.707/(1.707-1))*(((1.707*H238)-G238)*0.982)*(E238/F238)*I238</f>
        <v>0.204923219687459</v>
      </c>
      <c r="L238" s="22" t="s">
        <v>24</v>
      </c>
    </row>
    <row r="239" customFormat="false" ht="12.75" hidden="false" customHeight="false" outlineLevel="0" collapsed="false">
      <c r="B239" s="2" t="n">
        <v>324</v>
      </c>
      <c r="D239" s="2" t="s">
        <v>23</v>
      </c>
      <c r="E239" s="20" t="n">
        <v>10</v>
      </c>
      <c r="F239" s="20" t="n">
        <v>331</v>
      </c>
      <c r="G239" s="21" t="n">
        <v>12.8</v>
      </c>
      <c r="H239" s="21" t="n">
        <v>9.42</v>
      </c>
      <c r="I239" s="2" t="n">
        <v>1</v>
      </c>
      <c r="J239" s="21" t="n">
        <f aca="false">(1.707/(1.707-1))*(G239-H239)*(0.982)*(E239/F239)*I239</f>
        <v>0.242110877414889</v>
      </c>
      <c r="K239" s="21" t="n">
        <f aca="false">(1.707/(1.707-1))*(((1.707*H239)-G239)*0.982)*(E239/F239)*I239</f>
        <v>0.234943535878163</v>
      </c>
      <c r="L239" s="22" t="s">
        <v>24</v>
      </c>
    </row>
    <row r="240" customFormat="false" ht="12.75" hidden="false" customHeight="false" outlineLevel="0" collapsed="false">
      <c r="B240" s="2" t="n">
        <v>324</v>
      </c>
      <c r="D240" s="2" t="s">
        <v>23</v>
      </c>
      <c r="E240" s="20" t="n">
        <v>10</v>
      </c>
      <c r="F240" s="20" t="n">
        <v>331</v>
      </c>
      <c r="G240" s="21" t="n">
        <v>13</v>
      </c>
      <c r="H240" s="21" t="n">
        <v>9.41</v>
      </c>
      <c r="I240" s="2" t="n">
        <v>1</v>
      </c>
      <c r="J240" s="21" t="n">
        <f aca="false">(1.707/(1.707-1))*(G240-H240)*(0.982)*(E240/F240)*I240</f>
        <v>0.257153269206938</v>
      </c>
      <c r="K240" s="21" t="n">
        <f aca="false">(1.707/(1.707-1))*(((1.707*H240)-G240)*0.982)*(E240/F240)*I240</f>
        <v>0.219394716895781</v>
      </c>
      <c r="L240" s="22" t="s">
        <v>24</v>
      </c>
    </row>
    <row r="241" customFormat="false" ht="12.75" hidden="false" customHeight="false" outlineLevel="0" collapsed="false">
      <c r="B241" s="2" t="n">
        <v>327</v>
      </c>
      <c r="D241" s="2" t="s">
        <v>23</v>
      </c>
      <c r="E241" s="20" t="n">
        <v>10</v>
      </c>
      <c r="F241" s="20" t="n">
        <v>331</v>
      </c>
      <c r="G241" s="21" t="n">
        <v>24.2</v>
      </c>
      <c r="H241" s="21" t="n">
        <v>16.7</v>
      </c>
      <c r="I241" s="2" t="n">
        <v>1</v>
      </c>
      <c r="J241" s="21" t="n">
        <f aca="false">(1.707/(1.707-1))*(G241-H241)*(0.982)*(E241/F241)*I241</f>
        <v>0.537228278287475</v>
      </c>
      <c r="K241" s="21" t="n">
        <f aca="false">(1.707/(1.707-1))*(((1.707*H241)-G241)*0.982)*(E241/F241)*I241</f>
        <v>0.30850512956751</v>
      </c>
      <c r="L241" s="22" t="s">
        <v>24</v>
      </c>
    </row>
    <row r="242" customFormat="false" ht="12.75" hidden="false" customHeight="false" outlineLevel="0" collapsed="false">
      <c r="B242" s="2" t="n">
        <v>327</v>
      </c>
      <c r="D242" s="2" t="s">
        <v>23</v>
      </c>
      <c r="E242" s="20" t="n">
        <v>10</v>
      </c>
      <c r="F242" s="20" t="n">
        <v>331</v>
      </c>
      <c r="G242" s="21" t="n">
        <v>24.1</v>
      </c>
      <c r="H242" s="21" t="n">
        <v>16.4</v>
      </c>
      <c r="I242" s="2" t="n">
        <v>1</v>
      </c>
      <c r="J242" s="21" t="n">
        <f aca="false">(1.707/(1.707-1))*(G242-H242)*(0.982)*(E242/F242)*I242</f>
        <v>0.551554365708474</v>
      </c>
      <c r="K242" s="21" t="n">
        <f aca="false">(1.707/(1.707-1))*(((1.707*H242)-G242)*0.982)*(E242/F242)*I242</f>
        <v>0.278986226436541</v>
      </c>
      <c r="L242" s="22" t="s">
        <v>24</v>
      </c>
    </row>
    <row r="243" customFormat="false" ht="12.75" hidden="false" customHeight="false" outlineLevel="0" collapsed="false">
      <c r="B243" s="2" t="n">
        <v>330</v>
      </c>
      <c r="D243" s="2" t="s">
        <v>23</v>
      </c>
      <c r="E243" s="20" t="n">
        <v>10</v>
      </c>
      <c r="F243" s="20" t="n">
        <v>331</v>
      </c>
      <c r="G243" s="21" t="n">
        <v>14.8</v>
      </c>
      <c r="H243" s="21" t="n">
        <v>10.6</v>
      </c>
      <c r="I243" s="2" t="n">
        <v>1</v>
      </c>
      <c r="J243" s="21" t="n">
        <f aca="false">(1.707/(1.707-1))*(G243-H243)*(0.982)*(E243/F243)*I243</f>
        <v>0.300847835840986</v>
      </c>
      <c r="K243" s="21" t="n">
        <f aca="false">(1.707/(1.707-1))*(((1.707*H243)-G243)*0.982)*(E243/F243)*I243</f>
        <v>0.23596498591128</v>
      </c>
      <c r="L243" s="22" t="s">
        <v>24</v>
      </c>
    </row>
    <row r="244" customFormat="false" ht="12.75" hidden="false" customHeight="false" outlineLevel="0" collapsed="false">
      <c r="B244" s="2" t="n">
        <v>330</v>
      </c>
      <c r="D244" s="2" t="s">
        <v>23</v>
      </c>
      <c r="E244" s="20" t="n">
        <v>10</v>
      </c>
      <c r="F244" s="20" t="n">
        <v>331</v>
      </c>
      <c r="G244" s="21" t="n">
        <v>17.7</v>
      </c>
      <c r="H244" s="21" t="n">
        <v>12.4</v>
      </c>
      <c r="I244" s="2" t="n">
        <v>1</v>
      </c>
      <c r="J244" s="21" t="n">
        <f aca="false">(1.707/(1.707-1))*(G244-H244)*(0.982)*(E244/F244)*I244</f>
        <v>0.379641316656482</v>
      </c>
      <c r="K244" s="21" t="n">
        <f aca="false">(1.707/(1.707-1))*(((1.707*H244)-G244)*0.982)*(E244/F244)*I244</f>
        <v>0.248328399355603</v>
      </c>
      <c r="L244" s="22" t="s">
        <v>24</v>
      </c>
    </row>
    <row r="245" customFormat="false" ht="12.75" hidden="false" customHeight="false" outlineLevel="0" collapsed="false">
      <c r="B245" s="2" t="n">
        <v>333</v>
      </c>
      <c r="D245" s="2" t="s">
        <v>23</v>
      </c>
      <c r="E245" s="20" t="n">
        <v>10</v>
      </c>
      <c r="F245" s="20" t="n">
        <v>331</v>
      </c>
      <c r="G245" s="21" t="n">
        <v>18.1</v>
      </c>
      <c r="H245" s="21" t="n">
        <v>12.6</v>
      </c>
      <c r="I245" s="2" t="n">
        <v>1</v>
      </c>
      <c r="J245" s="21" t="n">
        <f aca="false">(1.707/(1.707-1))*(G245-H245)*(0.982)*(E245/F245)*I245</f>
        <v>0.393967404077482</v>
      </c>
      <c r="K245" s="21" t="n">
        <f aca="false">(1.707/(1.707-1))*(((1.707*H245)-G245)*0.982)*(E245/F245)*I245</f>
        <v>0.244130855741249</v>
      </c>
      <c r="L245" s="22" t="s">
        <v>24</v>
      </c>
    </row>
    <row r="246" customFormat="false" ht="12.75" hidden="false" customHeight="false" outlineLevel="0" collapsed="false">
      <c r="B246" s="2" t="n">
        <v>333</v>
      </c>
      <c r="D246" s="2" t="s">
        <v>23</v>
      </c>
      <c r="E246" s="20" t="n">
        <v>10</v>
      </c>
      <c r="F246" s="20" t="n">
        <v>331</v>
      </c>
      <c r="G246" s="21" t="n">
        <v>17.2</v>
      </c>
      <c r="H246" s="21" t="n">
        <v>11.2</v>
      </c>
      <c r="I246" s="2" t="n">
        <v>1</v>
      </c>
      <c r="J246" s="21" t="n">
        <f aca="false">(1.707/(1.707-1))*(G246-H246)*(0.982)*(E246/F246)*I246</f>
        <v>0.42978262262998</v>
      </c>
      <c r="K246" s="21" t="n">
        <f aca="false">(1.707/(1.707-1))*(((1.707*H246)-G246)*0.982)*(E246/F246)*I246</f>
        <v>0.137415830542226</v>
      </c>
      <c r="L246" s="22" t="s">
        <v>24</v>
      </c>
    </row>
    <row r="247" customFormat="false" ht="12.75" hidden="false" customHeight="false" outlineLevel="0" collapsed="false">
      <c r="B247" s="2" t="n">
        <v>336</v>
      </c>
      <c r="D247" s="2" t="s">
        <v>23</v>
      </c>
      <c r="E247" s="20" t="n">
        <v>10</v>
      </c>
      <c r="F247" s="20" t="n">
        <v>331</v>
      </c>
      <c r="G247" s="21" t="n">
        <v>17</v>
      </c>
      <c r="H247" s="21" t="n">
        <v>11.5</v>
      </c>
      <c r="I247" s="2" t="n">
        <v>1</v>
      </c>
      <c r="J247" s="21" t="n">
        <f aca="false">(1.707/(1.707-1))*(G247-H247)*(0.982)*(E247/F247)*I247</f>
        <v>0.393967404077482</v>
      </c>
      <c r="K247" s="21" t="n">
        <f aca="false">(1.707/(1.707-1))*(((1.707*H247)-G247)*0.982)*(E247/F247)*I247</f>
        <v>0.188423864804694</v>
      </c>
      <c r="L247" s="22" t="s">
        <v>24</v>
      </c>
    </row>
    <row r="248" customFormat="false" ht="12.75" hidden="false" customHeight="false" outlineLevel="0" collapsed="false">
      <c r="B248" s="2" t="n">
        <v>336</v>
      </c>
      <c r="D248" s="2" t="s">
        <v>23</v>
      </c>
      <c r="E248" s="20" t="n">
        <v>10</v>
      </c>
      <c r="F248" s="20" t="n">
        <v>331</v>
      </c>
      <c r="G248" s="21" t="n">
        <v>16.2</v>
      </c>
      <c r="H248" s="21" t="n">
        <v>11</v>
      </c>
      <c r="I248" s="2" t="n">
        <v>1</v>
      </c>
      <c r="J248" s="21" t="n">
        <f aca="false">(1.707/(1.707-1))*(G248-H248)*(0.982)*(E248/F248)*I248</f>
        <v>0.372478272945983</v>
      </c>
      <c r="K248" s="21" t="n">
        <f aca="false">(1.707/(1.707-1))*(((1.707*H248)-G248)*0.982)*(E248/F248)*I248</f>
        <v>0.184591636419577</v>
      </c>
      <c r="L248" s="22" t="s">
        <v>24</v>
      </c>
    </row>
    <row r="249" customFormat="false" ht="12.75" hidden="false" customHeight="false" outlineLevel="0" collapsed="false">
      <c r="B249" s="2" t="n">
        <v>339</v>
      </c>
      <c r="D249" s="2" t="s">
        <v>23</v>
      </c>
      <c r="E249" s="20" t="n">
        <v>10</v>
      </c>
      <c r="F249" s="20" t="n">
        <v>331</v>
      </c>
      <c r="G249" s="21" t="n">
        <v>17.7</v>
      </c>
      <c r="H249" s="21" t="n">
        <v>11.7</v>
      </c>
      <c r="I249" s="2" t="n">
        <v>1</v>
      </c>
      <c r="J249" s="21" t="n">
        <f aca="false">(1.707/(1.707-1))*(G249-H249)*(0.982)*(E249/F249)*I249</f>
        <v>0.42978262262998</v>
      </c>
      <c r="K249" s="21" t="n">
        <f aca="false">(1.707/(1.707-1))*(((1.707*H249)-G249)*0.982)*(E249/F249)*I249</f>
        <v>0.162737190058842</v>
      </c>
      <c r="L249" s="22" t="s">
        <v>24</v>
      </c>
    </row>
    <row r="250" customFormat="false" ht="12.75" hidden="false" customHeight="false" outlineLevel="0" collapsed="false">
      <c r="B250" s="2" t="n">
        <v>339</v>
      </c>
      <c r="D250" s="2" t="s">
        <v>23</v>
      </c>
      <c r="E250" s="20" t="n">
        <v>10</v>
      </c>
      <c r="F250" s="20" t="n">
        <v>331</v>
      </c>
      <c r="G250" s="21" t="n">
        <v>19.4</v>
      </c>
      <c r="H250" s="21" t="n">
        <v>12.3</v>
      </c>
      <c r="I250" s="2" t="n">
        <v>1</v>
      </c>
      <c r="J250" s="21" t="n">
        <f aca="false">(1.707/(1.707-1))*(G250-H250)*(0.982)*(E250/F250)*I250</f>
        <v>0.508576103445476</v>
      </c>
      <c r="K250" s="21" t="n">
        <f aca="false">(1.707/(1.707-1))*(((1.707*H250)-G250)*0.982)*(E250/F250)*I250</f>
        <v>0.114329340663285</v>
      </c>
      <c r="L250" s="22" t="s">
        <v>24</v>
      </c>
    </row>
    <row r="251" customFormat="false" ht="12.75" hidden="false" customHeight="false" outlineLevel="0" collapsed="false">
      <c r="B251" s="2" t="n">
        <v>342</v>
      </c>
      <c r="D251" s="2" t="s">
        <v>23</v>
      </c>
      <c r="E251" s="20" t="n">
        <v>10</v>
      </c>
      <c r="F251" s="20" t="n">
        <v>331</v>
      </c>
      <c r="G251" s="21" t="n">
        <v>8.86</v>
      </c>
      <c r="H251" s="21" t="n">
        <v>6.28</v>
      </c>
      <c r="I251" s="2" t="n">
        <v>1</v>
      </c>
      <c r="J251" s="21" t="n">
        <f aca="false">(1.707/(1.707-1))*(G251-H251)*(0.982)*(E251/F251)*I251</f>
        <v>0.184806527730891</v>
      </c>
      <c r="K251" s="21" t="n">
        <f aca="false">(1.707/(1.707-1))*(((1.707*H251)-G251)*0.982)*(E251/F251)*I251</f>
        <v>0.13322974779781</v>
      </c>
      <c r="L251" s="22" t="s">
        <v>24</v>
      </c>
    </row>
    <row r="252" customFormat="false" ht="12.75" hidden="false" customHeight="false" outlineLevel="0" collapsed="false">
      <c r="B252" s="2" t="n">
        <v>342</v>
      </c>
      <c r="D252" s="2" t="s">
        <v>23</v>
      </c>
      <c r="E252" s="20" t="n">
        <v>10</v>
      </c>
      <c r="F252" s="20" t="n">
        <v>331</v>
      </c>
      <c r="G252" s="21" t="n">
        <v>8.85</v>
      </c>
      <c r="H252" s="21" t="n">
        <v>6.08</v>
      </c>
      <c r="I252" s="2" t="n">
        <v>1</v>
      </c>
      <c r="J252" s="21" t="n">
        <f aca="false">(1.707/(1.707-1))*(G252-H252)*(0.982)*(E252/F252)*I252</f>
        <v>0.198416310780841</v>
      </c>
      <c r="K252" s="21" t="n">
        <f aca="false">(1.707/(1.707-1))*(((1.707*H252)-G252)*0.982)*(E252/F252)*I252</f>
        <v>0.109491420941214</v>
      </c>
      <c r="L252" s="22" t="s">
        <v>24</v>
      </c>
    </row>
    <row r="253" customFormat="false" ht="12.75" hidden="false" customHeight="false" outlineLevel="0" collapsed="false">
      <c r="B253" s="2" t="n">
        <v>345</v>
      </c>
      <c r="D253" s="2" t="s">
        <v>23</v>
      </c>
      <c r="E253" s="20" t="n">
        <v>10</v>
      </c>
      <c r="F253" s="20" t="n">
        <v>331</v>
      </c>
      <c r="G253" s="21" t="n">
        <v>6.83</v>
      </c>
      <c r="H253" s="21" t="n">
        <v>5.61</v>
      </c>
      <c r="I253" s="2" t="n">
        <v>1</v>
      </c>
      <c r="J253" s="21" t="n">
        <f aca="false">(1.707/(1.707-1))*(G253-H253)*(0.982)*(E253/F253)*I253</f>
        <v>0.0873891332680959</v>
      </c>
      <c r="K253" s="21" t="n">
        <f aca="false">(1.707/(1.707-1))*(((1.707*H253)-G253)*0.982)*(E253/F253)*I253</f>
        <v>0.196716520508339</v>
      </c>
      <c r="L253" s="22" t="s">
        <v>24</v>
      </c>
    </row>
    <row r="254" customFormat="false" ht="12.75" hidden="false" customHeight="false" outlineLevel="0" collapsed="false">
      <c r="B254" s="2" t="n">
        <v>345</v>
      </c>
      <c r="D254" s="2" t="s">
        <v>23</v>
      </c>
      <c r="E254" s="20" t="n">
        <v>10</v>
      </c>
      <c r="F254" s="20" t="n">
        <v>331</v>
      </c>
      <c r="G254" s="21" t="n">
        <v>4.27</v>
      </c>
      <c r="H254" s="21" t="n">
        <v>3.47</v>
      </c>
      <c r="I254" s="2" t="n">
        <v>1</v>
      </c>
      <c r="J254" s="21" t="n">
        <f aca="false">(1.707/(1.707-1))*(G254-H254)*(0.982)*(E254/F254)*I254</f>
        <v>0.0573043496839973</v>
      </c>
      <c r="K254" s="21" t="n">
        <f aca="false">(1.707/(1.707-1))*(((1.707*H254)-G254)*0.982)*(E254/F254)*I254</f>
        <v>0.11842588536132</v>
      </c>
      <c r="L254" s="22" t="s">
        <v>24</v>
      </c>
    </row>
    <row r="255" customFormat="false" ht="12.75" hidden="false" customHeight="false" outlineLevel="0" collapsed="false">
      <c r="B255" s="2" t="n">
        <v>348</v>
      </c>
      <c r="D255" s="2" t="s">
        <v>23</v>
      </c>
      <c r="E255" s="20" t="n">
        <v>10</v>
      </c>
      <c r="F255" s="20" t="n">
        <v>331</v>
      </c>
      <c r="G255" s="21" t="n">
        <v>9.64</v>
      </c>
      <c r="H255" s="21" t="n">
        <v>7.59</v>
      </c>
      <c r="I255" s="2" t="n">
        <v>1</v>
      </c>
      <c r="J255" s="24" t="n">
        <f aca="false">(1.707/(1.707-1))*(G255-H255)*(0.982)*(E255/F255)*I255</f>
        <v>0.146842396065243</v>
      </c>
      <c r="K255" s="24" t="n">
        <f aca="false">(1.707/(1.707-1))*(((1.707*H255)-G255)*0.982)*(E255/F255)*I255</f>
        <v>0.237535841396993</v>
      </c>
      <c r="L255" s="22" t="s">
        <v>24</v>
      </c>
    </row>
    <row r="256" customFormat="false" ht="12.75" hidden="false" customHeight="false" outlineLevel="0" collapsed="false">
      <c r="B256" s="2" t="n">
        <v>348</v>
      </c>
      <c r="D256" s="2" t="s">
        <v>23</v>
      </c>
      <c r="E256" s="20" t="n">
        <v>10</v>
      </c>
      <c r="F256" s="20" t="n">
        <v>331</v>
      </c>
      <c r="G256" s="21" t="n">
        <v>9.4</v>
      </c>
      <c r="H256" s="21" t="n">
        <v>7.39</v>
      </c>
      <c r="I256" s="2" t="n">
        <v>1</v>
      </c>
      <c r="J256" s="24" t="n">
        <f aca="false">(1.707/(1.707-1))*(G256-H256)*(0.982)*(E256/F256)*I256</f>
        <v>0.143977178581043</v>
      </c>
      <c r="K256" s="24" t="n">
        <f aca="false">(1.707/(1.707-1))*(((1.707*H256)-G256)*0.982)*(E256/F256)*I256</f>
        <v>0.230272515074546</v>
      </c>
      <c r="L256" s="22" t="s">
        <v>24</v>
      </c>
    </row>
    <row r="257" customFormat="false" ht="12.75" hidden="false" customHeight="false" outlineLevel="0" collapsed="false">
      <c r="B257" s="2" t="n">
        <v>351</v>
      </c>
      <c r="D257" s="2" t="s">
        <v>23</v>
      </c>
      <c r="E257" s="20" t="n">
        <v>10</v>
      </c>
      <c r="F257" s="20" t="n">
        <v>331</v>
      </c>
      <c r="G257" s="21" t="n">
        <v>6.59</v>
      </c>
      <c r="H257" s="21" t="n">
        <v>5.72</v>
      </c>
      <c r="I257" s="2" t="n">
        <v>1</v>
      </c>
      <c r="J257" s="24" t="n">
        <f aca="false">(1.707/(1.707-1))*(G257-H257)*(0.982)*(E257/F257)*I257</f>
        <v>0.0623184802813471</v>
      </c>
      <c r="K257" s="24" t="n">
        <f aca="false">(1.707/(1.707-1))*(((1.707*H257)-G257)*0.982)*(E257/F257)*I257</f>
        <v>0.227357872588744</v>
      </c>
      <c r="L257" s="22" t="s">
        <v>24</v>
      </c>
    </row>
    <row r="258" customFormat="false" ht="12.75" hidden="false" customHeight="false" outlineLevel="0" collapsed="false">
      <c r="B258" s="2" t="n">
        <v>351</v>
      </c>
      <c r="D258" s="2" t="s">
        <v>23</v>
      </c>
      <c r="E258" s="20" t="n">
        <v>10</v>
      </c>
      <c r="F258" s="20" t="n">
        <v>331</v>
      </c>
      <c r="G258" s="21" t="n">
        <v>7.46</v>
      </c>
      <c r="H258" s="21" t="n">
        <v>6.74</v>
      </c>
      <c r="I258" s="2" t="n">
        <v>1</v>
      </c>
      <c r="J258" s="24" t="n">
        <f aca="false">(1.707/(1.707-1))*(G258-H258)*(0.982)*(E258/F258)*I258</f>
        <v>0.0515739147155976</v>
      </c>
      <c r="K258" s="24" t="n">
        <f aca="false">(1.707/(1.707-1))*(((1.707*H258)-G258)*0.982)*(E258/F258)*I258</f>
        <v>0.28975801156839</v>
      </c>
      <c r="L258" s="22" t="s">
        <v>24</v>
      </c>
    </row>
    <row r="259" customFormat="false" ht="12.75" hidden="false" customHeight="false" outlineLevel="0" collapsed="false">
      <c r="B259" s="2" t="n">
        <v>354</v>
      </c>
      <c r="D259" s="2" t="s">
        <v>23</v>
      </c>
      <c r="E259" s="20" t="n">
        <v>10</v>
      </c>
      <c r="F259" s="20" t="n">
        <v>331</v>
      </c>
      <c r="G259" s="21" t="n">
        <v>11.4</v>
      </c>
      <c r="H259" s="21" t="n">
        <v>9.82</v>
      </c>
      <c r="I259" s="2" t="n">
        <v>1</v>
      </c>
      <c r="J259" s="24" t="n">
        <f aca="false">(1.707/(1.707-1))*(G259-H259)*(0.982)*(E259/F259)*I259</f>
        <v>0.113176090625895</v>
      </c>
      <c r="K259" s="24" t="n">
        <f aca="false">(1.707/(1.707-1))*(((1.707*H259)-G259)*0.982)*(E259/F259)*I259</f>
        <v>0.38413541028045</v>
      </c>
      <c r="L259" s="22" t="s">
        <v>24</v>
      </c>
    </row>
    <row r="260" customFormat="false" ht="12.75" hidden="false" customHeight="false" outlineLevel="0" collapsed="false">
      <c r="B260" s="2" t="n">
        <v>354</v>
      </c>
      <c r="D260" s="2" t="s">
        <v>23</v>
      </c>
      <c r="E260" s="20" t="n">
        <v>10</v>
      </c>
      <c r="F260" s="20" t="n">
        <v>331</v>
      </c>
      <c r="G260" s="21" t="n">
        <v>10.2</v>
      </c>
      <c r="H260" s="21" t="n">
        <v>8.85</v>
      </c>
      <c r="I260" s="2" t="n">
        <v>1</v>
      </c>
      <c r="J260" s="24" t="n">
        <f aca="false">(1.707/(1.707-1))*(G260-H260)*(0.982)*(E260/F260)*I260</f>
        <v>0.0967010900917455</v>
      </c>
      <c r="K260" s="24" t="n">
        <f aca="false">(1.707/(1.707-1))*(((1.707*H260)-G260)*0.982)*(E260/F260)*I260</f>
        <v>0.351486973352363</v>
      </c>
      <c r="L260" s="22" t="s">
        <v>24</v>
      </c>
    </row>
    <row r="261" customFormat="false" ht="12.75" hidden="false" customHeight="false" outlineLevel="0" collapsed="false">
      <c r="B261" s="2" t="n">
        <v>357</v>
      </c>
      <c r="D261" s="2" t="s">
        <v>23</v>
      </c>
      <c r="E261" s="20" t="n">
        <v>10</v>
      </c>
      <c r="F261" s="20" t="n">
        <v>331</v>
      </c>
      <c r="G261" s="21" t="n">
        <v>12.1</v>
      </c>
      <c r="H261" s="21" t="n">
        <v>10.3</v>
      </c>
      <c r="I261" s="2" t="n">
        <v>1</v>
      </c>
      <c r="J261" s="21" t="n">
        <f aca="false">(1.707/(1.707-1))*(G261-H261)*(0.982)*(E261/F261)*I261</f>
        <v>0.128934786788994</v>
      </c>
      <c r="K261" s="21" t="n">
        <f aca="false">(1.707/(1.707-1))*(((1.707*H261)-G261)*0.982)*(E261/F261)*I261</f>
        <v>0.392685219253302</v>
      </c>
      <c r="L261" s="22" t="s">
        <v>24</v>
      </c>
    </row>
    <row r="262" customFormat="false" ht="12.75" hidden="false" customHeight="false" outlineLevel="0" collapsed="false">
      <c r="B262" s="2" t="n">
        <v>357</v>
      </c>
      <c r="D262" s="2" t="s">
        <v>23</v>
      </c>
      <c r="E262" s="20" t="n">
        <v>10</v>
      </c>
      <c r="F262" s="20" t="n">
        <v>331</v>
      </c>
      <c r="G262" s="21" t="n">
        <v>12.3</v>
      </c>
      <c r="H262" s="21" t="n">
        <v>10.2</v>
      </c>
      <c r="I262" s="2" t="n">
        <v>1</v>
      </c>
      <c r="J262" s="21" t="n">
        <f aca="false">(1.707/(1.707-1))*(G262-H262)*(0.982)*(E262/F262)*I262</f>
        <v>0.150423917920493</v>
      </c>
      <c r="K262" s="21" t="n">
        <f aca="false">(1.707/(1.707-1))*(((1.707*H262)-G262)*0.982)*(E262/F262)*I262</f>
        <v>0.36613181621848</v>
      </c>
      <c r="L262" s="22" t="s">
        <v>24</v>
      </c>
    </row>
    <row r="263" customFormat="false" ht="12.75" hidden="false" customHeight="false" outlineLevel="0" collapsed="false">
      <c r="B263" s="2" t="n">
        <v>360</v>
      </c>
      <c r="D263" s="2" t="s">
        <v>23</v>
      </c>
      <c r="E263" s="20" t="n">
        <v>10</v>
      </c>
      <c r="F263" s="20" t="n">
        <v>331</v>
      </c>
      <c r="G263" s="21" t="n">
        <v>9.81</v>
      </c>
      <c r="H263" s="21" t="n">
        <v>8.56</v>
      </c>
      <c r="I263" s="2" t="n">
        <v>1</v>
      </c>
      <c r="J263" s="24" t="n">
        <f aca="false">(1.707/(1.707-1))*(G263-H263)*(0.982)*(E263/F263)*I263</f>
        <v>0.0895380463812458</v>
      </c>
      <c r="K263" s="24" t="n">
        <f aca="false">(1.707/(1.707-1))*(((1.707*H263)-G263)*0.982)*(E263/F263)*I263</f>
        <v>0.343963628543226</v>
      </c>
      <c r="L263" s="22" t="s">
        <v>24</v>
      </c>
    </row>
    <row r="264" customFormat="false" ht="12.75" hidden="false" customHeight="false" outlineLevel="0" collapsed="false">
      <c r="B264" s="2" t="n">
        <v>360</v>
      </c>
      <c r="D264" s="2" t="s">
        <v>23</v>
      </c>
      <c r="E264" s="20" t="n">
        <v>10</v>
      </c>
      <c r="F264" s="20" t="n">
        <v>331</v>
      </c>
      <c r="G264" s="21" t="n">
        <v>8.76</v>
      </c>
      <c r="H264" s="21" t="n">
        <v>7.78</v>
      </c>
      <c r="I264" s="2" t="n">
        <v>1</v>
      </c>
      <c r="J264" s="24" t="n">
        <f aca="false">(1.707/(1.707-1))*(G264-H264)*(0.982)*(E264/F264)*I264</f>
        <v>0.0701978283628967</v>
      </c>
      <c r="K264" s="24" t="n">
        <f aca="false">(1.707/(1.707-1))*(((1.707*H264)-G264)*0.982)*(E264/F264)*I264</f>
        <v>0.323802525715653</v>
      </c>
      <c r="L264" s="22" t="s">
        <v>24</v>
      </c>
    </row>
    <row r="265" customFormat="false" ht="12.75" hidden="false" customHeight="false" outlineLevel="0" collapsed="false">
      <c r="B265" s="2" t="n">
        <v>363</v>
      </c>
      <c r="D265" s="2" t="s">
        <v>23</v>
      </c>
      <c r="E265" s="20" t="n">
        <v>10</v>
      </c>
      <c r="F265" s="20" t="n">
        <v>331</v>
      </c>
      <c r="G265" s="21" t="n">
        <v>8.61</v>
      </c>
      <c r="H265" s="21" t="n">
        <v>7.5</v>
      </c>
      <c r="I265" s="2" t="n">
        <v>1</v>
      </c>
      <c r="J265" s="24" t="n">
        <f aca="false">(1.707/(1.707-1))*(G265-H265)*(0.982)*(E265/F265)*I265</f>
        <v>0.0795097851865463</v>
      </c>
      <c r="K265" s="24" t="n">
        <f aca="false">(1.707/(1.707-1))*(((1.707*H265)-G265)*0.982)*(E265/F265)*I265</f>
        <v>0.300310607562699</v>
      </c>
      <c r="L265" s="22" t="s">
        <v>24</v>
      </c>
    </row>
    <row r="266" customFormat="false" ht="12.75" hidden="false" customHeight="false" outlineLevel="0" collapsed="false">
      <c r="B266" s="2" t="n">
        <v>363</v>
      </c>
      <c r="D266" s="2" t="s">
        <v>23</v>
      </c>
      <c r="E266" s="20" t="n">
        <v>10</v>
      </c>
      <c r="F266" s="20" t="n">
        <v>331</v>
      </c>
      <c r="G266" s="21" t="n">
        <v>10.9</v>
      </c>
      <c r="H266" s="21" t="n">
        <v>8.98</v>
      </c>
      <c r="I266" s="2" t="n">
        <v>1</v>
      </c>
      <c r="J266" s="24" t="n">
        <f aca="false">(1.707/(1.707-1))*(G266-H266)*(0.982)*(E266/F266)*I266</f>
        <v>0.137530439241594</v>
      </c>
      <c r="K266" s="24" t="n">
        <f aca="false">(1.707/(1.707-1))*(((1.707*H266)-G266)*0.982)*(E266/F266)*I266</f>
        <v>0.317241177676835</v>
      </c>
      <c r="L266" s="22" t="s">
        <v>24</v>
      </c>
    </row>
    <row r="267" customFormat="false" ht="12.75" hidden="false" customHeight="false" outlineLevel="0" collapsed="false">
      <c r="B267" s="2" t="n">
        <v>366</v>
      </c>
      <c r="D267" s="2" t="s">
        <v>23</v>
      </c>
      <c r="E267" s="20" t="n">
        <v>10</v>
      </c>
      <c r="F267" s="20" t="n">
        <v>331</v>
      </c>
      <c r="G267" s="21" t="n">
        <v>7.32</v>
      </c>
      <c r="H267" s="21" t="n">
        <v>6.27</v>
      </c>
      <c r="I267" s="2" t="n">
        <v>1</v>
      </c>
      <c r="J267" s="24" t="n">
        <f aca="false">(1.707/(1.707-1))*(G267-H267)*(0.982)*(E267/F267)*I267</f>
        <v>0.0752119589602465</v>
      </c>
      <c r="K267" s="24" t="n">
        <f aca="false">(1.707/(1.707-1))*(((1.707*H267)-G267)*0.982)*(E267/F267)*I267</f>
        <v>0.242317889378122</v>
      </c>
      <c r="L267" s="22" t="s">
        <v>24</v>
      </c>
    </row>
    <row r="268" customFormat="false" ht="12.75" hidden="false" customHeight="false" outlineLevel="0" collapsed="false">
      <c r="B268" s="2" t="n">
        <v>366</v>
      </c>
      <c r="D268" s="2" t="s">
        <v>23</v>
      </c>
      <c r="E268" s="20" t="n">
        <v>10</v>
      </c>
      <c r="F268" s="20" t="n">
        <v>331</v>
      </c>
      <c r="G268" s="21" t="n">
        <v>6.03</v>
      </c>
      <c r="H268" s="21" t="n">
        <v>5.33</v>
      </c>
      <c r="I268" s="2" t="n">
        <v>1</v>
      </c>
      <c r="J268" s="24" t="n">
        <f aca="false">(1.707/(1.707-1))*(G268-H268)*(0.982)*(E268/F268)*I268</f>
        <v>0.0501413059734977</v>
      </c>
      <c r="K268" s="24" t="n">
        <f aca="false">(1.707/(1.707-1))*(((1.707*H268)-G268)*0.982)*(E268/F268)*I268</f>
        <v>0.219784386473632</v>
      </c>
      <c r="L268" s="22" t="s">
        <v>24</v>
      </c>
    </row>
    <row r="269" customFormat="false" ht="12.75" hidden="false" customHeight="false" outlineLevel="0" collapsed="false">
      <c r="B269" s="2" t="n">
        <v>369</v>
      </c>
      <c r="D269" s="2" t="s">
        <v>23</v>
      </c>
      <c r="E269" s="20" t="n">
        <v>10</v>
      </c>
      <c r="F269" s="20" t="n">
        <v>331</v>
      </c>
      <c r="G269" s="21" t="n">
        <v>4.72</v>
      </c>
      <c r="H269" s="21" t="n">
        <v>4</v>
      </c>
      <c r="I269" s="2" t="n">
        <v>1</v>
      </c>
      <c r="J269" s="24" t="n">
        <f aca="false">(1.707/(1.707-1))*(G269-H269)*(0.982)*(E269/F269)*I269</f>
        <v>0.0515739147155976</v>
      </c>
      <c r="K269" s="24" t="n">
        <f aca="false">(1.707/(1.707-1))*(((1.707*H269)-G269)*0.982)*(E269/F269)*I269</f>
        <v>0.150996961417333</v>
      </c>
      <c r="L269" s="22" t="s">
        <v>24</v>
      </c>
    </row>
    <row r="270" customFormat="false" ht="12.75" hidden="false" customHeight="false" outlineLevel="0" collapsed="false">
      <c r="B270" s="2" t="n">
        <v>369</v>
      </c>
      <c r="D270" s="2" t="s">
        <v>23</v>
      </c>
      <c r="E270" s="20" t="n">
        <v>10</v>
      </c>
      <c r="F270" s="20" t="n">
        <v>331</v>
      </c>
      <c r="G270" s="21" t="n">
        <v>4.69</v>
      </c>
      <c r="H270" s="21" t="n">
        <v>4.24</v>
      </c>
      <c r="I270" s="2" t="n">
        <v>1</v>
      </c>
      <c r="J270" s="24" t="n">
        <f aca="false">(1.707/(1.707-1))*(G270-H270)*(0.982)*(E270/F270)*I270</f>
        <v>0.0322336966972485</v>
      </c>
      <c r="K270" s="24" t="n">
        <f aca="false">(1.707/(1.707-1))*(((1.707*H270)-G270)*0.982)*(E270/F270)*I270</f>
        <v>0.182491432003658</v>
      </c>
      <c r="L270" s="22" t="s">
        <v>24</v>
      </c>
    </row>
    <row r="271" customFormat="false" ht="12.75" hidden="false" customHeight="false" outlineLevel="0" collapsed="false">
      <c r="B271" s="2" t="n">
        <v>372</v>
      </c>
      <c r="D271" s="2" t="s">
        <v>23</v>
      </c>
      <c r="E271" s="20" t="n">
        <v>10</v>
      </c>
      <c r="F271" s="20" t="n">
        <v>331</v>
      </c>
      <c r="G271" s="21" t="n">
        <v>4.7</v>
      </c>
      <c r="H271" s="21" t="n">
        <v>4</v>
      </c>
      <c r="I271" s="2" t="n">
        <v>1</v>
      </c>
      <c r="J271" s="24" t="n">
        <f aca="false">(1.707/(1.707-1))*(G271-H271)*(0.982)*(E271/F271)*I271</f>
        <v>0.0501413059734977</v>
      </c>
      <c r="K271" s="24" t="n">
        <f aca="false">(1.707/(1.707-1))*(((1.707*H271)-G271)*0.982)*(E271/F271)*I271</f>
        <v>0.152429570159433</v>
      </c>
      <c r="L271" s="22" t="s">
        <v>24</v>
      </c>
    </row>
    <row r="272" customFormat="false" ht="12.75" hidden="false" customHeight="false" outlineLevel="0" collapsed="false">
      <c r="B272" s="2" t="n">
        <v>372</v>
      </c>
      <c r="D272" s="2" t="s">
        <v>23</v>
      </c>
      <c r="E272" s="20" t="n">
        <v>10</v>
      </c>
      <c r="F272" s="20" t="n">
        <v>331</v>
      </c>
      <c r="G272" s="21" t="n">
        <v>4.4</v>
      </c>
      <c r="H272" s="21" t="n">
        <v>3.91</v>
      </c>
      <c r="I272" s="2" t="n">
        <v>1</v>
      </c>
      <c r="J272" s="24" t="n">
        <f aca="false">(1.707/(1.707-1))*(G272-H272)*(0.982)*(E272/F272)*I272</f>
        <v>0.0350989141814484</v>
      </c>
      <c r="K272" s="24" t="n">
        <f aca="false">(1.707/(1.707-1))*(((1.707*H272)-G272)*0.982)*(E272/F272)*I272</f>
        <v>0.162914117238491</v>
      </c>
      <c r="L272" s="22" t="s">
        <v>24</v>
      </c>
    </row>
    <row r="273" customFormat="false" ht="12.75" hidden="false" customHeight="false" outlineLevel="0" collapsed="false">
      <c r="B273" s="2" t="n">
        <v>375</v>
      </c>
      <c r="D273" s="2" t="s">
        <v>23</v>
      </c>
      <c r="E273" s="20" t="n">
        <v>10</v>
      </c>
      <c r="F273" s="20" t="n">
        <v>331</v>
      </c>
      <c r="G273" s="21" t="n">
        <v>4.79</v>
      </c>
      <c r="H273" s="21" t="n">
        <v>3.96</v>
      </c>
      <c r="I273" s="2" t="n">
        <v>1</v>
      </c>
      <c r="J273" s="24" t="n">
        <f aca="false">(1.707/(1.707-1))*(G273-H273)*(0.982)*(E273/F273)*I273</f>
        <v>0.0594532627971472</v>
      </c>
      <c r="K273" s="24" t="n">
        <f aca="false">(1.707/(1.707-1))*(((1.707*H273)-G273)*0.982)*(E273/F273)*I273</f>
        <v>0.141091904574454</v>
      </c>
      <c r="L273" s="22" t="s">
        <v>24</v>
      </c>
    </row>
    <row r="274" customFormat="false" ht="12.75" hidden="false" customHeight="false" outlineLevel="0" collapsed="false">
      <c r="B274" s="2" t="n">
        <v>375</v>
      </c>
      <c r="D274" s="2" t="s">
        <v>23</v>
      </c>
      <c r="E274" s="20" t="n">
        <v>10</v>
      </c>
      <c r="F274" s="20" t="n">
        <v>331</v>
      </c>
      <c r="G274" s="21" t="n">
        <v>4.34</v>
      </c>
      <c r="H274" s="21" t="n">
        <v>3.6</v>
      </c>
      <c r="I274" s="2" t="n">
        <v>1</v>
      </c>
      <c r="J274" s="24" t="n">
        <f aca="false">(1.707/(1.707-1))*(G274-H274)*(0.982)*(E274/F274)*I274</f>
        <v>0.0530065234576975</v>
      </c>
      <c r="K274" s="24" t="n">
        <f aca="false">(1.707/(1.707-1))*(((1.707*H274)-G274)*0.982)*(E274/F274)*I274</f>
        <v>0.12930726506194</v>
      </c>
      <c r="L274" s="22" t="s">
        <v>24</v>
      </c>
    </row>
    <row r="275" customFormat="false" ht="12.75" hidden="false" customHeight="false" outlineLevel="0" collapsed="false">
      <c r="B275" s="2" t="n">
        <v>378</v>
      </c>
      <c r="D275" s="2" t="s">
        <v>23</v>
      </c>
      <c r="E275" s="20" t="n">
        <v>10</v>
      </c>
      <c r="F275" s="20" t="n">
        <v>331</v>
      </c>
      <c r="G275" s="21" t="n">
        <v>3.48</v>
      </c>
      <c r="H275" s="21" t="n">
        <v>2.98</v>
      </c>
      <c r="I275" s="2" t="n">
        <v>1</v>
      </c>
      <c r="J275" s="24" t="n">
        <f aca="false">(1.707/(1.707-1))*(G275-H275)*(0.982)*(E275/F275)*I275</f>
        <v>0.0358152185524983</v>
      </c>
      <c r="K275" s="24" t="n">
        <f aca="false">(1.707/(1.707-1))*(((1.707*H275)-G275)*0.982)*(E275/F275)*I275</f>
        <v>0.115100084166535</v>
      </c>
      <c r="L275" s="22" t="s">
        <v>24</v>
      </c>
    </row>
    <row r="276" customFormat="false" ht="12.75" hidden="false" customHeight="false" outlineLevel="0" collapsed="false">
      <c r="B276" s="2" t="n">
        <v>378</v>
      </c>
      <c r="D276" s="2" t="s">
        <v>23</v>
      </c>
      <c r="E276" s="20" t="n">
        <v>10</v>
      </c>
      <c r="F276" s="20" t="n">
        <v>331</v>
      </c>
      <c r="G276" s="21" t="n">
        <v>2.49</v>
      </c>
      <c r="H276" s="21" t="n">
        <v>2.12</v>
      </c>
      <c r="I276" s="2" t="n">
        <v>1</v>
      </c>
      <c r="J276" s="24" t="n">
        <f aca="false">(1.707/(1.707-1))*(G276-H276)*(0.982)*(E276/F276)*I276</f>
        <v>0.0265032617288488</v>
      </c>
      <c r="K276" s="24" t="n">
        <f aca="false">(1.707/(1.707-1))*(((1.707*H276)-G276)*0.982)*(E276/F276)*I276</f>
        <v>0.0808593026216045</v>
      </c>
      <c r="L276" s="22" t="s">
        <v>24</v>
      </c>
    </row>
    <row r="277" customFormat="false" ht="12.75" hidden="false" customHeight="false" outlineLevel="0" collapsed="false">
      <c r="B277" s="2" t="n">
        <v>381</v>
      </c>
      <c r="D277" s="2" t="s">
        <v>23</v>
      </c>
      <c r="E277" s="20" t="n">
        <v>10</v>
      </c>
      <c r="F277" s="20" t="n">
        <v>331</v>
      </c>
      <c r="G277" s="21" t="n">
        <v>2.54</v>
      </c>
      <c r="H277" s="21" t="n">
        <v>2.21</v>
      </c>
      <c r="I277" s="2" t="n">
        <v>1</v>
      </c>
      <c r="J277" s="24" t="n">
        <f aca="false">(1.707/(1.707-1))*(G277-H277)*(0.982)*(E277/F277)*I277</f>
        <v>0.0236380442446489</v>
      </c>
      <c r="K277" s="24" t="n">
        <f aca="false">(1.707/(1.707-1))*(((1.707*H277)-G277)*0.982)*(E277/F277)*I277</f>
        <v>0.0882823648187952</v>
      </c>
      <c r="L277" s="22" t="s">
        <v>24</v>
      </c>
    </row>
    <row r="278" customFormat="false" ht="12.75" hidden="false" customHeight="false" outlineLevel="0" collapsed="false">
      <c r="B278" s="2" t="n">
        <v>381</v>
      </c>
      <c r="D278" s="2" t="s">
        <v>23</v>
      </c>
      <c r="E278" s="20" t="n">
        <v>10</v>
      </c>
      <c r="F278" s="20" t="n">
        <v>331</v>
      </c>
      <c r="G278" s="21" t="n">
        <v>2.49</v>
      </c>
      <c r="H278" s="21" t="n">
        <v>2.25</v>
      </c>
      <c r="I278" s="2" t="n">
        <v>1</v>
      </c>
      <c r="J278" s="24" t="n">
        <f aca="false">(1.707/(1.707-1))*(G278-H278)*(0.982)*(E278/F278)*I278</f>
        <v>0.0171913049051992</v>
      </c>
      <c r="K278" s="24" t="n">
        <f aca="false">(1.707/(1.707-1))*(((1.707*H278)-G278)*0.982)*(E278/F278)*I278</f>
        <v>0.0967548129195742</v>
      </c>
      <c r="L278" s="22" t="s">
        <v>24</v>
      </c>
    </row>
    <row r="279" customFormat="false" ht="12.75" hidden="false" customHeight="false" outlineLevel="0" collapsed="false">
      <c r="B279" s="2" t="n">
        <v>384</v>
      </c>
      <c r="D279" s="2" t="s">
        <v>23</v>
      </c>
      <c r="E279" s="20" t="n">
        <v>10</v>
      </c>
      <c r="F279" s="20" t="n">
        <v>331</v>
      </c>
      <c r="G279" s="21" t="n">
        <v>4.76</v>
      </c>
      <c r="H279" s="21" t="n">
        <v>3.78</v>
      </c>
      <c r="I279" s="2" t="n">
        <v>1</v>
      </c>
      <c r="J279" s="24" t="n">
        <f aca="false">(1.707/(1.707-1))*(G279-H279)*(0.982)*(E279/F279)*I279</f>
        <v>0.0701978283628967</v>
      </c>
      <c r="K279" s="24" t="n">
        <f aca="false">(1.707/(1.707-1))*(((1.707*H279)-G279)*0.982)*(E279/F279)*I279</f>
        <v>0.121231649582723</v>
      </c>
      <c r="L279" s="22" t="s">
        <v>24</v>
      </c>
    </row>
    <row r="280" customFormat="false" ht="12.75" hidden="false" customHeight="false" outlineLevel="0" collapsed="false">
      <c r="B280" s="2" t="n">
        <v>384</v>
      </c>
      <c r="D280" s="2" t="s">
        <v>23</v>
      </c>
      <c r="E280" s="20" t="n">
        <v>10</v>
      </c>
      <c r="F280" s="20" t="n">
        <v>331</v>
      </c>
      <c r="G280" s="21" t="n">
        <v>3.93</v>
      </c>
      <c r="H280" s="21" t="n">
        <v>3.61</v>
      </c>
      <c r="I280" s="2" t="n">
        <v>1</v>
      </c>
      <c r="J280" s="24" t="n">
        <f aca="false">(1.707/(1.707-1))*(G280-H280)*(0.982)*(E280/F280)*I280</f>
        <v>0.0229217398735989</v>
      </c>
      <c r="K280" s="24" t="n">
        <f aca="false">(1.707/(1.707-1))*(((1.707*H280)-G280)*0.982)*(E280/F280)*I280</f>
        <v>0.159898475836371</v>
      </c>
      <c r="L280" s="22" t="s">
        <v>24</v>
      </c>
    </row>
    <row r="281" customFormat="false" ht="12.75" hidden="false" customHeight="false" outlineLevel="0" collapsed="false">
      <c r="B281" s="2" t="n">
        <v>387</v>
      </c>
      <c r="D281" s="2" t="s">
        <v>23</v>
      </c>
      <c r="E281" s="20" t="n">
        <v>10</v>
      </c>
      <c r="F281" s="20" t="n">
        <v>331</v>
      </c>
      <c r="G281" s="21" t="n">
        <v>5.06</v>
      </c>
      <c r="H281" s="21" t="n">
        <v>4.12</v>
      </c>
      <c r="I281" s="2" t="n">
        <v>1</v>
      </c>
      <c r="J281" s="24" t="n">
        <f aca="false">(1.707/(1.707-1))*(G281-H281)*(0.982)*(E281/F281)*I281</f>
        <v>0.0673326108786968</v>
      </c>
      <c r="K281" s="24" t="n">
        <f aca="false">(1.707/(1.707-1))*(((1.707*H281)-G281)*0.982)*(E281/F281)*I281</f>
        <v>0.141315391538222</v>
      </c>
      <c r="L281" s="22" t="s">
        <v>24</v>
      </c>
    </row>
    <row r="282" customFormat="false" ht="12.75" hidden="false" customHeight="false" outlineLevel="0" collapsed="false">
      <c r="B282" s="2" t="n">
        <v>387</v>
      </c>
      <c r="D282" s="2" t="s">
        <v>23</v>
      </c>
      <c r="E282" s="20" t="n">
        <v>10</v>
      </c>
      <c r="F282" s="20" t="n">
        <v>331</v>
      </c>
      <c r="G282" s="21" t="n">
        <v>2.02</v>
      </c>
      <c r="H282" s="21" t="n">
        <v>1.81</v>
      </c>
      <c r="I282" s="2" t="n">
        <v>1</v>
      </c>
      <c r="J282" s="24" t="n">
        <f aca="false">(1.707/(1.707-1))*(G282-H282)*(0.982)*(E282/F282)*I282</f>
        <v>0.0150423917920493</v>
      </c>
      <c r="K282" s="24" t="n">
        <f aca="false">(1.707/(1.707-1))*(((1.707*H282)-G282)*0.982)*(E282/F282)*I282</f>
        <v>0.0766209296581018</v>
      </c>
      <c r="L282" s="22" t="s">
        <v>24</v>
      </c>
    </row>
    <row r="283" customFormat="false" ht="12.75" hidden="false" customHeight="false" outlineLevel="0" collapsed="false">
      <c r="B283" s="2" t="n">
        <v>390</v>
      </c>
      <c r="D283" s="2" t="s">
        <v>23</v>
      </c>
      <c r="E283" s="20" t="n">
        <v>10</v>
      </c>
      <c r="F283" s="20" t="n">
        <v>331</v>
      </c>
      <c r="G283" s="21" t="n">
        <v>1.88</v>
      </c>
      <c r="H283" s="21" t="n">
        <v>1.63</v>
      </c>
      <c r="I283" s="2" t="n">
        <v>1</v>
      </c>
      <c r="J283" s="24" t="n">
        <f aca="false">(1.707/(1.707-1))*(G283-H283)*(0.982)*(E283/F283)*I283</f>
        <v>0.0179076092762492</v>
      </c>
      <c r="K283" s="24" t="n">
        <f aca="false">(1.707/(1.707-1))*(((1.707*H283)-G283)*0.982)*(E283/F283)*I283</f>
        <v>0.06464002274792</v>
      </c>
      <c r="L283" s="22" t="s">
        <v>24</v>
      </c>
    </row>
    <row r="284" customFormat="false" ht="12.75" hidden="false" customHeight="false" outlineLevel="0" collapsed="false">
      <c r="B284" s="2" t="n">
        <v>390</v>
      </c>
      <c r="D284" s="2" t="s">
        <v>23</v>
      </c>
      <c r="E284" s="20" t="n">
        <v>10</v>
      </c>
      <c r="F284" s="20" t="n">
        <v>331</v>
      </c>
      <c r="G284" s="21" t="n">
        <v>1.99</v>
      </c>
      <c r="H284" s="21" t="n">
        <v>1.78</v>
      </c>
      <c r="I284" s="2" t="n">
        <v>1</v>
      </c>
      <c r="J284" s="24" t="n">
        <f aca="false">(1.707/(1.707-1))*(G284-H284)*(0.982)*(E284/F284)*I284</f>
        <v>0.0150423917920493</v>
      </c>
      <c r="K284" s="24" t="n">
        <f aca="false">(1.707/(1.707-1))*(((1.707*H284)-G284)*0.982)*(E284/F284)*I284</f>
        <v>0.0751016480871048</v>
      </c>
      <c r="L284" s="22" t="s">
        <v>24</v>
      </c>
    </row>
    <row r="285" customFormat="false" ht="12.75" hidden="false" customHeight="false" outlineLevel="0" collapsed="false">
      <c r="B285" s="2" t="n">
        <v>393</v>
      </c>
      <c r="D285" s="2" t="s">
        <v>23</v>
      </c>
      <c r="E285" s="20" t="n">
        <v>10</v>
      </c>
      <c r="F285" s="20" t="n">
        <v>331</v>
      </c>
      <c r="G285" s="21" t="n">
        <v>2.17</v>
      </c>
      <c r="H285" s="21" t="n">
        <v>1.96</v>
      </c>
      <c r="I285" s="2" t="n">
        <v>1</v>
      </c>
      <c r="J285" s="24" t="n">
        <f aca="false">(1.707/(1.707-1))*(G285-H285)*(0.982)*(E285/F285)*I285</f>
        <v>0.0150423917920493</v>
      </c>
      <c r="K285" s="24" t="n">
        <f aca="false">(1.707/(1.707-1))*(((1.707*H285)-G285)*0.982)*(E285/F285)*I285</f>
        <v>0.0842173375130867</v>
      </c>
      <c r="L285" s="22" t="s">
        <v>24</v>
      </c>
    </row>
    <row r="286" customFormat="false" ht="12.75" hidden="false" customHeight="false" outlineLevel="0" collapsed="false">
      <c r="B286" s="2" t="n">
        <v>393</v>
      </c>
      <c r="D286" s="2" t="s">
        <v>23</v>
      </c>
      <c r="E286" s="20" t="n">
        <v>10</v>
      </c>
      <c r="F286" s="20" t="n">
        <v>331</v>
      </c>
      <c r="G286" s="21" t="n">
        <v>2.39</v>
      </c>
      <c r="H286" s="21" t="n">
        <v>2.08</v>
      </c>
      <c r="I286" s="2" t="n">
        <v>1</v>
      </c>
      <c r="J286" s="24" t="n">
        <f aca="false">(1.707/(1.707-1))*(G286-H286)*(0.982)*(E286/F286)*I286</f>
        <v>0.022205435502549</v>
      </c>
      <c r="K286" s="24" t="n">
        <f aca="false">(1.707/(1.707-1))*(((1.707*H286)-G286)*0.982)*(E286/F286)*I286</f>
        <v>0.0831314200865749</v>
      </c>
      <c r="L286" s="22" t="s">
        <v>24</v>
      </c>
    </row>
    <row r="287" customFormat="false" ht="12.75" hidden="false" customHeight="false" outlineLevel="0" collapsed="false">
      <c r="B287" s="2" t="n">
        <v>396</v>
      </c>
      <c r="D287" s="2" t="s">
        <v>23</v>
      </c>
      <c r="E287" s="20" t="n">
        <v>10</v>
      </c>
      <c r="F287" s="20" t="n">
        <v>331</v>
      </c>
      <c r="G287" s="21" t="n">
        <v>2.32</v>
      </c>
      <c r="H287" s="21" t="n">
        <v>2.17</v>
      </c>
      <c r="I287" s="2" t="n">
        <v>1</v>
      </c>
      <c r="J287" s="24" t="n">
        <f aca="false">(1.707/(1.707-1))*(G287-H287)*(0.982)*(E287/F287)*I287</f>
        <v>0.0107445655657495</v>
      </c>
      <c r="K287" s="24" t="n">
        <f aca="false">(1.707/(1.707-1))*(((1.707*H287)-G287)*0.982)*(E287/F287)*I287</f>
        <v>0.0991501347363653</v>
      </c>
      <c r="L287" s="22" t="s">
        <v>24</v>
      </c>
    </row>
    <row r="288" customFormat="false" ht="12.75" hidden="false" customHeight="false" outlineLevel="0" collapsed="false">
      <c r="B288" s="2" t="n">
        <v>396</v>
      </c>
      <c r="D288" s="2" t="s">
        <v>23</v>
      </c>
      <c r="E288" s="20" t="n">
        <v>10</v>
      </c>
      <c r="F288" s="20" t="n">
        <v>331</v>
      </c>
      <c r="G288" s="21" t="n">
        <v>2.39</v>
      </c>
      <c r="H288" s="21" t="n">
        <v>2.13</v>
      </c>
      <c r="I288" s="2" t="n">
        <v>1</v>
      </c>
      <c r="J288" s="24" t="n">
        <f aca="false">(1.707/(1.707-1))*(G288-H288)*(0.982)*(E288/F288)*I288</f>
        <v>0.0186239136472991</v>
      </c>
      <c r="K288" s="24" t="n">
        <f aca="false">(1.707/(1.707-1))*(((1.707*H288)-G288)*0.982)*(E288/F288)*I288</f>
        <v>0.0892450778934864</v>
      </c>
      <c r="L288" s="22" t="s">
        <v>24</v>
      </c>
    </row>
    <row r="289" customFormat="false" ht="12.75" hidden="false" customHeight="false" outlineLevel="0" collapsed="false">
      <c r="B289" s="2" t="n">
        <v>399</v>
      </c>
      <c r="D289" s="2" t="s">
        <v>23</v>
      </c>
      <c r="E289" s="20" t="n">
        <v>10</v>
      </c>
      <c r="F289" s="20" t="n">
        <v>331</v>
      </c>
      <c r="G289" s="21" t="n">
        <v>4.07</v>
      </c>
      <c r="H289" s="21" t="n">
        <v>3.25</v>
      </c>
      <c r="I289" s="2" t="n">
        <v>1</v>
      </c>
      <c r="J289" s="24" t="n">
        <f aca="false">(1.707/(1.707-1))*(G289-H289)*(0.982)*(E289/F289)*I289</f>
        <v>0.0587369584260973</v>
      </c>
      <c r="K289" s="24" t="n">
        <f aca="false">(1.707/(1.707-1))*(((1.707*H289)-G289)*0.982)*(E289/F289)*I289</f>
        <v>0.105851878431909</v>
      </c>
      <c r="L289" s="22" t="s">
        <v>24</v>
      </c>
    </row>
    <row r="290" customFormat="false" ht="12.75" hidden="false" customHeight="false" outlineLevel="0" collapsed="false">
      <c r="B290" s="2" t="n">
        <v>399</v>
      </c>
      <c r="D290" s="2" t="s">
        <v>23</v>
      </c>
      <c r="E290" s="20" t="n">
        <v>10</v>
      </c>
      <c r="F290" s="20" t="n">
        <v>331</v>
      </c>
      <c r="G290" s="21" t="n">
        <v>3.63</v>
      </c>
      <c r="H290" s="21" t="n">
        <v>3.06</v>
      </c>
      <c r="I290" s="2" t="n">
        <v>1</v>
      </c>
      <c r="J290" s="24" t="n">
        <f aca="false">(1.707/(1.707-1))*(G290-H290)*(0.982)*(E290/F290)*I290</f>
        <v>0.0408293491498481</v>
      </c>
      <c r="K290" s="24" t="n">
        <f aca="false">(1.707/(1.707-1))*(((1.707*H290)-G290)*0.982)*(E290/F290)*I290</f>
        <v>0.114137371091844</v>
      </c>
      <c r="L290" s="22" t="s">
        <v>24</v>
      </c>
    </row>
    <row r="291" customFormat="false" ht="12.75" hidden="false" customHeight="false" outlineLevel="0" collapsed="false">
      <c r="B291" s="2" t="n">
        <v>402</v>
      </c>
      <c r="D291" s="2" t="s">
        <v>23</v>
      </c>
      <c r="E291" s="20" t="n">
        <v>10</v>
      </c>
      <c r="F291" s="20" t="n">
        <v>331</v>
      </c>
      <c r="G291" s="21" t="n">
        <v>1.26</v>
      </c>
      <c r="H291" s="21" t="n">
        <v>1.16</v>
      </c>
      <c r="I291" s="2" t="n">
        <v>1</v>
      </c>
      <c r="J291" s="24" t="n">
        <f aca="false">(1.707/(1.707-1))*(G291-H291)*(0.982)*(E291/F291)*I291</f>
        <v>0.00716304371049967</v>
      </c>
      <c r="K291" s="24" t="n">
        <f aca="false">(1.707/(1.707-1))*(((1.707*H291)-G291)*0.982)*(E291/F291)*I291</f>
        <v>0.0515825103680502</v>
      </c>
      <c r="L291" s="22" t="s">
        <v>24</v>
      </c>
    </row>
    <row r="292" customFormat="false" ht="12.75" hidden="false" customHeight="false" outlineLevel="0" collapsed="false">
      <c r="B292" s="2" t="n">
        <v>402</v>
      </c>
      <c r="D292" s="2" t="s">
        <v>23</v>
      </c>
      <c r="E292" s="20" t="n">
        <v>10</v>
      </c>
      <c r="F292" s="20" t="n">
        <v>331</v>
      </c>
      <c r="G292" s="21" t="n">
        <v>1.62</v>
      </c>
      <c r="H292" s="21" t="n">
        <v>1.28</v>
      </c>
      <c r="I292" s="2" t="n">
        <v>1</v>
      </c>
      <c r="J292" s="24" t="n">
        <f aca="false">(1.707/(1.707-1))*(G292-H292)*(0.982)*(E292/F292)*I292</f>
        <v>0.0243543486156989</v>
      </c>
      <c r="K292" s="24" t="n">
        <f aca="false">(1.707/(1.707-1))*(((1.707*H292)-G292)*0.982)*(E292/F292)*I292</f>
        <v>0.0404683317468389</v>
      </c>
      <c r="L292" s="22" t="s">
        <v>24</v>
      </c>
    </row>
    <row r="293" customFormat="false" ht="12.75" hidden="false" customHeight="false" outlineLevel="0" collapsed="false">
      <c r="B293" s="2" t="n">
        <v>405</v>
      </c>
      <c r="D293" s="2" t="s">
        <v>23</v>
      </c>
      <c r="E293" s="20" t="n">
        <v>10</v>
      </c>
      <c r="F293" s="20" t="n">
        <v>331</v>
      </c>
      <c r="G293" s="21" t="n">
        <v>5.22</v>
      </c>
      <c r="H293" s="21" t="n">
        <v>4.57</v>
      </c>
      <c r="I293" s="2" t="n">
        <v>1</v>
      </c>
      <c r="J293" s="24" t="n">
        <f aca="false">(1.707/(1.707-1))*(G293-H293)*(0.982)*(E293/F293)*I293</f>
        <v>0.0465597841182478</v>
      </c>
      <c r="K293" s="24" t="n">
        <f aca="false">(1.707/(1.707-1))*(((1.707*H293)-G293)*0.982)*(E293/F293)*I293</f>
        <v>0.184877441863625</v>
      </c>
      <c r="L293" s="22" t="s">
        <v>24</v>
      </c>
    </row>
    <row r="294" customFormat="false" ht="12.75" hidden="false" customHeight="false" outlineLevel="0" collapsed="false">
      <c r="B294" s="2" t="n">
        <v>405</v>
      </c>
      <c r="D294" s="2" t="s">
        <v>23</v>
      </c>
      <c r="E294" s="20" t="n">
        <v>10</v>
      </c>
      <c r="F294" s="20" t="n">
        <v>331</v>
      </c>
      <c r="G294" s="21" t="n">
        <v>6.12</v>
      </c>
      <c r="H294" s="21" t="n">
        <v>5.24</v>
      </c>
      <c r="I294" s="2" t="n">
        <v>1</v>
      </c>
      <c r="J294" s="24" t="n">
        <f aca="false">(1.707/(1.707-1))*(G294-H294)*(0.982)*(E294/F294)*I294</f>
        <v>0.0630347846523971</v>
      </c>
      <c r="K294" s="24" t="n">
        <f aca="false">(1.707/(1.707-1))*(((1.707*H294)-G294)*0.982)*(E294/F294)*I294</f>
        <v>0.202333063081742</v>
      </c>
      <c r="L294" s="22" t="s">
        <v>24</v>
      </c>
    </row>
    <row r="295" customFormat="false" ht="12.75" hidden="false" customHeight="false" outlineLevel="0" collapsed="false">
      <c r="B295" s="2" t="n">
        <v>408</v>
      </c>
      <c r="D295" s="2" t="s">
        <v>23</v>
      </c>
      <c r="E295" s="20" t="n">
        <v>10</v>
      </c>
      <c r="F295" s="20" t="n">
        <v>331</v>
      </c>
      <c r="G295" s="21" t="n">
        <v>6.41</v>
      </c>
      <c r="H295" s="21" t="n">
        <v>5.46</v>
      </c>
      <c r="I295" s="2" t="n">
        <v>1</v>
      </c>
      <c r="J295" s="24" t="n">
        <f aca="false">(1.707/(1.707-1))*(G295-H295)*(0.982)*(E295/F295)*I295</f>
        <v>0.0680489152497468</v>
      </c>
      <c r="K295" s="24" t="n">
        <f aca="false">(1.707/(1.707-1))*(((1.707*H295)-G295)*0.982)*(E295/F295)*I295</f>
        <v>0.208460330671703</v>
      </c>
      <c r="L295" s="22" t="s">
        <v>24</v>
      </c>
    </row>
    <row r="296" customFormat="false" ht="12.75" hidden="false" customHeight="false" outlineLevel="0" collapsed="false">
      <c r="B296" s="2" t="n">
        <v>408</v>
      </c>
      <c r="D296" s="2" t="s">
        <v>23</v>
      </c>
      <c r="E296" s="20" t="n">
        <v>10</v>
      </c>
      <c r="F296" s="20" t="n">
        <v>331</v>
      </c>
      <c r="G296" s="21" t="n">
        <v>5.66</v>
      </c>
      <c r="H296" s="21" t="n">
        <v>4.9</v>
      </c>
      <c r="I296" s="2" t="n">
        <v>1</v>
      </c>
      <c r="J296" s="24" t="n">
        <f aca="false">(1.707/(1.707-1))*(G296-H296)*(0.982)*(E296/F296)*I296</f>
        <v>0.0544391321997974</v>
      </c>
      <c r="K296" s="24" t="n">
        <f aca="false">(1.707/(1.707-1))*(((1.707*H296)-G296)*0.982)*(E296/F296)*I296</f>
        <v>0.193710191063043</v>
      </c>
      <c r="L296" s="22" t="s">
        <v>24</v>
      </c>
    </row>
    <row r="297" customFormat="false" ht="12.75" hidden="false" customHeight="false" outlineLevel="0" collapsed="false">
      <c r="B297" s="2" t="n">
        <v>411</v>
      </c>
      <c r="D297" s="2" t="s">
        <v>23</v>
      </c>
      <c r="E297" s="20" t="n">
        <v>10</v>
      </c>
      <c r="F297" s="20" t="n">
        <v>331</v>
      </c>
      <c r="G297" s="21" t="n">
        <v>5.61</v>
      </c>
      <c r="H297" s="21" t="n">
        <v>4.88</v>
      </c>
      <c r="I297" s="2" t="n">
        <v>1</v>
      </c>
      <c r="J297" s="24" t="n">
        <f aca="false">(1.707/(1.707-1))*(G297-H297)*(0.982)*(E297/F297)*I297</f>
        <v>0.0522902190866476</v>
      </c>
      <c r="K297" s="24" t="n">
        <f aca="false">(1.707/(1.707-1))*(((1.707*H297)-G297)*0.982)*(E297/F297)*I297</f>
        <v>0.194846249795528</v>
      </c>
      <c r="L297" s="22" t="s">
        <v>24</v>
      </c>
    </row>
    <row r="298" customFormat="false" ht="12.75" hidden="false" customHeight="false" outlineLevel="0" collapsed="false">
      <c r="B298" s="2" t="n">
        <v>411</v>
      </c>
      <c r="D298" s="2" t="s">
        <v>23</v>
      </c>
      <c r="E298" s="20" t="n">
        <v>10</v>
      </c>
      <c r="F298" s="20" t="n">
        <v>331</v>
      </c>
      <c r="G298" s="21" t="n">
        <v>5.38</v>
      </c>
      <c r="H298" s="21" t="n">
        <v>4.9</v>
      </c>
      <c r="I298" s="2" t="n">
        <v>1</v>
      </c>
      <c r="J298" s="24" t="n">
        <f aca="false">(1.707/(1.707-1))*(G298-H298)*(0.982)*(E298/F298)*I298</f>
        <v>0.0343826098103984</v>
      </c>
      <c r="K298" s="24" t="n">
        <f aca="false">(1.707/(1.707-1))*(((1.707*H298)-G298)*0.982)*(E298/F298)*I298</f>
        <v>0.213766713452442</v>
      </c>
      <c r="L298" s="22" t="s">
        <v>24</v>
      </c>
    </row>
    <row r="299" customFormat="false" ht="12.75" hidden="false" customHeight="false" outlineLevel="0" collapsed="false">
      <c r="B299" s="2" t="n">
        <v>414</v>
      </c>
      <c r="D299" s="2" t="s">
        <v>23</v>
      </c>
      <c r="E299" s="20" t="n">
        <v>10</v>
      </c>
      <c r="F299" s="20" t="n">
        <v>331</v>
      </c>
      <c r="G299" s="21" t="n">
        <v>4.37</v>
      </c>
      <c r="H299" s="21" t="n">
        <v>3.96</v>
      </c>
      <c r="I299" s="2" t="n">
        <v>1</v>
      </c>
      <c r="J299" s="24" t="n">
        <f aca="false">(1.707/(1.707-1))*(G299-H299)*(0.982)*(E299/F299)*I299</f>
        <v>0.0293684792130486</v>
      </c>
      <c r="K299" s="24" t="n">
        <f aca="false">(1.707/(1.707-1))*(((1.707*H299)-G299)*0.982)*(E299/F299)*I299</f>
        <v>0.171176688158553</v>
      </c>
      <c r="L299" s="22" t="s">
        <v>24</v>
      </c>
    </row>
    <row r="300" customFormat="false" ht="12.75" hidden="false" customHeight="false" outlineLevel="0" collapsed="false">
      <c r="B300" s="2" t="n">
        <v>414</v>
      </c>
      <c r="D300" s="2" t="s">
        <v>23</v>
      </c>
      <c r="E300" s="20" t="n">
        <v>10</v>
      </c>
      <c r="F300" s="20" t="n">
        <v>331</v>
      </c>
      <c r="G300" s="21" t="n">
        <v>4.8</v>
      </c>
      <c r="H300" s="21" t="n">
        <v>3.84</v>
      </c>
      <c r="I300" s="2" t="n">
        <v>1</v>
      </c>
      <c r="J300" s="24" t="n">
        <f aca="false">(1.707/(1.707-1))*(G300-H300)*(0.982)*(E300/F300)*I300</f>
        <v>0.0687652196207968</v>
      </c>
      <c r="K300" s="24" t="n">
        <f aca="false">(1.707/(1.707-1))*(((1.707*H300)-G300)*0.982)*(E300/F300)*I300</f>
        <v>0.125702821466817</v>
      </c>
      <c r="L300" s="22" t="s">
        <v>24</v>
      </c>
    </row>
    <row r="301" customFormat="false" ht="12.75" hidden="false" customHeight="false" outlineLevel="0" collapsed="false">
      <c r="B301" s="2" t="n">
        <v>417</v>
      </c>
      <c r="D301" s="2" t="s">
        <v>23</v>
      </c>
      <c r="E301" s="20" t="n">
        <v>10</v>
      </c>
      <c r="F301" s="20" t="n">
        <v>331</v>
      </c>
      <c r="G301" s="21" t="n">
        <v>6.31</v>
      </c>
      <c r="H301" s="21" t="n">
        <v>5.28</v>
      </c>
      <c r="I301" s="2" t="n">
        <v>1</v>
      </c>
      <c r="J301" s="24" t="n">
        <f aca="false">(1.707/(1.707-1))*(G301-H301)*(0.982)*(E301/F301)*I301</f>
        <v>0.0737793502181465</v>
      </c>
      <c r="K301" s="24" t="n">
        <f aca="false">(1.707/(1.707-1))*(((1.707*H301)-G301)*0.982)*(E301/F301)*I301</f>
        <v>0.193614206277322</v>
      </c>
      <c r="L301" s="22" t="s">
        <v>24</v>
      </c>
    </row>
    <row r="302" customFormat="false" ht="12.75" hidden="false" customHeight="false" outlineLevel="0" collapsed="false">
      <c r="B302" s="2" t="n">
        <v>417</v>
      </c>
      <c r="D302" s="2" t="s">
        <v>23</v>
      </c>
      <c r="E302" s="20" t="n">
        <v>10</v>
      </c>
      <c r="F302" s="20" t="n">
        <v>331</v>
      </c>
      <c r="G302" s="21" t="n">
        <v>5.82</v>
      </c>
      <c r="H302" s="21" t="n">
        <v>5.02</v>
      </c>
      <c r="I302" s="2" t="n">
        <v>1</v>
      </c>
      <c r="J302" s="24" t="n">
        <f aca="false">(1.707/(1.707-1))*(G302-H302)*(0.982)*(E302/F302)*I302</f>
        <v>0.0573043496839974</v>
      </c>
      <c r="K302" s="24" t="n">
        <f aca="false">(1.707/(1.707-1))*(((1.707*H302)-G302)*0.982)*(E302/F302)*I302</f>
        <v>0.19692209986283</v>
      </c>
      <c r="L302" s="22" t="s">
        <v>24</v>
      </c>
    </row>
    <row r="303" customFormat="false" ht="12.75" hidden="false" customHeight="false" outlineLevel="0" collapsed="false">
      <c r="B303" s="2" t="n">
        <v>420</v>
      </c>
      <c r="D303" s="2" t="s">
        <v>23</v>
      </c>
      <c r="E303" s="20" t="n">
        <v>10</v>
      </c>
      <c r="F303" s="20" t="n">
        <v>331</v>
      </c>
      <c r="G303" s="21" t="n">
        <v>6.95</v>
      </c>
      <c r="H303" s="21" t="n">
        <v>6.09</v>
      </c>
      <c r="I303" s="2" t="n">
        <v>1</v>
      </c>
      <c r="J303" s="24" t="n">
        <f aca="false">(1.707/(1.707-1))*(G303-H303)*(0.982)*(E303/F303)*I303</f>
        <v>0.0616021759102971</v>
      </c>
      <c r="K303" s="24" t="n">
        <f aca="false">(1.707/(1.707-1))*(((1.707*H303)-G303)*0.982)*(E303/F303)*I303</f>
        <v>0.24681198300209</v>
      </c>
      <c r="L303" s="22" t="s">
        <v>24</v>
      </c>
    </row>
    <row r="304" customFormat="false" ht="12.75" hidden="false" customHeight="false" outlineLevel="0" collapsed="false">
      <c r="B304" s="2" t="n">
        <v>420</v>
      </c>
      <c r="D304" s="2" t="s">
        <v>23</v>
      </c>
      <c r="E304" s="20" t="n">
        <v>10</v>
      </c>
      <c r="F304" s="20" t="n">
        <v>331</v>
      </c>
      <c r="G304" s="21" t="n">
        <v>6.79</v>
      </c>
      <c r="H304" s="21" t="n">
        <v>5.99</v>
      </c>
      <c r="I304" s="2" t="n">
        <v>1</v>
      </c>
      <c r="J304" s="24" t="n">
        <f aca="false">(1.707/(1.707-1))*(G304-H304)*(0.982)*(E304/F304)*I304</f>
        <v>0.0573043496839973</v>
      </c>
      <c r="K304" s="24" t="n">
        <f aca="false">(1.707/(1.707-1))*(((1.707*H304)-G304)*0.982)*(E304/F304)*I304</f>
        <v>0.246045537325066</v>
      </c>
      <c r="L304" s="22" t="s">
        <v>24</v>
      </c>
    </row>
    <row r="305" customFormat="false" ht="12.75" hidden="false" customHeight="false" outlineLevel="0" collapsed="false">
      <c r="B305" s="2" t="n">
        <v>423</v>
      </c>
      <c r="D305" s="2" t="s">
        <v>23</v>
      </c>
      <c r="E305" s="20" t="n">
        <v>10</v>
      </c>
      <c r="F305" s="20" t="n">
        <v>331</v>
      </c>
      <c r="G305" s="21" t="n">
        <v>8.45</v>
      </c>
      <c r="H305" s="21" t="n">
        <v>6.93</v>
      </c>
      <c r="I305" s="2" t="n">
        <v>1</v>
      </c>
      <c r="J305" s="24" t="n">
        <f aca="false">(1.707/(1.707-1))*(G305-H305)*(0.982)*(E305/F305)*I305</f>
        <v>0.108878264399595</v>
      </c>
      <c r="K305" s="24" t="n">
        <f aca="false">(1.707/(1.707-1))*(((1.707*H305)-G305)*0.982)*(E305/F305)*I305</f>
        <v>0.242075778500707</v>
      </c>
      <c r="L305" s="22" t="s">
        <v>24</v>
      </c>
    </row>
    <row r="306" customFormat="false" ht="12.75" hidden="false" customHeight="false" outlineLevel="0" collapsed="false">
      <c r="B306" s="2" t="n">
        <v>423</v>
      </c>
      <c r="D306" s="2" t="s">
        <v>23</v>
      </c>
      <c r="E306" s="20" t="n">
        <v>10</v>
      </c>
      <c r="F306" s="20" t="n">
        <v>331</v>
      </c>
      <c r="G306" s="21" t="n">
        <v>6.33</v>
      </c>
      <c r="H306" s="21" t="n">
        <v>5.78</v>
      </c>
      <c r="I306" s="2" t="n">
        <v>1</v>
      </c>
      <c r="J306" s="24" t="n">
        <f aca="false">(1.707/(1.707-1))*(G306-H306)*(0.982)*(E306/F306)*I306</f>
        <v>0.0393967404077482</v>
      </c>
      <c r="K306" s="24" t="n">
        <f aca="false">(1.707/(1.707-1))*(((1.707*H306)-G306)*0.982)*(E306/F306)*I306</f>
        <v>0.253318175604336</v>
      </c>
      <c r="L306" s="22" t="s">
        <v>24</v>
      </c>
    </row>
    <row r="307" customFormat="false" ht="12.75" hidden="false" customHeight="false" outlineLevel="0" collapsed="false">
      <c r="B307" s="2" t="n">
        <v>426</v>
      </c>
      <c r="D307" s="2" t="s">
        <v>23</v>
      </c>
      <c r="E307" s="20" t="n">
        <v>10</v>
      </c>
      <c r="F307" s="20" t="n">
        <v>331</v>
      </c>
      <c r="G307" s="21" t="n">
        <v>5.35</v>
      </c>
      <c r="H307" s="21" t="n">
        <v>4.43</v>
      </c>
      <c r="I307" s="2" t="n">
        <v>1</v>
      </c>
      <c r="J307" s="24" t="n">
        <f aca="false">(1.707/(1.707-1))*(G307-H307)*(0.982)*(E307/F307)*I307</f>
        <v>0.0659000021365969</v>
      </c>
      <c r="K307" s="24" t="n">
        <f aca="false">(1.707/(1.707-1))*(((1.707*H307)-G307)*0.982)*(E307/F307)*I307</f>
        <v>0.158447243180624</v>
      </c>
      <c r="L307" s="22" t="s">
        <v>24</v>
      </c>
    </row>
    <row r="308" customFormat="false" ht="12.75" hidden="false" customHeight="false" outlineLevel="0" collapsed="false">
      <c r="B308" s="2" t="n">
        <v>426</v>
      </c>
      <c r="D308" s="2" t="s">
        <v>23</v>
      </c>
      <c r="E308" s="20" t="n">
        <v>10</v>
      </c>
      <c r="F308" s="20" t="n">
        <v>331</v>
      </c>
      <c r="G308" s="21" t="n">
        <v>6.32</v>
      </c>
      <c r="H308" s="21" t="n">
        <v>5.39</v>
      </c>
      <c r="I308" s="2" t="n">
        <v>1</v>
      </c>
      <c r="J308" s="24" t="n">
        <f aca="false">(1.707/(1.707-1))*(G308-H308)*(0.982)*(E308/F308)*I308</f>
        <v>0.0666163065076469</v>
      </c>
      <c r="K308" s="24" t="n">
        <f aca="false">(1.707/(1.707-1))*(((1.707*H308)-G308)*0.982)*(E308/F308)*I308</f>
        <v>0.206347949081477</v>
      </c>
      <c r="L308" s="22" t="s">
        <v>24</v>
      </c>
    </row>
    <row r="309" customFormat="false" ht="12.75" hidden="false" customHeight="false" outlineLevel="0" collapsed="false">
      <c r="B309" s="2" t="n">
        <v>429</v>
      </c>
      <c r="D309" s="2" t="s">
        <v>23</v>
      </c>
      <c r="E309" s="20" t="n">
        <v>10</v>
      </c>
      <c r="F309" s="20" t="n">
        <v>331</v>
      </c>
      <c r="G309" s="21" t="n">
        <v>4.79</v>
      </c>
      <c r="H309" s="21" t="n">
        <v>4.31</v>
      </c>
      <c r="I309" s="2" t="n">
        <v>1</v>
      </c>
      <c r="J309" s="24" t="n">
        <f aca="false">(1.707/(1.707-1))*(G309-H309)*(0.982)*(E309/F309)*I309</f>
        <v>0.0343826098103984</v>
      </c>
      <c r="K309" s="24" t="n">
        <f aca="false">(1.707/(1.707-1))*(((1.707*H309)-G309)*0.982)*(E309/F309)*I309</f>
        <v>0.183887509222834</v>
      </c>
      <c r="L309" s="22" t="s">
        <v>24</v>
      </c>
    </row>
    <row r="310" customFormat="false" ht="12.75" hidden="false" customHeight="false" outlineLevel="0" collapsed="false">
      <c r="B310" s="2" t="n">
        <v>429</v>
      </c>
      <c r="D310" s="2" t="s">
        <v>23</v>
      </c>
      <c r="E310" s="20" t="n">
        <v>10</v>
      </c>
      <c r="F310" s="20" t="n">
        <v>331</v>
      </c>
      <c r="G310" s="21" t="n">
        <v>4.85</v>
      </c>
      <c r="H310" s="21" t="n">
        <v>4.3</v>
      </c>
      <c r="I310" s="2" t="n">
        <v>1</v>
      </c>
      <c r="J310" s="24" t="n">
        <f aca="false">(1.707/(1.707-1))*(G310-H310)*(0.982)*(E310/F310)*I310</f>
        <v>0.0393967404077482</v>
      </c>
      <c r="K310" s="24" t="n">
        <f aca="false">(1.707/(1.707-1))*(((1.707*H310)-G310)*0.982)*(E310/F310)*I310</f>
        <v>0.178366951435152</v>
      </c>
      <c r="L310" s="22" t="s">
        <v>24</v>
      </c>
    </row>
    <row r="311" customFormat="false" ht="12.75" hidden="false" customHeight="false" outlineLevel="0" collapsed="false">
      <c r="B311" s="2" t="n">
        <v>432</v>
      </c>
      <c r="D311" s="2" t="s">
        <v>23</v>
      </c>
      <c r="E311" s="20" t="n">
        <v>10</v>
      </c>
      <c r="F311" s="20" t="n">
        <v>331</v>
      </c>
      <c r="G311" s="21" t="n">
        <v>4.85</v>
      </c>
      <c r="H311" s="21" t="n">
        <v>4.33</v>
      </c>
      <c r="I311" s="2" t="n">
        <v>1</v>
      </c>
      <c r="J311" s="24" t="n">
        <f aca="false">(1.707/(1.707-1))*(G311-H311)*(0.982)*(E311/F311)*I311</f>
        <v>0.0372478272945982</v>
      </c>
      <c r="K311" s="24" t="n">
        <f aca="false">(1.707/(1.707-1))*(((1.707*H311)-G311)*0.982)*(E311/F311)*I311</f>
        <v>0.182035146119299</v>
      </c>
      <c r="L311" s="22" t="s">
        <v>24</v>
      </c>
    </row>
    <row r="312" customFormat="false" ht="12.75" hidden="false" customHeight="false" outlineLevel="0" collapsed="false">
      <c r="B312" s="2" t="n">
        <v>432</v>
      </c>
      <c r="D312" s="2" t="s">
        <v>23</v>
      </c>
      <c r="E312" s="20" t="n">
        <v>10</v>
      </c>
      <c r="F312" s="20" t="n">
        <v>331</v>
      </c>
      <c r="G312" s="21" t="n">
        <v>5.58</v>
      </c>
      <c r="H312" s="21" t="n">
        <v>5.03</v>
      </c>
      <c r="I312" s="2" t="n">
        <v>1</v>
      </c>
      <c r="J312" s="24" t="n">
        <f aca="false">(1.707/(1.707-1))*(G312-H312)*(0.982)*(E312/F312)*I312</f>
        <v>0.0393967404077482</v>
      </c>
      <c r="K312" s="24" t="n">
        <f aca="false">(1.707/(1.707-1))*(((1.707*H312)-G312)*0.982)*(E312/F312)*I312</f>
        <v>0.215336136329412</v>
      </c>
      <c r="L312" s="22" t="s">
        <v>24</v>
      </c>
    </row>
    <row r="313" customFormat="false" ht="12.75" hidden="false" customHeight="false" outlineLevel="0" collapsed="false">
      <c r="B313" s="2" t="n">
        <v>435</v>
      </c>
      <c r="D313" s="2" t="s">
        <v>23</v>
      </c>
      <c r="E313" s="20" t="n">
        <v>10</v>
      </c>
      <c r="F313" s="20" t="n">
        <v>331</v>
      </c>
      <c r="G313" s="21" t="n">
        <v>8.75</v>
      </c>
      <c r="H313" s="21" t="n">
        <v>6.9</v>
      </c>
      <c r="I313" s="2" t="n">
        <v>1</v>
      </c>
      <c r="J313" s="24" t="n">
        <f aca="false">(1.707/(1.707-1))*(G313-H313)*(0.982)*(E313/F313)*I313</f>
        <v>0.132516308644244</v>
      </c>
      <c r="K313" s="24" t="n">
        <f aca="false">(1.707/(1.707-1))*(((1.707*H313)-G313)*0.982)*(E313/F313)*I313</f>
        <v>0.216918452685061</v>
      </c>
      <c r="L313" s="22" t="s">
        <v>24</v>
      </c>
    </row>
    <row r="314" customFormat="false" ht="12.75" hidden="false" customHeight="false" outlineLevel="0" collapsed="false">
      <c r="B314" s="2" t="n">
        <v>435</v>
      </c>
      <c r="D314" s="2" t="s">
        <v>23</v>
      </c>
      <c r="E314" s="20" t="n">
        <v>10</v>
      </c>
      <c r="F314" s="20" t="n">
        <v>331</v>
      </c>
      <c r="G314" s="21" t="n">
        <v>8.85</v>
      </c>
      <c r="H314" s="21" t="n">
        <v>7.27</v>
      </c>
      <c r="I314" s="2" t="n">
        <v>1</v>
      </c>
      <c r="J314" s="24" t="n">
        <f aca="false">(1.707/(1.707-1))*(G314-H314)*(0.982)*(E314/F314)*I314</f>
        <v>0.113176090625895</v>
      </c>
      <c r="K314" s="24" t="n">
        <f aca="false">(1.707/(1.707-1))*(((1.707*H314)-G314)*0.982)*(E314/F314)*I314</f>
        <v>0.254996476745706</v>
      </c>
      <c r="L314" s="22" t="s">
        <v>24</v>
      </c>
    </row>
    <row r="315" customFormat="false" ht="12.75" hidden="false" customHeight="false" outlineLevel="0" collapsed="false">
      <c r="B315" s="2" t="n">
        <v>438</v>
      </c>
      <c r="D315" s="2" t="s">
        <v>23</v>
      </c>
      <c r="E315" s="20" t="n">
        <v>10</v>
      </c>
      <c r="F315" s="20" t="n">
        <v>331</v>
      </c>
      <c r="G315" s="21" t="n">
        <v>3.12</v>
      </c>
      <c r="H315" s="21" t="n">
        <v>2.69</v>
      </c>
      <c r="I315" s="2" t="n">
        <v>1</v>
      </c>
      <c r="J315" s="24" t="n">
        <f aca="false">(1.707/(1.707-1))*(G315-H315)*(0.982)*(E315/F315)*I315</f>
        <v>0.0308010879551486</v>
      </c>
      <c r="K315" s="24" t="n">
        <f aca="false">(1.707/(1.707-1))*(((1.707*H315)-G315)*0.982)*(E315/F315)*I315</f>
        <v>0.105427826244247</v>
      </c>
      <c r="L315" s="22" t="s">
        <v>24</v>
      </c>
    </row>
    <row r="316" customFormat="false" ht="12.75" hidden="false" customHeight="false" outlineLevel="0" collapsed="false">
      <c r="B316" s="2" t="n">
        <v>438</v>
      </c>
      <c r="D316" s="2" t="s">
        <v>23</v>
      </c>
      <c r="E316" s="20" t="n">
        <v>10</v>
      </c>
      <c r="F316" s="20" t="n">
        <v>331</v>
      </c>
      <c r="G316" s="21" t="n">
        <v>3.45</v>
      </c>
      <c r="H316" s="21" t="n">
        <v>2.94</v>
      </c>
      <c r="I316" s="2" t="n">
        <v>1</v>
      </c>
      <c r="J316" s="24" t="n">
        <f aca="false">(1.707/(1.707-1))*(G316-H316)*(0.982)*(E316/F316)*I316</f>
        <v>0.0365315229235483</v>
      </c>
      <c r="K316" s="24" t="n">
        <f aca="false">(1.707/(1.707-1))*(((1.707*H316)-G316)*0.982)*(E316/F316)*I316</f>
        <v>0.112358071034156</v>
      </c>
      <c r="L316" s="22" t="s">
        <v>24</v>
      </c>
    </row>
    <row r="317" customFormat="false" ht="12.75" hidden="false" customHeight="false" outlineLevel="0" collapsed="false">
      <c r="B317" s="2" t="n">
        <v>441</v>
      </c>
      <c r="D317" s="2" t="s">
        <v>23</v>
      </c>
      <c r="E317" s="20" t="n">
        <v>10</v>
      </c>
      <c r="F317" s="20" t="n">
        <v>331</v>
      </c>
      <c r="G317" s="21" t="n">
        <v>3.26</v>
      </c>
      <c r="H317" s="21" t="n">
        <v>2.76</v>
      </c>
      <c r="I317" s="2" t="n">
        <v>1</v>
      </c>
      <c r="J317" s="24" t="n">
        <f aca="false">(1.707/(1.707-1))*(G317-H317)*(0.982)*(E317/F317)*I317</f>
        <v>0.0358152185524983</v>
      </c>
      <c r="K317" s="24" t="n">
        <f aca="false">(1.707/(1.707-1))*(((1.707*H317)-G317)*0.982)*(E317/F317)*I317</f>
        <v>0.103958685979224</v>
      </c>
      <c r="L317" s="22" t="s">
        <v>24</v>
      </c>
    </row>
    <row r="318" customFormat="false" ht="12.75" hidden="false" customHeight="false" outlineLevel="0" collapsed="false">
      <c r="B318" s="2" t="n">
        <v>441</v>
      </c>
      <c r="D318" s="2" t="s">
        <v>23</v>
      </c>
      <c r="E318" s="20" t="n">
        <v>10</v>
      </c>
      <c r="F318" s="20" t="n">
        <v>331</v>
      </c>
      <c r="G318" s="21" t="n">
        <v>3.3</v>
      </c>
      <c r="H318" s="21" t="n">
        <v>2.84</v>
      </c>
      <c r="I318" s="2" t="n">
        <v>1</v>
      </c>
      <c r="J318" s="24" t="n">
        <f aca="false">(1.707/(1.707-1))*(G318-H318)*(0.982)*(E318/F318)*I318</f>
        <v>0.0329500010682985</v>
      </c>
      <c r="K318" s="24" t="n">
        <f aca="false">(1.707/(1.707-1))*(((1.707*H318)-G318)*0.982)*(E318/F318)*I318</f>
        <v>0.110875320986082</v>
      </c>
      <c r="L318" s="22" t="s">
        <v>24</v>
      </c>
    </row>
    <row r="319" customFormat="false" ht="12.75" hidden="false" customHeight="false" outlineLevel="0" collapsed="false">
      <c r="B319" s="2" t="n">
        <v>444</v>
      </c>
      <c r="D319" s="2" t="s">
        <v>23</v>
      </c>
      <c r="E319" s="20" t="n">
        <v>10</v>
      </c>
      <c r="F319" s="20" t="n">
        <v>331</v>
      </c>
      <c r="G319" s="21" t="n">
        <v>3.51</v>
      </c>
      <c r="H319" s="21" t="n">
        <v>1.92</v>
      </c>
      <c r="I319" s="2" t="n">
        <v>1</v>
      </c>
      <c r="J319" s="24" t="n">
        <f aca="false">(1.707/(1.707-1))*(G319-H319)*(0.982)*(E319/F319)*I319</f>
        <v>0.113892394996945</v>
      </c>
      <c r="K319" s="24" t="n">
        <f aca="false">(1.707/(1.707-1))*(((1.707*H319)-G319)*0.982)*(E319/F319)*I319</f>
        <v>-0.016658374453138</v>
      </c>
      <c r="L319" s="22" t="s">
        <v>24</v>
      </c>
    </row>
    <row r="320" customFormat="false" ht="12.75" hidden="false" customHeight="false" outlineLevel="0" collapsed="false">
      <c r="B320" s="2" t="n">
        <v>444</v>
      </c>
      <c r="D320" s="2" t="s">
        <v>23</v>
      </c>
      <c r="E320" s="20" t="n">
        <v>10</v>
      </c>
      <c r="F320" s="20" t="n">
        <v>331</v>
      </c>
      <c r="G320" s="21" t="n">
        <v>3.46</v>
      </c>
      <c r="H320" s="21" t="n">
        <v>2.91</v>
      </c>
      <c r="I320" s="2" t="n">
        <v>1</v>
      </c>
      <c r="J320" s="24" t="n">
        <f aca="false">(1.707/(1.707-1))*(G320-H320)*(0.982)*(E320/F320)*I320</f>
        <v>0.0393967404077482</v>
      </c>
      <c r="K320" s="24" t="n">
        <f aca="false">(1.707/(1.707-1))*(((1.707*H320)-G320)*0.982)*(E320/F320)*I320</f>
        <v>0.107973571978959</v>
      </c>
      <c r="L320" s="22" t="s">
        <v>24</v>
      </c>
    </row>
    <row r="321" customFormat="false" ht="12.75" hidden="false" customHeight="false" outlineLevel="0" collapsed="false">
      <c r="B321" s="2" t="n">
        <v>447</v>
      </c>
      <c r="D321" s="2" t="s">
        <v>23</v>
      </c>
      <c r="E321" s="20" t="n">
        <v>10</v>
      </c>
      <c r="F321" s="20" t="n">
        <v>331</v>
      </c>
      <c r="G321" s="21" t="n">
        <v>4.17</v>
      </c>
      <c r="H321" s="21" t="n">
        <v>3.51</v>
      </c>
      <c r="I321" s="2" t="n">
        <v>1</v>
      </c>
      <c r="J321" s="24" t="n">
        <f aca="false">(1.707/(1.707-1))*(G321-H321)*(0.982)*(E321/F321)*I321</f>
        <v>0.0472760884892978</v>
      </c>
      <c r="K321" s="24" t="n">
        <f aca="false">(1.707/(1.707-1))*(((1.707*H321)-G321)*0.982)*(E321/F321)*I321</f>
        <v>0.130479855317349</v>
      </c>
      <c r="L321" s="22" t="s">
        <v>24</v>
      </c>
    </row>
    <row r="322" customFormat="false" ht="12.75" hidden="false" customHeight="false" outlineLevel="0" collapsed="false">
      <c r="B322" s="2" t="n">
        <v>447</v>
      </c>
      <c r="D322" s="2" t="s">
        <v>23</v>
      </c>
      <c r="E322" s="20" t="n">
        <v>10</v>
      </c>
      <c r="F322" s="20" t="n">
        <v>331</v>
      </c>
      <c r="G322" s="21" t="n">
        <v>3.78</v>
      </c>
      <c r="H322" s="21" t="n">
        <v>3.17</v>
      </c>
      <c r="I322" s="2" t="n">
        <v>1</v>
      </c>
      <c r="J322" s="24" t="n">
        <f aca="false">(1.707/(1.707-1))*(G322-H322)*(0.982)*(E322/F322)*I322</f>
        <v>0.0436945666340479</v>
      </c>
      <c r="K322" s="24" t="n">
        <f aca="false">(1.707/(1.707-1))*(((1.707*H322)-G322)*0.982)*(E322/F322)*I322</f>
        <v>0.1168428527013</v>
      </c>
      <c r="L322" s="22" t="s">
        <v>24</v>
      </c>
    </row>
    <row r="323" customFormat="false" ht="12.75" hidden="false" customHeight="false" outlineLevel="0" collapsed="false">
      <c r="B323" s="2" t="n">
        <v>450</v>
      </c>
      <c r="D323" s="2" t="s">
        <v>23</v>
      </c>
      <c r="E323" s="20" t="n">
        <v>10</v>
      </c>
      <c r="F323" s="20" t="n">
        <v>331</v>
      </c>
      <c r="G323" s="21" t="n">
        <v>4.61</v>
      </c>
      <c r="H323" s="21" t="n">
        <v>3.86</v>
      </c>
      <c r="I323" s="2" t="n">
        <v>1</v>
      </c>
      <c r="J323" s="24" t="n">
        <f aca="false">(1.707/(1.707-1))*(G323-H323)*(0.982)*(E323/F323)*I323</f>
        <v>0.0537228278287475</v>
      </c>
      <c r="K323" s="24" t="n">
        <f aca="false">(1.707/(1.707-1))*(((1.707*H323)-G323)*0.982)*(E323/F323)*I323</f>
        <v>0.14175806763953</v>
      </c>
      <c r="L323" s="22" t="s">
        <v>24</v>
      </c>
    </row>
    <row r="324" customFormat="false" ht="12.75" hidden="false" customHeight="false" outlineLevel="0" collapsed="false">
      <c r="B324" s="2" t="n">
        <v>450</v>
      </c>
      <c r="D324" s="2" t="s">
        <v>23</v>
      </c>
      <c r="E324" s="20" t="n">
        <v>10</v>
      </c>
      <c r="F324" s="20" t="n">
        <v>331</v>
      </c>
      <c r="G324" s="21" t="n">
        <v>4.71</v>
      </c>
      <c r="H324" s="21" t="n">
        <v>3.91</v>
      </c>
      <c r="I324" s="2" t="n">
        <v>1</v>
      </c>
      <c r="J324" s="24" t="n">
        <f aca="false">(1.707/(1.707-1))*(G324-H324)*(0.982)*(E324/F324)*I324</f>
        <v>0.0573043496839973</v>
      </c>
      <c r="K324" s="24" t="n">
        <f aca="false">(1.707/(1.707-1))*(((1.707*H324)-G324)*0.982)*(E324/F324)*I324</f>
        <v>0.140708681735942</v>
      </c>
      <c r="L324" s="22" t="s">
        <v>24</v>
      </c>
    </row>
    <row r="325" customFormat="false" ht="12.75" hidden="false" customHeight="false" outlineLevel="0" collapsed="false">
      <c r="B325" s="2" t="n">
        <v>453</v>
      </c>
      <c r="D325" s="2" t="s">
        <v>23</v>
      </c>
      <c r="E325" s="20" t="n">
        <v>10</v>
      </c>
      <c r="F325" s="20" t="n">
        <v>331</v>
      </c>
      <c r="G325" s="21" t="n">
        <v>4.72</v>
      </c>
      <c r="H325" s="21" t="n">
        <v>2.76</v>
      </c>
      <c r="I325" s="2" t="n">
        <v>1</v>
      </c>
      <c r="J325" s="24" t="n">
        <f aca="false">(1.707/(1.707-1))*(G325-H325)*(0.982)*(E325/F325)*I325</f>
        <v>0.140395656725793</v>
      </c>
      <c r="K325" s="24" t="n">
        <f aca="false">(1.707/(1.707-1))*(((1.707*H325)-G325)*0.982)*(E325/F325)*I325</f>
        <v>-0.000621752194071372</v>
      </c>
      <c r="L325" s="22" t="s">
        <v>24</v>
      </c>
    </row>
    <row r="326" customFormat="false" ht="12.75" hidden="false" customHeight="false" outlineLevel="0" collapsed="false">
      <c r="B326" s="2" t="n">
        <v>453</v>
      </c>
      <c r="D326" s="2" t="s">
        <v>23</v>
      </c>
      <c r="E326" s="20" t="n">
        <v>10</v>
      </c>
      <c r="F326" s="20" t="n">
        <v>331</v>
      </c>
      <c r="G326" s="21" t="n">
        <v>4.49</v>
      </c>
      <c r="H326" s="21" t="n">
        <v>2.13</v>
      </c>
      <c r="I326" s="2" t="n">
        <v>1</v>
      </c>
      <c r="J326" s="24" t="n">
        <f aca="false">(1.707/(1.707-1))*(G326-H326)*(0.982)*(E326/F326)*I326</f>
        <v>0.169047831567792</v>
      </c>
      <c r="K326" s="24" t="n">
        <f aca="false">(1.707/(1.707-1))*(((1.707*H326)-G326)*0.982)*(E326/F326)*I326</f>
        <v>-0.0611788400270066</v>
      </c>
      <c r="L326" s="22" t="s">
        <v>24</v>
      </c>
    </row>
    <row r="327" customFormat="false" ht="12.75" hidden="false" customHeight="false" outlineLevel="0" collapsed="false">
      <c r="B327" s="2" t="n">
        <v>456</v>
      </c>
      <c r="D327" s="2" t="s">
        <v>23</v>
      </c>
      <c r="E327" s="20" t="n">
        <v>10</v>
      </c>
      <c r="F327" s="20" t="n">
        <v>331</v>
      </c>
      <c r="G327" s="21" t="n">
        <v>2.85</v>
      </c>
      <c r="H327" s="21" t="n">
        <v>1.98</v>
      </c>
      <c r="I327" s="2" t="n">
        <v>1</v>
      </c>
      <c r="J327" s="24" t="n">
        <f aca="false">(1.707/(1.707-1))*(G327-H327)*(0.982)*(E327/F327)*I327</f>
        <v>0.0623184802813471</v>
      </c>
      <c r="K327" s="24" t="n">
        <f aca="false">(1.707/(1.707-1))*(((1.707*H327)-G327)*0.982)*(E327/F327)*I327</f>
        <v>0.0379541034044535</v>
      </c>
      <c r="L327" s="22" t="s">
        <v>24</v>
      </c>
    </row>
    <row r="328" customFormat="false" ht="12.75" hidden="false" customHeight="false" outlineLevel="0" collapsed="false">
      <c r="B328" s="2" t="n">
        <v>456</v>
      </c>
      <c r="D328" s="2" t="s">
        <v>23</v>
      </c>
      <c r="E328" s="20" t="n">
        <v>10</v>
      </c>
      <c r="F328" s="20" t="n">
        <v>331</v>
      </c>
      <c r="G328" s="21" t="n">
        <v>2.76</v>
      </c>
      <c r="H328" s="21" t="n">
        <v>1.71</v>
      </c>
      <c r="I328" s="2" t="n">
        <v>1</v>
      </c>
      <c r="J328" s="24" t="n">
        <f aca="false">(1.707/(1.707-1))*(G328-H328)*(0.982)*(E328/F328)*I328</f>
        <v>0.0752119589602465</v>
      </c>
      <c r="K328" s="24" t="n">
        <f aca="false">(1.707/(1.707-1))*(((1.707*H328)-G328)*0.982)*(E328/F328)*I328</f>
        <v>0.0113870905865813</v>
      </c>
      <c r="L328" s="22" t="s">
        <v>24</v>
      </c>
    </row>
    <row r="329" customFormat="false" ht="12.75" hidden="false" customHeight="false" outlineLevel="0" collapsed="false">
      <c r="B329" s="2" t="n">
        <v>459</v>
      </c>
      <c r="D329" s="2" t="s">
        <v>23</v>
      </c>
      <c r="E329" s="20" t="n">
        <v>10</v>
      </c>
      <c r="F329" s="20" t="n">
        <v>331</v>
      </c>
      <c r="G329" s="21" t="n">
        <v>2.35</v>
      </c>
      <c r="H329" s="21" t="n">
        <v>1.72</v>
      </c>
      <c r="I329" s="2" t="n">
        <v>1</v>
      </c>
      <c r="J329" s="24" t="n">
        <f aca="false">(1.707/(1.707-1))*(G329-H329)*(0.982)*(E329/F329)*I329</f>
        <v>0.0451271753761479</v>
      </c>
      <c r="K329" s="24" t="n">
        <f aca="false">(1.707/(1.707-1))*(((1.707*H329)-G329)*0.982)*(E329/F329)*I329</f>
        <v>0.0419783013610122</v>
      </c>
      <c r="L329" s="22" t="s">
        <v>24</v>
      </c>
    </row>
    <row r="330" customFormat="false" ht="12.75" hidden="false" customHeight="false" outlineLevel="0" collapsed="false">
      <c r="B330" s="2" t="n">
        <v>459</v>
      </c>
      <c r="D330" s="2" t="s">
        <v>23</v>
      </c>
      <c r="E330" s="20" t="n">
        <v>10</v>
      </c>
      <c r="F330" s="20" t="n">
        <v>331</v>
      </c>
      <c r="G330" s="21" t="n">
        <v>2.61</v>
      </c>
      <c r="H330" s="21" t="n">
        <v>1.92</v>
      </c>
      <c r="I330" s="2" t="n">
        <v>1</v>
      </c>
      <c r="J330" s="24" t="n">
        <f aca="false">(1.707/(1.707-1))*(G330-H330)*(0.982)*(E330/F330)*I330</f>
        <v>0.0494250016024477</v>
      </c>
      <c r="K330" s="24" t="n">
        <f aca="false">(1.707/(1.707-1))*(((1.707*H330)-G330)*0.982)*(E330/F330)*I330</f>
        <v>0.047809018941359</v>
      </c>
      <c r="L330" s="22" t="s">
        <v>24</v>
      </c>
    </row>
    <row r="331" customFormat="false" ht="12.75" hidden="false" customHeight="false" outlineLevel="0" collapsed="false">
      <c r="B331" s="2" t="n">
        <v>462</v>
      </c>
      <c r="D331" s="2" t="s">
        <v>23</v>
      </c>
      <c r="E331" s="20" t="n">
        <v>10</v>
      </c>
      <c r="F331" s="20" t="n">
        <v>331</v>
      </c>
      <c r="G331" s="21" t="n">
        <v>3.08</v>
      </c>
      <c r="H331" s="21" t="n">
        <v>2.21</v>
      </c>
      <c r="I331" s="2" t="n">
        <v>1</v>
      </c>
      <c r="J331" s="24" t="n">
        <f aca="false">(1.707/(1.707-1))*(G331-H331)*(0.982)*(E331/F331)*I331</f>
        <v>0.0623184802813471</v>
      </c>
      <c r="K331" s="24" t="n">
        <f aca="false">(1.707/(1.707-1))*(((1.707*H331)-G331)*0.982)*(E331/F331)*I331</f>
        <v>0.049601928782097</v>
      </c>
      <c r="L331" s="22" t="s">
        <v>24</v>
      </c>
    </row>
    <row r="332" customFormat="false" ht="12.75" hidden="false" customHeight="false" outlineLevel="0" collapsed="false">
      <c r="B332" s="2" t="n">
        <v>462</v>
      </c>
      <c r="D332" s="2" t="s">
        <v>23</v>
      </c>
      <c r="E332" s="20" t="n">
        <v>10</v>
      </c>
      <c r="F332" s="20" t="n">
        <v>331</v>
      </c>
      <c r="G332" s="21" t="n">
        <v>3.49</v>
      </c>
      <c r="H332" s="21" t="n">
        <v>2.84</v>
      </c>
      <c r="I332" s="2" t="n">
        <v>1</v>
      </c>
      <c r="J332" s="24" t="n">
        <f aca="false">(1.707/(1.707-1))*(G332-H332)*(0.982)*(E332/F332)*I332</f>
        <v>0.0465597841182478</v>
      </c>
      <c r="K332" s="24" t="n">
        <f aca="false">(1.707/(1.707-1))*(((1.707*H332)-G332)*0.982)*(E332/F332)*I332</f>
        <v>0.0972655379361328</v>
      </c>
      <c r="L332" s="22" t="s">
        <v>24</v>
      </c>
    </row>
    <row r="333" customFormat="false" ht="12.75" hidden="false" customHeight="false" outlineLevel="0" collapsed="false">
      <c r="B333" s="2" t="n">
        <v>465</v>
      </c>
      <c r="D333" s="2" t="s">
        <v>23</v>
      </c>
      <c r="E333" s="20" t="n">
        <v>10</v>
      </c>
      <c r="F333" s="20" t="n">
        <v>331</v>
      </c>
      <c r="G333" s="21" t="n">
        <v>4.49</v>
      </c>
      <c r="H333" s="21" t="n">
        <v>3.57</v>
      </c>
      <c r="I333" s="2" t="n">
        <v>1</v>
      </c>
      <c r="J333" s="24" t="n">
        <f aca="false">(1.707/(1.707-1))*(G333-H333)*(0.982)*(E333/F333)*I333</f>
        <v>0.0659000021365969</v>
      </c>
      <c r="K333" s="24" t="n">
        <f aca="false">(1.707/(1.707-1))*(((1.707*H333)-G333)*0.982)*(E333/F333)*I333</f>
        <v>0.114894504812044</v>
      </c>
      <c r="L333" s="22" t="s">
        <v>24</v>
      </c>
    </row>
    <row r="334" customFormat="false" ht="12.75" hidden="false" customHeight="false" outlineLevel="0" collapsed="false">
      <c r="B334" s="2" t="n">
        <v>465</v>
      </c>
      <c r="D334" s="2" t="s">
        <v>23</v>
      </c>
      <c r="E334" s="20" t="n">
        <v>10</v>
      </c>
      <c r="F334" s="20" t="n">
        <v>331</v>
      </c>
      <c r="G334" s="21" t="n">
        <v>3.96</v>
      </c>
      <c r="H334" s="21" t="n">
        <v>2.98</v>
      </c>
      <c r="I334" s="2" t="n">
        <v>1</v>
      </c>
      <c r="J334" s="24" t="n">
        <f aca="false">(1.707/(1.707-1))*(G334-H334)*(0.982)*(E334/F334)*I334</f>
        <v>0.0701978283628967</v>
      </c>
      <c r="K334" s="24" t="n">
        <f aca="false">(1.707/(1.707-1))*(((1.707*H334)-G334)*0.982)*(E334/F334)*I334</f>
        <v>0.0807174743561366</v>
      </c>
      <c r="L334" s="22" t="s">
        <v>24</v>
      </c>
    </row>
    <row r="335" customFormat="false" ht="12.75" hidden="false" customHeight="false" outlineLevel="0" collapsed="false">
      <c r="B335" s="2" t="n">
        <v>468</v>
      </c>
      <c r="D335" s="2" t="s">
        <v>23</v>
      </c>
      <c r="E335" s="20" t="n">
        <v>10</v>
      </c>
      <c r="F335" s="20" t="n">
        <v>331</v>
      </c>
      <c r="G335" s="21" t="n">
        <v>4.1</v>
      </c>
      <c r="H335" s="21" t="n">
        <v>3.4</v>
      </c>
      <c r="I335" s="2" t="n">
        <v>1</v>
      </c>
      <c r="J335" s="24" t="n">
        <f aca="false">(1.707/(1.707-1))*(G335-H335)*(0.982)*(E335/F335)*I335</f>
        <v>0.0501413059734976</v>
      </c>
      <c r="K335" s="24" t="n">
        <f aca="false">(1.707/(1.707-1))*(((1.707*H335)-G335)*0.982)*(E335/F335)*I335</f>
        <v>0.122043938739493</v>
      </c>
      <c r="L335" s="22" t="s">
        <v>24</v>
      </c>
    </row>
    <row r="336" customFormat="false" ht="12.75" hidden="false" customHeight="false" outlineLevel="0" collapsed="false">
      <c r="B336" s="2" t="n">
        <v>468</v>
      </c>
      <c r="D336" s="2" t="s">
        <v>23</v>
      </c>
      <c r="E336" s="20" t="n">
        <v>10</v>
      </c>
      <c r="F336" s="20" t="n">
        <v>331</v>
      </c>
      <c r="G336" s="21" t="n">
        <v>4.65</v>
      </c>
      <c r="H336" s="21" t="n">
        <v>3.48</v>
      </c>
      <c r="I336" s="2" t="n">
        <v>1</v>
      </c>
      <c r="J336" s="24" t="n">
        <f aca="false">(1.707/(1.707-1))*(G336-H336)*(0.982)*(E336/F336)*I336</f>
        <v>0.0838076114128461</v>
      </c>
      <c r="K336" s="24" t="n">
        <f aca="false">(1.707/(1.707-1))*(((1.707*H336)-G336)*0.982)*(E336/F336)*I336</f>
        <v>0.0924290508228035</v>
      </c>
      <c r="L336" s="22" t="s">
        <v>24</v>
      </c>
    </row>
    <row r="337" customFormat="false" ht="12.75" hidden="false" customHeight="false" outlineLevel="0" collapsed="false">
      <c r="B337" s="2" t="n">
        <v>471</v>
      </c>
      <c r="D337" s="2" t="s">
        <v>23</v>
      </c>
      <c r="E337" s="20" t="n">
        <v>10</v>
      </c>
      <c r="F337" s="20" t="n">
        <v>331</v>
      </c>
      <c r="G337" s="21" t="n">
        <v>4.62</v>
      </c>
      <c r="H337" s="21" t="n">
        <v>3.75</v>
      </c>
      <c r="I337" s="2" t="n">
        <v>1</v>
      </c>
      <c r="J337" s="24" t="n">
        <f aca="false">(1.707/(1.707-1))*(G337-H337)*(0.982)*(E337/F337)*I337</f>
        <v>0.0623184802813471</v>
      </c>
      <c r="K337" s="24" t="n">
        <f aca="false">(1.707/(1.707-1))*(((1.707*H337)-G337)*0.982)*(E337/F337)*I337</f>
        <v>0.127591716093275</v>
      </c>
      <c r="L337" s="22" t="s">
        <v>24</v>
      </c>
    </row>
    <row r="338" customFormat="false" ht="12.75" hidden="false" customHeight="false" outlineLevel="0" collapsed="false">
      <c r="B338" s="2" t="n">
        <v>471</v>
      </c>
      <c r="D338" s="2" t="s">
        <v>23</v>
      </c>
      <c r="E338" s="20" t="n">
        <v>10</v>
      </c>
      <c r="F338" s="20" t="n">
        <v>331</v>
      </c>
      <c r="G338" s="21" t="n">
        <v>4.99</v>
      </c>
      <c r="H338" s="21" t="n">
        <v>3.27</v>
      </c>
      <c r="I338" s="2" t="n">
        <v>1</v>
      </c>
      <c r="J338" s="24" t="n">
        <f aca="false">(1.707/(1.707-1))*(G338-H338)*(0.982)*(E338/F338)*I338</f>
        <v>0.123204351820594</v>
      </c>
      <c r="K338" s="24" t="n">
        <f aca="false">(1.707/(1.707-1))*(((1.707*H338)-G338)*0.982)*(E338/F338)*I338</f>
        <v>0.0423973394180765</v>
      </c>
      <c r="L338" s="22" t="s">
        <v>24</v>
      </c>
    </row>
    <row r="339" customFormat="false" ht="12.75" hidden="false" customHeight="false" outlineLevel="0" collapsed="false">
      <c r="B339" s="2" t="n">
        <v>474</v>
      </c>
      <c r="D339" s="2" t="s">
        <v>23</v>
      </c>
      <c r="E339" s="20" t="n">
        <v>10</v>
      </c>
      <c r="F339" s="20" t="n">
        <v>331</v>
      </c>
      <c r="G339" s="21" t="n">
        <v>6.44</v>
      </c>
      <c r="H339" s="21" t="n">
        <v>5.17</v>
      </c>
      <c r="I339" s="2" t="n">
        <v>1</v>
      </c>
      <c r="J339" s="24" t="n">
        <f aca="false">(1.707/(1.707-1))*(G339-H339)*(0.982)*(E339/F339)*I339</f>
        <v>0.0909706551233458</v>
      </c>
      <c r="K339" s="24" t="n">
        <f aca="false">(1.707/(1.707-1))*(((1.707*H339)-G339)*0.982)*(E339/F339)*I339</f>
        <v>0.170852202278467</v>
      </c>
      <c r="L339" s="22" t="s">
        <v>24</v>
      </c>
    </row>
    <row r="340" customFormat="false" ht="12.75" hidden="false" customHeight="false" outlineLevel="0" collapsed="false">
      <c r="B340" s="2" t="n">
        <v>474</v>
      </c>
      <c r="D340" s="2" t="s">
        <v>23</v>
      </c>
      <c r="E340" s="20" t="n">
        <v>10</v>
      </c>
      <c r="F340" s="20" t="n">
        <v>331</v>
      </c>
      <c r="G340" s="21" t="n">
        <v>9.36</v>
      </c>
      <c r="H340" s="21" t="n">
        <v>7.59</v>
      </c>
      <c r="I340" s="2" t="n">
        <v>1</v>
      </c>
      <c r="J340" s="24" t="n">
        <f aca="false">(1.707/(1.707-1))*(G340-H340)*(0.982)*(E340/F340)*I340</f>
        <v>0.126785873675844</v>
      </c>
      <c r="K340" s="24" t="n">
        <f aca="false">(1.707/(1.707-1))*(((1.707*H340)-G340)*0.982)*(E340/F340)*I340</f>
        <v>0.257592363786392</v>
      </c>
      <c r="L340" s="22" t="s">
        <v>24</v>
      </c>
    </row>
    <row r="341" customFormat="false" ht="12.75" hidden="false" customHeight="false" outlineLevel="0" collapsed="false">
      <c r="B341" s="2" t="n">
        <v>477</v>
      </c>
      <c r="D341" s="2" t="s">
        <v>23</v>
      </c>
      <c r="E341" s="20" t="n">
        <v>10</v>
      </c>
      <c r="F341" s="20" t="n">
        <v>331</v>
      </c>
      <c r="G341" s="21" t="n">
        <v>6.4</v>
      </c>
      <c r="H341" s="21" t="n">
        <v>5.27</v>
      </c>
      <c r="I341" s="2" t="n">
        <v>1</v>
      </c>
      <c r="J341" s="24" t="n">
        <f aca="false">(1.707/(1.707-1))*(G341-H341)*(0.982)*(E341/F341)*I341</f>
        <v>0.0809423939286463</v>
      </c>
      <c r="K341" s="24" t="n">
        <f aca="false">(1.707/(1.707-1))*(((1.707*H341)-G341)*0.982)*(E341/F341)*I341</f>
        <v>0.18594473537649</v>
      </c>
      <c r="L341" s="22" t="s">
        <v>24</v>
      </c>
    </row>
    <row r="342" customFormat="false" ht="12.75" hidden="false" customHeight="false" outlineLevel="0" collapsed="false">
      <c r="B342" s="2" t="n">
        <v>477</v>
      </c>
      <c r="D342" s="2" t="s">
        <v>23</v>
      </c>
      <c r="E342" s="20" t="n">
        <v>10</v>
      </c>
      <c r="F342" s="20" t="n">
        <v>331</v>
      </c>
      <c r="G342" s="21" t="n">
        <v>5.34</v>
      </c>
      <c r="H342" s="21" t="n">
        <v>4.93</v>
      </c>
      <c r="I342" s="2" t="n">
        <v>1</v>
      </c>
      <c r="J342" s="24" t="n">
        <f aca="false">(1.707/(1.707-1))*(G342-H342)*(0.982)*(E342/F342)*I342</f>
        <v>0.0293684792130486</v>
      </c>
      <c r="K342" s="24" t="n">
        <f aca="false">(1.707/(1.707-1))*(((1.707*H342)-G342)*0.982)*(E342/F342)*I342</f>
        <v>0.220300125620788</v>
      </c>
      <c r="L342" s="22" t="s">
        <v>24</v>
      </c>
    </row>
    <row r="343" customFormat="false" ht="12.75" hidden="false" customHeight="false" outlineLevel="0" collapsed="false">
      <c r="B343" s="2" t="n">
        <v>480</v>
      </c>
      <c r="D343" s="2" t="s">
        <v>23</v>
      </c>
      <c r="E343" s="20" t="n">
        <v>10</v>
      </c>
      <c r="F343" s="20" t="n">
        <v>331</v>
      </c>
      <c r="G343" s="21" t="n">
        <v>11.7</v>
      </c>
      <c r="H343" s="21" t="n">
        <v>9.2</v>
      </c>
      <c r="I343" s="2" t="n">
        <v>1</v>
      </c>
      <c r="J343" s="24" t="n">
        <f aca="false">(1.707/(1.707-1))*(G343-H343)*(0.982)*(E343/F343)*I343</f>
        <v>0.179076092762492</v>
      </c>
      <c r="K343" s="24" t="n">
        <f aca="false">(1.707/(1.707-1))*(((1.707*H343)-G343)*0.982)*(E343/F343)*I343</f>
        <v>0.286836922343249</v>
      </c>
      <c r="L343" s="22" t="s">
        <v>24</v>
      </c>
    </row>
    <row r="344" customFormat="false" ht="12.75" hidden="false" customHeight="false" outlineLevel="0" collapsed="false">
      <c r="B344" s="2" t="n">
        <v>480</v>
      </c>
      <c r="D344" s="2" t="s">
        <v>23</v>
      </c>
      <c r="E344" s="20" t="n">
        <v>10</v>
      </c>
      <c r="F344" s="20" t="n">
        <v>331</v>
      </c>
      <c r="G344" s="21" t="n">
        <v>7.87</v>
      </c>
      <c r="H344" s="21" t="n">
        <v>6.78</v>
      </c>
      <c r="I344" s="2" t="n">
        <v>1</v>
      </c>
      <c r="J344" s="24" t="n">
        <f aca="false">(1.707/(1.707-1))*(G344-H344)*(0.982)*(E344/F344)*I344</f>
        <v>0.0780771764444463</v>
      </c>
      <c r="K344" s="24" t="n">
        <f aca="false">(1.707/(1.707-1))*(((1.707*H344)-G344)*0.982)*(E344/F344)*I344</f>
        <v>0.265280458600871</v>
      </c>
      <c r="L344" s="22" t="s">
        <v>24</v>
      </c>
    </row>
    <row r="345" customFormat="false" ht="12.75" hidden="false" customHeight="false" outlineLevel="0" collapsed="false">
      <c r="B345" s="2" t="n">
        <v>483</v>
      </c>
      <c r="D345" s="2" t="s">
        <v>23</v>
      </c>
      <c r="E345" s="20" t="n">
        <v>10</v>
      </c>
      <c r="F345" s="20" t="n">
        <v>331</v>
      </c>
      <c r="G345" s="21" t="n">
        <v>5.05</v>
      </c>
      <c r="H345" s="21" t="n">
        <v>4.27</v>
      </c>
      <c r="I345" s="2" t="n">
        <v>1</v>
      </c>
      <c r="J345" s="24" t="n">
        <f aca="false">(1.707/(1.707-1))*(G345-H345)*(0.982)*(E345/F345)*I345</f>
        <v>0.0558717409418974</v>
      </c>
      <c r="K345" s="24" t="n">
        <f aca="false">(1.707/(1.707-1))*(((1.707*H345)-G345)*0.982)*(E345/F345)*I345</f>
        <v>0.160372669330006</v>
      </c>
      <c r="L345" s="22" t="s">
        <v>24</v>
      </c>
    </row>
    <row r="346" customFormat="false" ht="12.75" hidden="false" customHeight="false" outlineLevel="0" collapsed="false">
      <c r="B346" s="2" t="n">
        <v>483</v>
      </c>
      <c r="D346" s="2" t="s">
        <v>23</v>
      </c>
      <c r="E346" s="20" t="n">
        <v>10</v>
      </c>
      <c r="F346" s="20" t="n">
        <v>331</v>
      </c>
      <c r="G346" s="21" t="n">
        <v>3.79</v>
      </c>
      <c r="H346" s="21" t="n">
        <v>3.12</v>
      </c>
      <c r="I346" s="2" t="n">
        <v>1</v>
      </c>
      <c r="J346" s="24" t="n">
        <f aca="false">(1.707/(1.707-1))*(G346-H346)*(0.982)*(E346/F346)*I346</f>
        <v>0.0479923928603478</v>
      </c>
      <c r="K346" s="24" t="n">
        <f aca="false">(1.707/(1.707-1))*(((1.707*H346)-G346)*0.982)*(E346/F346)*I346</f>
        <v>0.110012890523338</v>
      </c>
      <c r="L346" s="22" t="s">
        <v>24</v>
      </c>
    </row>
    <row r="347" customFormat="false" ht="12.75" hidden="false" customHeight="false" outlineLevel="0" collapsed="false">
      <c r="B347" s="2" t="n">
        <v>486</v>
      </c>
      <c r="D347" s="2" t="s">
        <v>23</v>
      </c>
      <c r="E347" s="20" t="n">
        <v>10</v>
      </c>
      <c r="F347" s="20" t="n">
        <v>331</v>
      </c>
      <c r="G347" s="21" t="n">
        <v>3.84</v>
      </c>
      <c r="H347" s="21" t="n">
        <v>3.27</v>
      </c>
      <c r="I347" s="2" t="n">
        <v>1</v>
      </c>
      <c r="J347" s="24" t="n">
        <f aca="false">(1.707/(1.707-1))*(G347-H347)*(0.982)*(E347/F347)*I347</f>
        <v>0.0408293491498481</v>
      </c>
      <c r="K347" s="24" t="n">
        <f aca="false">(1.707/(1.707-1))*(((1.707*H347)-G347)*0.982)*(E347/F347)*I347</f>
        <v>0.124772342088823</v>
      </c>
      <c r="L347" s="22" t="s">
        <v>24</v>
      </c>
    </row>
    <row r="348" customFormat="false" ht="12.75" hidden="false" customHeight="false" outlineLevel="0" collapsed="false">
      <c r="B348" s="2" t="n">
        <v>486</v>
      </c>
      <c r="D348" s="2" t="s">
        <v>23</v>
      </c>
      <c r="E348" s="20" t="n">
        <v>10</v>
      </c>
      <c r="F348" s="20" t="n">
        <v>331</v>
      </c>
      <c r="G348" s="21" t="n">
        <v>4.67</v>
      </c>
      <c r="H348" s="21" t="n">
        <v>4.28</v>
      </c>
      <c r="I348" s="2" t="n">
        <v>1</v>
      </c>
      <c r="J348" s="24" t="n">
        <f aca="false">(1.707/(1.707-1))*(G348-H348)*(0.982)*(E348/F348)*I348</f>
        <v>0.0279358704709487</v>
      </c>
      <c r="K348" s="24" t="n">
        <f aca="false">(1.707/(1.707-1))*(((1.707*H348)-G348)*0.982)*(E348/F348)*I348</f>
        <v>0.188814966991287</v>
      </c>
      <c r="L348" s="22" t="s">
        <v>24</v>
      </c>
    </row>
    <row r="349" customFormat="false" ht="12.75" hidden="false" customHeight="false" outlineLevel="0" collapsed="false">
      <c r="B349" s="2" t="n">
        <v>489</v>
      </c>
      <c r="D349" s="2" t="s">
        <v>23</v>
      </c>
      <c r="E349" s="20" t="n">
        <v>10</v>
      </c>
      <c r="F349" s="20" t="n">
        <v>331</v>
      </c>
      <c r="G349" s="21" t="n">
        <v>3.43</v>
      </c>
      <c r="H349" s="21" t="n">
        <v>3</v>
      </c>
      <c r="I349" s="2" t="n">
        <v>1</v>
      </c>
      <c r="J349" s="24" t="n">
        <f aca="false">(1.707/(1.707-1))*(G349-H349)*(0.982)*(E349/F349)*I349</f>
        <v>0.0308010879551486</v>
      </c>
      <c r="K349" s="24" t="n">
        <f aca="false">(1.707/(1.707-1))*(((1.707*H349)-G349)*0.982)*(E349/F349)*I349</f>
        <v>0.121127069144549</v>
      </c>
      <c r="L349" s="22" t="s">
        <v>24</v>
      </c>
    </row>
    <row r="350" customFormat="false" ht="12.75" hidden="false" customHeight="false" outlineLevel="0" collapsed="false">
      <c r="B350" s="2" t="n">
        <v>489</v>
      </c>
      <c r="D350" s="2" t="s">
        <v>23</v>
      </c>
      <c r="E350" s="20" t="n">
        <v>10</v>
      </c>
      <c r="F350" s="20" t="n">
        <v>331</v>
      </c>
      <c r="G350" s="21" t="n">
        <v>3.81</v>
      </c>
      <c r="H350" s="21" t="n">
        <v>3.33</v>
      </c>
      <c r="I350" s="2" t="n">
        <v>1</v>
      </c>
      <c r="J350" s="24" t="n">
        <f aca="false">(1.707/(1.707-1))*(G350-H350)*(0.982)*(E350/F350)*I350</f>
        <v>0.0343826098103984</v>
      </c>
      <c r="K350" s="24" t="n">
        <f aca="false">(1.707/(1.707-1))*(((1.707*H350)-G350)*0.982)*(E350/F350)*I350</f>
        <v>0.134257644570266</v>
      </c>
      <c r="L350" s="22" t="s">
        <v>24</v>
      </c>
    </row>
    <row r="351" customFormat="false" ht="12.75" hidden="false" customHeight="false" outlineLevel="0" collapsed="false">
      <c r="B351" s="2" t="n">
        <v>492</v>
      </c>
      <c r="D351" s="2" t="s">
        <v>23</v>
      </c>
      <c r="E351" s="20" t="n">
        <v>10</v>
      </c>
      <c r="F351" s="20" t="n">
        <v>331</v>
      </c>
      <c r="G351" s="21" t="n">
        <v>4.27</v>
      </c>
      <c r="H351" s="21" t="n">
        <v>3.57</v>
      </c>
      <c r="I351" s="2" t="n">
        <v>1</v>
      </c>
      <c r="J351" s="24" t="n">
        <f aca="false">(1.707/(1.707-1))*(G351-H351)*(0.982)*(E351/F351)*I351</f>
        <v>0.0501413059734976</v>
      </c>
      <c r="K351" s="24" t="n">
        <f aca="false">(1.707/(1.707-1))*(((1.707*H351)-G351)*0.982)*(E351/F351)*I351</f>
        <v>0.130653200975143</v>
      </c>
      <c r="L351" s="22" t="s">
        <v>24</v>
      </c>
    </row>
    <row r="352" customFormat="false" ht="12.75" hidden="false" customHeight="false" outlineLevel="0" collapsed="false">
      <c r="B352" s="2" t="n">
        <v>492</v>
      </c>
      <c r="D352" s="2" t="s">
        <v>23</v>
      </c>
      <c r="E352" s="20" t="n">
        <v>10</v>
      </c>
      <c r="F352" s="20" t="n">
        <v>331</v>
      </c>
      <c r="G352" s="21" t="n">
        <v>5.43</v>
      </c>
      <c r="H352" s="21" t="n">
        <v>4.48</v>
      </c>
      <c r="I352" s="2" t="n">
        <v>1</v>
      </c>
      <c r="J352" s="24" t="n">
        <f aca="false">(1.707/(1.707-1))*(G352-H352)*(0.982)*(E352/F352)*I352</f>
        <v>0.0680489152497468</v>
      </c>
      <c r="K352" s="24" t="n">
        <f aca="false">(1.707/(1.707-1))*(((1.707*H352)-G352)*0.982)*(E352/F352)*I352</f>
        <v>0.158830466019135</v>
      </c>
      <c r="L352" s="22" t="s">
        <v>24</v>
      </c>
    </row>
    <row r="353" customFormat="false" ht="12.75" hidden="false" customHeight="false" outlineLevel="0" collapsed="false">
      <c r="B353" s="2" t="n">
        <v>495</v>
      </c>
      <c r="D353" s="2" t="s">
        <v>23</v>
      </c>
      <c r="E353" s="20" t="n">
        <v>10</v>
      </c>
      <c r="F353" s="20" t="n">
        <v>331</v>
      </c>
      <c r="G353" s="21" t="n">
        <v>3.75</v>
      </c>
      <c r="H353" s="21" t="n">
        <v>3.22</v>
      </c>
      <c r="I353" s="2" t="n">
        <v>1</v>
      </c>
      <c r="J353" s="24" t="n">
        <f aca="false">(1.707/(1.707-1))*(G353-H353)*(0.982)*(E353/F353)*I353</f>
        <v>0.0379641316656482</v>
      </c>
      <c r="K353" s="24" t="n">
        <f aca="false">(1.707/(1.707-1))*(((1.707*H353)-G353)*0.982)*(E353/F353)*I353</f>
        <v>0.125105423621361</v>
      </c>
      <c r="L353" s="22" t="s">
        <v>24</v>
      </c>
    </row>
    <row r="354" customFormat="false" ht="12.75" hidden="false" customHeight="false" outlineLevel="0" collapsed="false">
      <c r="B354" s="2" t="n">
        <v>495</v>
      </c>
      <c r="D354" s="2" t="s">
        <v>23</v>
      </c>
      <c r="E354" s="20" t="n">
        <v>10</v>
      </c>
      <c r="F354" s="20" t="n">
        <v>331</v>
      </c>
      <c r="G354" s="21" t="n">
        <v>4</v>
      </c>
      <c r="H354" s="21" t="n">
        <v>3.32</v>
      </c>
      <c r="I354" s="2" t="n">
        <v>1</v>
      </c>
      <c r="J354" s="24" t="n">
        <f aca="false">(1.707/(1.707-1))*(G354-H354)*(0.982)*(E354/F354)*I354</f>
        <v>0.0487086972313977</v>
      </c>
      <c r="K354" s="24" t="n">
        <f aca="false">(1.707/(1.707-1))*(((1.707*H354)-G354)*0.982)*(E354/F354)*I354</f>
        <v>0.119425129958935</v>
      </c>
      <c r="L354" s="22" t="s">
        <v>24</v>
      </c>
    </row>
    <row r="355" customFormat="false" ht="12.75" hidden="false" customHeight="false" outlineLevel="0" collapsed="false">
      <c r="B355" s="2" t="n">
        <v>498</v>
      </c>
      <c r="D355" s="2" t="s">
        <v>23</v>
      </c>
      <c r="E355" s="20" t="n">
        <v>10</v>
      </c>
      <c r="F355" s="20" t="n">
        <v>331</v>
      </c>
      <c r="G355" s="21" t="n">
        <v>8.54</v>
      </c>
      <c r="H355" s="21" t="n">
        <v>6.96</v>
      </c>
      <c r="I355" s="2" t="n">
        <v>1</v>
      </c>
      <c r="J355" s="24" t="n">
        <f aca="false">(1.707/(1.707-1))*(G355-H355)*(0.982)*(E355/F355)*I355</f>
        <v>0.113176090625895</v>
      </c>
      <c r="K355" s="24" t="n">
        <f aca="false">(1.707/(1.707-1))*(((1.707*H355)-G355)*0.982)*(E355/F355)*I355</f>
        <v>0.239297233845404</v>
      </c>
      <c r="L355" s="22" t="s">
        <v>24</v>
      </c>
    </row>
    <row r="356" customFormat="false" ht="12.75" hidden="false" customHeight="false" outlineLevel="0" collapsed="false">
      <c r="B356" s="2" t="n">
        <v>498</v>
      </c>
      <c r="D356" s="2" t="s">
        <v>23</v>
      </c>
      <c r="E356" s="20" t="n">
        <v>10</v>
      </c>
      <c r="F356" s="20" t="n">
        <v>331</v>
      </c>
      <c r="G356" s="21" t="n">
        <v>7.84</v>
      </c>
      <c r="H356" s="21" t="n">
        <v>6.9</v>
      </c>
      <c r="I356" s="2" t="n">
        <v>1</v>
      </c>
      <c r="J356" s="24" t="n">
        <f aca="false">(1.707/(1.707-1))*(G356-H356)*(0.982)*(E356/F356)*I356</f>
        <v>0.0673326108786968</v>
      </c>
      <c r="K356" s="24" t="n">
        <f aca="false">(1.707/(1.707-1))*(((1.707*H356)-G356)*0.982)*(E356/F356)*I356</f>
        <v>0.282102150450608</v>
      </c>
      <c r="L356" s="22" t="s">
        <v>24</v>
      </c>
    </row>
    <row r="357" customFormat="false" ht="12.75" hidden="false" customHeight="false" outlineLevel="0" collapsed="false">
      <c r="B357" s="2" t="n">
        <v>501</v>
      </c>
      <c r="D357" s="2" t="s">
        <v>23</v>
      </c>
      <c r="E357" s="20" t="n">
        <v>10</v>
      </c>
      <c r="F357" s="20" t="n">
        <v>331</v>
      </c>
      <c r="G357" s="21" t="n">
        <v>5.54</v>
      </c>
      <c r="H357" s="21" t="n">
        <v>4.38</v>
      </c>
      <c r="I357" s="2" t="n">
        <v>1</v>
      </c>
      <c r="J357" s="24" t="n">
        <f aca="false">(1.707/(1.707-1))*(G357-H357)*(0.982)*(E357/F357)*I357</f>
        <v>0.0830913070417961</v>
      </c>
      <c r="K357" s="24" t="n">
        <f aca="false">(1.707/(1.707-1))*(((1.707*H357)-G357)*0.982)*(E357/F357)*I357</f>
        <v>0.138723802323763</v>
      </c>
      <c r="L357" s="22" t="s">
        <v>24</v>
      </c>
    </row>
    <row r="358" customFormat="false" ht="12.75" hidden="false" customHeight="false" outlineLevel="0" collapsed="false">
      <c r="B358" s="2" t="n">
        <v>501</v>
      </c>
      <c r="D358" s="2" t="s">
        <v>23</v>
      </c>
      <c r="E358" s="20" t="n">
        <v>10</v>
      </c>
      <c r="F358" s="20" t="n">
        <v>331</v>
      </c>
      <c r="G358" s="21" t="n">
        <v>5.34</v>
      </c>
      <c r="H358" s="21" t="n">
        <v>4.63</v>
      </c>
      <c r="I358" s="2" t="n">
        <v>1</v>
      </c>
      <c r="J358" s="24" t="n">
        <f aca="false">(1.707/(1.707-1))*(G358-H358)*(0.982)*(E358/F358)*I358</f>
        <v>0.0508576103445476</v>
      </c>
      <c r="K358" s="24" t="n">
        <f aca="false">(1.707/(1.707-1))*(((1.707*H358)-G358)*0.982)*(E358/F358)*I358</f>
        <v>0.18361817877932</v>
      </c>
      <c r="L358" s="22" t="s">
        <v>24</v>
      </c>
    </row>
    <row r="359" customFormat="false" ht="12.75" hidden="false" customHeight="false" outlineLevel="0" collapsed="false">
      <c r="B359" s="2" t="n">
        <v>504</v>
      </c>
      <c r="D359" s="2" t="s">
        <v>23</v>
      </c>
      <c r="E359" s="20" t="n">
        <v>10</v>
      </c>
      <c r="F359" s="20" t="n">
        <v>331</v>
      </c>
      <c r="G359" s="21" t="n">
        <v>3.96</v>
      </c>
      <c r="H359" s="21" t="n">
        <v>3.14</v>
      </c>
      <c r="I359" s="2" t="n">
        <v>1</v>
      </c>
      <c r="J359" s="24" t="n">
        <f aca="false">(1.707/(1.707-1))*(G359-H359)*(0.982)*(E359/F359)*I359</f>
        <v>0.0587369584260973</v>
      </c>
      <c r="K359" s="24" t="n">
        <f aca="false">(1.707/(1.707-1))*(((1.707*H359)-G359)*0.982)*(E359/F359)*I359</f>
        <v>0.100281179338253</v>
      </c>
      <c r="L359" s="22" t="s">
        <v>24</v>
      </c>
    </row>
    <row r="360" customFormat="false" ht="12.75" hidden="false" customHeight="false" outlineLevel="0" collapsed="false">
      <c r="B360" s="2" t="n">
        <v>504</v>
      </c>
      <c r="D360" s="2" t="s">
        <v>23</v>
      </c>
      <c r="E360" s="20" t="n">
        <v>10</v>
      </c>
      <c r="F360" s="20" t="n">
        <v>331</v>
      </c>
      <c r="G360" s="21" t="n">
        <v>4.16</v>
      </c>
      <c r="H360" s="21" t="n">
        <v>3.53</v>
      </c>
      <c r="I360" s="2" t="n">
        <v>1</v>
      </c>
      <c r="J360" s="24" t="n">
        <f aca="false">(1.707/(1.707-1))*(G360-H360)*(0.982)*(E360/F360)*I360</f>
        <v>0.0451271753761479</v>
      </c>
      <c r="K360" s="24" t="n">
        <f aca="false">(1.707/(1.707-1))*(((1.707*H360)-G360)*0.982)*(E360/F360)*I360</f>
        <v>0.133641622811163</v>
      </c>
      <c r="L360" s="22" t="s">
        <v>24</v>
      </c>
    </row>
    <row r="361" customFormat="false" ht="12.75" hidden="false" customHeight="false" outlineLevel="0" collapsed="false">
      <c r="B361" s="2" t="n">
        <v>507</v>
      </c>
      <c r="D361" s="2" t="s">
        <v>23</v>
      </c>
      <c r="E361" s="20" t="n">
        <v>10</v>
      </c>
      <c r="F361" s="20" t="n">
        <v>331</v>
      </c>
      <c r="G361" s="21" t="n">
        <v>4.81</v>
      </c>
      <c r="H361" s="21" t="n">
        <v>3.75</v>
      </c>
      <c r="I361" s="2" t="n">
        <v>1</v>
      </c>
      <c r="J361" s="24" t="n">
        <f aca="false">(1.707/(1.707-1))*(G361-H361)*(0.982)*(E361/F361)*I361</f>
        <v>0.0759282633312964</v>
      </c>
      <c r="K361" s="24" t="n">
        <f aca="false">(1.707/(1.707-1))*(((1.707*H361)-G361)*0.982)*(E361/F361)*I361</f>
        <v>0.113981933043326</v>
      </c>
      <c r="L361" s="22" t="s">
        <v>24</v>
      </c>
    </row>
    <row r="362" customFormat="false" ht="12.75" hidden="false" customHeight="false" outlineLevel="0" collapsed="false">
      <c r="B362" s="2" t="n">
        <v>507</v>
      </c>
      <c r="D362" s="2" t="s">
        <v>23</v>
      </c>
      <c r="E362" s="20" t="n">
        <v>10</v>
      </c>
      <c r="F362" s="20" t="n">
        <v>331</v>
      </c>
      <c r="G362" s="21" t="n">
        <v>3.78</v>
      </c>
      <c r="H362" s="21" t="n">
        <v>2.93</v>
      </c>
      <c r="I362" s="2" t="n">
        <v>1</v>
      </c>
      <c r="J362" s="24" t="n">
        <f aca="false">(1.707/(1.707-1))*(G362-H362)*(0.982)*(E362/F362)*I362</f>
        <v>0.0608858715392471</v>
      </c>
      <c r="K362" s="24" t="n">
        <f aca="false">(1.707/(1.707-1))*(((1.707*H362)-G362)*0.982)*(E362/F362)*I362</f>
        <v>0.0874972952281245</v>
      </c>
      <c r="L362" s="22" t="s">
        <v>24</v>
      </c>
    </row>
    <row r="363" customFormat="false" ht="12.75" hidden="false" customHeight="false" outlineLevel="0" collapsed="false">
      <c r="B363" s="2" t="n">
        <v>510</v>
      </c>
      <c r="D363" s="2" t="s">
        <v>23</v>
      </c>
      <c r="E363" s="20" t="n">
        <v>10</v>
      </c>
      <c r="F363" s="20" t="n">
        <v>331</v>
      </c>
      <c r="G363" s="21" t="n">
        <v>5.53</v>
      </c>
      <c r="H363" s="21" t="n">
        <v>4.43</v>
      </c>
      <c r="I363" s="2" t="n">
        <v>1</v>
      </c>
      <c r="J363" s="24" t="n">
        <f aca="false">(1.707/(1.707-1))*(G363-H363)*(0.982)*(E363/F363)*I363</f>
        <v>0.0787934808154964</v>
      </c>
      <c r="K363" s="24" t="n">
        <f aca="false">(1.707/(1.707-1))*(((1.707*H363)-G363)*0.982)*(E363/F363)*I363</f>
        <v>0.145553764501724</v>
      </c>
      <c r="L363" s="22" t="s">
        <v>24</v>
      </c>
    </row>
    <row r="364" customFormat="false" ht="12.75" hidden="false" customHeight="false" outlineLevel="0" collapsed="false">
      <c r="B364" s="2" t="n">
        <v>510</v>
      </c>
      <c r="D364" s="2" t="s">
        <v>23</v>
      </c>
      <c r="E364" s="20" t="n">
        <v>10</v>
      </c>
      <c r="F364" s="20" t="n">
        <v>331</v>
      </c>
      <c r="G364" s="21" t="n">
        <v>4.62</v>
      </c>
      <c r="H364" s="21" t="n">
        <v>3.9</v>
      </c>
      <c r="I364" s="2" t="n">
        <v>1</v>
      </c>
      <c r="J364" s="24" t="n">
        <f aca="false">(1.707/(1.707-1))*(G364-H364)*(0.982)*(E364/F364)*I364</f>
        <v>0.0515739147155976</v>
      </c>
      <c r="K364" s="24" t="n">
        <f aca="false">(1.707/(1.707-1))*(((1.707*H364)-G364)*0.982)*(E364/F364)*I364</f>
        <v>0.14593268951401</v>
      </c>
      <c r="L364" s="22" t="s">
        <v>24</v>
      </c>
    </row>
    <row r="365" customFormat="false" ht="12.75" hidden="false" customHeight="false" outlineLevel="0" collapsed="false">
      <c r="B365" s="2" t="n">
        <v>513</v>
      </c>
      <c r="D365" s="2" t="s">
        <v>23</v>
      </c>
      <c r="E365" s="20" t="n">
        <v>10</v>
      </c>
      <c r="F365" s="20" t="n">
        <v>331</v>
      </c>
      <c r="G365" s="21" t="n">
        <v>5.15</v>
      </c>
      <c r="H365" s="21" t="n">
        <v>4.66</v>
      </c>
      <c r="I365" s="2" t="n">
        <v>1</v>
      </c>
      <c r="J365" s="24" t="n">
        <f aca="false">(1.707/(1.707-1))*(G365-H365)*(0.982)*(E365/F365)*I365</f>
        <v>0.0350989141814484</v>
      </c>
      <c r="K365" s="24" t="n">
        <f aca="false">(1.707/(1.707-1))*(((1.707*H365)-G365)*0.982)*(E365/F365)*I365</f>
        <v>0.200896156513416</v>
      </c>
      <c r="L365" s="22" t="s">
        <v>24</v>
      </c>
    </row>
    <row r="366" customFormat="false" ht="12.75" hidden="false" customHeight="false" outlineLevel="0" collapsed="false">
      <c r="B366" s="2" t="n">
        <v>513</v>
      </c>
      <c r="D366" s="2" t="s">
        <v>23</v>
      </c>
      <c r="E366" s="20" t="n">
        <v>10</v>
      </c>
      <c r="F366" s="20" t="n">
        <v>331</v>
      </c>
      <c r="G366" s="21" t="n">
        <v>4.5</v>
      </c>
      <c r="H366" s="21" t="n">
        <v>3.46</v>
      </c>
      <c r="I366" s="2" t="n">
        <v>1</v>
      </c>
      <c r="J366" s="24" t="n">
        <f aca="false">(1.707/(1.707-1))*(G366-H366)*(0.982)*(E366/F366)*I366</f>
        <v>0.0744956545891965</v>
      </c>
      <c r="K366" s="24" t="n">
        <f aca="false">(1.707/(1.707-1))*(((1.707*H366)-G366)*0.982)*(E366/F366)*I366</f>
        <v>0.100728153265788</v>
      </c>
      <c r="L366" s="22" t="s">
        <v>24</v>
      </c>
    </row>
    <row r="367" customFormat="false" ht="12.75" hidden="false" customHeight="false" outlineLevel="0" collapsed="false">
      <c r="B367" s="2" t="n">
        <v>516</v>
      </c>
      <c r="D367" s="2" t="s">
        <v>23</v>
      </c>
      <c r="E367" s="20" t="n">
        <v>10</v>
      </c>
      <c r="F367" s="20" t="n">
        <v>331</v>
      </c>
      <c r="G367" s="21" t="n">
        <v>6.25</v>
      </c>
      <c r="H367" s="21" t="n">
        <v>5.39</v>
      </c>
      <c r="I367" s="2" t="n">
        <v>1</v>
      </c>
      <c r="J367" s="24" t="n">
        <f aca="false">(1.707/(1.707-1))*(G367-H367)*(0.982)*(E367/F367)*I367</f>
        <v>0.0616021759102971</v>
      </c>
      <c r="K367" s="24" t="n">
        <f aca="false">(1.707/(1.707-1))*(((1.707*H367)-G367)*0.982)*(E367/F367)*I367</f>
        <v>0.211362079678827</v>
      </c>
      <c r="L367" s="22" t="s">
        <v>24</v>
      </c>
    </row>
    <row r="368" customFormat="false" ht="12.75" hidden="false" customHeight="false" outlineLevel="0" collapsed="false">
      <c r="B368" s="2" t="n">
        <v>516</v>
      </c>
      <c r="D368" s="2" t="s">
        <v>23</v>
      </c>
      <c r="E368" s="20" t="n">
        <v>10</v>
      </c>
      <c r="F368" s="20" t="n">
        <v>331</v>
      </c>
      <c r="G368" s="21" t="n">
        <v>6.39</v>
      </c>
      <c r="H368" s="21" t="n">
        <v>5.4</v>
      </c>
      <c r="I368" s="2" t="n">
        <v>1</v>
      </c>
      <c r="J368" s="24" t="n">
        <f aca="false">(1.707/(1.707-1))*(G368-H368)*(0.982)*(E368/F368)*I368</f>
        <v>0.0709141327339466</v>
      </c>
      <c r="K368" s="24" t="n">
        <f aca="false">(1.707/(1.707-1))*(((1.707*H368)-G368)*0.982)*(E368/F368)*I368</f>
        <v>0.20255655004551</v>
      </c>
      <c r="L368" s="22" t="s">
        <v>24</v>
      </c>
    </row>
    <row r="369" customFormat="false" ht="12.75" hidden="false" customHeight="false" outlineLevel="0" collapsed="false">
      <c r="B369" s="2" t="n">
        <v>519</v>
      </c>
      <c r="D369" s="2" t="s">
        <v>23</v>
      </c>
      <c r="E369" s="20" t="n">
        <v>10</v>
      </c>
      <c r="F369" s="20" t="n">
        <v>331</v>
      </c>
      <c r="G369" s="21" t="n">
        <v>5.31</v>
      </c>
      <c r="H369" s="21" t="n">
        <v>4.64</v>
      </c>
      <c r="I369" s="2" t="n">
        <v>1</v>
      </c>
      <c r="J369" s="24" t="n">
        <f aca="false">(1.707/(1.707-1))*(G369-H369)*(0.982)*(E369/F369)*I369</f>
        <v>0.0479923928603478</v>
      </c>
      <c r="K369" s="24" t="n">
        <f aca="false">(1.707/(1.707-1))*(((1.707*H369)-G369)*0.982)*(E369/F369)*I369</f>
        <v>0.186989823453852</v>
      </c>
      <c r="L369" s="22" t="s">
        <v>24</v>
      </c>
    </row>
    <row r="370" customFormat="false" ht="12.75" hidden="false" customHeight="false" outlineLevel="0" collapsed="false">
      <c r="B370" s="2" t="n">
        <v>519</v>
      </c>
      <c r="D370" s="2" t="s">
        <v>23</v>
      </c>
      <c r="E370" s="20" t="n">
        <v>10</v>
      </c>
      <c r="F370" s="20" t="n">
        <v>331</v>
      </c>
      <c r="G370" s="21" t="n">
        <v>5.37</v>
      </c>
      <c r="H370" s="21" t="n">
        <v>4.57</v>
      </c>
      <c r="I370" s="2" t="n">
        <v>1</v>
      </c>
      <c r="J370" s="24" t="n">
        <f aca="false">(1.707/(1.707-1))*(G370-H370)*(0.982)*(E370/F370)*I370</f>
        <v>0.0573043496839973</v>
      </c>
      <c r="K370" s="24" t="n">
        <f aca="false">(1.707/(1.707-1))*(((1.707*H370)-G370)*0.982)*(E370/F370)*I370</f>
        <v>0.174132876297876</v>
      </c>
      <c r="L370" s="22" t="s">
        <v>24</v>
      </c>
    </row>
    <row r="371" customFormat="false" ht="12.75" hidden="false" customHeight="false" outlineLevel="0" collapsed="false">
      <c r="B371" s="2" t="n">
        <v>522</v>
      </c>
      <c r="D371" s="2" t="s">
        <v>23</v>
      </c>
      <c r="E371" s="20" t="n">
        <v>10</v>
      </c>
      <c r="F371" s="20" t="n">
        <v>331</v>
      </c>
      <c r="G371" s="21" t="n">
        <v>5.43</v>
      </c>
      <c r="H371" s="21" t="n">
        <v>4.49</v>
      </c>
      <c r="I371" s="2" t="n">
        <v>1</v>
      </c>
      <c r="J371" s="24" t="n">
        <f aca="false">(1.707/(1.707-1))*(G371-H371)*(0.982)*(E371/F371)*I371</f>
        <v>0.0673326108786968</v>
      </c>
      <c r="K371" s="24" t="n">
        <f aca="false">(1.707/(1.707-1))*(((1.707*H371)-G371)*0.982)*(E371/F371)*I371</f>
        <v>0.160053197580518</v>
      </c>
      <c r="L371" s="22" t="s">
        <v>24</v>
      </c>
    </row>
    <row r="372" customFormat="false" ht="12.75" hidden="false" customHeight="false" outlineLevel="0" collapsed="false">
      <c r="B372" s="2" t="n">
        <v>522</v>
      </c>
      <c r="D372" s="2" t="s">
        <v>23</v>
      </c>
      <c r="E372" s="20" t="n">
        <v>10</v>
      </c>
      <c r="F372" s="20" t="n">
        <v>331</v>
      </c>
      <c r="G372" s="21" t="n">
        <v>5.41</v>
      </c>
      <c r="H372" s="21" t="n">
        <v>4.45</v>
      </c>
      <c r="I372" s="2" t="n">
        <v>1</v>
      </c>
      <c r="J372" s="24" t="n">
        <f aca="false">(1.707/(1.707-1))*(G372-H372)*(0.982)*(E372/F372)*I372</f>
        <v>0.0687652196207968</v>
      </c>
      <c r="K372" s="24" t="n">
        <f aca="false">(1.707/(1.707-1))*(((1.707*H372)-G372)*0.982)*(E372/F372)*I372</f>
        <v>0.156594880077088</v>
      </c>
      <c r="L372" s="22" t="s">
        <v>24</v>
      </c>
    </row>
    <row r="373" customFormat="false" ht="12.75" hidden="false" customHeight="false" outlineLevel="0" collapsed="false">
      <c r="B373" s="2" t="n">
        <v>525</v>
      </c>
      <c r="D373" s="2" t="s">
        <v>23</v>
      </c>
      <c r="E373" s="20" t="n">
        <v>10</v>
      </c>
      <c r="F373" s="20" t="n">
        <v>331</v>
      </c>
      <c r="G373" s="21" t="n">
        <v>4.06</v>
      </c>
      <c r="H373" s="21" t="n">
        <v>3.4</v>
      </c>
      <c r="I373" s="2" t="n">
        <v>1</v>
      </c>
      <c r="J373" s="24" t="n">
        <f aca="false">(1.707/(1.707-1))*(G373-H373)*(0.982)*(E373/F373)*I373</f>
        <v>0.0472760884892978</v>
      </c>
      <c r="K373" s="24" t="n">
        <f aca="false">(1.707/(1.707-1))*(((1.707*H373)-G373)*0.982)*(E373/F373)*I373</f>
        <v>0.124909156223693</v>
      </c>
      <c r="L373" s="22" t="s">
        <v>24</v>
      </c>
    </row>
    <row r="374" customFormat="false" ht="12.75" hidden="false" customHeight="false" outlineLevel="0" collapsed="false">
      <c r="B374" s="2" t="n">
        <v>525</v>
      </c>
      <c r="D374" s="2" t="s">
        <v>23</v>
      </c>
      <c r="E374" s="20" t="n">
        <v>10</v>
      </c>
      <c r="F374" s="20" t="n">
        <v>331</v>
      </c>
      <c r="G374" s="21" t="n">
        <v>4.09</v>
      </c>
      <c r="H374" s="21" t="n">
        <v>3.32</v>
      </c>
      <c r="I374" s="2" t="n">
        <v>1</v>
      </c>
      <c r="J374" s="24" t="n">
        <f aca="false">(1.707/(1.707-1))*(G374-H374)*(0.982)*(E374/F374)*I374</f>
        <v>0.0551554365708474</v>
      </c>
      <c r="K374" s="24" t="n">
        <f aca="false">(1.707/(1.707-1))*(((1.707*H374)-G374)*0.982)*(E374/F374)*I374</f>
        <v>0.112978390619485</v>
      </c>
      <c r="L374" s="22" t="s">
        <v>24</v>
      </c>
    </row>
    <row r="375" customFormat="false" ht="12.75" hidden="false" customHeight="false" outlineLevel="0" collapsed="false">
      <c r="B375" s="2" t="n">
        <v>528</v>
      </c>
      <c r="D375" s="2" t="s">
        <v>23</v>
      </c>
      <c r="E375" s="20" t="n">
        <v>10</v>
      </c>
      <c r="F375" s="20" t="n">
        <v>331</v>
      </c>
      <c r="G375" s="21" t="n">
        <v>4.04</v>
      </c>
      <c r="H375" s="21" t="n">
        <v>3.42</v>
      </c>
      <c r="I375" s="2" t="n">
        <v>1</v>
      </c>
      <c r="J375" s="24" t="n">
        <f aca="false">(1.707/(1.707-1))*(G375-H375)*(0.982)*(E375/F375)*I375</f>
        <v>0.0444108710050979</v>
      </c>
      <c r="K375" s="24" t="n">
        <f aca="false">(1.707/(1.707-1))*(((1.707*H375)-G375)*0.982)*(E375/F375)*I375</f>
        <v>0.128787228088558</v>
      </c>
      <c r="L375" s="22" t="s">
        <v>24</v>
      </c>
    </row>
    <row r="376" customFormat="false" ht="12.75" hidden="false" customHeight="false" outlineLevel="0" collapsed="false">
      <c r="B376" s="2" t="n">
        <v>528</v>
      </c>
      <c r="D376" s="2" t="s">
        <v>23</v>
      </c>
      <c r="E376" s="20" t="n">
        <v>10</v>
      </c>
      <c r="F376" s="20" t="n">
        <v>331</v>
      </c>
      <c r="G376" s="21" t="n">
        <v>3.84</v>
      </c>
      <c r="H376" s="21" t="n">
        <v>2.97</v>
      </c>
      <c r="I376" s="2" t="n">
        <v>1</v>
      </c>
      <c r="J376" s="24" t="n">
        <f aca="false">(1.707/(1.707-1))*(G376-H376)*(0.982)*(E376/F376)*I376</f>
        <v>0.0623184802813471</v>
      </c>
      <c r="K376" s="24" t="n">
        <f aca="false">(1.707/(1.707-1))*(((1.707*H376)-G376)*0.982)*(E376/F376)*I376</f>
        <v>0.0880903952473539</v>
      </c>
      <c r="L376" s="22" t="s">
        <v>24</v>
      </c>
    </row>
    <row r="377" customFormat="false" ht="12.75" hidden="false" customHeight="false" outlineLevel="0" collapsed="false">
      <c r="B377" s="2" t="n">
        <v>531</v>
      </c>
      <c r="D377" s="2" t="s">
        <v>23</v>
      </c>
      <c r="E377" s="20" t="n">
        <v>10</v>
      </c>
      <c r="F377" s="20" t="n">
        <v>331</v>
      </c>
      <c r="G377" s="21" t="n">
        <v>3.67</v>
      </c>
      <c r="H377" s="21" t="n">
        <v>2.93</v>
      </c>
      <c r="I377" s="2" t="n">
        <v>1</v>
      </c>
      <c r="J377" s="24" t="n">
        <f aca="false">(1.707/(1.707-1))*(G377-H377)*(0.982)*(E377/F377)*I377</f>
        <v>0.0530065234576975</v>
      </c>
      <c r="K377" s="24" t="n">
        <f aca="false">(1.707/(1.707-1))*(((1.707*H377)-G377)*0.982)*(E377/F377)*I377</f>
        <v>0.0953766433096741</v>
      </c>
      <c r="L377" s="22" t="s">
        <v>24</v>
      </c>
    </row>
    <row r="378" customFormat="false" ht="12.75" hidden="false" customHeight="false" outlineLevel="0" collapsed="false">
      <c r="B378" s="2" t="n">
        <v>531</v>
      </c>
      <c r="D378" s="2" t="s">
        <v>23</v>
      </c>
      <c r="E378" s="20" t="n">
        <v>10</v>
      </c>
      <c r="F378" s="20" t="n">
        <v>331</v>
      </c>
      <c r="G378" s="21" t="n">
        <v>4.44</v>
      </c>
      <c r="H378" s="21" t="n">
        <v>3.66</v>
      </c>
      <c r="I378" s="2" t="n">
        <v>1</v>
      </c>
      <c r="J378" s="24" t="n">
        <f aca="false">(1.707/(1.707-1))*(G378-H378)*(0.982)*(E378/F378)*I378</f>
        <v>0.0558717409418974</v>
      </c>
      <c r="K378" s="24" t="n">
        <f aca="false">(1.707/(1.707-1))*(((1.707*H378)-G378)*0.982)*(E378/F378)*I378</f>
        <v>0.129480610719734</v>
      </c>
      <c r="L378" s="22" t="s">
        <v>24</v>
      </c>
    </row>
    <row r="379" customFormat="false" ht="12.75" hidden="false" customHeight="false" outlineLevel="0" collapsed="false">
      <c r="B379" s="2" t="n">
        <v>534</v>
      </c>
      <c r="D379" s="2" t="s">
        <v>23</v>
      </c>
      <c r="E379" s="20" t="n">
        <v>10</v>
      </c>
      <c r="F379" s="20" t="n">
        <v>331</v>
      </c>
      <c r="G379" s="21" t="n">
        <v>5.16</v>
      </c>
      <c r="H379" s="21" t="n">
        <v>3.96</v>
      </c>
      <c r="I379" s="2" t="n">
        <v>1</v>
      </c>
      <c r="J379" s="24" t="n">
        <f aca="false">(1.707/(1.707-1))*(G379-H379)*(0.982)*(E379/F379)*I379</f>
        <v>0.085956524525996</v>
      </c>
      <c r="K379" s="24" t="n">
        <f aca="false">(1.707/(1.707-1))*(((1.707*H379)-G379)*0.982)*(E379/F379)*I379</f>
        <v>0.114588642845605</v>
      </c>
      <c r="L379" s="22" t="s">
        <v>24</v>
      </c>
    </row>
    <row r="380" customFormat="false" ht="12.75" hidden="false" customHeight="false" outlineLevel="0" collapsed="false">
      <c r="B380" s="2" t="n">
        <v>534</v>
      </c>
      <c r="D380" s="2" t="s">
        <v>23</v>
      </c>
      <c r="E380" s="20" t="n">
        <v>10</v>
      </c>
      <c r="F380" s="20" t="n">
        <v>331</v>
      </c>
      <c r="G380" s="21" t="n">
        <v>3.69</v>
      </c>
      <c r="H380" s="21" t="n">
        <v>3.1</v>
      </c>
      <c r="I380" s="2" t="n">
        <v>1</v>
      </c>
      <c r="J380" s="24" t="n">
        <f aca="false">(1.707/(1.707-1))*(G380-H380)*(0.982)*(E380/F380)*I380</f>
        <v>0.042261957891948</v>
      </c>
      <c r="K380" s="24" t="n">
        <f aca="false">(1.707/(1.707-1))*(((1.707*H380)-G380)*0.982)*(E380/F380)*I380</f>
        <v>0.114730471111073</v>
      </c>
      <c r="L380" s="22" t="s">
        <v>24</v>
      </c>
    </row>
    <row r="381" customFormat="false" ht="12.75" hidden="false" customHeight="false" outlineLevel="0" collapsed="false">
      <c r="B381" s="2" t="n">
        <v>537</v>
      </c>
      <c r="D381" s="2" t="s">
        <v>23</v>
      </c>
      <c r="E381" s="20" t="n">
        <v>10</v>
      </c>
      <c r="F381" s="20" t="n">
        <v>331</v>
      </c>
      <c r="G381" s="21" t="n">
        <v>3.75</v>
      </c>
      <c r="H381" s="21" t="n">
        <v>2.78</v>
      </c>
      <c r="I381" s="2" t="n">
        <v>1</v>
      </c>
      <c r="J381" s="24" t="n">
        <f aca="false">(1.707/(1.707-1))*(G381-H381)*(0.982)*(E381/F381)*I381</f>
        <v>0.0694815239918468</v>
      </c>
      <c r="K381" s="24" t="n">
        <f aca="false">(1.707/(1.707-1))*(((1.707*H381)-G381)*0.982)*(E381/F381)*I381</f>
        <v>0.0713052349205399</v>
      </c>
      <c r="L381" s="22" t="s">
        <v>24</v>
      </c>
    </row>
    <row r="382" customFormat="false" ht="12.75" hidden="false" customHeight="false" outlineLevel="0" collapsed="false">
      <c r="B382" s="2" t="n">
        <v>537</v>
      </c>
      <c r="D382" s="2" t="s">
        <v>23</v>
      </c>
      <c r="E382" s="20" t="n">
        <v>10</v>
      </c>
      <c r="F382" s="20" t="n">
        <v>331</v>
      </c>
      <c r="G382" s="21" t="n">
        <v>3.24</v>
      </c>
      <c r="H382" s="21" t="n">
        <v>2.82</v>
      </c>
      <c r="I382" s="2" t="n">
        <v>1</v>
      </c>
      <c r="J382" s="24" t="n">
        <f aca="false">(1.707/(1.707-1))*(G382-H382)*(0.982)*(E382/F382)*I382</f>
        <v>0.0300847835840986</v>
      </c>
      <c r="K382" s="24" t="n">
        <f aca="false">(1.707/(1.707-1))*(((1.707*H382)-G382)*0.982)*(E382/F382)*I382</f>
        <v>0.112727684089617</v>
      </c>
      <c r="L382" s="22" t="s">
        <v>24</v>
      </c>
    </row>
    <row r="383" customFormat="false" ht="12.75" hidden="false" customHeight="false" outlineLevel="0" collapsed="false">
      <c r="B383" s="2" t="n">
        <v>540</v>
      </c>
      <c r="D383" s="2" t="s">
        <v>23</v>
      </c>
      <c r="E383" s="20" t="n">
        <v>10</v>
      </c>
      <c r="F383" s="20" t="n">
        <v>331</v>
      </c>
      <c r="G383" s="21" t="n">
        <v>3.57</v>
      </c>
      <c r="H383" s="21" t="n">
        <v>2.83</v>
      </c>
      <c r="I383" s="2" t="n">
        <v>1</v>
      </c>
      <c r="J383" s="24" t="n">
        <f aca="false">(1.707/(1.707-1))*(G383-H383)*(0.982)*(E383/F383)*I383</f>
        <v>0.0530065234576975</v>
      </c>
      <c r="K383" s="24" t="n">
        <f aca="false">(1.707/(1.707-1))*(((1.707*H383)-G383)*0.982)*(E383/F383)*I383</f>
        <v>0.0903123714063509</v>
      </c>
      <c r="L383" s="22" t="s">
        <v>24</v>
      </c>
    </row>
    <row r="384" customFormat="false" ht="12.75" hidden="false" customHeight="false" outlineLevel="0" collapsed="false">
      <c r="B384" s="2" t="n">
        <v>540</v>
      </c>
      <c r="D384" s="2" t="s">
        <v>23</v>
      </c>
      <c r="E384" s="20" t="n">
        <v>10</v>
      </c>
      <c r="F384" s="20" t="n">
        <v>331</v>
      </c>
      <c r="G384" s="21" t="n">
        <v>3.32</v>
      </c>
      <c r="H384" s="21" t="n">
        <v>2.84</v>
      </c>
      <c r="I384" s="2" t="n">
        <v>1</v>
      </c>
      <c r="J384" s="24" t="n">
        <f aca="false">(1.707/(1.707-1))*(G384-H384)*(0.982)*(E384/F384)*I384</f>
        <v>0.0343826098103984</v>
      </c>
      <c r="K384" s="24" t="n">
        <f aca="false">(1.707/(1.707-1))*(((1.707*H384)-G384)*0.982)*(E384/F384)*I384</f>
        <v>0.109442712243982</v>
      </c>
      <c r="L384" s="22" t="s">
        <v>24</v>
      </c>
    </row>
    <row r="385" customFormat="false" ht="12.75" hidden="false" customHeight="false" outlineLevel="0" collapsed="false">
      <c r="B385" s="2" t="n">
        <v>543</v>
      </c>
      <c r="D385" s="2" t="s">
        <v>23</v>
      </c>
      <c r="E385" s="20" t="n">
        <v>10</v>
      </c>
      <c r="F385" s="20" t="n">
        <v>331</v>
      </c>
      <c r="G385" s="21" t="n">
        <v>2.46</v>
      </c>
      <c r="H385" s="21" t="n">
        <v>1.84</v>
      </c>
      <c r="I385" s="2" t="n">
        <v>1</v>
      </c>
      <c r="J385" s="24" t="n">
        <f aca="false">(1.707/(1.707-1))*(G385-H385)*(0.982)*(E385/F385)*I385</f>
        <v>0.0444108710050979</v>
      </c>
      <c r="K385" s="24" t="n">
        <f aca="false">(1.707/(1.707-1))*(((1.707*H385)-G385)*0.982)*(E385/F385)*I385</f>
        <v>0.0487717320160501</v>
      </c>
      <c r="L385" s="22" t="s">
        <v>24</v>
      </c>
    </row>
    <row r="386" customFormat="false" ht="12.75" hidden="false" customHeight="false" outlineLevel="0" collapsed="false">
      <c r="B386" s="2" t="n">
        <v>543</v>
      </c>
      <c r="D386" s="2" t="s">
        <v>23</v>
      </c>
      <c r="E386" s="20" t="n">
        <v>10</v>
      </c>
      <c r="F386" s="20" t="n">
        <v>331</v>
      </c>
      <c r="G386" s="21" t="n">
        <v>2.53</v>
      </c>
      <c r="H386" s="21" t="n">
        <v>2.15</v>
      </c>
      <c r="I386" s="2" t="n">
        <v>1</v>
      </c>
      <c r="J386" s="24" t="n">
        <f aca="false">(1.707/(1.707-1))*(G386-H386)*(0.982)*(E386/F386)*I386</f>
        <v>0.0272195660998987</v>
      </c>
      <c r="K386" s="24" t="n">
        <f aca="false">(1.707/(1.707-1))*(((1.707*H386)-G386)*0.982)*(E386/F386)*I386</f>
        <v>0.0816622798215514</v>
      </c>
      <c r="L386" s="22" t="s">
        <v>24</v>
      </c>
    </row>
    <row r="387" customFormat="false" ht="12.75" hidden="false" customHeight="false" outlineLevel="0" collapsed="false">
      <c r="B387" s="2" t="n">
        <v>546</v>
      </c>
      <c r="D387" s="2" t="s">
        <v>23</v>
      </c>
      <c r="E387" s="20" t="n">
        <v>10</v>
      </c>
      <c r="F387" s="20" t="n">
        <v>331</v>
      </c>
      <c r="G387" s="21" t="n">
        <v>3.73</v>
      </c>
      <c r="H387" s="21" t="n">
        <v>3.18</v>
      </c>
      <c r="I387" s="2" t="n">
        <v>1</v>
      </c>
      <c r="J387" s="21" t="n">
        <f aca="false">(1.707/(1.707-1))*(G387-H387)*(0.982)*(E387/F387)*I387</f>
        <v>0.0393967404077482</v>
      </c>
      <c r="K387" s="21" t="n">
        <f aca="false">(1.707/(1.707-1))*(((1.707*H387)-G387)*0.982)*(E387/F387)*I387</f>
        <v>0.121647106117932</v>
      </c>
      <c r="L387" s="22" t="s">
        <v>24</v>
      </c>
    </row>
    <row r="388" customFormat="false" ht="12.75" hidden="false" customHeight="false" outlineLevel="0" collapsed="false">
      <c r="B388" s="2" t="n">
        <v>546</v>
      </c>
      <c r="D388" s="2" t="s">
        <v>23</v>
      </c>
      <c r="E388" s="20" t="n">
        <v>10</v>
      </c>
      <c r="F388" s="20" t="n">
        <v>331</v>
      </c>
      <c r="G388" s="21" t="n">
        <v>3.61</v>
      </c>
      <c r="H388" s="21" t="n">
        <v>2.85</v>
      </c>
      <c r="I388" s="2" t="n">
        <v>1</v>
      </c>
      <c r="J388" s="21" t="n">
        <f aca="false">(1.707/(1.707-1))*(G388-H388)*(0.982)*(E388/F388)*I388</f>
        <v>0.0544391321997974</v>
      </c>
      <c r="K388" s="21" t="n">
        <f aca="false">(1.707/(1.707-1))*(((1.707*H388)-G388)*0.982)*(E388/F388)*I388</f>
        <v>0.0898926170449156</v>
      </c>
      <c r="L388" s="22" t="s">
        <v>24</v>
      </c>
    </row>
    <row r="389" customFormat="false" ht="12.75" hidden="false" customHeight="false" outlineLevel="0" collapsed="false">
      <c r="B389" s="2" t="n">
        <v>549</v>
      </c>
      <c r="D389" s="2" t="s">
        <v>23</v>
      </c>
      <c r="E389" s="20" t="n">
        <v>10</v>
      </c>
      <c r="F389" s="20" t="n">
        <v>331</v>
      </c>
      <c r="G389" s="21" t="n">
        <v>3.42</v>
      </c>
      <c r="H389" s="21" t="n">
        <v>2.85</v>
      </c>
      <c r="I389" s="2" t="n">
        <v>1</v>
      </c>
      <c r="J389" s="21" t="n">
        <f aca="false">(1.707/(1.707-1))*(G389-H389)*(0.982)*(E389/F389)*I389</f>
        <v>0.0408293491498481</v>
      </c>
      <c r="K389" s="21" t="n">
        <f aca="false">(1.707/(1.707-1))*(((1.707*H389)-G389)*0.982)*(E389/F389)*I389</f>
        <v>0.103502400094865</v>
      </c>
      <c r="L389" s="22" t="s">
        <v>24</v>
      </c>
    </row>
    <row r="390" customFormat="false" ht="12.75" hidden="false" customHeight="false" outlineLevel="0" collapsed="false">
      <c r="B390" s="2" t="n">
        <v>549</v>
      </c>
      <c r="D390" s="2" t="s">
        <v>23</v>
      </c>
      <c r="E390" s="20" t="n">
        <v>10</v>
      </c>
      <c r="F390" s="20" t="n">
        <v>331</v>
      </c>
      <c r="G390" s="21" t="n">
        <v>4.39</v>
      </c>
      <c r="H390" s="21" t="n">
        <v>3.63</v>
      </c>
      <c r="I390" s="2" t="n">
        <v>1</v>
      </c>
      <c r="J390" s="21" t="n">
        <f aca="false">(1.707/(1.707-1))*(G390-H390)*(0.982)*(E390/F390)*I390</f>
        <v>0.0544391321997974</v>
      </c>
      <c r="K390" s="21" t="n">
        <f aca="false">(1.707/(1.707-1))*(((1.707*H390)-G390)*0.982)*(E390/F390)*I390</f>
        <v>0.129393937890837</v>
      </c>
      <c r="L390" s="22" t="s">
        <v>24</v>
      </c>
    </row>
    <row r="391" customFormat="false" ht="12.75" hidden="false" customHeight="false" outlineLevel="0" collapsed="false">
      <c r="B391" s="2" t="n">
        <v>552</v>
      </c>
      <c r="D391" s="2" t="s">
        <v>23</v>
      </c>
      <c r="E391" s="20" t="n">
        <v>10</v>
      </c>
      <c r="F391" s="20" t="n">
        <v>331</v>
      </c>
      <c r="G391" s="21" t="n">
        <v>3.4</v>
      </c>
      <c r="H391" s="21" t="n">
        <v>2.81</v>
      </c>
      <c r="I391" s="2" t="n">
        <v>1</v>
      </c>
      <c r="J391" s="21" t="n">
        <f aca="false">(1.707/(1.707-1))*(G391-H391)*(0.982)*(E391/F391)*I391</f>
        <v>0.042261957891948</v>
      </c>
      <c r="K391" s="21" t="n">
        <f aca="false">(1.707/(1.707-1))*(((1.707*H391)-G391)*0.982)*(E391/F391)*I391</f>
        <v>0.100044082591436</v>
      </c>
      <c r="L391" s="22" t="s">
        <v>24</v>
      </c>
    </row>
    <row r="392" customFormat="false" ht="12.75" hidden="false" customHeight="false" outlineLevel="0" collapsed="false">
      <c r="B392" s="2" t="n">
        <v>552</v>
      </c>
      <c r="D392" s="2" t="s">
        <v>23</v>
      </c>
      <c r="E392" s="20" t="n">
        <v>10</v>
      </c>
      <c r="F392" s="20" t="n">
        <v>331</v>
      </c>
      <c r="G392" s="21" t="n">
        <v>2.84</v>
      </c>
      <c r="H392" s="21" t="n">
        <v>2.5</v>
      </c>
      <c r="I392" s="2" t="n">
        <v>1</v>
      </c>
      <c r="J392" s="21" t="n">
        <f aca="false">(1.707/(1.707-1))*(G392-H392)*(0.982)*(E392/F392)*I392</f>
        <v>0.0243543486156989</v>
      </c>
      <c r="K392" s="21" t="n">
        <f aca="false">(1.707/(1.707-1))*(((1.707*H392)-G392)*0.982)*(E392/F392)*I392</f>
        <v>0.102252448967383</v>
      </c>
      <c r="L392" s="22" t="s">
        <v>24</v>
      </c>
    </row>
    <row r="393" customFormat="false" ht="12.75" hidden="false" customHeight="false" outlineLevel="0" collapsed="false">
      <c r="B393" s="2" t="n">
        <v>555</v>
      </c>
      <c r="D393" s="2" t="s">
        <v>23</v>
      </c>
      <c r="E393" s="20" t="n">
        <v>10</v>
      </c>
      <c r="F393" s="20" t="n">
        <v>331</v>
      </c>
      <c r="G393" s="21" t="n">
        <v>5.53</v>
      </c>
      <c r="H393" s="21" t="n">
        <v>4.51</v>
      </c>
      <c r="I393" s="2" t="n">
        <v>1</v>
      </c>
      <c r="J393" s="21" t="n">
        <f aca="false">(1.707/(1.707-1))*(G393-H393)*(0.982)*(E393/F393)*I393</f>
        <v>0.0730630458470966</v>
      </c>
      <c r="K393" s="21" t="n">
        <f aca="false">(1.707/(1.707-1))*(((1.707*H393)-G393)*0.982)*(E393/F393)*I393</f>
        <v>0.155335616992783</v>
      </c>
      <c r="L393" s="22" t="s">
        <v>24</v>
      </c>
    </row>
    <row r="394" customFormat="false" ht="12.75" hidden="false" customHeight="false" outlineLevel="0" collapsed="false">
      <c r="B394" s="2" t="n">
        <v>555</v>
      </c>
      <c r="D394" s="2" t="s">
        <v>23</v>
      </c>
      <c r="E394" s="20" t="n">
        <v>10</v>
      </c>
      <c r="F394" s="20" t="n">
        <v>331</v>
      </c>
      <c r="G394" s="21" t="n">
        <v>6.89</v>
      </c>
      <c r="H394" s="21" t="n">
        <v>5.91</v>
      </c>
      <c r="I394" s="2" t="n">
        <v>1</v>
      </c>
      <c r="J394" s="21" t="n">
        <f aca="false">(1.707/(1.707-1))*(G394-H394)*(0.982)*(E394/F394)*I394</f>
        <v>0.0701978283628967</v>
      </c>
      <c r="K394" s="21" t="n">
        <f aca="false">(1.707/(1.707-1))*(((1.707*H394)-G394)*0.982)*(E394/F394)*I394</f>
        <v>0.229100641123508</v>
      </c>
      <c r="L394" s="22" t="s">
        <v>24</v>
      </c>
    </row>
    <row r="395" customFormat="false" ht="12.75" hidden="false" customHeight="false" outlineLevel="0" collapsed="false">
      <c r="B395" s="2" t="n">
        <v>558</v>
      </c>
      <c r="D395" s="2" t="s">
        <v>23</v>
      </c>
      <c r="E395" s="20" t="n">
        <v>10</v>
      </c>
      <c r="F395" s="20" t="n">
        <v>331</v>
      </c>
      <c r="G395" s="21" t="n">
        <v>6.04</v>
      </c>
      <c r="H395" s="21" t="n">
        <v>4.98</v>
      </c>
      <c r="I395" s="2" t="n">
        <v>1</v>
      </c>
      <c r="J395" s="21" t="n">
        <f aca="false">(1.707/(1.707-1))*(G395-H395)*(0.982)*(E395/F395)*I395</f>
        <v>0.0759282633312964</v>
      </c>
      <c r="K395" s="21" t="n">
        <f aca="false">(1.707/(1.707-1))*(((1.707*H395)-G395)*0.982)*(E395/F395)*I395</f>
        <v>0.176272477454202</v>
      </c>
      <c r="L395" s="22" t="s">
        <v>24</v>
      </c>
    </row>
    <row r="396" customFormat="false" ht="12.75" hidden="false" customHeight="false" outlineLevel="0" collapsed="false">
      <c r="B396" s="2" t="n">
        <v>558</v>
      </c>
      <c r="D396" s="2" t="s">
        <v>23</v>
      </c>
      <c r="E396" s="20" t="n">
        <v>10</v>
      </c>
      <c r="F396" s="20" t="n">
        <v>331</v>
      </c>
      <c r="G396" s="21" t="n">
        <v>5.59</v>
      </c>
      <c r="H396" s="21" t="n">
        <v>4.27</v>
      </c>
      <c r="I396" s="2" t="n">
        <v>1</v>
      </c>
      <c r="J396" s="21" t="n">
        <f aca="false">(1.707/(1.707-1))*(G396-H396)*(0.982)*(E396/F396)*I396</f>
        <v>0.0945521769785956</v>
      </c>
      <c r="K396" s="21" t="n">
        <f aca="false">(1.707/(1.707-1))*(((1.707*H396)-G396)*0.982)*(E396/F396)*I396</f>
        <v>0.121692233293308</v>
      </c>
      <c r="L396" s="22" t="s">
        <v>24</v>
      </c>
    </row>
    <row r="397" customFormat="false" ht="12.75" hidden="false" customHeight="false" outlineLevel="0" collapsed="false">
      <c r="B397" s="2" t="n">
        <v>561</v>
      </c>
      <c r="D397" s="2" t="s">
        <v>23</v>
      </c>
      <c r="E397" s="20" t="n">
        <v>10</v>
      </c>
      <c r="F397" s="20" t="n">
        <v>331</v>
      </c>
      <c r="G397" s="21" t="n">
        <v>5.68</v>
      </c>
      <c r="H397" s="21" t="n">
        <v>4.78</v>
      </c>
      <c r="I397" s="2" t="n">
        <v>1</v>
      </c>
      <c r="J397" s="21" t="n">
        <f aca="false">(1.707/(1.707-1))*(G397-H397)*(0.982)*(E397/F397)*I397</f>
        <v>0.0644673933944969</v>
      </c>
      <c r="K397" s="21" t="n">
        <f aca="false">(1.707/(1.707-1))*(((1.707*H397)-G397)*0.982)*(E397/F397)*I397</f>
        <v>0.177604803584355</v>
      </c>
      <c r="L397" s="22" t="s">
        <v>24</v>
      </c>
    </row>
    <row r="398" customFormat="false" ht="12.75" hidden="false" customHeight="false" outlineLevel="0" collapsed="false">
      <c r="B398" s="2" t="n">
        <v>561</v>
      </c>
      <c r="D398" s="2" t="s">
        <v>23</v>
      </c>
      <c r="E398" s="20" t="n">
        <v>10</v>
      </c>
      <c r="F398" s="20" t="n">
        <v>331</v>
      </c>
      <c r="G398" s="21" t="n">
        <v>6.48</v>
      </c>
      <c r="H398" s="21" t="n">
        <v>5.45</v>
      </c>
      <c r="I398" s="2" t="n">
        <v>1</v>
      </c>
      <c r="J398" s="21" t="n">
        <f aca="false">(1.707/(1.707-1))*(G398-H398)*(0.982)*(E398/F398)*I398</f>
        <v>0.0737793502181466</v>
      </c>
      <c r="K398" s="21" t="n">
        <f aca="false">(1.707/(1.707-1))*(((1.707*H398)-G398)*0.982)*(E398/F398)*I398</f>
        <v>0.202223468512971</v>
      </c>
      <c r="L398" s="22" t="s">
        <v>24</v>
      </c>
    </row>
    <row r="399" customFormat="false" ht="12.75" hidden="false" customHeight="false" outlineLevel="0" collapsed="false">
      <c r="B399" s="2" t="n">
        <v>564</v>
      </c>
      <c r="D399" s="2" t="s">
        <v>23</v>
      </c>
      <c r="E399" s="20" t="n">
        <v>10</v>
      </c>
      <c r="F399" s="20" t="n">
        <v>331</v>
      </c>
      <c r="G399" s="21" t="n">
        <v>5.22</v>
      </c>
      <c r="H399" s="21" t="n">
        <v>3.96</v>
      </c>
      <c r="I399" s="2" t="n">
        <v>1</v>
      </c>
      <c r="J399" s="21" t="n">
        <f aca="false">(1.707/(1.707-1))*(G399-H399)*(0.982)*(E399/F399)*I399</f>
        <v>0.0902543507522958</v>
      </c>
      <c r="K399" s="21" t="n">
        <f aca="false">(1.707/(1.707-1))*(((1.707*H399)-G399)*0.982)*(E399/F399)*I399</f>
        <v>0.110290816619306</v>
      </c>
      <c r="L399" s="22" t="s">
        <v>24</v>
      </c>
    </row>
    <row r="400" customFormat="false" ht="12.75" hidden="false" customHeight="false" outlineLevel="0" collapsed="false">
      <c r="B400" s="2" t="n">
        <v>564</v>
      </c>
      <c r="D400" s="2" t="s">
        <v>23</v>
      </c>
      <c r="E400" s="20" t="n">
        <v>10</v>
      </c>
      <c r="F400" s="20" t="n">
        <v>331</v>
      </c>
      <c r="G400" s="21" t="n">
        <v>5.2</v>
      </c>
      <c r="H400" s="21" t="n">
        <v>4.22</v>
      </c>
      <c r="I400" s="2" t="n">
        <v>1</v>
      </c>
      <c r="J400" s="21" t="n">
        <f aca="false">(1.707/(1.707-1))*(G400-H400)*(0.982)*(E400/F400)*I400</f>
        <v>0.0701978283628967</v>
      </c>
      <c r="K400" s="21" t="n">
        <f aca="false">(1.707/(1.707-1))*(((1.707*H400)-G400)*0.982)*(E400/F400)*I400</f>
        <v>0.143514445957345</v>
      </c>
      <c r="L400" s="22" t="s">
        <v>24</v>
      </c>
    </row>
    <row r="401" customFormat="false" ht="12.75" hidden="false" customHeight="false" outlineLevel="0" collapsed="false">
      <c r="B401" s="2" t="n">
        <v>567</v>
      </c>
      <c r="D401" s="2" t="s">
        <v>23</v>
      </c>
      <c r="E401" s="20" t="n">
        <v>10</v>
      </c>
      <c r="F401" s="20" t="n">
        <v>331</v>
      </c>
      <c r="G401" s="21" t="n">
        <v>5.6</v>
      </c>
      <c r="H401" s="21" t="n">
        <v>3.49</v>
      </c>
      <c r="I401" s="2" t="n">
        <v>1</v>
      </c>
      <c r="J401" s="21" t="n">
        <f aca="false">(1.707/(1.707-1))*(G401-H401)*(0.982)*(E401/F401)*I401</f>
        <v>0.151140222291543</v>
      </c>
      <c r="K401" s="21" t="n">
        <f aca="false">(1.707/(1.707-1))*(((1.707*H401)-G401)*0.982)*(E401/F401)*I401</f>
        <v>0.025602867134439</v>
      </c>
      <c r="L401" s="22" t="s">
        <v>24</v>
      </c>
    </row>
    <row r="402" customFormat="false" ht="12.75" hidden="false" customHeight="false" outlineLevel="0" collapsed="false">
      <c r="B402" s="2" t="n">
        <v>567</v>
      </c>
      <c r="D402" s="2" t="s">
        <v>23</v>
      </c>
      <c r="E402" s="20" t="n">
        <v>10</v>
      </c>
      <c r="F402" s="20" t="n">
        <v>331</v>
      </c>
      <c r="G402" s="21" t="n">
        <v>5.74</v>
      </c>
      <c r="H402" s="21" t="n">
        <v>3.07</v>
      </c>
      <c r="I402" s="2" t="n">
        <v>1</v>
      </c>
      <c r="J402" s="21" t="n">
        <f aca="false">(1.707/(1.707-1))*(G402-H402)*(0.982)*(E402/F402)*I402</f>
        <v>0.191253267070341</v>
      </c>
      <c r="K402" s="21" t="n">
        <f aca="false">(1.707/(1.707-1))*(((1.707*H402)-G402)*0.982)*(E402/F402)*I402</f>
        <v>-0.0357801196383169</v>
      </c>
      <c r="L402" s="22" t="s">
        <v>24</v>
      </c>
    </row>
    <row r="403" customFormat="false" ht="12.75" hidden="false" customHeight="false" outlineLevel="0" collapsed="false">
      <c r="D403" s="2"/>
      <c r="E403" s="25"/>
      <c r="F403" s="20"/>
      <c r="G403" s="21"/>
      <c r="H403" s="21"/>
      <c r="I403" s="2"/>
      <c r="J403" s="21"/>
      <c r="K403" s="21"/>
    </row>
    <row r="404" customFormat="false" ht="12.75" hidden="false" customHeight="false" outlineLevel="0" collapsed="false">
      <c r="D404" s="2"/>
      <c r="E404" s="25"/>
      <c r="F404" s="20"/>
      <c r="G404" s="21"/>
      <c r="H404" s="21"/>
      <c r="I404" s="2"/>
      <c r="J404" s="21"/>
      <c r="K404" s="21"/>
    </row>
    <row r="405" customFormat="false" ht="12.75" hidden="false" customHeight="false" outlineLevel="0" collapsed="false">
      <c r="D405" s="2"/>
      <c r="E405" s="25"/>
      <c r="F405" s="20"/>
      <c r="G405" s="21"/>
      <c r="H405" s="21"/>
      <c r="I405" s="2"/>
      <c r="J405" s="21"/>
      <c r="K405" s="21"/>
    </row>
    <row r="406" customFormat="false" ht="12.75" hidden="false" customHeight="false" outlineLevel="0" collapsed="false">
      <c r="D406" s="2"/>
      <c r="E406" s="25"/>
      <c r="F406" s="20"/>
      <c r="G406" s="21"/>
      <c r="H406" s="21"/>
      <c r="I406" s="2"/>
      <c r="J406" s="21"/>
      <c r="K406" s="21"/>
    </row>
    <row r="407" customFormat="false" ht="12.75" hidden="false" customHeight="false" outlineLevel="0" collapsed="false">
      <c r="D407" s="2"/>
      <c r="E407" s="25"/>
      <c r="F407" s="20"/>
      <c r="G407" s="21"/>
      <c r="H407" s="21"/>
      <c r="I407" s="2"/>
      <c r="J407" s="21"/>
      <c r="K407" s="21"/>
    </row>
    <row r="408" customFormat="false" ht="12.75" hidden="false" customHeight="false" outlineLevel="0" collapsed="false">
      <c r="D408" s="2"/>
      <c r="E408" s="25"/>
      <c r="F408" s="20"/>
      <c r="G408" s="21"/>
      <c r="H408" s="21"/>
      <c r="I408" s="2"/>
      <c r="J408" s="21"/>
      <c r="K408" s="21"/>
    </row>
    <row r="409" customFormat="false" ht="12.75" hidden="false" customHeight="false" outlineLevel="0" collapsed="false">
      <c r="D409" s="2"/>
      <c r="E409" s="25"/>
      <c r="F409" s="20"/>
      <c r="G409" s="21"/>
      <c r="H409" s="21"/>
      <c r="I409" s="2"/>
      <c r="J409" s="21"/>
      <c r="K409" s="21"/>
    </row>
    <row r="410" customFormat="false" ht="12.75" hidden="false" customHeight="false" outlineLevel="0" collapsed="false">
      <c r="D410" s="2"/>
      <c r="E410" s="25"/>
      <c r="F410" s="20"/>
      <c r="G410" s="21"/>
      <c r="H410" s="21"/>
      <c r="I410" s="2"/>
      <c r="J410" s="21"/>
      <c r="K410" s="21"/>
    </row>
    <row r="411" customFormat="false" ht="12.75" hidden="false" customHeight="false" outlineLevel="0" collapsed="false">
      <c r="D411" s="2"/>
      <c r="E411" s="25"/>
      <c r="F411" s="20"/>
      <c r="G411" s="21"/>
      <c r="H411" s="21"/>
      <c r="I411" s="2"/>
      <c r="J411" s="21"/>
      <c r="K411" s="21"/>
    </row>
    <row r="412" customFormat="false" ht="12.75" hidden="false" customHeight="false" outlineLevel="0" collapsed="false">
      <c r="D412" s="2"/>
      <c r="E412" s="25"/>
      <c r="F412" s="20"/>
      <c r="G412" s="21"/>
      <c r="H412" s="21"/>
      <c r="I412" s="2"/>
      <c r="J412" s="21"/>
      <c r="K412" s="21"/>
    </row>
    <row r="413" customFormat="false" ht="12.75" hidden="false" customHeight="false" outlineLevel="0" collapsed="false">
      <c r="D413" s="2"/>
      <c r="E413" s="25"/>
      <c r="F413" s="20"/>
      <c r="G413" s="21"/>
      <c r="H413" s="21"/>
      <c r="I413" s="2"/>
      <c r="J413" s="21"/>
      <c r="K413" s="21"/>
    </row>
    <row r="414" customFormat="false" ht="12.75" hidden="false" customHeight="false" outlineLevel="0" collapsed="false">
      <c r="D414" s="2"/>
      <c r="E414" s="25"/>
      <c r="F414" s="20"/>
      <c r="G414" s="21"/>
      <c r="H414" s="21"/>
      <c r="I414" s="2"/>
      <c r="J414" s="21"/>
      <c r="K414" s="21"/>
    </row>
    <row r="415" customFormat="false" ht="12.75" hidden="false" customHeight="false" outlineLevel="0" collapsed="false">
      <c r="D415" s="2"/>
      <c r="E415" s="25"/>
      <c r="F415" s="20"/>
      <c r="G415" s="21"/>
      <c r="H415" s="21"/>
      <c r="I415" s="2"/>
      <c r="J415" s="21"/>
      <c r="K415" s="21"/>
    </row>
    <row r="416" customFormat="false" ht="12.75" hidden="false" customHeight="false" outlineLevel="0" collapsed="false">
      <c r="D416" s="2"/>
      <c r="E416" s="25"/>
      <c r="F416" s="20"/>
      <c r="G416" s="21"/>
      <c r="H416" s="21"/>
      <c r="I416" s="2"/>
      <c r="J416" s="21"/>
      <c r="K416" s="21"/>
    </row>
    <row r="417" customFormat="false" ht="12.75" hidden="false" customHeight="false" outlineLevel="0" collapsed="false">
      <c r="D417" s="2"/>
      <c r="E417" s="25"/>
      <c r="F417" s="20"/>
      <c r="G417" s="21"/>
      <c r="H417" s="21"/>
      <c r="I417" s="2"/>
      <c r="J417" s="21"/>
      <c r="K417" s="21"/>
    </row>
    <row r="418" customFormat="false" ht="12.75" hidden="false" customHeight="false" outlineLevel="0" collapsed="false">
      <c r="D418" s="2"/>
      <c r="E418" s="25"/>
      <c r="F418" s="20"/>
      <c r="G418" s="21"/>
      <c r="H418" s="21"/>
      <c r="I418" s="2"/>
      <c r="J418" s="21"/>
      <c r="K418" s="21"/>
    </row>
    <row r="419" customFormat="false" ht="12.75" hidden="false" customHeight="false" outlineLevel="0" collapsed="false">
      <c r="D419" s="2"/>
      <c r="E419" s="25"/>
      <c r="F419" s="20"/>
      <c r="G419" s="21"/>
      <c r="H419" s="21"/>
      <c r="I419" s="2"/>
      <c r="J419" s="21"/>
      <c r="K419" s="21"/>
    </row>
    <row r="420" customFormat="false" ht="12.75" hidden="false" customHeight="false" outlineLevel="0" collapsed="false">
      <c r="D420" s="2"/>
      <c r="E420" s="25"/>
      <c r="F420" s="20"/>
      <c r="G420" s="21"/>
      <c r="H420" s="21"/>
      <c r="I420" s="2"/>
      <c r="J420" s="21"/>
      <c r="K420" s="21"/>
    </row>
    <row r="421" customFormat="false" ht="12.75" hidden="false" customHeight="false" outlineLevel="0" collapsed="false">
      <c r="D421" s="2"/>
      <c r="E421" s="25"/>
      <c r="F421" s="20"/>
      <c r="G421" s="21"/>
      <c r="H421" s="21"/>
      <c r="I421" s="2"/>
      <c r="J421" s="21"/>
      <c r="K421" s="21"/>
    </row>
    <row r="422" customFormat="false" ht="12.75" hidden="false" customHeight="false" outlineLevel="0" collapsed="false">
      <c r="D422" s="2"/>
      <c r="E422" s="25"/>
      <c r="F422" s="20"/>
      <c r="G422" s="21"/>
      <c r="H422" s="21"/>
      <c r="I422" s="2"/>
      <c r="J422" s="21"/>
      <c r="K422" s="21"/>
    </row>
    <row r="423" customFormat="false" ht="12.75" hidden="false" customHeight="false" outlineLevel="0" collapsed="false">
      <c r="D423" s="2"/>
      <c r="E423" s="25"/>
      <c r="F423" s="20"/>
      <c r="G423" s="21"/>
      <c r="H423" s="21"/>
      <c r="I423" s="2"/>
      <c r="J423" s="21"/>
      <c r="K423" s="21"/>
    </row>
    <row r="424" customFormat="false" ht="12.75" hidden="false" customHeight="false" outlineLevel="0" collapsed="false">
      <c r="D424" s="2"/>
      <c r="E424" s="25"/>
      <c r="F424" s="20"/>
      <c r="G424" s="21"/>
      <c r="H424" s="21"/>
      <c r="I424" s="2"/>
      <c r="J424" s="21"/>
      <c r="K424" s="21"/>
    </row>
    <row r="425" customFormat="false" ht="12.75" hidden="false" customHeight="false" outlineLevel="0" collapsed="false">
      <c r="D425" s="2"/>
      <c r="E425" s="25"/>
      <c r="F425" s="20"/>
      <c r="G425" s="21"/>
      <c r="H425" s="21"/>
      <c r="I425" s="2"/>
      <c r="J425" s="21"/>
      <c r="K425" s="21"/>
    </row>
    <row r="426" customFormat="false" ht="12.75" hidden="false" customHeight="false" outlineLevel="0" collapsed="false">
      <c r="D426" s="2"/>
      <c r="E426" s="25"/>
      <c r="F426" s="20"/>
      <c r="G426" s="21"/>
      <c r="H426" s="21"/>
      <c r="I426" s="2"/>
      <c r="J426" s="21"/>
      <c r="K426" s="21"/>
    </row>
    <row r="427" customFormat="false" ht="12.75" hidden="false" customHeight="false" outlineLevel="0" collapsed="false">
      <c r="D427" s="2"/>
      <c r="E427" s="25"/>
      <c r="F427" s="20"/>
      <c r="G427" s="21"/>
      <c r="H427" s="21"/>
      <c r="I427" s="2"/>
      <c r="J427" s="21"/>
      <c r="K427" s="21"/>
    </row>
    <row r="428" customFormat="false" ht="12.75" hidden="false" customHeight="false" outlineLevel="0" collapsed="false">
      <c r="D428" s="2"/>
      <c r="E428" s="25"/>
      <c r="F428" s="20"/>
      <c r="G428" s="21"/>
      <c r="H428" s="21"/>
      <c r="I428" s="2"/>
      <c r="J428" s="21"/>
      <c r="K428" s="21"/>
    </row>
    <row r="429" customFormat="false" ht="12.75" hidden="false" customHeight="false" outlineLevel="0" collapsed="false">
      <c r="D429" s="2"/>
      <c r="E429" s="25"/>
      <c r="F429" s="20"/>
      <c r="G429" s="21"/>
      <c r="H429" s="21"/>
      <c r="I429" s="2"/>
      <c r="J429" s="21"/>
      <c r="K429" s="21"/>
    </row>
    <row r="430" customFormat="false" ht="12.75" hidden="false" customHeight="false" outlineLevel="0" collapsed="false">
      <c r="D430" s="2"/>
      <c r="E430" s="25"/>
      <c r="F430" s="20"/>
      <c r="G430" s="21"/>
      <c r="H430" s="21"/>
      <c r="I430" s="2"/>
      <c r="J430" s="21"/>
      <c r="K430" s="21"/>
    </row>
    <row r="431" customFormat="false" ht="12.75" hidden="false" customHeight="false" outlineLevel="0" collapsed="false">
      <c r="D431" s="2"/>
      <c r="E431" s="25"/>
      <c r="F431" s="20"/>
      <c r="G431" s="21"/>
      <c r="H431" s="21"/>
      <c r="I431" s="2"/>
      <c r="J431" s="21"/>
      <c r="K431" s="21"/>
    </row>
    <row r="432" customFormat="false" ht="12.75" hidden="false" customHeight="false" outlineLevel="0" collapsed="false">
      <c r="D432" s="2"/>
      <c r="E432" s="25"/>
      <c r="F432" s="20"/>
      <c r="G432" s="21"/>
      <c r="H432" s="21"/>
      <c r="I432" s="2"/>
      <c r="J432" s="21"/>
      <c r="K432" s="21"/>
    </row>
    <row r="433" customFormat="false" ht="12.75" hidden="false" customHeight="false" outlineLevel="0" collapsed="false">
      <c r="D433" s="2"/>
      <c r="E433" s="25"/>
      <c r="F433" s="20"/>
      <c r="G433" s="21"/>
      <c r="H433" s="21"/>
      <c r="I433" s="2"/>
      <c r="J433" s="21"/>
      <c r="K433" s="21"/>
    </row>
    <row r="434" customFormat="false" ht="12.75" hidden="false" customHeight="false" outlineLevel="0" collapsed="false">
      <c r="D434" s="2"/>
      <c r="E434" s="25"/>
      <c r="F434" s="20"/>
      <c r="G434" s="21"/>
      <c r="H434" s="21"/>
      <c r="I434" s="2"/>
      <c r="J434" s="21"/>
      <c r="K434" s="21"/>
    </row>
    <row r="435" customFormat="false" ht="12.75" hidden="false" customHeight="false" outlineLevel="0" collapsed="false">
      <c r="D435" s="2"/>
      <c r="E435" s="25"/>
      <c r="F435" s="20"/>
      <c r="G435" s="21"/>
      <c r="H435" s="21"/>
      <c r="I435" s="2"/>
      <c r="J435" s="21"/>
      <c r="K435" s="21"/>
    </row>
    <row r="436" customFormat="false" ht="12.75" hidden="false" customHeight="false" outlineLevel="0" collapsed="false">
      <c r="D436" s="2"/>
      <c r="E436" s="25"/>
      <c r="F436" s="20"/>
      <c r="G436" s="21"/>
      <c r="H436" s="21"/>
      <c r="I436" s="2"/>
      <c r="J436" s="21"/>
      <c r="K436" s="21"/>
    </row>
    <row r="437" customFormat="false" ht="12.75" hidden="false" customHeight="false" outlineLevel="0" collapsed="false">
      <c r="D437" s="2"/>
      <c r="E437" s="25"/>
      <c r="F437" s="20"/>
      <c r="G437" s="21"/>
      <c r="H437" s="21"/>
      <c r="I437" s="2"/>
      <c r="J437" s="21"/>
      <c r="K437" s="21"/>
    </row>
    <row r="438" customFormat="false" ht="12.75" hidden="false" customHeight="false" outlineLevel="0" collapsed="false">
      <c r="D438" s="2"/>
      <c r="E438" s="25"/>
      <c r="F438" s="20"/>
      <c r="G438" s="21"/>
      <c r="H438" s="21"/>
      <c r="I438" s="2"/>
      <c r="J438" s="21"/>
      <c r="K438" s="21"/>
    </row>
    <row r="439" customFormat="false" ht="12.75" hidden="false" customHeight="false" outlineLevel="0" collapsed="false">
      <c r="D439" s="2"/>
      <c r="E439" s="25"/>
      <c r="F439" s="20"/>
      <c r="G439" s="21"/>
      <c r="H439" s="21"/>
      <c r="I439" s="2"/>
      <c r="J439" s="21"/>
      <c r="K439" s="21"/>
    </row>
    <row r="440" customFormat="false" ht="12.75" hidden="false" customHeight="false" outlineLevel="0" collapsed="false">
      <c r="D440" s="2"/>
      <c r="E440" s="25"/>
      <c r="F440" s="20"/>
      <c r="G440" s="21"/>
      <c r="H440" s="21"/>
      <c r="I440" s="2"/>
      <c r="J440" s="21"/>
      <c r="K440" s="21"/>
    </row>
    <row r="441" customFormat="false" ht="12.75" hidden="false" customHeight="false" outlineLevel="0" collapsed="false">
      <c r="D441" s="2"/>
      <c r="E441" s="25"/>
      <c r="F441" s="20"/>
      <c r="G441" s="21"/>
      <c r="H441" s="21"/>
      <c r="I441" s="2"/>
      <c r="J441" s="21"/>
      <c r="K441" s="21"/>
    </row>
    <row r="442" customFormat="false" ht="12.75" hidden="false" customHeight="false" outlineLevel="0" collapsed="false">
      <c r="D442" s="2"/>
      <c r="E442" s="25"/>
      <c r="F442" s="20"/>
      <c r="G442" s="21"/>
      <c r="H442" s="21"/>
      <c r="I442" s="2"/>
      <c r="J442" s="21"/>
      <c r="K442" s="21"/>
    </row>
    <row r="443" customFormat="false" ht="12.75" hidden="false" customHeight="false" outlineLevel="0" collapsed="false">
      <c r="D443" s="2"/>
      <c r="E443" s="25"/>
      <c r="F443" s="20"/>
      <c r="G443" s="21"/>
      <c r="H443" s="21"/>
      <c r="I443" s="2"/>
      <c r="J443" s="21"/>
      <c r="K443" s="21"/>
    </row>
    <row r="444" customFormat="false" ht="12.75" hidden="false" customHeight="false" outlineLevel="0" collapsed="false">
      <c r="D444" s="2"/>
      <c r="E444" s="25"/>
      <c r="F444" s="20"/>
      <c r="G444" s="21"/>
      <c r="H444" s="21"/>
      <c r="I444" s="2"/>
      <c r="J444" s="21"/>
      <c r="K444" s="21"/>
    </row>
    <row r="445" customFormat="false" ht="12.75" hidden="false" customHeight="false" outlineLevel="0" collapsed="false">
      <c r="D445" s="2"/>
      <c r="E445" s="25"/>
      <c r="F445" s="20"/>
      <c r="G445" s="21"/>
      <c r="H445" s="21"/>
      <c r="I445" s="2"/>
      <c r="J445" s="21"/>
      <c r="K445" s="21"/>
    </row>
    <row r="446" customFormat="false" ht="12.75" hidden="false" customHeight="false" outlineLevel="0" collapsed="false">
      <c r="D446" s="2"/>
      <c r="E446" s="25"/>
      <c r="F446" s="20"/>
      <c r="G446" s="21"/>
      <c r="H446" s="21"/>
      <c r="I446" s="2"/>
      <c r="J446" s="21"/>
      <c r="K446" s="21"/>
    </row>
    <row r="447" customFormat="false" ht="12.75" hidden="false" customHeight="false" outlineLevel="0" collapsed="false">
      <c r="D447" s="2"/>
      <c r="E447" s="25"/>
      <c r="F447" s="20"/>
      <c r="G447" s="21"/>
      <c r="H447" s="21"/>
      <c r="I447" s="2"/>
      <c r="J447" s="21"/>
      <c r="K447" s="21"/>
    </row>
    <row r="448" customFormat="false" ht="12.75" hidden="false" customHeight="false" outlineLevel="0" collapsed="false">
      <c r="D448" s="2"/>
      <c r="E448" s="25"/>
      <c r="F448" s="20"/>
      <c r="G448" s="21"/>
      <c r="H448" s="21"/>
      <c r="I448" s="2"/>
      <c r="J448" s="21"/>
      <c r="K448" s="21"/>
    </row>
    <row r="449" customFormat="false" ht="12.75" hidden="false" customHeight="false" outlineLevel="0" collapsed="false">
      <c r="D449" s="2"/>
      <c r="E449" s="25"/>
      <c r="F449" s="20"/>
      <c r="G449" s="21"/>
      <c r="H449" s="21"/>
      <c r="I449" s="2"/>
      <c r="J449" s="21"/>
      <c r="K449" s="21"/>
    </row>
    <row r="450" customFormat="false" ht="12.75" hidden="false" customHeight="false" outlineLevel="0" collapsed="false">
      <c r="D450" s="2"/>
      <c r="E450" s="25"/>
      <c r="F450" s="20"/>
      <c r="G450" s="21"/>
      <c r="H450" s="21"/>
      <c r="I450" s="2"/>
      <c r="J450" s="21"/>
      <c r="K450" s="21"/>
    </row>
    <row r="451" customFormat="false" ht="12.75" hidden="false" customHeight="false" outlineLevel="0" collapsed="false">
      <c r="D451" s="2"/>
      <c r="E451" s="25"/>
      <c r="F451" s="20"/>
      <c r="G451" s="21"/>
      <c r="H451" s="21"/>
      <c r="I451" s="2"/>
      <c r="J451" s="21"/>
      <c r="K451" s="21"/>
    </row>
    <row r="452" customFormat="false" ht="12.75" hidden="false" customHeight="false" outlineLevel="0" collapsed="false">
      <c r="D452" s="2"/>
      <c r="E452" s="25"/>
      <c r="F452" s="20"/>
      <c r="G452" s="21"/>
      <c r="H452" s="21"/>
      <c r="I452" s="2"/>
      <c r="J452" s="21"/>
      <c r="K452" s="21"/>
    </row>
    <row r="453" customFormat="false" ht="12.75" hidden="false" customHeight="false" outlineLevel="0" collapsed="false">
      <c r="D453" s="2"/>
      <c r="E453" s="25"/>
      <c r="F453" s="20"/>
      <c r="G453" s="21"/>
      <c r="H453" s="21"/>
      <c r="I453" s="2"/>
      <c r="J453" s="21"/>
      <c r="K453" s="21"/>
    </row>
    <row r="454" customFormat="false" ht="12.75" hidden="false" customHeight="false" outlineLevel="0" collapsed="false">
      <c r="D454" s="2"/>
      <c r="E454" s="25"/>
      <c r="F454" s="20"/>
      <c r="G454" s="21"/>
      <c r="H454" s="21"/>
      <c r="I454" s="2"/>
      <c r="J454" s="21"/>
      <c r="K454" s="21"/>
    </row>
    <row r="455" customFormat="false" ht="12.75" hidden="false" customHeight="false" outlineLevel="0" collapsed="false">
      <c r="D455" s="2"/>
      <c r="E455" s="25"/>
      <c r="F455" s="20"/>
      <c r="G455" s="21"/>
      <c r="H455" s="21"/>
      <c r="I455" s="2"/>
      <c r="J455" s="21"/>
      <c r="K455" s="21"/>
    </row>
    <row r="456" customFormat="false" ht="12.75" hidden="false" customHeight="false" outlineLevel="0" collapsed="false">
      <c r="D456" s="2"/>
      <c r="E456" s="25"/>
      <c r="F456" s="20"/>
      <c r="G456" s="21"/>
      <c r="H456" s="21"/>
      <c r="I456" s="2"/>
      <c r="J456" s="21"/>
      <c r="K456" s="21"/>
    </row>
    <row r="457" customFormat="false" ht="12.75" hidden="false" customHeight="false" outlineLevel="0" collapsed="false">
      <c r="D457" s="2"/>
      <c r="E457" s="25"/>
      <c r="F457" s="20"/>
      <c r="G457" s="21"/>
      <c r="H457" s="21"/>
      <c r="I457" s="2"/>
      <c r="J457" s="21"/>
      <c r="K457" s="21"/>
    </row>
    <row r="458" customFormat="false" ht="12.75" hidden="false" customHeight="false" outlineLevel="0" collapsed="false">
      <c r="D458" s="2"/>
      <c r="E458" s="25"/>
      <c r="F458" s="20"/>
      <c r="G458" s="21"/>
      <c r="H458" s="21"/>
      <c r="I458" s="2"/>
      <c r="J458" s="21"/>
      <c r="K458" s="21"/>
    </row>
    <row r="459" customFormat="false" ht="12.75" hidden="false" customHeight="false" outlineLevel="0" collapsed="false">
      <c r="D459" s="2"/>
      <c r="E459" s="25"/>
      <c r="F459" s="20"/>
      <c r="G459" s="21"/>
      <c r="H459" s="21"/>
      <c r="I459" s="2"/>
      <c r="J459" s="21"/>
      <c r="K459" s="21"/>
    </row>
    <row r="460" customFormat="false" ht="12.75" hidden="false" customHeight="false" outlineLevel="0" collapsed="false">
      <c r="D460" s="2"/>
      <c r="E460" s="25"/>
      <c r="F460" s="20"/>
      <c r="G460" s="21"/>
      <c r="H460" s="21"/>
      <c r="I460" s="2"/>
      <c r="J460" s="21"/>
      <c r="K460" s="21"/>
    </row>
    <row r="461" customFormat="false" ht="12.75" hidden="false" customHeight="false" outlineLevel="0" collapsed="false">
      <c r="D461" s="2"/>
      <c r="E461" s="25"/>
      <c r="F461" s="20"/>
      <c r="G461" s="21"/>
      <c r="H461" s="21"/>
      <c r="I461" s="2"/>
      <c r="J461" s="21"/>
      <c r="K461" s="21"/>
    </row>
    <row r="462" customFormat="false" ht="12.75" hidden="false" customHeight="false" outlineLevel="0" collapsed="false">
      <c r="D462" s="2"/>
      <c r="E462" s="25"/>
      <c r="F462" s="20"/>
      <c r="G462" s="21"/>
      <c r="H462" s="21"/>
      <c r="I462" s="2"/>
      <c r="J462" s="21"/>
      <c r="K462" s="21"/>
    </row>
    <row r="463" customFormat="false" ht="12.75" hidden="false" customHeight="false" outlineLevel="0" collapsed="false">
      <c r="D463" s="2"/>
      <c r="E463" s="25"/>
      <c r="F463" s="20"/>
      <c r="G463" s="21"/>
      <c r="H463" s="21"/>
      <c r="I463" s="2"/>
      <c r="J463" s="21"/>
      <c r="K463" s="21"/>
    </row>
    <row r="464" customFormat="false" ht="12.75" hidden="false" customHeight="false" outlineLevel="0" collapsed="false">
      <c r="D464" s="2"/>
      <c r="E464" s="25"/>
      <c r="F464" s="20"/>
      <c r="G464" s="21"/>
      <c r="H464" s="21"/>
      <c r="I464" s="2"/>
      <c r="J464" s="21"/>
      <c r="K464" s="21"/>
    </row>
    <row r="465" customFormat="false" ht="12.75" hidden="false" customHeight="false" outlineLevel="0" collapsed="false">
      <c r="D465" s="2"/>
      <c r="E465" s="25"/>
      <c r="F465" s="20"/>
      <c r="G465" s="21"/>
      <c r="H465" s="21"/>
      <c r="I465" s="2"/>
      <c r="J465" s="21"/>
      <c r="K465" s="21"/>
    </row>
    <row r="466" customFormat="false" ht="12.75" hidden="false" customHeight="false" outlineLevel="0" collapsed="false">
      <c r="D466" s="2"/>
      <c r="E466" s="25"/>
      <c r="F466" s="20"/>
      <c r="G466" s="21"/>
      <c r="H466" s="21"/>
      <c r="I466" s="2"/>
      <c r="J466" s="21"/>
      <c r="K466" s="21"/>
    </row>
    <row r="467" customFormat="false" ht="12.75" hidden="false" customHeight="false" outlineLevel="0" collapsed="false">
      <c r="D467" s="2"/>
      <c r="E467" s="25"/>
      <c r="F467" s="20"/>
      <c r="G467" s="21"/>
      <c r="H467" s="21"/>
      <c r="I467" s="2"/>
      <c r="J467" s="21"/>
      <c r="K467" s="21"/>
    </row>
    <row r="468" customFormat="false" ht="12.75" hidden="false" customHeight="false" outlineLevel="0" collapsed="false">
      <c r="D468" s="2"/>
      <c r="E468" s="25"/>
      <c r="F468" s="20"/>
      <c r="G468" s="21"/>
      <c r="H468" s="21"/>
      <c r="I468" s="2"/>
      <c r="J468" s="21"/>
      <c r="K468" s="21"/>
    </row>
    <row r="469" customFormat="false" ht="12.75" hidden="false" customHeight="false" outlineLevel="0" collapsed="false">
      <c r="D469" s="2"/>
      <c r="E469" s="25"/>
      <c r="F469" s="20"/>
      <c r="G469" s="21"/>
      <c r="H469" s="21"/>
      <c r="I469" s="2"/>
      <c r="J469" s="21"/>
      <c r="K469" s="21"/>
    </row>
    <row r="470" customFormat="false" ht="12.75" hidden="false" customHeight="false" outlineLevel="0" collapsed="false">
      <c r="D470" s="2"/>
      <c r="E470" s="25"/>
      <c r="F470" s="20"/>
      <c r="G470" s="21"/>
      <c r="H470" s="21"/>
      <c r="I470" s="2"/>
      <c r="J470" s="21"/>
      <c r="K470" s="21"/>
    </row>
    <row r="471" customFormat="false" ht="12.75" hidden="false" customHeight="false" outlineLevel="0" collapsed="false">
      <c r="D471" s="2"/>
      <c r="E471" s="25"/>
      <c r="F471" s="20"/>
      <c r="G471" s="21"/>
      <c r="H471" s="21"/>
      <c r="I471" s="2"/>
      <c r="J471" s="21"/>
      <c r="K471" s="21"/>
    </row>
    <row r="472" customFormat="false" ht="12.75" hidden="false" customHeight="false" outlineLevel="0" collapsed="false">
      <c r="D472" s="2"/>
      <c r="E472" s="25"/>
      <c r="F472" s="20"/>
      <c r="G472" s="21"/>
      <c r="H472" s="21"/>
      <c r="I472" s="2"/>
      <c r="J472" s="21"/>
      <c r="K47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7" min="7" style="8" width="8.85"/>
    <col collapsed="false" customWidth="true" hidden="false" outlineLevel="0" max="8" min="8" style="0" width="4.14"/>
    <col collapsed="false" customWidth="true" hidden="false" outlineLevel="0" max="9" min="9" style="0" width="5.99"/>
    <col collapsed="false" customWidth="true" hidden="false" outlineLevel="0" max="10" min="10" style="26" width="5.41"/>
    <col collapsed="false" customWidth="true" hidden="false" outlineLevel="0" max="11" min="11" style="0" width="5.71"/>
    <col collapsed="false" customWidth="true" hidden="false" outlineLevel="0" max="12" min="12" style="0" width="7.85"/>
    <col collapsed="false" customWidth="true" hidden="false" outlineLevel="0" max="13" min="13" style="0" width="5.28"/>
    <col collapsed="false" customWidth="true" hidden="false" outlineLevel="0" max="14" min="14" style="0" width="7.28"/>
    <col collapsed="false" customWidth="true" hidden="false" outlineLevel="0" max="16" min="15" style="0" width="8.14"/>
    <col collapsed="false" customWidth="true" hidden="false" outlineLevel="0" max="18" min="17" style="0" width="5.99"/>
    <col collapsed="false" customWidth="true" hidden="false" outlineLevel="0" max="19" min="19" style="27" width="9.14"/>
    <col collapsed="false" customWidth="true" hidden="false" outlineLevel="0" max="20" min="20" style="27" width="8.28"/>
    <col collapsed="false" customWidth="true" hidden="false" outlineLevel="0" max="21" min="21" style="28" width="7.99"/>
    <col collapsed="false" customWidth="true" hidden="false" outlineLevel="0" max="22" min="22" style="29" width="5.56"/>
    <col collapsed="false" customWidth="true" hidden="false" outlineLevel="0" max="24" min="23" style="30" width="5.56"/>
    <col collapsed="false" customWidth="true" hidden="false" outlineLevel="0" max="25" min="25" style="0" width="23.7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A1" s="8" t="s">
        <v>26</v>
      </c>
      <c r="C1" s="31"/>
      <c r="D1" s="31"/>
      <c r="E1" s="32"/>
      <c r="I1" s="4"/>
      <c r="M1" s="4"/>
      <c r="N1" s="33"/>
      <c r="O1" s="33"/>
      <c r="P1" s="33"/>
      <c r="W1" s="34"/>
      <c r="X1" s="34"/>
      <c r="Y1" s="35"/>
    </row>
    <row r="2" customFormat="false" ht="12.75" hidden="false" customHeight="false" outlineLevel="0" collapsed="false">
      <c r="C2" s="31"/>
      <c r="D2" s="31"/>
      <c r="E2" s="32"/>
      <c r="I2" s="4"/>
      <c r="M2" s="4"/>
      <c r="N2" s="33"/>
      <c r="O2" s="33"/>
      <c r="P2" s="33"/>
      <c r="W2" s="34"/>
      <c r="X2" s="34"/>
      <c r="Y2" s="35"/>
    </row>
    <row r="3" customFormat="false" ht="18" hidden="false" customHeight="false" outlineLevel="0" collapsed="false">
      <c r="C3" s="36"/>
      <c r="D3" s="37" t="s">
        <v>27</v>
      </c>
      <c r="E3" s="37"/>
      <c r="F3" s="37"/>
      <c r="G3" s="38" t="s">
        <v>1</v>
      </c>
      <c r="H3" s="38"/>
      <c r="I3" s="38"/>
      <c r="K3" s="2"/>
      <c r="L3" s="39"/>
      <c r="M3" s="25"/>
      <c r="N3" s="40"/>
      <c r="O3" s="40"/>
      <c r="P3" s="40"/>
      <c r="Q3" s="41"/>
      <c r="R3" s="41"/>
      <c r="W3" s="34"/>
      <c r="X3" s="34"/>
      <c r="Y3" s="41"/>
      <c r="Z3" s="2"/>
    </row>
    <row r="4" customFormat="false" ht="18" hidden="false" customHeight="false" outlineLevel="0" collapsed="false">
      <c r="B4" s="8" t="s">
        <v>28</v>
      </c>
      <c r="C4" s="36"/>
      <c r="D4" s="36"/>
      <c r="E4" s="2"/>
      <c r="F4" s="42"/>
      <c r="G4" s="43"/>
      <c r="H4" s="42"/>
      <c r="I4" s="44"/>
      <c r="K4" s="2"/>
      <c r="L4" s="39"/>
      <c r="M4" s="25"/>
      <c r="N4" s="40"/>
      <c r="O4" s="40"/>
      <c r="P4" s="40"/>
      <c r="Q4" s="41"/>
      <c r="R4" s="41"/>
      <c r="W4" s="34"/>
      <c r="X4" s="34"/>
      <c r="Y4" s="41"/>
      <c r="Z4" s="2"/>
    </row>
    <row r="5" customFormat="false" ht="12.75" hidden="false" customHeight="false" outlineLevel="0" collapsed="false">
      <c r="C5" s="31"/>
      <c r="D5" s="31"/>
      <c r="E5" s="32" t="s">
        <v>29</v>
      </c>
      <c r="F5" s="0" t="s">
        <v>30</v>
      </c>
      <c r="G5" s="8" t="s">
        <v>31</v>
      </c>
      <c r="H5" s="45" t="s">
        <v>32</v>
      </c>
      <c r="I5" s="45"/>
      <c r="J5" s="46" t="s">
        <v>33</v>
      </c>
      <c r="K5" s="46"/>
      <c r="L5" s="47" t="s">
        <v>34</v>
      </c>
      <c r="M5" s="0" t="s">
        <v>35</v>
      </c>
      <c r="N5" s="33" t="s">
        <v>36</v>
      </c>
      <c r="O5" s="33" t="s">
        <v>37</v>
      </c>
      <c r="P5" s="33"/>
      <c r="Q5" s="2" t="s">
        <v>38</v>
      </c>
      <c r="R5" s="2" t="s">
        <v>38</v>
      </c>
      <c r="S5" s="27" t="s">
        <v>39</v>
      </c>
      <c r="T5" s="27" t="s">
        <v>40</v>
      </c>
      <c r="U5" s="28" t="s">
        <v>41</v>
      </c>
      <c r="V5" s="48" t="s">
        <v>42</v>
      </c>
      <c r="W5" s="49" t="s">
        <v>43</v>
      </c>
      <c r="X5" s="49" t="s">
        <v>43</v>
      </c>
      <c r="Y5" s="0" t="s">
        <v>44</v>
      </c>
      <c r="Z5" s="8" t="s">
        <v>45</v>
      </c>
    </row>
    <row r="6" customFormat="false" ht="12.75" hidden="false" customHeight="false" outlineLevel="0" collapsed="false">
      <c r="B6" s="0" t="s">
        <v>46</v>
      </c>
      <c r="C6" s="31" t="s">
        <v>47</v>
      </c>
      <c r="D6" s="31" t="s">
        <v>48</v>
      </c>
      <c r="E6" s="32" t="s">
        <v>49</v>
      </c>
      <c r="G6" s="8" t="s">
        <v>50</v>
      </c>
      <c r="H6" s="0" t="s">
        <v>48</v>
      </c>
      <c r="I6" s="4" t="s">
        <v>47</v>
      </c>
      <c r="J6" s="26" t="s">
        <v>51</v>
      </c>
      <c r="K6" s="4" t="s">
        <v>47</v>
      </c>
      <c r="L6" s="0" t="s">
        <v>52</v>
      </c>
      <c r="M6" s="0" t="s">
        <v>52</v>
      </c>
      <c r="N6" s="33" t="s">
        <v>53</v>
      </c>
      <c r="O6" s="33" t="s">
        <v>54</v>
      </c>
      <c r="P6" s="33" t="s">
        <v>36</v>
      </c>
      <c r="Q6" s="41" t="s">
        <v>55</v>
      </c>
      <c r="R6" s="41" t="s">
        <v>56</v>
      </c>
      <c r="S6" s="27" t="s">
        <v>57</v>
      </c>
      <c r="T6" s="27" t="s">
        <v>57</v>
      </c>
      <c r="U6" s="28" t="s">
        <v>57</v>
      </c>
      <c r="V6" s="48" t="s">
        <v>58</v>
      </c>
      <c r="W6" s="34"/>
      <c r="X6" s="49" t="s">
        <v>58</v>
      </c>
      <c r="Y6" s="35"/>
    </row>
    <row r="7" customFormat="false" ht="12.75" hidden="false" customHeight="false" outlineLevel="0" collapsed="false">
      <c r="C7" s="50"/>
      <c r="D7" s="50"/>
      <c r="E7" s="51"/>
      <c r="F7" s="52"/>
      <c r="G7" s="53"/>
      <c r="H7" s="52"/>
      <c r="I7" s="54"/>
      <c r="J7" s="55"/>
      <c r="K7" s="52"/>
      <c r="L7" s="52"/>
      <c r="M7" s="54"/>
      <c r="N7" s="56"/>
      <c r="O7" s="56"/>
      <c r="P7" s="56"/>
      <c r="Q7" s="57" t="s">
        <v>59</v>
      </c>
      <c r="R7" s="57" t="s">
        <v>59</v>
      </c>
      <c r="S7" s="58"/>
      <c r="T7" s="58"/>
      <c r="U7" s="59"/>
      <c r="V7" s="60"/>
      <c r="W7" s="61"/>
      <c r="X7" s="61"/>
      <c r="Y7" s="57"/>
      <c r="Z7" s="52"/>
      <c r="AA7" s="5"/>
    </row>
    <row r="8" customFormat="false" ht="12.75" hidden="false" customHeight="false" outlineLevel="0" collapsed="false">
      <c r="A8" s="0" t="n">
        <v>1</v>
      </c>
      <c r="B8" s="0" t="n">
        <v>2010</v>
      </c>
      <c r="C8" s="0" t="n">
        <v>10</v>
      </c>
      <c r="D8" s="31" t="n">
        <v>3</v>
      </c>
      <c r="E8" s="32" t="n">
        <v>2021</v>
      </c>
      <c r="F8" s="0" t="s">
        <v>60</v>
      </c>
      <c r="G8" s="8" t="n">
        <v>1</v>
      </c>
      <c r="H8" s="0" t="n">
        <v>52</v>
      </c>
      <c r="I8" s="4" t="n">
        <v>14.31</v>
      </c>
      <c r="J8" s="26" t="n">
        <v>133</v>
      </c>
      <c r="K8" s="0" t="n">
        <v>43.08</v>
      </c>
      <c r="L8" s="0" t="n">
        <f aca="false">J8+K8/60</f>
        <v>133.718</v>
      </c>
      <c r="M8" s="4" t="n">
        <f aca="false">H8+I8/60</f>
        <v>52.2385</v>
      </c>
      <c r="N8" s="33"/>
      <c r="O8" s="33"/>
      <c r="P8" s="33"/>
      <c r="Q8" s="0" t="n">
        <v>13.72</v>
      </c>
      <c r="R8" s="0" t="n">
        <v>32.02</v>
      </c>
      <c r="S8" s="27" t="n">
        <v>0.2</v>
      </c>
      <c r="T8" s="27" t="n">
        <v>3.4</v>
      </c>
      <c r="U8" s="28" t="n">
        <v>0.42</v>
      </c>
      <c r="W8" s="28" t="n">
        <v>0.411875013353731</v>
      </c>
      <c r="X8" s="30" t="n">
        <v>36</v>
      </c>
      <c r="Y8" s="0" t="s">
        <v>61</v>
      </c>
      <c r="AB8" s="6"/>
    </row>
    <row r="9" customFormat="false" ht="12.75" hidden="false" customHeight="false" outlineLevel="0" collapsed="false">
      <c r="A9" s="0" t="n">
        <v>2</v>
      </c>
      <c r="B9" s="0" t="n">
        <v>2010</v>
      </c>
      <c r="C9" s="0" t="n">
        <v>10</v>
      </c>
      <c r="D9" s="31" t="n">
        <v>3</v>
      </c>
      <c r="E9" s="32" t="n">
        <v>2258</v>
      </c>
      <c r="F9" s="0" t="s">
        <v>62</v>
      </c>
      <c r="G9" s="8" t="n">
        <v>5</v>
      </c>
      <c r="H9" s="0" t="n">
        <v>52</v>
      </c>
      <c r="I9" s="4" t="n">
        <v>10.74</v>
      </c>
      <c r="J9" s="26" t="n">
        <v>133</v>
      </c>
      <c r="K9" s="0" t="n">
        <v>23.31</v>
      </c>
      <c r="L9" s="0" t="n">
        <f aca="false">J9+K9/60</f>
        <v>133.3885</v>
      </c>
      <c r="M9" s="4" t="n">
        <f aca="false">H9+I9/60</f>
        <v>52.179</v>
      </c>
      <c r="N9" s="33"/>
      <c r="O9" s="33"/>
      <c r="P9" s="33"/>
      <c r="Q9" s="0" t="n">
        <v>13.62</v>
      </c>
      <c r="R9" s="0" t="n">
        <v>32.08</v>
      </c>
      <c r="S9" s="27" t="n">
        <v>0.5</v>
      </c>
      <c r="T9" s="27" t="n">
        <v>3.9</v>
      </c>
      <c r="U9" s="28" t="n">
        <v>0.46</v>
      </c>
      <c r="W9" s="28" t="n">
        <v>0.43336414448523</v>
      </c>
      <c r="X9" s="30" t="n">
        <v>36</v>
      </c>
      <c r="Y9" s="0" t="s">
        <v>61</v>
      </c>
      <c r="AB9" s="6"/>
    </row>
    <row r="10" customFormat="false" ht="12.75" hidden="false" customHeight="false" outlineLevel="0" collapsed="false">
      <c r="A10" s="0" t="n">
        <v>3</v>
      </c>
      <c r="B10" s="0" t="n">
        <v>2010</v>
      </c>
      <c r="C10" s="0" t="n">
        <v>10</v>
      </c>
      <c r="D10" s="31" t="n">
        <v>4</v>
      </c>
      <c r="E10" s="32" t="n">
        <v>1713</v>
      </c>
      <c r="F10" s="0" t="s">
        <v>63</v>
      </c>
      <c r="G10" s="8" t="n">
        <v>8</v>
      </c>
      <c r="H10" s="0" t="n">
        <v>51</v>
      </c>
      <c r="I10" s="4" t="n">
        <v>33.44</v>
      </c>
      <c r="J10" s="26" t="n">
        <v>130</v>
      </c>
      <c r="K10" s="0" t="n">
        <v>33.59</v>
      </c>
      <c r="L10" s="0" t="n">
        <f aca="false">J10+K10/60</f>
        <v>130.559833333333</v>
      </c>
      <c r="M10" s="4" t="n">
        <f aca="false">H10+I10/60</f>
        <v>51.5573333333333</v>
      </c>
      <c r="N10" s="33"/>
      <c r="O10" s="33"/>
      <c r="P10" s="33"/>
      <c r="Q10" s="0" t="n">
        <v>11.69</v>
      </c>
      <c r="R10" s="0" t="n">
        <v>31.97</v>
      </c>
      <c r="S10" s="27" t="n">
        <v>7.6</v>
      </c>
      <c r="T10" s="27" t="n">
        <v>18.9</v>
      </c>
      <c r="U10" s="28" t="n">
        <v>0.93</v>
      </c>
      <c r="W10" s="28" t="n">
        <v>1.0708750347197</v>
      </c>
      <c r="X10" s="30" t="n">
        <v>6</v>
      </c>
      <c r="AB10" s="6"/>
    </row>
    <row r="11" customFormat="false" ht="12.75" hidden="false" customHeight="false" outlineLevel="0" collapsed="false">
      <c r="A11" s="0" t="n">
        <v>4</v>
      </c>
      <c r="B11" s="0" t="n">
        <v>2010</v>
      </c>
      <c r="C11" s="0" t="n">
        <v>10</v>
      </c>
      <c r="D11" s="31" t="n">
        <v>4</v>
      </c>
      <c r="E11" s="32" t="n">
        <v>2120</v>
      </c>
      <c r="F11" s="0" t="s">
        <v>64</v>
      </c>
      <c r="G11" s="8" t="n">
        <v>12</v>
      </c>
      <c r="H11" s="0" t="n">
        <v>51</v>
      </c>
      <c r="I11" s="4" t="n">
        <v>46.05</v>
      </c>
      <c r="J11" s="26" t="n">
        <v>130</v>
      </c>
      <c r="K11" s="0" t="n">
        <v>4.23</v>
      </c>
      <c r="L11" s="0" t="n">
        <f aca="false">J11+K11/60</f>
        <v>130.0705</v>
      </c>
      <c r="M11" s="4" t="n">
        <f aca="false">H11+I11/60</f>
        <v>51.7675</v>
      </c>
      <c r="N11" s="33"/>
      <c r="O11" s="33"/>
      <c r="P11" s="33"/>
      <c r="Q11" s="0" t="n">
        <v>12.26</v>
      </c>
      <c r="R11" s="0" t="n">
        <v>31.88</v>
      </c>
      <c r="S11" s="27" t="n">
        <v>6.2</v>
      </c>
      <c r="T11" s="27" t="n">
        <v>16.9</v>
      </c>
      <c r="U11" s="28" t="n">
        <v>0.82</v>
      </c>
      <c r="W11" s="28" t="n">
        <v>1.23562504006119</v>
      </c>
      <c r="X11" s="30" t="n">
        <v>6</v>
      </c>
      <c r="AB11" s="6"/>
    </row>
    <row r="12" customFormat="false" ht="12.75" hidden="false" customHeight="false" outlineLevel="0" collapsed="false">
      <c r="A12" s="0" t="n">
        <v>5</v>
      </c>
      <c r="B12" s="0" t="n">
        <v>2010</v>
      </c>
      <c r="C12" s="0" t="n">
        <v>10</v>
      </c>
      <c r="D12" s="31" t="n">
        <v>5</v>
      </c>
      <c r="E12" s="32" t="n">
        <v>143</v>
      </c>
      <c r="F12" s="0" t="s">
        <v>65</v>
      </c>
      <c r="G12" s="8" t="n">
        <v>16</v>
      </c>
      <c r="H12" s="0" t="n">
        <v>51</v>
      </c>
      <c r="I12" s="4" t="n">
        <v>53.12</v>
      </c>
      <c r="J12" s="26" t="n">
        <v>129</v>
      </c>
      <c r="K12" s="0" t="n">
        <v>37.65</v>
      </c>
      <c r="L12" s="0" t="n">
        <f aca="false">J12+K12/60</f>
        <v>129.6275</v>
      </c>
      <c r="M12" s="4" t="n">
        <f aca="false">H12+I12/60</f>
        <v>51.8853333333333</v>
      </c>
      <c r="N12" s="33"/>
      <c r="O12" s="33"/>
      <c r="P12" s="33"/>
      <c r="Q12" s="0" t="n">
        <v>12.21</v>
      </c>
      <c r="R12" s="0" t="n">
        <v>31.76</v>
      </c>
      <c r="S12" s="27" t="n">
        <v>5.7</v>
      </c>
      <c r="T12" s="27" t="n">
        <v>16.8</v>
      </c>
      <c r="U12" s="28" t="n">
        <v>0.72</v>
      </c>
      <c r="W12" s="28" t="n">
        <v>2.1345870257289</v>
      </c>
      <c r="X12" s="30" t="n">
        <v>6</v>
      </c>
      <c r="AB12" s="6"/>
    </row>
    <row r="13" customFormat="false" ht="12.75" hidden="false" customHeight="false" outlineLevel="0" collapsed="false">
      <c r="A13" s="0" t="n">
        <v>6</v>
      </c>
      <c r="B13" s="0" t="n">
        <v>2010</v>
      </c>
      <c r="C13" s="0" t="n">
        <v>10</v>
      </c>
      <c r="D13" s="31" t="n">
        <v>5</v>
      </c>
      <c r="E13" s="32" t="n">
        <v>1417</v>
      </c>
      <c r="F13" s="0" t="s">
        <v>66</v>
      </c>
      <c r="G13" s="8" t="n">
        <v>19</v>
      </c>
      <c r="H13" s="0" t="n">
        <v>50</v>
      </c>
      <c r="I13" s="4" t="n">
        <v>52.92</v>
      </c>
      <c r="J13" s="26" t="n">
        <v>127</v>
      </c>
      <c r="K13" s="0" t="n">
        <v>20.35</v>
      </c>
      <c r="L13" s="0" t="n">
        <f aca="false">J13+K13/60</f>
        <v>127.339166666667</v>
      </c>
      <c r="M13" s="4" t="n">
        <f aca="false">H13+I13/60</f>
        <v>50.882</v>
      </c>
      <c r="N13" s="33"/>
      <c r="O13" s="33"/>
      <c r="P13" s="33"/>
      <c r="Q13" s="0" t="n">
        <v>9.52</v>
      </c>
      <c r="R13" s="0" t="n">
        <v>30.42</v>
      </c>
      <c r="S13" s="27" t="n">
        <v>23.1</v>
      </c>
      <c r="T13" s="27" t="n">
        <v>40.5</v>
      </c>
      <c r="U13" s="28" t="n">
        <v>1.93</v>
      </c>
      <c r="W13" s="28" t="n">
        <v>0.712722849194717</v>
      </c>
      <c r="X13" s="30" t="n">
        <v>6</v>
      </c>
      <c r="AB13" s="6"/>
    </row>
    <row r="14" customFormat="false" ht="12.75" hidden="false" customHeight="false" outlineLevel="0" collapsed="false">
      <c r="A14" s="0" t="n">
        <v>7</v>
      </c>
      <c r="B14" s="0" t="n">
        <v>2010</v>
      </c>
      <c r="C14" s="0" t="n">
        <v>10</v>
      </c>
      <c r="D14" s="31" t="n">
        <v>5</v>
      </c>
      <c r="E14" s="32" t="n">
        <v>1721</v>
      </c>
      <c r="F14" s="0" t="s">
        <v>67</v>
      </c>
      <c r="G14" s="8" t="n">
        <v>23</v>
      </c>
      <c r="H14" s="0" t="n">
        <v>50</v>
      </c>
      <c r="I14" s="4" t="n">
        <v>42.52</v>
      </c>
      <c r="J14" s="26" t="n">
        <v>127</v>
      </c>
      <c r="K14" s="0" t="n">
        <v>9.01</v>
      </c>
      <c r="L14" s="0" t="n">
        <f aca="false">J14+K14/60</f>
        <v>127.150166666667</v>
      </c>
      <c r="M14" s="4" t="n">
        <f aca="false">H14+I14/60</f>
        <v>50.7086666666667</v>
      </c>
      <c r="N14" s="33"/>
      <c r="O14" s="33"/>
      <c r="P14" s="33"/>
      <c r="Q14" s="0" t="n">
        <v>10.32</v>
      </c>
      <c r="R14" s="0" t="n">
        <v>30.37</v>
      </c>
      <c r="S14" s="27" t="n">
        <v>21.25</v>
      </c>
      <c r="T14" s="27" t="n">
        <v>38.4</v>
      </c>
      <c r="U14" s="28" t="n">
        <v>1.785</v>
      </c>
      <c r="V14" s="29" t="n">
        <v>6</v>
      </c>
      <c r="W14" s="28" t="n">
        <v>1.38604895798168</v>
      </c>
      <c r="X14" s="30" t="n">
        <v>6</v>
      </c>
      <c r="AB14" s="6"/>
    </row>
    <row r="15" customFormat="false" ht="12.75" hidden="false" customHeight="false" outlineLevel="0" collapsed="false">
      <c r="A15" s="0" t="n">
        <v>8</v>
      </c>
      <c r="B15" s="0" t="n">
        <v>2010</v>
      </c>
      <c r="C15" s="0" t="n">
        <v>10</v>
      </c>
      <c r="D15" s="31" t="n">
        <v>5</v>
      </c>
      <c r="E15" s="32" t="n">
        <v>2041</v>
      </c>
      <c r="F15" s="0" t="s">
        <v>68</v>
      </c>
      <c r="G15" s="8" t="n">
        <v>27</v>
      </c>
      <c r="H15" s="0" t="n">
        <v>50</v>
      </c>
      <c r="I15" s="4" t="n">
        <v>37.33</v>
      </c>
      <c r="J15" s="26" t="n">
        <v>126</v>
      </c>
      <c r="K15" s="0" t="n">
        <v>47.68</v>
      </c>
      <c r="L15" s="0" t="n">
        <f aca="false">J15+K15/60</f>
        <v>126.794666666667</v>
      </c>
      <c r="M15" s="4" t="n">
        <f aca="false">H15+I15/60</f>
        <v>50.6221666666667</v>
      </c>
      <c r="N15" s="33"/>
      <c r="O15" s="33"/>
      <c r="P15" s="33"/>
      <c r="Q15" s="0" t="n">
        <v>10.45</v>
      </c>
      <c r="R15" s="0" t="n">
        <v>30.64</v>
      </c>
      <c r="S15" s="27" t="n">
        <v>20.1</v>
      </c>
      <c r="T15" s="27" t="n">
        <v>37.7</v>
      </c>
      <c r="U15" s="28" t="n">
        <v>1.76</v>
      </c>
      <c r="W15" s="28" t="n">
        <v>0.945521769785956</v>
      </c>
      <c r="X15" s="30" t="n">
        <v>6</v>
      </c>
      <c r="AB15" s="6"/>
    </row>
    <row r="16" customFormat="false" ht="12.75" hidden="false" customHeight="false" outlineLevel="0" collapsed="false">
      <c r="A16" s="0" t="n">
        <v>9</v>
      </c>
      <c r="B16" s="0" t="n">
        <v>2010</v>
      </c>
      <c r="C16" s="0" t="n">
        <v>10</v>
      </c>
      <c r="D16" s="31" t="n">
        <v>5</v>
      </c>
      <c r="E16" s="32" t="n">
        <v>2329</v>
      </c>
      <c r="F16" s="0" t="s">
        <v>69</v>
      </c>
      <c r="G16" s="8" t="n">
        <v>31</v>
      </c>
      <c r="H16" s="0" t="n">
        <v>50</v>
      </c>
      <c r="I16" s="4" t="n">
        <v>46.22</v>
      </c>
      <c r="J16" s="26" t="n">
        <v>126</v>
      </c>
      <c r="K16" s="0" t="n">
        <v>51</v>
      </c>
      <c r="L16" s="0" t="n">
        <f aca="false">J16+K16/60</f>
        <v>126.85</v>
      </c>
      <c r="M16" s="4" t="n">
        <f aca="false">H16+I16/60</f>
        <v>50.7703333333333</v>
      </c>
      <c r="N16" s="33"/>
      <c r="O16" s="33"/>
      <c r="P16" s="33"/>
      <c r="Q16" s="0" t="n">
        <v>9.41</v>
      </c>
      <c r="R16" s="0" t="n">
        <v>30.75</v>
      </c>
      <c r="S16" s="27" t="n">
        <v>24.5</v>
      </c>
      <c r="T16" s="27" t="n">
        <v>41.8</v>
      </c>
      <c r="U16" s="28" t="n">
        <v>2.11</v>
      </c>
      <c r="W16" s="28" t="n">
        <v>1.37172287056069</v>
      </c>
      <c r="X16" s="30" t="n">
        <v>36</v>
      </c>
      <c r="Y16" s="0" t="s">
        <v>61</v>
      </c>
      <c r="AB16" s="6"/>
    </row>
    <row r="17" customFormat="false" ht="12.75" hidden="false" customHeight="false" outlineLevel="0" collapsed="false">
      <c r="A17" s="0" t="n">
        <v>10</v>
      </c>
      <c r="B17" s="0" t="n">
        <v>2010</v>
      </c>
      <c r="C17" s="0" t="n">
        <v>10</v>
      </c>
      <c r="D17" s="31" t="n">
        <v>6</v>
      </c>
      <c r="E17" s="32" t="n">
        <v>1402</v>
      </c>
      <c r="F17" s="0" t="s">
        <v>70</v>
      </c>
      <c r="G17" s="8" t="n">
        <v>34</v>
      </c>
      <c r="H17" s="0" t="n">
        <v>50</v>
      </c>
      <c r="I17" s="4" t="n">
        <v>55.16</v>
      </c>
      <c r="J17" s="26" t="n">
        <v>126</v>
      </c>
      <c r="K17" s="0" t="n">
        <v>12.18</v>
      </c>
      <c r="L17" s="0" t="n">
        <f aca="false">J17+K17/60</f>
        <v>126.203</v>
      </c>
      <c r="M17" s="4" t="n">
        <f aca="false">H17+I17/60</f>
        <v>50.9193333333333</v>
      </c>
      <c r="N17" s="33"/>
      <c r="O17" s="33"/>
      <c r="P17" s="33"/>
      <c r="Q17" s="0" t="n">
        <v>10.06</v>
      </c>
      <c r="R17" s="0" t="n">
        <v>27.3</v>
      </c>
      <c r="S17" s="27" t="n">
        <v>11.7</v>
      </c>
      <c r="T17" s="27" t="n">
        <v>15.9</v>
      </c>
      <c r="U17" s="28" t="n">
        <v>0.89</v>
      </c>
      <c r="W17" s="28" t="n">
        <v>0.0576625018695223</v>
      </c>
      <c r="X17" s="30" t="n">
        <v>6</v>
      </c>
      <c r="AB17" s="6"/>
    </row>
    <row r="18" customFormat="false" ht="12.75" hidden="false" customHeight="false" outlineLevel="0" collapsed="false">
      <c r="A18" s="0" t="n">
        <v>11</v>
      </c>
      <c r="B18" s="0" t="n">
        <v>2010</v>
      </c>
      <c r="C18" s="0" t="n">
        <v>10</v>
      </c>
      <c r="D18" s="31" t="n">
        <v>6</v>
      </c>
      <c r="E18" s="32" t="n">
        <v>1648</v>
      </c>
      <c r="F18" s="0" t="s">
        <v>71</v>
      </c>
      <c r="G18" s="8" t="n">
        <v>38</v>
      </c>
      <c r="H18" s="0" t="n">
        <v>50</v>
      </c>
      <c r="I18" s="4" t="n">
        <v>54.59</v>
      </c>
      <c r="J18" s="26" t="n">
        <v>126</v>
      </c>
      <c r="K18" s="0" t="n">
        <v>32.88</v>
      </c>
      <c r="L18" s="0" t="n">
        <f aca="false">J18+K18/60</f>
        <v>126.548</v>
      </c>
      <c r="M18" s="4" t="n">
        <f aca="false">H18+I18/60</f>
        <v>50.9098333333333</v>
      </c>
      <c r="N18" s="33"/>
      <c r="O18" s="33"/>
      <c r="P18" s="33"/>
      <c r="Q18" s="0" t="n">
        <v>10.21</v>
      </c>
      <c r="R18" s="0" t="n">
        <v>26.9</v>
      </c>
      <c r="S18" s="27" t="n">
        <v>17.9</v>
      </c>
      <c r="T18" s="27" t="n">
        <v>35</v>
      </c>
      <c r="U18" s="28" t="n">
        <v>1.7</v>
      </c>
      <c r="W18" s="30" t="n">
        <v>0.440527188195729</v>
      </c>
      <c r="X18" s="30" t="n">
        <v>6</v>
      </c>
    </row>
    <row r="19" customFormat="false" ht="12.75" hidden="false" customHeight="false" outlineLevel="0" collapsed="false">
      <c r="A19" s="0" t="n">
        <v>12</v>
      </c>
      <c r="B19" s="0" t="n">
        <v>2010</v>
      </c>
      <c r="C19" s="0" t="n">
        <v>10</v>
      </c>
      <c r="D19" s="31" t="n">
        <v>6</v>
      </c>
      <c r="E19" s="32" t="n">
        <v>2059</v>
      </c>
      <c r="F19" s="0" t="s">
        <v>72</v>
      </c>
      <c r="G19" s="8" t="n">
        <v>42</v>
      </c>
      <c r="H19" s="0" t="n">
        <v>50</v>
      </c>
      <c r="I19" s="4" t="n">
        <v>51.21</v>
      </c>
      <c r="J19" s="26" t="n">
        <v>126</v>
      </c>
      <c r="K19" s="0" t="n">
        <v>10.75</v>
      </c>
      <c r="L19" s="0" t="n">
        <f aca="false">J19+K19/60</f>
        <v>126.179166666667</v>
      </c>
      <c r="M19" s="4" t="n">
        <f aca="false">H19+I19/60</f>
        <v>50.8535</v>
      </c>
      <c r="N19" s="33"/>
      <c r="O19" s="33"/>
      <c r="P19" s="33"/>
      <c r="Q19" s="0" t="n">
        <v>10.55</v>
      </c>
      <c r="R19" s="0" t="n">
        <v>23.1</v>
      </c>
      <c r="S19" s="27" t="n">
        <v>17.7</v>
      </c>
      <c r="T19" s="27" t="n">
        <v>26.1</v>
      </c>
      <c r="U19" s="28" t="n">
        <v>1.48</v>
      </c>
      <c r="W19" s="30" t="n">
        <v>2.63958160731913</v>
      </c>
      <c r="X19" s="30" t="n">
        <v>6</v>
      </c>
    </row>
    <row r="20" customFormat="false" ht="12.75" hidden="false" customHeight="false" outlineLevel="0" collapsed="false">
      <c r="A20" s="0" t="n">
        <v>13</v>
      </c>
      <c r="B20" s="0" t="n">
        <v>2010</v>
      </c>
      <c r="C20" s="0" t="n">
        <v>10</v>
      </c>
      <c r="D20" s="31" t="n">
        <v>7</v>
      </c>
      <c r="E20" s="32" t="n">
        <v>1613</v>
      </c>
      <c r="F20" s="0" t="s">
        <v>73</v>
      </c>
      <c r="G20" s="8" t="n">
        <v>49</v>
      </c>
      <c r="H20" s="0" t="n">
        <v>50</v>
      </c>
      <c r="I20" s="4" t="n">
        <v>56.1</v>
      </c>
      <c r="J20" s="26" t="n">
        <v>129</v>
      </c>
      <c r="K20" s="0" t="n">
        <v>0.06</v>
      </c>
      <c r="L20" s="0" t="n">
        <f aca="false">J20+K20/60</f>
        <v>129.001</v>
      </c>
      <c r="M20" s="4" t="n">
        <f aca="false">H20+I20/60</f>
        <v>50.935</v>
      </c>
      <c r="N20" s="33"/>
      <c r="O20" s="33"/>
      <c r="P20" s="33"/>
      <c r="Q20" s="0" t="n">
        <v>12.37</v>
      </c>
      <c r="R20" s="0" t="n">
        <v>31.97</v>
      </c>
      <c r="S20" s="27" t="n">
        <v>8.6</v>
      </c>
      <c r="T20" s="27" t="n">
        <v>19.7</v>
      </c>
      <c r="U20" s="28" t="n">
        <v>0.99</v>
      </c>
      <c r="W20" s="28" t="n">
        <v>0.841657635983711</v>
      </c>
      <c r="X20" s="30" t="n">
        <v>6</v>
      </c>
      <c r="AB20" s="6"/>
    </row>
    <row r="21" customFormat="false" ht="12.75" hidden="false" customHeight="false" outlineLevel="0" collapsed="false">
      <c r="A21" s="0" t="n">
        <v>14</v>
      </c>
      <c r="B21" s="0" t="n">
        <v>2010</v>
      </c>
      <c r="C21" s="0" t="n">
        <v>10</v>
      </c>
      <c r="D21" s="31" t="n">
        <v>7</v>
      </c>
      <c r="E21" s="32" t="n">
        <v>1745</v>
      </c>
      <c r="F21" s="0" t="s">
        <v>74</v>
      </c>
      <c r="G21" s="8" t="n">
        <v>52</v>
      </c>
      <c r="H21" s="0" t="n">
        <v>51</v>
      </c>
      <c r="I21" s="4" t="n">
        <v>0.07</v>
      </c>
      <c r="J21" s="26" t="n">
        <v>128</v>
      </c>
      <c r="K21" s="0" t="n">
        <v>51.75</v>
      </c>
      <c r="L21" s="0" t="n">
        <f aca="false">J21+K21/60</f>
        <v>128.8625</v>
      </c>
      <c r="M21" s="4" t="n">
        <f aca="false">H21+I21/60</f>
        <v>51.0011666666667</v>
      </c>
      <c r="N21" s="33"/>
      <c r="O21" s="33"/>
      <c r="P21" s="33"/>
      <c r="Q21" s="0" t="n">
        <v>12.54</v>
      </c>
      <c r="R21" s="0" t="n">
        <v>31.91</v>
      </c>
      <c r="S21" s="27" t="n">
        <v>7.4</v>
      </c>
      <c r="T21" s="27" t="n">
        <v>18.9</v>
      </c>
      <c r="U21" s="28" t="n">
        <v>0.89</v>
      </c>
      <c r="W21" s="28" t="n">
        <v>0.802260895575963</v>
      </c>
      <c r="X21" s="30" t="n">
        <v>6</v>
      </c>
      <c r="AB21" s="6"/>
    </row>
    <row r="22" customFormat="false" ht="12.75" hidden="false" customHeight="false" outlineLevel="0" collapsed="false">
      <c r="A22" s="0" t="n">
        <v>15</v>
      </c>
      <c r="B22" s="0" t="n">
        <v>2010</v>
      </c>
      <c r="C22" s="0" t="n">
        <v>10</v>
      </c>
      <c r="D22" s="31" t="n">
        <v>7</v>
      </c>
      <c r="E22" s="32" t="n">
        <v>2330</v>
      </c>
      <c r="F22" s="0" t="s">
        <v>75</v>
      </c>
      <c r="G22" s="8" t="n">
        <v>55</v>
      </c>
      <c r="H22" s="0" t="n">
        <v>50</v>
      </c>
      <c r="I22" s="4" t="n">
        <v>51.85</v>
      </c>
      <c r="J22" s="26" t="n">
        <v>127</v>
      </c>
      <c r="K22" s="0" t="n">
        <v>49.84</v>
      </c>
      <c r="L22" s="0" t="n">
        <f aca="false">J22+K22/60</f>
        <v>127.830666666667</v>
      </c>
      <c r="M22" s="4" t="n">
        <f aca="false">H22+I22/60</f>
        <v>50.8641666666667</v>
      </c>
      <c r="N22" s="33"/>
      <c r="O22" s="33"/>
      <c r="P22" s="33"/>
      <c r="Q22" s="0" t="n">
        <v>11.17</v>
      </c>
      <c r="R22" s="0" t="n">
        <v>31.97</v>
      </c>
      <c r="S22" s="27" t="n">
        <v>16.4</v>
      </c>
      <c r="T22" s="27" t="n">
        <v>32</v>
      </c>
      <c r="U22" s="28" t="n">
        <v>1.56</v>
      </c>
      <c r="W22" s="28" t="n">
        <v>0.472760884892978</v>
      </c>
      <c r="X22" s="30" t="n">
        <v>6</v>
      </c>
      <c r="AB22" s="6"/>
    </row>
    <row r="23" customFormat="false" ht="12.75" hidden="false" customHeight="false" outlineLevel="0" collapsed="false">
      <c r="A23" s="0" t="n">
        <v>16</v>
      </c>
      <c r="B23" s="0" t="n">
        <v>2010</v>
      </c>
      <c r="C23" s="0" t="n">
        <v>10</v>
      </c>
      <c r="D23" s="31" t="n">
        <v>8</v>
      </c>
      <c r="E23" s="32" t="n">
        <v>120</v>
      </c>
      <c r="F23" s="0" t="s">
        <v>76</v>
      </c>
      <c r="G23" s="8" t="n">
        <v>58</v>
      </c>
      <c r="H23" s="0" t="n">
        <v>50</v>
      </c>
      <c r="I23" s="4" t="n">
        <v>48.74</v>
      </c>
      <c r="J23" s="26" t="n">
        <v>127</v>
      </c>
      <c r="K23" s="0" t="n">
        <v>36.29</v>
      </c>
      <c r="L23" s="0" t="n">
        <f aca="false">J23+K23/60</f>
        <v>127.604833333333</v>
      </c>
      <c r="M23" s="4" t="n">
        <f aca="false">H23+I23/60</f>
        <v>50.8123333333333</v>
      </c>
      <c r="N23" s="33"/>
      <c r="O23" s="33"/>
      <c r="P23" s="33"/>
      <c r="Q23" s="0" t="n">
        <v>10.31</v>
      </c>
      <c r="R23" s="0" t="n">
        <v>31.89</v>
      </c>
      <c r="S23" s="27" t="n">
        <v>17.7</v>
      </c>
      <c r="T23" s="27" t="n">
        <v>32.75</v>
      </c>
      <c r="U23" s="28" t="n">
        <v>1.67</v>
      </c>
      <c r="V23" s="29" t="n">
        <v>6</v>
      </c>
      <c r="W23" s="28" t="n">
        <v>0.64825545580022</v>
      </c>
      <c r="X23" s="30" t="n">
        <v>6</v>
      </c>
      <c r="AB23" s="6"/>
    </row>
    <row r="24" customFormat="false" ht="12.75" hidden="false" customHeight="false" outlineLevel="0" collapsed="false">
      <c r="A24" s="0" t="n">
        <v>17</v>
      </c>
      <c r="B24" s="0" t="n">
        <v>2010</v>
      </c>
      <c r="C24" s="0" t="n">
        <v>10</v>
      </c>
      <c r="D24" s="31" t="n">
        <v>8</v>
      </c>
      <c r="E24" s="32" t="n">
        <v>1412</v>
      </c>
      <c r="F24" s="0" t="s">
        <v>77</v>
      </c>
      <c r="G24" s="8" t="n">
        <v>61</v>
      </c>
      <c r="H24" s="0" t="n">
        <v>50</v>
      </c>
      <c r="I24" s="4" t="n">
        <v>47.69</v>
      </c>
      <c r="J24" s="26" t="n">
        <v>127</v>
      </c>
      <c r="K24" s="0" t="n">
        <v>25.93</v>
      </c>
      <c r="L24" s="0" t="n">
        <f aca="false">J24+K24/60</f>
        <v>127.432166666667</v>
      </c>
      <c r="M24" s="4" t="n">
        <f aca="false">H24+I24/60</f>
        <v>50.7948333333333</v>
      </c>
      <c r="N24" s="33"/>
      <c r="O24" s="33"/>
      <c r="P24" s="33"/>
      <c r="Q24" s="0" t="n">
        <v>9.97</v>
      </c>
      <c r="R24" s="0" t="n">
        <v>30.53</v>
      </c>
      <c r="S24" s="27" t="n">
        <v>22.1</v>
      </c>
      <c r="T24" s="27" t="n">
        <v>41.5</v>
      </c>
      <c r="U24" s="28" t="n">
        <v>1.9</v>
      </c>
      <c r="W24" s="28" t="n">
        <v>1.61168483486242</v>
      </c>
      <c r="X24" s="30" t="n">
        <v>6</v>
      </c>
      <c r="AB24" s="6"/>
    </row>
    <row r="25" customFormat="false" ht="12.75" hidden="false" customHeight="false" outlineLevel="0" collapsed="false">
      <c r="A25" s="0" t="n">
        <v>18</v>
      </c>
      <c r="B25" s="0" t="n">
        <v>2010</v>
      </c>
      <c r="C25" s="0" t="n">
        <v>10</v>
      </c>
      <c r="D25" s="31" t="n">
        <v>8</v>
      </c>
      <c r="E25" s="32" t="n">
        <v>1741</v>
      </c>
      <c r="F25" s="0" t="s">
        <v>78</v>
      </c>
      <c r="G25" s="8" t="n">
        <v>65</v>
      </c>
      <c r="H25" s="0" t="n">
        <v>50</v>
      </c>
      <c r="I25" s="4" t="n">
        <v>43.92</v>
      </c>
      <c r="J25" s="26" t="n">
        <v>127</v>
      </c>
      <c r="K25" s="0" t="n">
        <v>16.49</v>
      </c>
      <c r="L25" s="0" t="n">
        <f aca="false">J25+K25/60</f>
        <v>127.274833333333</v>
      </c>
      <c r="M25" s="4" t="n">
        <f aca="false">H25+I25/60</f>
        <v>50.732</v>
      </c>
      <c r="N25" s="33"/>
      <c r="O25" s="33"/>
      <c r="P25" s="33"/>
      <c r="Q25" s="0" t="n">
        <v>9.92</v>
      </c>
      <c r="R25" s="0" t="n">
        <v>31.19</v>
      </c>
      <c r="S25" s="27" t="n">
        <v>22.4</v>
      </c>
      <c r="T25" s="27" t="n">
        <v>40.1</v>
      </c>
      <c r="U25" s="28" t="n">
        <v>1.91</v>
      </c>
      <c r="W25" s="28" t="n">
        <v>0.680489152497468</v>
      </c>
      <c r="X25" s="30" t="n">
        <v>6</v>
      </c>
      <c r="AB25" s="6"/>
    </row>
    <row r="26" customFormat="false" ht="12.75" hidden="false" customHeight="false" outlineLevel="0" collapsed="false">
      <c r="A26" s="0" t="n">
        <v>19</v>
      </c>
      <c r="B26" s="0" t="n">
        <v>2010</v>
      </c>
      <c r="C26" s="0" t="n">
        <v>10</v>
      </c>
      <c r="D26" s="31" t="n">
        <v>9</v>
      </c>
      <c r="E26" s="32" t="n">
        <v>1658</v>
      </c>
      <c r="F26" s="0" t="s">
        <v>79</v>
      </c>
      <c r="G26" s="8" t="n">
        <v>73</v>
      </c>
      <c r="H26" s="0" t="n">
        <v>49</v>
      </c>
      <c r="I26" s="4" t="n">
        <v>57.08</v>
      </c>
      <c r="J26" s="26" t="n">
        <v>125</v>
      </c>
      <c r="K26" s="0" t="n">
        <v>5.85</v>
      </c>
      <c r="L26" s="0" t="n">
        <f aca="false">J26+K26/60</f>
        <v>125.0975</v>
      </c>
      <c r="M26" s="4" t="n">
        <f aca="false">H26+I26/60</f>
        <v>49.9513333333333</v>
      </c>
      <c r="N26" s="33"/>
      <c r="O26" s="33"/>
      <c r="P26" s="33"/>
      <c r="S26" s="27" t="n">
        <v>25.4</v>
      </c>
      <c r="T26" s="27" t="n">
        <v>53.1</v>
      </c>
      <c r="U26" s="28" t="n">
        <v>2.35</v>
      </c>
      <c r="W26" s="28" t="n">
        <v>0.272195660998987</v>
      </c>
      <c r="X26" s="30" t="n">
        <v>6</v>
      </c>
      <c r="AB26" s="6"/>
    </row>
    <row r="27" customFormat="false" ht="12.75" hidden="false" customHeight="false" outlineLevel="0" collapsed="false">
      <c r="A27" s="0" t="n">
        <v>20</v>
      </c>
      <c r="B27" s="0" t="n">
        <v>2010</v>
      </c>
      <c r="C27" s="0" t="n">
        <v>10</v>
      </c>
      <c r="D27" s="31" t="n">
        <v>9</v>
      </c>
      <c r="E27" s="32" t="n">
        <v>1804</v>
      </c>
      <c r="F27" s="0" t="s">
        <v>80</v>
      </c>
      <c r="G27" s="8" t="n">
        <v>75</v>
      </c>
      <c r="H27" s="0" t="n">
        <v>49</v>
      </c>
      <c r="I27" s="4" t="n">
        <v>53.66</v>
      </c>
      <c r="J27" s="26" t="n">
        <v>125</v>
      </c>
      <c r="K27" s="0" t="n">
        <v>3.34</v>
      </c>
      <c r="L27" s="0" t="n">
        <f aca="false">J27+K27/60</f>
        <v>125.055666666667</v>
      </c>
      <c r="M27" s="4" t="n">
        <f aca="false">H27+I27/60</f>
        <v>49.8943333333333</v>
      </c>
      <c r="N27" s="33"/>
      <c r="O27" s="33"/>
      <c r="P27" s="33"/>
      <c r="Q27" s="0" t="n">
        <v>10.2</v>
      </c>
      <c r="R27" s="0" t="n">
        <v>29.58</v>
      </c>
      <c r="S27" s="27" t="n">
        <v>26</v>
      </c>
      <c r="T27" s="27" t="n">
        <v>54.1</v>
      </c>
      <c r="U27" s="28" t="n">
        <v>2.27</v>
      </c>
      <c r="W27" s="28" t="n">
        <v>0.232798920591239</v>
      </c>
      <c r="X27" s="30" t="n">
        <v>6</v>
      </c>
      <c r="AB27" s="6"/>
    </row>
    <row r="28" customFormat="false" ht="12.75" hidden="false" customHeight="false" outlineLevel="0" collapsed="false">
      <c r="A28" s="0" t="n">
        <v>21</v>
      </c>
      <c r="B28" s="0" t="n">
        <v>2010</v>
      </c>
      <c r="C28" s="0" t="n">
        <v>10</v>
      </c>
      <c r="D28" s="31" t="n">
        <v>9</v>
      </c>
      <c r="E28" s="32" t="n">
        <v>1904</v>
      </c>
      <c r="F28" s="0" t="s">
        <v>81</v>
      </c>
      <c r="G28" s="8" t="n">
        <v>77</v>
      </c>
      <c r="H28" s="0" t="n">
        <v>49</v>
      </c>
      <c r="I28" s="4" t="n">
        <v>53.99</v>
      </c>
      <c r="J28" s="26" t="n">
        <v>124</v>
      </c>
      <c r="K28" s="0" t="n">
        <v>56.24</v>
      </c>
      <c r="L28" s="0" t="n">
        <f aca="false">J28+K28/60</f>
        <v>124.937333333333</v>
      </c>
      <c r="M28" s="4" t="n">
        <f aca="false">H28+I28/60</f>
        <v>49.8998333333333</v>
      </c>
      <c r="N28" s="33"/>
      <c r="O28" s="33"/>
      <c r="P28" s="33"/>
      <c r="Q28" s="0" t="n">
        <v>11.44</v>
      </c>
      <c r="R28" s="0" t="n">
        <v>28.65</v>
      </c>
      <c r="S28" s="27" t="n">
        <v>20.2</v>
      </c>
      <c r="T28" s="27" t="n">
        <v>49.3</v>
      </c>
      <c r="U28" s="28" t="n">
        <v>1.96</v>
      </c>
      <c r="W28" s="28" t="n">
        <v>0.927614160509707</v>
      </c>
      <c r="X28" s="30" t="n">
        <v>6</v>
      </c>
      <c r="AB28" s="6"/>
    </row>
    <row r="29" customFormat="false" ht="12.75" hidden="false" customHeight="false" outlineLevel="0" collapsed="false">
      <c r="A29" s="0" t="n">
        <v>22</v>
      </c>
      <c r="B29" s="0" t="n">
        <v>2010</v>
      </c>
      <c r="C29" s="0" t="n">
        <v>10</v>
      </c>
      <c r="D29" s="31" t="n">
        <v>9</v>
      </c>
      <c r="E29" s="32" t="n">
        <v>1958</v>
      </c>
      <c r="F29" s="0" t="s">
        <v>82</v>
      </c>
      <c r="G29" s="8" t="n">
        <v>79</v>
      </c>
      <c r="H29" s="0" t="n">
        <v>49</v>
      </c>
      <c r="I29" s="4" t="n">
        <v>50.1</v>
      </c>
      <c r="J29" s="26" t="n">
        <v>124</v>
      </c>
      <c r="K29" s="0" t="n">
        <v>56.05</v>
      </c>
      <c r="L29" s="0" t="n">
        <f aca="false">J29+K29/60</f>
        <v>124.934166666667</v>
      </c>
      <c r="M29" s="4" t="n">
        <f aca="false">H29+I29/60</f>
        <v>49.835</v>
      </c>
      <c r="N29" s="33"/>
      <c r="O29" s="33"/>
      <c r="P29" s="33"/>
      <c r="Q29" s="0" t="n">
        <v>10.67</v>
      </c>
      <c r="R29" s="0" t="n">
        <v>29.29</v>
      </c>
      <c r="S29" s="27" t="n">
        <v>24.1</v>
      </c>
      <c r="T29" s="27" t="n">
        <v>52.2</v>
      </c>
      <c r="U29" s="28" t="n">
        <v>2.28</v>
      </c>
      <c r="W29" s="28" t="n">
        <v>0.411875013353731</v>
      </c>
      <c r="X29" s="30" t="n">
        <v>6</v>
      </c>
      <c r="AB29" s="6"/>
    </row>
    <row r="30" customFormat="false" ht="12.75" hidden="false" customHeight="false" outlineLevel="0" collapsed="false">
      <c r="A30" s="0" t="n">
        <v>23</v>
      </c>
      <c r="B30" s="0" t="n">
        <v>2010</v>
      </c>
      <c r="C30" s="0" t="n">
        <v>10</v>
      </c>
      <c r="D30" s="31" t="n">
        <v>9</v>
      </c>
      <c r="E30" s="32" t="n">
        <v>2053</v>
      </c>
      <c r="F30" s="0" t="s">
        <v>83</v>
      </c>
      <c r="G30" s="8" t="n">
        <v>81</v>
      </c>
      <c r="H30" s="0" t="n">
        <v>49</v>
      </c>
      <c r="I30" s="4" t="n">
        <v>49.47</v>
      </c>
      <c r="J30" s="26" t="n">
        <v>124</v>
      </c>
      <c r="K30" s="0" t="n">
        <v>49.35</v>
      </c>
      <c r="L30" s="0" t="n">
        <f aca="false">J30+K30/60</f>
        <v>124.8225</v>
      </c>
      <c r="M30" s="4" t="n">
        <f aca="false">H30+I30/60</f>
        <v>49.8245</v>
      </c>
      <c r="N30" s="33"/>
      <c r="O30" s="33"/>
      <c r="P30" s="33"/>
      <c r="Q30" s="0" t="n">
        <v>11.41</v>
      </c>
      <c r="R30" s="0" t="n">
        <v>29.06</v>
      </c>
      <c r="S30" s="27" t="n">
        <v>19.8</v>
      </c>
      <c r="T30" s="27" t="n">
        <v>47.9</v>
      </c>
      <c r="U30" s="28" t="n">
        <v>2</v>
      </c>
      <c r="W30" s="28" t="n">
        <v>1.17115764666669</v>
      </c>
      <c r="X30" s="30" t="n">
        <v>6</v>
      </c>
      <c r="AB30" s="6"/>
    </row>
    <row r="31" customFormat="false" ht="12.75" hidden="false" customHeight="false" outlineLevel="0" collapsed="false">
      <c r="A31" s="0" t="n">
        <v>24</v>
      </c>
      <c r="B31" s="0" t="n">
        <v>2010</v>
      </c>
      <c r="C31" s="0" t="n">
        <v>10</v>
      </c>
      <c r="D31" s="31" t="n">
        <v>9</v>
      </c>
      <c r="E31" s="32" t="n">
        <v>2148</v>
      </c>
      <c r="F31" s="0" t="s">
        <v>84</v>
      </c>
      <c r="G31" s="8" t="n">
        <v>83</v>
      </c>
      <c r="H31" s="0" t="n">
        <v>49</v>
      </c>
      <c r="I31" s="4" t="n">
        <v>48.98</v>
      </c>
      <c r="J31" s="26" t="n">
        <v>124</v>
      </c>
      <c r="K31" s="0" t="n">
        <v>42.89</v>
      </c>
      <c r="L31" s="0" t="n">
        <f aca="false">J31+K31/60</f>
        <v>124.714833333333</v>
      </c>
      <c r="M31" s="4" t="n">
        <f aca="false">H31+I31/60</f>
        <v>49.8163333333333</v>
      </c>
      <c r="N31" s="33"/>
      <c r="O31" s="33"/>
      <c r="P31" s="33"/>
      <c r="Q31" s="0" t="n">
        <v>12.59</v>
      </c>
      <c r="R31" s="0" t="n">
        <v>28.4</v>
      </c>
      <c r="S31" s="27" t="n">
        <v>15.65</v>
      </c>
      <c r="T31" s="27" t="n">
        <v>45.75</v>
      </c>
      <c r="U31" s="28" t="n">
        <v>1.655</v>
      </c>
      <c r="V31" s="29" t="n">
        <v>6</v>
      </c>
      <c r="W31" s="28" t="n">
        <v>1.13892394996945</v>
      </c>
      <c r="X31" s="30" t="n">
        <v>6</v>
      </c>
      <c r="AB31" s="6"/>
    </row>
    <row r="32" customFormat="false" ht="12.75" hidden="false" customHeight="false" outlineLevel="0" collapsed="false">
      <c r="A32" s="0" t="n">
        <v>25</v>
      </c>
      <c r="B32" s="0" t="n">
        <v>2010</v>
      </c>
      <c r="C32" s="0" t="n">
        <v>10</v>
      </c>
      <c r="D32" s="31" t="n">
        <v>9</v>
      </c>
      <c r="E32" s="32" t="n">
        <v>2255</v>
      </c>
      <c r="F32" s="0" t="s">
        <v>85</v>
      </c>
      <c r="G32" s="8" t="n">
        <v>85</v>
      </c>
      <c r="H32" s="0" t="n">
        <v>49</v>
      </c>
      <c r="I32" s="4" t="n">
        <v>49.93</v>
      </c>
      <c r="J32" s="26" t="n">
        <v>124</v>
      </c>
      <c r="K32" s="0" t="n">
        <v>34.8</v>
      </c>
      <c r="L32" s="0" t="n">
        <f aca="false">J32+K32/60</f>
        <v>124.58</v>
      </c>
      <c r="M32" s="4" t="n">
        <f aca="false">H32+I32/60</f>
        <v>49.8321666666667</v>
      </c>
      <c r="N32" s="33"/>
      <c r="O32" s="33"/>
      <c r="P32" s="33"/>
      <c r="Q32" s="0" t="n">
        <v>12.77</v>
      </c>
      <c r="R32" s="0" t="n">
        <v>27.69</v>
      </c>
      <c r="S32" s="27" t="n">
        <v>12</v>
      </c>
      <c r="T32" s="27" t="n">
        <v>42.1</v>
      </c>
      <c r="U32" s="28" t="n">
        <v>1.36</v>
      </c>
      <c r="W32" s="28" t="n">
        <v>1.82299462432216</v>
      </c>
      <c r="X32" s="30" t="n">
        <v>6</v>
      </c>
      <c r="AB32" s="6"/>
    </row>
    <row r="33" customFormat="false" ht="12.75" hidden="false" customHeight="false" outlineLevel="0" collapsed="false">
      <c r="A33" s="0" t="n">
        <v>26</v>
      </c>
      <c r="B33" s="0" t="n">
        <v>2010</v>
      </c>
      <c r="C33" s="0" t="n">
        <v>10</v>
      </c>
      <c r="D33" s="31" t="n">
        <v>10</v>
      </c>
      <c r="E33" s="32" t="n">
        <v>38</v>
      </c>
      <c r="F33" s="0" t="s">
        <v>86</v>
      </c>
      <c r="G33" s="8" t="n">
        <v>87</v>
      </c>
      <c r="H33" s="0" t="n">
        <v>49</v>
      </c>
      <c r="I33" s="4" t="n">
        <v>44.65</v>
      </c>
      <c r="J33" s="26" t="n">
        <v>124</v>
      </c>
      <c r="K33" s="0" t="n">
        <v>24.13</v>
      </c>
      <c r="L33" s="0" t="n">
        <f aca="false">J33+K33/60</f>
        <v>124.402166666667</v>
      </c>
      <c r="M33" s="4" t="n">
        <f aca="false">H33+I33/60</f>
        <v>49.7441666666667</v>
      </c>
      <c r="N33" s="33"/>
      <c r="O33" s="33"/>
      <c r="P33" s="33"/>
      <c r="Q33" s="0" t="n">
        <v>12.63</v>
      </c>
      <c r="R33" s="0" t="n">
        <v>26.83</v>
      </c>
      <c r="S33" s="27" t="n">
        <v>14.6</v>
      </c>
      <c r="T33" s="27" t="n">
        <v>45.1</v>
      </c>
      <c r="U33" s="28" t="n">
        <v>1.5</v>
      </c>
      <c r="W33" s="28" t="n">
        <v>1.38604895798169</v>
      </c>
      <c r="X33" s="30" t="n">
        <v>6</v>
      </c>
      <c r="AB33" s="6"/>
    </row>
    <row r="34" customFormat="false" ht="12.75" hidden="false" customHeight="false" outlineLevel="0" collapsed="false">
      <c r="A34" s="0" t="n">
        <v>27</v>
      </c>
      <c r="B34" s="0" t="n">
        <v>2010</v>
      </c>
      <c r="C34" s="0" t="n">
        <v>10</v>
      </c>
      <c r="D34" s="31" t="n">
        <v>10</v>
      </c>
      <c r="E34" s="32" t="n">
        <v>132</v>
      </c>
      <c r="F34" s="0" t="s">
        <v>87</v>
      </c>
      <c r="G34" s="8" t="n">
        <v>89</v>
      </c>
      <c r="H34" s="0" t="n">
        <v>49</v>
      </c>
      <c r="I34" s="4" t="n">
        <v>43.11</v>
      </c>
      <c r="J34" s="26" t="n">
        <v>124</v>
      </c>
      <c r="K34" s="0" t="n">
        <v>19.54</v>
      </c>
      <c r="L34" s="0" t="n">
        <f aca="false">J34+K34/60</f>
        <v>124.325666666667</v>
      </c>
      <c r="M34" s="4" t="n">
        <f aca="false">H34+I34/60</f>
        <v>49.7185</v>
      </c>
      <c r="N34" s="33"/>
      <c r="O34" s="33"/>
      <c r="P34" s="33"/>
      <c r="Q34" s="0" t="n">
        <v>12.54</v>
      </c>
      <c r="R34" s="0" t="n">
        <v>27.47</v>
      </c>
      <c r="S34" s="27" t="n">
        <v>14.7</v>
      </c>
      <c r="T34" s="27" t="n">
        <v>45.4</v>
      </c>
      <c r="U34" s="28" t="n">
        <v>1.51</v>
      </c>
      <c r="W34" s="28" t="n">
        <v>2.13100550387365</v>
      </c>
      <c r="X34" s="30" t="n">
        <v>6</v>
      </c>
      <c r="AB34" s="6"/>
    </row>
    <row r="35" customFormat="false" ht="12.75" hidden="false" customHeight="false" outlineLevel="0" collapsed="false">
      <c r="A35" s="0" t="n">
        <v>28</v>
      </c>
      <c r="B35" s="0" t="n">
        <v>2010</v>
      </c>
      <c r="C35" s="0" t="n">
        <v>10</v>
      </c>
      <c r="D35" s="31" t="n">
        <v>10</v>
      </c>
      <c r="E35" s="32" t="n">
        <v>1400</v>
      </c>
      <c r="F35" s="0" t="s">
        <v>88</v>
      </c>
      <c r="G35" s="8" t="n">
        <v>91</v>
      </c>
      <c r="H35" s="0" t="n">
        <v>48</v>
      </c>
      <c r="I35" s="4" t="n">
        <v>54.13</v>
      </c>
      <c r="J35" s="26" t="n">
        <v>123</v>
      </c>
      <c r="K35" s="0" t="n">
        <v>13.37</v>
      </c>
      <c r="L35" s="0" t="n">
        <f aca="false">J35+K35/60</f>
        <v>123.222833333333</v>
      </c>
      <c r="M35" s="4" t="n">
        <f aca="false">H35+I35/60</f>
        <v>48.9021666666667</v>
      </c>
      <c r="N35" s="33"/>
      <c r="O35" s="33"/>
      <c r="P35" s="33"/>
      <c r="Q35" s="0" t="n">
        <v>11.33</v>
      </c>
      <c r="R35" s="0" t="n">
        <v>28.75</v>
      </c>
      <c r="S35" s="27" t="n">
        <v>22.3</v>
      </c>
      <c r="T35" s="27" t="n">
        <v>43.5</v>
      </c>
      <c r="U35" s="28" t="n">
        <v>2.02</v>
      </c>
      <c r="W35" s="28" t="n">
        <v>2.22412507211015</v>
      </c>
      <c r="X35" s="30" t="n">
        <v>36</v>
      </c>
      <c r="Y35" s="0" t="s">
        <v>61</v>
      </c>
      <c r="AB35" s="6"/>
    </row>
    <row r="36" customFormat="false" ht="12.75" hidden="false" customHeight="false" outlineLevel="0" collapsed="false">
      <c r="A36" s="0" t="n">
        <v>29</v>
      </c>
      <c r="B36" s="0" t="n">
        <v>2010</v>
      </c>
      <c r="C36" s="0" t="n">
        <v>10</v>
      </c>
      <c r="D36" s="31" t="n">
        <v>10</v>
      </c>
      <c r="E36" s="32" t="n">
        <v>1459</v>
      </c>
      <c r="F36" s="0" t="s">
        <v>89</v>
      </c>
      <c r="G36" s="8" t="n">
        <v>93</v>
      </c>
      <c r="H36" s="0" t="n">
        <v>48</v>
      </c>
      <c r="I36" s="4" t="n">
        <v>56.68</v>
      </c>
      <c r="J36" s="26" t="n">
        <v>123</v>
      </c>
      <c r="K36" s="0" t="n">
        <v>20.01</v>
      </c>
      <c r="L36" s="0" t="n">
        <f aca="false">J36+K36/60</f>
        <v>123.3335</v>
      </c>
      <c r="M36" s="4" t="n">
        <f aca="false">H36+I36/60</f>
        <v>48.9446666666667</v>
      </c>
      <c r="N36" s="33"/>
      <c r="O36" s="33"/>
      <c r="P36" s="33"/>
      <c r="Q36" s="0" t="n">
        <v>10.86</v>
      </c>
      <c r="R36" s="0" t="n">
        <v>29.23</v>
      </c>
      <c r="S36" s="27" t="n">
        <v>22.25</v>
      </c>
      <c r="T36" s="27" t="n">
        <v>45.3</v>
      </c>
      <c r="U36" s="28" t="n">
        <v>2.05</v>
      </c>
      <c r="V36" s="29" t="n">
        <v>6</v>
      </c>
      <c r="W36" s="28" t="n">
        <v>0.573043496839973</v>
      </c>
      <c r="X36" s="30" t="n">
        <v>36</v>
      </c>
      <c r="Y36" s="0" t="s">
        <v>61</v>
      </c>
      <c r="AB36" s="6"/>
    </row>
    <row r="37" customFormat="false" ht="12.75" hidden="false" customHeight="false" outlineLevel="0" collapsed="false">
      <c r="A37" s="0" t="n">
        <v>30</v>
      </c>
      <c r="B37" s="0" t="n">
        <v>2010</v>
      </c>
      <c r="C37" s="0" t="n">
        <v>10</v>
      </c>
      <c r="D37" s="31" t="n">
        <v>10</v>
      </c>
      <c r="E37" s="32" t="n">
        <v>1602</v>
      </c>
      <c r="F37" s="0" t="s">
        <v>90</v>
      </c>
      <c r="G37" s="8" t="n">
        <v>95</v>
      </c>
      <c r="H37" s="0" t="n">
        <v>49</v>
      </c>
      <c r="I37" s="4" t="n">
        <v>1.21</v>
      </c>
      <c r="J37" s="26" t="n">
        <v>123</v>
      </c>
      <c r="K37" s="0" t="n">
        <v>17.21</v>
      </c>
      <c r="L37" s="0" t="n">
        <f aca="false">J37+K37/60</f>
        <v>123.286833333333</v>
      </c>
      <c r="M37" s="4" t="n">
        <f aca="false">H37+I37/60</f>
        <v>49.0201666666667</v>
      </c>
      <c r="N37" s="33"/>
      <c r="O37" s="33"/>
      <c r="P37" s="33"/>
      <c r="Q37" s="0" t="n">
        <v>11.84</v>
      </c>
      <c r="R37" s="0" t="n">
        <v>28.11</v>
      </c>
      <c r="S37" s="27" t="n">
        <v>19.3</v>
      </c>
      <c r="T37" s="27" t="n">
        <v>44.9</v>
      </c>
      <c r="U37" s="28" t="n">
        <v>1.85</v>
      </c>
      <c r="W37" s="28" t="n">
        <v>0.902543507522958</v>
      </c>
      <c r="X37" s="30" t="n">
        <v>6</v>
      </c>
      <c r="AB37" s="6"/>
    </row>
    <row r="38" customFormat="false" ht="12.75" hidden="false" customHeight="false" outlineLevel="0" collapsed="false">
      <c r="A38" s="0" t="n">
        <v>31</v>
      </c>
      <c r="B38" s="0" t="n">
        <v>2010</v>
      </c>
      <c r="C38" s="0" t="n">
        <v>10</v>
      </c>
      <c r="D38" s="31" t="n">
        <v>10</v>
      </c>
      <c r="E38" s="32" t="n">
        <v>1700</v>
      </c>
      <c r="F38" s="0" t="s">
        <v>91</v>
      </c>
      <c r="G38" s="8" t="n">
        <v>97</v>
      </c>
      <c r="H38" s="0" t="n">
        <v>49</v>
      </c>
      <c r="I38" s="4" t="n">
        <v>0.67</v>
      </c>
      <c r="J38" s="26" t="n">
        <v>123</v>
      </c>
      <c r="K38" s="0" t="n">
        <v>24.02</v>
      </c>
      <c r="L38" s="0" t="n">
        <f aca="false">J38+K38/60</f>
        <v>123.400333333333</v>
      </c>
      <c r="M38" s="4" t="n">
        <f aca="false">H38+I38/60</f>
        <v>49.0111666666667</v>
      </c>
      <c r="N38" s="33"/>
      <c r="O38" s="33"/>
      <c r="P38" s="33"/>
      <c r="Q38" s="0" t="n">
        <v>11.84</v>
      </c>
      <c r="R38" s="0" t="n">
        <v>27.68</v>
      </c>
      <c r="S38" s="27" t="n">
        <v>17.9</v>
      </c>
      <c r="T38" s="27" t="n">
        <v>44.3</v>
      </c>
      <c r="U38" s="28" t="n">
        <v>1.64</v>
      </c>
      <c r="W38" s="28" t="n">
        <v>1.13176090625895</v>
      </c>
      <c r="X38" s="30" t="n">
        <v>6</v>
      </c>
      <c r="AB38" s="6"/>
    </row>
    <row r="39" customFormat="false" ht="12.75" hidden="false" customHeight="false" outlineLevel="0" collapsed="false">
      <c r="A39" s="0" t="n">
        <v>32</v>
      </c>
      <c r="B39" s="0" t="n">
        <v>2010</v>
      </c>
      <c r="C39" s="0" t="n">
        <v>10</v>
      </c>
      <c r="D39" s="31" t="n">
        <v>10</v>
      </c>
      <c r="E39" s="32" t="n">
        <v>1800</v>
      </c>
      <c r="F39" s="0" t="s">
        <v>92</v>
      </c>
      <c r="G39" s="8" t="n">
        <v>99</v>
      </c>
      <c r="H39" s="0" t="n">
        <v>49</v>
      </c>
      <c r="I39" s="4" t="n">
        <v>0.99</v>
      </c>
      <c r="J39" s="26" t="n">
        <v>123</v>
      </c>
      <c r="K39" s="0" t="n">
        <v>30.4</v>
      </c>
      <c r="L39" s="0" t="n">
        <f aca="false">J39+K39/60</f>
        <v>123.506666666667</v>
      </c>
      <c r="M39" s="4" t="n">
        <f aca="false">H39+I39/60</f>
        <v>49.0165</v>
      </c>
      <c r="N39" s="33"/>
      <c r="O39" s="33"/>
      <c r="P39" s="33"/>
      <c r="Q39" s="0" t="n">
        <v>11.67</v>
      </c>
      <c r="R39" s="0" t="n">
        <v>28.02</v>
      </c>
      <c r="S39" s="27" t="n">
        <v>20.9</v>
      </c>
      <c r="T39" s="27" t="n">
        <v>44.5</v>
      </c>
      <c r="U39" s="28" t="n">
        <v>1.94</v>
      </c>
      <c r="W39" s="28" t="n">
        <v>0.530065234576975</v>
      </c>
      <c r="X39" s="30" t="n">
        <v>6</v>
      </c>
      <c r="AB39" s="6"/>
    </row>
    <row r="40" customFormat="false" ht="12.75" hidden="false" customHeight="false" outlineLevel="0" collapsed="false">
      <c r="A40" s="0" t="n">
        <v>33</v>
      </c>
      <c r="B40" s="0" t="n">
        <v>2010</v>
      </c>
      <c r="C40" s="0" t="n">
        <v>10</v>
      </c>
      <c r="D40" s="31" t="n">
        <v>10</v>
      </c>
      <c r="E40" s="32" t="n">
        <v>1916</v>
      </c>
      <c r="F40" s="0" t="s">
        <v>93</v>
      </c>
      <c r="G40" s="8" t="n">
        <v>101</v>
      </c>
      <c r="H40" s="0" t="n">
        <v>49</v>
      </c>
      <c r="I40" s="4" t="n">
        <v>6.86</v>
      </c>
      <c r="J40" s="26" t="n">
        <v>123</v>
      </c>
      <c r="K40" s="0" t="n">
        <v>35.7</v>
      </c>
      <c r="L40" s="0" t="n">
        <f aca="false">J40+K40/60</f>
        <v>123.595</v>
      </c>
      <c r="M40" s="4" t="n">
        <f aca="false">H40+I40/60</f>
        <v>49.1143333333333</v>
      </c>
      <c r="Q40" s="0" t="n">
        <v>11.64</v>
      </c>
      <c r="R40" s="0" t="n">
        <v>28.47</v>
      </c>
      <c r="S40" s="27" t="n">
        <v>20.7</v>
      </c>
      <c r="T40" s="27" t="n">
        <v>47.3</v>
      </c>
      <c r="U40" s="28" t="n">
        <v>1.96</v>
      </c>
      <c r="W40" s="28" t="n">
        <v>0.691233718063218</v>
      </c>
      <c r="X40" s="30" t="n">
        <v>6</v>
      </c>
      <c r="AB40" s="6"/>
    </row>
    <row r="41" customFormat="false" ht="12.75" hidden="false" customHeight="false" outlineLevel="0" collapsed="false">
      <c r="A41" s="0" t="n">
        <v>34</v>
      </c>
      <c r="B41" s="0" t="n">
        <v>2010</v>
      </c>
      <c r="C41" s="0" t="n">
        <v>10</v>
      </c>
      <c r="D41" s="31" t="n">
        <v>10</v>
      </c>
      <c r="E41" s="32" t="n">
        <v>2022</v>
      </c>
      <c r="F41" s="0" t="s">
        <v>94</v>
      </c>
      <c r="G41" s="8" t="n">
        <v>103</v>
      </c>
      <c r="H41" s="0" t="n">
        <v>49</v>
      </c>
      <c r="I41" s="4" t="n">
        <v>7.15</v>
      </c>
      <c r="J41" s="26" t="n">
        <v>123</v>
      </c>
      <c r="K41" s="0" t="n">
        <v>28.49</v>
      </c>
      <c r="L41" s="0" t="n">
        <f aca="false">J41+K41/60</f>
        <v>123.474833333333</v>
      </c>
      <c r="M41" s="4" t="n">
        <f aca="false">H41+I41/60</f>
        <v>49.1191666666667</v>
      </c>
      <c r="N41" s="33"/>
      <c r="O41" s="33"/>
      <c r="P41" s="33"/>
      <c r="Q41" s="0" t="n">
        <v>12.55</v>
      </c>
      <c r="R41" s="0" t="n">
        <v>25.43</v>
      </c>
      <c r="S41" s="27" t="n">
        <v>15.2</v>
      </c>
      <c r="T41" s="27" t="n">
        <v>46.4</v>
      </c>
      <c r="U41" s="28" t="n">
        <v>1.61</v>
      </c>
      <c r="W41" s="28" t="n">
        <v>0.984918510193704</v>
      </c>
      <c r="X41" s="30" t="n">
        <v>6</v>
      </c>
      <c r="AB41" s="6"/>
    </row>
    <row r="42" customFormat="false" ht="12.75" hidden="false" customHeight="false" outlineLevel="0" collapsed="false">
      <c r="A42" s="0" t="n">
        <v>35</v>
      </c>
      <c r="B42" s="0" t="n">
        <v>2010</v>
      </c>
      <c r="C42" s="0" t="n">
        <v>10</v>
      </c>
      <c r="D42" s="31" t="n">
        <v>10</v>
      </c>
      <c r="E42" s="32" t="n">
        <v>2130</v>
      </c>
      <c r="F42" s="0" t="s">
        <v>95</v>
      </c>
      <c r="G42" s="8" t="n">
        <v>105</v>
      </c>
      <c r="H42" s="0" t="n">
        <v>49</v>
      </c>
      <c r="I42" s="4" t="n">
        <v>7.39</v>
      </c>
      <c r="J42" s="26" t="n">
        <v>123</v>
      </c>
      <c r="K42" s="0" t="n">
        <v>21.19</v>
      </c>
      <c r="L42" s="0" t="n">
        <f aca="false">J42+K42/60</f>
        <v>123.353166666667</v>
      </c>
      <c r="M42" s="4" t="n">
        <f aca="false">H42+I42/60</f>
        <v>49.1231666666667</v>
      </c>
      <c r="Q42" s="0" t="n">
        <v>12.64</v>
      </c>
      <c r="R42" s="0" t="n">
        <v>22.5</v>
      </c>
      <c r="S42" s="27" t="n">
        <v>18.5</v>
      </c>
      <c r="T42" s="27" t="n">
        <v>44.3</v>
      </c>
      <c r="U42" s="28" t="n">
        <v>1.73</v>
      </c>
      <c r="W42" s="28" t="n">
        <v>0.784353286299713</v>
      </c>
      <c r="X42" s="30" t="n">
        <v>36</v>
      </c>
      <c r="Y42" s="0" t="s">
        <v>61</v>
      </c>
      <c r="AB42" s="6"/>
    </row>
    <row r="43" customFormat="false" ht="12.75" hidden="false" customHeight="false" outlineLevel="0" collapsed="false">
      <c r="A43" s="0" t="n">
        <v>36</v>
      </c>
      <c r="B43" s="0" t="n">
        <v>2010</v>
      </c>
      <c r="C43" s="0" t="n">
        <v>10</v>
      </c>
      <c r="D43" s="31" t="n">
        <v>10</v>
      </c>
      <c r="E43" s="32" t="n">
        <v>2233</v>
      </c>
      <c r="F43" s="0" t="s">
        <v>96</v>
      </c>
      <c r="G43" s="8" t="n">
        <v>107</v>
      </c>
      <c r="H43" s="0" t="n">
        <v>49</v>
      </c>
      <c r="I43" s="4" t="n">
        <v>12.09</v>
      </c>
      <c r="J43" s="26" t="n">
        <v>123</v>
      </c>
      <c r="K43" s="0" t="n">
        <v>24.34</v>
      </c>
      <c r="L43" s="0" t="n">
        <f aca="false">J43+K43/60</f>
        <v>123.405666666667</v>
      </c>
      <c r="M43" s="4" t="n">
        <f aca="false">H43+I43/60</f>
        <v>49.2015</v>
      </c>
      <c r="Q43" s="0" t="n">
        <v>12.9</v>
      </c>
      <c r="R43" s="0" t="n">
        <v>23.36</v>
      </c>
      <c r="S43" s="27" t="n">
        <v>10.5</v>
      </c>
      <c r="T43" s="27" t="n">
        <v>43.15</v>
      </c>
      <c r="U43" s="28" t="n">
        <v>1.21</v>
      </c>
      <c r="V43" s="29" t="n">
        <v>6</v>
      </c>
      <c r="W43" s="28" t="n">
        <v>1.07445655657495</v>
      </c>
      <c r="X43" s="30" t="n">
        <v>6</v>
      </c>
      <c r="AB43" s="6"/>
    </row>
    <row r="44" customFormat="false" ht="12.75" hidden="false" customHeight="false" outlineLevel="0" collapsed="false">
      <c r="A44" s="0" t="n">
        <v>37</v>
      </c>
      <c r="B44" s="0" t="n">
        <v>2010</v>
      </c>
      <c r="C44" s="0" t="n">
        <v>10</v>
      </c>
      <c r="D44" s="31" t="n">
        <v>10</v>
      </c>
      <c r="E44" s="32" t="n">
        <v>2333</v>
      </c>
      <c r="F44" s="0" t="s">
        <v>97</v>
      </c>
      <c r="G44" s="8" t="n">
        <v>109</v>
      </c>
      <c r="H44" s="0" t="n">
        <v>49</v>
      </c>
      <c r="I44" s="4" t="n">
        <v>12.9</v>
      </c>
      <c r="J44" s="26" t="n">
        <v>123</v>
      </c>
      <c r="K44" s="0" t="n">
        <v>31.42</v>
      </c>
      <c r="L44" s="0" t="n">
        <f aca="false">J44+K44/60</f>
        <v>123.523666666667</v>
      </c>
      <c r="M44" s="4" t="n">
        <f aca="false">H44+I44/60</f>
        <v>49.215</v>
      </c>
      <c r="Q44" s="0" t="n">
        <v>12.6</v>
      </c>
      <c r="R44" s="0" t="n">
        <v>26.7</v>
      </c>
      <c r="S44" s="27" t="n">
        <v>12.9</v>
      </c>
      <c r="T44" s="27" t="n">
        <v>41.8</v>
      </c>
      <c r="U44" s="28" t="n">
        <v>1.32</v>
      </c>
      <c r="W44" s="28" t="n">
        <v>0.827331548562711</v>
      </c>
      <c r="X44" s="30" t="n">
        <v>36</v>
      </c>
      <c r="Y44" s="0" t="s">
        <v>61</v>
      </c>
      <c r="Z44" s="62"/>
      <c r="AB44" s="6"/>
    </row>
    <row r="45" customFormat="false" ht="12.75" hidden="false" customHeight="false" outlineLevel="0" collapsed="false">
      <c r="A45" s="0" t="n">
        <v>38</v>
      </c>
      <c r="B45" s="0" t="n">
        <v>2010</v>
      </c>
      <c r="C45" s="0" t="n">
        <v>10</v>
      </c>
      <c r="D45" s="31" t="n">
        <v>11</v>
      </c>
      <c r="E45" s="32" t="n">
        <v>44</v>
      </c>
      <c r="F45" s="0" t="s">
        <v>98</v>
      </c>
      <c r="G45" s="8" t="n">
        <v>111</v>
      </c>
      <c r="H45" s="0" t="n">
        <v>49</v>
      </c>
      <c r="I45" s="4" t="n">
        <v>12.25</v>
      </c>
      <c r="J45" s="26" t="n">
        <v>123</v>
      </c>
      <c r="K45" s="0" t="n">
        <v>42.12</v>
      </c>
      <c r="L45" s="0" t="n">
        <f aca="false">J45+K45/60</f>
        <v>123.702</v>
      </c>
      <c r="M45" s="4" t="n">
        <f aca="false">H45+I45/60</f>
        <v>49.2041666666667</v>
      </c>
      <c r="Q45" s="0" t="n">
        <v>11.73</v>
      </c>
      <c r="R45" s="0" t="n">
        <v>28.82</v>
      </c>
      <c r="S45" s="27" t="n">
        <v>22.9</v>
      </c>
      <c r="T45" s="27" t="n">
        <v>47.9</v>
      </c>
      <c r="U45" s="28" t="n">
        <v>2.11</v>
      </c>
      <c r="W45" s="28" t="n">
        <v>0.42261957891948</v>
      </c>
      <c r="X45" s="30" t="n">
        <v>6</v>
      </c>
      <c r="Z45" s="62"/>
      <c r="AB45" s="6"/>
    </row>
    <row r="46" customFormat="false" ht="12.75" hidden="false" customHeight="false" outlineLevel="0" collapsed="false">
      <c r="A46" s="0" t="n">
        <v>39</v>
      </c>
      <c r="B46" s="0" t="n">
        <v>2010</v>
      </c>
      <c r="C46" s="0" t="n">
        <v>10</v>
      </c>
      <c r="D46" s="31" t="n">
        <v>13</v>
      </c>
      <c r="E46" s="32" t="n">
        <v>1407</v>
      </c>
      <c r="F46" s="0" t="s">
        <v>99</v>
      </c>
      <c r="G46" s="8" t="n">
        <v>113</v>
      </c>
      <c r="H46" s="0" t="n">
        <v>48</v>
      </c>
      <c r="I46" s="4" t="n">
        <v>17.84</v>
      </c>
      <c r="J46" s="26" t="n">
        <v>123</v>
      </c>
      <c r="K46" s="0" t="n">
        <v>36.35</v>
      </c>
      <c r="L46" s="0" t="n">
        <f aca="false">J46+K46/60</f>
        <v>123.605833333333</v>
      </c>
      <c r="M46" s="4" t="n">
        <f aca="false">H46+I46/60</f>
        <v>48.2973333333333</v>
      </c>
      <c r="Q46" s="0" t="n">
        <v>9.56</v>
      </c>
      <c r="R46" s="0" t="n">
        <v>31.44</v>
      </c>
      <c r="S46" s="27" t="n">
        <v>25.4</v>
      </c>
      <c r="T46" s="27" t="n">
        <v>41.8</v>
      </c>
      <c r="U46" s="28" t="n">
        <v>2.03</v>
      </c>
      <c r="W46" s="28" t="n">
        <v>0.43694566634048</v>
      </c>
      <c r="X46" s="30" t="n">
        <v>36</v>
      </c>
      <c r="Y46" s="0" t="s">
        <v>61</v>
      </c>
      <c r="Z46" s="62"/>
      <c r="AB46" s="6"/>
    </row>
    <row r="47" customFormat="false" ht="12.75" hidden="false" customHeight="false" outlineLevel="0" collapsed="false">
      <c r="A47" s="0" t="n">
        <v>40</v>
      </c>
      <c r="B47" s="0" t="n">
        <v>2010</v>
      </c>
      <c r="C47" s="0" t="n">
        <v>10</v>
      </c>
      <c r="D47" s="31" t="n">
        <v>13</v>
      </c>
      <c r="E47" s="32" t="n">
        <v>1625</v>
      </c>
      <c r="F47" s="0" t="s">
        <v>100</v>
      </c>
      <c r="G47" s="8" t="n">
        <v>116</v>
      </c>
      <c r="H47" s="0" t="n">
        <v>48</v>
      </c>
      <c r="I47" s="4" t="n">
        <v>20.07</v>
      </c>
      <c r="J47" s="26" t="n">
        <v>123</v>
      </c>
      <c r="K47" s="0" t="n">
        <v>48.53</v>
      </c>
      <c r="L47" s="0" t="n">
        <f aca="false">J47+K47/60</f>
        <v>123.808833333333</v>
      </c>
      <c r="M47" s="4" t="n">
        <f aca="false">H47+I47/60</f>
        <v>48.3345</v>
      </c>
      <c r="Q47" s="0" t="n">
        <v>11.73</v>
      </c>
      <c r="R47" s="0" t="n">
        <v>31.82</v>
      </c>
      <c r="S47" s="27" t="n">
        <v>12.9</v>
      </c>
      <c r="T47" s="27" t="n">
        <v>28.1</v>
      </c>
      <c r="U47" s="28" t="n">
        <v>1.49</v>
      </c>
      <c r="W47" s="28" t="n">
        <v>1.1138532969827</v>
      </c>
      <c r="X47" s="30" t="n">
        <v>6</v>
      </c>
      <c r="Z47" s="62"/>
      <c r="AB47" s="6"/>
    </row>
    <row r="48" customFormat="false" ht="12.75" hidden="false" customHeight="false" outlineLevel="0" collapsed="false">
      <c r="A48" s="0" t="n">
        <v>41</v>
      </c>
      <c r="B48" s="0" t="n">
        <v>2010</v>
      </c>
      <c r="C48" s="0" t="n">
        <v>10</v>
      </c>
      <c r="D48" s="31" t="n">
        <v>13</v>
      </c>
      <c r="E48" s="32" t="n">
        <v>1831</v>
      </c>
      <c r="F48" s="0" t="s">
        <v>101</v>
      </c>
      <c r="G48" s="8" t="n">
        <v>119</v>
      </c>
      <c r="H48" s="0" t="n">
        <v>48</v>
      </c>
      <c r="I48" s="4" t="n">
        <v>22.88</v>
      </c>
      <c r="J48" s="26" t="n">
        <v>124</v>
      </c>
      <c r="K48" s="0" t="n">
        <v>2.99</v>
      </c>
      <c r="L48" s="0" t="n">
        <f aca="false">J48+K48/60</f>
        <v>124.049833333333</v>
      </c>
      <c r="M48" s="4" t="n">
        <f aca="false">H48+I48/60</f>
        <v>48.3813333333333</v>
      </c>
      <c r="Q48" s="0" t="n">
        <v>10.96</v>
      </c>
      <c r="R48" s="0" t="n">
        <v>31.98</v>
      </c>
      <c r="S48" s="27" t="n">
        <v>17.7</v>
      </c>
      <c r="T48" s="27" t="n">
        <v>34.5</v>
      </c>
      <c r="U48" s="28" t="n">
        <v>1.54</v>
      </c>
      <c r="W48" s="28" t="n">
        <v>1.28934786788994</v>
      </c>
      <c r="X48" s="30" t="n">
        <v>6</v>
      </c>
      <c r="Z48" s="62"/>
      <c r="AB48" s="6"/>
    </row>
    <row r="49" customFormat="false" ht="12.75" hidden="false" customHeight="false" outlineLevel="0" collapsed="false">
      <c r="A49" s="0" t="n">
        <v>42</v>
      </c>
      <c r="B49" s="0" t="n">
        <v>2010</v>
      </c>
      <c r="C49" s="0" t="n">
        <v>10</v>
      </c>
      <c r="D49" s="31" t="n">
        <v>13</v>
      </c>
      <c r="E49" s="32" t="n">
        <v>2021</v>
      </c>
      <c r="F49" s="0" t="s">
        <v>102</v>
      </c>
      <c r="G49" s="8" t="n">
        <v>122</v>
      </c>
      <c r="H49" s="0" t="n">
        <v>48</v>
      </c>
      <c r="I49" s="4" t="n">
        <v>26.01</v>
      </c>
      <c r="J49" s="26" t="n">
        <v>124</v>
      </c>
      <c r="K49" s="0" t="n">
        <v>15.5</v>
      </c>
      <c r="L49" s="0" t="n">
        <f aca="false">J49+K49/60</f>
        <v>124.258333333333</v>
      </c>
      <c r="M49" s="4" t="n">
        <f aca="false">H49+I49/60</f>
        <v>48.4335</v>
      </c>
      <c r="Q49" s="0" t="n">
        <v>12.73</v>
      </c>
      <c r="R49" s="0" t="n">
        <v>31.69</v>
      </c>
      <c r="S49" s="27" t="n">
        <v>6.3</v>
      </c>
      <c r="T49" s="27" t="n">
        <v>22.4</v>
      </c>
      <c r="U49" s="28" t="n">
        <v>0.7</v>
      </c>
      <c r="W49" s="28" t="n">
        <v>1.95551093296641</v>
      </c>
      <c r="X49" s="30" t="n">
        <v>6</v>
      </c>
      <c r="Z49" s="62"/>
      <c r="AB49" s="6"/>
    </row>
    <row r="50" customFormat="false" ht="12.75" hidden="false" customHeight="false" outlineLevel="0" collapsed="false">
      <c r="A50" s="0" t="n">
        <v>43</v>
      </c>
      <c r="B50" s="0" t="n">
        <v>2010</v>
      </c>
      <c r="C50" s="0" t="n">
        <v>10</v>
      </c>
      <c r="D50" s="31" t="n">
        <v>13</v>
      </c>
      <c r="E50" s="32" t="n">
        <v>2205</v>
      </c>
      <c r="F50" s="0" t="s">
        <v>103</v>
      </c>
      <c r="G50" s="8" t="n">
        <v>125</v>
      </c>
      <c r="H50" s="0" t="n">
        <v>48</v>
      </c>
      <c r="I50" s="4" t="n">
        <v>30.31</v>
      </c>
      <c r="J50" s="26" t="n">
        <v>124</v>
      </c>
      <c r="K50" s="0" t="n">
        <v>27.76</v>
      </c>
      <c r="L50" s="0" t="n">
        <f aca="false">J50+K50/60</f>
        <v>124.462666666667</v>
      </c>
      <c r="M50" s="4" t="n">
        <f aca="false">H50+I50/60</f>
        <v>48.5051666666667</v>
      </c>
      <c r="Q50" s="0" t="n">
        <v>11.52</v>
      </c>
      <c r="R50" s="0" t="n">
        <v>31.36</v>
      </c>
      <c r="S50" s="27" t="n">
        <v>15.7</v>
      </c>
      <c r="T50" s="27" t="n">
        <v>31.3</v>
      </c>
      <c r="U50" s="28" t="n">
        <v>1.37</v>
      </c>
      <c r="W50" s="28" t="n">
        <v>0.580206540550473</v>
      </c>
      <c r="X50" s="30" t="n">
        <v>6</v>
      </c>
      <c r="Z50" s="62"/>
      <c r="AB50" s="6"/>
    </row>
    <row r="51" customFormat="false" ht="12.75" hidden="false" customHeight="false" outlineLevel="0" collapsed="false">
      <c r="A51" s="0" t="n">
        <v>44</v>
      </c>
      <c r="B51" s="0" t="n">
        <v>2010</v>
      </c>
      <c r="C51" s="0" t="n">
        <v>10</v>
      </c>
      <c r="D51" s="31" t="n">
        <v>14</v>
      </c>
      <c r="E51" s="32" t="n">
        <v>105</v>
      </c>
      <c r="F51" s="0" t="s">
        <v>104</v>
      </c>
      <c r="G51" s="8" t="n">
        <v>128</v>
      </c>
      <c r="H51" s="0" t="n">
        <v>48</v>
      </c>
      <c r="I51" s="4" t="n">
        <v>33.75</v>
      </c>
      <c r="J51" s="26" t="n">
        <v>124</v>
      </c>
      <c r="K51" s="0" t="n">
        <v>46.1</v>
      </c>
      <c r="L51" s="0" t="n">
        <f aca="false">J51+K51/60</f>
        <v>124.768333333333</v>
      </c>
      <c r="M51" s="4" t="n">
        <f aca="false">H51+I51/60</f>
        <v>48.5625</v>
      </c>
      <c r="Q51" s="0" t="n">
        <v>12.93</v>
      </c>
      <c r="R51" s="0" t="n">
        <v>31.58</v>
      </c>
      <c r="S51" s="27" t="n">
        <v>4.75</v>
      </c>
      <c r="T51" s="27" t="n">
        <v>23.5</v>
      </c>
      <c r="U51" s="28" t="n">
        <v>0.66</v>
      </c>
      <c r="V51" s="29" t="n">
        <v>6</v>
      </c>
      <c r="W51" s="28" t="n">
        <v>3.90744034407757</v>
      </c>
      <c r="X51" s="30" t="n">
        <v>6</v>
      </c>
      <c r="Z51" s="62"/>
      <c r="AB51" s="6"/>
    </row>
    <row r="52" customFormat="false" ht="12.75" hidden="false" customHeight="false" outlineLevel="0" collapsed="false">
      <c r="A52" s="0" t="n">
        <v>45</v>
      </c>
      <c r="B52" s="0" t="n">
        <v>2010</v>
      </c>
      <c r="C52" s="0" t="n">
        <v>10</v>
      </c>
      <c r="D52" s="31" t="n">
        <v>14</v>
      </c>
      <c r="E52" s="32" t="n">
        <v>1419</v>
      </c>
      <c r="F52" s="0" t="s">
        <v>105</v>
      </c>
      <c r="G52" s="8" t="n">
        <v>131</v>
      </c>
      <c r="H52" s="0" t="n">
        <v>48</v>
      </c>
      <c r="I52" s="4" t="n">
        <v>56.04</v>
      </c>
      <c r="J52" s="26" t="n">
        <v>125</v>
      </c>
      <c r="K52" s="0" t="n">
        <v>11.5</v>
      </c>
      <c r="L52" s="0" t="n">
        <f aca="false">J52+K52/60</f>
        <v>125.191666666667</v>
      </c>
      <c r="M52" s="4" t="n">
        <f aca="false">H52+I52/60</f>
        <v>48.934</v>
      </c>
      <c r="Q52" s="0" t="n">
        <v>12.58</v>
      </c>
      <c r="R52" s="0" t="n">
        <v>26.85</v>
      </c>
      <c r="S52" s="27" t="n">
        <v>17.1</v>
      </c>
      <c r="T52" s="27" t="n">
        <v>36.9</v>
      </c>
      <c r="U52" s="28" t="n">
        <v>1.52</v>
      </c>
      <c r="W52" s="28" t="n">
        <v>0.938358726075456</v>
      </c>
      <c r="X52" s="30" t="n">
        <v>6</v>
      </c>
      <c r="Z52" s="62"/>
      <c r="AB52" s="6"/>
    </row>
    <row r="53" customFormat="false" ht="12.75" hidden="false" customHeight="false" outlineLevel="0" collapsed="false">
      <c r="A53" s="0" t="n">
        <v>46</v>
      </c>
      <c r="B53" s="0" t="n">
        <v>2010</v>
      </c>
      <c r="C53" s="0" t="n">
        <v>10</v>
      </c>
      <c r="D53" s="31" t="n">
        <v>14</v>
      </c>
      <c r="E53" s="32" t="n">
        <v>1531</v>
      </c>
      <c r="F53" s="0" t="s">
        <v>106</v>
      </c>
      <c r="G53" s="8" t="n">
        <v>134</v>
      </c>
      <c r="H53" s="0" t="n">
        <v>48</v>
      </c>
      <c r="I53" s="4" t="n">
        <v>53.16</v>
      </c>
      <c r="J53" s="26" t="n">
        <v>125</v>
      </c>
      <c r="K53" s="0" t="n">
        <v>13.6</v>
      </c>
      <c r="L53" s="0" t="n">
        <f aca="false">J53+K53/60</f>
        <v>125.226666666667</v>
      </c>
      <c r="M53" s="4" t="n">
        <f aca="false">H53+I53/60</f>
        <v>48.886</v>
      </c>
      <c r="Q53" s="0" t="n">
        <v>12.31</v>
      </c>
      <c r="R53" s="0" t="n">
        <v>26.71</v>
      </c>
      <c r="S53" s="27" t="n">
        <v>14</v>
      </c>
      <c r="T53" s="27" t="n">
        <v>34.7</v>
      </c>
      <c r="U53" s="28" t="n">
        <v>1.25</v>
      </c>
      <c r="W53" s="28" t="n">
        <v>1.71913049051992</v>
      </c>
      <c r="X53" s="30" t="n">
        <v>6</v>
      </c>
      <c r="Z53" s="62"/>
      <c r="AB53" s="6"/>
    </row>
    <row r="54" customFormat="false" ht="12.75" hidden="false" customHeight="false" outlineLevel="0" collapsed="false">
      <c r="A54" s="0" t="n">
        <v>47</v>
      </c>
      <c r="B54" s="0" t="n">
        <v>2010</v>
      </c>
      <c r="C54" s="0" t="n">
        <v>10</v>
      </c>
      <c r="D54" s="31" t="n">
        <v>14</v>
      </c>
      <c r="E54" s="32" t="n">
        <v>1717</v>
      </c>
      <c r="F54" s="0" t="s">
        <v>107</v>
      </c>
      <c r="G54" s="8" t="n">
        <v>137</v>
      </c>
      <c r="H54" s="0" t="n">
        <v>48</v>
      </c>
      <c r="I54" s="4" t="n">
        <v>47.72</v>
      </c>
      <c r="J54" s="26" t="n">
        <v>125</v>
      </c>
      <c r="K54" s="0" t="n">
        <v>21.82</v>
      </c>
      <c r="L54" s="0" t="n">
        <f aca="false">J54+K54/60</f>
        <v>125.363666666667</v>
      </c>
      <c r="M54" s="4" t="n">
        <f aca="false">H54+I54/60</f>
        <v>48.7953333333333</v>
      </c>
      <c r="Q54" s="0" t="n">
        <v>12.96</v>
      </c>
      <c r="R54" s="0" t="n">
        <v>31.06</v>
      </c>
      <c r="S54" s="27" t="n">
        <v>4</v>
      </c>
      <c r="T54" s="27" t="n">
        <v>22.9</v>
      </c>
      <c r="U54" s="28" t="n">
        <v>0.62</v>
      </c>
      <c r="W54" s="28" t="n">
        <v>6.07067954464847</v>
      </c>
      <c r="X54" s="30" t="n">
        <v>6</v>
      </c>
      <c r="AB54" s="6"/>
    </row>
    <row r="55" customFormat="false" ht="12.75" hidden="false" customHeight="false" outlineLevel="0" collapsed="false">
      <c r="A55" s="0" t="n">
        <v>48</v>
      </c>
      <c r="B55" s="0" t="n">
        <v>2010</v>
      </c>
      <c r="C55" s="0" t="n">
        <v>10</v>
      </c>
      <c r="D55" s="31" t="n">
        <v>14</v>
      </c>
      <c r="E55" s="32" t="n">
        <v>1920</v>
      </c>
      <c r="F55" s="0" t="s">
        <v>108</v>
      </c>
      <c r="G55" s="8" t="n">
        <v>140</v>
      </c>
      <c r="H55" s="0" t="n">
        <v>48</v>
      </c>
      <c r="I55" s="4" t="n">
        <v>40.58</v>
      </c>
      <c r="J55" s="26" t="n">
        <v>125</v>
      </c>
      <c r="K55" s="0" t="n">
        <v>35.59</v>
      </c>
      <c r="L55" s="0" t="n">
        <f aca="false">J55+K55/60</f>
        <v>125.593166666667</v>
      </c>
      <c r="M55" s="4" t="n">
        <f aca="false">H55+I55/60</f>
        <v>48.6763333333333</v>
      </c>
      <c r="Q55" s="0" t="n">
        <v>12.31</v>
      </c>
      <c r="R55" s="0" t="n">
        <v>32.02</v>
      </c>
      <c r="S55" s="27" t="n">
        <v>7.7</v>
      </c>
      <c r="T55" s="27" t="n">
        <v>20.9</v>
      </c>
      <c r="U55" s="28" t="n">
        <v>0.81</v>
      </c>
      <c r="W55" s="28" t="n">
        <v>0.694815239918468</v>
      </c>
      <c r="X55" s="30" t="n">
        <v>6</v>
      </c>
      <c r="Z55" s="62"/>
      <c r="AB55" s="6"/>
    </row>
    <row r="56" customFormat="false" ht="12.75" hidden="false" customHeight="false" outlineLevel="0" collapsed="false">
      <c r="A56" s="0" t="n">
        <v>49</v>
      </c>
      <c r="B56" s="0" t="n">
        <v>2010</v>
      </c>
      <c r="C56" s="0" t="n">
        <v>10</v>
      </c>
      <c r="D56" s="31" t="n">
        <v>14</v>
      </c>
      <c r="E56" s="32" t="n">
        <v>2114</v>
      </c>
      <c r="F56" s="0" t="s">
        <v>109</v>
      </c>
      <c r="G56" s="8" t="n">
        <v>143</v>
      </c>
      <c r="H56" s="0" t="n">
        <v>48</v>
      </c>
      <c r="I56" s="4" t="n">
        <v>35.85</v>
      </c>
      <c r="J56" s="26" t="n">
        <v>125</v>
      </c>
      <c r="K56" s="0" t="n">
        <v>42.82</v>
      </c>
      <c r="L56" s="0" t="n">
        <f aca="false">J56+K56/60</f>
        <v>125.713666666667</v>
      </c>
      <c r="M56" s="4" t="n">
        <f aca="false">H56+I56/60</f>
        <v>48.5975</v>
      </c>
      <c r="Q56" s="0" t="n">
        <v>12.1</v>
      </c>
      <c r="R56" s="0" t="n">
        <v>32.05</v>
      </c>
      <c r="S56" s="27" t="n">
        <v>9.1</v>
      </c>
      <c r="T56" s="27" t="n">
        <v>21.5</v>
      </c>
      <c r="U56" s="28" t="n">
        <v>0.86</v>
      </c>
      <c r="W56" s="28" t="n">
        <v>1.0923641658512</v>
      </c>
      <c r="X56" s="30" t="n">
        <v>6</v>
      </c>
      <c r="Z56" s="62"/>
      <c r="AB56" s="6"/>
    </row>
    <row r="57" customFormat="false" ht="12.75" hidden="false" customHeight="false" outlineLevel="0" collapsed="false">
      <c r="A57" s="0" t="n">
        <v>50</v>
      </c>
      <c r="B57" s="0" t="n">
        <v>2010</v>
      </c>
      <c r="C57" s="0" t="n">
        <v>10</v>
      </c>
      <c r="D57" s="31" t="n">
        <v>14</v>
      </c>
      <c r="E57" s="32" t="n">
        <v>2253</v>
      </c>
      <c r="F57" s="0" t="s">
        <v>110</v>
      </c>
      <c r="G57" s="8" t="n">
        <v>146</v>
      </c>
      <c r="H57" s="0" t="n">
        <v>48</v>
      </c>
      <c r="I57" s="4" t="n">
        <v>29.01</v>
      </c>
      <c r="J57" s="26" t="n">
        <v>125</v>
      </c>
      <c r="K57" s="0" t="n">
        <v>50.9</v>
      </c>
      <c r="L57" s="0" t="n">
        <f aca="false">J57+K57/60</f>
        <v>125.848333333333</v>
      </c>
      <c r="M57" s="4" t="n">
        <f aca="false">H57+I57/60</f>
        <v>48.4835</v>
      </c>
      <c r="Q57" s="0" t="n">
        <v>11.68</v>
      </c>
      <c r="R57" s="0" t="n">
        <v>32.11</v>
      </c>
      <c r="S57" s="27" t="n">
        <v>14.25</v>
      </c>
      <c r="T57" s="27" t="n">
        <v>30.2</v>
      </c>
      <c r="U57" s="28" t="n">
        <v>1.15</v>
      </c>
      <c r="V57" s="29" t="n">
        <v>6</v>
      </c>
      <c r="W57" s="28" t="n">
        <v>1.54005439775743</v>
      </c>
      <c r="X57" s="30" t="n">
        <v>6</v>
      </c>
      <c r="Z57" s="62"/>
      <c r="AB57" s="6"/>
    </row>
    <row r="58" customFormat="false" ht="12.75" hidden="false" customHeight="false" outlineLevel="0" collapsed="false">
      <c r="A58" s="0" t="n">
        <v>51</v>
      </c>
      <c r="B58" s="0" t="n">
        <v>2010</v>
      </c>
      <c r="C58" s="0" t="n">
        <v>10</v>
      </c>
      <c r="D58" s="31" t="n">
        <v>15</v>
      </c>
      <c r="E58" s="32" t="n">
        <v>1403</v>
      </c>
      <c r="F58" s="0" t="s">
        <v>111</v>
      </c>
      <c r="G58" s="8" t="n">
        <v>149</v>
      </c>
      <c r="H58" s="0" t="n">
        <v>48</v>
      </c>
      <c r="I58" s="4" t="n">
        <v>48.95</v>
      </c>
      <c r="J58" s="26" t="n">
        <v>126</v>
      </c>
      <c r="K58" s="0" t="n">
        <v>27.46</v>
      </c>
      <c r="L58" s="0" t="n">
        <f aca="false">J58+K58/60</f>
        <v>126.457666666667</v>
      </c>
      <c r="M58" s="4" t="n">
        <f aca="false">H58+I58/60</f>
        <v>48.8158333333333</v>
      </c>
      <c r="Q58" s="0" t="n">
        <v>12.38</v>
      </c>
      <c r="R58" s="0" t="n">
        <v>31.96</v>
      </c>
      <c r="S58" s="27" t="n">
        <v>9.4</v>
      </c>
      <c r="T58" s="27" t="n">
        <v>23.6</v>
      </c>
      <c r="U58" s="28" t="n">
        <v>0.85</v>
      </c>
      <c r="W58" s="28" t="n">
        <v>1.0493859035882</v>
      </c>
      <c r="X58" s="30" t="n">
        <v>6</v>
      </c>
      <c r="Z58" s="62"/>
      <c r="AB58" s="6"/>
    </row>
    <row r="59" customFormat="false" ht="12.75" hidden="false" customHeight="false" outlineLevel="0" collapsed="false">
      <c r="A59" s="0" t="n">
        <v>52</v>
      </c>
      <c r="B59" s="0" t="n">
        <v>2010</v>
      </c>
      <c r="C59" s="0" t="n">
        <v>10</v>
      </c>
      <c r="D59" s="31" t="n">
        <v>15</v>
      </c>
      <c r="E59" s="32" t="n">
        <v>1545</v>
      </c>
      <c r="F59" s="0" t="s">
        <v>112</v>
      </c>
      <c r="G59" s="8" t="n">
        <v>153</v>
      </c>
      <c r="H59" s="0" t="n">
        <v>48</v>
      </c>
      <c r="I59" s="4" t="n">
        <v>53.13</v>
      </c>
      <c r="J59" s="26" t="n">
        <v>126</v>
      </c>
      <c r="K59" s="0" t="n">
        <v>21.51</v>
      </c>
      <c r="L59" s="0" t="n">
        <f aca="false">J59+K59/60</f>
        <v>126.3585</v>
      </c>
      <c r="M59" s="4" t="n">
        <f aca="false">H59+I59/60</f>
        <v>48.8855</v>
      </c>
      <c r="Q59" s="0" t="n">
        <v>12.62</v>
      </c>
      <c r="R59" s="0" t="n">
        <v>31.87</v>
      </c>
      <c r="S59" s="27" t="n">
        <v>8.5</v>
      </c>
      <c r="T59" s="27" t="n">
        <v>22.1</v>
      </c>
      <c r="U59" s="28" t="n">
        <v>0.77</v>
      </c>
      <c r="W59" s="28" t="n">
        <v>0.891798941957209</v>
      </c>
      <c r="X59" s="30" t="n">
        <v>6</v>
      </c>
      <c r="Z59" s="62"/>
      <c r="AB59" s="6"/>
    </row>
    <row r="60" customFormat="false" ht="12.75" hidden="false" customHeight="false" outlineLevel="0" collapsed="false">
      <c r="A60" s="0" t="n">
        <v>53</v>
      </c>
      <c r="B60" s="0" t="n">
        <v>2010</v>
      </c>
      <c r="C60" s="0" t="n">
        <v>10</v>
      </c>
      <c r="D60" s="31" t="n">
        <v>15</v>
      </c>
      <c r="E60" s="32" t="n">
        <v>1718</v>
      </c>
      <c r="F60" s="0" t="s">
        <v>113</v>
      </c>
      <c r="G60" s="8" t="n">
        <v>156</v>
      </c>
      <c r="H60" s="0" t="n">
        <v>48</v>
      </c>
      <c r="I60" s="4" t="n">
        <v>57.61</v>
      </c>
      <c r="J60" s="26" t="n">
        <v>126</v>
      </c>
      <c r="K60" s="0" t="n">
        <v>16.07</v>
      </c>
      <c r="L60" s="0" t="n">
        <f aca="false">J60+K60/60</f>
        <v>126.267833333333</v>
      </c>
      <c r="M60" s="4" t="n">
        <f aca="false">H60+I60/60</f>
        <v>48.9601666666667</v>
      </c>
      <c r="Q60" s="0" t="n">
        <v>11.04</v>
      </c>
      <c r="R60" s="0" t="n">
        <v>31.45</v>
      </c>
      <c r="S60" s="27" t="n">
        <v>19.2</v>
      </c>
      <c r="T60" s="27" t="n">
        <v>38.2</v>
      </c>
      <c r="U60" s="28" t="n">
        <v>1.62</v>
      </c>
      <c r="W60" s="28" t="n">
        <v>2.32082616220189</v>
      </c>
      <c r="X60" s="30" t="n">
        <v>6</v>
      </c>
      <c r="Z60" s="62"/>
      <c r="AB60" s="6"/>
    </row>
    <row r="61" customFormat="false" ht="12.75" hidden="false" customHeight="false" outlineLevel="0" collapsed="false">
      <c r="A61" s="0" t="n">
        <v>54</v>
      </c>
      <c r="B61" s="0" t="n">
        <v>2010</v>
      </c>
      <c r="C61" s="0" t="n">
        <v>10</v>
      </c>
      <c r="D61" s="31" t="n">
        <v>15</v>
      </c>
      <c r="E61" s="32" t="n">
        <v>1858</v>
      </c>
      <c r="F61" s="0" t="s">
        <v>114</v>
      </c>
      <c r="G61" s="8" t="n">
        <v>159</v>
      </c>
      <c r="H61" s="0" t="n">
        <v>49</v>
      </c>
      <c r="I61" s="4" t="n">
        <v>1.56</v>
      </c>
      <c r="J61" s="26" t="n">
        <v>126</v>
      </c>
      <c r="K61" s="0" t="n">
        <v>9.63</v>
      </c>
      <c r="L61" s="0" t="n">
        <f aca="false">J61+K61/60</f>
        <v>126.1605</v>
      </c>
      <c r="M61" s="4" t="n">
        <f aca="false">H61+I61/60</f>
        <v>49.026</v>
      </c>
      <c r="Q61" s="0" t="n">
        <v>10.54</v>
      </c>
      <c r="R61" s="0" t="n">
        <v>31.51</v>
      </c>
      <c r="S61" s="27" t="n">
        <v>23.6</v>
      </c>
      <c r="T61" s="27" t="n">
        <v>41.8</v>
      </c>
      <c r="U61" s="28" t="n">
        <v>1.82</v>
      </c>
      <c r="W61" s="28" t="n">
        <v>1.96625549853216</v>
      </c>
      <c r="X61" s="30" t="n">
        <v>6</v>
      </c>
      <c r="Z61" s="62"/>
      <c r="AB61" s="6"/>
    </row>
    <row r="62" customFormat="false" ht="12.75" hidden="false" customHeight="false" outlineLevel="0" collapsed="false">
      <c r="A62" s="0" t="n">
        <v>55</v>
      </c>
      <c r="B62" s="0" t="n">
        <v>2010</v>
      </c>
      <c r="C62" s="0" t="n">
        <v>10</v>
      </c>
      <c r="D62" s="31" t="n">
        <v>15</v>
      </c>
      <c r="E62" s="32" t="n">
        <v>2030</v>
      </c>
      <c r="F62" s="0" t="s">
        <v>115</v>
      </c>
      <c r="G62" s="8" t="n">
        <v>162</v>
      </c>
      <c r="H62" s="0" t="n">
        <v>49</v>
      </c>
      <c r="I62" s="4" t="n">
        <v>5.74</v>
      </c>
      <c r="J62" s="26" t="n">
        <v>126</v>
      </c>
      <c r="K62" s="0" t="n">
        <v>0.9</v>
      </c>
      <c r="L62" s="0" t="n">
        <f aca="false">J62+K62/60</f>
        <v>126.015</v>
      </c>
      <c r="M62" s="4" t="n">
        <f aca="false">H62+I62/60</f>
        <v>49.0956666666667</v>
      </c>
      <c r="Q62" s="0" t="n">
        <v>11.71</v>
      </c>
      <c r="R62" s="0" t="n">
        <v>30.56</v>
      </c>
      <c r="S62" s="27" t="n">
        <v>12.9</v>
      </c>
      <c r="T62" s="27" t="n">
        <v>35.6</v>
      </c>
      <c r="U62" s="28" t="n">
        <v>1.1</v>
      </c>
      <c r="W62" s="28" t="n">
        <v>7.93307090937838</v>
      </c>
      <c r="X62" s="30" t="n">
        <v>36</v>
      </c>
      <c r="Y62" s="0" t="s">
        <v>61</v>
      </c>
      <c r="Z62" s="62"/>
      <c r="AB62" s="6"/>
    </row>
    <row r="63" customFormat="false" ht="12.75" hidden="false" customHeight="false" outlineLevel="0" collapsed="false">
      <c r="A63" s="0" t="n">
        <v>56</v>
      </c>
      <c r="B63" s="0" t="n">
        <v>2010</v>
      </c>
      <c r="C63" s="0" t="n">
        <v>10</v>
      </c>
      <c r="D63" s="31" t="n">
        <v>15</v>
      </c>
      <c r="E63" s="32" t="n">
        <v>2207</v>
      </c>
      <c r="F63" s="0" t="s">
        <v>116</v>
      </c>
      <c r="G63" s="8" t="n">
        <v>165</v>
      </c>
      <c r="H63" s="0" t="n">
        <v>49</v>
      </c>
      <c r="I63" s="4" t="n">
        <v>9.55</v>
      </c>
      <c r="J63" s="26" t="n">
        <v>126</v>
      </c>
      <c r="K63" s="0" t="n">
        <v>11.83</v>
      </c>
      <c r="L63" s="0" t="n">
        <f aca="false">J63+K63/60</f>
        <v>126.197166666667</v>
      </c>
      <c r="M63" s="4" t="n">
        <f aca="false">H63+I63/60</f>
        <v>49.1591666666667</v>
      </c>
      <c r="Q63" s="0" t="n">
        <v>11.33</v>
      </c>
      <c r="R63" s="0" t="n">
        <v>31.2</v>
      </c>
      <c r="S63" s="27" t="n">
        <v>18.1</v>
      </c>
      <c r="T63" s="27" t="n">
        <v>37.2</v>
      </c>
      <c r="U63" s="28" t="n">
        <v>1.48</v>
      </c>
      <c r="W63" s="28" t="n">
        <v>3.64240772678908</v>
      </c>
      <c r="X63" s="30" t="n">
        <v>6</v>
      </c>
      <c r="Z63" s="62"/>
      <c r="AB63" s="6"/>
    </row>
    <row r="64" customFormat="false" ht="12.75" hidden="false" customHeight="false" outlineLevel="0" collapsed="false">
      <c r="A64" s="0" t="n">
        <v>57</v>
      </c>
      <c r="B64" s="0" t="n">
        <v>2010</v>
      </c>
      <c r="C64" s="0" t="n">
        <v>10</v>
      </c>
      <c r="D64" s="31" t="n">
        <v>16</v>
      </c>
      <c r="E64" s="32" t="n">
        <v>34</v>
      </c>
      <c r="F64" s="0" t="s">
        <v>117</v>
      </c>
      <c r="G64" s="8" t="n">
        <v>168</v>
      </c>
      <c r="H64" s="0" t="n">
        <v>49</v>
      </c>
      <c r="I64" s="4" t="n">
        <v>15.76</v>
      </c>
      <c r="J64" s="26" t="n">
        <v>126</v>
      </c>
      <c r="K64" s="0" t="n">
        <v>21.65</v>
      </c>
      <c r="L64" s="0" t="n">
        <f aca="false">J64+K64/60</f>
        <v>126.360833333333</v>
      </c>
      <c r="M64" s="4" t="n">
        <f aca="false">H64+I64/60</f>
        <v>49.2626666666667</v>
      </c>
      <c r="Q64" s="0" t="n">
        <v>11.52</v>
      </c>
      <c r="R64" s="0" t="n">
        <v>30.96</v>
      </c>
      <c r="S64" s="27" t="n">
        <v>16</v>
      </c>
      <c r="T64" s="27" t="n">
        <v>36.9</v>
      </c>
      <c r="U64" s="28" t="n">
        <v>1.35</v>
      </c>
      <c r="W64" s="28" t="n">
        <v>2.46766855826713</v>
      </c>
      <c r="X64" s="30" t="n">
        <v>6</v>
      </c>
      <c r="Z64" s="62"/>
      <c r="AB64" s="6"/>
    </row>
    <row r="65" customFormat="false" ht="12.75" hidden="false" customHeight="false" outlineLevel="0" collapsed="false">
      <c r="A65" s="0" t="n">
        <v>58</v>
      </c>
      <c r="B65" s="0" t="n">
        <v>2010</v>
      </c>
      <c r="C65" s="0" t="n">
        <v>10</v>
      </c>
      <c r="D65" s="31" t="n">
        <v>16</v>
      </c>
      <c r="E65" s="32" t="n">
        <v>1359</v>
      </c>
      <c r="F65" s="0" t="s">
        <v>118</v>
      </c>
      <c r="G65" s="8" t="n">
        <v>171</v>
      </c>
      <c r="H65" s="0" t="n">
        <v>49</v>
      </c>
      <c r="I65" s="4" t="n">
        <v>21.06</v>
      </c>
      <c r="J65" s="26" t="n">
        <v>126</v>
      </c>
      <c r="K65" s="0" t="n">
        <v>31.72</v>
      </c>
      <c r="L65" s="0" t="n">
        <f aca="false">J65+K65/60</f>
        <v>126.528666666667</v>
      </c>
      <c r="M65" s="4" t="n">
        <f aca="false">H65+I65/60</f>
        <v>49.351</v>
      </c>
      <c r="Q65" s="0" t="n">
        <v>12.09</v>
      </c>
      <c r="R65" s="0" t="n">
        <v>28.2</v>
      </c>
      <c r="S65" s="27" t="n">
        <v>9.5</v>
      </c>
      <c r="T65" s="27" t="n">
        <v>34.2</v>
      </c>
      <c r="U65" s="28" t="n">
        <v>0.89</v>
      </c>
      <c r="W65" s="28" t="n">
        <v>0.888217420101959</v>
      </c>
      <c r="X65" s="30" t="n">
        <v>6</v>
      </c>
      <c r="Z65" s="62"/>
      <c r="AB65" s="6"/>
    </row>
    <row r="66" customFormat="false" ht="12.75" hidden="false" customHeight="false" outlineLevel="0" collapsed="false">
      <c r="A66" s="0" t="n">
        <v>59</v>
      </c>
      <c r="B66" s="0" t="n">
        <v>2010</v>
      </c>
      <c r="C66" s="0" t="n">
        <v>10</v>
      </c>
      <c r="D66" s="31" t="n">
        <v>16</v>
      </c>
      <c r="E66" s="32" t="n">
        <v>1514</v>
      </c>
      <c r="F66" s="0" t="s">
        <v>119</v>
      </c>
      <c r="G66" s="8" t="n">
        <v>174</v>
      </c>
      <c r="H66" s="0" t="n">
        <v>49</v>
      </c>
      <c r="I66" s="4" t="n">
        <v>18.93</v>
      </c>
      <c r="J66" s="26" t="n">
        <v>126</v>
      </c>
      <c r="K66" s="0" t="n">
        <v>36.36</v>
      </c>
      <c r="L66" s="0" t="n">
        <f aca="false">J66+K66/60</f>
        <v>126.606</v>
      </c>
      <c r="M66" s="4" t="n">
        <f aca="false">H66+I66/60</f>
        <v>49.3155</v>
      </c>
      <c r="Q66" s="0" t="n">
        <v>11.57</v>
      </c>
      <c r="R66" s="0" t="n">
        <v>29.05</v>
      </c>
      <c r="S66" s="27" t="n">
        <v>15.3</v>
      </c>
      <c r="T66" s="27" t="n">
        <v>34.2</v>
      </c>
      <c r="U66" s="28" t="n">
        <v>1.23</v>
      </c>
      <c r="W66" s="28" t="n">
        <v>3.1982990167381</v>
      </c>
      <c r="X66" s="30" t="n">
        <v>6</v>
      </c>
      <c r="Z66" s="62"/>
      <c r="AB66" s="6"/>
    </row>
    <row r="67" customFormat="false" ht="12.75" hidden="false" customHeight="false" outlineLevel="0" collapsed="false">
      <c r="A67" s="0" t="n">
        <v>60</v>
      </c>
      <c r="B67" s="0" t="n">
        <v>2010</v>
      </c>
      <c r="C67" s="0" t="n">
        <v>10</v>
      </c>
      <c r="D67" s="31" t="n">
        <v>16</v>
      </c>
      <c r="E67" s="32" t="n">
        <v>1632</v>
      </c>
      <c r="F67" s="0" t="s">
        <v>120</v>
      </c>
      <c r="G67" s="8" t="n">
        <v>177</v>
      </c>
      <c r="H67" s="0" t="n">
        <v>49</v>
      </c>
      <c r="I67" s="4" t="n">
        <v>16.85</v>
      </c>
      <c r="J67" s="26" t="n">
        <v>126</v>
      </c>
      <c r="K67" s="0" t="n">
        <v>40.86</v>
      </c>
      <c r="L67" s="0" t="n">
        <f aca="false">J67+K67/60</f>
        <v>126.681</v>
      </c>
      <c r="M67" s="4" t="n">
        <f aca="false">H67+I67/60</f>
        <v>49.2808333333333</v>
      </c>
      <c r="Q67" s="0" t="s">
        <v>121</v>
      </c>
      <c r="R67" s="0" t="n">
        <v>30.66</v>
      </c>
      <c r="S67" s="27" t="n">
        <v>16.8</v>
      </c>
      <c r="T67" s="27" t="n">
        <v>33.9</v>
      </c>
      <c r="U67" s="28" t="n">
        <v>1.28</v>
      </c>
      <c r="W67" s="28" t="n">
        <v>0.877472854536209</v>
      </c>
      <c r="X67" s="30" t="n">
        <v>6</v>
      </c>
      <c r="Z67" s="62"/>
      <c r="AB67" s="6"/>
    </row>
    <row r="68" customFormat="false" ht="12.75" hidden="false" customHeight="false" outlineLevel="0" collapsed="false">
      <c r="A68" s="0" t="n">
        <v>61</v>
      </c>
      <c r="B68" s="0" t="n">
        <v>2010</v>
      </c>
      <c r="C68" s="0" t="n">
        <v>10</v>
      </c>
      <c r="D68" s="31" t="n">
        <v>16</v>
      </c>
      <c r="E68" s="32" t="n">
        <v>1750</v>
      </c>
      <c r="F68" s="0" t="s">
        <v>122</v>
      </c>
      <c r="G68" s="8" t="n">
        <v>180</v>
      </c>
      <c r="H68" s="0" t="n">
        <v>49</v>
      </c>
      <c r="I68" s="4" t="n">
        <v>14.78</v>
      </c>
      <c r="J68" s="26" t="n">
        <v>126</v>
      </c>
      <c r="K68" s="0" t="n">
        <v>45.3</v>
      </c>
      <c r="L68" s="0" t="n">
        <f aca="false">J68+K68/60</f>
        <v>126.755</v>
      </c>
      <c r="M68" s="4" t="n">
        <f aca="false">H68+I68/60</f>
        <v>49.2463333333333</v>
      </c>
      <c r="Q68" s="0" t="n">
        <v>11.1</v>
      </c>
      <c r="R68" s="0" t="n">
        <v>31.65</v>
      </c>
      <c r="S68" s="27" t="n">
        <v>13.4</v>
      </c>
      <c r="T68" s="27" t="n">
        <v>32.3</v>
      </c>
      <c r="U68" s="28" t="n">
        <v>1.21</v>
      </c>
      <c r="W68" s="28" t="n">
        <v>1.48633156992868</v>
      </c>
      <c r="X68" s="30" t="n">
        <v>6</v>
      </c>
      <c r="Z68" s="62"/>
      <c r="AB68" s="6"/>
    </row>
    <row r="69" customFormat="false" ht="12.75" hidden="false" customHeight="false" outlineLevel="0" collapsed="false">
      <c r="A69" s="0" t="n">
        <v>62</v>
      </c>
      <c r="B69" s="0" t="n">
        <v>2010</v>
      </c>
      <c r="C69" s="0" t="n">
        <v>10</v>
      </c>
      <c r="D69" s="31" t="n">
        <v>16</v>
      </c>
      <c r="E69" s="32" t="n">
        <v>1908</v>
      </c>
      <c r="F69" s="0" t="s">
        <v>123</v>
      </c>
      <c r="G69" s="8" t="n">
        <v>183</v>
      </c>
      <c r="H69" s="0" t="n">
        <v>49</v>
      </c>
      <c r="I69" s="4" t="n">
        <v>12.97</v>
      </c>
      <c r="J69" s="26" t="n">
        <v>126</v>
      </c>
      <c r="K69" s="0" t="n">
        <v>49.77</v>
      </c>
      <c r="L69" s="0" t="n">
        <f aca="false">J69+K69/60</f>
        <v>126.8295</v>
      </c>
      <c r="M69" s="4" t="n">
        <f aca="false">H69+I69/60</f>
        <v>49.2161666666667</v>
      </c>
      <c r="Q69" s="0" t="n">
        <v>12.42</v>
      </c>
      <c r="R69" s="0" t="n">
        <v>31.98</v>
      </c>
      <c r="S69" s="27" t="n">
        <v>8.7</v>
      </c>
      <c r="T69" s="27" t="n">
        <v>21.7</v>
      </c>
      <c r="U69" s="28" t="n">
        <v>0.89</v>
      </c>
      <c r="W69" s="28" t="n">
        <v>1.30725547716619</v>
      </c>
      <c r="X69" s="30" t="n">
        <v>36</v>
      </c>
      <c r="Y69" s="0" t="s">
        <v>61</v>
      </c>
      <c r="Z69" s="62"/>
      <c r="AB69" s="6"/>
    </row>
    <row r="70" customFormat="false" ht="12.75" hidden="false" customHeight="false" outlineLevel="0" collapsed="false">
      <c r="A70" s="0" t="n">
        <v>63</v>
      </c>
      <c r="B70" s="0" t="n">
        <v>2010</v>
      </c>
      <c r="C70" s="0" t="n">
        <v>10</v>
      </c>
      <c r="D70" s="31" t="n">
        <v>16</v>
      </c>
      <c r="E70" s="32" t="n">
        <v>2025</v>
      </c>
      <c r="F70" s="0" t="s">
        <v>124</v>
      </c>
      <c r="G70" s="8" t="n">
        <v>186</v>
      </c>
      <c r="H70" s="0" t="n">
        <v>49</v>
      </c>
      <c r="I70" s="4" t="n">
        <v>10.23</v>
      </c>
      <c r="J70" s="26" t="n">
        <v>126</v>
      </c>
      <c r="K70" s="0" t="n">
        <v>54.11</v>
      </c>
      <c r="L70" s="0" t="n">
        <f aca="false">J70+K70/60</f>
        <v>126.901833333333</v>
      </c>
      <c r="M70" s="4" t="n">
        <f aca="false">H70+I70/60</f>
        <v>49.1705</v>
      </c>
      <c r="Q70" s="0" t="n">
        <v>12.16</v>
      </c>
      <c r="R70" s="0" t="n">
        <v>31.47</v>
      </c>
      <c r="S70" s="27" t="n">
        <v>9.7</v>
      </c>
      <c r="T70" s="27" t="n">
        <v>24.7</v>
      </c>
      <c r="U70" s="28" t="n">
        <v>1.12</v>
      </c>
      <c r="W70" s="28" t="n">
        <v>0.820168504852212</v>
      </c>
      <c r="X70" s="30" t="n">
        <v>36</v>
      </c>
      <c r="Y70" s="0" t="s">
        <v>61</v>
      </c>
      <c r="Z70" s="62"/>
      <c r="AB70" s="6"/>
    </row>
    <row r="71" customFormat="false" ht="12.75" hidden="false" customHeight="false" outlineLevel="0" collapsed="false">
      <c r="A71" s="0" t="n">
        <v>64</v>
      </c>
      <c r="B71" s="0" t="n">
        <v>2010</v>
      </c>
      <c r="C71" s="0" t="n">
        <v>10</v>
      </c>
      <c r="D71" s="31" t="n">
        <v>17</v>
      </c>
      <c r="E71" s="32" t="n">
        <v>128</v>
      </c>
      <c r="F71" s="0" t="s">
        <v>125</v>
      </c>
      <c r="G71" s="8" t="n">
        <v>189</v>
      </c>
      <c r="H71" s="0" t="n">
        <v>49</v>
      </c>
      <c r="I71" s="4" t="n">
        <v>27.12</v>
      </c>
      <c r="J71" s="26" t="n">
        <v>126</v>
      </c>
      <c r="K71" s="0" t="n">
        <v>47.48</v>
      </c>
      <c r="L71" s="0" t="n">
        <f aca="false">J71+K71/60</f>
        <v>126.791333333333</v>
      </c>
      <c r="M71" s="4" t="n">
        <f aca="false">H71+I71/60</f>
        <v>49.452</v>
      </c>
      <c r="Q71" s="0" t="n">
        <v>12.42</v>
      </c>
      <c r="R71" s="0" t="n">
        <v>30.181</v>
      </c>
      <c r="S71" s="27" t="n">
        <v>8</v>
      </c>
      <c r="T71" s="27" t="n">
        <v>31.25</v>
      </c>
      <c r="U71" s="28" t="n">
        <v>0.995</v>
      </c>
      <c r="V71" s="29" t="n">
        <v>6</v>
      </c>
      <c r="W71" s="28" t="n">
        <v>4.82072841716627</v>
      </c>
      <c r="X71" s="30" t="n">
        <v>6</v>
      </c>
      <c r="Z71" s="62"/>
      <c r="AB71" s="6"/>
    </row>
    <row r="72" customFormat="false" ht="12.75" hidden="false" customHeight="false" outlineLevel="0" collapsed="false">
      <c r="A72" s="0" t="n">
        <v>65</v>
      </c>
      <c r="B72" s="0" t="n">
        <v>2010</v>
      </c>
      <c r="C72" s="0" t="n">
        <v>10</v>
      </c>
      <c r="D72" s="31" t="n">
        <v>17</v>
      </c>
      <c r="E72" s="32" t="n">
        <v>1402</v>
      </c>
      <c r="F72" s="0" t="s">
        <v>126</v>
      </c>
      <c r="G72" s="8" t="n">
        <v>192</v>
      </c>
      <c r="H72" s="0" t="n">
        <v>49</v>
      </c>
      <c r="I72" s="4" t="n">
        <v>32.06</v>
      </c>
      <c r="J72" s="26" t="n">
        <v>127</v>
      </c>
      <c r="K72" s="0" t="n">
        <v>9.49</v>
      </c>
      <c r="L72" s="0" t="n">
        <f aca="false">J72+K72/60</f>
        <v>127.158166666667</v>
      </c>
      <c r="M72" s="4" t="n">
        <f aca="false">H72+I72/60</f>
        <v>49.5343333333333</v>
      </c>
      <c r="Q72" s="0" t="n">
        <v>12.25</v>
      </c>
      <c r="R72" s="0" t="n">
        <v>30.69</v>
      </c>
      <c r="S72" s="27" t="n">
        <v>7.4</v>
      </c>
      <c r="T72" s="27" t="n">
        <v>29.2</v>
      </c>
      <c r="U72" s="28" t="n">
        <v>0.95</v>
      </c>
      <c r="W72" s="28" t="n">
        <v>3.04429357696236</v>
      </c>
      <c r="X72" s="30" t="n">
        <v>36</v>
      </c>
      <c r="Y72" s="0" t="s">
        <v>61</v>
      </c>
      <c r="Z72" s="62"/>
      <c r="AB72" s="6"/>
    </row>
    <row r="73" customFormat="false" ht="12.75" hidden="false" customHeight="false" outlineLevel="0" collapsed="false">
      <c r="A73" s="0" t="n">
        <v>66</v>
      </c>
      <c r="B73" s="0" t="n">
        <v>2010</v>
      </c>
      <c r="C73" s="0" t="n">
        <v>10</v>
      </c>
      <c r="D73" s="31" t="n">
        <v>17</v>
      </c>
      <c r="E73" s="32" t="n">
        <v>1533</v>
      </c>
      <c r="F73" s="0" t="s">
        <v>127</v>
      </c>
      <c r="G73" s="8" t="n">
        <v>195</v>
      </c>
      <c r="H73" s="0" t="n">
        <v>49</v>
      </c>
      <c r="I73" s="4" t="n">
        <v>35.46</v>
      </c>
      <c r="J73" s="26" t="n">
        <v>127</v>
      </c>
      <c r="K73" s="0" t="n">
        <v>2.32</v>
      </c>
      <c r="L73" s="0" t="n">
        <f aca="false">J73+K73/60</f>
        <v>127.038666666667</v>
      </c>
      <c r="M73" s="4" t="n">
        <f aca="false">H73+I73/60</f>
        <v>49.591</v>
      </c>
      <c r="Q73" s="0" t="n">
        <v>12.13</v>
      </c>
      <c r="R73" s="0" t="n">
        <v>30.5</v>
      </c>
      <c r="S73" s="27" t="n">
        <v>5.8</v>
      </c>
      <c r="T73" s="27" t="n">
        <v>31</v>
      </c>
      <c r="U73" s="28" t="n">
        <v>0.91</v>
      </c>
      <c r="W73" s="28" t="n">
        <v>6.93024478990843</v>
      </c>
      <c r="X73" s="30" t="n">
        <v>6</v>
      </c>
      <c r="Z73" s="62"/>
      <c r="AB73" s="6"/>
    </row>
    <row r="74" customFormat="false" ht="12.75" hidden="false" customHeight="false" outlineLevel="0" collapsed="false">
      <c r="A74" s="0" t="n">
        <v>67</v>
      </c>
      <c r="B74" s="0" t="n">
        <v>2010</v>
      </c>
      <c r="C74" s="0" t="n">
        <v>10</v>
      </c>
      <c r="D74" s="31" t="n">
        <v>17</v>
      </c>
      <c r="E74" s="32" t="n">
        <v>1651</v>
      </c>
      <c r="F74" s="0" t="s">
        <v>128</v>
      </c>
      <c r="G74" s="8" t="n">
        <v>198</v>
      </c>
      <c r="H74" s="0" t="n">
        <v>49</v>
      </c>
      <c r="I74" s="4" t="n">
        <v>38.27</v>
      </c>
      <c r="J74" s="26" t="n">
        <v>126</v>
      </c>
      <c r="K74" s="0" t="n">
        <v>57.2</v>
      </c>
      <c r="L74" s="0" t="n">
        <f aca="false">J74+K74/60</f>
        <v>126.953333333333</v>
      </c>
      <c r="M74" s="4" t="n">
        <f aca="false">H74+I74/60</f>
        <v>49.6378333333333</v>
      </c>
      <c r="Q74" s="0" t="n">
        <v>12.18</v>
      </c>
      <c r="R74" s="0" t="n">
        <v>29.17</v>
      </c>
      <c r="S74" s="27" t="n">
        <v>10.8</v>
      </c>
      <c r="T74" s="27" t="n">
        <v>30.9</v>
      </c>
      <c r="U74" s="28" t="n">
        <v>1.16</v>
      </c>
      <c r="W74" s="28" t="n">
        <v>1.17473916852195</v>
      </c>
      <c r="X74" s="30" t="n">
        <v>6</v>
      </c>
      <c r="Z74" s="62"/>
      <c r="AB74" s="6"/>
    </row>
    <row r="75" customFormat="false" ht="12.75" hidden="false" customHeight="false" outlineLevel="0" collapsed="false">
      <c r="A75" s="0" t="n">
        <v>68</v>
      </c>
      <c r="B75" s="0" t="n">
        <v>2010</v>
      </c>
      <c r="C75" s="0" t="n">
        <v>10</v>
      </c>
      <c r="D75" s="31" t="n">
        <v>17</v>
      </c>
      <c r="E75" s="32" t="n">
        <v>1954</v>
      </c>
      <c r="F75" s="0" t="s">
        <v>129</v>
      </c>
      <c r="G75" s="8" t="n">
        <v>201</v>
      </c>
      <c r="H75" s="0" t="n">
        <v>49</v>
      </c>
      <c r="I75" s="4" t="n">
        <v>55.35</v>
      </c>
      <c r="J75" s="26" t="n">
        <v>127</v>
      </c>
      <c r="K75" s="0" t="n">
        <v>20.24</v>
      </c>
      <c r="L75" s="0" t="n">
        <f aca="false">J75+K75/60</f>
        <v>127.337333333333</v>
      </c>
      <c r="M75" s="4" t="n">
        <f aca="false">H75+I75/60</f>
        <v>49.9225</v>
      </c>
      <c r="Q75" s="0" t="n">
        <v>12.17</v>
      </c>
      <c r="R75" s="0" t="n">
        <v>28.14</v>
      </c>
      <c r="S75" s="27" t="n">
        <v>8.7</v>
      </c>
      <c r="T75" s="27" t="n">
        <v>30.3</v>
      </c>
      <c r="U75" s="28" t="n">
        <v>0.93</v>
      </c>
      <c r="W75" s="28" t="n">
        <v>4.17247296136605</v>
      </c>
      <c r="X75" s="30" t="n">
        <v>6</v>
      </c>
      <c r="Z75" s="62"/>
      <c r="AB75" s="6"/>
    </row>
    <row r="76" customFormat="false" ht="12.75" hidden="false" customHeight="false" outlineLevel="0" collapsed="false">
      <c r="A76" s="0" t="n">
        <v>69</v>
      </c>
      <c r="B76" s="0" t="n">
        <v>2010</v>
      </c>
      <c r="C76" s="0" t="n">
        <v>10</v>
      </c>
      <c r="D76" s="31" t="n">
        <v>17</v>
      </c>
      <c r="E76" s="32" t="n">
        <v>2113</v>
      </c>
      <c r="F76" s="0" t="s">
        <v>130</v>
      </c>
      <c r="G76" s="8" t="n">
        <v>204</v>
      </c>
      <c r="H76" s="0" t="n">
        <v>49</v>
      </c>
      <c r="I76" s="4" t="n">
        <v>52.29</v>
      </c>
      <c r="J76" s="26" t="n">
        <v>127</v>
      </c>
      <c r="K76" s="0" t="n">
        <v>25.31</v>
      </c>
      <c r="L76" s="0" t="n">
        <f aca="false">J76+K76/60</f>
        <v>127.421833333333</v>
      </c>
      <c r="M76" s="4" t="n">
        <f aca="false">H76+I76/60</f>
        <v>49.8715</v>
      </c>
      <c r="Q76" s="0" t="n">
        <v>12.1</v>
      </c>
      <c r="R76" s="0" t="n">
        <v>31.33</v>
      </c>
      <c r="S76" s="27" t="n">
        <v>10.4</v>
      </c>
      <c r="T76" s="27" t="n">
        <v>31.6</v>
      </c>
      <c r="U76" s="28" t="n">
        <v>1.21</v>
      </c>
      <c r="W76" s="28" t="n">
        <v>4.12233165539256</v>
      </c>
      <c r="X76" s="30" t="n">
        <v>6</v>
      </c>
      <c r="Z76" s="62"/>
      <c r="AB76" s="6"/>
    </row>
    <row r="77" customFormat="false" ht="12.75" hidden="false" customHeight="false" outlineLevel="0" collapsed="false">
      <c r="A77" s="0" t="n">
        <v>70</v>
      </c>
      <c r="B77" s="0" t="n">
        <v>2010</v>
      </c>
      <c r="C77" s="0" t="n">
        <v>10</v>
      </c>
      <c r="D77" s="31" t="n">
        <v>17</v>
      </c>
      <c r="E77" s="32" t="n">
        <v>2241</v>
      </c>
      <c r="F77" s="0" t="s">
        <v>131</v>
      </c>
      <c r="G77" s="8" t="n">
        <v>207</v>
      </c>
      <c r="H77" s="0" t="n">
        <v>47.99</v>
      </c>
      <c r="I77" s="4" t="n">
        <v>127</v>
      </c>
      <c r="J77" s="26" t="n">
        <v>31.36</v>
      </c>
      <c r="L77" s="0" t="n">
        <f aca="false">J77+K77/60</f>
        <v>31.36</v>
      </c>
      <c r="M77" s="4" t="n">
        <f aca="false">H77+I77/60</f>
        <v>50.1066666666667</v>
      </c>
      <c r="Q77" s="0" t="n">
        <v>12.21</v>
      </c>
      <c r="R77" s="0" t="n">
        <v>31.11</v>
      </c>
      <c r="S77" s="27" t="n">
        <v>11.3</v>
      </c>
      <c r="T77" s="27" t="n">
        <v>30.9</v>
      </c>
      <c r="U77" s="28" t="n">
        <v>1.14</v>
      </c>
      <c r="W77" s="28" t="n">
        <v>5.65880453129473</v>
      </c>
      <c r="X77" s="30" t="n">
        <v>6</v>
      </c>
      <c r="Z77" s="62"/>
      <c r="AB77" s="6"/>
    </row>
    <row r="78" customFormat="false" ht="12.75" hidden="false" customHeight="false" outlineLevel="0" collapsed="false">
      <c r="A78" s="0" t="n">
        <v>71</v>
      </c>
      <c r="B78" s="0" t="n">
        <v>2010</v>
      </c>
      <c r="C78" s="0" t="n">
        <v>10</v>
      </c>
      <c r="D78" s="31" t="n">
        <v>18</v>
      </c>
      <c r="E78" s="32" t="n">
        <v>1401</v>
      </c>
      <c r="F78" s="0" t="s">
        <v>132</v>
      </c>
      <c r="G78" s="8" t="n">
        <v>210</v>
      </c>
      <c r="H78" s="0" t="n">
        <v>50</v>
      </c>
      <c r="I78" s="4" t="n">
        <v>24.02</v>
      </c>
      <c r="J78" s="26" t="n">
        <v>127</v>
      </c>
      <c r="K78" s="0" t="n">
        <v>29.2</v>
      </c>
      <c r="L78" s="0" t="n">
        <f aca="false">J78+K78/60</f>
        <v>127.486666666667</v>
      </c>
      <c r="M78" s="4" t="n">
        <f aca="false">H78+I78/60</f>
        <v>50.4003333333333</v>
      </c>
      <c r="Q78" s="0" t="n">
        <v>11.93</v>
      </c>
      <c r="R78" s="0" t="n">
        <v>28.99</v>
      </c>
      <c r="S78" s="27" t="n">
        <v>14.7</v>
      </c>
      <c r="T78" s="27" t="n">
        <v>32</v>
      </c>
      <c r="U78" s="28" t="n">
        <v>1.49</v>
      </c>
      <c r="W78" s="28" t="n">
        <v>0.186597288658516</v>
      </c>
      <c r="X78" s="30" t="n">
        <v>6</v>
      </c>
      <c r="Z78" s="62"/>
      <c r="AB78" s="6"/>
    </row>
    <row r="79" customFormat="false" ht="12.75" hidden="false" customHeight="false" outlineLevel="0" collapsed="false">
      <c r="A79" s="0" t="n">
        <v>72</v>
      </c>
      <c r="B79" s="0" t="n">
        <v>2010</v>
      </c>
      <c r="C79" s="0" t="n">
        <v>10</v>
      </c>
      <c r="D79" s="31" t="n">
        <v>18</v>
      </c>
      <c r="E79" s="32" t="n">
        <v>1531</v>
      </c>
      <c r="F79" s="0" t="s">
        <v>133</v>
      </c>
      <c r="G79" s="8" t="n">
        <v>213</v>
      </c>
      <c r="H79" s="0" t="n">
        <v>50</v>
      </c>
      <c r="I79" s="4" t="n">
        <v>27.86</v>
      </c>
      <c r="J79" s="26" t="n">
        <v>127</v>
      </c>
      <c r="K79" s="0" t="n">
        <v>32.26</v>
      </c>
      <c r="L79" s="0" t="n">
        <f aca="false">J79+K79/60</f>
        <v>127.537666666667</v>
      </c>
      <c r="M79" s="4" t="n">
        <f aca="false">H79+I79/60</f>
        <v>50.4643333333333</v>
      </c>
      <c r="Q79" s="0" t="n">
        <v>11.84</v>
      </c>
      <c r="R79" s="0" t="n">
        <v>28.76</v>
      </c>
      <c r="S79" s="27" t="n">
        <v>14.3</v>
      </c>
      <c r="T79" s="27" t="n">
        <v>32</v>
      </c>
      <c r="U79" s="28" t="n">
        <v>1.47</v>
      </c>
      <c r="W79" s="28" t="n">
        <v>0.217398376613665</v>
      </c>
      <c r="X79" s="30" t="n">
        <v>6</v>
      </c>
      <c r="Z79" s="62"/>
      <c r="AB79" s="6"/>
    </row>
    <row r="80" customFormat="false" ht="12.75" hidden="false" customHeight="false" outlineLevel="0" collapsed="false">
      <c r="A80" s="0" t="n">
        <v>73</v>
      </c>
      <c r="B80" s="0" t="n">
        <v>2010</v>
      </c>
      <c r="C80" s="0" t="n">
        <v>10</v>
      </c>
      <c r="D80" s="31" t="n">
        <v>18</v>
      </c>
      <c r="E80" s="32" t="n">
        <v>1903</v>
      </c>
      <c r="F80" s="0" t="s">
        <v>134</v>
      </c>
      <c r="G80" s="8" t="n">
        <v>216</v>
      </c>
      <c r="H80" s="0" t="n">
        <v>50</v>
      </c>
      <c r="I80" s="4" t="n">
        <v>35.02</v>
      </c>
      <c r="J80" s="26" t="n">
        <v>127</v>
      </c>
      <c r="K80" s="0" t="n">
        <v>27.05</v>
      </c>
      <c r="L80" s="0" t="n">
        <f aca="false">J80+K80/60</f>
        <v>127.450833333333</v>
      </c>
      <c r="M80" s="4" t="n">
        <f aca="false">H80+I80/60</f>
        <v>50.5836666666667</v>
      </c>
      <c r="Q80" s="0" t="n">
        <v>11.46</v>
      </c>
      <c r="R80" s="0" t="n">
        <v>26.11</v>
      </c>
      <c r="S80" s="27" t="n">
        <v>11.9</v>
      </c>
      <c r="T80" s="27" t="n">
        <v>34.3</v>
      </c>
      <c r="U80" s="28" t="n">
        <v>1.4</v>
      </c>
      <c r="W80" s="28" t="n">
        <v>0.132158156458719</v>
      </c>
      <c r="X80" s="30" t="n">
        <v>6</v>
      </c>
      <c r="Z80" s="62"/>
      <c r="AB80" s="6"/>
    </row>
    <row r="81" customFormat="false" ht="12.75" hidden="false" customHeight="false" outlineLevel="0" collapsed="false">
      <c r="A81" s="0" t="n">
        <v>74</v>
      </c>
      <c r="B81" s="0" t="n">
        <v>2010</v>
      </c>
      <c r="C81" s="0" t="n">
        <v>10</v>
      </c>
      <c r="D81" s="31" t="n">
        <v>18</v>
      </c>
      <c r="E81" s="32" t="n">
        <v>2019</v>
      </c>
      <c r="F81" s="0" t="s">
        <v>135</v>
      </c>
      <c r="G81" s="8" t="n">
        <v>219</v>
      </c>
      <c r="H81" s="0" t="n">
        <v>50</v>
      </c>
      <c r="I81" s="4" t="n">
        <v>35.01</v>
      </c>
      <c r="J81" s="26" t="n">
        <v>127</v>
      </c>
      <c r="K81" s="0" t="n">
        <v>35.41</v>
      </c>
      <c r="L81" s="0" t="n">
        <f aca="false">J81+K81/60</f>
        <v>127.590166666667</v>
      </c>
      <c r="M81" s="4" t="n">
        <f aca="false">H81+I81/60</f>
        <v>50.5835</v>
      </c>
      <c r="Q81" s="0" t="n">
        <v>11.56</v>
      </c>
      <c r="R81" s="0" t="n">
        <v>26.19</v>
      </c>
      <c r="S81" s="27" t="n">
        <v>6.1</v>
      </c>
      <c r="T81" s="27" t="n">
        <v>21.1</v>
      </c>
      <c r="U81" s="28" t="n">
        <v>0.96</v>
      </c>
      <c r="W81" s="28" t="n">
        <v>0.110310873141695</v>
      </c>
      <c r="X81" s="30" t="n">
        <v>6</v>
      </c>
      <c r="Z81" s="62"/>
      <c r="AB81" s="6"/>
    </row>
    <row r="82" customFormat="false" ht="12.75" hidden="false" customHeight="false" outlineLevel="0" collapsed="false">
      <c r="A82" s="0" t="n">
        <v>75</v>
      </c>
      <c r="B82" s="0" t="n">
        <v>2010</v>
      </c>
      <c r="C82" s="0" t="n">
        <v>10</v>
      </c>
      <c r="D82" s="31" t="n">
        <v>18</v>
      </c>
      <c r="E82" s="32" t="n">
        <v>2144</v>
      </c>
      <c r="F82" s="0" t="s">
        <v>136</v>
      </c>
      <c r="G82" s="8" t="n">
        <v>222</v>
      </c>
      <c r="H82" s="0" t="n">
        <v>50</v>
      </c>
      <c r="I82" s="4" t="n">
        <v>35.82</v>
      </c>
      <c r="J82" s="26" t="n">
        <v>127</v>
      </c>
      <c r="K82" s="0" t="n">
        <v>44.44</v>
      </c>
      <c r="L82" s="0" t="n">
        <f aca="false">J82+K82/60</f>
        <v>127.740666666667</v>
      </c>
      <c r="M82" s="4" t="n">
        <f aca="false">H82+I82/60</f>
        <v>50.597</v>
      </c>
      <c r="Q82" s="0" t="n">
        <v>11.6</v>
      </c>
      <c r="R82" s="0" t="n">
        <v>23.1</v>
      </c>
      <c r="S82" s="27" t="n">
        <v>12</v>
      </c>
      <c r="T82" s="27" t="n">
        <v>32.3</v>
      </c>
      <c r="U82" s="28" t="n">
        <v>1.46</v>
      </c>
      <c r="W82" s="28" t="n">
        <v>0.0376059794801232</v>
      </c>
      <c r="X82" s="30" t="n">
        <v>6</v>
      </c>
      <c r="Z82" s="62"/>
      <c r="AB82" s="6"/>
    </row>
    <row r="83" customFormat="false" ht="12.75" hidden="false" customHeight="false" outlineLevel="0" collapsed="false">
      <c r="A83" s="0" t="n">
        <v>76</v>
      </c>
      <c r="B83" s="0" t="n">
        <v>2010</v>
      </c>
      <c r="C83" s="0" t="n">
        <v>10</v>
      </c>
      <c r="D83" s="31" t="n">
        <v>19</v>
      </c>
      <c r="E83" s="32" t="n">
        <v>1417</v>
      </c>
      <c r="F83" s="0" t="s">
        <v>137</v>
      </c>
      <c r="G83" s="8" t="n">
        <v>225</v>
      </c>
      <c r="H83" s="0" t="n">
        <v>50</v>
      </c>
      <c r="I83" s="4" t="n">
        <v>30.48</v>
      </c>
      <c r="J83" s="26" t="n">
        <v>127</v>
      </c>
      <c r="K83" s="0" t="n">
        <v>41.65</v>
      </c>
      <c r="L83" s="0" t="n">
        <f aca="false">J83+K83/60</f>
        <v>127.694166666667</v>
      </c>
      <c r="M83" s="4" t="n">
        <f aca="false">H83+I83/60</f>
        <v>50.508</v>
      </c>
      <c r="Q83" s="0" t="n">
        <v>11.47</v>
      </c>
      <c r="R83" s="0" t="n">
        <v>26.15</v>
      </c>
      <c r="S83" s="27" t="n">
        <v>11.8</v>
      </c>
      <c r="T83" s="27" t="n">
        <v>32.55</v>
      </c>
      <c r="U83" s="28" t="n">
        <v>1.385</v>
      </c>
      <c r="V83" s="29" t="n">
        <v>6</v>
      </c>
      <c r="W83" s="28" t="n">
        <v>0.235305985889914</v>
      </c>
      <c r="X83" s="30" t="n">
        <v>6</v>
      </c>
      <c r="Z83" s="62"/>
      <c r="AB83" s="6"/>
    </row>
    <row r="84" customFormat="false" ht="12.75" hidden="false" customHeight="false" outlineLevel="0" collapsed="false">
      <c r="A84" s="0" t="n">
        <v>77</v>
      </c>
      <c r="B84" s="0" t="n">
        <v>2010</v>
      </c>
      <c r="C84" s="0" t="n">
        <v>10</v>
      </c>
      <c r="D84" s="31" t="n">
        <v>19</v>
      </c>
      <c r="E84" s="32" t="n">
        <v>1558</v>
      </c>
      <c r="F84" s="0" t="s">
        <v>138</v>
      </c>
      <c r="G84" s="8" t="n">
        <v>228</v>
      </c>
      <c r="H84" s="0" t="n">
        <v>50</v>
      </c>
      <c r="I84" s="4" t="n">
        <v>29.21</v>
      </c>
      <c r="J84" s="26" t="n">
        <v>127</v>
      </c>
      <c r="K84" s="0" t="n">
        <v>50.73</v>
      </c>
      <c r="L84" s="0" t="n">
        <f aca="false">J84+K84/60</f>
        <v>127.8455</v>
      </c>
      <c r="M84" s="4" t="n">
        <f aca="false">H84+I84/60</f>
        <v>50.4868333333333</v>
      </c>
      <c r="Q84" s="0" t="n">
        <v>11.4</v>
      </c>
      <c r="R84" s="0" t="n">
        <v>20.09</v>
      </c>
      <c r="S84" s="27" t="n">
        <v>11.7</v>
      </c>
      <c r="T84" s="27" t="n">
        <v>30.8</v>
      </c>
      <c r="U84" s="28" t="n">
        <v>1.38</v>
      </c>
      <c r="W84" s="28" t="n">
        <v>0.194476636740066</v>
      </c>
      <c r="X84" s="30" t="n">
        <v>6</v>
      </c>
      <c r="Z84" s="62"/>
      <c r="AB84" s="6"/>
    </row>
    <row r="85" customFormat="false" ht="12.75" hidden="false" customHeight="false" outlineLevel="0" collapsed="false">
      <c r="A85" s="0" t="n">
        <v>78</v>
      </c>
      <c r="B85" s="0" t="n">
        <v>2010</v>
      </c>
      <c r="C85" s="0" t="n">
        <v>10</v>
      </c>
      <c r="D85" s="31" t="n">
        <v>19</v>
      </c>
      <c r="E85" s="32" t="n">
        <v>1722</v>
      </c>
      <c r="F85" s="0" t="s">
        <v>139</v>
      </c>
      <c r="G85" s="8" t="n">
        <v>231</v>
      </c>
      <c r="H85" s="0" t="n">
        <v>50</v>
      </c>
      <c r="I85" s="4" t="n">
        <v>28.41</v>
      </c>
      <c r="J85" s="26" t="n">
        <v>127</v>
      </c>
      <c r="K85" s="0" t="n">
        <v>57.12</v>
      </c>
      <c r="L85" s="0" t="n">
        <f aca="false">J85+K85/60</f>
        <v>127.952</v>
      </c>
      <c r="M85" s="4" t="n">
        <f aca="false">H85+I85/60</f>
        <v>50.4735</v>
      </c>
      <c r="Q85" s="0" t="n">
        <v>11.82</v>
      </c>
      <c r="R85" s="0" t="n">
        <v>26.01</v>
      </c>
      <c r="S85" s="27" t="n">
        <v>11</v>
      </c>
      <c r="T85" s="27" t="n">
        <v>29.1</v>
      </c>
      <c r="U85" s="28" t="n">
        <v>1.31</v>
      </c>
      <c r="W85" s="28" t="n">
        <v>0.65541849951072</v>
      </c>
      <c r="X85" s="30" t="n">
        <v>6</v>
      </c>
      <c r="Z85" s="62"/>
      <c r="AB85" s="6"/>
    </row>
    <row r="86" customFormat="false" ht="12.75" hidden="false" customHeight="false" outlineLevel="0" collapsed="false">
      <c r="A86" s="0" t="n">
        <v>79</v>
      </c>
      <c r="B86" s="0" t="n">
        <v>2010</v>
      </c>
      <c r="C86" s="0" t="n">
        <v>10</v>
      </c>
      <c r="D86" s="31" t="n">
        <v>19</v>
      </c>
      <c r="E86" s="32" t="n">
        <v>1923</v>
      </c>
      <c r="F86" s="0" t="s">
        <v>140</v>
      </c>
      <c r="G86" s="8" t="n">
        <v>234</v>
      </c>
      <c r="H86" s="0" t="n">
        <v>50</v>
      </c>
      <c r="I86" s="4" t="n">
        <v>21.8</v>
      </c>
      <c r="J86" s="26" t="n">
        <v>128</v>
      </c>
      <c r="K86" s="0" t="n">
        <v>5.69</v>
      </c>
      <c r="L86" s="0" t="n">
        <f aca="false">J86+K86/60</f>
        <v>128.094833333333</v>
      </c>
      <c r="M86" s="4" t="n">
        <f aca="false">H86+I86/60</f>
        <v>50.3633333333333</v>
      </c>
      <c r="Q86" s="0" t="n">
        <v>12.21</v>
      </c>
      <c r="R86" s="0" t="n">
        <v>31.51</v>
      </c>
      <c r="S86" s="27" t="n">
        <v>9.7</v>
      </c>
      <c r="T86" s="27" t="n">
        <v>27.9</v>
      </c>
      <c r="U86" s="28" t="n">
        <v>1.18</v>
      </c>
      <c r="W86" s="28" t="n">
        <v>0.802260895575963</v>
      </c>
      <c r="X86" s="30" t="n">
        <v>6</v>
      </c>
      <c r="Z86" s="62"/>
      <c r="AB86" s="6"/>
    </row>
    <row r="87" customFormat="false" ht="12.75" hidden="false" customHeight="false" outlineLevel="0" collapsed="false">
      <c r="A87" s="0" t="n">
        <v>80</v>
      </c>
      <c r="B87" s="0" t="n">
        <v>2010</v>
      </c>
      <c r="C87" s="0" t="n">
        <v>10</v>
      </c>
      <c r="D87" s="31" t="n">
        <v>19</v>
      </c>
      <c r="E87" s="32" t="n">
        <v>2052</v>
      </c>
      <c r="F87" s="0" t="s">
        <v>141</v>
      </c>
      <c r="G87" s="8" t="n">
        <v>237</v>
      </c>
      <c r="H87" s="0" t="n">
        <v>50</v>
      </c>
      <c r="I87" s="4" t="n">
        <v>18.05</v>
      </c>
      <c r="J87" s="26" t="n">
        <v>128</v>
      </c>
      <c r="K87" s="0" t="n">
        <v>12.07</v>
      </c>
      <c r="L87" s="0" t="n">
        <f aca="false">J87+K87/60</f>
        <v>128.201166666667</v>
      </c>
      <c r="M87" s="4" t="n">
        <f aca="false">H87+I87/60</f>
        <v>50.3008333333333</v>
      </c>
      <c r="Q87" s="0" t="n">
        <v>12.6</v>
      </c>
      <c r="R87" s="0" t="n">
        <v>31.86</v>
      </c>
      <c r="S87" s="27" t="n">
        <v>3.1</v>
      </c>
      <c r="T87" s="27" t="n">
        <v>9.2</v>
      </c>
      <c r="U87" s="28" t="n">
        <v>0.67</v>
      </c>
      <c r="W87" s="28" t="n">
        <v>0.924032638654457</v>
      </c>
      <c r="X87" s="30" t="n">
        <v>6</v>
      </c>
      <c r="Z87" s="62"/>
      <c r="AB87" s="6"/>
    </row>
    <row r="88" customFormat="false" ht="12.75" hidden="false" customHeight="false" outlineLevel="0" collapsed="false">
      <c r="A88" s="0" t="n">
        <v>81</v>
      </c>
      <c r="B88" s="0" t="n">
        <v>2010</v>
      </c>
      <c r="C88" s="0" t="n">
        <v>10</v>
      </c>
      <c r="D88" s="31" t="n">
        <v>19</v>
      </c>
      <c r="E88" s="32" t="n">
        <v>2232</v>
      </c>
      <c r="F88" s="0" t="s">
        <v>142</v>
      </c>
      <c r="G88" s="8" t="n">
        <v>240</v>
      </c>
      <c r="H88" s="0" t="n">
        <v>50</v>
      </c>
      <c r="I88" s="4" t="n">
        <v>14.76</v>
      </c>
      <c r="J88" s="26" t="n">
        <v>128</v>
      </c>
      <c r="K88" s="0" t="n">
        <v>18.41</v>
      </c>
      <c r="L88" s="0" t="n">
        <f aca="false">J88+K88/60</f>
        <v>128.306833333333</v>
      </c>
      <c r="M88" s="4" t="n">
        <f aca="false">H88+I88/60</f>
        <v>50.246</v>
      </c>
      <c r="Q88" s="0" t="n">
        <v>12.68</v>
      </c>
      <c r="R88" s="0" t="n">
        <v>31.84</v>
      </c>
      <c r="S88" s="27" t="n">
        <v>2.9</v>
      </c>
      <c r="T88" s="27" t="n">
        <v>9</v>
      </c>
      <c r="U88" s="28" t="n">
        <v>0.68</v>
      </c>
      <c r="W88" s="28" t="n">
        <v>0.920451116799207</v>
      </c>
      <c r="X88" s="30" t="n">
        <v>6</v>
      </c>
      <c r="Z88" s="62"/>
      <c r="AB88" s="6"/>
    </row>
    <row r="89" customFormat="false" ht="12.75" hidden="false" customHeight="false" outlineLevel="0" collapsed="false">
      <c r="A89" s="0" t="n">
        <v>82</v>
      </c>
      <c r="B89" s="0" t="n">
        <v>2010</v>
      </c>
      <c r="C89" s="0" t="n">
        <v>10</v>
      </c>
      <c r="D89" s="31" t="n">
        <v>20</v>
      </c>
      <c r="E89" s="32" t="n">
        <v>1402</v>
      </c>
      <c r="F89" s="0" t="s">
        <v>143</v>
      </c>
      <c r="G89" s="8" t="n">
        <v>243</v>
      </c>
      <c r="H89" s="0" t="n">
        <v>50</v>
      </c>
      <c r="I89" s="4" t="n">
        <v>49.44</v>
      </c>
      <c r="J89" s="26" t="n">
        <v>129</v>
      </c>
      <c r="K89" s="0" t="n">
        <v>13.88</v>
      </c>
      <c r="L89" s="0" t="n">
        <f aca="false">J89+K89/60</f>
        <v>129.231333333333</v>
      </c>
      <c r="M89" s="4" t="n">
        <f aca="false">H89+I89/60</f>
        <v>50.824</v>
      </c>
      <c r="Q89" s="0" t="n">
        <v>12.25</v>
      </c>
      <c r="R89" s="0" t="n">
        <v>31.77</v>
      </c>
      <c r="S89" s="27" t="n">
        <v>6.9</v>
      </c>
      <c r="T89" s="27" t="n">
        <v>19.7</v>
      </c>
      <c r="U89" s="28" t="n">
        <v>0.97</v>
      </c>
      <c r="W89" s="28" t="n">
        <v>0.565880453129474</v>
      </c>
      <c r="X89" s="30" t="n">
        <v>6</v>
      </c>
      <c r="Z89" s="62"/>
      <c r="AB89" s="6"/>
    </row>
    <row r="90" customFormat="false" ht="12.75" hidden="false" customHeight="false" outlineLevel="0" collapsed="false">
      <c r="A90" s="0" t="n">
        <v>83</v>
      </c>
      <c r="B90" s="0" t="n">
        <v>2010</v>
      </c>
      <c r="C90" s="0" t="n">
        <v>10</v>
      </c>
      <c r="D90" s="31" t="n">
        <v>20</v>
      </c>
      <c r="E90" s="32" t="n">
        <v>1556</v>
      </c>
      <c r="F90" s="0" t="s">
        <v>144</v>
      </c>
      <c r="G90" s="8" t="n">
        <v>246</v>
      </c>
      <c r="H90" s="0" t="n">
        <v>50</v>
      </c>
      <c r="I90" s="4" t="n">
        <v>55.94</v>
      </c>
      <c r="J90" s="26" t="n">
        <v>129</v>
      </c>
      <c r="K90" s="0" t="n">
        <v>0.17</v>
      </c>
      <c r="L90" s="0" t="n">
        <f aca="false">J90+K90/60</f>
        <v>129.002833333333</v>
      </c>
      <c r="M90" s="4" t="n">
        <f aca="false">H90+I90/60</f>
        <v>50.9323333333333</v>
      </c>
      <c r="Q90" s="0" t="n">
        <v>12.13</v>
      </c>
      <c r="R90" s="0" t="n">
        <v>31.76</v>
      </c>
      <c r="S90" s="27" t="n">
        <v>7.1</v>
      </c>
      <c r="T90" s="27" t="n">
        <v>19.7</v>
      </c>
      <c r="U90" s="28" t="n">
        <v>1.02</v>
      </c>
      <c r="W90" s="28" t="n">
        <v>0.354570663669733</v>
      </c>
      <c r="X90" s="30" t="n">
        <v>36</v>
      </c>
      <c r="Y90" s="0" t="s">
        <v>61</v>
      </c>
      <c r="Z90" s="62"/>
      <c r="AB90" s="6"/>
    </row>
    <row r="91" customFormat="false" ht="12.75" hidden="false" customHeight="false" outlineLevel="0" collapsed="false">
      <c r="A91" s="0" t="n">
        <v>84</v>
      </c>
      <c r="B91" s="0" t="n">
        <v>2010</v>
      </c>
      <c r="C91" s="0" t="n">
        <v>10</v>
      </c>
      <c r="D91" s="31" t="n">
        <v>20</v>
      </c>
      <c r="E91" s="32" t="n">
        <v>1721</v>
      </c>
      <c r="F91" s="0" t="s">
        <v>145</v>
      </c>
      <c r="G91" s="8" t="n">
        <v>249</v>
      </c>
      <c r="H91" s="0" t="n">
        <v>51</v>
      </c>
      <c r="I91" s="4" t="n">
        <v>0.14</v>
      </c>
      <c r="J91" s="26" t="n">
        <v>128</v>
      </c>
      <c r="K91" s="0" t="n">
        <v>51.85</v>
      </c>
      <c r="L91" s="0" t="n">
        <f aca="false">J91+K91/60</f>
        <v>128.864166666667</v>
      </c>
      <c r="M91" s="4" t="n">
        <f aca="false">H91+I91/60</f>
        <v>51.0023333333333</v>
      </c>
      <c r="Q91" s="0" t="n">
        <v>12.17</v>
      </c>
      <c r="R91" s="0" t="n">
        <v>31.74</v>
      </c>
      <c r="S91" s="27" t="n">
        <v>6.1</v>
      </c>
      <c r="T91" s="27" t="n">
        <v>17.9</v>
      </c>
      <c r="U91" s="28" t="n">
        <v>0.88</v>
      </c>
      <c r="W91" s="28" t="n">
        <v>0.63751089023447</v>
      </c>
      <c r="X91" s="30" t="n">
        <v>6</v>
      </c>
      <c r="Z91" s="62"/>
      <c r="AB91" s="6"/>
    </row>
    <row r="92" customFormat="false" ht="12.75" hidden="false" customHeight="false" outlineLevel="0" collapsed="false">
      <c r="A92" s="0" t="n">
        <v>85</v>
      </c>
      <c r="B92" s="0" t="n">
        <v>2010</v>
      </c>
      <c r="C92" s="0" t="n">
        <v>10</v>
      </c>
      <c r="D92" s="31" t="n">
        <v>20</v>
      </c>
      <c r="E92" s="32" t="n">
        <v>1858</v>
      </c>
      <c r="F92" s="0" t="s">
        <v>146</v>
      </c>
      <c r="G92" s="8" t="n">
        <v>252</v>
      </c>
      <c r="H92" s="0" t="n">
        <v>51</v>
      </c>
      <c r="I92" s="4" t="n">
        <v>4.85</v>
      </c>
      <c r="J92" s="26" t="n">
        <v>128</v>
      </c>
      <c r="K92" s="0" t="n">
        <v>42.84</v>
      </c>
      <c r="L92" s="0" t="n">
        <f aca="false">J92+K92/60</f>
        <v>128.714</v>
      </c>
      <c r="M92" s="4" t="n">
        <f aca="false">H92+I92/60</f>
        <v>51.0808333333333</v>
      </c>
      <c r="Q92" s="0" t="n">
        <v>12.08</v>
      </c>
      <c r="R92" s="0" t="n">
        <v>31.74</v>
      </c>
      <c r="S92" s="27" t="n">
        <v>7.4</v>
      </c>
      <c r="T92" s="27" t="n">
        <v>20.2</v>
      </c>
      <c r="U92" s="28" t="n">
        <v>0.98</v>
      </c>
      <c r="W92" s="28" t="n">
        <v>0.694815239918468</v>
      </c>
      <c r="X92" s="30" t="n">
        <v>6</v>
      </c>
      <c r="Z92" s="62"/>
      <c r="AB92" s="6"/>
    </row>
    <row r="93" customFormat="false" ht="12.75" hidden="false" customHeight="false" outlineLevel="0" collapsed="false">
      <c r="A93" s="0" t="n">
        <v>86</v>
      </c>
      <c r="B93" s="0" t="n">
        <v>2010</v>
      </c>
      <c r="C93" s="0" t="n">
        <v>10</v>
      </c>
      <c r="D93" s="31" t="n">
        <v>20</v>
      </c>
      <c r="E93" s="32" t="n">
        <v>2028</v>
      </c>
      <c r="F93" s="0" t="s">
        <v>147</v>
      </c>
      <c r="G93" s="8" t="n">
        <v>255</v>
      </c>
      <c r="H93" s="0" t="n">
        <v>51</v>
      </c>
      <c r="I93" s="4" t="n">
        <v>8.22</v>
      </c>
      <c r="J93" s="26" t="n">
        <v>128</v>
      </c>
      <c r="K93" s="0" t="n">
        <v>35.74</v>
      </c>
      <c r="L93" s="0" t="n">
        <f aca="false">J93+K93/60</f>
        <v>128.595666666667</v>
      </c>
      <c r="M93" s="4" t="n">
        <f aca="false">H93+I93/60</f>
        <v>51.137</v>
      </c>
      <c r="Q93" s="0" t="n">
        <v>11.56</v>
      </c>
      <c r="R93" s="0" t="n">
        <v>31.62</v>
      </c>
      <c r="S93" s="27" t="n">
        <v>10.3</v>
      </c>
      <c r="T93" s="27" t="n">
        <v>24.9</v>
      </c>
      <c r="U93" s="28" t="n">
        <v>1.21</v>
      </c>
      <c r="W93" s="28" t="n">
        <v>0.64467393394497</v>
      </c>
      <c r="X93" s="30" t="n">
        <v>6</v>
      </c>
      <c r="Z93" s="62"/>
      <c r="AB93" s="6"/>
    </row>
    <row r="94" customFormat="false" ht="12.75" hidden="false" customHeight="false" outlineLevel="0" collapsed="false">
      <c r="A94" s="0" t="n">
        <v>87</v>
      </c>
      <c r="B94" s="0" t="n">
        <v>2010</v>
      </c>
      <c r="C94" s="0" t="n">
        <v>10</v>
      </c>
      <c r="D94" s="31" t="n">
        <v>20</v>
      </c>
      <c r="E94" s="32" t="n">
        <v>2203</v>
      </c>
      <c r="F94" s="0" t="s">
        <v>148</v>
      </c>
      <c r="G94" s="8" t="n">
        <v>258</v>
      </c>
      <c r="H94" s="0" t="n">
        <v>51</v>
      </c>
      <c r="I94" s="4" t="n">
        <v>12.34</v>
      </c>
      <c r="J94" s="26" t="n">
        <v>128</v>
      </c>
      <c r="K94" s="0" t="n">
        <v>27.93</v>
      </c>
      <c r="L94" s="0" t="n">
        <f aca="false">J94+K94/60</f>
        <v>128.4655</v>
      </c>
      <c r="M94" s="4" t="n">
        <f aca="false">H94+I94/60</f>
        <v>51.2056666666667</v>
      </c>
      <c r="Q94" s="0" t="n">
        <v>12.09</v>
      </c>
      <c r="R94" s="0" t="n">
        <v>31.69</v>
      </c>
      <c r="S94" s="27" t="n">
        <v>8.1</v>
      </c>
      <c r="T94" s="27" t="n">
        <v>21.4</v>
      </c>
      <c r="U94" s="28" t="n">
        <v>1.03</v>
      </c>
      <c r="V94" s="29" t="n">
        <v>3</v>
      </c>
      <c r="W94" s="28" t="n">
        <v>0.63751089023447</v>
      </c>
      <c r="X94" s="30" t="n">
        <v>6</v>
      </c>
      <c r="Z94" s="8" t="s">
        <v>149</v>
      </c>
      <c r="AB94" s="6"/>
    </row>
    <row r="95" customFormat="false" ht="12.75" hidden="false" customHeight="false" outlineLevel="0" collapsed="false">
      <c r="A95" s="0" t="n">
        <v>88</v>
      </c>
      <c r="B95" s="0" t="n">
        <v>2010</v>
      </c>
      <c r="C95" s="0" t="n">
        <v>10</v>
      </c>
      <c r="D95" s="31" t="n">
        <v>20</v>
      </c>
      <c r="E95" s="32" t="n">
        <v>2340</v>
      </c>
      <c r="F95" s="0" t="s">
        <v>150</v>
      </c>
      <c r="G95" s="8" t="n">
        <v>261</v>
      </c>
      <c r="H95" s="0" t="n">
        <v>51</v>
      </c>
      <c r="I95" s="4" t="n">
        <v>17.08</v>
      </c>
      <c r="J95" s="26" t="n">
        <v>128</v>
      </c>
      <c r="K95" s="0" t="n">
        <v>20.38</v>
      </c>
      <c r="L95" s="0" t="n">
        <f aca="false">J95+K95/60</f>
        <v>128.339666666667</v>
      </c>
      <c r="M95" s="4" t="n">
        <f aca="false">H95+I95/60</f>
        <v>51.2846666666667</v>
      </c>
      <c r="Q95" s="0" t="n">
        <v>11.9</v>
      </c>
      <c r="R95" s="0" t="n">
        <v>31.72</v>
      </c>
      <c r="S95" s="27" t="n">
        <v>7.8</v>
      </c>
      <c r="T95" s="27" t="n">
        <v>20.1</v>
      </c>
      <c r="U95" s="28" t="n">
        <v>0.96</v>
      </c>
      <c r="W95" s="28" t="n">
        <v>0.84523915783896</v>
      </c>
      <c r="X95" s="30" t="n">
        <v>6</v>
      </c>
      <c r="Z95" s="62"/>
      <c r="AB95" s="6"/>
    </row>
    <row r="96" customFormat="false" ht="12.75" hidden="false" customHeight="false" outlineLevel="0" collapsed="false">
      <c r="A96" s="0" t="n">
        <v>89</v>
      </c>
      <c r="B96" s="0" t="n">
        <v>2010</v>
      </c>
      <c r="C96" s="0" t="n">
        <v>10</v>
      </c>
      <c r="D96" s="31" t="n">
        <v>21</v>
      </c>
      <c r="E96" s="32" t="n">
        <v>1505</v>
      </c>
      <c r="F96" s="0" t="s">
        <v>151</v>
      </c>
      <c r="G96" s="8" t="n">
        <v>264</v>
      </c>
      <c r="H96" s="0" t="n">
        <v>51</v>
      </c>
      <c r="I96" s="4" t="n">
        <v>17.17</v>
      </c>
      <c r="J96" s="26" t="n">
        <v>127</v>
      </c>
      <c r="K96" s="0" t="n">
        <v>43.96</v>
      </c>
      <c r="L96" s="0" t="n">
        <f aca="false">J96+K96/60</f>
        <v>127.732666666667</v>
      </c>
      <c r="M96" s="4" t="n">
        <f aca="false">H96+I96/60</f>
        <v>51.2861666666667</v>
      </c>
      <c r="Q96" s="0" t="n">
        <v>10.07</v>
      </c>
      <c r="R96" s="0" t="n">
        <v>29.81</v>
      </c>
      <c r="S96" s="27" t="n">
        <v>18.55</v>
      </c>
      <c r="T96" s="27" t="n">
        <v>37.65</v>
      </c>
      <c r="U96" s="28" t="n">
        <v>1.65</v>
      </c>
      <c r="V96" s="29" t="n">
        <v>6</v>
      </c>
      <c r="W96" s="28" t="n">
        <v>0.666163065076469</v>
      </c>
      <c r="X96" s="30" t="n">
        <v>6</v>
      </c>
      <c r="Z96" s="62"/>
      <c r="AB96" s="6"/>
    </row>
    <row r="97" customFormat="false" ht="12.75" hidden="false" customHeight="false" outlineLevel="0" collapsed="false">
      <c r="A97" s="0" t="n">
        <v>90</v>
      </c>
      <c r="B97" s="0" t="n">
        <v>2010</v>
      </c>
      <c r="C97" s="0" t="n">
        <v>10</v>
      </c>
      <c r="D97" s="31" t="n">
        <v>21</v>
      </c>
      <c r="E97" s="32" t="n">
        <v>1724</v>
      </c>
      <c r="F97" s="0" t="s">
        <v>152</v>
      </c>
      <c r="G97" s="8" t="n">
        <v>267</v>
      </c>
      <c r="H97" s="0" t="n">
        <v>51</v>
      </c>
      <c r="I97" s="4" t="n">
        <v>8.34</v>
      </c>
      <c r="J97" s="26" t="n">
        <v>127</v>
      </c>
      <c r="K97" s="0" t="n">
        <v>54.86</v>
      </c>
      <c r="L97" s="0" t="n">
        <f aca="false">J97+K97/60</f>
        <v>127.914333333333</v>
      </c>
      <c r="M97" s="4" t="n">
        <f aca="false">H97+I97/60</f>
        <v>51.139</v>
      </c>
      <c r="Q97" s="0" t="n">
        <v>10.18</v>
      </c>
      <c r="R97" s="0" t="n">
        <v>30.75</v>
      </c>
      <c r="S97" s="27" t="n">
        <v>15.5</v>
      </c>
      <c r="T97" s="27" t="n">
        <v>33.7</v>
      </c>
      <c r="U97" s="28" t="n">
        <v>1.55</v>
      </c>
      <c r="W97" s="28" t="n">
        <v>0.630347846523971</v>
      </c>
      <c r="X97" s="30" t="n">
        <v>6</v>
      </c>
      <c r="Z97" s="62"/>
      <c r="AB97" s="6"/>
    </row>
    <row r="98" customFormat="false" ht="12.75" hidden="false" customHeight="false" outlineLevel="0" collapsed="false">
      <c r="A98" s="0" t="n">
        <v>91</v>
      </c>
      <c r="B98" s="0" t="n">
        <v>2010</v>
      </c>
      <c r="C98" s="0" t="n">
        <v>10</v>
      </c>
      <c r="D98" s="31" t="n">
        <v>21</v>
      </c>
      <c r="E98" s="32" t="n">
        <v>1902</v>
      </c>
      <c r="F98" s="0" t="s">
        <v>153</v>
      </c>
      <c r="G98" s="8" t="n">
        <v>270</v>
      </c>
      <c r="H98" s="0" t="n">
        <v>51</v>
      </c>
      <c r="I98" s="4" t="n">
        <v>2.29</v>
      </c>
      <c r="J98" s="26" t="n">
        <v>127</v>
      </c>
      <c r="K98" s="0" t="n">
        <v>51.29</v>
      </c>
      <c r="L98" s="0" t="n">
        <f aca="false">J98+K98/60</f>
        <v>127.854833333333</v>
      </c>
      <c r="M98" s="4" t="n">
        <f aca="false">H98+I98/60</f>
        <v>51.0381666666667</v>
      </c>
      <c r="Q98" s="0" t="n">
        <v>11.55</v>
      </c>
      <c r="R98" s="0" t="n">
        <v>31.39</v>
      </c>
      <c r="S98" s="27" t="n">
        <v>11.6</v>
      </c>
      <c r="T98" s="27" t="n">
        <v>28</v>
      </c>
      <c r="U98" s="28" t="n">
        <v>1.29</v>
      </c>
      <c r="W98" s="28" t="n">
        <v>0.945521769785956</v>
      </c>
      <c r="X98" s="30" t="n">
        <v>6</v>
      </c>
      <c r="Z98" s="62"/>
      <c r="AB98" s="6"/>
    </row>
    <row r="99" customFormat="false" ht="12.75" hidden="false" customHeight="false" outlineLevel="0" collapsed="false">
      <c r="A99" s="0" t="n">
        <v>92</v>
      </c>
      <c r="B99" s="0" t="n">
        <v>2010</v>
      </c>
      <c r="C99" s="0" t="n">
        <v>10</v>
      </c>
      <c r="D99" s="31" t="n">
        <v>21</v>
      </c>
      <c r="E99" s="32" t="n">
        <v>2037</v>
      </c>
      <c r="F99" s="0" t="s">
        <v>154</v>
      </c>
      <c r="G99" s="8" t="n">
        <v>273</v>
      </c>
      <c r="H99" s="0" t="n">
        <v>50</v>
      </c>
      <c r="I99" s="4" t="n">
        <v>57.95</v>
      </c>
      <c r="J99" s="26" t="n">
        <v>127</v>
      </c>
      <c r="K99" s="0" t="n">
        <v>45.36</v>
      </c>
      <c r="L99" s="0" t="n">
        <f aca="false">J99+K99/60</f>
        <v>127.756</v>
      </c>
      <c r="M99" s="4" t="n">
        <f aca="false">H99+I99/60</f>
        <v>50.9658333333333</v>
      </c>
      <c r="Q99" s="0" t="n">
        <v>10.83</v>
      </c>
      <c r="R99" s="0" t="n">
        <v>31.54</v>
      </c>
      <c r="S99" s="27" t="n">
        <v>12.9</v>
      </c>
      <c r="T99" s="27" t="n">
        <v>29.8</v>
      </c>
      <c r="U99" s="28" t="n">
        <v>1.37</v>
      </c>
      <c r="W99" s="28" t="n">
        <v>0.601695671681972</v>
      </c>
      <c r="X99" s="30" t="n">
        <v>6</v>
      </c>
      <c r="Z99" s="62"/>
      <c r="AB99" s="6"/>
    </row>
    <row r="100" customFormat="false" ht="12.75" hidden="false" customHeight="false" outlineLevel="0" collapsed="false">
      <c r="A100" s="0" t="n">
        <v>93</v>
      </c>
      <c r="B100" s="0" t="n">
        <v>2010</v>
      </c>
      <c r="C100" s="0" t="n">
        <v>10</v>
      </c>
      <c r="D100" s="31" t="n">
        <v>21</v>
      </c>
      <c r="E100" s="32" t="n">
        <v>2210</v>
      </c>
      <c r="F100" s="0" t="s">
        <v>155</v>
      </c>
      <c r="G100" s="8" t="n">
        <v>276</v>
      </c>
      <c r="H100" s="0" t="n">
        <v>50</v>
      </c>
      <c r="I100" s="4" t="n">
        <v>53.55</v>
      </c>
      <c r="J100" s="26" t="n">
        <v>127</v>
      </c>
      <c r="K100" s="0" t="n">
        <v>37.84</v>
      </c>
      <c r="L100" s="0" t="n">
        <f aca="false">J100+K100/60</f>
        <v>127.630666666667</v>
      </c>
      <c r="M100" s="4" t="n">
        <f aca="false">H100+I100/60</f>
        <v>50.8925</v>
      </c>
      <c r="Q100" s="0" t="n">
        <v>11.58</v>
      </c>
      <c r="R100" s="0" t="n">
        <v>31.44</v>
      </c>
      <c r="S100" s="27" t="n">
        <v>10</v>
      </c>
      <c r="T100" s="27" t="n">
        <v>25.7</v>
      </c>
      <c r="U100" s="28" t="n">
        <v>1.23</v>
      </c>
      <c r="W100" s="28" t="n">
        <v>1.23204351820594</v>
      </c>
      <c r="X100" s="30" t="n">
        <v>6</v>
      </c>
      <c r="Z100" s="62"/>
      <c r="AB100" s="6"/>
    </row>
    <row r="101" customFormat="false" ht="12.75" hidden="false" customHeight="false" outlineLevel="0" collapsed="false">
      <c r="A101" s="0" t="n">
        <v>94</v>
      </c>
      <c r="B101" s="0" t="n">
        <v>2010</v>
      </c>
      <c r="C101" s="0" t="n">
        <v>10</v>
      </c>
      <c r="D101" s="31" t="n">
        <v>22</v>
      </c>
      <c r="E101" s="32" t="n">
        <v>2203</v>
      </c>
      <c r="F101" s="0" t="s">
        <v>156</v>
      </c>
      <c r="G101" s="8" t="n">
        <v>279</v>
      </c>
      <c r="H101" s="0" t="n">
        <v>49</v>
      </c>
      <c r="I101" s="4" t="n">
        <v>45.95</v>
      </c>
      <c r="J101" s="26" t="n">
        <v>124</v>
      </c>
      <c r="K101" s="0" t="n">
        <v>49.03</v>
      </c>
      <c r="L101" s="0" t="n">
        <f aca="false">J101+K101/60</f>
        <v>124.817166666667</v>
      </c>
      <c r="M101" s="4" t="n">
        <f aca="false">H101+I101/60</f>
        <v>49.7658333333333</v>
      </c>
      <c r="Q101" s="0" t="n">
        <v>10.92</v>
      </c>
      <c r="R101" s="0" t="n">
        <v>28.91</v>
      </c>
      <c r="S101" s="27" t="n">
        <v>18.6</v>
      </c>
      <c r="T101" s="27" t="n">
        <v>50.3</v>
      </c>
      <c r="U101" s="28" t="n">
        <v>2.07</v>
      </c>
      <c r="W101" s="28" t="n">
        <v>4.69179363037728</v>
      </c>
      <c r="X101" s="30" t="n">
        <v>6</v>
      </c>
      <c r="Z101" s="62"/>
      <c r="AB101" s="6"/>
    </row>
    <row r="102" customFormat="false" ht="12.75" hidden="false" customHeight="false" outlineLevel="0" collapsed="false">
      <c r="A102" s="0" t="n">
        <v>95</v>
      </c>
      <c r="B102" s="0" t="n">
        <v>2010</v>
      </c>
      <c r="C102" s="0" t="n">
        <v>10</v>
      </c>
      <c r="D102" s="31" t="n">
        <v>22</v>
      </c>
      <c r="E102" s="32" t="n">
        <v>2256</v>
      </c>
      <c r="F102" s="0" t="s">
        <v>157</v>
      </c>
      <c r="G102" s="8" t="n">
        <v>281</v>
      </c>
      <c r="H102" s="0" t="n">
        <v>49</v>
      </c>
      <c r="I102" s="4" t="n">
        <v>42.81</v>
      </c>
      <c r="J102" s="26" t="n">
        <v>124</v>
      </c>
      <c r="K102" s="0" t="n">
        <v>43.77</v>
      </c>
      <c r="L102" s="0" t="n">
        <f aca="false">J102+K102/60</f>
        <v>124.7295</v>
      </c>
      <c r="M102" s="4" t="n">
        <f aca="false">H102+I102/60</f>
        <v>49.7135</v>
      </c>
      <c r="Q102" s="0" t="n">
        <v>11.42</v>
      </c>
      <c r="R102" s="0" t="n">
        <v>28.87</v>
      </c>
      <c r="S102" s="27" t="n">
        <v>13.6</v>
      </c>
      <c r="T102" s="27" t="n">
        <v>42.2</v>
      </c>
      <c r="U102" s="28" t="n">
        <v>1.66</v>
      </c>
      <c r="W102" s="28" t="n">
        <v>3.2269511915801</v>
      </c>
      <c r="X102" s="30" t="n">
        <v>6</v>
      </c>
      <c r="Z102" s="62"/>
      <c r="AB102" s="6"/>
    </row>
    <row r="103" customFormat="false" ht="12.75" hidden="false" customHeight="false" outlineLevel="0" collapsed="false">
      <c r="A103" s="0" t="n">
        <v>96</v>
      </c>
      <c r="B103" s="0" t="n">
        <v>2010</v>
      </c>
      <c r="C103" s="0" t="n">
        <v>10</v>
      </c>
      <c r="D103" s="31" t="n">
        <v>22</v>
      </c>
      <c r="E103" s="32" t="n">
        <v>2354</v>
      </c>
      <c r="F103" s="0" t="s">
        <v>158</v>
      </c>
      <c r="G103" s="8" t="n">
        <v>283</v>
      </c>
      <c r="H103" s="0" t="n">
        <v>49</v>
      </c>
      <c r="I103" s="4" t="n">
        <v>38.04</v>
      </c>
      <c r="J103" s="26" t="n">
        <v>124</v>
      </c>
      <c r="K103" s="0" t="n">
        <v>40.59</v>
      </c>
      <c r="L103" s="0" t="n">
        <f aca="false">J103+K103/60</f>
        <v>124.6765</v>
      </c>
      <c r="M103" s="4" t="n">
        <f aca="false">H103+I103/60</f>
        <v>49.634</v>
      </c>
      <c r="Q103" s="0" t="n">
        <v>11.63</v>
      </c>
      <c r="R103" s="0" t="n">
        <v>28.45</v>
      </c>
      <c r="S103" s="27" t="n">
        <v>14.3</v>
      </c>
      <c r="T103" s="27" t="n">
        <v>44.8</v>
      </c>
      <c r="U103" s="28" t="n">
        <v>1.7</v>
      </c>
      <c r="W103" s="28" t="n">
        <v>1.03147829431195</v>
      </c>
      <c r="X103" s="30" t="n">
        <v>6</v>
      </c>
      <c r="Z103" s="62"/>
      <c r="AB103" s="6"/>
    </row>
    <row r="104" customFormat="false" ht="12.75" hidden="false" customHeight="false" outlineLevel="0" collapsed="false">
      <c r="A104" s="0" t="n">
        <v>97</v>
      </c>
      <c r="B104" s="0" t="n">
        <v>2010</v>
      </c>
      <c r="C104" s="0" t="n">
        <v>10</v>
      </c>
      <c r="D104" s="31" t="n">
        <v>23</v>
      </c>
      <c r="E104" s="32" t="n">
        <v>42</v>
      </c>
      <c r="F104" s="0" t="s">
        <v>159</v>
      </c>
      <c r="G104" s="8" t="n">
        <v>285</v>
      </c>
      <c r="H104" s="0" t="n">
        <v>49</v>
      </c>
      <c r="I104" s="4" t="n">
        <v>36.53</v>
      </c>
      <c r="J104" s="26" t="n">
        <v>124</v>
      </c>
      <c r="K104" s="0" t="n">
        <v>33.94</v>
      </c>
      <c r="L104" s="0" t="n">
        <f aca="false">J104+K104/60</f>
        <v>124.565666666667</v>
      </c>
      <c r="M104" s="4" t="n">
        <f aca="false">H104+I104/60</f>
        <v>49.6088333333333</v>
      </c>
      <c r="Q104" s="0" t="n">
        <v>11.82</v>
      </c>
      <c r="R104" s="0" t="n">
        <v>28.08</v>
      </c>
      <c r="S104" s="27" t="n">
        <v>13.5</v>
      </c>
      <c r="T104" s="27" t="n">
        <v>45.9</v>
      </c>
      <c r="U104" s="28" t="n">
        <v>1.615</v>
      </c>
      <c r="V104" s="29" t="n">
        <v>6</v>
      </c>
      <c r="W104" s="28" t="n">
        <v>1.69764135938842</v>
      </c>
      <c r="X104" s="30" t="n">
        <v>36</v>
      </c>
      <c r="Y104" s="0" t="s">
        <v>61</v>
      </c>
      <c r="Z104" s="62"/>
      <c r="AB104" s="6"/>
    </row>
    <row r="105" customFormat="false" ht="12.75" hidden="false" customHeight="false" outlineLevel="0" collapsed="false">
      <c r="A105" s="0" t="n">
        <v>98</v>
      </c>
      <c r="B105" s="0" t="n">
        <v>2010</v>
      </c>
      <c r="C105" s="0" t="n">
        <v>10</v>
      </c>
      <c r="D105" s="31" t="n">
        <v>23</v>
      </c>
      <c r="E105" s="32" t="n">
        <v>123</v>
      </c>
      <c r="F105" s="0" t="s">
        <v>160</v>
      </c>
      <c r="G105" s="8" t="n">
        <v>287</v>
      </c>
      <c r="H105" s="0" t="n">
        <v>49</v>
      </c>
      <c r="I105" s="4" t="n">
        <v>33</v>
      </c>
      <c r="J105" s="26" t="n">
        <v>124</v>
      </c>
      <c r="K105" s="0" t="n">
        <v>34.92</v>
      </c>
      <c r="L105" s="0" t="n">
        <f aca="false">J105+K105/60</f>
        <v>124.582</v>
      </c>
      <c r="M105" s="4" t="n">
        <f aca="false">H105+I105/60</f>
        <v>49.55</v>
      </c>
      <c r="Q105" s="0" t="n">
        <v>11.8</v>
      </c>
      <c r="R105" s="0" t="n">
        <v>28.34</v>
      </c>
      <c r="S105" s="27" t="n">
        <v>15.6</v>
      </c>
      <c r="T105" s="27" t="n">
        <v>47.2</v>
      </c>
      <c r="U105" s="28" t="n">
        <v>1.76</v>
      </c>
      <c r="W105" s="28" t="n">
        <v>1.21771743078494</v>
      </c>
      <c r="X105" s="30" t="n">
        <v>6</v>
      </c>
      <c r="Z105" s="62"/>
      <c r="AB105" s="6"/>
    </row>
    <row r="106" customFormat="false" ht="12.75" hidden="false" customHeight="false" outlineLevel="0" collapsed="false">
      <c r="A106" s="0" t="n">
        <v>99</v>
      </c>
      <c r="B106" s="0" t="n">
        <v>2010</v>
      </c>
      <c r="C106" s="0" t="n">
        <v>10</v>
      </c>
      <c r="D106" s="31" t="n">
        <v>23</v>
      </c>
      <c r="E106" s="32" t="n">
        <v>218</v>
      </c>
      <c r="F106" s="0" t="s">
        <v>161</v>
      </c>
      <c r="G106" s="8" t="n">
        <v>289</v>
      </c>
      <c r="H106" s="0" t="n">
        <v>49</v>
      </c>
      <c r="I106" s="4" t="n">
        <v>31.06</v>
      </c>
      <c r="J106" s="26" t="n">
        <v>124</v>
      </c>
      <c r="K106" s="0" t="n">
        <v>27.74</v>
      </c>
      <c r="L106" s="0" t="n">
        <f aca="false">J106+K106/60</f>
        <v>124.462333333333</v>
      </c>
      <c r="M106" s="4" t="n">
        <f aca="false">H106+I106/60</f>
        <v>49.5176666666667</v>
      </c>
      <c r="Q106" s="0" t="n">
        <v>11.47</v>
      </c>
      <c r="R106" s="0" t="n">
        <v>28.44</v>
      </c>
      <c r="S106" s="27" t="n">
        <v>14.4</v>
      </c>
      <c r="T106" s="27" t="n">
        <v>45.4</v>
      </c>
      <c r="U106" s="28" t="n">
        <v>1.69</v>
      </c>
      <c r="W106" s="28" t="n">
        <v>1.21771743078494</v>
      </c>
      <c r="X106" s="30" t="n">
        <v>36</v>
      </c>
      <c r="Y106" s="0" t="s">
        <v>61</v>
      </c>
      <c r="Z106" s="62"/>
      <c r="AB106" s="6"/>
    </row>
    <row r="107" customFormat="false" ht="12.75" hidden="false" customHeight="false" outlineLevel="0" collapsed="false">
      <c r="A107" s="0" t="n">
        <v>100</v>
      </c>
      <c r="B107" s="0" t="n">
        <v>2010</v>
      </c>
      <c r="C107" s="0" t="n">
        <v>10</v>
      </c>
      <c r="D107" s="31" t="n">
        <v>23</v>
      </c>
      <c r="E107" s="32" t="n">
        <v>1400</v>
      </c>
      <c r="F107" s="0" t="s">
        <v>162</v>
      </c>
      <c r="G107" s="8" t="n">
        <v>291</v>
      </c>
      <c r="H107" s="0" t="n">
        <v>49</v>
      </c>
      <c r="I107" s="4" t="n">
        <v>38.41</v>
      </c>
      <c r="J107" s="26" t="n">
        <v>124</v>
      </c>
      <c r="K107" s="0" t="n">
        <v>14.13</v>
      </c>
      <c r="L107" s="0" t="n">
        <f aca="false">J107+K107/60</f>
        <v>124.2355</v>
      </c>
      <c r="M107" s="4" t="n">
        <f aca="false">H107+I107/60</f>
        <v>49.6401666666667</v>
      </c>
      <c r="Q107" s="0" t="n">
        <v>11.65</v>
      </c>
      <c r="R107" s="0" t="n">
        <v>27.39</v>
      </c>
      <c r="S107" s="27" t="n">
        <v>14.1</v>
      </c>
      <c r="T107" s="27" t="n">
        <v>44.8</v>
      </c>
      <c r="U107" s="28" t="n">
        <v>1.56</v>
      </c>
      <c r="W107" s="28" t="n">
        <v>0.709141327339467</v>
      </c>
      <c r="X107" s="30" t="n">
        <v>6</v>
      </c>
      <c r="Z107" s="62"/>
      <c r="AB107" s="6"/>
    </row>
    <row r="108" customFormat="false" ht="12.75" hidden="false" customHeight="false" outlineLevel="0" collapsed="false">
      <c r="A108" s="0" t="n">
        <v>101</v>
      </c>
      <c r="B108" s="0" t="n">
        <v>2010</v>
      </c>
      <c r="C108" s="0" t="n">
        <v>10</v>
      </c>
      <c r="D108" s="31" t="n">
        <v>23</v>
      </c>
      <c r="E108" s="32" t="n">
        <v>1504</v>
      </c>
      <c r="F108" s="0" t="s">
        <v>163</v>
      </c>
      <c r="G108" s="8" t="n">
        <v>293</v>
      </c>
      <c r="H108" s="0" t="n">
        <v>49</v>
      </c>
      <c r="I108" s="4" t="n">
        <v>33.35</v>
      </c>
      <c r="J108" s="26" t="n">
        <v>124</v>
      </c>
      <c r="K108" s="0" t="n">
        <v>7.6</v>
      </c>
      <c r="L108" s="0" t="n">
        <f aca="false">J108+K108/60</f>
        <v>124.126666666667</v>
      </c>
      <c r="M108" s="4" t="n">
        <f aca="false">H108+I108/60</f>
        <v>49.5558333333333</v>
      </c>
      <c r="Q108" s="0" t="n">
        <v>11.64</v>
      </c>
      <c r="R108" s="0" t="n">
        <v>27.88</v>
      </c>
      <c r="S108" s="27" t="n">
        <v>17.8</v>
      </c>
      <c r="T108" s="27" t="n">
        <v>49</v>
      </c>
      <c r="U108" s="28" t="n">
        <v>1.88</v>
      </c>
      <c r="W108" s="28" t="n">
        <v>1.18190221223245</v>
      </c>
      <c r="X108" s="30" t="n">
        <v>6</v>
      </c>
      <c r="Z108" s="62"/>
      <c r="AB108" s="6"/>
    </row>
    <row r="109" customFormat="false" ht="12.75" hidden="false" customHeight="false" outlineLevel="0" collapsed="false">
      <c r="A109" s="0" t="n">
        <v>102</v>
      </c>
      <c r="B109" s="0" t="n">
        <v>2010</v>
      </c>
      <c r="C109" s="0" t="n">
        <v>10</v>
      </c>
      <c r="D109" s="31" t="n">
        <v>23</v>
      </c>
      <c r="E109" s="32" t="n">
        <v>1624</v>
      </c>
      <c r="F109" s="0" t="s">
        <v>164</v>
      </c>
      <c r="G109" s="8" t="n">
        <v>295</v>
      </c>
      <c r="H109" s="0" t="n">
        <v>49</v>
      </c>
      <c r="I109" s="4" t="n">
        <v>25.85</v>
      </c>
      <c r="J109" s="26" t="n">
        <v>124</v>
      </c>
      <c r="K109" s="0" t="n">
        <v>1.91</v>
      </c>
      <c r="L109" s="0" t="n">
        <f aca="false">J109+K109/60</f>
        <v>124.031833333333</v>
      </c>
      <c r="M109" s="4" t="n">
        <f aca="false">H109+I109/60</f>
        <v>49.4308333333333</v>
      </c>
      <c r="Q109" s="0" t="n">
        <v>11.84</v>
      </c>
      <c r="R109" s="0" t="n">
        <v>26.39</v>
      </c>
      <c r="S109" s="27" t="n">
        <v>10.8</v>
      </c>
      <c r="T109" s="27" t="n">
        <v>42.7</v>
      </c>
      <c r="U109" s="28" t="n">
        <v>1.62</v>
      </c>
      <c r="W109" s="28" t="n">
        <v>1.96983702038741</v>
      </c>
      <c r="X109" s="30" t="n">
        <v>6</v>
      </c>
      <c r="Z109" s="62"/>
      <c r="AB109" s="6"/>
    </row>
    <row r="110" customFormat="false" ht="12.75" hidden="false" customHeight="false" outlineLevel="0" collapsed="false">
      <c r="A110" s="0" t="n">
        <v>103</v>
      </c>
      <c r="B110" s="0" t="n">
        <v>2010</v>
      </c>
      <c r="C110" s="0" t="n">
        <v>10</v>
      </c>
      <c r="D110" s="31" t="n">
        <v>23</v>
      </c>
      <c r="E110" s="32" t="n">
        <v>1710</v>
      </c>
      <c r="F110" s="0" t="s">
        <v>165</v>
      </c>
      <c r="G110" s="8" t="n">
        <v>297</v>
      </c>
      <c r="H110" s="0" t="n">
        <v>49</v>
      </c>
      <c r="I110" s="4" t="n">
        <v>22.3</v>
      </c>
      <c r="J110" s="26" t="n">
        <v>124</v>
      </c>
      <c r="K110" s="0" t="n">
        <v>4.02</v>
      </c>
      <c r="L110" s="0" t="n">
        <f aca="false">J110+K110/60</f>
        <v>124.067</v>
      </c>
      <c r="M110" s="4" t="n">
        <f aca="false">H110+I110/60</f>
        <v>49.3716666666667</v>
      </c>
      <c r="Q110" s="0" t="n">
        <v>11.76</v>
      </c>
      <c r="R110" s="0" t="n">
        <v>27.76</v>
      </c>
      <c r="S110" s="27" t="n">
        <v>15.1</v>
      </c>
      <c r="T110" s="27" t="n">
        <v>46.8</v>
      </c>
      <c r="U110" s="28" t="n">
        <v>1.68</v>
      </c>
      <c r="W110" s="28" t="n">
        <v>1.48633156992868</v>
      </c>
      <c r="X110" s="30" t="n">
        <v>36</v>
      </c>
      <c r="Y110" s="0" t="s">
        <v>61</v>
      </c>
      <c r="Z110" s="62"/>
      <c r="AB110" s="6"/>
    </row>
    <row r="111" customFormat="false" ht="12.75" hidden="false" customHeight="false" outlineLevel="0" collapsed="false">
      <c r="A111" s="0" t="n">
        <v>104</v>
      </c>
      <c r="B111" s="0" t="n">
        <v>2010</v>
      </c>
      <c r="C111" s="0" t="n">
        <v>10</v>
      </c>
      <c r="D111" s="31" t="n">
        <v>23</v>
      </c>
      <c r="E111" s="32" t="n">
        <v>1755</v>
      </c>
      <c r="F111" s="0" t="s">
        <v>166</v>
      </c>
      <c r="G111" s="8" t="n">
        <v>299</v>
      </c>
      <c r="H111" s="0" t="n">
        <v>49</v>
      </c>
      <c r="I111" s="4" t="n">
        <v>22.22</v>
      </c>
      <c r="J111" s="26" t="n">
        <v>123</v>
      </c>
      <c r="K111" s="0" t="n">
        <v>58.44</v>
      </c>
      <c r="L111" s="0" t="n">
        <f aca="false">J111+K111/60</f>
        <v>123.974</v>
      </c>
      <c r="M111" s="4" t="n">
        <f aca="false">H111+I111/60</f>
        <v>49.3703333333333</v>
      </c>
      <c r="Q111" s="0" t="n">
        <v>11.9</v>
      </c>
      <c r="R111" s="0" t="n">
        <v>26.82</v>
      </c>
      <c r="S111" s="27" t="n">
        <v>11</v>
      </c>
      <c r="T111" s="27" t="n">
        <v>41.7</v>
      </c>
      <c r="U111" s="28" t="n">
        <v>1.29</v>
      </c>
      <c r="W111" s="28" t="n">
        <v>1.82299462432216</v>
      </c>
      <c r="X111" s="30" t="n">
        <v>6</v>
      </c>
      <c r="Z111" s="62"/>
      <c r="AB111" s="6"/>
    </row>
    <row r="112" customFormat="false" ht="12.75" hidden="false" customHeight="false" outlineLevel="0" collapsed="false">
      <c r="A112" s="0" t="n">
        <v>105</v>
      </c>
      <c r="B112" s="0" t="n">
        <v>2010</v>
      </c>
      <c r="C112" s="0" t="n">
        <v>10</v>
      </c>
      <c r="D112" s="31" t="n">
        <v>23</v>
      </c>
      <c r="E112" s="32" t="n">
        <v>1900</v>
      </c>
      <c r="F112" s="0" t="s">
        <v>167</v>
      </c>
      <c r="G112" s="8" t="n">
        <v>301</v>
      </c>
      <c r="H112" s="0" t="n">
        <v>49</v>
      </c>
      <c r="I112" s="4" t="n">
        <v>22.61</v>
      </c>
      <c r="J112" s="26" t="n">
        <v>123</v>
      </c>
      <c r="K112" s="0" t="n">
        <v>48.28</v>
      </c>
      <c r="L112" s="0" t="n">
        <f aca="false">J112+K112/60</f>
        <v>123.804666666667</v>
      </c>
      <c r="M112" s="4" t="n">
        <f aca="false">H112+I112/60</f>
        <v>49.3768333333333</v>
      </c>
      <c r="Q112" s="0" t="n">
        <v>11.6</v>
      </c>
      <c r="R112" s="0" t="n">
        <v>27.95</v>
      </c>
      <c r="S112" s="27" t="n">
        <v>17.7</v>
      </c>
      <c r="T112" s="27" t="n">
        <v>47.8</v>
      </c>
      <c r="U112" s="28" t="n">
        <v>1.96</v>
      </c>
      <c r="W112" s="28" t="n">
        <v>0.884635898246709</v>
      </c>
      <c r="X112" s="30" t="n">
        <v>6</v>
      </c>
      <c r="Z112" s="62"/>
      <c r="AB112" s="6"/>
    </row>
    <row r="113" customFormat="false" ht="12.75" hidden="false" customHeight="false" outlineLevel="0" collapsed="false">
      <c r="A113" s="0" t="n">
        <v>106</v>
      </c>
      <c r="B113" s="0" t="n">
        <v>2010</v>
      </c>
      <c r="C113" s="0" t="n">
        <v>10</v>
      </c>
      <c r="D113" s="31" t="n">
        <v>23</v>
      </c>
      <c r="E113" s="32" t="n">
        <v>2037</v>
      </c>
      <c r="F113" s="0" t="s">
        <v>168</v>
      </c>
      <c r="G113" s="8" t="n">
        <v>303</v>
      </c>
      <c r="H113" s="0" t="n">
        <v>49</v>
      </c>
      <c r="I113" s="4" t="n">
        <v>18.46</v>
      </c>
      <c r="J113" s="26" t="n">
        <v>123</v>
      </c>
      <c r="K113" s="0" t="n">
        <v>32.25</v>
      </c>
      <c r="L113" s="0" t="n">
        <f aca="false">J113+K113/60</f>
        <v>123.5375</v>
      </c>
      <c r="M113" s="4" t="n">
        <f aca="false">H113+I113/60</f>
        <v>49.3076666666667</v>
      </c>
      <c r="Q113" s="0" t="n">
        <v>11.81</v>
      </c>
      <c r="R113" s="0" t="n">
        <v>25.6</v>
      </c>
      <c r="S113" s="27" t="n">
        <v>10.7</v>
      </c>
      <c r="T113" s="27" t="n">
        <v>41.8</v>
      </c>
      <c r="U113" s="28" t="n">
        <v>1.36</v>
      </c>
      <c r="W113" s="28" t="n">
        <v>1.75136418721717</v>
      </c>
      <c r="X113" s="30" t="n">
        <v>6</v>
      </c>
      <c r="Z113" s="62"/>
      <c r="AB113" s="6"/>
    </row>
    <row r="114" customFormat="false" ht="12.75" hidden="false" customHeight="false" outlineLevel="0" collapsed="false">
      <c r="A114" s="0" t="n">
        <v>107</v>
      </c>
      <c r="B114" s="0" t="n">
        <v>2010</v>
      </c>
      <c r="C114" s="0" t="n">
        <v>10</v>
      </c>
      <c r="D114" s="31" t="n">
        <v>23</v>
      </c>
      <c r="E114" s="32" t="n">
        <v>2133</v>
      </c>
      <c r="F114" s="0" t="s">
        <v>169</v>
      </c>
      <c r="G114" s="8" t="n">
        <v>305</v>
      </c>
      <c r="H114" s="0" t="n">
        <v>49</v>
      </c>
      <c r="I114" s="4" t="n">
        <v>18.86</v>
      </c>
      <c r="J114" s="26" t="n">
        <v>123</v>
      </c>
      <c r="K114" s="0" t="n">
        <v>40.67</v>
      </c>
      <c r="L114" s="0" t="n">
        <f aca="false">J114+K114/60</f>
        <v>123.677833333333</v>
      </c>
      <c r="M114" s="4" t="n">
        <f aca="false">H114+I114/60</f>
        <v>49.3143333333333</v>
      </c>
      <c r="Q114" s="0" t="n">
        <v>11.85</v>
      </c>
      <c r="R114" s="0" t="n">
        <v>27.31</v>
      </c>
      <c r="S114" s="27" t="n">
        <v>12.5</v>
      </c>
      <c r="T114" s="27" t="n">
        <v>44.8</v>
      </c>
      <c r="U114" s="28" t="n">
        <v>1.48</v>
      </c>
      <c r="V114" s="29" t="n">
        <v>6</v>
      </c>
      <c r="W114" s="28" t="n">
        <v>1.87313593029566</v>
      </c>
      <c r="X114" s="30" t="n">
        <v>6</v>
      </c>
      <c r="Z114" s="62"/>
      <c r="AB114" s="6"/>
    </row>
    <row r="115" customFormat="false" ht="12.75" hidden="false" customHeight="false" outlineLevel="0" collapsed="false">
      <c r="A115" s="0" t="n">
        <v>108</v>
      </c>
      <c r="B115" s="0" t="n">
        <v>2010</v>
      </c>
      <c r="C115" s="0" t="n">
        <v>10</v>
      </c>
      <c r="D115" s="31" t="n">
        <v>23</v>
      </c>
      <c r="E115" s="32" t="n">
        <v>2224</v>
      </c>
      <c r="F115" s="0" t="s">
        <v>170</v>
      </c>
      <c r="G115" s="8" t="n">
        <v>307</v>
      </c>
      <c r="H115" s="0" t="n">
        <v>49</v>
      </c>
      <c r="I115" s="4" t="n">
        <v>18.11</v>
      </c>
      <c r="J115" s="26" t="n">
        <v>123</v>
      </c>
      <c r="K115" s="0" t="n">
        <v>48.98</v>
      </c>
      <c r="L115" s="0" t="n">
        <f aca="false">J115+K115/60</f>
        <v>123.816333333333</v>
      </c>
      <c r="M115" s="4" t="n">
        <f aca="false">H115+I115/60</f>
        <v>49.3018333333333</v>
      </c>
      <c r="Q115" s="0" t="n">
        <v>11.47</v>
      </c>
      <c r="R115" s="0" t="n">
        <v>28.28</v>
      </c>
      <c r="S115" s="27" t="n">
        <v>15.5</v>
      </c>
      <c r="T115" s="27" t="n">
        <v>44.4</v>
      </c>
      <c r="U115" s="28" t="n">
        <v>1.7</v>
      </c>
      <c r="W115" s="28" t="n">
        <v>1.75852723092767</v>
      </c>
      <c r="X115" s="30" t="n">
        <v>6</v>
      </c>
      <c r="Z115" s="62"/>
      <c r="AB115" s="6"/>
    </row>
    <row r="116" customFormat="false" ht="12.75" hidden="false" customHeight="false" outlineLevel="0" collapsed="false">
      <c r="A116" s="0" t="n">
        <v>109</v>
      </c>
      <c r="B116" s="0" t="n">
        <v>2010</v>
      </c>
      <c r="C116" s="0" t="n">
        <v>10</v>
      </c>
      <c r="D116" s="31" t="n">
        <v>23</v>
      </c>
      <c r="E116" s="32" t="n">
        <v>2313</v>
      </c>
      <c r="F116" s="0" t="s">
        <v>171</v>
      </c>
      <c r="G116" s="8" t="n">
        <v>309</v>
      </c>
      <c r="H116" s="0" t="n">
        <v>49</v>
      </c>
      <c r="I116" s="4" t="n">
        <v>18.95</v>
      </c>
      <c r="J116" s="26" t="n">
        <v>123</v>
      </c>
      <c r="K116" s="0" t="n">
        <v>54.45</v>
      </c>
      <c r="L116" s="0" t="n">
        <f aca="false">J116+K116/60</f>
        <v>123.9075</v>
      </c>
      <c r="M116" s="4" t="n">
        <f aca="false">H116+I116/60</f>
        <v>49.3158333333333</v>
      </c>
      <c r="Q116" s="0" t="n">
        <v>11.16</v>
      </c>
      <c r="R116" s="0" t="n">
        <v>28.61</v>
      </c>
      <c r="S116" s="27" t="n">
        <v>15.6</v>
      </c>
      <c r="T116" s="27" t="n">
        <v>43.2</v>
      </c>
      <c r="U116" s="28" t="n">
        <v>1.75</v>
      </c>
      <c r="W116" s="28" t="n">
        <v>3.90385882222232</v>
      </c>
      <c r="X116" s="30" t="n">
        <v>6</v>
      </c>
      <c r="Z116" s="62"/>
      <c r="AB116" s="6"/>
    </row>
    <row r="117" customFormat="false" ht="12.75" hidden="false" customHeight="false" outlineLevel="0" collapsed="false">
      <c r="A117" s="0" t="n">
        <v>110</v>
      </c>
      <c r="B117" s="0" t="n">
        <v>2010</v>
      </c>
      <c r="C117" s="0" t="n">
        <v>10</v>
      </c>
      <c r="D117" s="31" t="n">
        <v>30</v>
      </c>
      <c r="E117" s="32" t="n">
        <v>1755</v>
      </c>
      <c r="F117" s="0" t="s">
        <v>172</v>
      </c>
      <c r="G117" s="8" t="n">
        <v>311</v>
      </c>
      <c r="H117" s="0" t="n">
        <v>49</v>
      </c>
      <c r="I117" s="4" t="n">
        <v>22.15</v>
      </c>
      <c r="J117" s="26" t="n">
        <v>124</v>
      </c>
      <c r="K117" s="0" t="n">
        <v>14.88</v>
      </c>
      <c r="L117" s="0" t="n">
        <f aca="false">J117+K117/60</f>
        <v>124.248</v>
      </c>
      <c r="M117" s="4" t="n">
        <f aca="false">H117+I117/60</f>
        <v>49.3691666666667</v>
      </c>
      <c r="Q117" s="0" t="n">
        <v>10.64</v>
      </c>
      <c r="R117" s="0" t="n">
        <v>28.57</v>
      </c>
      <c r="S117" s="27" t="n">
        <v>20.5</v>
      </c>
      <c r="T117" s="27" t="n">
        <v>48.2</v>
      </c>
      <c r="U117" s="28" t="n">
        <v>2.03</v>
      </c>
      <c r="W117" s="28" t="n">
        <v>0.458434797471978</v>
      </c>
      <c r="X117" s="30" t="n">
        <v>36</v>
      </c>
      <c r="Y117" s="0" t="s">
        <v>61</v>
      </c>
      <c r="Z117" s="62"/>
      <c r="AB117" s="6"/>
    </row>
    <row r="118" customFormat="false" ht="12.75" hidden="false" customHeight="false" outlineLevel="0" collapsed="false">
      <c r="A118" s="0" t="n">
        <v>111</v>
      </c>
      <c r="B118" s="0" t="n">
        <v>2010</v>
      </c>
      <c r="C118" s="0" t="n">
        <v>10</v>
      </c>
      <c r="D118" s="31" t="n">
        <v>30</v>
      </c>
      <c r="E118" s="32" t="n">
        <v>1921</v>
      </c>
      <c r="F118" s="0" t="s">
        <v>173</v>
      </c>
      <c r="G118" s="8" t="n">
        <v>313</v>
      </c>
      <c r="H118" s="0" t="n">
        <v>49</v>
      </c>
      <c r="I118" s="4" t="n">
        <v>26.44</v>
      </c>
      <c r="J118" s="26" t="n">
        <v>124</v>
      </c>
      <c r="K118" s="0" t="n">
        <v>28.4</v>
      </c>
      <c r="L118" s="0" t="n">
        <f aca="false">J118+K118/60</f>
        <v>124.473333333333</v>
      </c>
      <c r="M118" s="4" t="n">
        <f aca="false">H118+I118/60</f>
        <v>49.4406666666667</v>
      </c>
      <c r="S118" s="27" t="n">
        <v>22.5</v>
      </c>
      <c r="T118" s="27" t="n">
        <v>50.1</v>
      </c>
      <c r="U118" s="28" t="n">
        <v>2.01</v>
      </c>
      <c r="W118" s="28" t="n">
        <v>0.530065234576975</v>
      </c>
      <c r="X118" s="30" t="n">
        <v>6</v>
      </c>
      <c r="Z118" s="62"/>
      <c r="AB118" s="6"/>
    </row>
    <row r="119" customFormat="false" ht="12.75" hidden="false" customHeight="false" outlineLevel="0" collapsed="false">
      <c r="A119" s="0" t="n">
        <v>112</v>
      </c>
      <c r="B119" s="0" t="n">
        <v>2010</v>
      </c>
      <c r="C119" s="0" t="n">
        <v>10</v>
      </c>
      <c r="D119" s="31" t="n">
        <v>31</v>
      </c>
      <c r="E119" s="32" t="n">
        <v>1534</v>
      </c>
      <c r="F119" s="0" t="s">
        <v>174</v>
      </c>
      <c r="G119" s="8" t="n">
        <v>315</v>
      </c>
      <c r="H119" s="0" t="n">
        <v>51</v>
      </c>
      <c r="I119" s="4" t="n">
        <v>28.94</v>
      </c>
      <c r="J119" s="26" t="n">
        <v>127</v>
      </c>
      <c r="K119" s="0" t="n">
        <v>51.43</v>
      </c>
      <c r="L119" s="0" t="n">
        <f aca="false">J119+K119/60</f>
        <v>127.857166666667</v>
      </c>
      <c r="M119" s="4" t="n">
        <f aca="false">H119+I119/60</f>
        <v>51.4823333333333</v>
      </c>
      <c r="Q119" s="0" t="n">
        <v>9.55</v>
      </c>
      <c r="R119" s="0" t="n">
        <v>25.76</v>
      </c>
      <c r="S119" s="27" t="n">
        <v>15.1</v>
      </c>
      <c r="T119" s="27" t="n">
        <v>30.1</v>
      </c>
      <c r="U119" s="28" t="n">
        <v>1.37</v>
      </c>
      <c r="W119" s="28" t="n">
        <v>0.21059348508869</v>
      </c>
      <c r="X119" s="30" t="n">
        <v>36</v>
      </c>
      <c r="Y119" s="0" t="s">
        <v>61</v>
      </c>
      <c r="Z119" s="62"/>
      <c r="AB119" s="6"/>
    </row>
    <row r="120" customFormat="false" ht="12.75" hidden="false" customHeight="false" outlineLevel="0" collapsed="false">
      <c r="A120" s="0" t="n">
        <v>113</v>
      </c>
      <c r="B120" s="0" t="n">
        <v>2010</v>
      </c>
      <c r="C120" s="0" t="n">
        <v>10</v>
      </c>
      <c r="D120" s="31" t="n">
        <v>31</v>
      </c>
      <c r="E120" s="32" t="n">
        <v>1700</v>
      </c>
      <c r="F120" s="0" t="s">
        <v>175</v>
      </c>
      <c r="G120" s="8" t="n">
        <v>318</v>
      </c>
      <c r="H120" s="0" t="n">
        <v>51</v>
      </c>
      <c r="I120" s="4" t="n">
        <v>33.91</v>
      </c>
      <c r="J120" s="26" t="n">
        <v>127</v>
      </c>
      <c r="K120" s="0" t="n">
        <v>52.25</v>
      </c>
      <c r="L120" s="0" t="n">
        <f aca="false">J120+K120/60</f>
        <v>127.870833333333</v>
      </c>
      <c r="M120" s="4" t="n">
        <f aca="false">H120+I120/60</f>
        <v>51.5651666666667</v>
      </c>
      <c r="Q120" s="0" t="n">
        <v>9.39</v>
      </c>
      <c r="R120" s="0" t="n">
        <v>24.83</v>
      </c>
      <c r="S120" s="27" t="n">
        <v>14</v>
      </c>
      <c r="T120" s="27" t="n">
        <v>31.4</v>
      </c>
      <c r="U120" s="28" t="n">
        <v>1.33</v>
      </c>
      <c r="W120" s="28" t="n">
        <v>0.289745118089712</v>
      </c>
      <c r="X120" s="30" t="n">
        <v>6</v>
      </c>
      <c r="Z120" s="62"/>
      <c r="AB120" s="6"/>
    </row>
    <row r="121" customFormat="false" ht="12.75" hidden="false" customHeight="false" outlineLevel="0" collapsed="false">
      <c r="A121" s="0" t="n">
        <v>114</v>
      </c>
      <c r="B121" s="0" t="n">
        <v>2010</v>
      </c>
      <c r="C121" s="0" t="n">
        <v>10</v>
      </c>
      <c r="D121" s="31" t="n">
        <v>31</v>
      </c>
      <c r="E121" s="32" t="n">
        <v>1847</v>
      </c>
      <c r="F121" s="0" t="s">
        <v>176</v>
      </c>
      <c r="G121" s="8" t="n">
        <v>321</v>
      </c>
      <c r="H121" s="0" t="n">
        <v>51</v>
      </c>
      <c r="I121" s="4" t="n">
        <v>41.15</v>
      </c>
      <c r="J121" s="26" t="n">
        <v>127</v>
      </c>
      <c r="K121" s="0" t="n">
        <v>55.77</v>
      </c>
      <c r="L121" s="0" t="n">
        <f aca="false">J121+K121/60</f>
        <v>127.9295</v>
      </c>
      <c r="M121" s="4" t="n">
        <f aca="false">H121+I121/60</f>
        <v>51.6858333333333</v>
      </c>
      <c r="Q121" s="0" t="n">
        <v>9.54</v>
      </c>
      <c r="R121" s="0" t="n">
        <v>25.94</v>
      </c>
      <c r="S121" s="27" t="n">
        <v>15.4</v>
      </c>
      <c r="T121" s="27" t="n">
        <v>33.8</v>
      </c>
      <c r="U121" s="28" t="n">
        <v>1.4</v>
      </c>
      <c r="W121" s="28" t="n">
        <v>0.209519028532115</v>
      </c>
      <c r="X121" s="30" t="n">
        <v>6</v>
      </c>
      <c r="Z121" s="62"/>
      <c r="AB121" s="6"/>
    </row>
    <row r="122" customFormat="false" ht="12.75" hidden="false" customHeight="false" outlineLevel="0" collapsed="false">
      <c r="A122" s="0" t="n">
        <v>115</v>
      </c>
      <c r="B122" s="0" t="n">
        <v>2010</v>
      </c>
      <c r="C122" s="0" t="n">
        <v>10</v>
      </c>
      <c r="D122" s="31" t="n">
        <v>31</v>
      </c>
      <c r="E122" s="32" t="n">
        <v>2019</v>
      </c>
      <c r="F122" s="0" t="s">
        <v>177</v>
      </c>
      <c r="G122" s="8" t="n">
        <v>324</v>
      </c>
      <c r="H122" s="0" t="n">
        <v>51</v>
      </c>
      <c r="I122" s="4" t="n">
        <v>47.35</v>
      </c>
      <c r="J122" s="26" t="n">
        <v>127</v>
      </c>
      <c r="K122" s="0" t="n">
        <v>56.57</v>
      </c>
      <c r="L122" s="0" t="n">
        <f aca="false">J122+K122/60</f>
        <v>127.942833333333</v>
      </c>
      <c r="M122" s="4" t="n">
        <f aca="false">H122+I122/60</f>
        <v>51.7891666666667</v>
      </c>
      <c r="Q122" s="0" t="n">
        <v>8.86</v>
      </c>
      <c r="R122" s="0" t="n">
        <v>25.72</v>
      </c>
      <c r="S122" s="27" t="n">
        <v>15.3</v>
      </c>
      <c r="T122" s="27" t="n">
        <v>34.8</v>
      </c>
      <c r="U122" s="28" t="n">
        <v>1.39</v>
      </c>
      <c r="W122" s="28" t="n">
        <v>0.249632073310913</v>
      </c>
      <c r="X122" s="30" t="n">
        <v>6</v>
      </c>
      <c r="Z122" s="62"/>
      <c r="AB122" s="6"/>
    </row>
    <row r="123" customFormat="false" ht="12.75" hidden="false" customHeight="false" outlineLevel="0" collapsed="false">
      <c r="A123" s="0" t="n">
        <v>116</v>
      </c>
      <c r="B123" s="0" t="n">
        <v>2010</v>
      </c>
      <c r="C123" s="0" t="n">
        <v>10</v>
      </c>
      <c r="D123" s="31" t="n">
        <v>31</v>
      </c>
      <c r="E123" s="32" t="n">
        <v>2149</v>
      </c>
      <c r="F123" s="0" t="s">
        <v>178</v>
      </c>
      <c r="G123" s="8" t="n">
        <v>327</v>
      </c>
      <c r="H123" s="0" t="n">
        <v>51</v>
      </c>
      <c r="I123" s="4" t="n">
        <v>52.28</v>
      </c>
      <c r="J123" s="26" t="n">
        <v>127</v>
      </c>
      <c r="K123" s="0" t="n">
        <v>56.63</v>
      </c>
      <c r="L123" s="0" t="n">
        <f aca="false">J123+K123/60</f>
        <v>127.943833333333</v>
      </c>
      <c r="M123" s="4" t="n">
        <f aca="false">H123+I123/60</f>
        <v>51.8713333333333</v>
      </c>
      <c r="Q123" s="0" t="n">
        <v>8.98</v>
      </c>
      <c r="R123" s="0" t="n">
        <v>24.77</v>
      </c>
      <c r="S123" s="27" t="n">
        <v>14.45</v>
      </c>
      <c r="T123" s="27" t="n">
        <v>36.75</v>
      </c>
      <c r="U123" s="28" t="n">
        <v>1.33</v>
      </c>
      <c r="V123" s="29" t="n">
        <v>6</v>
      </c>
      <c r="W123" s="30" t="n">
        <v>0.544391321997975</v>
      </c>
      <c r="X123" s="30" t="n">
        <v>6</v>
      </c>
      <c r="Z123" s="62"/>
    </row>
    <row r="124" customFormat="false" ht="12.75" hidden="false" customHeight="false" outlineLevel="0" collapsed="false">
      <c r="A124" s="0" t="n">
        <v>117</v>
      </c>
      <c r="B124" s="0" t="n">
        <v>2010</v>
      </c>
      <c r="C124" s="0" t="n">
        <v>10</v>
      </c>
      <c r="D124" s="31" t="n">
        <v>31</v>
      </c>
      <c r="E124" s="32" t="n">
        <v>2309</v>
      </c>
      <c r="F124" s="0" t="s">
        <v>179</v>
      </c>
      <c r="G124" s="8" t="n">
        <v>330</v>
      </c>
      <c r="H124" s="0" t="n">
        <v>51</v>
      </c>
      <c r="I124" s="4" t="n">
        <v>56.68</v>
      </c>
      <c r="J124" s="26" t="n">
        <v>127</v>
      </c>
      <c r="K124" s="0" t="n">
        <v>56.23</v>
      </c>
      <c r="L124" s="0" t="n">
        <f aca="false">J124+K124/60</f>
        <v>127.937166666667</v>
      </c>
      <c r="M124" s="4" t="n">
        <f aca="false">H124+I124/60</f>
        <v>51.9446666666667</v>
      </c>
      <c r="Q124" s="0" t="n">
        <v>8.95</v>
      </c>
      <c r="R124" s="0" t="n">
        <v>25.28</v>
      </c>
      <c r="S124" s="27" t="n">
        <v>15.8</v>
      </c>
      <c r="T124" s="27" t="n">
        <v>37.3</v>
      </c>
      <c r="U124" s="28" t="n">
        <v>1.35</v>
      </c>
      <c r="W124" s="30" t="n">
        <v>0.340244576248734</v>
      </c>
      <c r="X124" s="30" t="n">
        <v>36</v>
      </c>
      <c r="Z124" s="62"/>
    </row>
    <row r="125" customFormat="false" ht="12.75" hidden="false" customHeight="false" outlineLevel="0" collapsed="false">
      <c r="A125" s="0" t="n">
        <v>118</v>
      </c>
      <c r="B125" s="0" t="n">
        <v>2010</v>
      </c>
      <c r="C125" s="0" t="n">
        <v>11</v>
      </c>
      <c r="D125" s="31" t="n">
        <v>1</v>
      </c>
      <c r="E125" s="32" t="n">
        <v>1437</v>
      </c>
      <c r="F125" s="0" t="s">
        <v>180</v>
      </c>
      <c r="G125" s="8" t="n">
        <v>333</v>
      </c>
      <c r="H125" s="0" t="n">
        <v>51</v>
      </c>
      <c r="I125" s="4" t="n">
        <v>54.67</v>
      </c>
      <c r="J125" s="26" t="n">
        <v>127</v>
      </c>
      <c r="K125" s="0" t="n">
        <v>53.48</v>
      </c>
      <c r="L125" s="0" t="n">
        <f aca="false">J125+K125/60</f>
        <v>127.891333333333</v>
      </c>
      <c r="M125" s="4" t="n">
        <f aca="false">H125+I125/60</f>
        <v>51.9111666666667</v>
      </c>
      <c r="Q125" s="0" t="n">
        <v>9.17</v>
      </c>
      <c r="R125" s="0" t="n">
        <v>25.74</v>
      </c>
      <c r="S125" s="27" t="n">
        <v>15.1</v>
      </c>
      <c r="T125" s="27" t="n">
        <v>35.8</v>
      </c>
      <c r="U125" s="28" t="n">
        <v>1.36</v>
      </c>
      <c r="W125" s="30" t="n">
        <v>0.411875013353731</v>
      </c>
      <c r="X125" s="30" t="n">
        <v>6</v>
      </c>
      <c r="Z125" s="62"/>
    </row>
    <row r="126" customFormat="false" ht="12.75" hidden="false" customHeight="false" outlineLevel="0" collapsed="false">
      <c r="A126" s="0" t="n">
        <v>119</v>
      </c>
      <c r="B126" s="0" t="n">
        <v>2010</v>
      </c>
      <c r="C126" s="0" t="n">
        <v>11</v>
      </c>
      <c r="D126" s="31" t="n">
        <v>1</v>
      </c>
      <c r="E126" s="32" t="n">
        <v>1642</v>
      </c>
      <c r="F126" s="0" t="s">
        <v>181</v>
      </c>
      <c r="G126" s="8" t="n">
        <v>336</v>
      </c>
      <c r="H126" s="0" t="n">
        <v>52</v>
      </c>
      <c r="I126" s="4" t="n">
        <v>2.23</v>
      </c>
      <c r="J126" s="26" t="n">
        <v>127</v>
      </c>
      <c r="K126" s="0" t="n">
        <v>40.23</v>
      </c>
      <c r="L126" s="0" t="n">
        <f aca="false">J126+K126/60</f>
        <v>127.6705</v>
      </c>
      <c r="M126" s="4" t="n">
        <f aca="false">H126+I126/60</f>
        <v>52.0371666666667</v>
      </c>
      <c r="Q126" s="0" t="n">
        <v>8.38</v>
      </c>
      <c r="R126" s="0" t="n">
        <v>23.14</v>
      </c>
      <c r="S126" s="27" t="n">
        <v>15.5</v>
      </c>
      <c r="T126" s="27" t="n">
        <v>39.4</v>
      </c>
      <c r="U126" s="28" t="n">
        <v>1.38</v>
      </c>
      <c r="W126" s="28" t="n">
        <v>0.383222838511732</v>
      </c>
      <c r="X126" s="30" t="n">
        <v>6</v>
      </c>
      <c r="Z126" s="62"/>
    </row>
    <row r="127" customFormat="false" ht="12.75" hidden="false" customHeight="false" outlineLevel="0" collapsed="false">
      <c r="A127" s="0" t="n">
        <v>120</v>
      </c>
      <c r="B127" s="0" t="n">
        <v>2010</v>
      </c>
      <c r="C127" s="0" t="n">
        <v>11</v>
      </c>
      <c r="D127" s="31" t="n">
        <v>1</v>
      </c>
      <c r="E127" s="32" t="n">
        <v>1903</v>
      </c>
      <c r="F127" s="0" t="s">
        <v>182</v>
      </c>
      <c r="G127" s="8" t="n">
        <v>339</v>
      </c>
      <c r="H127" s="0" t="n">
        <v>52</v>
      </c>
      <c r="I127" s="4" t="n">
        <v>12.99</v>
      </c>
      <c r="J127" s="26" t="n">
        <v>127</v>
      </c>
      <c r="K127" s="0" t="n">
        <v>25.87</v>
      </c>
      <c r="L127" s="0" t="n">
        <f aca="false">J127+K127/60</f>
        <v>127.431166666667</v>
      </c>
      <c r="M127" s="4" t="n">
        <f aca="false">H127+I127/60</f>
        <v>52.2165</v>
      </c>
      <c r="Q127" s="0" t="n">
        <v>8.28</v>
      </c>
      <c r="R127" s="0" t="n">
        <v>16.42</v>
      </c>
      <c r="S127" s="27" t="n">
        <v>12.9</v>
      </c>
      <c r="T127" s="27" t="n">
        <v>42</v>
      </c>
      <c r="U127" s="28" t="n">
        <v>1.12</v>
      </c>
      <c r="W127" s="28" t="n">
        <v>0.469179363037728</v>
      </c>
      <c r="X127" s="30" t="n">
        <v>6</v>
      </c>
      <c r="Z127" s="62"/>
    </row>
    <row r="128" customFormat="false" ht="12.75" hidden="false" customHeight="false" outlineLevel="0" collapsed="false">
      <c r="A128" s="0" t="n">
        <v>121</v>
      </c>
      <c r="B128" s="0" t="n">
        <v>2010</v>
      </c>
      <c r="C128" s="0" t="n">
        <v>11</v>
      </c>
      <c r="D128" s="31" t="n">
        <v>1</v>
      </c>
      <c r="E128" s="32" t="n">
        <v>2055</v>
      </c>
      <c r="F128" s="0" t="s">
        <v>183</v>
      </c>
      <c r="G128" s="8" t="n">
        <v>342</v>
      </c>
      <c r="H128" s="0" t="n">
        <v>52</v>
      </c>
      <c r="I128" s="4" t="n">
        <v>17.67</v>
      </c>
      <c r="J128" s="26" t="n">
        <v>127</v>
      </c>
      <c r="K128" s="0" t="n">
        <v>13.34</v>
      </c>
      <c r="L128" s="0" t="n">
        <f aca="false">J128+K128/60</f>
        <v>127.222333333333</v>
      </c>
      <c r="M128" s="4" t="n">
        <f aca="false">H128+I128/60</f>
        <v>52.2945</v>
      </c>
      <c r="Q128" s="0" t="n">
        <v>8.48</v>
      </c>
      <c r="R128" s="0" t="n">
        <v>17.74</v>
      </c>
      <c r="S128" s="27" t="n">
        <v>15.8</v>
      </c>
      <c r="T128" s="27" t="n">
        <v>39.9</v>
      </c>
      <c r="U128" s="28" t="n">
        <v>1.41</v>
      </c>
      <c r="W128" s="28" t="n">
        <v>0.191611419255866</v>
      </c>
      <c r="X128" s="30" t="n">
        <v>6</v>
      </c>
      <c r="Z128" s="62"/>
    </row>
    <row r="129" customFormat="false" ht="12.75" hidden="false" customHeight="false" outlineLevel="0" collapsed="false">
      <c r="A129" s="0" t="n">
        <v>122</v>
      </c>
      <c r="B129" s="0" t="n">
        <v>2010</v>
      </c>
      <c r="C129" s="0" t="n">
        <v>11</v>
      </c>
      <c r="D129" s="31" t="n">
        <v>1</v>
      </c>
      <c r="E129" s="32" t="n">
        <v>2259</v>
      </c>
      <c r="F129" s="0" t="s">
        <v>184</v>
      </c>
      <c r="G129" s="8" t="n">
        <v>345</v>
      </c>
      <c r="H129" s="0" t="n">
        <v>52</v>
      </c>
      <c r="I129" s="4" t="n">
        <v>27.27</v>
      </c>
      <c r="J129" s="26" t="n">
        <v>127</v>
      </c>
      <c r="K129" s="0" t="n">
        <v>15.72</v>
      </c>
      <c r="L129" s="0" t="n">
        <f aca="false">J129+K129/60</f>
        <v>127.262</v>
      </c>
      <c r="M129" s="4" t="n">
        <f aca="false">H129+I129/60</f>
        <v>52.4545</v>
      </c>
      <c r="Q129" s="0" t="n">
        <v>8.87</v>
      </c>
      <c r="R129" s="0" t="n">
        <v>18.37</v>
      </c>
      <c r="S129" s="27" t="n">
        <v>13.3</v>
      </c>
      <c r="T129" s="27" t="n">
        <v>36.1</v>
      </c>
      <c r="U129" s="28" t="n">
        <v>1.21</v>
      </c>
      <c r="W129" s="28" t="n">
        <v>0.0723467414760466</v>
      </c>
      <c r="X129" s="30" t="n">
        <v>36</v>
      </c>
      <c r="Y129" s="0" t="s">
        <v>61</v>
      </c>
      <c r="Z129" s="62"/>
      <c r="AB129" s="6"/>
    </row>
    <row r="130" customFormat="false" ht="12.75" hidden="false" customHeight="false" outlineLevel="0" collapsed="false">
      <c r="A130" s="0" t="n">
        <v>123</v>
      </c>
      <c r="B130" s="0" t="n">
        <v>2010</v>
      </c>
      <c r="C130" s="0" t="n">
        <v>11</v>
      </c>
      <c r="D130" s="31" t="n">
        <v>2</v>
      </c>
      <c r="E130" s="32" t="n">
        <v>136</v>
      </c>
      <c r="F130" s="0" t="s">
        <v>185</v>
      </c>
      <c r="G130" s="8" t="n">
        <v>348</v>
      </c>
      <c r="H130" s="0" t="n">
        <v>52</v>
      </c>
      <c r="I130" s="4" t="n">
        <v>20.76</v>
      </c>
      <c r="J130" s="26" t="n">
        <v>127</v>
      </c>
      <c r="K130" s="0" t="n">
        <v>28.37</v>
      </c>
      <c r="L130" s="0" t="n">
        <f aca="false">J130+K130/60</f>
        <v>127.472833333333</v>
      </c>
      <c r="M130" s="4" t="n">
        <f aca="false">H130+I130/60</f>
        <v>52.346</v>
      </c>
      <c r="Q130" s="0" t="n">
        <v>9</v>
      </c>
      <c r="R130" s="0" t="n">
        <v>16.21</v>
      </c>
      <c r="S130" s="27" t="n">
        <v>10.3</v>
      </c>
      <c r="T130" s="27" t="n">
        <v>35.8</v>
      </c>
      <c r="U130" s="28" t="n">
        <v>1.01</v>
      </c>
      <c r="W130" s="28" t="n">
        <v>0.145409787323143</v>
      </c>
      <c r="X130" s="30" t="n">
        <v>6</v>
      </c>
      <c r="Z130" s="62"/>
      <c r="AB130" s="6"/>
    </row>
    <row r="131" customFormat="false" ht="12.75" hidden="false" customHeight="false" outlineLevel="0" collapsed="false">
      <c r="A131" s="0" t="n">
        <v>124</v>
      </c>
      <c r="B131" s="0" t="n">
        <v>2010</v>
      </c>
      <c r="C131" s="0" t="n">
        <v>11</v>
      </c>
      <c r="D131" s="31" t="n">
        <v>2</v>
      </c>
      <c r="E131" s="32" t="n">
        <v>1443</v>
      </c>
      <c r="F131" s="0" t="s">
        <v>186</v>
      </c>
      <c r="G131" s="8" t="n">
        <v>351</v>
      </c>
      <c r="H131" s="0" t="n">
        <v>52</v>
      </c>
      <c r="I131" s="4" t="n">
        <v>15.15</v>
      </c>
      <c r="J131" s="26" t="n">
        <v>128</v>
      </c>
      <c r="K131" s="0" t="n">
        <v>33.45</v>
      </c>
      <c r="L131" s="0" t="n">
        <f aca="false">J131+K131/60</f>
        <v>128.5575</v>
      </c>
      <c r="M131" s="4" t="n">
        <f aca="false">H131+I131/60</f>
        <v>52.2525</v>
      </c>
      <c r="Q131" s="0" t="n">
        <v>10.52</v>
      </c>
      <c r="R131" s="0" t="n">
        <v>29.65</v>
      </c>
      <c r="S131" s="27" t="n">
        <v>11.9</v>
      </c>
      <c r="T131" s="27" t="n">
        <v>26</v>
      </c>
      <c r="U131" s="28" t="n">
        <v>1.22</v>
      </c>
      <c r="W131" s="28" t="n">
        <v>0.0569461974984723</v>
      </c>
      <c r="X131" s="30" t="n">
        <v>6</v>
      </c>
      <c r="Z131" s="62"/>
      <c r="AB131" s="6"/>
    </row>
    <row r="132" customFormat="false" ht="12.75" hidden="false" customHeight="false" outlineLevel="0" collapsed="false">
      <c r="A132" s="0" t="n">
        <v>125</v>
      </c>
      <c r="B132" s="0" t="n">
        <v>2010</v>
      </c>
      <c r="C132" s="0" t="n">
        <v>11</v>
      </c>
      <c r="D132" s="31" t="n">
        <v>2</v>
      </c>
      <c r="E132" s="32" t="n">
        <v>1627</v>
      </c>
      <c r="F132" s="0" t="s">
        <v>187</v>
      </c>
      <c r="G132" s="8" t="n">
        <v>354</v>
      </c>
      <c r="H132" s="0" t="n">
        <v>52</v>
      </c>
      <c r="I132" s="4" t="n">
        <v>21.59</v>
      </c>
      <c r="J132" s="26" t="n">
        <v>128</v>
      </c>
      <c r="K132" s="0" t="n">
        <v>32.05</v>
      </c>
      <c r="L132" s="0" t="n">
        <f aca="false">J132+K132/60</f>
        <v>128.534166666667</v>
      </c>
      <c r="M132" s="4" t="n">
        <f aca="false">H132+I132/60</f>
        <v>52.3598333333333</v>
      </c>
      <c r="Q132" s="0" t="n">
        <v>10.21</v>
      </c>
      <c r="R132" s="0" t="n">
        <v>29.05</v>
      </c>
      <c r="S132" s="27" t="n">
        <v>13</v>
      </c>
      <c r="T132" s="27" t="n">
        <v>27.3</v>
      </c>
      <c r="U132" s="28" t="n">
        <v>1.29</v>
      </c>
      <c r="W132" s="30" t="n">
        <v>0.10493859035882</v>
      </c>
      <c r="X132" s="30" t="n">
        <v>6</v>
      </c>
      <c r="Z132" s="62"/>
      <c r="AB132" s="6"/>
    </row>
    <row r="133" customFormat="false" ht="12.75" hidden="false" customHeight="false" outlineLevel="0" collapsed="false">
      <c r="A133" s="0" t="n">
        <v>126</v>
      </c>
      <c r="B133" s="0" t="n">
        <v>2010</v>
      </c>
      <c r="C133" s="0" t="n">
        <v>11</v>
      </c>
      <c r="D133" s="31" t="n">
        <v>2</v>
      </c>
      <c r="E133" s="32" t="n">
        <v>1807</v>
      </c>
      <c r="F133" s="0" t="s">
        <v>188</v>
      </c>
      <c r="G133" s="8" t="n">
        <v>357</v>
      </c>
      <c r="H133" s="0" t="n">
        <v>52</v>
      </c>
      <c r="I133" s="4" t="n">
        <v>27.73</v>
      </c>
      <c r="J133" s="26" t="n">
        <v>128</v>
      </c>
      <c r="K133" s="0" t="n">
        <v>26.19</v>
      </c>
      <c r="L133" s="0" t="n">
        <f aca="false">J133+K133/60</f>
        <v>128.4365</v>
      </c>
      <c r="M133" s="4" t="n">
        <f aca="false">H133+I133/60</f>
        <v>52.4621666666667</v>
      </c>
      <c r="Q133" s="0" t="n">
        <v>10.08</v>
      </c>
      <c r="R133" s="0" t="n">
        <v>28.69</v>
      </c>
      <c r="S133" s="27" t="n">
        <v>12.75</v>
      </c>
      <c r="T133" s="27" t="n">
        <v>27.45</v>
      </c>
      <c r="U133" s="28" t="n">
        <v>1.255</v>
      </c>
      <c r="V133" s="29" t="n">
        <v>6</v>
      </c>
      <c r="W133" s="30" t="n">
        <v>0.139679352354743</v>
      </c>
      <c r="X133" s="30" t="n">
        <v>6</v>
      </c>
      <c r="Z133" s="62"/>
      <c r="AB133" s="6"/>
    </row>
    <row r="134" customFormat="false" ht="12.75" hidden="false" customHeight="false" outlineLevel="0" collapsed="false">
      <c r="A134" s="0" t="n">
        <v>127</v>
      </c>
      <c r="B134" s="0" t="n">
        <v>2010</v>
      </c>
      <c r="C134" s="0" t="n">
        <v>11</v>
      </c>
      <c r="D134" s="31" t="n">
        <v>2</v>
      </c>
      <c r="E134" s="32" t="n">
        <v>1951</v>
      </c>
      <c r="F134" s="0" t="s">
        <v>189</v>
      </c>
      <c r="G134" s="8" t="n">
        <v>360</v>
      </c>
      <c r="H134" s="0" t="n">
        <v>52</v>
      </c>
      <c r="I134" s="4" t="n">
        <v>35.77</v>
      </c>
      <c r="J134" s="26" t="n">
        <v>128</v>
      </c>
      <c r="K134" s="0" t="n">
        <v>27.69</v>
      </c>
      <c r="L134" s="0" t="n">
        <f aca="false">J134+K134/60</f>
        <v>128.4615</v>
      </c>
      <c r="M134" s="4" t="n">
        <f aca="false">H134+I134/60</f>
        <v>52.5961666666667</v>
      </c>
      <c r="Q134" s="0" t="n">
        <v>10.31</v>
      </c>
      <c r="R134" s="0" t="n">
        <v>29.2</v>
      </c>
      <c r="S134" s="27" t="n">
        <v>12</v>
      </c>
      <c r="T134" s="27" t="n">
        <v>25.5</v>
      </c>
      <c r="U134" s="28" t="n">
        <v>1.22</v>
      </c>
      <c r="W134" s="30" t="n">
        <v>0.0798679373720713</v>
      </c>
      <c r="X134" s="30" t="n">
        <v>36</v>
      </c>
      <c r="Y134" s="0" t="s">
        <v>61</v>
      </c>
      <c r="Z134" s="62"/>
      <c r="AB134" s="6"/>
    </row>
    <row r="135" customFormat="false" ht="12.75" hidden="false" customHeight="false" outlineLevel="0" collapsed="false">
      <c r="A135" s="0" t="n">
        <v>128</v>
      </c>
      <c r="B135" s="0" t="n">
        <v>2010</v>
      </c>
      <c r="C135" s="0" t="n">
        <v>11</v>
      </c>
      <c r="D135" s="31" t="n">
        <v>2</v>
      </c>
      <c r="E135" s="32" t="n">
        <v>2135</v>
      </c>
      <c r="F135" s="0" t="s">
        <v>190</v>
      </c>
      <c r="G135" s="8" t="n">
        <v>363</v>
      </c>
      <c r="H135" s="0" t="n">
        <v>52</v>
      </c>
      <c r="I135" s="4" t="n">
        <v>44.47</v>
      </c>
      <c r="J135" s="26" t="n">
        <v>128</v>
      </c>
      <c r="K135" s="0" t="n">
        <v>27.94</v>
      </c>
      <c r="L135" s="0" t="n">
        <f aca="false">J135+K135/60</f>
        <v>128.465666666667</v>
      </c>
      <c r="M135" s="4" t="n">
        <f aca="false">H135+I135/60</f>
        <v>52.7411666666667</v>
      </c>
      <c r="Q135" s="0" t="n">
        <v>9.41</v>
      </c>
      <c r="R135" s="0" t="n">
        <v>27.87</v>
      </c>
      <c r="S135" s="27" t="n">
        <v>13</v>
      </c>
      <c r="T135" s="27" t="n">
        <v>28.7</v>
      </c>
      <c r="U135" s="28" t="n">
        <v>1.26</v>
      </c>
      <c r="W135" s="30" t="n">
        <v>0.10852011221407</v>
      </c>
      <c r="X135" s="30" t="n">
        <v>36</v>
      </c>
      <c r="Y135" s="0" t="s">
        <v>61</v>
      </c>
      <c r="Z135" s="62"/>
      <c r="AB135" s="6"/>
    </row>
    <row r="136" customFormat="false" ht="12.75" hidden="false" customHeight="false" outlineLevel="0" collapsed="false">
      <c r="A136" s="0" t="n">
        <v>129</v>
      </c>
      <c r="B136" s="0" t="n">
        <v>2010</v>
      </c>
      <c r="C136" s="0" t="n">
        <v>11</v>
      </c>
      <c r="D136" s="31" t="n">
        <v>3</v>
      </c>
      <c r="E136" s="32" t="n">
        <v>47</v>
      </c>
      <c r="F136" s="0" t="s">
        <v>191</v>
      </c>
      <c r="G136" s="8" t="n">
        <v>366</v>
      </c>
      <c r="H136" s="0" t="n">
        <v>52</v>
      </c>
      <c r="I136" s="4" t="n">
        <v>57.09</v>
      </c>
      <c r="J136" s="26" t="n">
        <v>128</v>
      </c>
      <c r="K136" s="0" t="n">
        <v>30.82</v>
      </c>
      <c r="L136" s="0" t="n">
        <f aca="false">J136+K136/60</f>
        <v>128.513666666667</v>
      </c>
      <c r="M136" s="4" t="n">
        <f aca="false">H136+I136/60</f>
        <v>52.9515</v>
      </c>
      <c r="Q136" s="0" t="n">
        <v>8.5</v>
      </c>
      <c r="R136" s="0" t="n">
        <v>24.3</v>
      </c>
      <c r="S136" s="27" t="n">
        <v>17.9</v>
      </c>
      <c r="T136" s="27" t="n">
        <v>36.3</v>
      </c>
      <c r="U136" s="28" t="n">
        <v>1.53</v>
      </c>
      <c r="W136" s="30" t="n">
        <v>0.0626766324668721</v>
      </c>
      <c r="X136" s="30" t="n">
        <v>36</v>
      </c>
      <c r="Y136" s="0" t="s">
        <v>61</v>
      </c>
      <c r="Z136" s="62"/>
      <c r="AB136" s="6"/>
    </row>
    <row r="137" customFormat="false" ht="12.75" hidden="false" customHeight="false" outlineLevel="0" collapsed="false">
      <c r="A137" s="0" t="n">
        <v>130</v>
      </c>
      <c r="B137" s="0" t="n">
        <v>2010</v>
      </c>
      <c r="C137" s="0" t="n">
        <v>11</v>
      </c>
      <c r="D137" s="31" t="n">
        <v>3</v>
      </c>
      <c r="E137" s="32" t="n">
        <v>1438</v>
      </c>
      <c r="F137" s="0" t="s">
        <v>192</v>
      </c>
      <c r="G137" s="8" t="n">
        <v>369</v>
      </c>
      <c r="H137" s="0" t="n">
        <v>53</v>
      </c>
      <c r="I137" s="4" t="n">
        <v>5.86</v>
      </c>
      <c r="J137" s="26" t="n">
        <v>129</v>
      </c>
      <c r="K137" s="0" t="n">
        <v>7.58</v>
      </c>
      <c r="L137" s="0" t="n">
        <f aca="false">J137+K137/60</f>
        <v>129.126333333333</v>
      </c>
      <c r="M137" s="4" t="n">
        <f aca="false">H137+I137/60</f>
        <v>53.0976666666667</v>
      </c>
      <c r="Q137" s="0" t="n">
        <v>10.09</v>
      </c>
      <c r="R137" s="0" t="n">
        <v>29.13</v>
      </c>
      <c r="S137" s="27" t="n">
        <v>13.4</v>
      </c>
      <c r="T137" s="27" t="n">
        <v>27.2</v>
      </c>
      <c r="U137" s="28" t="n">
        <v>1.29</v>
      </c>
      <c r="W137" s="30" t="n">
        <v>0.041903805706423</v>
      </c>
      <c r="X137" s="30" t="n">
        <v>36</v>
      </c>
      <c r="Y137" s="0" t="s">
        <v>61</v>
      </c>
      <c r="Z137" s="62"/>
      <c r="AB137" s="6"/>
    </row>
    <row r="138" customFormat="false" ht="12.75" hidden="false" customHeight="false" outlineLevel="0" collapsed="false">
      <c r="A138" s="0" t="n">
        <v>131</v>
      </c>
      <c r="B138" s="0" t="n">
        <v>2010</v>
      </c>
      <c r="C138" s="0" t="n">
        <v>11</v>
      </c>
      <c r="D138" s="31" t="n">
        <v>3</v>
      </c>
      <c r="E138" s="32" t="n">
        <v>1638</v>
      </c>
      <c r="F138" s="0" t="s">
        <v>193</v>
      </c>
      <c r="G138" s="8" t="n">
        <v>372</v>
      </c>
      <c r="H138" s="0" t="n">
        <v>53</v>
      </c>
      <c r="I138" s="4" t="n">
        <v>14.51</v>
      </c>
      <c r="J138" s="26" t="n">
        <v>129</v>
      </c>
      <c r="K138" s="0" t="n">
        <v>7.61</v>
      </c>
      <c r="L138" s="0" t="n">
        <f aca="false">J138+K138/60</f>
        <v>129.126833333333</v>
      </c>
      <c r="M138" s="4" t="n">
        <f aca="false">H138+I138/60</f>
        <v>53.2418333333333</v>
      </c>
      <c r="Q138" s="0" t="n">
        <v>9.86</v>
      </c>
      <c r="R138" s="0" t="n">
        <v>28.68</v>
      </c>
      <c r="S138" s="27" t="n">
        <v>14.4</v>
      </c>
      <c r="T138" s="27" t="n">
        <v>28.6</v>
      </c>
      <c r="U138" s="28" t="n">
        <v>1.31</v>
      </c>
      <c r="W138" s="30" t="n">
        <v>0.042620110077473</v>
      </c>
      <c r="X138" s="30" t="n">
        <v>36</v>
      </c>
      <c r="Y138" s="0" t="s">
        <v>61</v>
      </c>
      <c r="Z138" s="62"/>
      <c r="AB138" s="6"/>
    </row>
    <row r="139" customFormat="false" ht="12.75" hidden="false" customHeight="false" outlineLevel="0" collapsed="false">
      <c r="A139" s="0" t="n">
        <v>132</v>
      </c>
      <c r="B139" s="0" t="n">
        <v>2010</v>
      </c>
      <c r="C139" s="0" t="n">
        <v>11</v>
      </c>
      <c r="D139" s="31" t="n">
        <v>3</v>
      </c>
      <c r="E139" s="32" t="n">
        <v>1826</v>
      </c>
      <c r="F139" s="0" t="s">
        <v>194</v>
      </c>
      <c r="G139" s="8" t="n">
        <v>375</v>
      </c>
      <c r="H139" s="0" t="n">
        <v>53</v>
      </c>
      <c r="I139" s="4" t="n">
        <v>20.77</v>
      </c>
      <c r="J139" s="26" t="n">
        <v>129</v>
      </c>
      <c r="K139" s="0" t="n">
        <v>9.73</v>
      </c>
      <c r="L139" s="0" t="n">
        <f aca="false">J139+K139/60</f>
        <v>129.162166666667</v>
      </c>
      <c r="M139" s="4" t="n">
        <f aca="false">H139+I139/60</f>
        <v>53.3461666666667</v>
      </c>
      <c r="Q139" s="0" t="n">
        <v>9.24</v>
      </c>
      <c r="R139" s="0" t="n">
        <v>26.51</v>
      </c>
      <c r="S139" s="27" t="n">
        <v>15.1</v>
      </c>
      <c r="T139" s="27" t="n">
        <v>29.9</v>
      </c>
      <c r="U139" s="28" t="n">
        <v>1.3</v>
      </c>
      <c r="W139" s="30" t="n">
        <v>0.0562298931274224</v>
      </c>
      <c r="X139" s="30" t="n">
        <v>6</v>
      </c>
      <c r="Z139" s="62"/>
      <c r="AB139" s="6"/>
    </row>
    <row r="140" customFormat="false" ht="12.75" hidden="false" customHeight="false" outlineLevel="0" collapsed="false">
      <c r="A140" s="0" t="n">
        <v>133</v>
      </c>
      <c r="B140" s="0" t="n">
        <v>2010</v>
      </c>
      <c r="C140" s="0" t="n">
        <v>11</v>
      </c>
      <c r="D140" s="31" t="n">
        <v>3</v>
      </c>
      <c r="E140" s="32" t="n">
        <v>2021</v>
      </c>
      <c r="F140" s="0" t="s">
        <v>195</v>
      </c>
      <c r="G140" s="8" t="n">
        <v>378</v>
      </c>
      <c r="H140" s="0" t="n">
        <v>53</v>
      </c>
      <c r="I140" s="4" t="n">
        <v>28.28</v>
      </c>
      <c r="J140" s="26" t="n">
        <v>129</v>
      </c>
      <c r="K140" s="0" t="n">
        <v>4.56</v>
      </c>
      <c r="L140" s="0" t="n">
        <f aca="false">J140+K140/60</f>
        <v>129.076</v>
      </c>
      <c r="M140" s="4" t="n">
        <f aca="false">H140+I140/60</f>
        <v>53.4713333333333</v>
      </c>
      <c r="Q140" s="0" t="n">
        <v>8.85</v>
      </c>
      <c r="R140" s="0" t="n">
        <v>25.16</v>
      </c>
      <c r="S140" s="27" t="n">
        <v>15.3</v>
      </c>
      <c r="T140" s="27" t="n">
        <v>31.2</v>
      </c>
      <c r="U140" s="28" t="n">
        <v>1.35</v>
      </c>
      <c r="W140" s="30" t="n">
        <v>0.0311592401406735</v>
      </c>
      <c r="X140" s="30" t="n">
        <v>36</v>
      </c>
      <c r="Y140" s="0" t="s">
        <v>61</v>
      </c>
      <c r="Z140" s="62"/>
      <c r="AB140" s="6"/>
    </row>
    <row r="141" customFormat="false" ht="12.75" hidden="false" customHeight="false" outlineLevel="0" collapsed="false">
      <c r="A141" s="0" t="n">
        <v>134</v>
      </c>
      <c r="B141" s="0" t="n">
        <v>2010</v>
      </c>
      <c r="C141" s="0" t="n">
        <v>11</v>
      </c>
      <c r="D141" s="31" t="n">
        <v>3</v>
      </c>
      <c r="E141" s="32" t="n">
        <v>2227</v>
      </c>
      <c r="F141" s="0" t="s">
        <v>196</v>
      </c>
      <c r="G141" s="8" t="n">
        <v>381</v>
      </c>
      <c r="H141" s="0" t="n">
        <v>53</v>
      </c>
      <c r="I141" s="4" t="n">
        <v>32.8</v>
      </c>
      <c r="J141" s="26" t="n">
        <v>128</v>
      </c>
      <c r="K141" s="0" t="n">
        <v>55.68</v>
      </c>
      <c r="L141" s="0" t="n">
        <f aca="false">J141+K141/60</f>
        <v>128.928</v>
      </c>
      <c r="M141" s="4" t="n">
        <f aca="false">H141+I141/60</f>
        <v>53.5466666666667</v>
      </c>
      <c r="Q141" s="0" t="n">
        <v>7.94</v>
      </c>
      <c r="R141" s="0" t="n">
        <v>18.72</v>
      </c>
      <c r="S141" s="27" t="n">
        <v>12.5</v>
      </c>
      <c r="T141" s="27" t="n">
        <v>29.3</v>
      </c>
      <c r="U141" s="28" t="n">
        <v>1.15</v>
      </c>
      <c r="W141" s="30" t="n">
        <v>0.0204146745749241</v>
      </c>
      <c r="X141" s="30" t="n">
        <v>36</v>
      </c>
      <c r="Y141" s="0" t="s">
        <v>61</v>
      </c>
      <c r="Z141" s="62"/>
      <c r="AB141" s="6"/>
    </row>
    <row r="142" customFormat="false" ht="12.75" hidden="false" customHeight="false" outlineLevel="0" collapsed="false">
      <c r="A142" s="0" t="n">
        <v>135</v>
      </c>
      <c r="B142" s="0" t="n">
        <v>2010</v>
      </c>
      <c r="C142" s="0" t="n">
        <v>11</v>
      </c>
      <c r="D142" s="31" t="n">
        <v>4</v>
      </c>
      <c r="E142" s="32" t="n">
        <v>110</v>
      </c>
      <c r="F142" s="0" t="s">
        <v>197</v>
      </c>
      <c r="G142" s="8" t="n">
        <v>384</v>
      </c>
      <c r="H142" s="0" t="n">
        <v>53</v>
      </c>
      <c r="I142" s="4" t="n">
        <v>42.2</v>
      </c>
      <c r="J142" s="26" t="n">
        <v>128</v>
      </c>
      <c r="K142" s="0" t="n">
        <v>48.79</v>
      </c>
      <c r="L142" s="0" t="n">
        <f aca="false">J142+K142/60</f>
        <v>128.813166666667</v>
      </c>
      <c r="M142" s="4" t="n">
        <f aca="false">H142+I142/60</f>
        <v>53.7033333333333</v>
      </c>
      <c r="Q142" s="0" t="n">
        <v>7.97</v>
      </c>
      <c r="R142" s="0" t="n">
        <v>19.81</v>
      </c>
      <c r="S142" s="27" t="n">
        <v>12.8</v>
      </c>
      <c r="T142" s="27" t="n">
        <v>30.7</v>
      </c>
      <c r="U142" s="28" t="n">
        <v>1.14</v>
      </c>
      <c r="W142" s="30" t="n">
        <v>0.0465597841182478</v>
      </c>
      <c r="X142" s="30" t="n">
        <v>36</v>
      </c>
      <c r="Y142" s="0" t="s">
        <v>61</v>
      </c>
      <c r="Z142" s="62"/>
      <c r="AB142" s="6"/>
    </row>
    <row r="143" customFormat="false" ht="12.75" hidden="false" customHeight="false" outlineLevel="0" collapsed="false">
      <c r="A143" s="0" t="n">
        <v>136</v>
      </c>
      <c r="B143" s="0" t="n">
        <v>2010</v>
      </c>
      <c r="C143" s="0" t="n">
        <v>11</v>
      </c>
      <c r="D143" s="31" t="n">
        <v>4</v>
      </c>
      <c r="E143" s="32" t="n">
        <v>1438</v>
      </c>
      <c r="F143" s="0" t="s">
        <v>198</v>
      </c>
      <c r="G143" s="8" t="n">
        <v>387</v>
      </c>
      <c r="H143" s="0" t="n">
        <v>53</v>
      </c>
      <c r="I143" s="4" t="n">
        <v>58.76</v>
      </c>
      <c r="J143" s="26" t="n">
        <v>128</v>
      </c>
      <c r="K143" s="0" t="n">
        <v>40.32</v>
      </c>
      <c r="L143" s="0" t="n">
        <f aca="false">J143+K143/60</f>
        <v>128.672</v>
      </c>
      <c r="M143" s="4" t="n">
        <f aca="false">H143+I143/60</f>
        <v>53.9793333333333</v>
      </c>
      <c r="Q143" s="0" t="n">
        <v>8.07</v>
      </c>
      <c r="R143" s="0" t="n">
        <v>20.7</v>
      </c>
      <c r="S143" s="27" t="n">
        <v>14.25</v>
      </c>
      <c r="T143" s="27" t="n">
        <v>31.6</v>
      </c>
      <c r="U143" s="28" t="n">
        <v>1.22</v>
      </c>
      <c r="V143" s="29" t="n">
        <v>6</v>
      </c>
      <c r="W143" s="30" t="n">
        <v>0.0411875013353731</v>
      </c>
      <c r="X143" s="30" t="n">
        <v>36</v>
      </c>
      <c r="Y143" s="0" t="s">
        <v>61</v>
      </c>
      <c r="Z143" s="62"/>
      <c r="AB143" s="6"/>
    </row>
    <row r="144" customFormat="false" ht="12.75" hidden="false" customHeight="false" outlineLevel="0" collapsed="false">
      <c r="A144" s="0" t="n">
        <v>137</v>
      </c>
      <c r="B144" s="0" t="n">
        <v>2010</v>
      </c>
      <c r="C144" s="0" t="n">
        <v>11</v>
      </c>
      <c r="D144" s="31" t="n">
        <v>4</v>
      </c>
      <c r="E144" s="32" t="n">
        <v>1628</v>
      </c>
      <c r="F144" s="0" t="s">
        <v>199</v>
      </c>
      <c r="G144" s="8" t="n">
        <v>390</v>
      </c>
      <c r="H144" s="0" t="n">
        <v>53</v>
      </c>
      <c r="I144" s="4" t="n">
        <v>52.79</v>
      </c>
      <c r="J144" s="26" t="n">
        <v>128</v>
      </c>
      <c r="K144" s="0" t="n">
        <v>45.44</v>
      </c>
      <c r="L144" s="0" t="n">
        <f aca="false">J144+K144/60</f>
        <v>128.757333333333</v>
      </c>
      <c r="M144" s="4" t="n">
        <f aca="false">H144+I144/60</f>
        <v>53.8798333333333</v>
      </c>
      <c r="Q144" s="0" t="n">
        <v>8.01</v>
      </c>
      <c r="R144" s="0" t="n">
        <v>17.98</v>
      </c>
      <c r="S144" s="27" t="n">
        <v>14.3</v>
      </c>
      <c r="T144" s="27" t="n">
        <v>31.8</v>
      </c>
      <c r="U144" s="28" t="n">
        <v>1.2</v>
      </c>
      <c r="W144" s="30" t="n">
        <v>0.0164750005341492</v>
      </c>
      <c r="X144" s="30" t="n">
        <v>6</v>
      </c>
      <c r="Z144" s="62"/>
      <c r="AB144" s="6"/>
    </row>
    <row r="145" customFormat="false" ht="12.75" hidden="false" customHeight="false" outlineLevel="0" collapsed="false">
      <c r="A145" s="0" t="n">
        <v>138</v>
      </c>
      <c r="B145" s="0" t="n">
        <v>2010</v>
      </c>
      <c r="C145" s="0" t="n">
        <v>11</v>
      </c>
      <c r="D145" s="31" t="n">
        <v>4</v>
      </c>
      <c r="E145" s="32" t="n">
        <v>1808</v>
      </c>
      <c r="F145" s="0" t="s">
        <v>200</v>
      </c>
      <c r="G145" s="8" t="n">
        <v>393</v>
      </c>
      <c r="H145" s="0" t="n">
        <v>53</v>
      </c>
      <c r="I145" s="4" t="n">
        <v>47.29</v>
      </c>
      <c r="J145" s="26" t="n">
        <v>128</v>
      </c>
      <c r="K145" s="0" t="n">
        <v>53.41</v>
      </c>
      <c r="L145" s="0" t="n">
        <f aca="false">J145+K145/60</f>
        <v>128.890166666667</v>
      </c>
      <c r="M145" s="4" t="n">
        <f aca="false">H145+I145/60</f>
        <v>53.7881666666667</v>
      </c>
      <c r="Q145" s="0" t="n">
        <v>7.73</v>
      </c>
      <c r="R145" s="0" t="n">
        <v>17.11</v>
      </c>
      <c r="S145" s="27" t="n">
        <v>12.6</v>
      </c>
      <c r="T145" s="27" t="n">
        <v>30</v>
      </c>
      <c r="U145" s="28" t="n">
        <v>1.09</v>
      </c>
      <c r="W145" s="30" t="n">
        <v>0.0186239136472991</v>
      </c>
      <c r="X145" s="30" t="n">
        <v>36</v>
      </c>
      <c r="Y145" s="0" t="s">
        <v>61</v>
      </c>
      <c r="Z145" s="62"/>
      <c r="AB145" s="6"/>
    </row>
    <row r="146" customFormat="false" ht="12.75" hidden="false" customHeight="false" outlineLevel="0" collapsed="false">
      <c r="A146" s="0" t="n">
        <v>139</v>
      </c>
      <c r="B146" s="0" t="n">
        <v>2010</v>
      </c>
      <c r="C146" s="0" t="n">
        <v>11</v>
      </c>
      <c r="D146" s="31" t="n">
        <v>4</v>
      </c>
      <c r="E146" s="32" t="n">
        <v>2006</v>
      </c>
      <c r="F146" s="0" t="s">
        <v>201</v>
      </c>
      <c r="G146" s="8" t="n">
        <v>396</v>
      </c>
      <c r="H146" s="0" t="n">
        <v>53</v>
      </c>
      <c r="I146" s="4" t="n">
        <v>42.87</v>
      </c>
      <c r="J146" s="26" t="n">
        <v>129</v>
      </c>
      <c r="K146" s="0" t="n">
        <v>5.7</v>
      </c>
      <c r="L146" s="0" t="n">
        <f aca="false">J146+K146/60</f>
        <v>129.095</v>
      </c>
      <c r="M146" s="4" t="n">
        <f aca="false">H146+I146/60</f>
        <v>53.7145</v>
      </c>
      <c r="Q146" s="0" t="n">
        <v>8.42</v>
      </c>
      <c r="R146" s="0" t="n">
        <v>27.07</v>
      </c>
      <c r="S146" s="27" t="n">
        <v>15.4</v>
      </c>
      <c r="T146" s="27" t="n">
        <v>31.3</v>
      </c>
      <c r="U146" s="28" t="n">
        <v>1.34</v>
      </c>
      <c r="W146" s="30" t="n">
        <v>0.0146842396065243</v>
      </c>
      <c r="X146" s="30" t="n">
        <v>36</v>
      </c>
      <c r="Y146" s="0" t="s">
        <v>61</v>
      </c>
      <c r="Z146" s="62"/>
      <c r="AB146" s="6"/>
    </row>
    <row r="147" customFormat="false" ht="12.75" hidden="false" customHeight="false" outlineLevel="0" collapsed="false">
      <c r="A147" s="0" t="n">
        <v>140</v>
      </c>
      <c r="B147" s="0" t="n">
        <v>2010</v>
      </c>
      <c r="C147" s="0" t="n">
        <v>11</v>
      </c>
      <c r="D147" s="31" t="n">
        <v>4</v>
      </c>
      <c r="E147" s="32" t="n">
        <v>2201</v>
      </c>
      <c r="F147" s="0" t="s">
        <v>202</v>
      </c>
      <c r="G147" s="8" t="n">
        <v>399</v>
      </c>
      <c r="H147" s="0" t="n">
        <v>53</v>
      </c>
      <c r="I147" s="4" t="n">
        <v>35.68</v>
      </c>
      <c r="J147" s="26" t="n">
        <v>129</v>
      </c>
      <c r="K147" s="0" t="n">
        <v>12.9</v>
      </c>
      <c r="L147" s="0" t="n">
        <f aca="false">J147+K147/60</f>
        <v>129.215</v>
      </c>
      <c r="M147" s="4" t="n">
        <f aca="false">H147+I147/60</f>
        <v>53.5946666666667</v>
      </c>
      <c r="Q147" s="0" t="n">
        <v>8.33</v>
      </c>
      <c r="R147" s="0" t="n">
        <v>20.74</v>
      </c>
      <c r="S147" s="27" t="n">
        <v>14.6</v>
      </c>
      <c r="T147" s="27" t="n">
        <v>30.7</v>
      </c>
      <c r="U147" s="28" t="n">
        <v>1.31</v>
      </c>
      <c r="W147" s="30" t="n">
        <v>0.0497831537879727</v>
      </c>
      <c r="X147" s="30" t="n">
        <v>36</v>
      </c>
      <c r="Y147" s="0" t="s">
        <v>61</v>
      </c>
      <c r="Z147" s="62"/>
      <c r="AB147" s="6"/>
    </row>
    <row r="148" customFormat="false" ht="12.75" hidden="false" customHeight="false" outlineLevel="0" collapsed="false">
      <c r="A148" s="0" t="n">
        <v>141</v>
      </c>
      <c r="B148" s="0" t="n">
        <v>2010</v>
      </c>
      <c r="C148" s="0" t="n">
        <v>11</v>
      </c>
      <c r="D148" s="31" t="n">
        <v>5</v>
      </c>
      <c r="E148" s="32" t="n">
        <v>34</v>
      </c>
      <c r="F148" s="0" t="s">
        <v>203</v>
      </c>
      <c r="G148" s="8" t="n">
        <v>402</v>
      </c>
      <c r="H148" s="0" t="n">
        <v>53</v>
      </c>
      <c r="I148" s="4" t="n">
        <v>24.97</v>
      </c>
      <c r="J148" s="26" t="n">
        <v>129</v>
      </c>
      <c r="K148" s="0" t="n">
        <v>13.19</v>
      </c>
      <c r="L148" s="0" t="n">
        <f aca="false">J148+K148/60</f>
        <v>129.219833333333</v>
      </c>
      <c r="M148" s="4" t="n">
        <f aca="false">H148+I148/60</f>
        <v>53.4161666666667</v>
      </c>
      <c r="Q148" s="0" t="n">
        <v>8.58</v>
      </c>
      <c r="R148" s="0" t="n">
        <v>22.44</v>
      </c>
      <c r="S148" s="27" t="n">
        <v>25.1</v>
      </c>
      <c r="T148" s="27" t="n">
        <v>47.4</v>
      </c>
      <c r="U148" s="28" t="n">
        <v>2.15</v>
      </c>
      <c r="W148" s="30" t="n">
        <v>0.0157586961630993</v>
      </c>
      <c r="X148" s="30" t="n">
        <v>36</v>
      </c>
      <c r="Y148" s="0" t="s">
        <v>61</v>
      </c>
      <c r="Z148" s="62"/>
      <c r="AB148" s="6"/>
    </row>
    <row r="149" customFormat="false" ht="12.75" hidden="false" customHeight="false" outlineLevel="0" collapsed="false">
      <c r="A149" s="0" t="n">
        <v>142</v>
      </c>
      <c r="B149" s="0" t="n">
        <v>2010</v>
      </c>
      <c r="C149" s="0" t="n">
        <v>11</v>
      </c>
      <c r="D149" s="31" t="n">
        <v>5</v>
      </c>
      <c r="E149" s="32" t="n">
        <v>1446</v>
      </c>
      <c r="F149" s="0" t="s">
        <v>204</v>
      </c>
      <c r="G149" s="8" t="n">
        <v>405</v>
      </c>
      <c r="H149" s="0" t="n">
        <v>53</v>
      </c>
      <c r="I149" s="4" t="n">
        <v>16.77</v>
      </c>
      <c r="J149" s="26" t="n">
        <v>129</v>
      </c>
      <c r="K149" s="0" t="n">
        <v>16.91</v>
      </c>
      <c r="L149" s="0" t="n">
        <f aca="false">J149+K149/60</f>
        <v>129.281833333333</v>
      </c>
      <c r="M149" s="4" t="n">
        <f aca="false">H149+I149/60</f>
        <v>53.2795</v>
      </c>
      <c r="Q149" s="0" t="n">
        <v>9.28</v>
      </c>
      <c r="R149" s="0" t="n">
        <v>27.14</v>
      </c>
      <c r="S149" s="27" t="n">
        <v>13.9</v>
      </c>
      <c r="T149" s="27" t="n">
        <v>26.9</v>
      </c>
      <c r="U149" s="28" t="n">
        <v>1.23</v>
      </c>
      <c r="W149" s="30" t="n">
        <v>0.0547972843853224</v>
      </c>
      <c r="X149" s="30" t="n">
        <v>36</v>
      </c>
      <c r="Y149" s="0" t="s">
        <v>61</v>
      </c>
      <c r="Z149" s="62"/>
      <c r="AB149" s="6"/>
    </row>
    <row r="150" customFormat="false" ht="12.75" hidden="false" customHeight="false" outlineLevel="0" collapsed="false">
      <c r="A150" s="0" t="n">
        <v>143</v>
      </c>
      <c r="B150" s="0" t="n">
        <v>2010</v>
      </c>
      <c r="C150" s="0" t="n">
        <v>11</v>
      </c>
      <c r="D150" s="31" t="n">
        <v>5</v>
      </c>
      <c r="E150" s="32" t="n">
        <v>1634</v>
      </c>
      <c r="F150" s="0" t="s">
        <v>205</v>
      </c>
      <c r="G150" s="8" t="n">
        <v>408</v>
      </c>
      <c r="H150" s="0" t="n">
        <v>53</v>
      </c>
      <c r="I150" s="4" t="n">
        <v>9.39</v>
      </c>
      <c r="J150" s="26" t="n">
        <v>129</v>
      </c>
      <c r="K150" s="0" t="n">
        <v>23.34</v>
      </c>
      <c r="L150" s="0" t="n">
        <f aca="false">J150+K150/60</f>
        <v>129.389</v>
      </c>
      <c r="M150" s="4" t="n">
        <f aca="false">H150+I150/60</f>
        <v>53.1565</v>
      </c>
      <c r="Q150" s="0" t="n">
        <v>9.18</v>
      </c>
      <c r="R150" s="0" t="n">
        <v>28.59</v>
      </c>
      <c r="S150" s="27" t="n">
        <v>14.8</v>
      </c>
      <c r="T150" s="27" t="n">
        <v>28.5</v>
      </c>
      <c r="U150" s="28" t="n">
        <v>1.33</v>
      </c>
      <c r="W150" s="30" t="n">
        <v>0.0612440237247721</v>
      </c>
      <c r="X150" s="30" t="n">
        <v>36</v>
      </c>
      <c r="Y150" s="0" t="s">
        <v>61</v>
      </c>
      <c r="Z150" s="62"/>
      <c r="AB150" s="6"/>
    </row>
    <row r="151" customFormat="false" ht="12.75" hidden="false" customHeight="false" outlineLevel="0" collapsed="false">
      <c r="A151" s="0" t="n">
        <v>144</v>
      </c>
      <c r="B151" s="0" t="n">
        <v>2010</v>
      </c>
      <c r="C151" s="0" t="n">
        <v>11</v>
      </c>
      <c r="D151" s="31" t="n">
        <v>5</v>
      </c>
      <c r="E151" s="32" t="n">
        <v>1820</v>
      </c>
      <c r="F151" s="0" t="s">
        <v>206</v>
      </c>
      <c r="G151" s="8" t="n">
        <v>411</v>
      </c>
      <c r="H151" s="0" t="n">
        <v>53</v>
      </c>
      <c r="I151" s="4" t="n">
        <v>2.79</v>
      </c>
      <c r="J151" s="26" t="n">
        <v>129</v>
      </c>
      <c r="K151" s="0" t="n">
        <v>17.01</v>
      </c>
      <c r="L151" s="0" t="n">
        <f aca="false">J151+K151/60</f>
        <v>129.2835</v>
      </c>
      <c r="M151" s="4" t="n">
        <f aca="false">H151+I151/60</f>
        <v>53.0465</v>
      </c>
      <c r="Q151" s="0" t="n">
        <v>9.94</v>
      </c>
      <c r="R151" s="0" t="n">
        <v>29.35</v>
      </c>
      <c r="S151" s="27" t="n">
        <v>14.9</v>
      </c>
      <c r="T151" s="27" t="n">
        <v>28.6</v>
      </c>
      <c r="U151" s="28" t="n">
        <v>1.35</v>
      </c>
      <c r="W151" s="30" t="n">
        <v>0.043336414448523</v>
      </c>
      <c r="X151" s="30" t="n">
        <v>36</v>
      </c>
      <c r="Y151" s="0" t="s">
        <v>61</v>
      </c>
      <c r="Z151" s="62"/>
      <c r="AB151" s="6"/>
    </row>
    <row r="152" customFormat="false" ht="12.75" hidden="false" customHeight="false" outlineLevel="0" collapsed="false">
      <c r="A152" s="0" t="n">
        <v>145</v>
      </c>
      <c r="B152" s="0" t="n">
        <v>2010</v>
      </c>
      <c r="C152" s="0" t="n">
        <v>11</v>
      </c>
      <c r="D152" s="31" t="n">
        <v>5</v>
      </c>
      <c r="E152" s="32" t="n">
        <v>2010</v>
      </c>
      <c r="F152" s="0" t="s">
        <v>207</v>
      </c>
      <c r="G152" s="8" t="n">
        <v>414</v>
      </c>
      <c r="H152" s="0" t="n">
        <v>52</v>
      </c>
      <c r="I152" s="4" t="n">
        <v>55.03</v>
      </c>
      <c r="J152" s="26" t="n">
        <v>129</v>
      </c>
      <c r="K152" s="0" t="n">
        <v>18.94</v>
      </c>
      <c r="L152" s="0" t="n">
        <f aca="false">J152+K152/60</f>
        <v>129.315666666667</v>
      </c>
      <c r="M152" s="4" t="n">
        <f aca="false">H152+I152/60</f>
        <v>52.9171666666667</v>
      </c>
      <c r="Q152" s="0" t="n">
        <v>10.22</v>
      </c>
      <c r="R152" s="0" t="n">
        <v>30.56</v>
      </c>
      <c r="S152" s="27" t="n">
        <v>16.6</v>
      </c>
      <c r="T152" s="27" t="n">
        <v>29.1</v>
      </c>
      <c r="U152" s="28" t="n">
        <v>1.41</v>
      </c>
      <c r="W152" s="30" t="n">
        <v>0.0490668494169227</v>
      </c>
      <c r="X152" s="30" t="n">
        <v>36</v>
      </c>
      <c r="Y152" s="0" t="s">
        <v>61</v>
      </c>
      <c r="Z152" s="62"/>
      <c r="AB152" s="6"/>
    </row>
    <row r="153" customFormat="false" ht="12.75" hidden="false" customHeight="false" outlineLevel="0" collapsed="false">
      <c r="A153" s="0" t="n">
        <v>146</v>
      </c>
      <c r="B153" s="0" t="n">
        <v>2010</v>
      </c>
      <c r="C153" s="0" t="n">
        <v>11</v>
      </c>
      <c r="D153" s="31" t="n">
        <v>5</v>
      </c>
      <c r="E153" s="32" t="n">
        <v>2150</v>
      </c>
      <c r="F153" s="0" t="s">
        <v>208</v>
      </c>
      <c r="G153" s="8" t="n">
        <v>417</v>
      </c>
      <c r="H153" s="0" t="n">
        <v>53</v>
      </c>
      <c r="I153" s="4" t="n">
        <v>0.23</v>
      </c>
      <c r="J153" s="26" t="n">
        <v>129</v>
      </c>
      <c r="K153" s="0" t="n">
        <v>28.98</v>
      </c>
      <c r="L153" s="0" t="n">
        <f aca="false">J153+K153/60</f>
        <v>129.483</v>
      </c>
      <c r="M153" s="4" t="n">
        <f aca="false">H153+I153/60</f>
        <v>53.0038333333333</v>
      </c>
      <c r="Q153" s="0" t="n">
        <v>10.13</v>
      </c>
      <c r="R153" s="0" t="n">
        <v>30.38</v>
      </c>
      <c r="S153" s="27" t="n">
        <v>16.7</v>
      </c>
      <c r="T153" s="27" t="n">
        <v>29.3</v>
      </c>
      <c r="U153" s="28" t="n">
        <v>1.38</v>
      </c>
      <c r="W153" s="30" t="n">
        <v>0.0655418499510719</v>
      </c>
      <c r="X153" s="30" t="n">
        <v>36</v>
      </c>
      <c r="Y153" s="0" t="s">
        <v>61</v>
      </c>
      <c r="Z153" s="62"/>
      <c r="AB153" s="6"/>
    </row>
    <row r="154" customFormat="false" ht="12.75" hidden="false" customHeight="false" outlineLevel="0" collapsed="false">
      <c r="A154" s="0" t="n">
        <v>147</v>
      </c>
      <c r="B154" s="0" t="n">
        <v>2010</v>
      </c>
      <c r="C154" s="0" t="n">
        <v>11</v>
      </c>
      <c r="D154" s="31" t="n">
        <v>6</v>
      </c>
      <c r="E154" s="32" t="n">
        <v>1448</v>
      </c>
      <c r="F154" s="0" t="s">
        <v>209</v>
      </c>
      <c r="G154" s="8" t="n">
        <v>420</v>
      </c>
      <c r="H154" s="0" t="n">
        <v>54</v>
      </c>
      <c r="I154" s="4" t="n">
        <v>14.94</v>
      </c>
      <c r="J154" s="26" t="n">
        <v>132</v>
      </c>
      <c r="K154" s="0" t="n">
        <v>55.64</v>
      </c>
      <c r="L154" s="0" t="n">
        <f aca="false">J154+K154/60</f>
        <v>132.927333333333</v>
      </c>
      <c r="M154" s="4" t="n">
        <f aca="false">H154+I154/60</f>
        <v>54.249</v>
      </c>
      <c r="Q154" s="0" t="n">
        <v>10.31</v>
      </c>
      <c r="R154" s="0" t="n">
        <v>32</v>
      </c>
      <c r="S154" s="27" t="n">
        <v>8.4</v>
      </c>
      <c r="T154" s="27" t="n">
        <v>15.25</v>
      </c>
      <c r="U154" s="28" t="n">
        <v>0.95</v>
      </c>
      <c r="V154" s="29" t="n">
        <v>6</v>
      </c>
      <c r="W154" s="30" t="n">
        <v>0.0594532627971472</v>
      </c>
      <c r="X154" s="30" t="n">
        <v>6</v>
      </c>
      <c r="Z154" s="62"/>
      <c r="AB154" s="6"/>
    </row>
    <row r="155" customFormat="false" ht="12.75" hidden="false" customHeight="false" outlineLevel="0" collapsed="false">
      <c r="A155" s="0" t="n">
        <v>148</v>
      </c>
      <c r="B155" s="0" t="n">
        <v>2010</v>
      </c>
      <c r="C155" s="0" t="n">
        <v>11</v>
      </c>
      <c r="D155" s="31" t="n">
        <v>6</v>
      </c>
      <c r="E155" s="32" t="n">
        <v>1633</v>
      </c>
      <c r="F155" s="0" t="s">
        <v>210</v>
      </c>
      <c r="G155" s="8" t="n">
        <v>423</v>
      </c>
      <c r="H155" s="0" t="n">
        <v>54</v>
      </c>
      <c r="I155" s="4" t="n">
        <v>10.58</v>
      </c>
      <c r="J155" s="26" t="n">
        <v>132</v>
      </c>
      <c r="K155" s="0" t="n">
        <v>46.73</v>
      </c>
      <c r="L155" s="0" t="n">
        <f aca="false">J155+K155/60</f>
        <v>132.778833333333</v>
      </c>
      <c r="M155" s="4" t="n">
        <f aca="false">H155+I155/60</f>
        <v>54.1763333333333</v>
      </c>
      <c r="Q155" s="0" t="n">
        <v>10.41</v>
      </c>
      <c r="R155" s="0" t="n">
        <v>31.99</v>
      </c>
      <c r="S155" s="27" t="n">
        <v>6.6</v>
      </c>
      <c r="T155" s="27" t="n">
        <v>12.2</v>
      </c>
      <c r="U155" s="28" t="n">
        <v>0.87</v>
      </c>
      <c r="W155" s="30" t="n">
        <v>0.0741375024036715</v>
      </c>
      <c r="X155" s="30" t="n">
        <v>36</v>
      </c>
      <c r="Y155" s="0" t="s">
        <v>61</v>
      </c>
      <c r="Z155" s="62"/>
      <c r="AB155" s="6"/>
    </row>
    <row r="156" customFormat="false" ht="12.75" hidden="false" customHeight="false" outlineLevel="0" collapsed="false">
      <c r="A156" s="0" t="n">
        <v>149</v>
      </c>
      <c r="B156" s="0" t="n">
        <v>2010</v>
      </c>
      <c r="C156" s="0" t="n">
        <v>11</v>
      </c>
      <c r="D156" s="31" t="n">
        <v>6</v>
      </c>
      <c r="E156" s="32" t="n">
        <v>1817</v>
      </c>
      <c r="F156" s="0" t="s">
        <v>211</v>
      </c>
      <c r="G156" s="8" t="n">
        <v>426</v>
      </c>
      <c r="H156" s="0" t="n">
        <v>54</v>
      </c>
      <c r="I156" s="4" t="n">
        <v>9.73</v>
      </c>
      <c r="J156" s="26" t="n">
        <v>132</v>
      </c>
      <c r="K156" s="0" t="n">
        <v>31.82</v>
      </c>
      <c r="L156" s="0" t="n">
        <f aca="false">J156+K156/60</f>
        <v>132.530333333333</v>
      </c>
      <c r="M156" s="4" t="n">
        <f aca="false">H156+I156/60</f>
        <v>54.1621666666667</v>
      </c>
      <c r="Q156" s="0" t="n">
        <v>10.06</v>
      </c>
      <c r="R156" s="0" t="n">
        <v>31.95</v>
      </c>
      <c r="S156" s="27" t="n">
        <v>12.3</v>
      </c>
      <c r="T156" s="27" t="n">
        <v>21.6</v>
      </c>
      <c r="U156" s="28" t="n">
        <v>1.16</v>
      </c>
      <c r="W156" s="30" t="n">
        <v>0.0662581543221219</v>
      </c>
      <c r="X156" s="30" t="n">
        <v>6</v>
      </c>
      <c r="Z156" s="62"/>
      <c r="AB156" s="6"/>
    </row>
    <row r="157" customFormat="false" ht="12.75" hidden="false" customHeight="false" outlineLevel="0" collapsed="false">
      <c r="A157" s="0" t="n">
        <v>150</v>
      </c>
      <c r="B157" s="0" t="n">
        <v>2010</v>
      </c>
      <c r="C157" s="0" t="n">
        <v>11</v>
      </c>
      <c r="D157" s="31" t="n">
        <v>6</v>
      </c>
      <c r="E157" s="32" t="n">
        <v>2018</v>
      </c>
      <c r="F157" s="0" t="s">
        <v>212</v>
      </c>
      <c r="G157" s="8" t="n">
        <v>429</v>
      </c>
      <c r="H157" s="0" t="n">
        <v>54</v>
      </c>
      <c r="I157" s="4" t="n">
        <v>10.1</v>
      </c>
      <c r="J157" s="26" t="n">
        <v>132</v>
      </c>
      <c r="K157" s="0" t="n">
        <v>14.04</v>
      </c>
      <c r="L157" s="0" t="n">
        <f aca="false">J157+K157/60</f>
        <v>132.234</v>
      </c>
      <c r="M157" s="4" t="n">
        <f aca="false">H157+I157/60</f>
        <v>54.1683333333333</v>
      </c>
      <c r="Q157" s="0" t="n">
        <v>9.95</v>
      </c>
      <c r="R157" s="0" t="n">
        <v>31.7</v>
      </c>
      <c r="S157" s="27" t="n">
        <v>14.5</v>
      </c>
      <c r="T157" s="27" t="n">
        <v>25.4</v>
      </c>
      <c r="U157" s="28" t="n">
        <v>1.29</v>
      </c>
      <c r="W157" s="30" t="n">
        <v>0.0368896751090733</v>
      </c>
      <c r="X157" s="30" t="n">
        <v>6</v>
      </c>
      <c r="Z157" s="62"/>
      <c r="AB157" s="6"/>
    </row>
    <row r="158" customFormat="false" ht="12.75" hidden="false" customHeight="false" outlineLevel="0" collapsed="false">
      <c r="A158" s="0" t="n">
        <v>151</v>
      </c>
      <c r="B158" s="0" t="n">
        <v>2010</v>
      </c>
      <c r="C158" s="0" t="n">
        <v>11</v>
      </c>
      <c r="D158" s="31" t="n">
        <v>6</v>
      </c>
      <c r="E158" s="32" t="n">
        <v>2216</v>
      </c>
      <c r="F158" s="0" t="s">
        <v>213</v>
      </c>
      <c r="G158" s="8" t="n">
        <v>432</v>
      </c>
      <c r="H158" s="0" t="n">
        <v>54</v>
      </c>
      <c r="I158" s="4" t="n">
        <v>9.88</v>
      </c>
      <c r="J158" s="26" t="n">
        <v>131</v>
      </c>
      <c r="K158" s="0" t="n">
        <v>56.05</v>
      </c>
      <c r="L158" s="0" t="n">
        <f aca="false">J158+K158/60</f>
        <v>131.934166666667</v>
      </c>
      <c r="M158" s="4" t="n">
        <f aca="false">H158+I158/60</f>
        <v>54.1646666666667</v>
      </c>
      <c r="Q158" s="0" t="n">
        <v>9.61</v>
      </c>
      <c r="R158" s="0" t="n">
        <v>31.66</v>
      </c>
      <c r="S158" s="27" t="n">
        <v>17.2</v>
      </c>
      <c r="T158" s="27" t="n">
        <v>29.6</v>
      </c>
      <c r="U158" s="28" t="n">
        <v>1.43</v>
      </c>
      <c r="W158" s="30" t="n">
        <v>0.0383222838511732</v>
      </c>
      <c r="X158" s="30" t="n">
        <v>6</v>
      </c>
      <c r="Z158" s="62"/>
      <c r="AB158" s="6"/>
    </row>
    <row r="159" customFormat="false" ht="12.75" hidden="false" customHeight="false" outlineLevel="0" collapsed="false">
      <c r="A159" s="0" t="n">
        <v>152</v>
      </c>
      <c r="B159" s="0" t="n">
        <v>2010</v>
      </c>
      <c r="C159" s="0" t="n">
        <v>11</v>
      </c>
      <c r="D159" s="31" t="n">
        <v>7</v>
      </c>
      <c r="E159" s="32" t="n">
        <v>59</v>
      </c>
      <c r="F159" s="0" t="s">
        <v>214</v>
      </c>
      <c r="G159" s="8" t="n">
        <v>435</v>
      </c>
      <c r="H159" s="0" t="n">
        <v>54</v>
      </c>
      <c r="I159" s="4" t="n">
        <v>14.08</v>
      </c>
      <c r="J159" s="26" t="n">
        <v>131</v>
      </c>
      <c r="K159" s="0" t="n">
        <v>41.37</v>
      </c>
      <c r="L159" s="0" t="n">
        <f aca="false">J159+K159/60</f>
        <v>131.6895</v>
      </c>
      <c r="M159" s="4" t="n">
        <f aca="false">H159+I159/60</f>
        <v>54.2346666666667</v>
      </c>
      <c r="Q159" s="0" t="n">
        <v>9.61</v>
      </c>
      <c r="R159" s="0" t="n">
        <v>31.77</v>
      </c>
      <c r="S159" s="27" t="n">
        <v>16.6</v>
      </c>
      <c r="T159" s="27" t="n">
        <v>28.3</v>
      </c>
      <c r="U159" s="28" t="n">
        <v>1.47</v>
      </c>
      <c r="W159" s="30" t="n">
        <v>0.122846199635069</v>
      </c>
      <c r="X159" s="30" t="n">
        <v>6</v>
      </c>
      <c r="Z159" s="62"/>
      <c r="AB159" s="6"/>
    </row>
    <row r="160" customFormat="false" ht="12.75" hidden="false" customHeight="false" outlineLevel="0" collapsed="false">
      <c r="A160" s="0" t="n">
        <v>153</v>
      </c>
      <c r="B160" s="0" t="n">
        <v>2010</v>
      </c>
      <c r="C160" s="0" t="n">
        <v>11</v>
      </c>
      <c r="D160" s="31" t="n">
        <v>7</v>
      </c>
      <c r="E160" s="32" t="n">
        <v>1501</v>
      </c>
      <c r="F160" s="0" t="s">
        <v>215</v>
      </c>
      <c r="G160" s="8" t="n">
        <v>438</v>
      </c>
      <c r="H160" s="0" t="n">
        <v>55</v>
      </c>
      <c r="I160" s="4" t="n">
        <v>0.18</v>
      </c>
      <c r="J160" s="26" t="n">
        <v>130</v>
      </c>
      <c r="K160" s="0" t="n">
        <v>1.85</v>
      </c>
      <c r="L160" s="0" t="n">
        <f aca="false">J160+K160/60</f>
        <v>130.030833333333</v>
      </c>
      <c r="M160" s="4" t="n">
        <f aca="false">H160+I160/60</f>
        <v>55.003</v>
      </c>
      <c r="Q160" s="0" t="n">
        <v>8.57</v>
      </c>
      <c r="R160" s="0" t="n">
        <v>27.09</v>
      </c>
      <c r="S160" s="27" t="n">
        <v>17.4</v>
      </c>
      <c r="T160" s="27" t="n">
        <v>34.3</v>
      </c>
      <c r="U160" s="28" t="n">
        <v>1.39</v>
      </c>
      <c r="W160" s="30" t="n">
        <v>0.0336663054393484</v>
      </c>
      <c r="X160" s="30" t="n">
        <v>6</v>
      </c>
      <c r="Z160" s="62"/>
      <c r="AB160" s="6"/>
    </row>
    <row r="161" customFormat="false" ht="12.75" hidden="false" customHeight="false" outlineLevel="0" collapsed="false">
      <c r="A161" s="0" t="n">
        <v>154</v>
      </c>
      <c r="B161" s="0" t="n">
        <v>2010</v>
      </c>
      <c r="C161" s="0" t="n">
        <v>11</v>
      </c>
      <c r="D161" s="31" t="n">
        <v>7</v>
      </c>
      <c r="E161" s="32" t="n">
        <v>1650</v>
      </c>
      <c r="F161" s="0" t="s">
        <v>216</v>
      </c>
      <c r="G161" s="8" t="n">
        <v>441</v>
      </c>
      <c r="H161" s="0" t="n">
        <v>54</v>
      </c>
      <c r="I161" s="4" t="n">
        <v>52.02</v>
      </c>
      <c r="J161" s="26" t="n">
        <v>130</v>
      </c>
      <c r="K161" s="0" t="n">
        <v>12.34</v>
      </c>
      <c r="L161" s="0" t="n">
        <f aca="false">J161+K161/60</f>
        <v>130.205666666667</v>
      </c>
      <c r="M161" s="4" t="n">
        <f aca="false">H161+I161/60</f>
        <v>54.867</v>
      </c>
      <c r="Q161" s="0" t="n">
        <v>8.28</v>
      </c>
      <c r="R161" s="0" t="n">
        <v>25.98</v>
      </c>
      <c r="S161" s="27" t="n">
        <v>16.4</v>
      </c>
      <c r="T161" s="27" t="n">
        <v>33.8</v>
      </c>
      <c r="U161" s="28" t="n">
        <v>1.36</v>
      </c>
      <c r="W161" s="30" t="n">
        <v>0.0343826098103984</v>
      </c>
      <c r="X161" s="30" t="n">
        <v>6</v>
      </c>
      <c r="Z161" s="62"/>
      <c r="AB161" s="6"/>
    </row>
    <row r="162" customFormat="false" ht="12.75" hidden="false" customHeight="false" outlineLevel="0" collapsed="false">
      <c r="A162" s="0" t="n">
        <v>155</v>
      </c>
      <c r="B162" s="0" t="n">
        <v>2010</v>
      </c>
      <c r="C162" s="0" t="n">
        <v>11</v>
      </c>
      <c r="D162" s="31" t="n">
        <v>7</v>
      </c>
      <c r="E162" s="32" t="n">
        <v>1815</v>
      </c>
      <c r="F162" s="0" t="s">
        <v>217</v>
      </c>
      <c r="G162" s="8" t="n">
        <v>444</v>
      </c>
      <c r="H162" s="0" t="n">
        <v>54</v>
      </c>
      <c r="I162" s="4" t="n">
        <v>47.79</v>
      </c>
      <c r="J162" s="26" t="n">
        <v>130</v>
      </c>
      <c r="K162" s="0" t="n">
        <v>17.73</v>
      </c>
      <c r="L162" s="0" t="n">
        <f aca="false">J162+K162/60</f>
        <v>130.2955</v>
      </c>
      <c r="M162" s="4" t="n">
        <f aca="false">H162+I162/60</f>
        <v>54.7965</v>
      </c>
      <c r="Q162" s="0" t="n">
        <v>8.57</v>
      </c>
      <c r="R162" s="0" t="n">
        <v>26.47</v>
      </c>
      <c r="S162" s="27" t="n">
        <v>15.4</v>
      </c>
      <c r="T162" s="27" t="n">
        <v>32.3</v>
      </c>
      <c r="U162" s="28" t="n">
        <v>1.28</v>
      </c>
      <c r="W162" s="30" t="n">
        <v>0.0766445677023464</v>
      </c>
      <c r="X162" s="30" t="n">
        <v>36</v>
      </c>
      <c r="Y162" s="0" t="s">
        <v>61</v>
      </c>
      <c r="Z162" s="62"/>
      <c r="AB162" s="6"/>
    </row>
    <row r="163" customFormat="false" ht="12.75" hidden="false" customHeight="false" outlineLevel="0" collapsed="false">
      <c r="A163" s="0" t="n">
        <v>156</v>
      </c>
      <c r="B163" s="0" t="n">
        <v>2010</v>
      </c>
      <c r="C163" s="0" t="n">
        <v>11</v>
      </c>
      <c r="D163" s="31" t="n">
        <v>7</v>
      </c>
      <c r="E163" s="32" t="n">
        <v>1953</v>
      </c>
      <c r="F163" s="0" t="s">
        <v>218</v>
      </c>
      <c r="G163" s="8" t="n">
        <v>447</v>
      </c>
      <c r="H163" s="0" t="n">
        <v>54</v>
      </c>
      <c r="I163" s="4" t="n">
        <v>43.82</v>
      </c>
      <c r="J163" s="26" t="n">
        <v>130</v>
      </c>
      <c r="K163" s="0" t="n">
        <v>25.42</v>
      </c>
      <c r="L163" s="0" t="n">
        <f aca="false">J163+K163/60</f>
        <v>130.423666666667</v>
      </c>
      <c r="M163" s="4" t="n">
        <f aca="false">H163+I163/60</f>
        <v>54.7303333333333</v>
      </c>
      <c r="S163" s="27" t="n">
        <v>16</v>
      </c>
      <c r="T163" s="27" t="n">
        <v>33.8</v>
      </c>
      <c r="U163" s="28" t="n">
        <v>1.33</v>
      </c>
      <c r="W163" s="30" t="n">
        <v>0.0454853275616729</v>
      </c>
      <c r="X163" s="30" t="n">
        <v>6</v>
      </c>
      <c r="Z163" s="62"/>
      <c r="AB163" s="6"/>
    </row>
    <row r="164" customFormat="false" ht="12.75" hidden="false" customHeight="false" outlineLevel="0" collapsed="false">
      <c r="A164" s="0" t="n">
        <v>157</v>
      </c>
      <c r="B164" s="0" t="n">
        <v>2010</v>
      </c>
      <c r="C164" s="0" t="n">
        <v>11</v>
      </c>
      <c r="D164" s="31" t="n">
        <v>7</v>
      </c>
      <c r="E164" s="32" t="n">
        <v>2132</v>
      </c>
      <c r="F164" s="0" t="s">
        <v>219</v>
      </c>
      <c r="G164" s="8" t="n">
        <v>450</v>
      </c>
      <c r="H164" s="0" t="n">
        <v>54</v>
      </c>
      <c r="I164" s="4" t="n">
        <v>36.8</v>
      </c>
      <c r="J164" s="26" t="n">
        <v>130</v>
      </c>
      <c r="K164" s="0" t="n">
        <v>30.32</v>
      </c>
      <c r="L164" s="0" t="n">
        <f aca="false">J164+K164/60</f>
        <v>130.505333333333</v>
      </c>
      <c r="M164" s="4" t="n">
        <f aca="false">H164+I164/60</f>
        <v>54.6133333333333</v>
      </c>
      <c r="Q164" s="0" t="n">
        <v>9.41</v>
      </c>
      <c r="R164" s="0" t="n">
        <v>28.69</v>
      </c>
      <c r="S164" s="27" t="n">
        <v>16.1</v>
      </c>
      <c r="T164" s="27" t="n">
        <v>32.4</v>
      </c>
      <c r="U164" s="28" t="n">
        <v>1.39</v>
      </c>
      <c r="W164" s="30" t="n">
        <v>0.0555135887563724</v>
      </c>
      <c r="X164" s="30" t="n">
        <v>6</v>
      </c>
      <c r="Z164" s="62"/>
      <c r="AB164" s="6"/>
    </row>
    <row r="165" customFormat="false" ht="12.75" hidden="false" customHeight="false" outlineLevel="0" collapsed="false">
      <c r="A165" s="0" t="n">
        <v>158</v>
      </c>
      <c r="B165" s="0" t="n">
        <v>2010</v>
      </c>
      <c r="C165" s="0" t="n">
        <v>11</v>
      </c>
      <c r="D165" s="31" t="n">
        <v>7</v>
      </c>
      <c r="E165" s="32" t="n">
        <v>2315</v>
      </c>
      <c r="F165" s="0" t="s">
        <v>220</v>
      </c>
      <c r="G165" s="8" t="n">
        <v>453</v>
      </c>
      <c r="H165" s="0" t="n">
        <v>54</v>
      </c>
      <c r="I165" s="4" t="n">
        <v>29.21</v>
      </c>
      <c r="J165" s="26" t="n">
        <v>130</v>
      </c>
      <c r="K165" s="0" t="n">
        <v>32.45</v>
      </c>
      <c r="L165" s="0" t="n">
        <f aca="false">J165+K165/60</f>
        <v>130.540833333333</v>
      </c>
      <c r="M165" s="4" t="n">
        <f aca="false">H165+I165/60</f>
        <v>54.4868333333333</v>
      </c>
      <c r="Q165" s="0" t="n">
        <v>9.33</v>
      </c>
      <c r="R165" s="0" t="n">
        <v>28.28</v>
      </c>
      <c r="S165" s="27" t="n">
        <v>15.85</v>
      </c>
      <c r="T165" s="27" t="n">
        <v>31.6</v>
      </c>
      <c r="U165" s="28" t="n">
        <v>1.365</v>
      </c>
      <c r="V165" s="29" t="n">
        <v>6</v>
      </c>
      <c r="W165" s="30" t="n">
        <v>0.154721744146793</v>
      </c>
      <c r="X165" s="30" t="n">
        <v>6</v>
      </c>
      <c r="Z165" s="62"/>
      <c r="AB165" s="6"/>
    </row>
    <row r="166" customFormat="false" ht="12.75" hidden="false" customHeight="false" outlineLevel="0" collapsed="false">
      <c r="A166" s="0" t="n">
        <v>159</v>
      </c>
      <c r="B166" s="0" t="n">
        <v>2010</v>
      </c>
      <c r="C166" s="0" t="n">
        <v>11</v>
      </c>
      <c r="D166" s="31" t="n">
        <v>10</v>
      </c>
      <c r="E166" s="32" t="n">
        <v>1704</v>
      </c>
      <c r="F166" s="0" t="s">
        <v>221</v>
      </c>
      <c r="G166" s="8" t="n">
        <v>456</v>
      </c>
      <c r="H166" s="0" t="n">
        <v>55</v>
      </c>
      <c r="I166" s="4" t="n">
        <v>59.03</v>
      </c>
      <c r="J166" s="26" t="n">
        <v>131</v>
      </c>
      <c r="K166" s="0" t="n">
        <v>14.14</v>
      </c>
      <c r="L166" s="0" t="n">
        <f aca="false">J166+K166/60</f>
        <v>131.235666666667</v>
      </c>
      <c r="M166" s="4" t="n">
        <f aca="false">H166+I166/60</f>
        <v>55.9838333333333</v>
      </c>
      <c r="Q166" s="0" t="n">
        <v>7.01</v>
      </c>
      <c r="R166" s="0" t="n">
        <v>21.2</v>
      </c>
      <c r="S166" s="27" t="n">
        <v>12.9</v>
      </c>
      <c r="T166" s="27" t="n">
        <v>22.6</v>
      </c>
      <c r="U166" s="28" t="n">
        <v>1.08</v>
      </c>
      <c r="W166" s="30" t="n">
        <v>0.0687652196207968</v>
      </c>
      <c r="X166" s="30" t="n">
        <v>6</v>
      </c>
      <c r="Z166" s="62"/>
      <c r="AB166" s="6"/>
    </row>
    <row r="167" customFormat="false" ht="12.75" hidden="false" customHeight="false" outlineLevel="0" collapsed="false">
      <c r="A167" s="0" t="n">
        <v>160</v>
      </c>
      <c r="B167" s="0" t="n">
        <v>2010</v>
      </c>
      <c r="C167" s="0" t="n">
        <v>11</v>
      </c>
      <c r="D167" s="31" t="n">
        <v>10</v>
      </c>
      <c r="E167" s="32" t="n">
        <v>1906</v>
      </c>
      <c r="F167" s="0" t="s">
        <v>222</v>
      </c>
      <c r="G167" s="8" t="n">
        <v>459</v>
      </c>
      <c r="H167" s="0" t="n">
        <v>55</v>
      </c>
      <c r="I167" s="4" t="n">
        <v>51.64</v>
      </c>
      <c r="J167" s="26" t="n">
        <v>131</v>
      </c>
      <c r="K167" s="0" t="n">
        <v>4.44</v>
      </c>
      <c r="L167" s="0" t="n">
        <f aca="false">J167+K167/60</f>
        <v>131.074</v>
      </c>
      <c r="M167" s="4" t="n">
        <f aca="false">H167+I167/60</f>
        <v>55.8606666666667</v>
      </c>
      <c r="Q167" s="0" t="n">
        <v>8.89</v>
      </c>
      <c r="R167" s="0" t="n">
        <v>25.63</v>
      </c>
      <c r="S167" s="27" t="n">
        <v>14.8</v>
      </c>
      <c r="T167" s="27" t="n">
        <v>24.5</v>
      </c>
      <c r="U167" s="28" t="n">
        <v>1.22</v>
      </c>
      <c r="W167" s="30" t="n">
        <v>0.0472760884892978</v>
      </c>
      <c r="X167" s="30" t="n">
        <v>6</v>
      </c>
      <c r="Z167" s="62"/>
      <c r="AB167" s="6"/>
    </row>
    <row r="168" customFormat="false" ht="12.75" hidden="false" customHeight="false" outlineLevel="0" collapsed="false">
      <c r="A168" s="0" t="n">
        <v>161</v>
      </c>
      <c r="B168" s="0" t="n">
        <v>2010</v>
      </c>
      <c r="C168" s="0" t="n">
        <v>11</v>
      </c>
      <c r="D168" s="31" t="n">
        <v>10</v>
      </c>
      <c r="E168" s="32" t="n">
        <v>2106</v>
      </c>
      <c r="F168" s="0" t="s">
        <v>223</v>
      </c>
      <c r="G168" s="8" t="n">
        <v>462</v>
      </c>
      <c r="H168" s="0" t="n">
        <v>55</v>
      </c>
      <c r="I168" s="4" t="n">
        <v>42.3</v>
      </c>
      <c r="J168" s="26" t="n">
        <v>130</v>
      </c>
      <c r="K168" s="0" t="n">
        <v>56.34</v>
      </c>
      <c r="L168" s="0" t="n">
        <f aca="false">J168+K168/60</f>
        <v>130.939</v>
      </c>
      <c r="M168" s="4" t="n">
        <f aca="false">H168+I168/60</f>
        <v>55.705</v>
      </c>
      <c r="Q168" s="0" t="n">
        <v>8.03</v>
      </c>
      <c r="R168" s="0" t="n">
        <v>24.07</v>
      </c>
      <c r="S168" s="27" t="n">
        <v>14.1</v>
      </c>
      <c r="T168" s="27" t="n">
        <v>24.2</v>
      </c>
      <c r="U168" s="28" t="n">
        <v>1.15</v>
      </c>
      <c r="W168" s="30" t="n">
        <v>0.0544391321997975</v>
      </c>
      <c r="X168" s="30" t="n">
        <v>36</v>
      </c>
      <c r="Y168" s="0" t="s">
        <v>61</v>
      </c>
      <c r="Z168" s="62"/>
      <c r="AB168" s="6"/>
    </row>
    <row r="169" customFormat="false" ht="12.75" hidden="false" customHeight="false" outlineLevel="0" collapsed="false">
      <c r="A169" s="0" t="n">
        <v>162</v>
      </c>
      <c r="B169" s="0" t="n">
        <v>2010</v>
      </c>
      <c r="C169" s="0" t="n">
        <v>11</v>
      </c>
      <c r="D169" s="31" t="n">
        <v>10</v>
      </c>
      <c r="E169" s="32" t="n">
        <v>2248</v>
      </c>
      <c r="F169" s="0" t="s">
        <v>224</v>
      </c>
      <c r="G169" s="8" t="n">
        <v>465</v>
      </c>
      <c r="H169" s="0" t="n">
        <v>55</v>
      </c>
      <c r="I169" s="4" t="n">
        <v>34.1</v>
      </c>
      <c r="J169" s="26" t="n">
        <v>130</v>
      </c>
      <c r="K169" s="0" t="n">
        <v>54.48</v>
      </c>
      <c r="L169" s="0" t="n">
        <f aca="false">J169+K169/60</f>
        <v>130.908</v>
      </c>
      <c r="M169" s="4" t="n">
        <f aca="false">H169+I169/60</f>
        <v>55.5683333333333</v>
      </c>
      <c r="Q169" s="0" t="n">
        <v>8.3</v>
      </c>
      <c r="R169" s="0" t="n">
        <v>24.71</v>
      </c>
      <c r="S169" s="27" t="n">
        <v>12.6</v>
      </c>
      <c r="T169" s="27" t="n">
        <v>22.7</v>
      </c>
      <c r="U169" s="28" t="n">
        <v>1.05</v>
      </c>
      <c r="W169" s="30" t="n">
        <v>0.0680489152497468</v>
      </c>
      <c r="X169" s="30" t="n">
        <v>6</v>
      </c>
      <c r="Z169" s="62"/>
      <c r="AB169" s="6"/>
    </row>
    <row r="170" customFormat="false" ht="12.75" hidden="false" customHeight="false" outlineLevel="0" collapsed="false">
      <c r="A170" s="0" t="n">
        <v>163</v>
      </c>
      <c r="B170" s="0" t="n">
        <v>2010</v>
      </c>
      <c r="C170" s="0" t="n">
        <v>11</v>
      </c>
      <c r="D170" s="31" t="n">
        <v>11</v>
      </c>
      <c r="E170" s="32" t="n">
        <v>142</v>
      </c>
      <c r="F170" s="0" t="s">
        <v>225</v>
      </c>
      <c r="G170" s="8" t="n">
        <v>468</v>
      </c>
      <c r="H170" s="0" t="n">
        <v>55</v>
      </c>
      <c r="I170" s="4" t="n">
        <v>23.11</v>
      </c>
      <c r="J170" s="26" t="n">
        <v>130</v>
      </c>
      <c r="K170" s="0" t="n">
        <v>55.98</v>
      </c>
      <c r="L170" s="0" t="n">
        <f aca="false">J170+K170/60</f>
        <v>130.933</v>
      </c>
      <c r="M170" s="4" t="n">
        <f aca="false">H170+I170/60</f>
        <v>55.3851666666667</v>
      </c>
      <c r="Q170" s="0" t="n">
        <v>7.36</v>
      </c>
      <c r="R170" s="0" t="n">
        <v>25</v>
      </c>
      <c r="S170" s="27" t="n">
        <v>13.1</v>
      </c>
      <c r="T170" s="27" t="n">
        <v>23.3</v>
      </c>
      <c r="U170" s="28" t="n">
        <v>1.04</v>
      </c>
      <c r="W170" s="30" t="n">
        <v>0.0669744586931719</v>
      </c>
      <c r="X170" s="30" t="n">
        <v>36</v>
      </c>
      <c r="Y170" s="0" t="s">
        <v>61</v>
      </c>
      <c r="Z170" s="62"/>
      <c r="AB170" s="6"/>
    </row>
    <row r="171" customFormat="false" ht="12.75" hidden="false" customHeight="false" outlineLevel="0" collapsed="false">
      <c r="A171" s="0" t="n">
        <v>164</v>
      </c>
      <c r="B171" s="0" t="n">
        <v>2010</v>
      </c>
      <c r="C171" s="0" t="n">
        <v>11</v>
      </c>
      <c r="D171" s="31" t="n">
        <v>11</v>
      </c>
      <c r="E171" s="32" t="n">
        <v>1509</v>
      </c>
      <c r="F171" s="0" t="s">
        <v>226</v>
      </c>
      <c r="G171" s="8" t="n">
        <v>471</v>
      </c>
      <c r="H171" s="0" t="n">
        <v>55</v>
      </c>
      <c r="I171" s="4" t="n">
        <v>18.32</v>
      </c>
      <c r="J171" s="26" t="n">
        <v>131</v>
      </c>
      <c r="K171" s="0" t="n">
        <v>56.81</v>
      </c>
      <c r="L171" s="0" t="n">
        <f aca="false">J171+K171/60</f>
        <v>131.946833333333</v>
      </c>
      <c r="M171" s="4" t="n">
        <f aca="false">H171+I171/60</f>
        <v>55.3053333333333</v>
      </c>
      <c r="Q171" s="0" t="n">
        <v>8.94</v>
      </c>
      <c r="R171" s="0" t="n">
        <v>28.96</v>
      </c>
      <c r="S171" s="27" t="n">
        <v>15.7</v>
      </c>
      <c r="T171" s="27" t="n">
        <v>28.3</v>
      </c>
      <c r="U171" s="28" t="n">
        <v>1.34</v>
      </c>
      <c r="W171" s="30" t="n">
        <v>0.0927614160509707</v>
      </c>
      <c r="X171" s="30" t="n">
        <v>36</v>
      </c>
      <c r="Y171" s="0" t="s">
        <v>61</v>
      </c>
      <c r="Z171" s="62"/>
      <c r="AB171" s="6"/>
    </row>
    <row r="172" customFormat="false" ht="12.75" hidden="false" customHeight="false" outlineLevel="0" collapsed="false">
      <c r="A172" s="0" t="n">
        <v>165</v>
      </c>
      <c r="B172" s="0" t="n">
        <v>2010</v>
      </c>
      <c r="C172" s="0" t="n">
        <v>11</v>
      </c>
      <c r="D172" s="31" t="n">
        <v>11</v>
      </c>
      <c r="E172" s="32" t="n">
        <v>1747</v>
      </c>
      <c r="F172" s="0" t="s">
        <v>227</v>
      </c>
      <c r="G172" s="8" t="n">
        <v>474</v>
      </c>
      <c r="H172" s="0" t="n">
        <v>55</v>
      </c>
      <c r="I172" s="4" t="n">
        <v>32.48</v>
      </c>
      <c r="J172" s="26" t="n">
        <v>132</v>
      </c>
      <c r="K172" s="0" t="n">
        <v>8.77</v>
      </c>
      <c r="L172" s="0" t="n">
        <f aca="false">J172+K172/60</f>
        <v>132.146166666667</v>
      </c>
      <c r="M172" s="4" t="n">
        <f aca="false">H172+I172/60</f>
        <v>55.5413333333333</v>
      </c>
      <c r="Q172" s="0" t="n">
        <v>7.84</v>
      </c>
      <c r="R172" s="0" t="n">
        <v>25.91</v>
      </c>
      <c r="S172" s="27" t="n">
        <v>13.25</v>
      </c>
      <c r="T172" s="27" t="n">
        <v>24.75</v>
      </c>
      <c r="U172" s="28" t="n">
        <v>1.375</v>
      </c>
      <c r="V172" s="29" t="n">
        <v>6</v>
      </c>
      <c r="W172" s="30" t="n">
        <v>0.108878264399595</v>
      </c>
      <c r="X172" s="30" t="n">
        <v>36</v>
      </c>
      <c r="Y172" s="0" t="s">
        <v>61</v>
      </c>
      <c r="Z172" s="62"/>
      <c r="AB172" s="6"/>
    </row>
    <row r="173" customFormat="false" ht="12.75" hidden="false" customHeight="false" outlineLevel="0" collapsed="false">
      <c r="A173" s="0" t="n">
        <v>166</v>
      </c>
      <c r="B173" s="0" t="n">
        <v>2010</v>
      </c>
      <c r="C173" s="0" t="n">
        <v>11</v>
      </c>
      <c r="D173" s="31" t="n">
        <v>11</v>
      </c>
      <c r="E173" s="32" t="n">
        <v>1953</v>
      </c>
      <c r="F173" s="0" t="s">
        <v>228</v>
      </c>
      <c r="G173" s="8" t="n">
        <v>477</v>
      </c>
      <c r="H173" s="0" t="n">
        <v>55</v>
      </c>
      <c r="I173" s="4" t="n">
        <v>40.14</v>
      </c>
      <c r="J173" s="26" t="n">
        <v>132</v>
      </c>
      <c r="K173" s="0" t="n">
        <v>15.77</v>
      </c>
      <c r="L173" s="0" t="n">
        <f aca="false">J173+K173/60</f>
        <v>132.262833333333</v>
      </c>
      <c r="M173" s="4" t="n">
        <f aca="false">H173+I173/60</f>
        <v>55.669</v>
      </c>
      <c r="Q173" s="0" t="n">
        <v>8.19</v>
      </c>
      <c r="R173" s="0" t="n">
        <v>27.13</v>
      </c>
      <c r="S173" s="27" t="n">
        <v>14.4</v>
      </c>
      <c r="T173" s="27" t="n">
        <v>26.6</v>
      </c>
      <c r="U173" s="28" t="n">
        <v>1.22</v>
      </c>
      <c r="W173" s="30" t="n">
        <v>0.0551554365708475</v>
      </c>
      <c r="X173" s="30" t="n">
        <v>36</v>
      </c>
      <c r="Y173" s="0" t="s">
        <v>61</v>
      </c>
      <c r="Z173" s="62"/>
      <c r="AB173" s="6"/>
    </row>
    <row r="174" customFormat="false" ht="12.75" hidden="false" customHeight="false" outlineLevel="0" collapsed="false">
      <c r="A174" s="0" t="n">
        <v>167</v>
      </c>
      <c r="B174" s="0" t="n">
        <v>2010</v>
      </c>
      <c r="C174" s="0" t="n">
        <v>11</v>
      </c>
      <c r="D174" s="31" t="n">
        <v>11</v>
      </c>
      <c r="E174" s="32" t="n">
        <v>2153</v>
      </c>
      <c r="F174" s="0" t="s">
        <v>229</v>
      </c>
      <c r="G174" s="8" t="n">
        <v>480</v>
      </c>
      <c r="H174" s="0" t="n">
        <v>55</v>
      </c>
      <c r="I174" s="4" t="n">
        <v>48.01</v>
      </c>
      <c r="J174" s="26" t="n">
        <v>132</v>
      </c>
      <c r="K174" s="0" t="n">
        <v>21.44</v>
      </c>
      <c r="L174" s="0" t="n">
        <f aca="false">J174+K174/60</f>
        <v>132.357333333333</v>
      </c>
      <c r="M174" s="4" t="n">
        <f aca="false">H174+I174/60</f>
        <v>55.8001666666667</v>
      </c>
      <c r="Q174" s="0" t="n">
        <v>8.11</v>
      </c>
      <c r="R174" s="0" t="n">
        <v>27.16</v>
      </c>
      <c r="S174" s="27" t="n">
        <v>14</v>
      </c>
      <c r="T174" s="27" t="n">
        <v>25.6</v>
      </c>
      <c r="U174" s="28" t="n">
        <v>1.19</v>
      </c>
      <c r="W174" s="30" t="n">
        <v>0.128576634603469</v>
      </c>
      <c r="X174" s="30" t="n">
        <v>36</v>
      </c>
      <c r="Y174" s="0" t="s">
        <v>61</v>
      </c>
      <c r="Z174" s="62"/>
      <c r="AB174" s="6"/>
    </row>
    <row r="175" customFormat="false" ht="12.75" hidden="false" customHeight="false" outlineLevel="0" collapsed="false">
      <c r="A175" s="0" t="n">
        <v>168</v>
      </c>
      <c r="B175" s="0" t="n">
        <v>2010</v>
      </c>
      <c r="C175" s="0" t="n">
        <v>11</v>
      </c>
      <c r="D175" s="31" t="n">
        <v>11</v>
      </c>
      <c r="E175" s="32" t="n">
        <v>2340</v>
      </c>
      <c r="F175" s="0" t="s">
        <v>230</v>
      </c>
      <c r="G175" s="8" t="n">
        <v>483</v>
      </c>
      <c r="H175" s="0" t="n">
        <v>55</v>
      </c>
      <c r="I175" s="4" t="n">
        <v>55.5</v>
      </c>
      <c r="J175" s="26" t="n">
        <v>132</v>
      </c>
      <c r="K175" s="0" t="n">
        <v>30.23</v>
      </c>
      <c r="L175" s="0" t="n">
        <f aca="false">J175+K175/60</f>
        <v>132.503833333333</v>
      </c>
      <c r="M175" s="4" t="n">
        <f aca="false">H175+I175/60</f>
        <v>55.925</v>
      </c>
      <c r="Q175" s="0" t="n">
        <v>8.55</v>
      </c>
      <c r="R175" s="0" t="n">
        <v>28.23</v>
      </c>
      <c r="S175" s="27" t="n">
        <v>15.1</v>
      </c>
      <c r="T175" s="27" t="n">
        <v>27.1</v>
      </c>
      <c r="U175" s="28" t="n">
        <v>1.46</v>
      </c>
      <c r="W175" s="30" t="n">
        <v>0.0519320669011226</v>
      </c>
      <c r="X175" s="30" t="n">
        <v>6</v>
      </c>
      <c r="Z175" s="62"/>
      <c r="AB175" s="6"/>
    </row>
    <row r="176" customFormat="false" ht="12.75" hidden="false" customHeight="false" outlineLevel="0" collapsed="false">
      <c r="A176" s="0" t="n">
        <v>169</v>
      </c>
      <c r="B176" s="0" t="n">
        <v>2010</v>
      </c>
      <c r="C176" s="0" t="n">
        <v>11</v>
      </c>
      <c r="D176" s="31" t="n">
        <v>12</v>
      </c>
      <c r="E176" s="32" t="n">
        <v>1649</v>
      </c>
      <c r="F176" s="0" t="s">
        <v>231</v>
      </c>
      <c r="G176" s="8" t="n">
        <v>486</v>
      </c>
      <c r="H176" s="0" t="n">
        <v>56</v>
      </c>
      <c r="I176" s="4" t="n">
        <v>15.26</v>
      </c>
      <c r="J176" s="26" t="n">
        <v>132</v>
      </c>
      <c r="K176" s="0" t="n">
        <v>41.05</v>
      </c>
      <c r="L176" s="0" t="n">
        <f aca="false">J176+K176/60</f>
        <v>132.684166666667</v>
      </c>
      <c r="M176" s="4" t="n">
        <f aca="false">H176+I176/60</f>
        <v>56.2543333333333</v>
      </c>
      <c r="Q176" s="0" t="n">
        <v>8.9</v>
      </c>
      <c r="R176" s="0" t="n">
        <v>29.33</v>
      </c>
      <c r="S176" s="27" t="n">
        <v>15.9</v>
      </c>
      <c r="T176" s="27" t="n">
        <v>28</v>
      </c>
      <c r="U176" s="28" t="n">
        <v>1.35</v>
      </c>
      <c r="W176" s="30" t="n">
        <v>0.0343826098103984</v>
      </c>
      <c r="X176" s="30" t="n">
        <v>36</v>
      </c>
      <c r="Y176" s="0" t="s">
        <v>61</v>
      </c>
      <c r="Z176" s="62"/>
      <c r="AB176" s="6"/>
    </row>
    <row r="177" customFormat="false" ht="12.75" hidden="false" customHeight="false" outlineLevel="0" collapsed="false">
      <c r="A177" s="0" t="n">
        <v>170</v>
      </c>
      <c r="B177" s="0" t="n">
        <v>2010</v>
      </c>
      <c r="C177" s="0" t="n">
        <v>11</v>
      </c>
      <c r="D177" s="31" t="n">
        <v>12</v>
      </c>
      <c r="E177" s="32" t="n">
        <v>1745</v>
      </c>
      <c r="F177" s="0" t="s">
        <v>232</v>
      </c>
      <c r="G177" s="8" t="n">
        <v>489</v>
      </c>
      <c r="H177" s="0" t="n">
        <v>56</v>
      </c>
      <c r="I177" s="4" t="n">
        <v>18.63</v>
      </c>
      <c r="J177" s="26" t="n">
        <v>132</v>
      </c>
      <c r="K177" s="0" t="n">
        <v>36.05</v>
      </c>
      <c r="L177" s="0" t="n">
        <f aca="false">J177+K177/60</f>
        <v>132.600833333333</v>
      </c>
      <c r="M177" s="4" t="n">
        <f aca="false">H177+I177/60</f>
        <v>56.3105</v>
      </c>
      <c r="Q177" s="0" t="n">
        <v>8.71</v>
      </c>
      <c r="R177" s="0" t="n">
        <v>28.93</v>
      </c>
      <c r="S177" s="27" t="n">
        <v>14.8</v>
      </c>
      <c r="T177" s="27" t="n">
        <v>26.5</v>
      </c>
      <c r="U177" s="28" t="n">
        <v>1.27</v>
      </c>
      <c r="W177" s="30" t="n">
        <v>0.0325918488827735</v>
      </c>
      <c r="X177" s="30" t="n">
        <v>6</v>
      </c>
      <c r="Z177" s="62"/>
      <c r="AB177" s="6"/>
    </row>
    <row r="178" customFormat="false" ht="12.75" hidden="false" customHeight="false" outlineLevel="0" collapsed="false">
      <c r="A178" s="0" t="n">
        <v>171</v>
      </c>
      <c r="B178" s="0" t="n">
        <v>2010</v>
      </c>
      <c r="C178" s="0" t="n">
        <v>11</v>
      </c>
      <c r="D178" s="31" t="n">
        <v>12</v>
      </c>
      <c r="E178" s="32" t="n">
        <v>1935</v>
      </c>
      <c r="F178" s="0" t="s">
        <v>233</v>
      </c>
      <c r="G178" s="8" t="n">
        <v>492</v>
      </c>
      <c r="H178" s="0" t="n">
        <v>56</v>
      </c>
      <c r="I178" s="4" t="n">
        <v>28.13</v>
      </c>
      <c r="J178" s="26" t="n">
        <v>132</v>
      </c>
      <c r="K178" s="0" t="n">
        <v>39.25</v>
      </c>
      <c r="L178" s="0" t="n">
        <f aca="false">J178+K178/60</f>
        <v>132.654166666667</v>
      </c>
      <c r="M178" s="4" t="n">
        <f aca="false">H178+I178/60</f>
        <v>56.4688333333333</v>
      </c>
      <c r="Q178" s="0" t="n">
        <v>8.4</v>
      </c>
      <c r="R178" s="0" t="n">
        <v>28.14</v>
      </c>
      <c r="S178" s="27" t="n">
        <v>16.6</v>
      </c>
      <c r="T178" s="27" t="n">
        <v>30.6</v>
      </c>
      <c r="U178" s="28" t="n">
        <v>1.32</v>
      </c>
      <c r="W178" s="30" t="n">
        <v>0.0590951106116222</v>
      </c>
      <c r="X178" s="30" t="n">
        <v>36</v>
      </c>
      <c r="Y178" s="0" t="s">
        <v>61</v>
      </c>
      <c r="Z178" s="62"/>
      <c r="AB178" s="6"/>
    </row>
    <row r="179" customFormat="false" ht="12.75" hidden="false" customHeight="false" outlineLevel="0" collapsed="false">
      <c r="A179" s="0" t="n">
        <v>172</v>
      </c>
      <c r="B179" s="0" t="n">
        <v>2010</v>
      </c>
      <c r="C179" s="0" t="n">
        <v>11</v>
      </c>
      <c r="D179" s="31" t="n">
        <v>12</v>
      </c>
      <c r="E179" s="32" t="n">
        <v>2111</v>
      </c>
      <c r="F179" s="0" t="s">
        <v>234</v>
      </c>
      <c r="G179" s="8" t="n">
        <v>495</v>
      </c>
      <c r="H179" s="0" t="n">
        <v>56</v>
      </c>
      <c r="I179" s="4" t="n">
        <v>29.53</v>
      </c>
      <c r="J179" s="26" t="n">
        <v>132</v>
      </c>
      <c r="K179" s="0" t="n">
        <v>54.16</v>
      </c>
      <c r="L179" s="0" t="n">
        <f aca="false">J179+K179/60</f>
        <v>132.902666666667</v>
      </c>
      <c r="M179" s="4" t="n">
        <f aca="false">H179+I179/60</f>
        <v>56.4921666666667</v>
      </c>
      <c r="Q179" s="0" t="n">
        <v>7.94</v>
      </c>
      <c r="R179" s="0" t="n">
        <v>27.24</v>
      </c>
      <c r="S179" s="27" t="n">
        <v>17.55</v>
      </c>
      <c r="T179" s="27" t="n">
        <v>36.15</v>
      </c>
      <c r="U179" s="28" t="n">
        <v>1.385</v>
      </c>
      <c r="V179" s="29" t="n">
        <v>6</v>
      </c>
      <c r="W179" s="30" t="n">
        <v>0.043336414448523</v>
      </c>
      <c r="X179" s="30" t="n">
        <v>36</v>
      </c>
      <c r="Y179" s="0" t="s">
        <v>61</v>
      </c>
      <c r="Z179" s="62"/>
      <c r="AB179" s="6"/>
    </row>
    <row r="180" customFormat="false" ht="12.75" hidden="false" customHeight="false" outlineLevel="0" collapsed="false">
      <c r="A180" s="0" t="n">
        <v>173</v>
      </c>
      <c r="B180" s="0" t="n">
        <v>2010</v>
      </c>
      <c r="C180" s="0" t="n">
        <v>11</v>
      </c>
      <c r="D180" s="31" t="n">
        <v>12</v>
      </c>
      <c r="E180" s="32" t="n">
        <v>2249</v>
      </c>
      <c r="F180" s="0" t="s">
        <v>235</v>
      </c>
      <c r="G180" s="8" t="n">
        <v>498</v>
      </c>
      <c r="H180" s="0" t="n">
        <v>56</v>
      </c>
      <c r="I180" s="4" t="n">
        <v>25.7</v>
      </c>
      <c r="J180" s="26" t="n">
        <v>133</v>
      </c>
      <c r="K180" s="0" t="n">
        <v>5.06</v>
      </c>
      <c r="L180" s="0" t="n">
        <f aca="false">J180+K180/60</f>
        <v>133.084333333333</v>
      </c>
      <c r="M180" s="4" t="n">
        <f aca="false">H180+I180/60</f>
        <v>56.4283333333333</v>
      </c>
      <c r="Q180" s="0" t="n">
        <v>8.24</v>
      </c>
      <c r="R180" s="0" t="n">
        <v>28.98</v>
      </c>
      <c r="S180" s="27" t="n">
        <v>19.6</v>
      </c>
      <c r="T180" s="27" t="n">
        <v>36.6</v>
      </c>
      <c r="U180" s="28" t="n">
        <v>1.56</v>
      </c>
      <c r="W180" s="30" t="n">
        <v>0.0902543507522957</v>
      </c>
      <c r="X180" s="30" t="n">
        <v>36</v>
      </c>
      <c r="Y180" s="0" t="s">
        <v>61</v>
      </c>
      <c r="Z180" s="62"/>
      <c r="AB180" s="6"/>
    </row>
    <row r="181" customFormat="false" ht="12.75" hidden="false" customHeight="false" outlineLevel="0" collapsed="false">
      <c r="A181" s="0" t="n">
        <v>174</v>
      </c>
      <c r="B181" s="0" t="n">
        <v>2010</v>
      </c>
      <c r="C181" s="0" t="n">
        <v>11</v>
      </c>
      <c r="D181" s="31" t="n">
        <v>13</v>
      </c>
      <c r="E181" s="32" t="n">
        <v>137</v>
      </c>
      <c r="F181" s="0" t="s">
        <v>236</v>
      </c>
      <c r="G181" s="8" t="n">
        <v>501</v>
      </c>
      <c r="H181" s="0" t="n">
        <v>56</v>
      </c>
      <c r="I181" s="4" t="n">
        <v>22.17</v>
      </c>
      <c r="J181" s="26" t="n">
        <v>133</v>
      </c>
      <c r="K181" s="0" t="n">
        <v>22.59</v>
      </c>
      <c r="L181" s="0" t="n">
        <f aca="false">J181+K181/60</f>
        <v>133.3765</v>
      </c>
      <c r="M181" s="4" t="n">
        <f aca="false">H181+I181/60</f>
        <v>56.3695</v>
      </c>
      <c r="Q181" s="0" t="n">
        <v>8.23</v>
      </c>
      <c r="R181" s="0" t="n">
        <v>30.16</v>
      </c>
      <c r="S181" s="27" t="n">
        <v>22.3</v>
      </c>
      <c r="T181" s="27" t="n">
        <v>39.9</v>
      </c>
      <c r="U181" s="28" t="n">
        <v>1.8</v>
      </c>
      <c r="W181" s="30" t="n">
        <v>0.0669744586931719</v>
      </c>
      <c r="X181" s="30" t="n">
        <v>36</v>
      </c>
      <c r="Y181" s="0" t="s">
        <v>61</v>
      </c>
      <c r="Z181" s="62"/>
      <c r="AB181" s="6"/>
    </row>
    <row r="182" customFormat="false" ht="12.75" hidden="false" customHeight="false" outlineLevel="0" collapsed="false">
      <c r="A182" s="0" t="n">
        <v>175</v>
      </c>
      <c r="B182" s="0" t="n">
        <v>2010</v>
      </c>
      <c r="C182" s="0" t="n">
        <v>11</v>
      </c>
      <c r="D182" s="31" t="n">
        <v>13</v>
      </c>
      <c r="E182" s="32" t="n">
        <v>1516</v>
      </c>
      <c r="F182" s="0" t="s">
        <v>237</v>
      </c>
      <c r="G182" s="8" t="n">
        <v>504</v>
      </c>
      <c r="H182" s="0" t="n">
        <v>56</v>
      </c>
      <c r="I182" s="4" t="n">
        <v>0.39</v>
      </c>
      <c r="J182" s="26" t="n">
        <v>133</v>
      </c>
      <c r="K182" s="0" t="n">
        <v>49.01</v>
      </c>
      <c r="L182" s="0" t="n">
        <f aca="false">J182+K182/60</f>
        <v>133.816833333333</v>
      </c>
      <c r="M182" s="4" t="n">
        <f aca="false">H182+I182/60</f>
        <v>56.0065</v>
      </c>
      <c r="Q182" s="0" t="n">
        <v>8.26</v>
      </c>
      <c r="R182" s="0" t="n">
        <v>30.99</v>
      </c>
      <c r="S182" s="27" t="n">
        <v>20</v>
      </c>
      <c r="T182" s="27" t="n">
        <v>35.8</v>
      </c>
      <c r="U182" s="28" t="n">
        <v>1.65</v>
      </c>
      <c r="W182" s="30" t="n">
        <v>0.0519320669011226</v>
      </c>
      <c r="X182" s="30" t="n">
        <v>36</v>
      </c>
      <c r="Y182" s="0" t="s">
        <v>61</v>
      </c>
      <c r="Z182" s="62"/>
      <c r="AB182" s="6"/>
    </row>
    <row r="183" customFormat="false" ht="12.75" hidden="false" customHeight="false" outlineLevel="0" collapsed="false">
      <c r="A183" s="0" t="n">
        <v>176</v>
      </c>
      <c r="B183" s="0" t="n">
        <v>2010</v>
      </c>
      <c r="C183" s="0" t="n">
        <v>11</v>
      </c>
      <c r="D183" s="31" t="n">
        <v>13</v>
      </c>
      <c r="E183" s="32" t="n">
        <v>1656</v>
      </c>
      <c r="F183" s="0" t="s">
        <v>238</v>
      </c>
      <c r="G183" s="8" t="n">
        <v>507</v>
      </c>
      <c r="H183" s="0" t="n">
        <v>56</v>
      </c>
      <c r="I183" s="4" t="n">
        <v>6.29</v>
      </c>
      <c r="J183" s="26" t="n">
        <v>133</v>
      </c>
      <c r="K183" s="0" t="n">
        <v>46.25</v>
      </c>
      <c r="L183" s="0" t="n">
        <f aca="false">J183+K183/60</f>
        <v>133.770833333333</v>
      </c>
      <c r="M183" s="4" t="n">
        <f aca="false">H183+I183/60</f>
        <v>56.1048333333333</v>
      </c>
      <c r="Q183" s="0" t="n">
        <v>8.08</v>
      </c>
      <c r="R183" s="0" t="n">
        <v>30.53</v>
      </c>
      <c r="S183" s="27" t="n">
        <v>18.6</v>
      </c>
      <c r="T183" s="27" t="n">
        <v>34.4</v>
      </c>
      <c r="U183" s="28" t="n">
        <v>1.57</v>
      </c>
      <c r="W183" s="30" t="n">
        <v>0.0684070674352718</v>
      </c>
      <c r="X183" s="30" t="n">
        <v>36</v>
      </c>
      <c r="Y183" s="0" t="s">
        <v>61</v>
      </c>
      <c r="Z183" s="62"/>
      <c r="AB183" s="6"/>
    </row>
    <row r="184" customFormat="false" ht="12.75" hidden="false" customHeight="false" outlineLevel="0" collapsed="false">
      <c r="A184" s="0" t="n">
        <v>177</v>
      </c>
      <c r="B184" s="0" t="n">
        <v>2010</v>
      </c>
      <c r="C184" s="0" t="n">
        <v>11</v>
      </c>
      <c r="D184" s="31" t="n">
        <v>13</v>
      </c>
      <c r="E184" s="32" t="n">
        <v>1846</v>
      </c>
      <c r="F184" s="0" t="s">
        <v>239</v>
      </c>
      <c r="G184" s="8" t="n">
        <v>510</v>
      </c>
      <c r="H184" s="0" t="n">
        <v>56</v>
      </c>
      <c r="I184" s="4" t="n">
        <v>13.88</v>
      </c>
      <c r="J184" s="26" t="n">
        <v>133</v>
      </c>
      <c r="K184" s="0" t="n">
        <v>46.7</v>
      </c>
      <c r="L184" s="0" t="n">
        <f aca="false">J184+K184/60</f>
        <v>133.778333333333</v>
      </c>
      <c r="M184" s="4" t="n">
        <f aca="false">H184+I184/60</f>
        <v>56.2313333333333</v>
      </c>
      <c r="Q184" s="0" t="n">
        <v>8.09</v>
      </c>
      <c r="R184" s="0" t="n">
        <v>30.29</v>
      </c>
      <c r="S184" s="27" t="n">
        <v>20.6</v>
      </c>
      <c r="T184" s="27" t="n">
        <v>37.6</v>
      </c>
      <c r="U184" s="28" t="n">
        <v>1.69</v>
      </c>
      <c r="W184" s="30" t="n">
        <v>0.065183697765547</v>
      </c>
      <c r="X184" s="30" t="n">
        <v>36</v>
      </c>
      <c r="Y184" s="0" t="s">
        <v>61</v>
      </c>
      <c r="Z184" s="62"/>
      <c r="AB184" s="6"/>
    </row>
    <row r="185" customFormat="false" ht="12.75" hidden="false" customHeight="false" outlineLevel="0" collapsed="false">
      <c r="A185" s="0" t="n">
        <v>178</v>
      </c>
      <c r="B185" s="0" t="n">
        <v>2010</v>
      </c>
      <c r="C185" s="0" t="n">
        <v>11</v>
      </c>
      <c r="D185" s="31" t="n">
        <v>13</v>
      </c>
      <c r="E185" s="32" t="n">
        <v>2027</v>
      </c>
      <c r="F185" s="0" t="s">
        <v>240</v>
      </c>
      <c r="G185" s="8" t="n">
        <v>513</v>
      </c>
      <c r="H185" s="0" t="n">
        <v>56</v>
      </c>
      <c r="I185" s="4" t="n">
        <v>18.47</v>
      </c>
      <c r="J185" s="26" t="n">
        <v>133</v>
      </c>
      <c r="K185" s="0" t="n">
        <v>48.35</v>
      </c>
      <c r="L185" s="0" t="n">
        <f aca="false">J185+K185/60</f>
        <v>133.805833333333</v>
      </c>
      <c r="M185" s="4" t="n">
        <f aca="false">H185+I185/60</f>
        <v>56.3078333333333</v>
      </c>
      <c r="Q185" s="0" t="n">
        <v>8.2</v>
      </c>
      <c r="R185" s="0" t="n">
        <v>30.21</v>
      </c>
      <c r="S185" s="27" t="n">
        <v>21.5</v>
      </c>
      <c r="T185" s="27" t="n">
        <v>38.4</v>
      </c>
      <c r="U185" s="28" t="n">
        <v>1.64</v>
      </c>
      <c r="W185" s="30" t="n">
        <v>0.0547972843853224</v>
      </c>
      <c r="X185" s="30" t="n">
        <v>36</v>
      </c>
      <c r="Y185" s="0" t="s">
        <v>61</v>
      </c>
      <c r="Z185" s="62"/>
      <c r="AB185" s="6"/>
    </row>
    <row r="186" customFormat="false" ht="12.75" hidden="false" customHeight="false" outlineLevel="0" collapsed="false">
      <c r="A186" s="0" t="n">
        <v>179</v>
      </c>
      <c r="B186" s="0" t="n">
        <v>2010</v>
      </c>
      <c r="C186" s="0" t="n">
        <v>11</v>
      </c>
      <c r="D186" s="31" t="n">
        <v>13</v>
      </c>
      <c r="E186" s="32" t="n">
        <v>2223</v>
      </c>
      <c r="F186" s="0" t="s">
        <v>241</v>
      </c>
      <c r="G186" s="8" t="n">
        <v>516</v>
      </c>
      <c r="H186" s="0" t="n">
        <v>56</v>
      </c>
      <c r="I186" s="4" t="n">
        <v>25.76</v>
      </c>
      <c r="J186" s="26" t="n">
        <v>133</v>
      </c>
      <c r="K186" s="0" t="n">
        <v>45.22</v>
      </c>
      <c r="L186" s="0" t="n">
        <f aca="false">J186+K186/60</f>
        <v>133.753666666667</v>
      </c>
      <c r="M186" s="4" t="n">
        <f aca="false">H186+I186/60</f>
        <v>56.4293333333333</v>
      </c>
      <c r="Q186" s="0" t="n">
        <v>8.12</v>
      </c>
      <c r="R186" s="0" t="n">
        <v>29.79</v>
      </c>
      <c r="S186" s="27" t="n">
        <v>20.8</v>
      </c>
      <c r="T186" s="27" t="n">
        <v>37.6</v>
      </c>
      <c r="U186" s="28" t="n">
        <v>1.74</v>
      </c>
      <c r="W186" s="30" t="n">
        <v>0.0662581543221219</v>
      </c>
      <c r="X186" s="30" t="n">
        <v>6</v>
      </c>
      <c r="Z186" s="62"/>
      <c r="AB186" s="6"/>
    </row>
    <row r="187" customFormat="false" ht="12.75" hidden="false" customHeight="false" outlineLevel="0" collapsed="false">
      <c r="A187" s="0" t="n">
        <v>180</v>
      </c>
      <c r="B187" s="0" t="n">
        <v>2010</v>
      </c>
      <c r="C187" s="0" t="n">
        <v>11</v>
      </c>
      <c r="D187" s="31" t="n">
        <v>14</v>
      </c>
      <c r="E187" s="32" t="n">
        <v>39</v>
      </c>
      <c r="F187" s="0" t="s">
        <v>242</v>
      </c>
      <c r="G187" s="8" t="n">
        <v>519</v>
      </c>
      <c r="H187" s="0" t="n">
        <v>56</v>
      </c>
      <c r="I187" s="4" t="n">
        <v>22.25</v>
      </c>
      <c r="J187" s="26" t="n">
        <v>133</v>
      </c>
      <c r="K187" s="0" t="n">
        <v>31.73</v>
      </c>
      <c r="L187" s="0" t="n">
        <f aca="false">J187+K187/60</f>
        <v>133.528833333333</v>
      </c>
      <c r="M187" s="4" t="n">
        <f aca="false">H187+I187/60</f>
        <v>56.3708333333333</v>
      </c>
      <c r="Q187" s="0" t="n">
        <v>8.4</v>
      </c>
      <c r="R187" s="0" t="n">
        <v>30.06</v>
      </c>
      <c r="S187" s="27" t="n">
        <v>18.8</v>
      </c>
      <c r="T187" s="27" t="n">
        <v>33.8</v>
      </c>
      <c r="U187" s="28" t="n">
        <v>1.6</v>
      </c>
      <c r="W187" s="30" t="n">
        <v>0.0526483712721725</v>
      </c>
      <c r="X187" s="30" t="n">
        <v>6</v>
      </c>
      <c r="Z187" s="62"/>
      <c r="AB187" s="6"/>
    </row>
    <row r="188" customFormat="false" ht="12.75" hidden="false" customHeight="false" outlineLevel="0" collapsed="false">
      <c r="A188" s="0" t="n">
        <v>181</v>
      </c>
      <c r="B188" s="0" t="n">
        <v>2010</v>
      </c>
      <c r="C188" s="0" t="n">
        <v>11</v>
      </c>
      <c r="D188" s="31" t="n">
        <v>14</v>
      </c>
      <c r="E188" s="32" t="n">
        <v>1505</v>
      </c>
      <c r="F188" s="0" t="s">
        <v>243</v>
      </c>
      <c r="G188" s="8" t="n">
        <v>522</v>
      </c>
      <c r="H188" s="0" t="n">
        <v>55</v>
      </c>
      <c r="I188" s="4" t="n">
        <v>10.59</v>
      </c>
      <c r="J188" s="26" t="n">
        <v>131</v>
      </c>
      <c r="K188" s="0" t="n">
        <v>55.48</v>
      </c>
      <c r="L188" s="0" t="n">
        <f aca="false">J188+K188/60</f>
        <v>131.924666666667</v>
      </c>
      <c r="M188" s="4" t="n">
        <f aca="false">H188+I188/60</f>
        <v>55.1765</v>
      </c>
      <c r="Q188" s="0" t="n">
        <v>8.89</v>
      </c>
      <c r="R188" s="0" t="n">
        <v>28.97</v>
      </c>
      <c r="S188" s="27" t="n">
        <v>16.3</v>
      </c>
      <c r="T188" s="27" t="n">
        <v>30.2</v>
      </c>
      <c r="U188" s="28" t="n">
        <v>1.34</v>
      </c>
      <c r="W188" s="30" t="n">
        <v>0.0680489152497468</v>
      </c>
      <c r="X188" s="30" t="n">
        <v>6</v>
      </c>
      <c r="Z188" s="62"/>
      <c r="AB188" s="6"/>
    </row>
    <row r="189" customFormat="false" ht="12.75" hidden="false" customHeight="false" outlineLevel="0" collapsed="false">
      <c r="A189" s="0" t="n">
        <v>182</v>
      </c>
      <c r="B189" s="0" t="n">
        <v>2010</v>
      </c>
      <c r="C189" s="0" t="n">
        <v>11</v>
      </c>
      <c r="D189" s="31" t="n">
        <v>14</v>
      </c>
      <c r="E189" s="32" t="n">
        <v>1706</v>
      </c>
      <c r="F189" s="0" t="s">
        <v>244</v>
      </c>
      <c r="G189" s="8" t="n">
        <v>525</v>
      </c>
      <c r="H189" s="0" t="n">
        <v>55</v>
      </c>
      <c r="I189" s="4" t="n">
        <v>0.85</v>
      </c>
      <c r="J189" s="26" t="n">
        <v>131</v>
      </c>
      <c r="K189" s="0" t="n">
        <v>53.45</v>
      </c>
      <c r="L189" s="0" t="n">
        <f aca="false">J189+K189/60</f>
        <v>131.890833333333</v>
      </c>
      <c r="M189" s="4" t="n">
        <f aca="false">H189+I189/60</f>
        <v>55.0141666666667</v>
      </c>
      <c r="Q189" s="0" t="n">
        <v>9.34</v>
      </c>
      <c r="R189" s="0" t="n">
        <v>30.32</v>
      </c>
      <c r="S189" s="27" t="n">
        <v>16.5</v>
      </c>
      <c r="T189" s="27" t="n">
        <v>30.2</v>
      </c>
      <c r="U189" s="28" t="n">
        <v>1.5</v>
      </c>
      <c r="W189" s="30" t="n">
        <v>0.0512157625300726</v>
      </c>
      <c r="X189" s="30" t="n">
        <v>6</v>
      </c>
      <c r="Z189" s="62"/>
      <c r="AB189" s="6"/>
    </row>
    <row r="190" customFormat="false" ht="12.75" hidden="false" customHeight="false" outlineLevel="0" collapsed="false">
      <c r="A190" s="0" t="n">
        <v>183</v>
      </c>
      <c r="B190" s="0" t="n">
        <v>2010</v>
      </c>
      <c r="C190" s="0" t="n">
        <v>11</v>
      </c>
      <c r="D190" s="31" t="n">
        <v>14</v>
      </c>
      <c r="E190" s="32" t="n">
        <v>1907</v>
      </c>
      <c r="F190" s="0" t="s">
        <v>245</v>
      </c>
      <c r="G190" s="8" t="n">
        <v>528</v>
      </c>
      <c r="H190" s="0" t="n">
        <v>54</v>
      </c>
      <c r="I190" s="4" t="n">
        <v>51.07</v>
      </c>
      <c r="J190" s="26" t="n">
        <v>131</v>
      </c>
      <c r="K190" s="0" t="n">
        <v>54.93</v>
      </c>
      <c r="L190" s="0" t="n">
        <f aca="false">J190+K190/60</f>
        <v>131.9155</v>
      </c>
      <c r="M190" s="4" t="n">
        <f aca="false">H190+I190/60</f>
        <v>54.8511666666667</v>
      </c>
      <c r="Q190" s="0" t="n">
        <v>9.17</v>
      </c>
      <c r="R190" s="0" t="n">
        <v>29.5</v>
      </c>
      <c r="S190" s="27" t="n">
        <v>16.75</v>
      </c>
      <c r="T190" s="27" t="n">
        <v>30.2</v>
      </c>
      <c r="U190" s="28" t="n">
        <v>1.435</v>
      </c>
      <c r="V190" s="29" t="n">
        <v>6</v>
      </c>
      <c r="W190" s="30" t="n">
        <v>0.0533646756432225</v>
      </c>
      <c r="X190" s="30" t="n">
        <v>36</v>
      </c>
      <c r="Y190" s="0" t="s">
        <v>61</v>
      </c>
      <c r="Z190" s="62"/>
      <c r="AB190" s="6"/>
    </row>
    <row r="191" customFormat="false" ht="12.75" hidden="false" customHeight="false" outlineLevel="0" collapsed="false">
      <c r="A191" s="0" t="n">
        <v>184</v>
      </c>
      <c r="B191" s="0" t="n">
        <v>2010</v>
      </c>
      <c r="C191" s="0" t="n">
        <v>11</v>
      </c>
      <c r="D191" s="31" t="n">
        <v>14</v>
      </c>
      <c r="E191" s="32" t="n">
        <v>2118</v>
      </c>
      <c r="F191" s="0" t="s">
        <v>246</v>
      </c>
      <c r="G191" s="8" t="n">
        <v>531</v>
      </c>
      <c r="H191" s="0" t="n">
        <v>54</v>
      </c>
      <c r="I191" s="4" t="n">
        <v>43.34</v>
      </c>
      <c r="J191" s="26" t="n">
        <v>131</v>
      </c>
      <c r="K191" s="0" t="n">
        <v>38.79</v>
      </c>
      <c r="L191" s="0" t="n">
        <f aca="false">J191+K191/60</f>
        <v>131.6465</v>
      </c>
      <c r="M191" s="4" t="n">
        <f aca="false">H191+I191/60</f>
        <v>54.7223333333333</v>
      </c>
      <c r="Q191" s="0" t="n">
        <v>9.12</v>
      </c>
      <c r="R191" s="0" t="n">
        <v>29.63</v>
      </c>
      <c r="S191" s="27" t="n">
        <v>16.2</v>
      </c>
      <c r="T191" s="27" t="n">
        <v>31.6</v>
      </c>
      <c r="U191" s="28" t="n">
        <v>1.49</v>
      </c>
      <c r="W191" s="30" t="n">
        <v>0.0544391321997975</v>
      </c>
      <c r="X191" s="30" t="n">
        <v>6</v>
      </c>
      <c r="Z191" s="62"/>
      <c r="AB191" s="6"/>
    </row>
    <row r="192" customFormat="false" ht="12.75" hidden="false" customHeight="false" outlineLevel="0" collapsed="false">
      <c r="A192" s="0" t="n">
        <v>185</v>
      </c>
      <c r="B192" s="0" t="n">
        <v>2010</v>
      </c>
      <c r="C192" s="0" t="n">
        <v>11</v>
      </c>
      <c r="D192" s="31" t="n">
        <v>14</v>
      </c>
      <c r="E192" s="32" t="n">
        <v>2336</v>
      </c>
      <c r="F192" s="0" t="s">
        <v>247</v>
      </c>
      <c r="G192" s="8" t="n">
        <v>534</v>
      </c>
      <c r="H192" s="0" t="n">
        <v>54</v>
      </c>
      <c r="I192" s="4" t="n">
        <v>42.47</v>
      </c>
      <c r="J192" s="26" t="n">
        <v>131</v>
      </c>
      <c r="K192" s="0" t="n">
        <v>21.49</v>
      </c>
      <c r="L192" s="0" t="n">
        <f aca="false">J192+K192/60</f>
        <v>131.358166666667</v>
      </c>
      <c r="M192" s="4" t="n">
        <f aca="false">H192+I192/60</f>
        <v>54.7078333333333</v>
      </c>
      <c r="Q192" s="0" t="n">
        <v>9.15</v>
      </c>
      <c r="R192" s="0" t="n">
        <v>29.63</v>
      </c>
      <c r="S192" s="27" t="n">
        <v>15.9</v>
      </c>
      <c r="T192" s="27" t="n">
        <v>30.1</v>
      </c>
      <c r="U192" s="28" t="n">
        <v>1.38</v>
      </c>
      <c r="W192" s="30" t="n">
        <v>0.064109241208972</v>
      </c>
      <c r="X192" s="30" t="n">
        <v>36</v>
      </c>
      <c r="Y192" s="0" t="s">
        <v>61</v>
      </c>
      <c r="Z192" s="62"/>
      <c r="AB192" s="6"/>
    </row>
    <row r="193" customFormat="false" ht="12.75" hidden="false" customHeight="false" outlineLevel="0" collapsed="false">
      <c r="A193" s="0" t="n">
        <v>186</v>
      </c>
      <c r="B193" s="0" t="n">
        <v>2010</v>
      </c>
      <c r="C193" s="0" t="n">
        <v>11</v>
      </c>
      <c r="D193" s="31" t="n">
        <v>15</v>
      </c>
      <c r="E193" s="32" t="n">
        <v>1506</v>
      </c>
      <c r="F193" s="0" t="s">
        <v>248</v>
      </c>
      <c r="G193" s="8" t="n">
        <v>537</v>
      </c>
      <c r="H193" s="0" t="n">
        <v>54</v>
      </c>
      <c r="I193" s="4" t="n">
        <v>32.82</v>
      </c>
      <c r="J193" s="26" t="n">
        <v>130</v>
      </c>
      <c r="K193" s="0" t="n">
        <v>40.24</v>
      </c>
      <c r="L193" s="0" t="n">
        <f aca="false">J193+K193/60</f>
        <v>130.670666666667</v>
      </c>
      <c r="M193" s="4" t="n">
        <f aca="false">H193+I193/60</f>
        <v>54.547</v>
      </c>
      <c r="Q193" s="0" t="n">
        <v>9.57</v>
      </c>
      <c r="R193" s="0" t="n">
        <v>31.14</v>
      </c>
      <c r="S193" s="27" t="n">
        <v>16.8</v>
      </c>
      <c r="T193" s="27" t="n">
        <v>30.5</v>
      </c>
      <c r="U193" s="28" t="n">
        <v>1.4</v>
      </c>
      <c r="W193" s="30" t="n">
        <v>0.0497831537879727</v>
      </c>
      <c r="X193" s="30" t="n">
        <v>36</v>
      </c>
      <c r="Y193" s="0" t="s">
        <v>61</v>
      </c>
      <c r="Z193" s="62"/>
      <c r="AB193" s="6"/>
    </row>
    <row r="194" customFormat="false" ht="12.75" hidden="false" customHeight="false" outlineLevel="0" collapsed="false">
      <c r="A194" s="0" t="n">
        <v>187</v>
      </c>
      <c r="B194" s="0" t="n">
        <v>2010</v>
      </c>
      <c r="C194" s="0" t="n">
        <v>15</v>
      </c>
      <c r="D194" s="31" t="n">
        <v>15</v>
      </c>
      <c r="E194" s="32" t="n">
        <v>1649</v>
      </c>
      <c r="F194" s="0" t="s">
        <v>249</v>
      </c>
      <c r="G194" s="8" t="n">
        <v>540</v>
      </c>
      <c r="H194" s="0" t="n">
        <v>54</v>
      </c>
      <c r="I194" s="4" t="n">
        <v>27.36</v>
      </c>
      <c r="J194" s="26" t="n">
        <v>130</v>
      </c>
      <c r="K194" s="0" t="n">
        <v>31</v>
      </c>
      <c r="L194" s="0" t="n">
        <f aca="false">J194+K194/60</f>
        <v>130.516666666667</v>
      </c>
      <c r="M194" s="4" t="n">
        <f aca="false">H194+I194/60</f>
        <v>54.456</v>
      </c>
      <c r="Q194" s="0" t="n">
        <v>8.94</v>
      </c>
      <c r="R194" s="0" t="n">
        <v>27.56</v>
      </c>
      <c r="S194" s="27" t="n">
        <v>17.9</v>
      </c>
      <c r="T194" s="27" t="n">
        <v>35.1</v>
      </c>
      <c r="U194" s="28" t="n">
        <v>1.46</v>
      </c>
      <c r="W194" s="30" t="n">
        <v>0.0436945666340479</v>
      </c>
      <c r="X194" s="30" t="n">
        <v>36</v>
      </c>
      <c r="Y194" s="0" t="s">
        <v>61</v>
      </c>
      <c r="Z194" s="62"/>
      <c r="AB194" s="6"/>
    </row>
    <row r="195" customFormat="false" ht="12.75" hidden="false" customHeight="false" outlineLevel="0" collapsed="false">
      <c r="A195" s="0" t="n">
        <v>188</v>
      </c>
      <c r="B195" s="0" t="n">
        <v>2010</v>
      </c>
      <c r="C195" s="0" t="n">
        <v>11</v>
      </c>
      <c r="D195" s="31" t="n">
        <v>15</v>
      </c>
      <c r="E195" s="32" t="n">
        <v>1820</v>
      </c>
      <c r="F195" s="0" t="s">
        <v>250</v>
      </c>
      <c r="G195" s="8" t="n">
        <v>543</v>
      </c>
      <c r="H195" s="0" t="n">
        <v>54</v>
      </c>
      <c r="I195" s="4" t="n">
        <v>22.46</v>
      </c>
      <c r="J195" s="26" t="n">
        <v>130</v>
      </c>
      <c r="K195" s="0" t="n">
        <v>34.37</v>
      </c>
      <c r="L195" s="0" t="n">
        <f aca="false">J195+K195/60</f>
        <v>130.572833333333</v>
      </c>
      <c r="M195" s="4" t="n">
        <f aca="false">H195+I195/60</f>
        <v>54.3743333333333</v>
      </c>
      <c r="Q195" s="0" t="n">
        <v>9.39</v>
      </c>
      <c r="R195" s="0" t="n">
        <v>29.58</v>
      </c>
      <c r="S195" s="27" t="n">
        <v>17.4</v>
      </c>
      <c r="T195" s="27" t="n">
        <v>31.9</v>
      </c>
      <c r="U195" s="28" t="n">
        <v>1.49</v>
      </c>
      <c r="W195" s="30" t="n">
        <v>0.0358152185524983</v>
      </c>
      <c r="X195" s="30" t="n">
        <v>36</v>
      </c>
      <c r="Y195" s="0" t="s">
        <v>61</v>
      </c>
      <c r="Z195" s="62"/>
      <c r="AB195" s="6"/>
    </row>
    <row r="196" customFormat="false" ht="12.75" hidden="false" customHeight="false" outlineLevel="0" collapsed="false">
      <c r="A196" s="0" t="n">
        <v>189</v>
      </c>
      <c r="B196" s="0" t="n">
        <v>2010</v>
      </c>
      <c r="C196" s="0" t="n">
        <v>11</v>
      </c>
      <c r="D196" s="31" t="n">
        <v>15</v>
      </c>
      <c r="E196" s="32" t="n">
        <v>2014</v>
      </c>
      <c r="F196" s="0" t="s">
        <v>251</v>
      </c>
      <c r="G196" s="8" t="n">
        <v>546</v>
      </c>
      <c r="H196" s="0" t="n">
        <v>54</v>
      </c>
      <c r="I196" s="4" t="n">
        <v>17.01</v>
      </c>
      <c r="J196" s="26" t="n">
        <v>130</v>
      </c>
      <c r="K196" s="0" t="n">
        <v>33.8</v>
      </c>
      <c r="L196" s="0" t="n">
        <f aca="false">J196+K196/60</f>
        <v>130.563333333333</v>
      </c>
      <c r="M196" s="4" t="n">
        <f aca="false">H196+I196/60</f>
        <v>54.2835</v>
      </c>
      <c r="Q196" s="0" t="n">
        <v>9.05</v>
      </c>
      <c r="R196" s="0" t="n">
        <v>28.9</v>
      </c>
      <c r="S196" s="27" t="n">
        <v>15.1</v>
      </c>
      <c r="T196" s="27" t="n">
        <v>29.5</v>
      </c>
      <c r="U196" s="28" t="n">
        <v>1.39</v>
      </c>
      <c r="W196" s="30" t="n">
        <v>0.0469179363037728</v>
      </c>
      <c r="X196" s="30" t="n">
        <v>36</v>
      </c>
      <c r="Y196" s="0" t="s">
        <v>61</v>
      </c>
      <c r="Z196" s="62"/>
      <c r="AB196" s="6"/>
    </row>
    <row r="197" customFormat="false" ht="12.75" hidden="false" customHeight="false" outlineLevel="0" collapsed="false">
      <c r="A197" s="0" t="n">
        <v>190</v>
      </c>
      <c r="B197" s="0" t="n">
        <v>2010</v>
      </c>
      <c r="C197" s="0" t="n">
        <v>11</v>
      </c>
      <c r="D197" s="31" t="n">
        <v>15</v>
      </c>
      <c r="E197" s="32" t="n">
        <v>2210</v>
      </c>
      <c r="F197" s="0" t="s">
        <v>252</v>
      </c>
      <c r="G197" s="8" t="n">
        <v>549</v>
      </c>
      <c r="H197" s="0" t="n">
        <v>54</v>
      </c>
      <c r="I197" s="4" t="n">
        <v>13.83</v>
      </c>
      <c r="J197" s="26" t="n">
        <v>130</v>
      </c>
      <c r="K197" s="0" t="n">
        <v>45.55</v>
      </c>
      <c r="L197" s="0" t="n">
        <f aca="false">J197+K197/60</f>
        <v>130.759166666667</v>
      </c>
      <c r="M197" s="4" t="n">
        <f aca="false">H197+I197/60</f>
        <v>54.2305</v>
      </c>
      <c r="Q197" s="0" t="n">
        <v>9.86</v>
      </c>
      <c r="R197" s="0" t="n">
        <v>31.34</v>
      </c>
      <c r="S197" s="27" t="n">
        <v>14.9</v>
      </c>
      <c r="T197" s="27" t="n">
        <v>26.8</v>
      </c>
      <c r="U197" s="28" t="n">
        <v>1.37</v>
      </c>
      <c r="W197" s="30" t="n">
        <v>0.0476342406748228</v>
      </c>
      <c r="X197" s="30" t="n">
        <v>36</v>
      </c>
      <c r="Y197" s="0" t="s">
        <v>61</v>
      </c>
      <c r="Z197" s="62"/>
      <c r="AB197" s="6"/>
    </row>
    <row r="198" customFormat="false" ht="12.75" hidden="false" customHeight="false" outlineLevel="0" collapsed="false">
      <c r="A198" s="0" t="n">
        <v>191</v>
      </c>
      <c r="B198" s="0" t="n">
        <v>2010</v>
      </c>
      <c r="C198" s="0" t="n">
        <v>11</v>
      </c>
      <c r="D198" s="31" t="n">
        <v>15</v>
      </c>
      <c r="E198" s="32" t="n">
        <v>2356</v>
      </c>
      <c r="F198" s="0" t="s">
        <v>253</v>
      </c>
      <c r="G198" s="8" t="n">
        <v>552</v>
      </c>
      <c r="H198" s="0" t="n">
        <v>54</v>
      </c>
      <c r="I198" s="4" t="n">
        <v>10.49</v>
      </c>
      <c r="J198" s="26" t="n">
        <v>130</v>
      </c>
      <c r="K198" s="0" t="n">
        <v>34.09</v>
      </c>
      <c r="L198" s="0" t="n">
        <f aca="false">J198+K198/60</f>
        <v>130.568166666667</v>
      </c>
      <c r="M198" s="4" t="n">
        <f aca="false">H198+I198/60</f>
        <v>54.1748333333333</v>
      </c>
      <c r="Q198" s="0" t="n">
        <v>9.75</v>
      </c>
      <c r="R198" s="0" t="n">
        <v>31.13</v>
      </c>
      <c r="S198" s="27" t="n">
        <v>14.1</v>
      </c>
      <c r="T198" s="27" t="n">
        <v>26.7</v>
      </c>
      <c r="U198" s="28" t="n">
        <v>1.34</v>
      </c>
      <c r="W198" s="30" t="n">
        <v>0.0333081532538234</v>
      </c>
      <c r="X198" s="30" t="n">
        <v>36</v>
      </c>
      <c r="Y198" s="0" t="s">
        <v>61</v>
      </c>
      <c r="Z198" s="62"/>
      <c r="AB198" s="6"/>
    </row>
    <row r="199" customFormat="false" ht="12.75" hidden="false" customHeight="false" outlineLevel="0" collapsed="false">
      <c r="A199" s="0" t="n">
        <v>192</v>
      </c>
      <c r="B199" s="0" t="n">
        <v>2010</v>
      </c>
      <c r="C199" s="0" t="n">
        <v>11</v>
      </c>
      <c r="D199" s="31" t="n">
        <v>16</v>
      </c>
      <c r="E199" s="32" t="n">
        <v>1504</v>
      </c>
      <c r="F199" s="0" t="s">
        <v>254</v>
      </c>
      <c r="G199" s="8" t="n">
        <v>555</v>
      </c>
      <c r="H199" s="0" t="n">
        <v>53</v>
      </c>
      <c r="I199" s="4" t="n">
        <v>43.87</v>
      </c>
      <c r="J199" s="26" t="n">
        <v>130</v>
      </c>
      <c r="K199" s="0" t="n">
        <v>36.73</v>
      </c>
      <c r="L199" s="0" t="n">
        <f aca="false">J199+K199/60</f>
        <v>130.612166666667</v>
      </c>
      <c r="M199" s="4" t="n">
        <f aca="false">H199+I199/60</f>
        <v>53.7311666666667</v>
      </c>
      <c r="Q199" s="0" t="n">
        <v>9.26</v>
      </c>
      <c r="R199" s="0" t="n">
        <v>29.75</v>
      </c>
      <c r="S199" s="27" t="n">
        <v>15.9</v>
      </c>
      <c r="T199" s="27" t="n">
        <v>28.8</v>
      </c>
      <c r="U199" s="28" t="n">
        <v>1.3</v>
      </c>
      <c r="W199" s="30" t="n">
        <v>0.0716304371049967</v>
      </c>
      <c r="X199" s="30" t="n">
        <v>6</v>
      </c>
      <c r="Z199" s="62"/>
      <c r="AB199" s="6"/>
    </row>
    <row r="200" customFormat="false" ht="12.75" hidden="false" customHeight="false" outlineLevel="0" collapsed="false">
      <c r="A200" s="0" t="n">
        <v>193</v>
      </c>
      <c r="B200" s="0" t="n">
        <v>2010</v>
      </c>
      <c r="C200" s="0" t="n">
        <v>11</v>
      </c>
      <c r="D200" s="31" t="n">
        <v>16</v>
      </c>
      <c r="E200" s="32" t="n">
        <v>1718</v>
      </c>
      <c r="F200" s="0" t="s">
        <v>255</v>
      </c>
      <c r="G200" s="8" t="n">
        <v>558</v>
      </c>
      <c r="H200" s="0" t="n">
        <v>53</v>
      </c>
      <c r="I200" s="4" t="n">
        <v>36.14</v>
      </c>
      <c r="J200" s="26" t="n">
        <v>130</v>
      </c>
      <c r="K200" s="0" t="n">
        <v>20.6</v>
      </c>
      <c r="L200" s="0" t="n">
        <f aca="false">J200+K200/60</f>
        <v>130.343333333333</v>
      </c>
      <c r="M200" s="4" t="n">
        <f aca="false">H200+I200/60</f>
        <v>53.6023333333333</v>
      </c>
      <c r="Q200" s="0" t="n">
        <v>9.02</v>
      </c>
      <c r="R200" s="0" t="n">
        <v>28.75</v>
      </c>
      <c r="S200" s="27" t="n">
        <v>16.6</v>
      </c>
      <c r="T200" s="27" t="n">
        <v>30.8</v>
      </c>
      <c r="U200" s="28" t="n">
        <v>1.36</v>
      </c>
      <c r="W200" s="30" t="n">
        <v>0.085240220154946</v>
      </c>
      <c r="X200" s="30" t="n">
        <v>36</v>
      </c>
      <c r="Y200" s="0" t="s">
        <v>61</v>
      </c>
      <c r="Z200" s="62"/>
      <c r="AB200" s="6"/>
    </row>
    <row r="201" customFormat="false" ht="12.75" hidden="false" customHeight="false" outlineLevel="0" collapsed="false">
      <c r="A201" s="0" t="n">
        <v>194</v>
      </c>
      <c r="B201" s="0" t="n">
        <v>2010</v>
      </c>
      <c r="C201" s="0" t="n">
        <v>11</v>
      </c>
      <c r="D201" s="31" t="n">
        <v>16</v>
      </c>
      <c r="E201" s="32" t="n">
        <v>1948</v>
      </c>
      <c r="F201" s="0" t="s">
        <v>256</v>
      </c>
      <c r="G201" s="8" t="n">
        <v>561</v>
      </c>
      <c r="H201" s="0" t="n">
        <v>53</v>
      </c>
      <c r="I201" s="4" t="n">
        <v>29.17</v>
      </c>
      <c r="J201" s="26" t="n">
        <v>130</v>
      </c>
      <c r="K201" s="0" t="n">
        <v>1.52</v>
      </c>
      <c r="L201" s="0" t="n">
        <f aca="false">J201+K201/60</f>
        <v>130.025333333333</v>
      </c>
      <c r="M201" s="4" t="n">
        <f aca="false">H201+I201/60</f>
        <v>53.4861666666667</v>
      </c>
      <c r="Q201" s="0" t="n">
        <v>8.88</v>
      </c>
      <c r="R201" s="0" t="n">
        <v>28.19</v>
      </c>
      <c r="S201" s="27" t="n">
        <v>16.6</v>
      </c>
      <c r="T201" s="27" t="n">
        <v>30.4</v>
      </c>
      <c r="U201" s="28" t="n">
        <v>1.53</v>
      </c>
      <c r="W201" s="30" t="n">
        <v>0.0691233718063218</v>
      </c>
      <c r="X201" s="30" t="n">
        <v>6</v>
      </c>
      <c r="Z201" s="62"/>
      <c r="AB201" s="6"/>
    </row>
    <row r="202" customFormat="false" ht="12.75" hidden="false" customHeight="false" outlineLevel="0" collapsed="false">
      <c r="A202" s="0" t="n">
        <v>195</v>
      </c>
      <c r="B202" s="0" t="n">
        <v>2010</v>
      </c>
      <c r="C202" s="0" t="n">
        <v>11</v>
      </c>
      <c r="D202" s="31" t="n">
        <v>16</v>
      </c>
      <c r="E202" s="32" t="n">
        <v>2202</v>
      </c>
      <c r="F202" s="0" t="s">
        <v>257</v>
      </c>
      <c r="G202" s="8" t="n">
        <v>564</v>
      </c>
      <c r="H202" s="0" t="n">
        <v>53</v>
      </c>
      <c r="I202" s="4" t="n">
        <v>19.04</v>
      </c>
      <c r="J202" s="26" t="n">
        <v>129</v>
      </c>
      <c r="K202" s="0" t="n">
        <v>45.21</v>
      </c>
      <c r="L202" s="0" t="n">
        <f aca="false">J202+K202/60</f>
        <v>129.7535</v>
      </c>
      <c r="M202" s="4" t="n">
        <f aca="false">H202+I202/60</f>
        <v>53.3173333333333</v>
      </c>
      <c r="Q202" s="0" t="n">
        <v>9.14</v>
      </c>
      <c r="R202" s="0" t="n">
        <v>28.58</v>
      </c>
      <c r="S202" s="27" t="n">
        <v>16.75</v>
      </c>
      <c r="T202" s="27" t="n">
        <v>30.4</v>
      </c>
      <c r="U202" s="28" t="n">
        <v>1.54</v>
      </c>
      <c r="V202" s="29" t="n">
        <v>6</v>
      </c>
      <c r="W202" s="30" t="n">
        <v>0.0802260895575963</v>
      </c>
      <c r="X202" s="30" t="n">
        <v>36</v>
      </c>
      <c r="Y202" s="0" t="s">
        <v>61</v>
      </c>
      <c r="Z202" s="62"/>
      <c r="AB202" s="6"/>
    </row>
    <row r="203" customFormat="false" ht="12.75" hidden="false" customHeight="false" outlineLevel="0" collapsed="false">
      <c r="A203" s="0" t="n">
        <v>196</v>
      </c>
      <c r="B203" s="0" t="n">
        <v>2010</v>
      </c>
      <c r="C203" s="0" t="n">
        <v>11</v>
      </c>
      <c r="D203" s="31" t="n">
        <v>16</v>
      </c>
      <c r="E203" s="32" t="n">
        <v>2356</v>
      </c>
      <c r="F203" s="0" t="s">
        <v>258</v>
      </c>
      <c r="G203" s="8" t="n">
        <v>567</v>
      </c>
      <c r="H203" s="0" t="n">
        <v>53</v>
      </c>
      <c r="I203" s="4" t="n">
        <v>10.2</v>
      </c>
      <c r="J203" s="26" t="n">
        <v>129</v>
      </c>
      <c r="K203" s="0" t="n">
        <v>35.81</v>
      </c>
      <c r="L203" s="0" t="n">
        <f aca="false">J203+K203/60</f>
        <v>129.596833333333</v>
      </c>
      <c r="M203" s="4" t="n">
        <f aca="false">H203+I203/60</f>
        <v>53.17</v>
      </c>
      <c r="Q203" s="0" t="n">
        <v>9.32</v>
      </c>
      <c r="R203" s="0" t="n">
        <v>29.35</v>
      </c>
      <c r="S203" s="27" t="n">
        <v>15</v>
      </c>
      <c r="T203" s="27" t="n">
        <v>27.7</v>
      </c>
      <c r="U203" s="28" t="n">
        <v>1.31</v>
      </c>
      <c r="W203" s="30" t="n">
        <v>0.171196744680942</v>
      </c>
      <c r="X203" s="30" t="n">
        <v>36</v>
      </c>
      <c r="Y203" s="0" t="s">
        <v>61</v>
      </c>
      <c r="Z203" s="62"/>
      <c r="AB203" s="6"/>
    </row>
    <row r="204" customFormat="false" ht="12.75" hidden="false" customHeight="false" outlineLevel="0" collapsed="false">
      <c r="M204" s="4"/>
      <c r="Z204" s="62"/>
      <c r="AB204" s="6"/>
    </row>
    <row r="205" customFormat="false" ht="12.75" hidden="false" customHeight="false" outlineLevel="0" collapsed="false">
      <c r="M205" s="4"/>
      <c r="P205" s="0" t="s">
        <v>259</v>
      </c>
      <c r="R205" s="0" t="n">
        <v>196</v>
      </c>
      <c r="U205" s="28" t="s">
        <v>260</v>
      </c>
      <c r="X205" s="30" t="n">
        <f aca="false">R205*2</f>
        <v>392</v>
      </c>
      <c r="Z205" s="62"/>
      <c r="AB205" s="6"/>
    </row>
    <row r="206" customFormat="false" ht="12.75" hidden="false" customHeight="false" outlineLevel="0" collapsed="false">
      <c r="M206" s="4"/>
      <c r="Z206" s="62"/>
      <c r="AB206" s="6"/>
    </row>
    <row r="207" customFormat="false" ht="12.75" hidden="false" customHeight="false" outlineLevel="0" collapsed="false">
      <c r="M207" s="4"/>
      <c r="P207" s="0" t="s">
        <v>261</v>
      </c>
      <c r="R207" s="0" t="n">
        <v>21</v>
      </c>
      <c r="U207" s="28" t="s">
        <v>262</v>
      </c>
      <c r="X207" s="63" t="s">
        <v>263</v>
      </c>
      <c r="Z207" s="62"/>
      <c r="AB207" s="6"/>
    </row>
    <row r="208" customFormat="false" ht="12.75" hidden="false" customHeight="false" outlineLevel="0" collapsed="false">
      <c r="M208" s="4"/>
      <c r="Z208" s="62"/>
      <c r="AB208" s="6"/>
    </row>
    <row r="209" customFormat="false" ht="12.75" hidden="false" customHeight="false" outlineLevel="0" collapsed="false">
      <c r="M209" s="4"/>
      <c r="Z209" s="62"/>
      <c r="AB209" s="6"/>
    </row>
    <row r="210" customFormat="false" ht="12.75" hidden="false" customHeight="false" outlineLevel="0" collapsed="false">
      <c r="M210" s="4"/>
      <c r="Z210" s="62"/>
      <c r="AB210" s="6"/>
    </row>
    <row r="211" customFormat="false" ht="12.75" hidden="false" customHeight="false" outlineLevel="0" collapsed="false">
      <c r="M211" s="4"/>
      <c r="R211" s="64"/>
      <c r="S211" s="65"/>
      <c r="T211" s="66"/>
      <c r="Z211" s="62"/>
      <c r="AB211" s="6"/>
    </row>
    <row r="212" customFormat="false" ht="12.75" hidden="false" customHeight="false" outlineLevel="0" collapsed="false">
      <c r="M212" s="4"/>
    </row>
    <row r="213" customFormat="false" ht="12.75" hidden="false" customHeight="false" outlineLevel="0" collapsed="false">
      <c r="M213" s="4"/>
    </row>
    <row r="214" customFormat="false" ht="12.75" hidden="false" customHeight="false" outlineLevel="0" collapsed="false">
      <c r="M214" s="4"/>
    </row>
    <row r="215" customFormat="false" ht="12.75" hidden="false" customHeight="false" outlineLevel="0" collapsed="false">
      <c r="M215" s="4"/>
    </row>
    <row r="216" customFormat="false" ht="12.75" hidden="false" customHeight="false" outlineLevel="0" collapsed="false">
      <c r="M216" s="4"/>
    </row>
    <row r="217" customFormat="false" ht="12.75" hidden="false" customHeight="false" outlineLevel="0" collapsed="false">
      <c r="M217" s="4"/>
    </row>
    <row r="218" customFormat="false" ht="12.75" hidden="false" customHeight="false" outlineLevel="0" collapsed="false">
      <c r="M218" s="4"/>
    </row>
    <row r="219" customFormat="false" ht="12.75" hidden="false" customHeight="false" outlineLevel="0" collapsed="false">
      <c r="M219" s="4"/>
    </row>
    <row r="220" customFormat="false" ht="12.75" hidden="false" customHeight="false" outlineLevel="0" collapsed="false">
      <c r="M220" s="4"/>
    </row>
    <row r="221" customFormat="false" ht="12.75" hidden="false" customHeight="false" outlineLevel="0" collapsed="false">
      <c r="M221" s="4"/>
    </row>
    <row r="222" customFormat="false" ht="12.75" hidden="false" customHeight="false" outlineLevel="0" collapsed="false">
      <c r="M222" s="4"/>
    </row>
    <row r="223" customFormat="false" ht="12.75" hidden="false" customHeight="false" outlineLevel="0" collapsed="false">
      <c r="M223" s="4"/>
    </row>
    <row r="224" customFormat="false" ht="12.75" hidden="false" customHeight="false" outlineLevel="0" collapsed="false">
      <c r="M224" s="4"/>
    </row>
    <row r="225" customFormat="false" ht="12.75" hidden="false" customHeight="false" outlineLevel="0" collapsed="false">
      <c r="M225" s="4"/>
    </row>
    <row r="226" customFormat="false" ht="12.75" hidden="false" customHeight="false" outlineLevel="0" collapsed="false">
      <c r="M226" s="4"/>
    </row>
    <row r="227" customFormat="false" ht="12.75" hidden="false" customHeight="false" outlineLevel="0" collapsed="false">
      <c r="M227" s="4"/>
    </row>
    <row r="228" customFormat="false" ht="12.75" hidden="false" customHeight="false" outlineLevel="0" collapsed="false">
      <c r="M228" s="4"/>
    </row>
    <row r="229" customFormat="false" ht="12.75" hidden="false" customHeight="false" outlineLevel="0" collapsed="false">
      <c r="M229" s="4"/>
    </row>
    <row r="230" customFormat="false" ht="12.75" hidden="false" customHeight="false" outlineLevel="0" collapsed="false">
      <c r="M230" s="4"/>
    </row>
    <row r="231" customFormat="false" ht="12.75" hidden="false" customHeight="false" outlineLevel="0" collapsed="false">
      <c r="M231" s="4"/>
    </row>
    <row r="232" customFormat="false" ht="12.75" hidden="false" customHeight="false" outlineLevel="0" collapsed="false">
      <c r="M232" s="4"/>
    </row>
    <row r="233" customFormat="false" ht="12.75" hidden="false" customHeight="false" outlineLevel="0" collapsed="false">
      <c r="M233" s="4"/>
    </row>
    <row r="234" customFormat="false" ht="12.75" hidden="false" customHeight="false" outlineLevel="0" collapsed="false">
      <c r="M234" s="4"/>
    </row>
    <row r="235" customFormat="false" ht="12.75" hidden="false" customHeight="false" outlineLevel="0" collapsed="false">
      <c r="M235" s="4"/>
    </row>
    <row r="236" customFormat="false" ht="12.75" hidden="false" customHeight="false" outlineLevel="0" collapsed="false">
      <c r="M236" s="4"/>
    </row>
    <row r="237" customFormat="false" ht="12.75" hidden="false" customHeight="false" outlineLevel="0" collapsed="false">
      <c r="M237" s="4"/>
    </row>
    <row r="238" customFormat="false" ht="12.75" hidden="false" customHeight="false" outlineLevel="0" collapsed="false">
      <c r="M238" s="4"/>
    </row>
    <row r="239" customFormat="false" ht="12.75" hidden="false" customHeight="false" outlineLevel="0" collapsed="false">
      <c r="M239" s="4"/>
    </row>
    <row r="240" customFormat="false" ht="12.75" hidden="false" customHeight="false" outlineLevel="0" collapsed="false">
      <c r="M240" s="4"/>
    </row>
    <row r="241" customFormat="false" ht="12.75" hidden="false" customHeight="false" outlineLevel="0" collapsed="false">
      <c r="M241" s="4"/>
    </row>
    <row r="242" customFormat="false" ht="12.75" hidden="false" customHeight="false" outlineLevel="0" collapsed="false">
      <c r="M242" s="4"/>
    </row>
    <row r="243" customFormat="false" ht="12.75" hidden="false" customHeight="false" outlineLevel="0" collapsed="false">
      <c r="M243" s="4"/>
    </row>
    <row r="244" customFormat="false" ht="12.75" hidden="false" customHeight="false" outlineLevel="0" collapsed="false">
      <c r="M244" s="4"/>
    </row>
    <row r="245" customFormat="false" ht="12.75" hidden="false" customHeight="false" outlineLevel="0" collapsed="false">
      <c r="M245" s="4"/>
    </row>
    <row r="246" customFormat="false" ht="12.75" hidden="false" customHeight="false" outlineLevel="0" collapsed="false">
      <c r="M246" s="4"/>
    </row>
    <row r="247" customFormat="false" ht="12.75" hidden="false" customHeight="false" outlineLevel="0" collapsed="false">
      <c r="M247" s="4"/>
    </row>
    <row r="248" customFormat="false" ht="12.75" hidden="false" customHeight="false" outlineLevel="0" collapsed="false">
      <c r="M248" s="4"/>
    </row>
    <row r="249" customFormat="false" ht="12.75" hidden="false" customHeight="false" outlineLevel="0" collapsed="false">
      <c r="M249" s="4"/>
    </row>
    <row r="250" customFormat="false" ht="12.75" hidden="false" customHeight="false" outlineLevel="0" collapsed="false">
      <c r="M250" s="4"/>
    </row>
    <row r="251" customFormat="false" ht="12.75" hidden="false" customHeight="false" outlineLevel="0" collapsed="false">
      <c r="M251" s="4"/>
    </row>
    <row r="252" customFormat="false" ht="12.75" hidden="false" customHeight="false" outlineLevel="0" collapsed="false">
      <c r="M252" s="4"/>
    </row>
    <row r="253" customFormat="false" ht="12.75" hidden="false" customHeight="false" outlineLevel="0" collapsed="false">
      <c r="M253" s="4"/>
    </row>
    <row r="254" customFormat="false" ht="12.75" hidden="false" customHeight="false" outlineLevel="0" collapsed="false">
      <c r="M254" s="4"/>
    </row>
    <row r="255" customFormat="false" ht="12.75" hidden="false" customHeight="false" outlineLevel="0" collapsed="false">
      <c r="M255" s="4"/>
    </row>
    <row r="256" customFormat="false" ht="12.75" hidden="false" customHeight="false" outlineLevel="0" collapsed="false">
      <c r="M256" s="4"/>
    </row>
    <row r="257" customFormat="false" ht="12.75" hidden="false" customHeight="false" outlineLevel="0" collapsed="false">
      <c r="M257" s="4"/>
    </row>
    <row r="258" customFormat="false" ht="12.75" hidden="false" customHeight="false" outlineLevel="0" collapsed="false">
      <c r="M258" s="4"/>
    </row>
    <row r="259" customFormat="false" ht="12.75" hidden="false" customHeight="false" outlineLevel="0" collapsed="false">
      <c r="M259" s="4"/>
    </row>
    <row r="260" customFormat="false" ht="12.75" hidden="false" customHeight="false" outlineLevel="0" collapsed="false">
      <c r="M260" s="4"/>
    </row>
    <row r="261" customFormat="false" ht="12.75" hidden="false" customHeight="false" outlineLevel="0" collapsed="false">
      <c r="M261" s="4"/>
    </row>
    <row r="262" customFormat="false" ht="12.75" hidden="false" customHeight="false" outlineLevel="0" collapsed="false">
      <c r="M262" s="4"/>
    </row>
    <row r="263" customFormat="false" ht="12.75" hidden="false" customHeight="false" outlineLevel="0" collapsed="false">
      <c r="M263" s="4"/>
    </row>
    <row r="264" customFormat="false" ht="12.75" hidden="false" customHeight="false" outlineLevel="0" collapsed="false">
      <c r="M264" s="4"/>
    </row>
    <row r="265" customFormat="false" ht="12.75" hidden="false" customHeight="false" outlineLevel="0" collapsed="false">
      <c r="M265" s="4"/>
    </row>
    <row r="266" customFormat="false" ht="12.75" hidden="false" customHeight="false" outlineLevel="0" collapsed="false">
      <c r="M266" s="4"/>
    </row>
    <row r="267" customFormat="false" ht="12.75" hidden="false" customHeight="false" outlineLevel="0" collapsed="false">
      <c r="M267" s="4"/>
    </row>
    <row r="268" customFormat="false" ht="12.75" hidden="false" customHeight="false" outlineLevel="0" collapsed="false">
      <c r="M268" s="4"/>
    </row>
    <row r="269" customFormat="false" ht="12.75" hidden="false" customHeight="false" outlineLevel="0" collapsed="false">
      <c r="M269" s="4"/>
    </row>
    <row r="270" customFormat="false" ht="12.75" hidden="false" customHeight="false" outlineLevel="0" collapsed="false">
      <c r="M270" s="4"/>
    </row>
    <row r="271" customFormat="false" ht="12.75" hidden="false" customHeight="false" outlineLevel="0" collapsed="false">
      <c r="M271" s="4"/>
    </row>
    <row r="272" customFormat="false" ht="12.75" hidden="false" customHeight="false" outlineLevel="0" collapsed="false">
      <c r="M272" s="4"/>
    </row>
    <row r="273" customFormat="false" ht="12.75" hidden="false" customHeight="false" outlineLevel="0" collapsed="false">
      <c r="M273" s="4"/>
    </row>
    <row r="274" customFormat="false" ht="12.75" hidden="false" customHeight="false" outlineLevel="0" collapsed="false">
      <c r="M274" s="4"/>
    </row>
    <row r="275" customFormat="false" ht="12.75" hidden="false" customHeight="false" outlineLevel="0" collapsed="false">
      <c r="M275" s="4"/>
    </row>
    <row r="276" customFormat="false" ht="12.75" hidden="false" customHeight="false" outlineLevel="0" collapsed="false">
      <c r="M276" s="4"/>
    </row>
    <row r="277" customFormat="false" ht="12.75" hidden="false" customHeight="false" outlineLevel="0" collapsed="false">
      <c r="M277" s="4"/>
    </row>
    <row r="278" customFormat="false" ht="12.75" hidden="false" customHeight="false" outlineLevel="0" collapsed="false">
      <c r="M278" s="4"/>
    </row>
    <row r="279" customFormat="false" ht="12.75" hidden="false" customHeight="false" outlineLevel="0" collapsed="false">
      <c r="M279" s="4"/>
    </row>
    <row r="280" customFormat="false" ht="12.75" hidden="false" customHeight="false" outlineLevel="0" collapsed="false">
      <c r="M280" s="4"/>
    </row>
    <row r="281" customFormat="false" ht="12.75" hidden="false" customHeight="false" outlineLevel="0" collapsed="false">
      <c r="M281" s="4"/>
    </row>
    <row r="282" customFormat="false" ht="12.75" hidden="false" customHeight="false" outlineLevel="0" collapsed="false">
      <c r="M282" s="4"/>
    </row>
    <row r="283" customFormat="false" ht="12.75" hidden="false" customHeight="false" outlineLevel="0" collapsed="false">
      <c r="M283" s="4"/>
    </row>
    <row r="284" customFormat="false" ht="12.75" hidden="false" customHeight="false" outlineLevel="0" collapsed="false">
      <c r="M284" s="4"/>
    </row>
    <row r="285" customFormat="false" ht="12.75" hidden="false" customHeight="false" outlineLevel="0" collapsed="false">
      <c r="M285" s="4"/>
    </row>
    <row r="286" customFormat="false" ht="12.75" hidden="false" customHeight="false" outlineLevel="0" collapsed="false">
      <c r="M286" s="4"/>
    </row>
    <row r="287" customFormat="false" ht="12.75" hidden="false" customHeight="false" outlineLevel="0" collapsed="false">
      <c r="M287" s="4"/>
    </row>
    <row r="288" customFormat="false" ht="12.75" hidden="false" customHeight="false" outlineLevel="0" collapsed="false">
      <c r="M288" s="4"/>
    </row>
    <row r="289" customFormat="false" ht="12.75" hidden="false" customHeight="false" outlineLevel="0" collapsed="false">
      <c r="M289" s="4"/>
    </row>
    <row r="290" customFormat="false" ht="12.75" hidden="false" customHeight="false" outlineLevel="0" collapsed="false">
      <c r="M290" s="4"/>
    </row>
    <row r="291" customFormat="false" ht="12.75" hidden="false" customHeight="false" outlineLevel="0" collapsed="false">
      <c r="M291" s="4"/>
    </row>
    <row r="292" customFormat="false" ht="12.75" hidden="false" customHeight="false" outlineLevel="0" collapsed="false">
      <c r="M292" s="4"/>
    </row>
    <row r="293" customFormat="false" ht="12.75" hidden="false" customHeight="false" outlineLevel="0" collapsed="false">
      <c r="M293" s="4"/>
    </row>
    <row r="294" customFormat="false" ht="12.75" hidden="false" customHeight="false" outlineLevel="0" collapsed="false">
      <c r="M294" s="4"/>
    </row>
    <row r="295" customFormat="false" ht="12.75" hidden="false" customHeight="false" outlineLevel="0" collapsed="false">
      <c r="M295" s="4"/>
    </row>
    <row r="296" customFormat="false" ht="12.75" hidden="false" customHeight="false" outlineLevel="0" collapsed="false">
      <c r="M296" s="4"/>
    </row>
    <row r="297" customFormat="false" ht="12.75" hidden="false" customHeight="false" outlineLevel="0" collapsed="false">
      <c r="M297" s="4"/>
    </row>
    <row r="298" customFormat="false" ht="12.75" hidden="false" customHeight="false" outlineLevel="0" collapsed="false">
      <c r="M298" s="4"/>
    </row>
    <row r="299" customFormat="false" ht="12.75" hidden="false" customHeight="false" outlineLevel="0" collapsed="false">
      <c r="M299" s="4"/>
    </row>
    <row r="300" customFormat="false" ht="12.75" hidden="false" customHeight="false" outlineLevel="0" collapsed="false">
      <c r="M300" s="4"/>
    </row>
    <row r="301" customFormat="false" ht="12.75" hidden="false" customHeight="false" outlineLevel="0" collapsed="false">
      <c r="M301" s="4"/>
    </row>
    <row r="302" customFormat="false" ht="12.75" hidden="false" customHeight="false" outlineLevel="0" collapsed="false">
      <c r="M302" s="4"/>
    </row>
    <row r="303" customFormat="false" ht="12.75" hidden="false" customHeight="false" outlineLevel="0" collapsed="false">
      <c r="M303" s="4"/>
    </row>
    <row r="304" customFormat="false" ht="12.75" hidden="false" customHeight="false" outlineLevel="0" collapsed="false">
      <c r="M304" s="4"/>
    </row>
    <row r="305" customFormat="false" ht="12.75" hidden="false" customHeight="false" outlineLevel="0" collapsed="false">
      <c r="M305" s="4"/>
    </row>
    <row r="306" customFormat="false" ht="12.75" hidden="false" customHeight="false" outlineLevel="0" collapsed="false">
      <c r="M306" s="4"/>
    </row>
    <row r="307" customFormat="false" ht="12.75" hidden="false" customHeight="false" outlineLevel="0" collapsed="false">
      <c r="M307" s="4"/>
    </row>
    <row r="308" customFormat="false" ht="12.75" hidden="false" customHeight="false" outlineLevel="0" collapsed="false">
      <c r="M308" s="4"/>
    </row>
    <row r="309" customFormat="false" ht="12.75" hidden="false" customHeight="false" outlineLevel="0" collapsed="false">
      <c r="M309" s="4"/>
    </row>
    <row r="310" customFormat="false" ht="12.75" hidden="false" customHeight="false" outlineLevel="0" collapsed="false">
      <c r="M310" s="4"/>
    </row>
    <row r="311" customFormat="false" ht="12.75" hidden="false" customHeight="false" outlineLevel="0" collapsed="false">
      <c r="M311" s="4"/>
    </row>
    <row r="312" customFormat="false" ht="12.75" hidden="false" customHeight="false" outlineLevel="0" collapsed="false">
      <c r="M312" s="4"/>
    </row>
    <row r="313" customFormat="false" ht="12.75" hidden="false" customHeight="false" outlineLevel="0" collapsed="false">
      <c r="M313" s="4"/>
    </row>
    <row r="314" customFormat="false" ht="12.75" hidden="false" customHeight="false" outlineLevel="0" collapsed="false">
      <c r="M314" s="4"/>
    </row>
    <row r="315" customFormat="false" ht="12.75" hidden="false" customHeight="false" outlineLevel="0" collapsed="false">
      <c r="M315" s="4"/>
    </row>
    <row r="316" customFormat="false" ht="12.75" hidden="false" customHeight="false" outlineLevel="0" collapsed="false">
      <c r="M316" s="4"/>
    </row>
    <row r="317" customFormat="false" ht="12.75" hidden="false" customHeight="false" outlineLevel="0" collapsed="false">
      <c r="M317" s="4"/>
    </row>
    <row r="318" customFormat="false" ht="12.75" hidden="false" customHeight="false" outlineLevel="0" collapsed="false">
      <c r="M318" s="4"/>
    </row>
    <row r="319" customFormat="false" ht="12.75" hidden="false" customHeight="false" outlineLevel="0" collapsed="false">
      <c r="M319" s="4"/>
    </row>
    <row r="320" customFormat="false" ht="12.75" hidden="false" customHeight="false" outlineLevel="0" collapsed="false">
      <c r="M320" s="4"/>
    </row>
    <row r="321" customFormat="false" ht="12.75" hidden="false" customHeight="false" outlineLevel="0" collapsed="false">
      <c r="M321" s="4"/>
    </row>
    <row r="322" customFormat="false" ht="12.75" hidden="false" customHeight="false" outlineLevel="0" collapsed="false">
      <c r="M322" s="4"/>
    </row>
    <row r="323" customFormat="false" ht="12.75" hidden="false" customHeight="false" outlineLevel="0" collapsed="false">
      <c r="M323" s="4"/>
    </row>
    <row r="324" customFormat="false" ht="12.75" hidden="false" customHeight="false" outlineLevel="0" collapsed="false">
      <c r="M324" s="4"/>
    </row>
    <row r="325" customFormat="false" ht="12.75" hidden="false" customHeight="false" outlineLevel="0" collapsed="false">
      <c r="M325" s="4"/>
    </row>
    <row r="326" customFormat="false" ht="12.75" hidden="false" customHeight="false" outlineLevel="0" collapsed="false">
      <c r="M326" s="4"/>
    </row>
    <row r="327" customFormat="false" ht="12.75" hidden="false" customHeight="false" outlineLevel="0" collapsed="false">
      <c r="M327" s="4"/>
    </row>
    <row r="328" customFormat="false" ht="12.75" hidden="false" customHeight="false" outlineLevel="0" collapsed="false">
      <c r="M328" s="4"/>
    </row>
    <row r="329" customFormat="false" ht="12.75" hidden="false" customHeight="false" outlineLevel="0" collapsed="false">
      <c r="M329" s="4"/>
    </row>
    <row r="330" customFormat="false" ht="12.75" hidden="false" customHeight="false" outlineLevel="0" collapsed="false">
      <c r="M330" s="4"/>
    </row>
    <row r="331" customFormat="false" ht="12.75" hidden="false" customHeight="false" outlineLevel="0" collapsed="false">
      <c r="M331" s="4"/>
    </row>
    <row r="332" customFormat="false" ht="12.75" hidden="false" customHeight="false" outlineLevel="0" collapsed="false">
      <c r="M332" s="4"/>
    </row>
    <row r="333" customFormat="false" ht="12.75" hidden="false" customHeight="false" outlineLevel="0" collapsed="false">
      <c r="M333" s="4"/>
    </row>
    <row r="334" customFormat="false" ht="12.75" hidden="false" customHeight="false" outlineLevel="0" collapsed="false">
      <c r="M334" s="4"/>
    </row>
    <row r="335" customFormat="false" ht="12.75" hidden="false" customHeight="false" outlineLevel="0" collapsed="false">
      <c r="M335" s="4"/>
    </row>
    <row r="336" customFormat="false" ht="12.75" hidden="false" customHeight="false" outlineLevel="0" collapsed="false">
      <c r="M336" s="4"/>
    </row>
    <row r="337" customFormat="false" ht="12.75" hidden="false" customHeight="false" outlineLevel="0" collapsed="false">
      <c r="M337" s="4"/>
    </row>
    <row r="338" customFormat="false" ht="12.75" hidden="false" customHeight="false" outlineLevel="0" collapsed="false">
      <c r="M338" s="4"/>
    </row>
    <row r="339" customFormat="false" ht="12.75" hidden="false" customHeight="false" outlineLevel="0" collapsed="false">
      <c r="M339" s="4"/>
    </row>
    <row r="340" customFormat="false" ht="12.75" hidden="false" customHeight="false" outlineLevel="0" collapsed="false">
      <c r="M340" s="4"/>
    </row>
    <row r="341" customFormat="false" ht="12.75" hidden="false" customHeight="false" outlineLevel="0" collapsed="false">
      <c r="M341" s="4"/>
    </row>
    <row r="342" customFormat="false" ht="12.75" hidden="false" customHeight="false" outlineLevel="0" collapsed="false">
      <c r="M342" s="4"/>
    </row>
    <row r="343" customFormat="false" ht="12.75" hidden="false" customHeight="false" outlineLevel="0" collapsed="false">
      <c r="M343" s="4"/>
    </row>
    <row r="344" customFormat="false" ht="12.75" hidden="false" customHeight="false" outlineLevel="0" collapsed="false">
      <c r="M344" s="4"/>
    </row>
    <row r="345" customFormat="false" ht="12.75" hidden="false" customHeight="false" outlineLevel="0" collapsed="false">
      <c r="M345" s="4"/>
    </row>
    <row r="346" customFormat="false" ht="12.75" hidden="false" customHeight="false" outlineLevel="0" collapsed="false">
      <c r="M346" s="4"/>
    </row>
    <row r="347" customFormat="false" ht="12.75" hidden="false" customHeight="false" outlineLevel="0" collapsed="false">
      <c r="M347" s="4"/>
    </row>
    <row r="348" customFormat="false" ht="12.75" hidden="false" customHeight="false" outlineLevel="0" collapsed="false">
      <c r="M348" s="4"/>
    </row>
    <row r="349" customFormat="false" ht="12.75" hidden="false" customHeight="false" outlineLevel="0" collapsed="false">
      <c r="M349" s="4"/>
    </row>
    <row r="350" customFormat="false" ht="12.75" hidden="false" customHeight="false" outlineLevel="0" collapsed="false">
      <c r="M350" s="4"/>
    </row>
    <row r="351" customFormat="false" ht="12.75" hidden="false" customHeight="false" outlineLevel="0" collapsed="false">
      <c r="M351" s="4"/>
    </row>
    <row r="352" customFormat="false" ht="12.75" hidden="false" customHeight="false" outlineLevel="0" collapsed="false">
      <c r="M352" s="4"/>
    </row>
    <row r="353" customFormat="false" ht="12.75" hidden="false" customHeight="false" outlineLevel="0" collapsed="false">
      <c r="M353" s="4"/>
    </row>
    <row r="354" customFormat="false" ht="12.75" hidden="false" customHeight="false" outlineLevel="0" collapsed="false">
      <c r="M354" s="4"/>
    </row>
    <row r="355" customFormat="false" ht="12.75" hidden="false" customHeight="false" outlineLevel="0" collapsed="false">
      <c r="M355" s="4"/>
    </row>
    <row r="356" customFormat="false" ht="12.75" hidden="false" customHeight="false" outlineLevel="0" collapsed="false">
      <c r="M356" s="4"/>
    </row>
    <row r="357" customFormat="false" ht="12.75" hidden="false" customHeight="false" outlineLevel="0" collapsed="false">
      <c r="M357" s="4"/>
    </row>
    <row r="358" customFormat="false" ht="12.75" hidden="false" customHeight="false" outlineLevel="0" collapsed="false">
      <c r="M358" s="4"/>
    </row>
    <row r="359" customFormat="false" ht="12.75" hidden="false" customHeight="false" outlineLevel="0" collapsed="false">
      <c r="M359" s="4"/>
    </row>
    <row r="360" customFormat="false" ht="12.75" hidden="false" customHeight="false" outlineLevel="0" collapsed="false">
      <c r="M360" s="4"/>
    </row>
    <row r="361" customFormat="false" ht="12.75" hidden="false" customHeight="false" outlineLevel="0" collapsed="false">
      <c r="M361" s="4"/>
    </row>
    <row r="362" customFormat="false" ht="12.75" hidden="false" customHeight="false" outlineLevel="0" collapsed="false">
      <c r="M362" s="4"/>
    </row>
    <row r="363" customFormat="false" ht="12.75" hidden="false" customHeight="false" outlineLevel="0" collapsed="false">
      <c r="M363" s="4"/>
    </row>
    <row r="364" customFormat="false" ht="12.75" hidden="false" customHeight="false" outlineLevel="0" collapsed="false">
      <c r="M364" s="4"/>
    </row>
    <row r="365" customFormat="false" ht="12.75" hidden="false" customHeight="false" outlineLevel="0" collapsed="false">
      <c r="M365" s="4"/>
    </row>
    <row r="366" customFormat="false" ht="12.75" hidden="false" customHeight="false" outlineLevel="0" collapsed="false">
      <c r="M366" s="4"/>
    </row>
    <row r="367" customFormat="false" ht="12.75" hidden="false" customHeight="false" outlineLevel="0" collapsed="false">
      <c r="M367" s="4"/>
    </row>
    <row r="368" customFormat="false" ht="12.75" hidden="false" customHeight="false" outlineLevel="0" collapsed="false">
      <c r="M368" s="4"/>
    </row>
    <row r="369" customFormat="false" ht="12.75" hidden="false" customHeight="false" outlineLevel="0" collapsed="false">
      <c r="M369" s="4"/>
    </row>
    <row r="370" customFormat="false" ht="12.75" hidden="false" customHeight="false" outlineLevel="0" collapsed="false">
      <c r="M370" s="4"/>
    </row>
    <row r="371" customFormat="false" ht="12.75" hidden="false" customHeight="false" outlineLevel="0" collapsed="false">
      <c r="M371" s="4"/>
    </row>
    <row r="372" customFormat="false" ht="12.75" hidden="false" customHeight="false" outlineLevel="0" collapsed="false">
      <c r="M372" s="4"/>
    </row>
    <row r="373" customFormat="false" ht="12.75" hidden="false" customHeight="false" outlineLevel="0" collapsed="false">
      <c r="M373" s="4"/>
    </row>
    <row r="374" customFormat="false" ht="12.75" hidden="false" customHeight="false" outlineLevel="0" collapsed="false">
      <c r="M374" s="4"/>
    </row>
    <row r="375" customFormat="false" ht="12.75" hidden="false" customHeight="false" outlineLevel="0" collapsed="false">
      <c r="M375" s="4"/>
    </row>
    <row r="376" customFormat="false" ht="12.75" hidden="false" customHeight="false" outlineLevel="0" collapsed="false">
      <c r="M376" s="4"/>
    </row>
    <row r="377" customFormat="false" ht="12.75" hidden="false" customHeight="false" outlineLevel="0" collapsed="false">
      <c r="M377" s="4"/>
    </row>
    <row r="378" customFormat="false" ht="12.75" hidden="false" customHeight="false" outlineLevel="0" collapsed="false">
      <c r="M378" s="4"/>
    </row>
    <row r="379" customFormat="false" ht="12.75" hidden="false" customHeight="false" outlineLevel="0" collapsed="false">
      <c r="M379" s="4"/>
    </row>
    <row r="380" customFormat="false" ht="12.75" hidden="false" customHeight="false" outlineLevel="0" collapsed="false">
      <c r="M380" s="4"/>
    </row>
    <row r="381" customFormat="false" ht="12.75" hidden="false" customHeight="false" outlineLevel="0" collapsed="false">
      <c r="M381" s="4"/>
    </row>
    <row r="382" customFormat="false" ht="12.75" hidden="false" customHeight="false" outlineLevel="0" collapsed="false">
      <c r="M382" s="4"/>
    </row>
    <row r="383" customFormat="false" ht="12.75" hidden="false" customHeight="false" outlineLevel="0" collapsed="false">
      <c r="M383" s="4"/>
    </row>
  </sheetData>
  <mergeCells count="4">
    <mergeCell ref="D3:F3"/>
    <mergeCell ref="G3:I3"/>
    <mergeCell ref="H5:I5"/>
    <mergeCell ref="J5:K5"/>
  </mergeCells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hi seas salmon 2010-18.xl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62"/>
      <c r="H2" s="62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62"/>
      <c r="H3" s="62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6"/>
      <c r="D4" s="6"/>
      <c r="G4" s="67"/>
      <c r="H4" s="67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6"/>
      <c r="D5" s="6"/>
      <c r="G5" s="67"/>
      <c r="H5" s="67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6"/>
      <c r="D6" s="6"/>
      <c r="G6" s="67"/>
      <c r="H6" s="67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6"/>
      <c r="D7" s="6"/>
      <c r="G7" s="67"/>
      <c r="H7" s="67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6"/>
      <c r="D8" s="6"/>
      <c r="G8" s="67"/>
      <c r="H8" s="67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6"/>
      <c r="D9" s="6"/>
      <c r="G9" s="67"/>
      <c r="H9" s="67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6"/>
      <c r="D10" s="6"/>
      <c r="G10" s="67"/>
      <c r="H10" s="67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6"/>
      <c r="D11" s="6"/>
      <c r="G11" s="67"/>
      <c r="H11" s="67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6"/>
      <c r="D12" s="6"/>
      <c r="G12" s="67"/>
      <c r="H12" s="67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6"/>
      <c r="D13" s="6"/>
      <c r="G13" s="67"/>
      <c r="H13" s="67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6"/>
      <c r="D14" s="6"/>
      <c r="G14" s="67"/>
      <c r="H14" s="67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6"/>
      <c r="D15" s="6"/>
      <c r="G15" s="67"/>
      <c r="H15" s="67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6"/>
      <c r="D16" s="6"/>
      <c r="G16" s="67"/>
      <c r="H16" s="67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6"/>
      <c r="D17" s="6"/>
      <c r="G17" s="67"/>
      <c r="H17" s="67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6"/>
      <c r="D18" s="6"/>
      <c r="G18" s="67"/>
      <c r="H18" s="67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6"/>
      <c r="D19" s="6"/>
      <c r="G19" s="67"/>
      <c r="H19" s="67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6"/>
      <c r="D20" s="6"/>
      <c r="G20" s="67"/>
      <c r="H20" s="67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6"/>
      <c r="D21" s="6"/>
      <c r="G21" s="67"/>
      <c r="H21" s="67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6"/>
      <c r="D22" s="6"/>
      <c r="G22" s="67"/>
      <c r="H22" s="67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6"/>
      <c r="D23" s="6"/>
      <c r="G23" s="67"/>
      <c r="H23" s="67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6"/>
      <c r="D24" s="6"/>
      <c r="G24" s="67"/>
      <c r="H24" s="67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6"/>
      <c r="D25" s="6"/>
      <c r="G25" s="67"/>
      <c r="H25" s="67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6"/>
      <c r="D26" s="6"/>
      <c r="G26" s="67"/>
      <c r="H26" s="67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6"/>
      <c r="D27" s="6"/>
      <c r="G27" s="67"/>
      <c r="H27" s="67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6"/>
      <c r="D28" s="6"/>
      <c r="G28" s="67"/>
      <c r="H28" s="67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6"/>
      <c r="D29" s="6"/>
      <c r="G29" s="67"/>
      <c r="H29" s="67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6"/>
      <c r="D30" s="6"/>
      <c r="G30" s="67"/>
      <c r="H30" s="67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6"/>
      <c r="D31" s="6"/>
      <c r="G31" s="67"/>
      <c r="H31" s="67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6"/>
      <c r="D32" s="6"/>
      <c r="G32" s="67"/>
      <c r="H32" s="67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6"/>
      <c r="D33" s="6"/>
      <c r="G33" s="67"/>
      <c r="H33" s="67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6"/>
      <c r="D34" s="6"/>
      <c r="G34" s="67"/>
      <c r="H34" s="67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6"/>
      <c r="D35" s="6"/>
      <c r="G35" s="67"/>
      <c r="H35" s="67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6"/>
      <c r="D36" s="6"/>
      <c r="G36" s="67"/>
      <c r="H36" s="67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6"/>
      <c r="D37" s="6"/>
      <c r="G37" s="67"/>
      <c r="H37" s="67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6"/>
      <c r="D38" s="6"/>
      <c r="G38" s="67"/>
      <c r="H38" s="67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6"/>
      <c r="D39" s="6"/>
      <c r="G39" s="67"/>
      <c r="H39" s="67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6"/>
      <c r="D40" s="6"/>
      <c r="G40" s="67"/>
      <c r="H40" s="67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62"/>
      <c r="H41" s="62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6"/>
      <c r="D42" s="6"/>
      <c r="G42" s="67"/>
      <c r="H42" s="67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6"/>
      <c r="D43" s="6"/>
      <c r="G43" s="67"/>
      <c r="H43" s="67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6"/>
      <c r="D44" s="6"/>
      <c r="G44" s="67"/>
      <c r="H44" s="67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6"/>
      <c r="D45" s="6"/>
      <c r="G45" s="67"/>
      <c r="H45" s="67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6"/>
      <c r="D46" s="6"/>
      <c r="G46" s="67"/>
      <c r="H46" s="67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6"/>
      <c r="D47" s="6"/>
      <c r="G47" s="67"/>
      <c r="H47" s="67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6"/>
      <c r="D48" s="6"/>
      <c r="G48" s="67"/>
      <c r="H48" s="67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6"/>
      <c r="D49" s="6"/>
      <c r="G49" s="67"/>
      <c r="H49" s="67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6"/>
      <c r="D50" s="6"/>
      <c r="G50" s="67"/>
      <c r="H50" s="67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6"/>
      <c r="D51" s="6"/>
      <c r="G51" s="67"/>
      <c r="H51" s="67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6"/>
      <c r="D52" s="6"/>
      <c r="G52" s="67"/>
      <c r="H52" s="67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6"/>
      <c r="D53" s="6"/>
      <c r="G53" s="67"/>
      <c r="H53" s="67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6"/>
      <c r="D54" s="6"/>
      <c r="G54" s="67"/>
      <c r="H54" s="67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6"/>
      <c r="D55" s="6"/>
      <c r="G55" s="67"/>
      <c r="H55" s="67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6"/>
      <c r="D56" s="6"/>
      <c r="G56" s="67"/>
      <c r="H56" s="67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6"/>
      <c r="D57" s="6"/>
      <c r="G57" s="67"/>
      <c r="H57" s="67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6"/>
      <c r="D58" s="6"/>
      <c r="G58" s="67"/>
      <c r="H58" s="67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6"/>
      <c r="D59" s="6"/>
      <c r="G59" s="67"/>
      <c r="H59" s="67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6"/>
      <c r="D60" s="6"/>
      <c r="G60" s="67"/>
      <c r="H60" s="67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6"/>
      <c r="D61" s="6"/>
      <c r="G61" s="67"/>
      <c r="H61" s="67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6"/>
      <c r="D62" s="6"/>
      <c r="G62" s="67"/>
      <c r="H62" s="67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6"/>
      <c r="D63" s="6"/>
      <c r="G63" s="67"/>
      <c r="H63" s="67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6"/>
      <c r="D64" s="6"/>
      <c r="G64" s="67"/>
      <c r="H64" s="67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6"/>
      <c r="D65" s="6"/>
      <c r="G65" s="67"/>
      <c r="H65" s="67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6"/>
      <c r="D66" s="6"/>
      <c r="G66" s="67"/>
      <c r="H66" s="67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6"/>
      <c r="D67" s="6"/>
      <c r="G67" s="67"/>
      <c r="H67" s="67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6"/>
      <c r="D68" s="6"/>
      <c r="G68" s="67"/>
      <c r="H68" s="67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6"/>
      <c r="D69" s="6"/>
      <c r="G69" s="67"/>
      <c r="H69" s="67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6"/>
      <c r="D70" s="6"/>
      <c r="G70" s="67"/>
      <c r="H70" s="67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6"/>
      <c r="D71" s="6"/>
      <c r="G71" s="67"/>
      <c r="H71" s="67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6"/>
      <c r="D72" s="6"/>
      <c r="G72" s="67"/>
      <c r="H72" s="67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6"/>
      <c r="D73" s="6"/>
      <c r="G73" s="67"/>
      <c r="H73" s="67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6"/>
      <c r="D74" s="6"/>
      <c r="G74" s="67"/>
      <c r="H74" s="67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6"/>
      <c r="D75" s="6"/>
      <c r="G75" s="67"/>
      <c r="H75" s="67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6"/>
      <c r="D76" s="6"/>
      <c r="G76" s="67"/>
      <c r="H76" s="67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6"/>
      <c r="D77" s="6"/>
      <c r="G77" s="67"/>
      <c r="H77" s="67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6"/>
      <c r="D78" s="6"/>
      <c r="G78" s="67"/>
      <c r="H78" s="67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6"/>
      <c r="D79" s="6"/>
      <c r="G79" s="67"/>
      <c r="H79" s="67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6"/>
      <c r="D80" s="6"/>
      <c r="G80" s="67"/>
      <c r="H80" s="67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6"/>
      <c r="D81" s="6"/>
      <c r="G81" s="67"/>
      <c r="H81" s="67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6"/>
      <c r="D82" s="6"/>
      <c r="G82" s="67"/>
      <c r="H82" s="67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6"/>
      <c r="D83" s="6"/>
      <c r="G83" s="67"/>
      <c r="H83" s="67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6"/>
      <c r="D84" s="6"/>
      <c r="G84" s="67"/>
      <c r="H84" s="67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6"/>
      <c r="D85" s="6"/>
      <c r="G85" s="67"/>
      <c r="H85" s="67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6"/>
      <c r="D86" s="6"/>
      <c r="G86" s="67"/>
      <c r="H86" s="67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6"/>
      <c r="D87" s="6"/>
      <c r="G87" s="67"/>
      <c r="H87" s="67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6"/>
      <c r="D88" s="6"/>
      <c r="G88" s="67"/>
      <c r="H88" s="67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6"/>
      <c r="D89" s="6"/>
      <c r="G89" s="67"/>
      <c r="H89" s="67"/>
    </row>
    <row r="90" customFormat="false" ht="12.75" hidden="false" customHeight="false" outlineLevel="0" collapsed="false">
      <c r="C90" s="6"/>
      <c r="D90" s="6"/>
      <c r="G90" s="67"/>
      <c r="H90" s="67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6"/>
      <c r="D91" s="6"/>
      <c r="G91" s="67"/>
      <c r="H91" s="67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6"/>
      <c r="D92" s="6"/>
      <c r="G92" s="67"/>
      <c r="H92" s="67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6"/>
      <c r="D93" s="6"/>
      <c r="G93" s="67"/>
      <c r="H93" s="67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6"/>
      <c r="D94" s="6"/>
      <c r="G94" s="67"/>
      <c r="H94" s="67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6"/>
      <c r="D95" s="6"/>
      <c r="G95" s="67"/>
      <c r="H95" s="67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6"/>
      <c r="D96" s="6"/>
      <c r="G96" s="67"/>
      <c r="H96" s="67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6"/>
      <c r="D97" s="6"/>
      <c r="G97" s="67"/>
      <c r="H97" s="67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6"/>
      <c r="D98" s="6"/>
      <c r="G98" s="67"/>
      <c r="H98" s="67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6"/>
      <c r="D99" s="6"/>
      <c r="G99" s="67"/>
      <c r="H99" s="67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6"/>
      <c r="D100" s="6"/>
      <c r="G100" s="67"/>
      <c r="H100" s="67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6"/>
      <c r="D101" s="6"/>
      <c r="G101" s="67"/>
      <c r="H101" s="67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6"/>
      <c r="D102" s="6"/>
      <c r="G102" s="67"/>
      <c r="H102" s="67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6"/>
      <c r="D103" s="6"/>
      <c r="G103" s="67"/>
      <c r="H103" s="67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6"/>
      <c r="D104" s="6"/>
      <c r="G104" s="67"/>
      <c r="H104" s="67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6"/>
      <c r="D105" s="6"/>
      <c r="G105" s="67"/>
      <c r="H105" s="67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6"/>
      <c r="D106" s="6"/>
      <c r="G106" s="67"/>
      <c r="H106" s="67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6"/>
      <c r="D107" s="6"/>
      <c r="G107" s="67"/>
      <c r="H107" s="67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6"/>
      <c r="D108" s="6"/>
      <c r="G108" s="67"/>
      <c r="H108" s="67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6"/>
      <c r="D109" s="6"/>
      <c r="G109" s="67"/>
      <c r="H109" s="67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6"/>
      <c r="D110" s="6"/>
      <c r="G110" s="67"/>
      <c r="H110" s="67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6"/>
      <c r="D111" s="6"/>
      <c r="G111" s="67"/>
      <c r="H111" s="67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6"/>
      <c r="D112" s="6"/>
      <c r="G112" s="67"/>
      <c r="H112" s="67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6"/>
      <c r="D113" s="6"/>
      <c r="G113" s="67"/>
      <c r="H113" s="67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6"/>
      <c r="D114" s="6"/>
      <c r="G114" s="67"/>
      <c r="H114" s="67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6"/>
      <c r="D115" s="6"/>
      <c r="G115" s="67"/>
      <c r="H115" s="67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6"/>
      <c r="D116" s="6"/>
      <c r="G116" s="67"/>
      <c r="H116" s="67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6"/>
      <c r="D117" s="6"/>
      <c r="G117" s="67"/>
      <c r="H117" s="67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6"/>
      <c r="D118" s="6"/>
      <c r="G118" s="67"/>
      <c r="H118" s="67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6"/>
      <c r="D119" s="6"/>
      <c r="G119" s="67"/>
      <c r="H119" s="67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6"/>
      <c r="D120" s="6"/>
      <c r="G120" s="67"/>
      <c r="H120" s="67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6"/>
      <c r="D121" s="6"/>
      <c r="G121" s="67"/>
      <c r="H121" s="67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6"/>
      <c r="D122" s="6"/>
      <c r="G122" s="67"/>
      <c r="H122" s="67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6"/>
      <c r="D123" s="6"/>
      <c r="G123" s="67"/>
      <c r="H123" s="67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6"/>
      <c r="D124" s="6"/>
      <c r="G124" s="67"/>
      <c r="H124" s="67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6"/>
      <c r="D125" s="6"/>
      <c r="G125" s="67"/>
      <c r="H125" s="67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6"/>
      <c r="D126" s="6"/>
      <c r="G126" s="67"/>
      <c r="H126" s="67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6"/>
      <c r="D127" s="6"/>
      <c r="G127" s="67"/>
      <c r="H127" s="67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6"/>
      <c r="D128" s="6"/>
      <c r="G128" s="67"/>
      <c r="H128" s="67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6"/>
      <c r="D129" s="6"/>
      <c r="G129" s="67"/>
      <c r="H129" s="67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6"/>
      <c r="D130" s="6"/>
      <c r="G130" s="67"/>
      <c r="H130" s="67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6"/>
      <c r="D131" s="6"/>
      <c r="G131" s="67"/>
      <c r="H131" s="67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6"/>
      <c r="D132" s="6"/>
      <c r="G132" s="67"/>
      <c r="H132" s="67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6"/>
      <c r="D133" s="6"/>
      <c r="G133" s="67"/>
      <c r="H133" s="67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6"/>
      <c r="D134" s="6"/>
      <c r="G134" s="67"/>
      <c r="H134" s="67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6"/>
      <c r="D135" s="6"/>
      <c r="G135" s="67"/>
      <c r="H135" s="67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6"/>
      <c r="D136" s="6"/>
      <c r="G136" s="67"/>
      <c r="H136" s="67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6"/>
      <c r="G137" s="67"/>
      <c r="H137" s="67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6"/>
      <c r="G138" s="67"/>
      <c r="H138" s="67"/>
    </row>
    <row r="139" customFormat="false" ht="12.75" hidden="false" customHeight="false" outlineLevel="0" collapsed="false">
      <c r="C139" s="6"/>
      <c r="G139" s="67"/>
      <c r="H139" s="67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6"/>
      <c r="G140" s="67"/>
      <c r="H140" s="67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6"/>
      <c r="G141" s="67"/>
      <c r="H141" s="67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6"/>
      <c r="G142" s="67"/>
      <c r="H142" s="67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6"/>
      <c r="G143" s="67"/>
      <c r="H143" s="67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6"/>
      <c r="G144" s="67"/>
      <c r="H144" s="67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6"/>
      <c r="G145" s="67"/>
      <c r="H145" s="67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62"/>
      <c r="H146" s="62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62"/>
      <c r="H147" s="62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6"/>
      <c r="G148" s="6"/>
      <c r="H148" s="6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6"/>
      <c r="G149" s="6"/>
      <c r="H149" s="6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6"/>
      <c r="G150" s="6"/>
      <c r="H150" s="6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6"/>
      <c r="G151" s="6"/>
      <c r="H151" s="6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6"/>
      <c r="G152" s="6"/>
      <c r="H152" s="6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6"/>
      <c r="G153" s="6"/>
      <c r="H153" s="6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6"/>
      <c r="G154" s="6"/>
      <c r="H154" s="6"/>
    </row>
    <row r="155" customFormat="false" ht="12.75" hidden="false" customHeight="false" outlineLevel="0" collapsed="false">
      <c r="C155" s="6"/>
      <c r="G155" s="6"/>
      <c r="H155" s="6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6"/>
      <c r="G156" s="6"/>
      <c r="H156" s="6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6"/>
      <c r="G157" s="6"/>
      <c r="H157" s="6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6"/>
      <c r="G158" s="6"/>
      <c r="H158" s="6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6"/>
      <c r="G159" s="6"/>
      <c r="H159" s="6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6"/>
      <c r="G160" s="6"/>
      <c r="H160" s="6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6"/>
      <c r="G161" s="6"/>
      <c r="H161" s="6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6"/>
      <c r="G162" s="6"/>
      <c r="H162" s="6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6"/>
      <c r="G163" s="6"/>
      <c r="H163" s="6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6"/>
      <c r="G164" s="6"/>
      <c r="H164" s="6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6"/>
      <c r="G165" s="6"/>
      <c r="H165" s="6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6"/>
      <c r="G166" s="6"/>
      <c r="H166" s="6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6"/>
      <c r="G167" s="6"/>
      <c r="H167" s="6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6"/>
      <c r="G168" s="6"/>
      <c r="H168" s="6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6"/>
      <c r="G169" s="6"/>
      <c r="H169" s="6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6"/>
      <c r="G170" s="6"/>
      <c r="H170" s="6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6"/>
      <c r="G171" s="6"/>
      <c r="H171" s="6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6"/>
      <c r="G172" s="6"/>
      <c r="H172" s="6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6"/>
      <c r="G173" s="6"/>
      <c r="H173" s="6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6"/>
      <c r="G174" s="6"/>
      <c r="H174" s="6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6"/>
      <c r="G175" s="6"/>
      <c r="H175" s="6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6"/>
      <c r="G176" s="6"/>
      <c r="H176" s="6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6"/>
      <c r="G177" s="6"/>
      <c r="H177" s="6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6"/>
      <c r="G178" s="6"/>
      <c r="H178" s="6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6"/>
      <c r="G179" s="6"/>
      <c r="H179" s="6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6"/>
      <c r="G180" s="6"/>
      <c r="H180" s="6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6"/>
      <c r="G181" s="6"/>
      <c r="H181" s="6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6"/>
      <c r="G182" s="6"/>
      <c r="H182" s="6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6"/>
      <c r="G183" s="6"/>
      <c r="H183" s="6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6"/>
      <c r="G184" s="6"/>
      <c r="H184" s="6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6"/>
      <c r="G185" s="6"/>
      <c r="H185" s="6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6"/>
      <c r="G186" s="6"/>
      <c r="H186" s="6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6"/>
      <c r="G187" s="6"/>
      <c r="H187" s="6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6"/>
      <c r="G188" s="6"/>
      <c r="H188" s="6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6"/>
      <c r="G189" s="6"/>
      <c r="H189" s="6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6"/>
      <c r="G190" s="6"/>
      <c r="H190" s="6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6"/>
      <c r="G191" s="6"/>
      <c r="H191" s="6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6"/>
      <c r="G192" s="6"/>
      <c r="H192" s="6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6"/>
      <c r="G193" s="6"/>
      <c r="H193" s="6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6"/>
      <c r="G194" s="6"/>
      <c r="H194" s="6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6"/>
      <c r="G195" s="6"/>
      <c r="H195" s="6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6"/>
      <c r="G196" s="6"/>
      <c r="H196" s="6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6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6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6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6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6"/>
      <c r="G201" s="6"/>
      <c r="H201" s="6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6"/>
      <c r="G202" s="6"/>
      <c r="H202" s="6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6"/>
      <c r="G203" s="6"/>
      <c r="H203" s="6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6"/>
      <c r="G204" s="6"/>
      <c r="H204" s="6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62"/>
      <c r="H205" s="62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62"/>
      <c r="H206" s="62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62"/>
      <c r="H207" s="62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3" style="4" width="9.14"/>
    <col collapsed="false" customWidth="true" hidden="false" outlineLevel="0" max="5" min="5" style="6" width="9.14"/>
    <col collapsed="false" customWidth="true" hidden="false" outlineLevel="0" max="11" min="11" style="6" width="7.14"/>
    <col collapsed="false" customWidth="true" hidden="false" outlineLevel="0" max="13" min="12" style="6" width="9.14"/>
  </cols>
  <sheetData>
    <row r="1" customFormat="false" ht="12.75" hidden="false" customHeight="false" outlineLevel="0" collapsed="false">
      <c r="A1" s="68" t="s">
        <v>264</v>
      </c>
      <c r="B1" s="69"/>
      <c r="C1" s="70" t="s">
        <v>265</v>
      </c>
      <c r="D1" s="70"/>
      <c r="E1" s="71"/>
      <c r="F1" s="72"/>
      <c r="G1" s="73"/>
      <c r="H1" s="73"/>
      <c r="I1" s="74"/>
    </row>
    <row r="2" customFormat="false" ht="12.75" hidden="false" customHeight="false" outlineLevel="0" collapsed="false">
      <c r="A2" s="75"/>
      <c r="B2" s="69"/>
      <c r="C2" s="70"/>
      <c r="D2" s="70"/>
      <c r="E2" s="71"/>
      <c r="F2" s="72"/>
      <c r="G2" s="73"/>
      <c r="H2" s="73"/>
      <c r="I2" s="74"/>
    </row>
    <row r="3" customFormat="false" ht="12.75" hidden="false" customHeight="false" outlineLevel="0" collapsed="false">
      <c r="A3" s="75" t="s">
        <v>266</v>
      </c>
      <c r="B3" s="69"/>
      <c r="C3" s="70"/>
      <c r="D3" s="70"/>
      <c r="E3" s="71"/>
      <c r="F3" s="76" t="s">
        <v>267</v>
      </c>
      <c r="G3" s="73"/>
      <c r="H3" s="73"/>
      <c r="I3" s="74"/>
    </row>
    <row r="4" customFormat="false" ht="12.75" hidden="false" customHeight="false" outlineLevel="0" collapsed="false">
      <c r="A4" s="75"/>
      <c r="B4" s="69"/>
      <c r="C4" s="70"/>
      <c r="D4" s="70"/>
      <c r="E4" s="71"/>
      <c r="F4" s="72" t="s">
        <v>268</v>
      </c>
      <c r="G4" s="73"/>
      <c r="H4" s="73"/>
      <c r="I4" s="74"/>
    </row>
    <row r="5" customFormat="false" ht="12.75" hidden="false" customHeight="false" outlineLevel="0" collapsed="false">
      <c r="A5" s="75"/>
      <c r="B5" s="69"/>
      <c r="C5" s="70"/>
      <c r="D5" s="70"/>
      <c r="E5" s="71"/>
      <c r="F5" s="75"/>
      <c r="G5" s="73"/>
      <c r="H5" s="73"/>
      <c r="I5" s="74"/>
    </row>
    <row r="6" customFormat="false" ht="12.75" hidden="false" customHeight="false" outlineLevel="0" collapsed="false">
      <c r="A6" s="75"/>
      <c r="B6" s="69"/>
      <c r="C6" s="70"/>
      <c r="D6" s="70"/>
      <c r="E6" s="71"/>
      <c r="F6" s="75"/>
      <c r="G6" s="73" t="s">
        <v>269</v>
      </c>
      <c r="H6" s="73"/>
      <c r="I6" s="74"/>
      <c r="J6" s="75"/>
      <c r="K6" s="74" t="s">
        <v>270</v>
      </c>
      <c r="L6" s="74"/>
      <c r="M6" s="74"/>
    </row>
    <row r="7" customFormat="false" ht="13.5" hidden="false" customHeight="false" outlineLevel="0" collapsed="false">
      <c r="A7" s="77" t="s">
        <v>271</v>
      </c>
      <c r="B7" s="78" t="s">
        <v>272</v>
      </c>
      <c r="C7" s="79" t="s">
        <v>39</v>
      </c>
      <c r="D7" s="79" t="s">
        <v>40</v>
      </c>
      <c r="E7" s="80" t="s">
        <v>41</v>
      </c>
      <c r="F7" s="77"/>
      <c r="G7" s="81" t="s">
        <v>273</v>
      </c>
      <c r="H7" s="81" t="s">
        <v>274</v>
      </c>
      <c r="I7" s="82" t="s">
        <v>41</v>
      </c>
      <c r="J7" s="77"/>
      <c r="K7" s="82" t="s">
        <v>273</v>
      </c>
      <c r="L7" s="82" t="s">
        <v>274</v>
      </c>
      <c r="M7" s="82" t="s">
        <v>41</v>
      </c>
    </row>
    <row r="8" customFormat="false" ht="12.75" hidden="false" customHeight="false" outlineLevel="0" collapsed="false">
      <c r="A8" s="83" t="s">
        <v>1</v>
      </c>
      <c r="B8" s="84"/>
      <c r="C8" s="85"/>
      <c r="D8" s="85"/>
      <c r="E8" s="86"/>
      <c r="F8" s="87"/>
      <c r="G8" s="88"/>
      <c r="H8" s="88"/>
      <c r="I8" s="89"/>
    </row>
    <row r="9" customFormat="false" ht="12.75" hidden="false" customHeight="false" outlineLevel="0" collapsed="false">
      <c r="A9" s="83" t="n">
        <v>1</v>
      </c>
      <c r="B9" s="8" t="n">
        <v>23</v>
      </c>
      <c r="C9" s="64" t="n">
        <v>21.2</v>
      </c>
      <c r="D9" s="64" t="n">
        <v>37.9</v>
      </c>
      <c r="E9" s="90" t="n">
        <v>1.74</v>
      </c>
      <c r="F9" s="21"/>
      <c r="G9" s="25" t="n">
        <f aca="false">AVERAGE(C9,C10)</f>
        <v>21.25</v>
      </c>
      <c r="H9" s="25" t="n">
        <f aca="false">AVERAGE(D9,D10)</f>
        <v>38.4</v>
      </c>
      <c r="I9" s="21" t="n">
        <f aca="false">AVERAGE(E9,E10)</f>
        <v>1.785</v>
      </c>
      <c r="K9" s="6" t="n">
        <f aca="false">(C9-C10)^2</f>
        <v>0.0100000000000003</v>
      </c>
      <c r="L9" s="6" t="n">
        <f aca="false">(D9-D10)^2</f>
        <v>1</v>
      </c>
      <c r="M9" s="6" t="n">
        <f aca="false">(E9-E10)^2</f>
        <v>0.00810000000000002</v>
      </c>
    </row>
    <row r="10" customFormat="false" ht="12.75" hidden="false" customHeight="false" outlineLevel="0" collapsed="false">
      <c r="A10" s="2" t="n">
        <v>2</v>
      </c>
      <c r="B10" s="8" t="n">
        <v>23</v>
      </c>
      <c r="C10" s="64" t="n">
        <v>21.3</v>
      </c>
      <c r="D10" s="64" t="n">
        <v>38.9</v>
      </c>
      <c r="E10" s="90" t="n">
        <v>1.83</v>
      </c>
      <c r="F10" s="21"/>
      <c r="G10" s="25"/>
      <c r="H10" s="25"/>
      <c r="I10" s="21"/>
    </row>
    <row r="11" customFormat="false" ht="12.75" hidden="false" customHeight="false" outlineLevel="0" collapsed="false">
      <c r="A11" s="2" t="n">
        <v>3</v>
      </c>
      <c r="B11" s="8" t="n">
        <v>58</v>
      </c>
      <c r="C11" s="64" t="n">
        <v>16.3</v>
      </c>
      <c r="D11" s="64" t="n">
        <v>30.4</v>
      </c>
      <c r="E11" s="90" t="n">
        <v>1.59</v>
      </c>
      <c r="F11" s="2"/>
      <c r="G11" s="25" t="n">
        <f aca="false">AVERAGE(C11,C12)</f>
        <v>17.7</v>
      </c>
      <c r="H11" s="25" t="n">
        <f aca="false">AVERAGE(D11,D12)</f>
        <v>32.75</v>
      </c>
      <c r="I11" s="21" t="n">
        <f aca="false">AVERAGE(E11,E12)</f>
        <v>1.67</v>
      </c>
      <c r="K11" s="6" t="n">
        <f aca="false">(C11-C12)^2</f>
        <v>7.84</v>
      </c>
      <c r="L11" s="6" t="n">
        <f aca="false">(D11-D12)^2</f>
        <v>22.09</v>
      </c>
      <c r="M11" s="6" t="n">
        <f aca="false">(E11-E12)^2</f>
        <v>0.0256</v>
      </c>
    </row>
    <row r="12" customFormat="false" ht="12.75" hidden="false" customHeight="false" outlineLevel="0" collapsed="false">
      <c r="A12" s="83" t="n">
        <v>4</v>
      </c>
      <c r="B12" s="8" t="n">
        <v>58</v>
      </c>
      <c r="C12" s="64" t="n">
        <v>19.1</v>
      </c>
      <c r="D12" s="64" t="n">
        <v>35.1</v>
      </c>
      <c r="E12" s="90" t="n">
        <v>1.75</v>
      </c>
      <c r="F12" s="2"/>
      <c r="G12" s="25"/>
      <c r="H12" s="25"/>
      <c r="I12" s="21"/>
    </row>
    <row r="13" customFormat="false" ht="12.75" hidden="false" customHeight="false" outlineLevel="0" collapsed="false">
      <c r="A13" s="91" t="n">
        <v>5</v>
      </c>
      <c r="B13" s="0" t="n">
        <v>83</v>
      </c>
      <c r="C13" s="4" t="n">
        <v>15.7</v>
      </c>
      <c r="D13" s="4" t="n">
        <v>45.7</v>
      </c>
      <c r="E13" s="6" t="n">
        <v>1.65</v>
      </c>
      <c r="F13" s="91"/>
      <c r="G13" s="92" t="n">
        <f aca="false">AVERAGE(C13,C14)</f>
        <v>15.65</v>
      </c>
      <c r="H13" s="92" t="n">
        <f aca="false">AVERAGE(D13,D14)</f>
        <v>45.75</v>
      </c>
      <c r="I13" s="93" t="n">
        <f aca="false">AVERAGE(E13,E14)</f>
        <v>1.655</v>
      </c>
      <c r="K13" s="6" t="n">
        <f aca="false">(C13-C14)^2</f>
        <v>0.00999999999999993</v>
      </c>
      <c r="L13" s="6" t="n">
        <f aca="false">(D13-D14)^2</f>
        <v>0.00999999999999886</v>
      </c>
      <c r="M13" s="6" t="n">
        <f aca="false">(E13-E14)^2</f>
        <v>0.0001</v>
      </c>
    </row>
    <row r="14" customFormat="false" ht="12.75" hidden="false" customHeight="false" outlineLevel="0" collapsed="false">
      <c r="A14" s="91" t="n">
        <v>6</v>
      </c>
      <c r="B14" s="0" t="n">
        <v>83</v>
      </c>
      <c r="C14" s="4" t="n">
        <v>15.6</v>
      </c>
      <c r="D14" s="4" t="n">
        <v>45.8</v>
      </c>
      <c r="E14" s="6" t="n">
        <v>1.66</v>
      </c>
      <c r="F14" s="91"/>
      <c r="G14" s="92"/>
      <c r="H14" s="92"/>
      <c r="I14" s="93"/>
    </row>
    <row r="15" customFormat="false" ht="12.75" hidden="false" customHeight="false" outlineLevel="0" collapsed="false">
      <c r="A15" s="83" t="n">
        <v>7</v>
      </c>
      <c r="B15" s="8" t="n">
        <v>93</v>
      </c>
      <c r="C15" s="64" t="n">
        <v>20.8</v>
      </c>
      <c r="D15" s="64" t="n">
        <v>42.9</v>
      </c>
      <c r="E15" s="90" t="n">
        <v>2.04</v>
      </c>
      <c r="F15" s="91"/>
      <c r="G15" s="92" t="n">
        <f aca="false">AVERAGE(C15,C16)</f>
        <v>22.25</v>
      </c>
      <c r="H15" s="92" t="n">
        <f aca="false">AVERAGE(D15,D16)</f>
        <v>45.3</v>
      </c>
      <c r="I15" s="93" t="n">
        <f aca="false">AVERAGE(E15,E16)</f>
        <v>2.05</v>
      </c>
      <c r="K15" s="6" t="n">
        <f aca="false">(C15-C16)^2</f>
        <v>8.40999999999999</v>
      </c>
      <c r="L15" s="6" t="n">
        <f aca="false">(D15-D16)^2</f>
        <v>23.04</v>
      </c>
      <c r="M15" s="6" t="n">
        <f aca="false">(E15-E16)^2</f>
        <v>0.000400000000000001</v>
      </c>
    </row>
    <row r="16" customFormat="false" ht="12.75" hidden="false" customHeight="false" outlineLevel="0" collapsed="false">
      <c r="A16" s="91" t="n">
        <v>8</v>
      </c>
      <c r="B16" s="8" t="n">
        <v>93</v>
      </c>
      <c r="C16" s="64" t="n">
        <v>23.7</v>
      </c>
      <c r="D16" s="64" t="n">
        <v>47.7</v>
      </c>
      <c r="E16" s="90" t="n">
        <v>2.06</v>
      </c>
      <c r="F16" s="91"/>
      <c r="G16" s="92"/>
      <c r="H16" s="92"/>
      <c r="I16" s="93"/>
    </row>
    <row r="17" customFormat="false" ht="12.75" hidden="false" customHeight="false" outlineLevel="0" collapsed="false">
      <c r="A17" s="2" t="n">
        <v>9</v>
      </c>
      <c r="B17" s="0" t="n">
        <v>107</v>
      </c>
      <c r="C17" s="4" t="n">
        <v>10</v>
      </c>
      <c r="D17" s="4" t="n">
        <v>41.8</v>
      </c>
      <c r="E17" s="6" t="n">
        <v>1.16</v>
      </c>
      <c r="F17" s="2"/>
      <c r="G17" s="25" t="n">
        <f aca="false">AVERAGE(C17,C18)</f>
        <v>10.5</v>
      </c>
      <c r="H17" s="25" t="n">
        <f aca="false">AVERAGE(D17,D18)</f>
        <v>43.15</v>
      </c>
      <c r="I17" s="21" t="n">
        <f aca="false">AVERAGE(E17,E18)</f>
        <v>1.21</v>
      </c>
      <c r="K17" s="6" t="n">
        <f aca="false">(C17-C18)^2</f>
        <v>1</v>
      </c>
      <c r="L17" s="6" t="n">
        <f aca="false">(D17-D18)^2</f>
        <v>7.29000000000002</v>
      </c>
      <c r="M17" s="6" t="n">
        <f aca="false">(E17-E18)^2</f>
        <v>0.01</v>
      </c>
    </row>
    <row r="18" customFormat="false" ht="12.75" hidden="false" customHeight="false" outlineLevel="0" collapsed="false">
      <c r="A18" s="83" t="n">
        <v>10</v>
      </c>
      <c r="B18" s="0" t="n">
        <v>107</v>
      </c>
      <c r="C18" s="4" t="n">
        <v>11</v>
      </c>
      <c r="D18" s="4" t="n">
        <v>44.5</v>
      </c>
      <c r="E18" s="6" t="n">
        <v>1.26</v>
      </c>
      <c r="F18" s="2"/>
      <c r="G18" s="25"/>
      <c r="H18" s="25"/>
      <c r="I18" s="21"/>
    </row>
    <row r="19" customFormat="false" ht="12.75" hidden="false" customHeight="false" outlineLevel="0" collapsed="false">
      <c r="A19" s="2" t="n">
        <v>11</v>
      </c>
      <c r="B19" s="94" t="n">
        <v>128</v>
      </c>
      <c r="C19" s="64" t="n">
        <v>4.7</v>
      </c>
      <c r="D19" s="64" t="n">
        <v>23.5</v>
      </c>
      <c r="E19" s="90" t="n">
        <v>0.65</v>
      </c>
      <c r="F19" s="2"/>
      <c r="G19" s="25" t="n">
        <f aca="false">AVERAGE(C19,C20)</f>
        <v>4.75</v>
      </c>
      <c r="H19" s="25" t="n">
        <f aca="false">AVERAGE(D19,D20)</f>
        <v>23.5</v>
      </c>
      <c r="I19" s="21" t="n">
        <f aca="false">AVERAGE(E19,E20)</f>
        <v>0.66</v>
      </c>
      <c r="K19" s="6" t="n">
        <f aca="false">(C19-C20)^2</f>
        <v>0.00999999999999993</v>
      </c>
      <c r="L19" s="6" t="n">
        <f aca="false">(D19-D20)^2</f>
        <v>0</v>
      </c>
      <c r="M19" s="6" t="n">
        <f aca="false">(E19-E20)^2</f>
        <v>0.000400000000000001</v>
      </c>
    </row>
    <row r="20" customFormat="false" ht="12.75" hidden="false" customHeight="false" outlineLevel="0" collapsed="false">
      <c r="A20" s="2" t="n">
        <v>12</v>
      </c>
      <c r="B20" s="94" t="n">
        <v>128</v>
      </c>
      <c r="C20" s="64" t="n">
        <v>4.8</v>
      </c>
      <c r="D20" s="64" t="n">
        <v>23.5</v>
      </c>
      <c r="E20" s="90" t="n">
        <v>0.67</v>
      </c>
      <c r="F20" s="2"/>
      <c r="G20" s="25"/>
      <c r="H20" s="25"/>
      <c r="I20" s="21"/>
    </row>
    <row r="21" customFormat="false" ht="12.75" hidden="false" customHeight="false" outlineLevel="0" collapsed="false">
      <c r="A21" s="83" t="n">
        <v>13</v>
      </c>
      <c r="B21" s="94" t="n">
        <v>146</v>
      </c>
      <c r="C21" s="64" t="n">
        <v>15.7</v>
      </c>
      <c r="D21" s="64" t="n">
        <v>32.5</v>
      </c>
      <c r="E21" s="90" t="n">
        <v>1.23</v>
      </c>
      <c r="F21" s="2"/>
      <c r="G21" s="25" t="n">
        <f aca="false">AVERAGE(C21,C22)</f>
        <v>14.25</v>
      </c>
      <c r="H21" s="25" t="n">
        <f aca="false">AVERAGE(D21,D22)</f>
        <v>30.2</v>
      </c>
      <c r="I21" s="21" t="n">
        <f aca="false">AVERAGE(E21,E22)</f>
        <v>1.15</v>
      </c>
      <c r="K21" s="6" t="n">
        <f aca="false">(C21-C22)^2</f>
        <v>8.40999999999999</v>
      </c>
      <c r="L21" s="6" t="n">
        <f aca="false">(D21-D22)^2</f>
        <v>21.16</v>
      </c>
      <c r="M21" s="6" t="n">
        <f aca="false">(E21-E22)^2</f>
        <v>0.0256</v>
      </c>
    </row>
    <row r="22" customFormat="false" ht="12.75" hidden="false" customHeight="false" outlineLevel="0" collapsed="false">
      <c r="A22" s="2" t="n">
        <v>14</v>
      </c>
      <c r="B22" s="94" t="n">
        <v>146</v>
      </c>
      <c r="C22" s="64" t="n">
        <v>12.8</v>
      </c>
      <c r="D22" s="64" t="n">
        <v>27.9</v>
      </c>
      <c r="E22" s="90" t="n">
        <v>1.07</v>
      </c>
      <c r="F22" s="2"/>
      <c r="G22" s="25"/>
      <c r="H22" s="25"/>
      <c r="I22" s="21"/>
    </row>
    <row r="23" customFormat="false" ht="12.75" hidden="false" customHeight="false" outlineLevel="0" collapsed="false">
      <c r="A23" s="2" t="n">
        <v>15</v>
      </c>
      <c r="B23" s="94" t="n">
        <v>189</v>
      </c>
      <c r="C23" s="64" t="n">
        <v>8.2</v>
      </c>
      <c r="D23" s="64" t="n">
        <v>32</v>
      </c>
      <c r="E23" s="90" t="n">
        <v>1.01</v>
      </c>
      <c r="F23" s="2"/>
      <c r="G23" s="25" t="n">
        <f aca="false">AVERAGE(C23,C24)</f>
        <v>8</v>
      </c>
      <c r="H23" s="25" t="n">
        <f aca="false">AVERAGE(D23,D24)</f>
        <v>31.25</v>
      </c>
      <c r="I23" s="21" t="n">
        <f aca="false">AVERAGE(E23,E24)</f>
        <v>0.995</v>
      </c>
      <c r="K23" s="6" t="n">
        <f aca="false">(C23-C24)^2</f>
        <v>0.16</v>
      </c>
      <c r="L23" s="6" t="n">
        <f aca="false">(D23-D24)^2</f>
        <v>2.25</v>
      </c>
      <c r="M23" s="6" t="n">
        <f aca="false">(E23-E24)^2</f>
        <v>0.000900000000000002</v>
      </c>
    </row>
    <row r="24" customFormat="false" ht="12.75" hidden="false" customHeight="false" outlineLevel="0" collapsed="false">
      <c r="A24" s="83" t="n">
        <v>16</v>
      </c>
      <c r="B24" s="94" t="n">
        <v>189</v>
      </c>
      <c r="C24" s="64" t="n">
        <v>7.8</v>
      </c>
      <c r="D24" s="64" t="n">
        <v>30.5</v>
      </c>
      <c r="E24" s="90" t="n">
        <v>0.98</v>
      </c>
      <c r="F24" s="2"/>
      <c r="G24" s="25"/>
      <c r="H24" s="25"/>
      <c r="I24" s="21"/>
    </row>
    <row r="25" customFormat="false" ht="12.75" hidden="false" customHeight="false" outlineLevel="0" collapsed="false">
      <c r="A25" s="2" t="n">
        <v>17</v>
      </c>
      <c r="B25" s="94" t="n">
        <v>225</v>
      </c>
      <c r="C25" s="64" t="n">
        <v>11.9</v>
      </c>
      <c r="D25" s="64" t="n">
        <v>32.6</v>
      </c>
      <c r="E25" s="90" t="n">
        <v>1.42</v>
      </c>
      <c r="F25" s="2"/>
      <c r="G25" s="25" t="n">
        <f aca="false">AVERAGE(C25,C26)</f>
        <v>11.8</v>
      </c>
      <c r="H25" s="92" t="n">
        <f aca="false">AVERAGE(D25,D26)</f>
        <v>32.55</v>
      </c>
      <c r="I25" s="21" t="n">
        <f aca="false">AVERAGE(E25,E26)</f>
        <v>1.385</v>
      </c>
      <c r="K25" s="6" t="n">
        <f aca="false">(C25-C26)^2</f>
        <v>0.0400000000000004</v>
      </c>
      <c r="L25" s="6" t="n">
        <f aca="false">(D25-D26)^2</f>
        <v>0.0100000000000003</v>
      </c>
      <c r="M25" s="6" t="n">
        <f aca="false">(E25-E26)^2</f>
        <v>0.00489999999999998</v>
      </c>
    </row>
    <row r="26" customFormat="false" ht="12.75" hidden="false" customHeight="false" outlineLevel="0" collapsed="false">
      <c r="A26" s="2" t="n">
        <v>18</v>
      </c>
      <c r="B26" s="94" t="n">
        <v>225</v>
      </c>
      <c r="C26" s="64" t="n">
        <v>11.7</v>
      </c>
      <c r="D26" s="64" t="n">
        <v>32.5</v>
      </c>
      <c r="E26" s="90" t="n">
        <v>1.35</v>
      </c>
      <c r="F26" s="2"/>
      <c r="G26" s="25"/>
      <c r="H26" s="25"/>
      <c r="I26" s="21"/>
    </row>
    <row r="27" customFormat="false" ht="12.75" hidden="false" customHeight="false" outlineLevel="0" collapsed="false">
      <c r="A27" s="83" t="n">
        <v>19</v>
      </c>
      <c r="B27" s="94" t="n">
        <v>264</v>
      </c>
      <c r="C27" s="64" t="n">
        <v>18.8</v>
      </c>
      <c r="D27" s="64" t="n">
        <v>38.3</v>
      </c>
      <c r="E27" s="90" t="n">
        <v>1.75</v>
      </c>
      <c r="F27" s="2"/>
      <c r="G27" s="25" t="n">
        <f aca="false">AVERAGE(C27,C28)</f>
        <v>18.55</v>
      </c>
      <c r="H27" s="25" t="n">
        <f aca="false">AVERAGE(D27,D28)</f>
        <v>37.65</v>
      </c>
      <c r="I27" s="21" t="n">
        <f aca="false">AVERAGE(E27,E28)</f>
        <v>1.65</v>
      </c>
      <c r="K27" s="6" t="n">
        <f aca="false">(C27-C28)^2</f>
        <v>0.25</v>
      </c>
      <c r="L27" s="6" t="n">
        <f aca="false">(D27-D28)^2</f>
        <v>1.68999999999999</v>
      </c>
      <c r="M27" s="6" t="n">
        <f aca="false">(E27-E28)^2</f>
        <v>0.04</v>
      </c>
    </row>
    <row r="28" customFormat="false" ht="12.75" hidden="false" customHeight="false" outlineLevel="0" collapsed="false">
      <c r="A28" s="2" t="n">
        <v>20</v>
      </c>
      <c r="B28" s="94" t="n">
        <v>264</v>
      </c>
      <c r="C28" s="64" t="n">
        <v>18.3</v>
      </c>
      <c r="D28" s="64" t="n">
        <v>37</v>
      </c>
      <c r="E28" s="90" t="n">
        <v>1.55</v>
      </c>
      <c r="F28" s="2"/>
      <c r="G28" s="25"/>
      <c r="H28" s="25"/>
      <c r="I28" s="21"/>
    </row>
    <row r="29" customFormat="false" ht="12.75" hidden="false" customHeight="false" outlineLevel="0" collapsed="false">
      <c r="A29" s="2" t="n">
        <v>21</v>
      </c>
      <c r="B29" s="94" t="n">
        <v>285</v>
      </c>
      <c r="C29" s="64" t="n">
        <v>13.7</v>
      </c>
      <c r="D29" s="64" t="n">
        <v>45.3</v>
      </c>
      <c r="E29" s="90" t="n">
        <v>1.61</v>
      </c>
      <c r="F29" s="2"/>
      <c r="G29" s="25" t="n">
        <f aca="false">AVERAGE(C29,C30)</f>
        <v>13.5</v>
      </c>
      <c r="H29" s="25" t="n">
        <f aca="false">AVERAGE(D29,D30)</f>
        <v>45.9</v>
      </c>
      <c r="I29" s="21" t="n">
        <f aca="false">AVERAGE(E29,E30)</f>
        <v>1.615</v>
      </c>
      <c r="K29" s="6" t="n">
        <f aca="false">(C29-C30)^2</f>
        <v>0.159999999999999</v>
      </c>
      <c r="L29" s="6" t="n">
        <f aca="false">(D29-D30)^2</f>
        <v>1.44000000000001</v>
      </c>
      <c r="M29" s="6" t="n">
        <f aca="false">(E29-E30)^2</f>
        <v>0.0001</v>
      </c>
    </row>
    <row r="30" customFormat="false" ht="12.75" hidden="false" customHeight="false" outlineLevel="0" collapsed="false">
      <c r="A30" s="83" t="n">
        <v>22</v>
      </c>
      <c r="B30" s="94" t="n">
        <v>285</v>
      </c>
      <c r="C30" s="64" t="n">
        <v>13.3</v>
      </c>
      <c r="D30" s="64" t="n">
        <v>46.5</v>
      </c>
      <c r="E30" s="90" t="n">
        <v>1.62</v>
      </c>
      <c r="F30" s="2"/>
      <c r="G30" s="25"/>
      <c r="H30" s="25"/>
      <c r="I30" s="21"/>
    </row>
    <row r="31" customFormat="false" ht="12.75" hidden="false" customHeight="false" outlineLevel="0" collapsed="false">
      <c r="A31" s="2" t="n">
        <v>23</v>
      </c>
      <c r="B31" s="94" t="n">
        <v>305</v>
      </c>
      <c r="C31" s="64" t="n">
        <v>12</v>
      </c>
      <c r="D31" s="64" t="n">
        <v>44.1</v>
      </c>
      <c r="E31" s="90" t="n">
        <v>1.45</v>
      </c>
      <c r="F31" s="2"/>
      <c r="G31" s="25" t="n">
        <f aca="false">AVERAGE(C31,C32)</f>
        <v>12.5</v>
      </c>
      <c r="H31" s="25" t="n">
        <f aca="false">AVERAGE(D31,D32)</f>
        <v>44.8</v>
      </c>
      <c r="I31" s="21" t="n">
        <f aca="false">AVERAGE(E31,E32)</f>
        <v>1.48</v>
      </c>
      <c r="K31" s="6" t="n">
        <f aca="false">(C31-C32)^2</f>
        <v>1</v>
      </c>
      <c r="L31" s="6" t="n">
        <f aca="false">(D31-D32)^2</f>
        <v>1.96</v>
      </c>
      <c r="M31" s="6" t="n">
        <f aca="false">(E31-E32)^2</f>
        <v>0.00360000000000001</v>
      </c>
    </row>
    <row r="32" customFormat="false" ht="12.75" hidden="false" customHeight="false" outlineLevel="0" collapsed="false">
      <c r="A32" s="2" t="n">
        <v>24</v>
      </c>
      <c r="B32" s="94" t="n">
        <v>305</v>
      </c>
      <c r="C32" s="64" t="n">
        <v>13</v>
      </c>
      <c r="D32" s="64" t="n">
        <v>45.5</v>
      </c>
      <c r="E32" s="90" t="n">
        <v>1.51</v>
      </c>
      <c r="F32" s="2"/>
      <c r="G32" s="25"/>
      <c r="H32" s="25"/>
      <c r="I32" s="21"/>
    </row>
    <row r="33" customFormat="false" ht="12.75" hidden="false" customHeight="false" outlineLevel="0" collapsed="false">
      <c r="A33" s="83" t="n">
        <v>25</v>
      </c>
      <c r="B33" s="94" t="n">
        <v>327</v>
      </c>
      <c r="C33" s="64" t="n">
        <v>14</v>
      </c>
      <c r="D33" s="64" t="n">
        <v>35.8</v>
      </c>
      <c r="E33" s="90" t="n">
        <v>1.31</v>
      </c>
      <c r="F33" s="2"/>
      <c r="G33" s="25" t="n">
        <f aca="false">AVERAGE(C33,C34)</f>
        <v>14.45</v>
      </c>
      <c r="H33" s="25" t="n">
        <f aca="false">AVERAGE(D33,D34)</f>
        <v>36.75</v>
      </c>
      <c r="I33" s="21" t="n">
        <f aca="false">AVERAGE(E33,E34)</f>
        <v>1.33</v>
      </c>
      <c r="K33" s="6" t="n">
        <f aca="false">(C33-C34)^2</f>
        <v>0.810000000000001</v>
      </c>
      <c r="L33" s="6" t="n">
        <f aca="false">(D33-D34)^2</f>
        <v>3.61000000000002</v>
      </c>
      <c r="M33" s="6" t="n">
        <f aca="false">(E33-E34)^2</f>
        <v>0.0016</v>
      </c>
    </row>
    <row r="34" customFormat="false" ht="12.75" hidden="false" customHeight="false" outlineLevel="0" collapsed="false">
      <c r="A34" s="2" t="n">
        <v>26</v>
      </c>
      <c r="B34" s="94" t="n">
        <v>327</v>
      </c>
      <c r="C34" s="64" t="n">
        <v>14.9</v>
      </c>
      <c r="D34" s="64" t="n">
        <v>37.7</v>
      </c>
      <c r="E34" s="90" t="n">
        <v>1.35</v>
      </c>
      <c r="F34" s="2"/>
      <c r="G34" s="25"/>
      <c r="H34" s="25"/>
      <c r="I34" s="21"/>
    </row>
    <row r="35" customFormat="false" ht="12.75" hidden="false" customHeight="false" outlineLevel="0" collapsed="false">
      <c r="A35" s="2" t="n">
        <v>27</v>
      </c>
      <c r="B35" s="8" t="n">
        <v>357</v>
      </c>
      <c r="C35" s="64" t="n">
        <v>12.6</v>
      </c>
      <c r="D35" s="64" t="n">
        <v>27.1</v>
      </c>
      <c r="E35" s="90" t="n">
        <v>1.24</v>
      </c>
      <c r="F35" s="2"/>
      <c r="G35" s="25" t="n">
        <f aca="false">AVERAGE(C35,C36)</f>
        <v>12.75</v>
      </c>
      <c r="H35" s="25" t="n">
        <f aca="false">AVERAGE(D35,D36)</f>
        <v>27.45</v>
      </c>
      <c r="I35" s="21" t="n">
        <f aca="false">AVERAGE(E35,E36)</f>
        <v>1.255</v>
      </c>
      <c r="K35" s="6" t="n">
        <f aca="false">(C35-C36)^2</f>
        <v>0.0900000000000004</v>
      </c>
      <c r="L35" s="6" t="n">
        <f aca="false">(D35-D36)^2</f>
        <v>0.489999999999999</v>
      </c>
      <c r="M35" s="6" t="n">
        <f aca="false">(E35-E36)^2</f>
        <v>0.000900000000000002</v>
      </c>
    </row>
    <row r="36" customFormat="false" ht="12.75" hidden="false" customHeight="false" outlineLevel="0" collapsed="false">
      <c r="A36" s="83" t="n">
        <v>28</v>
      </c>
      <c r="B36" s="8" t="n">
        <v>357</v>
      </c>
      <c r="C36" s="64" t="n">
        <v>12.9</v>
      </c>
      <c r="D36" s="64" t="n">
        <v>27.8</v>
      </c>
      <c r="E36" s="90" t="n">
        <v>1.27</v>
      </c>
      <c r="F36" s="2"/>
      <c r="G36" s="25"/>
      <c r="H36" s="25"/>
      <c r="I36" s="21"/>
    </row>
    <row r="37" customFormat="false" ht="12.75" hidden="false" customHeight="false" outlineLevel="0" collapsed="false">
      <c r="A37" s="91" t="n">
        <v>29</v>
      </c>
      <c r="B37" s="94" t="n">
        <v>387</v>
      </c>
      <c r="C37" s="64" t="n">
        <v>14.4</v>
      </c>
      <c r="D37" s="64" t="n">
        <v>31.6</v>
      </c>
      <c r="E37" s="90" t="n">
        <v>1.24</v>
      </c>
      <c r="F37" s="2"/>
      <c r="G37" s="25" t="n">
        <f aca="false">AVERAGE(C37,C38)</f>
        <v>14.25</v>
      </c>
      <c r="H37" s="25" t="n">
        <f aca="false">AVERAGE(D37,D38)</f>
        <v>31.6</v>
      </c>
      <c r="I37" s="21" t="n">
        <f aca="false">AVERAGE(E37,E38)</f>
        <v>1.22</v>
      </c>
      <c r="K37" s="6" t="n">
        <f aca="false">(C37-C38)^2</f>
        <v>0.0900000000000004</v>
      </c>
      <c r="L37" s="6" t="n">
        <f aca="false">(D37-D38)^2</f>
        <v>0</v>
      </c>
      <c r="M37" s="6" t="n">
        <f aca="false">(E37-E38)^2</f>
        <v>0.0016</v>
      </c>
    </row>
    <row r="38" customFormat="false" ht="12.75" hidden="false" customHeight="false" outlineLevel="0" collapsed="false">
      <c r="A38" s="91" t="n">
        <v>30</v>
      </c>
      <c r="B38" s="94" t="n">
        <v>387</v>
      </c>
      <c r="C38" s="64" t="n">
        <v>14.1</v>
      </c>
      <c r="D38" s="64" t="n">
        <v>31.6</v>
      </c>
      <c r="E38" s="90" t="n">
        <v>1.2</v>
      </c>
      <c r="F38" s="2"/>
      <c r="G38" s="25"/>
      <c r="H38" s="25"/>
      <c r="I38" s="21"/>
    </row>
    <row r="39" customFormat="false" ht="12.75" hidden="false" customHeight="false" outlineLevel="0" collapsed="false">
      <c r="A39" s="83" t="n">
        <v>31</v>
      </c>
      <c r="B39" s="94" t="n">
        <v>420</v>
      </c>
      <c r="C39" s="64" t="n">
        <v>8.4</v>
      </c>
      <c r="D39" s="64" t="n">
        <v>15</v>
      </c>
      <c r="E39" s="90" t="n">
        <v>0.95</v>
      </c>
      <c r="F39" s="95"/>
      <c r="G39" s="92" t="n">
        <f aca="false">AVERAGE(C39,C40)</f>
        <v>8.4</v>
      </c>
      <c r="H39" s="92" t="n">
        <f aca="false">AVERAGE(D39,D40)</f>
        <v>15.25</v>
      </c>
      <c r="I39" s="93" t="n">
        <f aca="false">AVERAGE(E39,E40)</f>
        <v>0.95</v>
      </c>
      <c r="K39" s="6" t="n">
        <f aca="false">(C39-C40)^2</f>
        <v>0</v>
      </c>
      <c r="L39" s="6" t="n">
        <f aca="false">(D39-D40)^2</f>
        <v>0.25</v>
      </c>
      <c r="M39" s="6" t="n">
        <f aca="false">(E39-E40)^2</f>
        <v>0</v>
      </c>
    </row>
    <row r="40" customFormat="false" ht="12.75" hidden="false" customHeight="false" outlineLevel="0" collapsed="false">
      <c r="A40" s="2" t="n">
        <v>32</v>
      </c>
      <c r="B40" s="94" t="n">
        <v>420</v>
      </c>
      <c r="C40" s="64" t="n">
        <v>8.4</v>
      </c>
      <c r="D40" s="64" t="n">
        <v>15.5</v>
      </c>
      <c r="E40" s="90" t="n">
        <v>0.95</v>
      </c>
      <c r="F40" s="95"/>
      <c r="G40" s="96"/>
      <c r="H40" s="96"/>
      <c r="I40" s="97"/>
    </row>
    <row r="41" customFormat="false" ht="12.75" hidden="false" customHeight="false" outlineLevel="0" collapsed="false">
      <c r="A41" s="2" t="n">
        <v>33</v>
      </c>
      <c r="B41" s="94" t="n">
        <v>453</v>
      </c>
      <c r="C41" s="64" t="n">
        <v>15.9</v>
      </c>
      <c r="D41" s="64" t="n">
        <v>31.5</v>
      </c>
      <c r="E41" s="90" t="n">
        <v>1.37</v>
      </c>
      <c r="F41" s="2"/>
      <c r="G41" s="25" t="n">
        <f aca="false">AVERAGE(C41,C42)</f>
        <v>15.85</v>
      </c>
      <c r="H41" s="25" t="n">
        <f aca="false">AVERAGE(D41,D42)</f>
        <v>31.6</v>
      </c>
      <c r="I41" s="21" t="n">
        <f aca="false">AVERAGE(E41,E42)</f>
        <v>1.365</v>
      </c>
      <c r="K41" s="6" t="n">
        <f aca="false">(C41-C42)^2</f>
        <v>0.00999999999999993</v>
      </c>
      <c r="L41" s="6" t="n">
        <f aca="false">(D41-D42)^2</f>
        <v>0.0399999999999997</v>
      </c>
      <c r="M41" s="6" t="n">
        <f aca="false">(E41-E42)^2</f>
        <v>0.0001</v>
      </c>
    </row>
    <row r="42" customFormat="false" ht="12.75" hidden="false" customHeight="false" outlineLevel="0" collapsed="false">
      <c r="A42" s="83" t="n">
        <v>34</v>
      </c>
      <c r="B42" s="94" t="n">
        <v>453</v>
      </c>
      <c r="C42" s="64" t="n">
        <v>15.8</v>
      </c>
      <c r="D42" s="64" t="n">
        <v>31.7</v>
      </c>
      <c r="E42" s="90" t="n">
        <v>1.36</v>
      </c>
      <c r="F42" s="2"/>
      <c r="G42" s="25"/>
      <c r="H42" s="25"/>
      <c r="I42" s="21"/>
    </row>
    <row r="43" customFormat="false" ht="12.75" hidden="false" customHeight="false" outlineLevel="0" collapsed="false">
      <c r="A43" s="2" t="n">
        <v>35</v>
      </c>
      <c r="B43" s="94" t="n">
        <v>474</v>
      </c>
      <c r="C43" s="64" t="n">
        <v>13</v>
      </c>
      <c r="D43" s="64" t="n">
        <v>24.2</v>
      </c>
      <c r="E43" s="90" t="n">
        <v>1.51</v>
      </c>
      <c r="F43" s="2"/>
      <c r="G43" s="25" t="n">
        <f aca="false">AVERAGE(C43,C44)</f>
        <v>13.25</v>
      </c>
      <c r="H43" s="25" t="n">
        <f aca="false">AVERAGE(D43,D44)</f>
        <v>24.75</v>
      </c>
      <c r="I43" s="21" t="n">
        <f aca="false">AVERAGE(E43,E44)</f>
        <v>1.375</v>
      </c>
      <c r="K43" s="6" t="n">
        <f aca="false">(C43-C44)^2</f>
        <v>0.25</v>
      </c>
      <c r="L43" s="6" t="n">
        <f aca="false">(D43-D44)^2</f>
        <v>1.21</v>
      </c>
      <c r="M43" s="6" t="n">
        <f aca="false">(E43-E44)^2</f>
        <v>0.0729</v>
      </c>
    </row>
    <row r="44" customFormat="false" ht="12.75" hidden="false" customHeight="false" outlineLevel="0" collapsed="false">
      <c r="A44" s="2" t="n">
        <v>36</v>
      </c>
      <c r="B44" s="94" t="n">
        <v>474</v>
      </c>
      <c r="C44" s="64" t="n">
        <v>13.5</v>
      </c>
      <c r="D44" s="64" t="n">
        <v>25.3</v>
      </c>
      <c r="E44" s="90" t="n">
        <v>1.24</v>
      </c>
      <c r="F44" s="2"/>
      <c r="G44" s="25"/>
      <c r="H44" s="25"/>
      <c r="I44" s="21"/>
    </row>
    <row r="45" customFormat="false" ht="12.75" hidden="false" customHeight="false" outlineLevel="0" collapsed="false">
      <c r="A45" s="83" t="n">
        <v>37</v>
      </c>
      <c r="B45" s="94" t="n">
        <v>495</v>
      </c>
      <c r="C45" s="64" t="n">
        <v>17.5</v>
      </c>
      <c r="D45" s="64" t="n">
        <v>36</v>
      </c>
      <c r="E45" s="90" t="n">
        <v>1.36</v>
      </c>
      <c r="F45" s="2"/>
      <c r="G45" s="25" t="n">
        <f aca="false">AVERAGE(C45,C46)</f>
        <v>17.55</v>
      </c>
      <c r="H45" s="25" t="n">
        <f aca="false">AVERAGE(D45,D46)</f>
        <v>36.15</v>
      </c>
      <c r="I45" s="21" t="n">
        <f aca="false">AVERAGE(E45,E46)</f>
        <v>1.385</v>
      </c>
      <c r="K45" s="6" t="n">
        <f aca="false">(C45-C46)^2</f>
        <v>0.0100000000000003</v>
      </c>
      <c r="L45" s="6" t="n">
        <f aca="false">(D45-D46)^2</f>
        <v>0.0899999999999983</v>
      </c>
      <c r="M45" s="6" t="n">
        <f aca="false">(E45-E46)^2</f>
        <v>0.00249999999999998</v>
      </c>
    </row>
    <row r="46" customFormat="false" ht="12.75" hidden="false" customHeight="false" outlineLevel="0" collapsed="false">
      <c r="A46" s="2" t="n">
        <v>38</v>
      </c>
      <c r="B46" s="94" t="n">
        <v>495</v>
      </c>
      <c r="C46" s="64" t="n">
        <v>17.6</v>
      </c>
      <c r="D46" s="64" t="n">
        <v>36.3</v>
      </c>
      <c r="E46" s="90" t="n">
        <v>1.41</v>
      </c>
      <c r="F46" s="2"/>
      <c r="G46" s="25"/>
      <c r="H46" s="25"/>
      <c r="I46" s="21"/>
    </row>
    <row r="47" customFormat="false" ht="12.75" hidden="false" customHeight="false" outlineLevel="0" collapsed="false">
      <c r="A47" s="2" t="n">
        <v>39</v>
      </c>
      <c r="B47" s="94" t="n">
        <v>528</v>
      </c>
      <c r="C47" s="64" t="n">
        <v>16.7</v>
      </c>
      <c r="D47" s="64" t="n">
        <v>30.1</v>
      </c>
      <c r="E47" s="90" t="n">
        <v>1.44</v>
      </c>
      <c r="F47" s="2"/>
      <c r="G47" s="25" t="n">
        <f aca="false">AVERAGE(C47,C48)</f>
        <v>16.75</v>
      </c>
      <c r="H47" s="25" t="n">
        <f aca="false">AVERAGE(D47,D48)</f>
        <v>30.2</v>
      </c>
      <c r="I47" s="21" t="n">
        <f aca="false">AVERAGE(E47,E48)</f>
        <v>1.435</v>
      </c>
      <c r="K47" s="6" t="n">
        <f aca="false">(C47-C48)^2</f>
        <v>0.0100000000000003</v>
      </c>
      <c r="L47" s="6" t="n">
        <f aca="false">(D47-D48)^2</f>
        <v>0.0399999999999997</v>
      </c>
      <c r="M47" s="6" t="n">
        <f aca="false">(E47-E48)^2</f>
        <v>0.0001</v>
      </c>
    </row>
    <row r="48" customFormat="false" ht="12.75" hidden="false" customHeight="false" outlineLevel="0" collapsed="false">
      <c r="A48" s="83" t="n">
        <v>40</v>
      </c>
      <c r="B48" s="94" t="n">
        <v>528</v>
      </c>
      <c r="C48" s="64" t="n">
        <v>16.8</v>
      </c>
      <c r="D48" s="64" t="n">
        <v>30.3</v>
      </c>
      <c r="E48" s="90" t="n">
        <v>1.43</v>
      </c>
      <c r="F48" s="2"/>
      <c r="G48" s="25"/>
      <c r="H48" s="25"/>
      <c r="I48" s="21"/>
    </row>
    <row r="49" customFormat="false" ht="12.75" hidden="false" customHeight="false" outlineLevel="0" collapsed="false">
      <c r="A49" s="83" t="n">
        <v>41</v>
      </c>
      <c r="B49" s="94" t="n">
        <v>564</v>
      </c>
      <c r="C49" s="64" t="n">
        <v>16.8</v>
      </c>
      <c r="D49" s="64" t="n">
        <v>30.5</v>
      </c>
      <c r="E49" s="90" t="n">
        <v>1.51</v>
      </c>
      <c r="F49" s="2"/>
      <c r="G49" s="25" t="n">
        <f aca="false">AVERAGE(C49,C50)</f>
        <v>16.75</v>
      </c>
      <c r="H49" s="25" t="n">
        <f aca="false">AVERAGE(D49,D50)</f>
        <v>30.4</v>
      </c>
      <c r="I49" s="21" t="n">
        <f aca="false">AVERAGE(E49,E50)</f>
        <v>1.54</v>
      </c>
      <c r="K49" s="6" t="n">
        <f aca="false">(C49-C50)^2</f>
        <v>0.0100000000000003</v>
      </c>
      <c r="L49" s="6" t="n">
        <f aca="false">(D49-D50)^2</f>
        <v>0.0399999999999997</v>
      </c>
      <c r="M49" s="6" t="n">
        <f aca="false">(E49-E50)^2</f>
        <v>0.00360000000000001</v>
      </c>
    </row>
    <row r="50" customFormat="false" ht="13.5" hidden="false" customHeight="false" outlineLevel="0" collapsed="false">
      <c r="A50" s="83" t="n">
        <v>42</v>
      </c>
      <c r="B50" s="94" t="n">
        <v>564</v>
      </c>
      <c r="C50" s="64" t="n">
        <v>16.7</v>
      </c>
      <c r="D50" s="64" t="n">
        <v>30.3</v>
      </c>
      <c r="E50" s="90" t="n">
        <v>1.57</v>
      </c>
      <c r="F50" s="2"/>
      <c r="G50" s="25"/>
      <c r="H50" s="25"/>
      <c r="I50" s="21"/>
    </row>
    <row r="51" customFormat="false" ht="12.75" hidden="false" customHeight="false" outlineLevel="0" collapsed="false">
      <c r="I51" s="98"/>
      <c r="J51" s="99" t="s">
        <v>275</v>
      </c>
      <c r="K51" s="100" t="n">
        <f aca="false">SUM(K9:K50)</f>
        <v>28.58</v>
      </c>
      <c r="L51" s="100" t="n">
        <f aca="false">SUM(L9:L50)</f>
        <v>87.7100000000001</v>
      </c>
      <c r="M51" s="101" t="n">
        <f aca="false">SUM(M9:M50)</f>
        <v>0.203</v>
      </c>
      <c r="N51" s="98"/>
    </row>
    <row r="52" customFormat="false" ht="12.75" hidden="false" customHeight="false" outlineLevel="0" collapsed="false">
      <c r="I52" s="98"/>
      <c r="J52" s="102" t="s">
        <v>276</v>
      </c>
      <c r="K52" s="103" t="n">
        <f aca="false">COUNT(K9:K50)</f>
        <v>21</v>
      </c>
      <c r="L52" s="103" t="n">
        <f aca="false">COUNT(L9:L50)</f>
        <v>21</v>
      </c>
      <c r="M52" s="104" t="n">
        <f aca="false">COUNT(M9:M50)</f>
        <v>21</v>
      </c>
      <c r="N52" s="98"/>
    </row>
    <row r="53" customFormat="false" ht="12.75" hidden="false" customHeight="false" outlineLevel="0" collapsed="false">
      <c r="I53" s="98"/>
      <c r="J53" s="102" t="s">
        <v>277</v>
      </c>
      <c r="K53" s="105" t="n">
        <f aca="false">SQRT((K51/(2*K52)))</f>
        <v>0.824909807479697</v>
      </c>
      <c r="L53" s="105" t="n">
        <f aca="false">SQRT((L51/(2*L52)))</f>
        <v>1.44510668579636</v>
      </c>
      <c r="M53" s="106" t="n">
        <f aca="false">SQRT((M51/(2*M52)))</f>
        <v>0.0695221787153807</v>
      </c>
      <c r="N53" s="98"/>
    </row>
    <row r="54" customFormat="false" ht="12.75" hidden="false" customHeight="false" outlineLevel="0" collapsed="false">
      <c r="I54" s="98"/>
      <c r="J54" s="102" t="s">
        <v>278</v>
      </c>
      <c r="K54" s="107" t="n">
        <f aca="false">MIN(C9:C50)</f>
        <v>4.7</v>
      </c>
      <c r="L54" s="107" t="n">
        <f aca="false">MIN(D9:D50)</f>
        <v>15</v>
      </c>
      <c r="M54" s="106" t="n">
        <f aca="false">MIN(E9:E50)</f>
        <v>0.65</v>
      </c>
      <c r="N54" s="98"/>
    </row>
    <row r="55" customFormat="false" ht="13.5" hidden="false" customHeight="false" outlineLevel="0" collapsed="false">
      <c r="I55" s="98"/>
      <c r="J55" s="108" t="s">
        <v>279</v>
      </c>
      <c r="K55" s="109" t="n">
        <f aca="false">MAX(C9:C50)</f>
        <v>23.7</v>
      </c>
      <c r="L55" s="109" t="n">
        <f aca="false">MAX(D9:D50)</f>
        <v>47.7</v>
      </c>
      <c r="M55" s="110" t="n">
        <f aca="false">MAX(E9:E50)</f>
        <v>2.06</v>
      </c>
      <c r="N55" s="98"/>
    </row>
    <row r="56" customFormat="false" ht="12.75" hidden="false" customHeight="false" outlineLevel="0" collapsed="false">
      <c r="I56" s="98"/>
      <c r="J56" s="98"/>
      <c r="K56" s="111"/>
      <c r="L56" s="111"/>
      <c r="M56" s="111"/>
      <c r="N56" s="98"/>
    </row>
    <row r="57" customFormat="false" ht="12.75" hidden="false" customHeight="false" outlineLevel="0" collapsed="false">
      <c r="I57" s="98"/>
      <c r="J57" s="98"/>
      <c r="K57" s="111"/>
      <c r="L57" s="111"/>
      <c r="M57" s="111"/>
      <c r="N5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>Teva1</dc:creator>
  <dc:description/>
  <dc:language>en-US</dc:language>
  <cp:lastModifiedBy>Teva1</cp:lastModifiedBy>
  <cp:lastPrinted>2011-01-06T21:16:34Z</cp:lastPrinted>
  <dcterms:modified xsi:type="dcterms:W3CDTF">2011-03-19T23:34:01Z</dcterms:modified>
  <cp:revision>0</cp:revision>
  <dc:subject/>
  <dc:title/>
</cp:coreProperties>
</file>