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3"/>
  </bookViews>
  <sheets>
    <sheet name="chl-a data" sheetId="1" state="visible" r:id="rId2"/>
    <sheet name="Nuts dups" sheetId="2" state="visible" r:id="rId3"/>
    <sheet name="coast" sheetId="3" state="hidden" r:id="rId4"/>
    <sheet name="a" sheetId="4" state="visible" r:id="rId5"/>
    <sheet name="stn location" sheetId="5" state="visible" r:id="rId6"/>
  </sheets>
  <definedNames>
    <definedName function="false" hidden="false" localSheetId="3" name="_xlnm.Print_Titles" vbProcedure="false">a!$1:$7</definedName>
    <definedName function="false" hidden="false" name="OCEAN_CTD" vbProcedure="false">#REF!</definedName>
    <definedName function="false" hidden="false" localSheetId="3" name="Excel_BuiltIn__FilterDatabase" vbProcedure="false">a!$T$1:$T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58">
  <si>
    <t xml:space="preserve">Cruise:</t>
  </si>
  <si>
    <t xml:space="preserve">HS 2010-17</t>
  </si>
  <si>
    <t xml:space="preserve">CFV Viking Storm</t>
  </si>
  <si>
    <t xml:space="preserve">Notes:</t>
  </si>
  <si>
    <t xml:space="preserve">VA Forsland analyst and data entry September 2010</t>
  </si>
  <si>
    <t xml:space="preserve">Fluorometer calibration equation used:</t>
  </si>
  <si>
    <t xml:space="preserve">May 12, 2010: chl (ug/L)= (1.707/(1.707-1))*(Fo-Fa)*(0.982)*(vol ext/vol filtered)*(dilution factor)</t>
  </si>
  <si>
    <t xml:space="preserve">May 12, 2010: phaeo (ug/L)= (1.707/(1.707-1))*((1.707*Fa)-Fo)*0.982)*(vol ext/vol filtered)*(dilution factor)</t>
  </si>
  <si>
    <t xml:space="preserve">Cast #</t>
  </si>
  <si>
    <t xml:space="preserve">Depth </t>
  </si>
  <si>
    <t xml:space="preserve">Niskin</t>
  </si>
  <si>
    <t xml:space="preserve">Sample</t>
  </si>
  <si>
    <t xml:space="preserve">Size Fraction</t>
  </si>
  <si>
    <t xml:space="preserve">Volume Acetone</t>
  </si>
  <si>
    <t xml:space="preserve">Volume filtered</t>
  </si>
  <si>
    <t xml:space="preserve">Fo</t>
  </si>
  <si>
    <t xml:space="preserve">Fa</t>
  </si>
  <si>
    <t xml:space="preserve">Dilution</t>
  </si>
  <si>
    <t xml:space="preserve">Chorophyll a (ug/L)</t>
  </si>
  <si>
    <t xml:space="preserve">Phaeopigments (ug/L)</t>
  </si>
  <si>
    <t xml:space="preserve">Flag</t>
  </si>
  <si>
    <t xml:space="preserve">Comments</t>
  </si>
  <si>
    <t xml:space="preserve">2010-17</t>
  </si>
  <si>
    <t xml:space="preserve">Surface</t>
  </si>
  <si>
    <t xml:space="preserve">N/A</t>
  </si>
  <si>
    <t xml:space="preserve">Total</t>
  </si>
  <si>
    <t xml:space="preserve">53.4</t>
  </si>
  <si>
    <t xml:space="preserve">√</t>
  </si>
  <si>
    <t xml:space="preserve">√ = no analytical concerns</t>
  </si>
  <si>
    <t xml:space="preserve">62.5</t>
  </si>
  <si>
    <t xml:space="preserve">64.1</t>
  </si>
  <si>
    <t xml:space="preserve">56.1</t>
  </si>
  <si>
    <t xml:space="preserve">96.8</t>
  </si>
  <si>
    <t xml:space="preserve">93.6</t>
  </si>
  <si>
    <t xml:space="preserve">37.2</t>
  </si>
  <si>
    <t xml:space="preserve">35.6</t>
  </si>
  <si>
    <t xml:space="preserve">43.4</t>
  </si>
  <si>
    <t xml:space="preserve">43.1</t>
  </si>
  <si>
    <t xml:space="preserve">42.6</t>
  </si>
  <si>
    <t xml:space="preserve">43.9</t>
  </si>
  <si>
    <t xml:space="preserve">52.1</t>
  </si>
  <si>
    <t xml:space="preserve">53.7</t>
  </si>
  <si>
    <t xml:space="preserve">77.4</t>
  </si>
  <si>
    <t xml:space="preserve">79.1</t>
  </si>
  <si>
    <t xml:space="preserve">66.2</t>
  </si>
  <si>
    <t xml:space="preserve"># on vials</t>
  </si>
  <si>
    <t xml:space="preserve"># 46 on vials</t>
  </si>
  <si>
    <t xml:space="preserve">File last modified: </t>
  </si>
  <si>
    <t xml:space="preserve">September, 2010 Nutrient Data Input - V.A. Forsland</t>
  </si>
  <si>
    <t xml:space="preserve">Rem:</t>
  </si>
  <si>
    <t xml:space="preserve">Cruise: High Seas 2010-17</t>
  </si>
  <si>
    <t xml:space="preserve">Nutrient Data </t>
  </si>
  <si>
    <t xml:space="preserve">Ave. Values Dups.</t>
  </si>
  <si>
    <t xml:space="preserve">Diff Sq.</t>
  </si>
  <si>
    <t xml:space="preserve">Cruise</t>
  </si>
  <si>
    <t xml:space="preserve"> S.N.</t>
  </si>
  <si>
    <t xml:space="preserve">NO3</t>
  </si>
  <si>
    <t xml:space="preserve">Si</t>
  </si>
  <si>
    <t xml:space="preserve">PO4</t>
  </si>
  <si>
    <t xml:space="preserve">NO3 </t>
  </si>
  <si>
    <t xml:space="preserve">Si </t>
  </si>
  <si>
    <t xml:space="preserve">Sum</t>
  </si>
  <si>
    <t xml:space="preserve">Count</t>
  </si>
  <si>
    <t xml:space="preserve">Sp</t>
  </si>
  <si>
    <t xml:space="preserve">Min</t>
  </si>
  <si>
    <t xml:space="preserve">Max</t>
  </si>
  <si>
    <t xml:space="preserve">Rem: Anaysis and Data input for chl-a and Nutrients - V.A. Forsland - September 2010</t>
  </si>
  <si>
    <t xml:space="preserve">Temperature, salinity, and nutrient data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chl-a</t>
  </si>
  <si>
    <t xml:space="preserve">phaeo</t>
  </si>
  <si>
    <t xml:space="preserve">flag</t>
  </si>
  <si>
    <t xml:space="preserve">Notes chl / Nutrients</t>
  </si>
  <si>
    <t xml:space="preserve">year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10m</t>
  </si>
  <si>
    <t xml:space="preserve">Depth</t>
  </si>
  <si>
    <t xml:space="preserve">Temp</t>
  </si>
  <si>
    <t xml:space="preserve">Sal</t>
  </si>
  <si>
    <t xml:space="preserve">umol/L</t>
  </si>
  <si>
    <t xml:space="preserve">Flag:NO3</t>
  </si>
  <si>
    <t xml:space="preserve">Flag:SIL</t>
  </si>
  <si>
    <t xml:space="preserve">Flag:PO4</t>
  </si>
  <si>
    <t xml:space="preserve">ug/L</t>
  </si>
  <si>
    <t xml:space="preserve">Flag:CHL</t>
  </si>
  <si>
    <t xml:space="preserve">surf.</t>
  </si>
  <si>
    <t xml:space="preserve">GS01</t>
  </si>
  <si>
    <t xml:space="preserve">f </t>
  </si>
  <si>
    <t xml:space="preserve">f</t>
  </si>
  <si>
    <t xml:space="preserve">GS02</t>
  </si>
  <si>
    <t xml:space="preserve">f=average of dups</t>
  </si>
  <si>
    <t xml:space="preserve">GS03</t>
  </si>
  <si>
    <t xml:space="preserve">JF01</t>
  </si>
  <si>
    <t xml:space="preserve">JF02</t>
  </si>
  <si>
    <t xml:space="preserve">JF03</t>
  </si>
  <si>
    <t xml:space="preserve">JF04</t>
  </si>
  <si>
    <t xml:space="preserve">JF05</t>
  </si>
  <si>
    <t xml:space="preserve">JF06</t>
  </si>
  <si>
    <t xml:space="preserve">JF07</t>
  </si>
  <si>
    <t xml:space="preserve">VI01</t>
  </si>
  <si>
    <t xml:space="preserve"># 28 on vials-CHL</t>
  </si>
  <si>
    <t xml:space="preserve">IVI01</t>
  </si>
  <si>
    <t xml:space="preserve">IVI02</t>
  </si>
  <si>
    <t xml:space="preserve">VI02</t>
  </si>
  <si>
    <t xml:space="preserve">VI03</t>
  </si>
  <si>
    <t xml:space="preserve">VI04</t>
  </si>
  <si>
    <t xml:space="preserve">VI05</t>
  </si>
  <si>
    <t xml:space="preserve"># 46 on vials-CHL</t>
  </si>
  <si>
    <t xml:space="preserve">VI06</t>
  </si>
  <si>
    <t xml:space="preserve">VI07</t>
  </si>
  <si>
    <t xml:space="preserve">VI08</t>
  </si>
  <si>
    <t xml:space="preserve">VI09</t>
  </si>
  <si>
    <t xml:space="preserve">VI10</t>
  </si>
  <si>
    <t xml:space="preserve">VI11</t>
  </si>
  <si>
    <t xml:space="preserve">VI12</t>
  </si>
  <si>
    <t xml:space="preserve">VI13</t>
  </si>
  <si>
    <t xml:space="preserve">VI14</t>
  </si>
  <si>
    <t xml:space="preserve">EP01</t>
  </si>
  <si>
    <t xml:space="preserve">EP02</t>
  </si>
  <si>
    <t xml:space="preserve">EP03</t>
  </si>
  <si>
    <t xml:space="preserve">EP04</t>
  </si>
  <si>
    <t xml:space="preserve">EP05</t>
  </si>
  <si>
    <t xml:space="preserve">EP06</t>
  </si>
  <si>
    <t xml:space="preserve">EP07</t>
  </si>
  <si>
    <t xml:space="preserve">VI15</t>
  </si>
  <si>
    <t xml:space="preserve">VI16</t>
  </si>
  <si>
    <t xml:space="preserve">VI17</t>
  </si>
  <si>
    <t xml:space="preserve">VI18</t>
  </si>
  <si>
    <t xml:space="preserve">VI19</t>
  </si>
  <si>
    <t xml:space="preserve">VI20</t>
  </si>
  <si>
    <t xml:space="preserve">VI21</t>
  </si>
  <si>
    <t xml:space="preserve">VI22</t>
  </si>
  <si>
    <t xml:space="preserve">VI23</t>
  </si>
  <si>
    <t xml:space="preserve">VI24</t>
  </si>
  <si>
    <t xml:space="preserve">VI25</t>
  </si>
  <si>
    <t xml:space="preserve">VI26</t>
  </si>
  <si>
    <t xml:space="preserve">VI27</t>
  </si>
  <si>
    <t xml:space="preserve">IVI03</t>
  </si>
  <si>
    <t xml:space="preserve">IVI04</t>
  </si>
  <si>
    <t xml:space="preserve">IVI05</t>
  </si>
  <si>
    <t xml:space="preserve">IVI06</t>
  </si>
  <si>
    <t xml:space="preserve">IVI07</t>
  </si>
  <si>
    <t xml:space="preserve">VI28</t>
  </si>
  <si>
    <t xml:space="preserve">VI29</t>
  </si>
  <si>
    <t xml:space="preserve">VI30</t>
  </si>
  <si>
    <t xml:space="preserve">T08</t>
  </si>
  <si>
    <t xml:space="preserve">T07</t>
  </si>
  <si>
    <t xml:space="preserve">T06</t>
  </si>
  <si>
    <t xml:space="preserve">T05</t>
  </si>
  <si>
    <t xml:space="preserve">T04</t>
  </si>
  <si>
    <t xml:space="preserve">T03</t>
  </si>
  <si>
    <t xml:space="preserve">T02</t>
  </si>
  <si>
    <t xml:space="preserve">T01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S01</t>
  </si>
  <si>
    <t xml:space="preserve">HS02</t>
  </si>
  <si>
    <t xml:space="preserve">DT01</t>
  </si>
  <si>
    <t xml:space="preserve">DT02</t>
  </si>
  <si>
    <t xml:space="preserve">DT03</t>
  </si>
  <si>
    <t xml:space="preserve">DT04</t>
  </si>
  <si>
    <t xml:space="preserve">DT05</t>
  </si>
  <si>
    <t xml:space="preserve">DT06</t>
  </si>
  <si>
    <t xml:space="preserve">DT07</t>
  </si>
  <si>
    <t xml:space="preserve">DT08</t>
  </si>
  <si>
    <t xml:space="preserve">DE02</t>
  </si>
  <si>
    <t xml:space="preserve">DE01</t>
  </si>
  <si>
    <t xml:space="preserve">DE03</t>
  </si>
  <si>
    <t xml:space="preserve">DE04</t>
  </si>
  <si>
    <t xml:space="preserve">DE05</t>
  </si>
  <si>
    <t xml:space="preserve">DE06</t>
  </si>
  <si>
    <t xml:space="preserve">QCI01</t>
  </si>
  <si>
    <t xml:space="preserve">QCI02</t>
  </si>
  <si>
    <t xml:space="preserve">QCI03</t>
  </si>
  <si>
    <t xml:space="preserve">QCI04</t>
  </si>
  <si>
    <t xml:space="preserve">QCI05</t>
  </si>
  <si>
    <t xml:space="preserve">QCI06</t>
  </si>
  <si>
    <t xml:space="preserve">QCI07</t>
  </si>
  <si>
    <t xml:space="preserve">QCI08</t>
  </si>
  <si>
    <t xml:space="preserve">QCI09</t>
  </si>
  <si>
    <t xml:space="preserve">QCI10</t>
  </si>
  <si>
    <t xml:space="preserve">QCI11</t>
  </si>
  <si>
    <t xml:space="preserve">QCI12</t>
  </si>
  <si>
    <t xml:space="preserve">Q10</t>
  </si>
  <si>
    <t xml:space="preserve">Q09</t>
  </si>
  <si>
    <t xml:space="preserve">Q08</t>
  </si>
  <si>
    <t xml:space="preserve">Q07</t>
  </si>
  <si>
    <t xml:space="preserve">Q06</t>
  </si>
  <si>
    <t xml:space="preserve">Q05</t>
  </si>
  <si>
    <t xml:space="preserve">Q04</t>
  </si>
  <si>
    <t xml:space="preserve">Q02</t>
  </si>
  <si>
    <t xml:space="preserve">Q01</t>
  </si>
  <si>
    <t xml:space="preserve">QCST01</t>
  </si>
  <si>
    <t xml:space="preserve">QCST02</t>
  </si>
  <si>
    <t xml:space="preserve">QCST03</t>
  </si>
  <si>
    <t xml:space="preserve">QCST04</t>
  </si>
  <si>
    <t xml:space="preserve">QCST05</t>
  </si>
  <si>
    <t xml:space="preserve">QCST06</t>
  </si>
  <si>
    <t xml:space="preserve">GS04</t>
  </si>
  <si>
    <t xml:space="preserve">GS05</t>
  </si>
  <si>
    <t xml:space="preserve">GS06</t>
  </si>
  <si>
    <t xml:space="preserve">GS07</t>
  </si>
  <si>
    <t xml:space="preserve">GS08</t>
  </si>
  <si>
    <t xml:space="preserve">GS09</t>
  </si>
  <si>
    <t xml:space="preserve">GS10</t>
  </si>
  <si>
    <t xml:space="preserve">GS11</t>
  </si>
  <si>
    <t xml:space="preserve">GS12</t>
  </si>
  <si>
    <t xml:space="preserve">GS13</t>
  </si>
  <si>
    <t xml:space="preserve">GS14</t>
  </si>
  <si>
    <t xml:space="preserve">GS15</t>
  </si>
  <si>
    <t xml:space="preserve">GS16</t>
  </si>
  <si>
    <t xml:space="preserve">GS17</t>
  </si>
  <si>
    <t xml:space="preserve">GS18</t>
  </si>
  <si>
    <t xml:space="preserve">GS19</t>
  </si>
  <si>
    <t xml:space="preserve">GS20</t>
  </si>
  <si>
    <t xml:space="preserve">GS21</t>
  </si>
  <si>
    <t xml:space="preserve">GS22</t>
  </si>
  <si>
    <t xml:space="preserve">GS23</t>
  </si>
  <si>
    <t xml:space="preserve"> fc</t>
  </si>
  <si>
    <t xml:space="preserve">fc</t>
  </si>
  <si>
    <t xml:space="preserve">dups not great - nutrients</t>
  </si>
  <si>
    <t xml:space="preserve">GS24</t>
  </si>
  <si>
    <t xml:space="preserve">GS25</t>
  </si>
  <si>
    <t xml:space="preserve">GS26</t>
  </si>
  <si>
    <t xml:space="preserve">GS27</t>
  </si>
  <si>
    <t xml:space="preserve">GS28</t>
  </si>
  <si>
    <t xml:space="preserve">GS29</t>
  </si>
  <si>
    <t xml:space="preserve">GS30</t>
  </si>
  <si>
    <t xml:space="preserve">GS31</t>
  </si>
  <si>
    <t xml:space="preserve">GS32</t>
  </si>
  <si>
    <t xml:space="preserve">GS33</t>
  </si>
  <si>
    <t xml:space="preserve">GS34</t>
  </si>
  <si>
    <t xml:space="preserve">GS35</t>
  </si>
  <si>
    <t xml:space="preserve">GS36</t>
  </si>
  <si>
    <t xml:space="preserve">GS37</t>
  </si>
  <si>
    <t xml:space="preserve">GS38</t>
  </si>
  <si>
    <t xml:space="preserve">GS39</t>
  </si>
  <si>
    <t xml:space="preserve">GS40</t>
  </si>
  <si>
    <t xml:space="preserve">GS41</t>
  </si>
  <si>
    <t xml:space="preserve">GS4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"/>
    <numFmt numFmtId="168" formatCode="0000"/>
    <numFmt numFmtId="169" formatCode="0.000"/>
    <numFmt numFmtId="170" formatCode="0_)"/>
    <numFmt numFmtId="171" formatCode="00"/>
    <numFmt numFmtId="172" formatCode="0.00_)"/>
    <numFmt numFmtId="173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66"/>
      <name val="Arial"/>
      <family val="2"/>
    </font>
    <font>
      <sz val="10"/>
      <color rgb="FF336666"/>
      <name val="Arial"/>
      <family val="2"/>
    </font>
    <font>
      <sz val="10"/>
      <color rgb="FF336666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4"/>
      <color rgb="FF0000FF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140992290593"/>
          <c:y val="0.0255118945066596"/>
          <c:w val="0.735799082438632"/>
          <c:h val="0.9116692068120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bongos"</c:f>
              <c:strCache>
                <c:ptCount val="1"/>
                <c:pt idx="0">
                  <c:v>bong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8:$L$157</c:f>
              <c:numCache>
                <c:formatCode>General</c:formatCode>
                <c:ptCount val="150"/>
                <c:pt idx="0">
                  <c:v>123.696833333333</c:v>
                </c:pt>
                <c:pt idx="1">
                  <c:v>123.526</c:v>
                </c:pt>
                <c:pt idx="2">
                  <c:v>123.340333333333</c:v>
                </c:pt>
                <c:pt idx="3">
                  <c:v>123.655</c:v>
                </c:pt>
                <c:pt idx="4">
                  <c:v>123.857833333333</c:v>
                </c:pt>
                <c:pt idx="5">
                  <c:v>124.077666666667</c:v>
                </c:pt>
                <c:pt idx="6">
                  <c:v>124.2025</c:v>
                </c:pt>
                <c:pt idx="7">
                  <c:v>124.339333333333</c:v>
                </c:pt>
                <c:pt idx="8">
                  <c:v>124.503</c:v>
                </c:pt>
                <c:pt idx="9">
                  <c:v>124.698333333333</c:v>
                </c:pt>
                <c:pt idx="10">
                  <c:v>124.89</c:v>
                </c:pt>
                <c:pt idx="11">
                  <c:v>125.115</c:v>
                </c:pt>
                <c:pt idx="12">
                  <c:v>125.205833333333</c:v>
                </c:pt>
                <c:pt idx="13">
                  <c:v>125.268333333333</c:v>
                </c:pt>
                <c:pt idx="14">
                  <c:v>125.367666666667</c:v>
                </c:pt>
                <c:pt idx="15">
                  <c:v>125.572</c:v>
                </c:pt>
                <c:pt idx="16">
                  <c:v>125.725833333333</c:v>
                </c:pt>
                <c:pt idx="17">
                  <c:v>125.8545</c:v>
                </c:pt>
                <c:pt idx="18">
                  <c:v>125.974833333333</c:v>
                </c:pt>
                <c:pt idx="19">
                  <c:v>126.002966666667</c:v>
                </c:pt>
                <c:pt idx="20">
                  <c:v>126.101666666667</c:v>
                </c:pt>
                <c:pt idx="21">
                  <c:v>126.203333333333</c:v>
                </c:pt>
                <c:pt idx="22">
                  <c:v>126.307166666667</c:v>
                </c:pt>
                <c:pt idx="23">
                  <c:v>126.403566666667</c:v>
                </c:pt>
                <c:pt idx="24">
                  <c:v>126.4365</c:v>
                </c:pt>
                <c:pt idx="25">
                  <c:v>126.38545</c:v>
                </c:pt>
                <c:pt idx="26">
                  <c:v>126.547316666667</c:v>
                </c:pt>
                <c:pt idx="27">
                  <c:v>126.62</c:v>
                </c:pt>
                <c:pt idx="28">
                  <c:v>126.688333333333</c:v>
                </c:pt>
                <c:pt idx="29">
                  <c:v>126.751666666667</c:v>
                </c:pt>
                <c:pt idx="30">
                  <c:v>126.821666666667</c:v>
                </c:pt>
                <c:pt idx="31">
                  <c:v>126.906666666667</c:v>
                </c:pt>
                <c:pt idx="32">
                  <c:v>126.983333333333</c:v>
                </c:pt>
                <c:pt idx="33">
                  <c:v>126.9785</c:v>
                </c:pt>
                <c:pt idx="34">
                  <c:v>126.893</c:v>
                </c:pt>
                <c:pt idx="35">
                  <c:v>126.947566666667</c:v>
                </c:pt>
                <c:pt idx="36">
                  <c:v>127.045</c:v>
                </c:pt>
                <c:pt idx="37">
                  <c:v>127.136666666667</c:v>
                </c:pt>
                <c:pt idx="38">
                  <c:v>127.236666666667</c:v>
                </c:pt>
                <c:pt idx="39">
                  <c:v>127.3213</c:v>
                </c:pt>
                <c:pt idx="40">
                  <c:v>127.421666666667</c:v>
                </c:pt>
                <c:pt idx="41">
                  <c:v>127.526666666667</c:v>
                </c:pt>
                <c:pt idx="42">
                  <c:v>127.618333333333</c:v>
                </c:pt>
                <c:pt idx="43">
                  <c:v>127.945116666667</c:v>
                </c:pt>
                <c:pt idx="44">
                  <c:v>128.053333333333</c:v>
                </c:pt>
                <c:pt idx="45">
                  <c:v>128.166666666667</c:v>
                </c:pt>
                <c:pt idx="46">
                  <c:v>127.4919</c:v>
                </c:pt>
                <c:pt idx="47">
                  <c:v>127.53</c:v>
                </c:pt>
                <c:pt idx="48">
                  <c:v>127.615</c:v>
                </c:pt>
                <c:pt idx="49">
                  <c:v>127.74</c:v>
                </c:pt>
                <c:pt idx="50">
                  <c:v>127.85</c:v>
                </c:pt>
                <c:pt idx="51">
                  <c:v>128.001666666667</c:v>
                </c:pt>
                <c:pt idx="52">
                  <c:v>128.098333333333</c:v>
                </c:pt>
                <c:pt idx="53">
                  <c:v>128.203333333333</c:v>
                </c:pt>
                <c:pt idx="54">
                  <c:v>129.475</c:v>
                </c:pt>
                <c:pt idx="55">
                  <c:v>129.23525</c:v>
                </c:pt>
                <c:pt idx="56">
                  <c:v>129.008</c:v>
                </c:pt>
                <c:pt idx="57">
                  <c:v>128.879</c:v>
                </c:pt>
                <c:pt idx="58">
                  <c:v>128.734466666667</c:v>
                </c:pt>
                <c:pt idx="59">
                  <c:v>128.5985</c:v>
                </c:pt>
                <c:pt idx="60">
                  <c:v>128.459833333333</c:v>
                </c:pt>
                <c:pt idx="61">
                  <c:v>128.335133333333</c:v>
                </c:pt>
                <c:pt idx="62">
                  <c:v>129.136783333333</c:v>
                </c:pt>
                <c:pt idx="63">
                  <c:v>129.436333333333</c:v>
                </c:pt>
                <c:pt idx="64">
                  <c:v>129.692666666667</c:v>
                </c:pt>
                <c:pt idx="65">
                  <c:v>129.948383333333</c:v>
                </c:pt>
                <c:pt idx="66">
                  <c:v>130.222</c:v>
                </c:pt>
                <c:pt idx="67">
                  <c:v>130.480083333333</c:v>
                </c:pt>
                <c:pt idx="68">
                  <c:v>131.075333333333</c:v>
                </c:pt>
                <c:pt idx="69">
                  <c:v>131.006383333333</c:v>
                </c:pt>
                <c:pt idx="70">
                  <c:v>131.03065</c:v>
                </c:pt>
                <c:pt idx="71">
                  <c:v>131.202833333333</c:v>
                </c:pt>
                <c:pt idx="72">
                  <c:v>131.3895</c:v>
                </c:pt>
                <c:pt idx="73">
                  <c:v>131.577833333333</c:v>
                </c:pt>
                <c:pt idx="74">
                  <c:v>131.762833333333</c:v>
                </c:pt>
                <c:pt idx="75">
                  <c:v>131.943666666667</c:v>
                </c:pt>
                <c:pt idx="76">
                  <c:v>132.135</c:v>
                </c:pt>
                <c:pt idx="77">
                  <c:v>132.321666666667</c:v>
                </c:pt>
                <c:pt idx="78">
                  <c:v>131.9705</c:v>
                </c:pt>
                <c:pt idx="79">
                  <c:v>131.7001</c:v>
                </c:pt>
                <c:pt idx="80">
                  <c:v>132.083</c:v>
                </c:pt>
                <c:pt idx="81">
                  <c:v>132.4666</c:v>
                </c:pt>
                <c:pt idx="82">
                  <c:v>132.760333333333</c:v>
                </c:pt>
                <c:pt idx="83">
                  <c:v>132.923</c:v>
                </c:pt>
                <c:pt idx="84">
                  <c:v>133.368333333333</c:v>
                </c:pt>
                <c:pt idx="85">
                  <c:v>133.255033333333</c:v>
                </c:pt>
                <c:pt idx="86">
                  <c:v>133.054483333333</c:v>
                </c:pt>
                <c:pt idx="87">
                  <c:v>132.8585</c:v>
                </c:pt>
                <c:pt idx="88">
                  <c:v>132.7379</c:v>
                </c:pt>
                <c:pt idx="89">
                  <c:v>132.55175</c:v>
                </c:pt>
                <c:pt idx="90">
                  <c:v>132.128666666667</c:v>
                </c:pt>
                <c:pt idx="91">
                  <c:v>131.916883333333</c:v>
                </c:pt>
                <c:pt idx="92">
                  <c:v>131.7095</c:v>
                </c:pt>
                <c:pt idx="93">
                  <c:v>131.5115</c:v>
                </c:pt>
                <c:pt idx="94">
                  <c:v>131.287266666667</c:v>
                </c:pt>
                <c:pt idx="95">
                  <c:v>131.098733333333</c:v>
                </c:pt>
                <c:pt idx="96">
                  <c:v>130.1</c:v>
                </c:pt>
                <c:pt idx="97">
                  <c:v>129.8659</c:v>
                </c:pt>
                <c:pt idx="98">
                  <c:v>129.618833333333</c:v>
                </c:pt>
                <c:pt idx="99">
                  <c:v>129.386833333333</c:v>
                </c:pt>
                <c:pt idx="100">
                  <c:v>129.1495</c:v>
                </c:pt>
                <c:pt idx="101">
                  <c:v>128.9175</c:v>
                </c:pt>
                <c:pt idx="102">
                  <c:v>128.703</c:v>
                </c:pt>
                <c:pt idx="103">
                  <c:v>127.947666666667</c:v>
                </c:pt>
                <c:pt idx="104">
                  <c:v>127.763266666667</c:v>
                </c:pt>
                <c:pt idx="105">
                  <c:v>127.534383333333</c:v>
                </c:pt>
                <c:pt idx="106">
                  <c:v>127.369166666667</c:v>
                </c:pt>
                <c:pt idx="107">
                  <c:v>127.377833333333</c:v>
                </c:pt>
                <c:pt idx="108">
                  <c:v>127.284333333333</c:v>
                </c:pt>
                <c:pt idx="109">
                  <c:v>127.150666666667</c:v>
                </c:pt>
                <c:pt idx="110">
                  <c:v>126.948333333333</c:v>
                </c:pt>
                <c:pt idx="111">
                  <c:v>125.120333333333</c:v>
                </c:pt>
                <c:pt idx="112">
                  <c:v>125.041166666667</c:v>
                </c:pt>
                <c:pt idx="113">
                  <c:v>124.9665</c:v>
                </c:pt>
                <c:pt idx="114">
                  <c:v>124.938666666667</c:v>
                </c:pt>
                <c:pt idx="115">
                  <c:v>124.992333333333</c:v>
                </c:pt>
                <c:pt idx="116">
                  <c:v>124.895833333333</c:v>
                </c:pt>
                <c:pt idx="117">
                  <c:v>124.7925</c:v>
                </c:pt>
                <c:pt idx="118">
                  <c:v>124.581833333333</c:v>
                </c:pt>
                <c:pt idx="119">
                  <c:v>124.566666666667</c:v>
                </c:pt>
                <c:pt idx="120">
                  <c:v>124.455</c:v>
                </c:pt>
                <c:pt idx="121">
                  <c:v>124.345833333333</c:v>
                </c:pt>
                <c:pt idx="122">
                  <c:v>124.265</c:v>
                </c:pt>
                <c:pt idx="123">
                  <c:v>124.215</c:v>
                </c:pt>
                <c:pt idx="124">
                  <c:v>124.09</c:v>
                </c:pt>
                <c:pt idx="125">
                  <c:v>124.066666666667</c:v>
                </c:pt>
                <c:pt idx="126">
                  <c:v>124.71</c:v>
                </c:pt>
                <c:pt idx="127">
                  <c:v>124.808333333333</c:v>
                </c:pt>
                <c:pt idx="128">
                  <c:v>124.701666666667</c:v>
                </c:pt>
                <c:pt idx="129">
                  <c:v>124.66</c:v>
                </c:pt>
                <c:pt idx="130">
                  <c:v>124.581683333333</c:v>
                </c:pt>
                <c:pt idx="131">
                  <c:v>124.461666666667</c:v>
                </c:pt>
                <c:pt idx="132">
                  <c:v>124.516666666667</c:v>
                </c:pt>
                <c:pt idx="133">
                  <c:v>124.543333333333</c:v>
                </c:pt>
                <c:pt idx="134">
                  <c:v>124.396666666667</c:v>
                </c:pt>
                <c:pt idx="135">
                  <c:v>124.215</c:v>
                </c:pt>
                <c:pt idx="136">
                  <c:v>124.113333333333</c:v>
                </c:pt>
                <c:pt idx="137">
                  <c:v>124.051666666667</c:v>
                </c:pt>
                <c:pt idx="138">
                  <c:v>123.963333333333</c:v>
                </c:pt>
                <c:pt idx="139">
                  <c:v>123.841666666667</c:v>
                </c:pt>
                <c:pt idx="140">
                  <c:v>123.901666666667</c:v>
                </c:pt>
                <c:pt idx="141">
                  <c:v>123.956666666667</c:v>
                </c:pt>
                <c:pt idx="142">
                  <c:v>123.738333333333</c:v>
                </c:pt>
                <c:pt idx="143">
                  <c:v>123.53</c:v>
                </c:pt>
                <c:pt idx="144">
                  <c:v>123.465</c:v>
                </c:pt>
                <c:pt idx="145">
                  <c:v>123.353333333333</c:v>
                </c:pt>
                <c:pt idx="146">
                  <c:v>123.273333333333</c:v>
                </c:pt>
                <c:pt idx="147">
                  <c:v>123.383333333333</c:v>
                </c:pt>
                <c:pt idx="148">
                  <c:v>123.49</c:v>
                </c:pt>
                <c:pt idx="149">
                  <c:v>123.581666666667</c:v>
                </c:pt>
              </c:numCache>
            </c:numRef>
          </c:xVal>
          <c:yVal>
            <c:numRef>
              <c:f>a!$M$8:$M$157</c:f>
              <c:numCache>
                <c:formatCode>General</c:formatCode>
                <c:ptCount val="150"/>
                <c:pt idx="0">
                  <c:v>49.2061666666667</c:v>
                </c:pt>
                <c:pt idx="1">
                  <c:v>49.2104833333333</c:v>
                </c:pt>
                <c:pt idx="2">
                  <c:v>49.2166666666667</c:v>
                </c:pt>
                <c:pt idx="3">
                  <c:v>48.28635</c:v>
                </c:pt>
                <c:pt idx="4">
                  <c:v>48.34</c:v>
                </c:pt>
                <c:pt idx="5">
                  <c:v>48.3876</c:v>
                </c:pt>
                <c:pt idx="6">
                  <c:v>48.4293333333333</c:v>
                </c:pt>
                <c:pt idx="7">
                  <c:v>48.4724166666667</c:v>
                </c:pt>
                <c:pt idx="8">
                  <c:v>48.5358333333333</c:v>
                </c:pt>
                <c:pt idx="9">
                  <c:v>48.5633333333333</c:v>
                </c:pt>
                <c:pt idx="10">
                  <c:v>48.6028166666667</c:v>
                </c:pt>
                <c:pt idx="11">
                  <c:v>48.96455</c:v>
                </c:pt>
                <c:pt idx="12">
                  <c:v>48.9128833333333</c:v>
                </c:pt>
                <c:pt idx="13">
                  <c:v>48.8386666666667</c:v>
                </c:pt>
                <c:pt idx="14">
                  <c:v>48.7863833333333</c:v>
                </c:pt>
                <c:pt idx="15">
                  <c:v>48.6843333333333</c:v>
                </c:pt>
                <c:pt idx="16">
                  <c:v>48.5905</c:v>
                </c:pt>
                <c:pt idx="17">
                  <c:v>48.4813333333333</c:v>
                </c:pt>
                <c:pt idx="18">
                  <c:v>48.375</c:v>
                </c:pt>
                <c:pt idx="19">
                  <c:v>49.1027166666667</c:v>
                </c:pt>
                <c:pt idx="20">
                  <c:v>49.055</c:v>
                </c:pt>
                <c:pt idx="21">
                  <c:v>48.9903833333333</c:v>
                </c:pt>
                <c:pt idx="22">
                  <c:v>48.9241666666667</c:v>
                </c:pt>
                <c:pt idx="23">
                  <c:v>48.8591666666667</c:v>
                </c:pt>
                <c:pt idx="24">
                  <c:v>48.9793333333333</c:v>
                </c:pt>
                <c:pt idx="25">
                  <c:v>49.0905</c:v>
                </c:pt>
                <c:pt idx="26">
                  <c:v>49.3424333333333</c:v>
                </c:pt>
                <c:pt idx="27">
                  <c:v>49.3128666666667</c:v>
                </c:pt>
                <c:pt idx="28">
                  <c:v>49.2761333333333</c:v>
                </c:pt>
                <c:pt idx="29">
                  <c:v>49.2371833333333</c:v>
                </c:pt>
                <c:pt idx="30">
                  <c:v>49.2083333333333</c:v>
                </c:pt>
                <c:pt idx="31">
                  <c:v>49.175</c:v>
                </c:pt>
                <c:pt idx="32">
                  <c:v>49.1337333333333</c:v>
                </c:pt>
                <c:pt idx="33">
                  <c:v>49.2952</c:v>
                </c:pt>
                <c:pt idx="34">
                  <c:v>49.3746666666667</c:v>
                </c:pt>
                <c:pt idx="35">
                  <c:v>49.6349666666667</c:v>
                </c:pt>
                <c:pt idx="36">
                  <c:v>49.5983333333333</c:v>
                </c:pt>
                <c:pt idx="37">
                  <c:v>49.5387333333333</c:v>
                </c:pt>
                <c:pt idx="38">
                  <c:v>49.4816666666667</c:v>
                </c:pt>
                <c:pt idx="39">
                  <c:v>49.9321666666667</c:v>
                </c:pt>
                <c:pt idx="40">
                  <c:v>49.8783333333333</c:v>
                </c:pt>
                <c:pt idx="41">
                  <c:v>49.805</c:v>
                </c:pt>
                <c:pt idx="42">
                  <c:v>49.74</c:v>
                </c:pt>
                <c:pt idx="43">
                  <c:v>50.0953333333333</c:v>
                </c:pt>
                <c:pt idx="44">
                  <c:v>50.0466666666667</c:v>
                </c:pt>
                <c:pt idx="45">
                  <c:v>50</c:v>
                </c:pt>
                <c:pt idx="46">
                  <c:v>50.4081666666667</c:v>
                </c:pt>
                <c:pt idx="47">
                  <c:v>50.4565833333333</c:v>
                </c:pt>
                <c:pt idx="48">
                  <c:v>50.5289333333333</c:v>
                </c:pt>
                <c:pt idx="49">
                  <c:v>50.4989166666667</c:v>
                </c:pt>
                <c:pt idx="50">
                  <c:v>50.4885333333333</c:v>
                </c:pt>
                <c:pt idx="51">
                  <c:v>50.4166666666667</c:v>
                </c:pt>
                <c:pt idx="52">
                  <c:v>50.3603</c:v>
                </c:pt>
                <c:pt idx="53">
                  <c:v>50.2998333333333</c:v>
                </c:pt>
                <c:pt idx="54">
                  <c:v>50.7083333333333</c:v>
                </c:pt>
                <c:pt idx="55">
                  <c:v>50.8230833333333</c:v>
                </c:pt>
                <c:pt idx="56">
                  <c:v>50.9249166666667</c:v>
                </c:pt>
                <c:pt idx="57">
                  <c:v>50.9979166666667</c:v>
                </c:pt>
                <c:pt idx="58">
                  <c:v>51.0718</c:v>
                </c:pt>
                <c:pt idx="59">
                  <c:v>51.1400833333333</c:v>
                </c:pt>
                <c:pt idx="60">
                  <c:v>51.2093333333333</c:v>
                </c:pt>
                <c:pt idx="61">
                  <c:v>51.2720166666667</c:v>
                </c:pt>
                <c:pt idx="62">
                  <c:v>52.2176333333333</c:v>
                </c:pt>
                <c:pt idx="63">
                  <c:v>52.2556666666667</c:v>
                </c:pt>
                <c:pt idx="64">
                  <c:v>52.3143333333333</c:v>
                </c:pt>
                <c:pt idx="65">
                  <c:v>52.3703333333333</c:v>
                </c:pt>
                <c:pt idx="66">
                  <c:v>52.4267</c:v>
                </c:pt>
                <c:pt idx="67">
                  <c:v>52.4798333333333</c:v>
                </c:pt>
                <c:pt idx="68">
                  <c:v>53.3498333333333</c:v>
                </c:pt>
                <c:pt idx="69">
                  <c:v>53.4810666666667</c:v>
                </c:pt>
                <c:pt idx="70">
                  <c:v>54.4205</c:v>
                </c:pt>
                <c:pt idx="71">
                  <c:v>54.4322833333333</c:v>
                </c:pt>
                <c:pt idx="72">
                  <c:v>54.4398333333333</c:v>
                </c:pt>
                <c:pt idx="73">
                  <c:v>54.4557333333333</c:v>
                </c:pt>
                <c:pt idx="74">
                  <c:v>54.4675</c:v>
                </c:pt>
                <c:pt idx="75">
                  <c:v>54.4736666666667</c:v>
                </c:pt>
                <c:pt idx="76">
                  <c:v>54.4855</c:v>
                </c:pt>
                <c:pt idx="77">
                  <c:v>54.4716666666667</c:v>
                </c:pt>
                <c:pt idx="78">
                  <c:v>54.1425</c:v>
                </c:pt>
                <c:pt idx="79">
                  <c:v>54.239</c:v>
                </c:pt>
                <c:pt idx="80">
                  <c:v>54.1591666666667</c:v>
                </c:pt>
                <c:pt idx="81">
                  <c:v>54.1281666666667</c:v>
                </c:pt>
                <c:pt idx="82">
                  <c:v>54.1785</c:v>
                </c:pt>
                <c:pt idx="83">
                  <c:v>54.23805</c:v>
                </c:pt>
                <c:pt idx="84">
                  <c:v>53.9159</c:v>
                </c:pt>
                <c:pt idx="85">
                  <c:v>53.7228833333333</c:v>
                </c:pt>
                <c:pt idx="86">
                  <c:v>53.5366666666667</c:v>
                </c:pt>
                <c:pt idx="87">
                  <c:v>53.4208333333333</c:v>
                </c:pt>
                <c:pt idx="88">
                  <c:v>53.2253333333333</c:v>
                </c:pt>
                <c:pt idx="89">
                  <c:v>53.0503333333333</c:v>
                </c:pt>
                <c:pt idx="90">
                  <c:v>52.71825</c:v>
                </c:pt>
                <c:pt idx="91">
                  <c:v>52.5562833333333</c:v>
                </c:pt>
                <c:pt idx="92">
                  <c:v>52.4438333333333</c:v>
                </c:pt>
                <c:pt idx="93">
                  <c:v>52.2643333333333</c:v>
                </c:pt>
                <c:pt idx="94">
                  <c:v>52.0793333333333</c:v>
                </c:pt>
                <c:pt idx="95">
                  <c:v>51.9328333333333</c:v>
                </c:pt>
                <c:pt idx="96">
                  <c:v>51.6923</c:v>
                </c:pt>
                <c:pt idx="97">
                  <c:v>51.6167</c:v>
                </c:pt>
                <c:pt idx="98">
                  <c:v>51.5493333333333</c:v>
                </c:pt>
                <c:pt idx="99">
                  <c:v>51.47445</c:v>
                </c:pt>
                <c:pt idx="100">
                  <c:v>51.4018333333333</c:v>
                </c:pt>
                <c:pt idx="101">
                  <c:v>51.3341666666667</c:v>
                </c:pt>
                <c:pt idx="102">
                  <c:v>51.2706666666667</c:v>
                </c:pt>
                <c:pt idx="103">
                  <c:v>51.0252833333333</c:v>
                </c:pt>
                <c:pt idx="104">
                  <c:v>50.9596</c:v>
                </c:pt>
                <c:pt idx="105">
                  <c:v>50.8583333333333</c:v>
                </c:pt>
                <c:pt idx="106">
                  <c:v>50.8846666666667</c:v>
                </c:pt>
                <c:pt idx="107">
                  <c:v>50.7976666666667</c:v>
                </c:pt>
                <c:pt idx="108">
                  <c:v>50.7028333333333</c:v>
                </c:pt>
                <c:pt idx="109">
                  <c:v>50.7466666666667</c:v>
                </c:pt>
                <c:pt idx="110">
                  <c:v>50.7345</c:v>
                </c:pt>
                <c:pt idx="111">
                  <c:v>49.9778333333333</c:v>
                </c:pt>
                <c:pt idx="112">
                  <c:v>50.0025</c:v>
                </c:pt>
                <c:pt idx="113">
                  <c:v>49.9585</c:v>
                </c:pt>
                <c:pt idx="114">
                  <c:v>49.8976666666667</c:v>
                </c:pt>
                <c:pt idx="115">
                  <c:v>49.8275</c:v>
                </c:pt>
                <c:pt idx="116">
                  <c:v>49.7926666666667</c:v>
                </c:pt>
                <c:pt idx="117">
                  <c:v>49.8376666666667</c:v>
                </c:pt>
                <c:pt idx="118">
                  <c:v>49.8521666666667</c:v>
                </c:pt>
                <c:pt idx="119">
                  <c:v>49.7863333333333</c:v>
                </c:pt>
                <c:pt idx="120">
                  <c:v>49.7653333333333</c:v>
                </c:pt>
                <c:pt idx="121">
                  <c:v>49.7418333333333</c:v>
                </c:pt>
                <c:pt idx="122">
                  <c:v>49.6826166666667</c:v>
                </c:pt>
                <c:pt idx="123">
                  <c:v>49.6166666666667</c:v>
                </c:pt>
                <c:pt idx="124">
                  <c:v>49.5966666666667</c:v>
                </c:pt>
                <c:pt idx="125">
                  <c:v>49.5066666666667</c:v>
                </c:pt>
                <c:pt idx="126">
                  <c:v>49.7683333333333</c:v>
                </c:pt>
                <c:pt idx="127">
                  <c:v>49.7016666666667</c:v>
                </c:pt>
                <c:pt idx="128">
                  <c:v>49.615</c:v>
                </c:pt>
                <c:pt idx="129">
                  <c:v>49.6734833333333</c:v>
                </c:pt>
                <c:pt idx="130">
                  <c:v>49.6933166666667</c:v>
                </c:pt>
                <c:pt idx="131">
                  <c:v>49.6174166666667</c:v>
                </c:pt>
                <c:pt idx="132">
                  <c:v>49.4966666666667</c:v>
                </c:pt>
                <c:pt idx="133">
                  <c:v>49.42565</c:v>
                </c:pt>
                <c:pt idx="134">
                  <c:v>49.3833333333333</c:v>
                </c:pt>
                <c:pt idx="135">
                  <c:v>49.3566666666667</c:v>
                </c:pt>
                <c:pt idx="136">
                  <c:v>49.3855</c:v>
                </c:pt>
                <c:pt idx="137">
                  <c:v>49.4366666666667</c:v>
                </c:pt>
                <c:pt idx="138">
                  <c:v>49.3735166666667</c:v>
                </c:pt>
                <c:pt idx="139">
                  <c:v>49.3783333333333</c:v>
                </c:pt>
                <c:pt idx="140">
                  <c:v>49.3166666666667</c:v>
                </c:pt>
                <c:pt idx="141">
                  <c:v>49.27</c:v>
                </c:pt>
                <c:pt idx="142">
                  <c:v>49.235</c:v>
                </c:pt>
                <c:pt idx="143">
                  <c:v>49.2865666666667</c:v>
                </c:pt>
                <c:pt idx="144">
                  <c:v>49.1166666666667</c:v>
                </c:pt>
                <c:pt idx="145">
                  <c:v>49.1183</c:v>
                </c:pt>
                <c:pt idx="146">
                  <c:v>49.0173166666667</c:v>
                </c:pt>
                <c:pt idx="147">
                  <c:v>49.0083333333333</c:v>
                </c:pt>
                <c:pt idx="148">
                  <c:v>49.0083333333333</c:v>
                </c:pt>
                <c:pt idx="149">
                  <c:v>49.10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A:$A</c:f>
              <c:numCache>
                <c:formatCode>General</c:formatCode>
                <c:ptCount val="1048576"/>
                <c:pt idx="0">
                  <c:v>125.304568</c:v>
                </c:pt>
                <c:pt idx="1">
                  <c:v>125.173145</c:v>
                </c:pt>
                <c:pt idx="2">
                  <c:v>125.039376</c:v>
                </c:pt>
                <c:pt idx="3">
                  <c:v>124.907953</c:v>
                </c:pt>
                <c:pt idx="4">
                  <c:v>124.884485</c:v>
                </c:pt>
                <c:pt idx="5">
                  <c:v>124.907953</c:v>
                </c:pt>
                <c:pt idx="6">
                  <c:v>124.875097</c:v>
                </c:pt>
                <c:pt idx="7">
                  <c:v>124.807039</c:v>
                </c:pt>
                <c:pt idx="8">
                  <c:v>124.729593</c:v>
                </c:pt>
                <c:pt idx="9">
                  <c:v>124.586436</c:v>
                </c:pt>
                <c:pt idx="10">
                  <c:v>124.422158</c:v>
                </c:pt>
                <c:pt idx="11">
                  <c:v>124.255533</c:v>
                </c:pt>
                <c:pt idx="12">
                  <c:v>124.166353</c:v>
                </c:pt>
                <c:pt idx="13">
                  <c:v>124.046664</c:v>
                </c:pt>
                <c:pt idx="14">
                  <c:v>123.94575</c:v>
                </c:pt>
                <c:pt idx="15">
                  <c:v>123.858918</c:v>
                </c:pt>
                <c:pt idx="16">
                  <c:v>123.781472</c:v>
                </c:pt>
                <c:pt idx="17">
                  <c:v>123.736882</c:v>
                </c:pt>
                <c:pt idx="18">
                  <c:v>123.725148</c:v>
                </c:pt>
                <c:pt idx="19">
                  <c:v>123.647702</c:v>
                </c:pt>
                <c:pt idx="20">
                  <c:v>123.593725</c:v>
                </c:pt>
                <c:pt idx="21">
                  <c:v>123.581991</c:v>
                </c:pt>
                <c:pt idx="22">
                  <c:v>123.528014</c:v>
                </c:pt>
                <c:pt idx="23">
                  <c:v>123.47169</c:v>
                </c:pt>
                <c:pt idx="24">
                  <c:v>123.450568</c:v>
                </c:pt>
                <c:pt idx="25">
                  <c:v>123.4271</c:v>
                </c:pt>
                <c:pt idx="26">
                  <c:v>123.361389</c:v>
                </c:pt>
                <c:pt idx="27">
                  <c:v>123.316799</c:v>
                </c:pt>
                <c:pt idx="28">
                  <c:v>123.361389</c:v>
                </c:pt>
                <c:pt idx="29">
                  <c:v>123.394244</c:v>
                </c:pt>
                <c:pt idx="30">
                  <c:v>123.51628</c:v>
                </c:pt>
                <c:pt idx="31">
                  <c:v>123.647702</c:v>
                </c:pt>
                <c:pt idx="32">
                  <c:v>123.715761</c:v>
                </c:pt>
                <c:pt idx="33">
                  <c:v>123.847183</c:v>
                </c:pt>
                <c:pt idx="34">
                  <c:v>123.969219</c:v>
                </c:pt>
                <c:pt idx="35">
                  <c:v>124.100642</c:v>
                </c:pt>
                <c:pt idx="36">
                  <c:v>124.255533</c:v>
                </c:pt>
                <c:pt idx="37">
                  <c:v>124.288388</c:v>
                </c:pt>
                <c:pt idx="38">
                  <c:v>124.288388</c:v>
                </c:pt>
                <c:pt idx="39">
                  <c:v>124.377568</c:v>
                </c:pt>
                <c:pt idx="40">
                  <c:v>124.487869</c:v>
                </c:pt>
                <c:pt idx="41">
                  <c:v>124.654495</c:v>
                </c:pt>
                <c:pt idx="42">
                  <c:v>124.753062</c:v>
                </c:pt>
                <c:pt idx="43">
                  <c:v>124.753062</c:v>
                </c:pt>
                <c:pt idx="44">
                  <c:v>124.68735</c:v>
                </c:pt>
                <c:pt idx="45">
                  <c:v>124.654495</c:v>
                </c:pt>
                <c:pt idx="46">
                  <c:v>124.708472</c:v>
                </c:pt>
                <c:pt idx="47">
                  <c:v>124.753062</c:v>
                </c:pt>
                <c:pt idx="48">
                  <c:v>124.863363</c:v>
                </c:pt>
                <c:pt idx="49">
                  <c:v>125.027641</c:v>
                </c:pt>
                <c:pt idx="50">
                  <c:v>125.062844</c:v>
                </c:pt>
                <c:pt idx="51">
                  <c:v>125.072231</c:v>
                </c:pt>
                <c:pt idx="52">
                  <c:v>124.973664</c:v>
                </c:pt>
                <c:pt idx="53">
                  <c:v>124.875097</c:v>
                </c:pt>
                <c:pt idx="54">
                  <c:v>124.973664</c:v>
                </c:pt>
                <c:pt idx="55">
                  <c:v>125.0957</c:v>
                </c:pt>
                <c:pt idx="56">
                  <c:v>125.194267</c:v>
                </c:pt>
                <c:pt idx="57">
                  <c:v>125.316302</c:v>
                </c:pt>
                <c:pt idx="58">
                  <c:v>125.536905</c:v>
                </c:pt>
                <c:pt idx="59">
                  <c:v>125.724652</c:v>
                </c:pt>
                <c:pt idx="60">
                  <c:v>125.647206</c:v>
                </c:pt>
                <c:pt idx="61">
                  <c:v>125.471193</c:v>
                </c:pt>
                <c:pt idx="62">
                  <c:v>125.536905</c:v>
                </c:pt>
                <c:pt idx="63">
                  <c:v>125.626084</c:v>
                </c:pt>
                <c:pt idx="64">
                  <c:v>125.724652</c:v>
                </c:pt>
                <c:pt idx="65">
                  <c:v>125.802097</c:v>
                </c:pt>
                <c:pt idx="66">
                  <c:v>125.924133</c:v>
                </c:pt>
                <c:pt idx="67">
                  <c:v>125.966376</c:v>
                </c:pt>
                <c:pt idx="68">
                  <c:v>126.154122</c:v>
                </c:pt>
                <c:pt idx="69">
                  <c:v>126.222181</c:v>
                </c:pt>
                <c:pt idx="70">
                  <c:v>126.353603</c:v>
                </c:pt>
                <c:pt idx="71">
                  <c:v>126.442783</c:v>
                </c:pt>
                <c:pt idx="72">
                  <c:v>126.508494</c:v>
                </c:pt>
                <c:pt idx="73">
                  <c:v>126.520229</c:v>
                </c:pt>
                <c:pt idx="74">
                  <c:v>126.431049</c:v>
                </c:pt>
                <c:pt idx="75">
                  <c:v>126.198712</c:v>
                </c:pt>
                <c:pt idx="76">
                  <c:v>125.989844</c:v>
                </c:pt>
                <c:pt idx="77">
                  <c:v>126.177591</c:v>
                </c:pt>
                <c:pt idx="78">
                  <c:v>126.341869</c:v>
                </c:pt>
                <c:pt idx="79">
                  <c:v>126.386459</c:v>
                </c:pt>
                <c:pt idx="80">
                  <c:v>126.419315</c:v>
                </c:pt>
                <c:pt idx="81">
                  <c:v>126.529616</c:v>
                </c:pt>
                <c:pt idx="82">
                  <c:v>126.607062</c:v>
                </c:pt>
                <c:pt idx="83">
                  <c:v>126.717363</c:v>
                </c:pt>
                <c:pt idx="84">
                  <c:v>126.783074</c:v>
                </c:pt>
                <c:pt idx="85">
                  <c:v>126.839398</c:v>
                </c:pt>
                <c:pt idx="86">
                  <c:v>126.893375</c:v>
                </c:pt>
                <c:pt idx="87">
                  <c:v>127.027145</c:v>
                </c:pt>
                <c:pt idx="88">
                  <c:v>127.158568</c:v>
                </c:pt>
                <c:pt idx="90">
                  <c:v>122.786414</c:v>
                </c:pt>
                <c:pt idx="91">
                  <c:v>122.831004</c:v>
                </c:pt>
                <c:pt idx="92">
                  <c:v>122.86386</c:v>
                </c:pt>
                <c:pt idx="93">
                  <c:v>122.908449</c:v>
                </c:pt>
                <c:pt idx="94">
                  <c:v>122.997629</c:v>
                </c:pt>
                <c:pt idx="95">
                  <c:v>123.018751</c:v>
                </c:pt>
                <c:pt idx="96">
                  <c:v>122.997629</c:v>
                </c:pt>
                <c:pt idx="97">
                  <c:v>122.920184</c:v>
                </c:pt>
                <c:pt idx="98">
                  <c:v>122.798148</c:v>
                </c:pt>
                <c:pt idx="99">
                  <c:v>122.687847</c:v>
                </c:pt>
                <c:pt idx="100">
                  <c:v>122.577546</c:v>
                </c:pt>
                <c:pt idx="101">
                  <c:v>122.601014</c:v>
                </c:pt>
                <c:pt idx="102">
                  <c:v>122.654991</c:v>
                </c:pt>
                <c:pt idx="103">
                  <c:v>122.676113</c:v>
                </c:pt>
                <c:pt idx="104">
                  <c:v>122.711315</c:v>
                </c:pt>
                <c:pt idx="105">
                  <c:v>122.765292</c:v>
                </c:pt>
                <c:pt idx="106">
                  <c:v>122.831004</c:v>
                </c:pt>
                <c:pt idx="107">
                  <c:v>122.941305</c:v>
                </c:pt>
                <c:pt idx="108">
                  <c:v>123.042219</c:v>
                </c:pt>
                <c:pt idx="109">
                  <c:v>123.15252</c:v>
                </c:pt>
                <c:pt idx="110">
                  <c:v>123.173642</c:v>
                </c:pt>
                <c:pt idx="111">
                  <c:v>123.161908</c:v>
                </c:pt>
                <c:pt idx="112">
                  <c:v>123.173642</c:v>
                </c:pt>
                <c:pt idx="113">
                  <c:v>123.206497</c:v>
                </c:pt>
                <c:pt idx="114">
                  <c:v>123.206497</c:v>
                </c:pt>
                <c:pt idx="115">
                  <c:v>123.161908</c:v>
                </c:pt>
                <c:pt idx="116">
                  <c:v>123.161908</c:v>
                </c:pt>
                <c:pt idx="117">
                  <c:v>123.15252</c:v>
                </c:pt>
                <c:pt idx="118">
                  <c:v>123.15252</c:v>
                </c:pt>
                <c:pt idx="119">
                  <c:v>123.239353</c:v>
                </c:pt>
                <c:pt idx="120">
                  <c:v>123.251087</c:v>
                </c:pt>
                <c:pt idx="121">
                  <c:v>123.340267</c:v>
                </c:pt>
                <c:pt idx="122">
                  <c:v>123.405978</c:v>
                </c:pt>
                <c:pt idx="123">
                  <c:v>123.459956</c:v>
                </c:pt>
                <c:pt idx="124">
                  <c:v>123.51628</c:v>
                </c:pt>
                <c:pt idx="125">
                  <c:v>123.614847</c:v>
                </c:pt>
                <c:pt idx="126">
                  <c:v>123.659437</c:v>
                </c:pt>
                <c:pt idx="127">
                  <c:v>123.659437</c:v>
                </c:pt>
                <c:pt idx="128">
                  <c:v>123.626581</c:v>
                </c:pt>
                <c:pt idx="129">
                  <c:v>123.605459</c:v>
                </c:pt>
                <c:pt idx="130">
                  <c:v>123.682905</c:v>
                </c:pt>
                <c:pt idx="131">
                  <c:v>123.736882</c:v>
                </c:pt>
                <c:pt idx="132">
                  <c:v>123.736882</c:v>
                </c:pt>
                <c:pt idx="133">
                  <c:v>123.781472</c:v>
                </c:pt>
                <c:pt idx="134">
                  <c:v>123.793206</c:v>
                </c:pt>
                <c:pt idx="135">
                  <c:v>123.826062</c:v>
                </c:pt>
                <c:pt idx="136">
                  <c:v>123.814328</c:v>
                </c:pt>
                <c:pt idx="137">
                  <c:v>123.903507</c:v>
                </c:pt>
                <c:pt idx="139">
                  <c:v>123.980953</c:v>
                </c:pt>
                <c:pt idx="140">
                  <c:v>123.936363</c:v>
                </c:pt>
                <c:pt idx="141">
                  <c:v>123.94575</c:v>
                </c:pt>
                <c:pt idx="142">
                  <c:v>124.023196</c:v>
                </c:pt>
                <c:pt idx="143">
                  <c:v>124.056052</c:v>
                </c:pt>
                <c:pt idx="144">
                  <c:v>124.067786</c:v>
                </c:pt>
                <c:pt idx="145">
                  <c:v>124.07952</c:v>
                </c:pt>
                <c:pt idx="146">
                  <c:v>124.12411</c:v>
                </c:pt>
                <c:pt idx="147">
                  <c:v>124.189821</c:v>
                </c:pt>
                <c:pt idx="148">
                  <c:v>124.279001</c:v>
                </c:pt>
                <c:pt idx="149">
                  <c:v>124.344712</c:v>
                </c:pt>
                <c:pt idx="150">
                  <c:v>124.410424</c:v>
                </c:pt>
                <c:pt idx="151">
                  <c:v>124.487869</c:v>
                </c:pt>
                <c:pt idx="152">
                  <c:v>124.577049</c:v>
                </c:pt>
                <c:pt idx="153">
                  <c:v>124.654495</c:v>
                </c:pt>
                <c:pt idx="155">
                  <c:v>123.921836</c:v>
                </c:pt>
                <c:pt idx="156">
                  <c:v>123.912895</c:v>
                </c:pt>
                <c:pt idx="157">
                  <c:v>123.903507</c:v>
                </c:pt>
                <c:pt idx="158">
                  <c:v>123.903507</c:v>
                </c:pt>
                <c:pt idx="159">
                  <c:v>123.891773</c:v>
                </c:pt>
                <c:pt idx="160">
                  <c:v>123.835449</c:v>
                </c:pt>
                <c:pt idx="161">
                  <c:v>123.858918</c:v>
                </c:pt>
                <c:pt idx="162">
                  <c:v>123.858918</c:v>
                </c:pt>
                <c:pt idx="163">
                  <c:v>123.826062</c:v>
                </c:pt>
                <c:pt idx="164">
                  <c:v>123.880039</c:v>
                </c:pt>
                <c:pt idx="165">
                  <c:v>123.903507</c:v>
                </c:pt>
                <c:pt idx="166">
                  <c:v>123.891773</c:v>
                </c:pt>
                <c:pt idx="167">
                  <c:v>123.880039</c:v>
                </c:pt>
                <c:pt idx="168">
                  <c:v>123.868305</c:v>
                </c:pt>
                <c:pt idx="169">
                  <c:v>123.793206</c:v>
                </c:pt>
                <c:pt idx="170">
                  <c:v>123.638315</c:v>
                </c:pt>
                <c:pt idx="171">
                  <c:v>123.483424</c:v>
                </c:pt>
                <c:pt idx="172">
                  <c:v>123.340267</c:v>
                </c:pt>
                <c:pt idx="173">
                  <c:v>123.229966</c:v>
                </c:pt>
                <c:pt idx="174">
                  <c:v>123.173642</c:v>
                </c:pt>
                <c:pt idx="175">
                  <c:v>123.206497</c:v>
                </c:pt>
                <c:pt idx="176">
                  <c:v>123.295677</c:v>
                </c:pt>
                <c:pt idx="177">
                  <c:v>123.384857</c:v>
                </c:pt>
                <c:pt idx="178">
                  <c:v>123.450568</c:v>
                </c:pt>
                <c:pt idx="179">
                  <c:v>123.549135</c:v>
                </c:pt>
                <c:pt idx="180">
                  <c:v>123.682905</c:v>
                </c:pt>
                <c:pt idx="181">
                  <c:v>123.802594</c:v>
                </c:pt>
                <c:pt idx="182">
                  <c:v>123.880039</c:v>
                </c:pt>
                <c:pt idx="183">
                  <c:v>123.94575</c:v>
                </c:pt>
                <c:pt idx="184">
                  <c:v>123.99034</c:v>
                </c:pt>
                <c:pt idx="185">
                  <c:v>124.002075</c:v>
                </c:pt>
                <c:pt idx="186">
                  <c:v>124.002075</c:v>
                </c:pt>
                <c:pt idx="187">
                  <c:v>123.924629</c:v>
                </c:pt>
                <c:pt idx="188">
                  <c:v>123.912895</c:v>
                </c:pt>
                <c:pt idx="189">
                  <c:v>123.912895</c:v>
                </c:pt>
                <c:pt idx="190">
                  <c:v>123.858918</c:v>
                </c:pt>
                <c:pt idx="191">
                  <c:v>123.814328</c:v>
                </c:pt>
                <c:pt idx="192">
                  <c:v>123.802594</c:v>
                </c:pt>
                <c:pt idx="193">
                  <c:v>123.826062</c:v>
                </c:pt>
                <c:pt idx="194">
                  <c:v>123.835449</c:v>
                </c:pt>
                <c:pt idx="195">
                  <c:v>123.814328</c:v>
                </c:pt>
                <c:pt idx="196">
                  <c:v>123.835449</c:v>
                </c:pt>
                <c:pt idx="197">
                  <c:v>123.924629</c:v>
                </c:pt>
                <c:pt idx="198">
                  <c:v>124.002075</c:v>
                </c:pt>
                <c:pt idx="199">
                  <c:v>124.013809</c:v>
                </c:pt>
                <c:pt idx="200">
                  <c:v>123.936363</c:v>
                </c:pt>
                <c:pt idx="201">
                  <c:v>123.924629</c:v>
                </c:pt>
                <c:pt idx="202">
                  <c:v>123.99034</c:v>
                </c:pt>
                <c:pt idx="203">
                  <c:v>124.046664</c:v>
                </c:pt>
                <c:pt idx="204">
                  <c:v>124.091254</c:v>
                </c:pt>
                <c:pt idx="205">
                  <c:v>124.12411</c:v>
                </c:pt>
                <c:pt idx="206">
                  <c:v>124.156966</c:v>
                </c:pt>
                <c:pt idx="207">
                  <c:v>124.178087</c:v>
                </c:pt>
                <c:pt idx="208">
                  <c:v>124.210943</c:v>
                </c:pt>
                <c:pt idx="209">
                  <c:v>124.246145</c:v>
                </c:pt>
                <c:pt idx="210">
                  <c:v>124.267267</c:v>
                </c:pt>
                <c:pt idx="211">
                  <c:v>124.300123</c:v>
                </c:pt>
                <c:pt idx="212">
                  <c:v>124.356447</c:v>
                </c:pt>
                <c:pt idx="213">
                  <c:v>124.44328</c:v>
                </c:pt>
                <c:pt idx="214">
                  <c:v>124.544193</c:v>
                </c:pt>
                <c:pt idx="215">
                  <c:v>124.619292</c:v>
                </c:pt>
                <c:pt idx="216">
                  <c:v>124.663882</c:v>
                </c:pt>
                <c:pt idx="217">
                  <c:v>124.663882</c:v>
                </c:pt>
                <c:pt idx="218">
                  <c:v>124.619292</c:v>
                </c:pt>
                <c:pt idx="219">
                  <c:v>124.598171</c:v>
                </c:pt>
                <c:pt idx="220">
                  <c:v>124.544193</c:v>
                </c:pt>
                <c:pt idx="221">
                  <c:v>124.455014</c:v>
                </c:pt>
                <c:pt idx="222">
                  <c:v>124.344712</c:v>
                </c:pt>
                <c:pt idx="223">
                  <c:v>124.222677</c:v>
                </c:pt>
                <c:pt idx="224">
                  <c:v>124.145231</c:v>
                </c:pt>
                <c:pt idx="225">
                  <c:v>124.023196</c:v>
                </c:pt>
                <c:pt idx="226">
                  <c:v>123.903507</c:v>
                </c:pt>
                <c:pt idx="227">
                  <c:v>123.793206</c:v>
                </c:pt>
                <c:pt idx="228">
                  <c:v>123.647702</c:v>
                </c:pt>
                <c:pt idx="229">
                  <c:v>123.51628</c:v>
                </c:pt>
                <c:pt idx="230">
                  <c:v>123.361389</c:v>
                </c:pt>
                <c:pt idx="231">
                  <c:v>123.239353</c:v>
                </c:pt>
                <c:pt idx="232">
                  <c:v>123.206497</c:v>
                </c:pt>
                <c:pt idx="233">
                  <c:v>123.15252</c:v>
                </c:pt>
                <c:pt idx="234">
                  <c:v>123.009363</c:v>
                </c:pt>
                <c:pt idx="235">
                  <c:v>122.899062</c:v>
                </c:pt>
                <c:pt idx="236">
                  <c:v>122.765292</c:v>
                </c:pt>
                <c:pt idx="237">
                  <c:v>122.666725</c:v>
                </c:pt>
                <c:pt idx="238">
                  <c:v>122.63387</c:v>
                </c:pt>
                <c:pt idx="239">
                  <c:v>122.676113</c:v>
                </c:pt>
                <c:pt idx="240">
                  <c:v>122.798148</c:v>
                </c:pt>
                <c:pt idx="241">
                  <c:v>122.908449</c:v>
                </c:pt>
                <c:pt idx="242">
                  <c:v>123.009363</c:v>
                </c:pt>
                <c:pt idx="243">
                  <c:v>122.985895</c:v>
                </c:pt>
                <c:pt idx="244">
                  <c:v>122.854472</c:v>
                </c:pt>
                <c:pt idx="245">
                  <c:v>122.831004</c:v>
                </c:pt>
                <c:pt idx="246">
                  <c:v>122.908449</c:v>
                </c:pt>
                <c:pt idx="247">
                  <c:v>122.899062</c:v>
                </c:pt>
                <c:pt idx="248">
                  <c:v>122.798148</c:v>
                </c:pt>
                <c:pt idx="249">
                  <c:v>122.699581</c:v>
                </c:pt>
                <c:pt idx="250">
                  <c:v>122.577546</c:v>
                </c:pt>
                <c:pt idx="251">
                  <c:v>122.523568</c:v>
                </c:pt>
                <c:pt idx="252">
                  <c:v>122.434389</c:v>
                </c:pt>
                <c:pt idx="253">
                  <c:v>122.356943</c:v>
                </c:pt>
                <c:pt idx="254">
                  <c:v>122.324087</c:v>
                </c:pt>
                <c:pt idx="255">
                  <c:v>122.291232</c:v>
                </c:pt>
                <c:pt idx="256">
                  <c:v>122.279498</c:v>
                </c:pt>
                <c:pt idx="257">
                  <c:v>122.258376</c:v>
                </c:pt>
                <c:pt idx="258">
                  <c:v>122.258376</c:v>
                </c:pt>
                <c:pt idx="259">
                  <c:v>122.258376</c:v>
                </c:pt>
                <c:pt idx="260">
                  <c:v>122.246642</c:v>
                </c:pt>
                <c:pt idx="261">
                  <c:v>122.279498</c:v>
                </c:pt>
                <c:pt idx="262">
                  <c:v>122.291232</c:v>
                </c:pt>
                <c:pt idx="263">
                  <c:v>122.302966</c:v>
                </c:pt>
                <c:pt idx="264">
                  <c:v>122.335822</c:v>
                </c:pt>
                <c:pt idx="265">
                  <c:v>122.356943</c:v>
                </c:pt>
                <c:pt idx="266">
                  <c:v>122.368677</c:v>
                </c:pt>
                <c:pt idx="267">
                  <c:v>122.378065</c:v>
                </c:pt>
                <c:pt idx="268">
                  <c:v>122.413267</c:v>
                </c:pt>
                <c:pt idx="269">
                  <c:v>122.467244</c:v>
                </c:pt>
                <c:pt idx="270">
                  <c:v>122.488366</c:v>
                </c:pt>
                <c:pt idx="271">
                  <c:v>122.5001</c:v>
                </c:pt>
                <c:pt idx="272">
                  <c:v>122.556424</c:v>
                </c:pt>
                <c:pt idx="273">
                  <c:v>122.556424</c:v>
                </c:pt>
                <c:pt idx="274">
                  <c:v>122.488366</c:v>
                </c:pt>
                <c:pt idx="275">
                  <c:v>122.478979</c:v>
                </c:pt>
                <c:pt idx="276">
                  <c:v>122.45551</c:v>
                </c:pt>
                <c:pt idx="277">
                  <c:v>122.422654</c:v>
                </c:pt>
                <c:pt idx="278">
                  <c:v>122.422654</c:v>
                </c:pt>
                <c:pt idx="279">
                  <c:v>122.413267</c:v>
                </c:pt>
                <c:pt idx="280">
                  <c:v>122.345209</c:v>
                </c:pt>
                <c:pt idx="281">
                  <c:v>122.267763</c:v>
                </c:pt>
                <c:pt idx="282">
                  <c:v>122.267763</c:v>
                </c:pt>
                <c:pt idx="283">
                  <c:v>122.324087</c:v>
                </c:pt>
                <c:pt idx="284">
                  <c:v>122.413267</c:v>
                </c:pt>
                <c:pt idx="285">
                  <c:v>122.523568</c:v>
                </c:pt>
                <c:pt idx="286">
                  <c:v>122.601014</c:v>
                </c:pt>
                <c:pt idx="287">
                  <c:v>122.643257</c:v>
                </c:pt>
                <c:pt idx="288">
                  <c:v>122.699581</c:v>
                </c:pt>
                <c:pt idx="289">
                  <c:v>122.744171</c:v>
                </c:pt>
                <c:pt idx="290">
                  <c:v>122.765292</c:v>
                </c:pt>
                <c:pt idx="291">
                  <c:v>122.744171</c:v>
                </c:pt>
                <c:pt idx="292">
                  <c:v>122.753558</c:v>
                </c:pt>
                <c:pt idx="293">
                  <c:v>122.798148</c:v>
                </c:pt>
                <c:pt idx="294">
                  <c:v>122.798148</c:v>
                </c:pt>
                <c:pt idx="296">
                  <c:v>130.052216</c:v>
                </c:pt>
                <c:pt idx="297">
                  <c:v>129.963036</c:v>
                </c:pt>
                <c:pt idx="298">
                  <c:v>129.897324</c:v>
                </c:pt>
                <c:pt idx="299">
                  <c:v>129.843347</c:v>
                </c:pt>
                <c:pt idx="300">
                  <c:v>129.831613</c:v>
                </c:pt>
                <c:pt idx="301">
                  <c:v>129.897324</c:v>
                </c:pt>
                <c:pt idx="302">
                  <c:v>129.97477</c:v>
                </c:pt>
                <c:pt idx="304">
                  <c:v>129.819879</c:v>
                </c:pt>
                <c:pt idx="305">
                  <c:v>129.787023</c:v>
                </c:pt>
                <c:pt idx="306">
                  <c:v>129.775289</c:v>
                </c:pt>
                <c:pt idx="307">
                  <c:v>129.763555</c:v>
                </c:pt>
                <c:pt idx="308">
                  <c:v>129.742433</c:v>
                </c:pt>
                <c:pt idx="309">
                  <c:v>129.697843</c:v>
                </c:pt>
                <c:pt idx="310">
                  <c:v>129.632132</c:v>
                </c:pt>
                <c:pt idx="311">
                  <c:v>129.566421</c:v>
                </c:pt>
                <c:pt idx="312">
                  <c:v>129.521831</c:v>
                </c:pt>
                <c:pt idx="313">
                  <c:v>129.521831</c:v>
                </c:pt>
                <c:pt idx="314">
                  <c:v>129.521831</c:v>
                </c:pt>
                <c:pt idx="315">
                  <c:v>129.521831</c:v>
                </c:pt>
                <c:pt idx="316">
                  <c:v>129.587542</c:v>
                </c:pt>
                <c:pt idx="317">
                  <c:v>129.6556</c:v>
                </c:pt>
                <c:pt idx="318">
                  <c:v>129.709578</c:v>
                </c:pt>
                <c:pt idx="319">
                  <c:v>129.754167</c:v>
                </c:pt>
                <c:pt idx="320">
                  <c:v>129.798757</c:v>
                </c:pt>
                <c:pt idx="321">
                  <c:v>129.831613</c:v>
                </c:pt>
                <c:pt idx="322">
                  <c:v>129.864469</c:v>
                </c:pt>
                <c:pt idx="323">
                  <c:v>129.918446</c:v>
                </c:pt>
                <c:pt idx="324">
                  <c:v>129.97477</c:v>
                </c:pt>
                <c:pt idx="326">
                  <c:v>130.01936</c:v>
                </c:pt>
                <c:pt idx="327">
                  <c:v>129.986504</c:v>
                </c:pt>
                <c:pt idx="328">
                  <c:v>129.953648</c:v>
                </c:pt>
                <c:pt idx="329">
                  <c:v>129.918446</c:v>
                </c:pt>
                <c:pt idx="330">
                  <c:v>129.876203</c:v>
                </c:pt>
                <c:pt idx="331">
                  <c:v>129.843347</c:v>
                </c:pt>
                <c:pt idx="332">
                  <c:v>129.819879</c:v>
                </c:pt>
                <c:pt idx="334">
                  <c:v>129.235517</c:v>
                </c:pt>
                <c:pt idx="335">
                  <c:v>129.223783</c:v>
                </c:pt>
                <c:pt idx="336">
                  <c:v>129.202661</c:v>
                </c:pt>
                <c:pt idx="337">
                  <c:v>129.179193</c:v>
                </c:pt>
                <c:pt idx="338">
                  <c:v>129.146337</c:v>
                </c:pt>
                <c:pt idx="339">
                  <c:v>129.101747</c:v>
                </c:pt>
                <c:pt idx="340">
                  <c:v>129.059504</c:v>
                </c:pt>
                <c:pt idx="341">
                  <c:v>129.014914</c:v>
                </c:pt>
                <c:pt idx="342">
                  <c:v>129.00318</c:v>
                </c:pt>
                <c:pt idx="343">
                  <c:v>129.00318</c:v>
                </c:pt>
                <c:pt idx="344">
                  <c:v>129.068892</c:v>
                </c:pt>
                <c:pt idx="345">
                  <c:v>129.146337</c:v>
                </c:pt>
                <c:pt idx="346">
                  <c:v>129.179193</c:v>
                </c:pt>
                <c:pt idx="347">
                  <c:v>129.256638</c:v>
                </c:pt>
                <c:pt idx="348">
                  <c:v>129.256638</c:v>
                </c:pt>
                <c:pt idx="349">
                  <c:v>129.247251</c:v>
                </c:pt>
                <c:pt idx="350">
                  <c:v>129.247251</c:v>
                </c:pt>
                <c:pt idx="351">
                  <c:v>129.235517</c:v>
                </c:pt>
                <c:pt idx="353">
                  <c:v>127.51294</c:v>
                </c:pt>
                <c:pt idx="354">
                  <c:v>127.480084</c:v>
                </c:pt>
                <c:pt idx="355">
                  <c:v>127.480084</c:v>
                </c:pt>
                <c:pt idx="356">
                  <c:v>127.46835</c:v>
                </c:pt>
                <c:pt idx="357">
                  <c:v>127.51294</c:v>
                </c:pt>
                <c:pt idx="358">
                  <c:v>127.51294</c:v>
                </c:pt>
                <c:pt idx="359">
                  <c:v>127.51294</c:v>
                </c:pt>
                <c:pt idx="360">
                  <c:v>127.733542</c:v>
                </c:pt>
                <c:pt idx="361">
                  <c:v>127.888434</c:v>
                </c:pt>
                <c:pt idx="362">
                  <c:v>127.987001</c:v>
                </c:pt>
                <c:pt idx="363">
                  <c:v>128.064446</c:v>
                </c:pt>
                <c:pt idx="364">
                  <c:v>128.097302</c:v>
                </c:pt>
                <c:pt idx="365">
                  <c:v>128.240459</c:v>
                </c:pt>
                <c:pt idx="366">
                  <c:v>128.341373</c:v>
                </c:pt>
                <c:pt idx="367">
                  <c:v>128.341373</c:v>
                </c:pt>
                <c:pt idx="368">
                  <c:v>128.296783</c:v>
                </c:pt>
                <c:pt idx="369">
                  <c:v>128.198216</c:v>
                </c:pt>
                <c:pt idx="370">
                  <c:v>128.019856</c:v>
                </c:pt>
                <c:pt idx="371">
                  <c:v>127.822722</c:v>
                </c:pt>
                <c:pt idx="372">
                  <c:v>127.656097</c:v>
                </c:pt>
                <c:pt idx="373">
                  <c:v>127.545796</c:v>
                </c:pt>
                <c:pt idx="374">
                  <c:v>127.489472</c:v>
                </c:pt>
                <c:pt idx="375">
                  <c:v>127.325193</c:v>
                </c:pt>
                <c:pt idx="376">
                  <c:v>127.104591</c:v>
                </c:pt>
                <c:pt idx="377">
                  <c:v>126.90511</c:v>
                </c:pt>
                <c:pt idx="378">
                  <c:v>126.717363</c:v>
                </c:pt>
                <c:pt idx="379">
                  <c:v>126.529616</c:v>
                </c:pt>
                <c:pt idx="380">
                  <c:v>126.463905</c:v>
                </c:pt>
                <c:pt idx="381">
                  <c:v>126.353603</c:v>
                </c:pt>
                <c:pt idx="382">
                  <c:v>126.165857</c:v>
                </c:pt>
                <c:pt idx="383">
                  <c:v>126.043821</c:v>
                </c:pt>
                <c:pt idx="384">
                  <c:v>125.912398</c:v>
                </c:pt>
                <c:pt idx="385">
                  <c:v>125.769241</c:v>
                </c:pt>
                <c:pt idx="386">
                  <c:v>125.626084</c:v>
                </c:pt>
                <c:pt idx="387">
                  <c:v>125.536905</c:v>
                </c:pt>
                <c:pt idx="388">
                  <c:v>125.471193</c:v>
                </c:pt>
                <c:pt idx="389">
                  <c:v>125.459459</c:v>
                </c:pt>
                <c:pt idx="390">
                  <c:v>125.447725</c:v>
                </c:pt>
                <c:pt idx="391">
                  <c:v>125.304568</c:v>
                </c:pt>
                <c:pt idx="393">
                  <c:v>127.158568</c:v>
                </c:pt>
                <c:pt idx="394">
                  <c:v>127.125712</c:v>
                </c:pt>
                <c:pt idx="395">
                  <c:v>127.071735</c:v>
                </c:pt>
                <c:pt idx="396">
                  <c:v>127.125712</c:v>
                </c:pt>
                <c:pt idx="397">
                  <c:v>127.259482</c:v>
                </c:pt>
                <c:pt idx="398">
                  <c:v>127.304072</c:v>
                </c:pt>
                <c:pt idx="399">
                  <c:v>127.313459</c:v>
                </c:pt>
                <c:pt idx="400">
                  <c:v>127.402639</c:v>
                </c:pt>
                <c:pt idx="401">
                  <c:v>127.447229</c:v>
                </c:pt>
                <c:pt idx="402">
                  <c:v>127.524674</c:v>
                </c:pt>
                <c:pt idx="403">
                  <c:v>127.611507</c:v>
                </c:pt>
                <c:pt idx="404">
                  <c:v>127.712421</c:v>
                </c:pt>
                <c:pt idx="405">
                  <c:v>127.799254</c:v>
                </c:pt>
                <c:pt idx="406">
                  <c:v>127.843844</c:v>
                </c:pt>
                <c:pt idx="407">
                  <c:v>127.799254</c:v>
                </c:pt>
                <c:pt idx="408">
                  <c:v>127.799254</c:v>
                </c:pt>
                <c:pt idx="409">
                  <c:v>127.78752</c:v>
                </c:pt>
                <c:pt idx="410">
                  <c:v>127.900168</c:v>
                </c:pt>
                <c:pt idx="411">
                  <c:v>127.909555</c:v>
                </c:pt>
                <c:pt idx="412">
                  <c:v>127.745277</c:v>
                </c:pt>
                <c:pt idx="413">
                  <c:v>127.590385</c:v>
                </c:pt>
                <c:pt idx="414">
                  <c:v>127.534061</c:v>
                </c:pt>
                <c:pt idx="415">
                  <c:v>127.51294</c:v>
                </c:pt>
                <c:pt idx="417">
                  <c:v>123.903507</c:v>
                </c:pt>
                <c:pt idx="418">
                  <c:v>123.94575</c:v>
                </c:pt>
                <c:pt idx="419">
                  <c:v>123.980953</c:v>
                </c:pt>
                <c:pt idx="421">
                  <c:v>124.654495</c:v>
                </c:pt>
                <c:pt idx="422">
                  <c:v>124.753062</c:v>
                </c:pt>
                <c:pt idx="423">
                  <c:v>124.785917</c:v>
                </c:pt>
                <c:pt idx="424">
                  <c:v>124.708472</c:v>
                </c:pt>
                <c:pt idx="425">
                  <c:v>124.642761</c:v>
                </c:pt>
                <c:pt idx="426">
                  <c:v>124.619292</c:v>
                </c:pt>
                <c:pt idx="427">
                  <c:v>124.631026</c:v>
                </c:pt>
                <c:pt idx="428">
                  <c:v>124.675616</c:v>
                </c:pt>
                <c:pt idx="429">
                  <c:v>124.654495</c:v>
                </c:pt>
                <c:pt idx="430">
                  <c:v>124.631026</c:v>
                </c:pt>
                <c:pt idx="431">
                  <c:v>124.696738</c:v>
                </c:pt>
                <c:pt idx="432">
                  <c:v>124.762449</c:v>
                </c:pt>
                <c:pt idx="433">
                  <c:v>124.807039</c:v>
                </c:pt>
                <c:pt idx="434">
                  <c:v>124.851629</c:v>
                </c:pt>
                <c:pt idx="435">
                  <c:v>124.91734</c:v>
                </c:pt>
                <c:pt idx="436">
                  <c:v>124.973664</c:v>
                </c:pt>
                <c:pt idx="437">
                  <c:v>125.00652</c:v>
                </c:pt>
                <c:pt idx="438">
                  <c:v>125.018254</c:v>
                </c:pt>
                <c:pt idx="439">
                  <c:v>125.039376</c:v>
                </c:pt>
                <c:pt idx="440">
                  <c:v>125.062844</c:v>
                </c:pt>
                <c:pt idx="441">
                  <c:v>125.128555</c:v>
                </c:pt>
                <c:pt idx="442">
                  <c:v>125.194267</c:v>
                </c:pt>
                <c:pt idx="443">
                  <c:v>125.271712</c:v>
                </c:pt>
                <c:pt idx="444">
                  <c:v>125.370279</c:v>
                </c:pt>
                <c:pt idx="445">
                  <c:v>125.471193</c:v>
                </c:pt>
                <c:pt idx="446">
                  <c:v>125.536905</c:v>
                </c:pt>
                <c:pt idx="447">
                  <c:v>125.602616</c:v>
                </c:pt>
                <c:pt idx="448">
                  <c:v>125.668327</c:v>
                </c:pt>
                <c:pt idx="449">
                  <c:v>125.701183</c:v>
                </c:pt>
                <c:pt idx="450">
                  <c:v>125.769241</c:v>
                </c:pt>
                <c:pt idx="451">
                  <c:v>125.846687</c:v>
                </c:pt>
                <c:pt idx="452">
                  <c:v>125.924133</c:v>
                </c:pt>
                <c:pt idx="453">
                  <c:v>126.043821</c:v>
                </c:pt>
                <c:pt idx="454">
                  <c:v>126.154122</c:v>
                </c:pt>
                <c:pt idx="455">
                  <c:v>126.255036</c:v>
                </c:pt>
                <c:pt idx="456">
                  <c:v>126.386459</c:v>
                </c:pt>
                <c:pt idx="457">
                  <c:v>126.45217</c:v>
                </c:pt>
                <c:pt idx="458">
                  <c:v>126.332482</c:v>
                </c:pt>
                <c:pt idx="459">
                  <c:v>126.222181</c:v>
                </c:pt>
                <c:pt idx="460">
                  <c:v>126.121267</c:v>
                </c:pt>
                <c:pt idx="461">
                  <c:v>125.97811</c:v>
                </c:pt>
                <c:pt idx="462">
                  <c:v>125.93352</c:v>
                </c:pt>
                <c:pt idx="463">
                  <c:v>126.043821</c:v>
                </c:pt>
                <c:pt idx="464">
                  <c:v>126.144735</c:v>
                </c:pt>
                <c:pt idx="465">
                  <c:v>126.121267</c:v>
                </c:pt>
                <c:pt idx="466">
                  <c:v>126.109532</c:v>
                </c:pt>
                <c:pt idx="467">
                  <c:v>126.186978</c:v>
                </c:pt>
                <c:pt idx="468">
                  <c:v>126.276158</c:v>
                </c:pt>
                <c:pt idx="469">
                  <c:v>126.398193</c:v>
                </c:pt>
                <c:pt idx="470">
                  <c:v>126.386459</c:v>
                </c:pt>
                <c:pt idx="471">
                  <c:v>126.264424</c:v>
                </c:pt>
                <c:pt idx="472">
                  <c:v>126.177591</c:v>
                </c:pt>
                <c:pt idx="473">
                  <c:v>126.264424</c:v>
                </c:pt>
                <c:pt idx="474">
                  <c:v>126.419315</c:v>
                </c:pt>
                <c:pt idx="475">
                  <c:v>126.562472</c:v>
                </c:pt>
                <c:pt idx="476">
                  <c:v>126.618796</c:v>
                </c:pt>
                <c:pt idx="477">
                  <c:v>126.684507</c:v>
                </c:pt>
                <c:pt idx="478">
                  <c:v>126.750218</c:v>
                </c:pt>
                <c:pt idx="479">
                  <c:v>126.851132</c:v>
                </c:pt>
                <c:pt idx="480">
                  <c:v>126.949699</c:v>
                </c:pt>
                <c:pt idx="481">
                  <c:v>127.071735</c:v>
                </c:pt>
                <c:pt idx="482">
                  <c:v>127.092856</c:v>
                </c:pt>
                <c:pt idx="483">
                  <c:v>127.048267</c:v>
                </c:pt>
                <c:pt idx="484">
                  <c:v>127.137446</c:v>
                </c:pt>
                <c:pt idx="485">
                  <c:v>127.259482</c:v>
                </c:pt>
                <c:pt idx="486">
                  <c:v>127.37917</c:v>
                </c:pt>
                <c:pt idx="487">
                  <c:v>127.46835</c:v>
                </c:pt>
                <c:pt idx="488">
                  <c:v>127.534061</c:v>
                </c:pt>
                <c:pt idx="489">
                  <c:v>127.545796</c:v>
                </c:pt>
                <c:pt idx="490">
                  <c:v>127.60212</c:v>
                </c:pt>
                <c:pt idx="491">
                  <c:v>127.688953</c:v>
                </c:pt>
                <c:pt idx="492">
                  <c:v>127.733542</c:v>
                </c:pt>
                <c:pt idx="493">
                  <c:v>127.733542</c:v>
                </c:pt>
                <c:pt idx="494">
                  <c:v>127.634975</c:v>
                </c:pt>
                <c:pt idx="495">
                  <c:v>127.51294</c:v>
                </c:pt>
                <c:pt idx="496">
                  <c:v>127.414373</c:v>
                </c:pt>
                <c:pt idx="497">
                  <c:v>127.447229</c:v>
                </c:pt>
                <c:pt idx="498">
                  <c:v>127.489472</c:v>
                </c:pt>
                <c:pt idx="499">
                  <c:v>127.534061</c:v>
                </c:pt>
                <c:pt idx="500">
                  <c:v>127.634975</c:v>
                </c:pt>
                <c:pt idx="501">
                  <c:v>127.733542</c:v>
                </c:pt>
                <c:pt idx="502">
                  <c:v>127.733542</c:v>
                </c:pt>
                <c:pt idx="503">
                  <c:v>127.712421</c:v>
                </c:pt>
                <c:pt idx="504">
                  <c:v>127.611507</c:v>
                </c:pt>
                <c:pt idx="505">
                  <c:v>127.545796</c:v>
                </c:pt>
                <c:pt idx="506">
                  <c:v>127.51294</c:v>
                </c:pt>
                <c:pt idx="507">
                  <c:v>127.402639</c:v>
                </c:pt>
                <c:pt idx="508">
                  <c:v>127.325193</c:v>
                </c:pt>
                <c:pt idx="509">
                  <c:v>127.259482</c:v>
                </c:pt>
                <c:pt idx="510">
                  <c:v>127.313459</c:v>
                </c:pt>
                <c:pt idx="511">
                  <c:v>127.456616</c:v>
                </c:pt>
                <c:pt idx="512">
                  <c:v>127.489472</c:v>
                </c:pt>
                <c:pt idx="513">
                  <c:v>127.435494</c:v>
                </c:pt>
                <c:pt idx="514">
                  <c:v>127.369783</c:v>
                </c:pt>
                <c:pt idx="515">
                  <c:v>127.435494</c:v>
                </c:pt>
                <c:pt idx="516">
                  <c:v>127.447229</c:v>
                </c:pt>
                <c:pt idx="517">
                  <c:v>127.489472</c:v>
                </c:pt>
                <c:pt idx="518">
                  <c:v>127.566917</c:v>
                </c:pt>
                <c:pt idx="519">
                  <c:v>127.611507</c:v>
                </c:pt>
                <c:pt idx="520">
                  <c:v>127.656097</c:v>
                </c:pt>
                <c:pt idx="521">
                  <c:v>127.754664</c:v>
                </c:pt>
                <c:pt idx="522">
                  <c:v>127.810988</c:v>
                </c:pt>
                <c:pt idx="523">
                  <c:v>127.843844</c:v>
                </c:pt>
                <c:pt idx="524">
                  <c:v>127.855578</c:v>
                </c:pt>
                <c:pt idx="525">
                  <c:v>127.855578</c:v>
                </c:pt>
                <c:pt idx="526">
                  <c:v>127.843844</c:v>
                </c:pt>
                <c:pt idx="527">
                  <c:v>127.810988</c:v>
                </c:pt>
                <c:pt idx="528">
                  <c:v>127.810988</c:v>
                </c:pt>
                <c:pt idx="529">
                  <c:v>127.855578</c:v>
                </c:pt>
                <c:pt idx="530">
                  <c:v>127.876699</c:v>
                </c:pt>
                <c:pt idx="531">
                  <c:v>127.876699</c:v>
                </c:pt>
                <c:pt idx="532">
                  <c:v>127.843844</c:v>
                </c:pt>
                <c:pt idx="533">
                  <c:v>127.822722</c:v>
                </c:pt>
                <c:pt idx="534">
                  <c:v>127.855578</c:v>
                </c:pt>
                <c:pt idx="535">
                  <c:v>127.909555</c:v>
                </c:pt>
                <c:pt idx="536">
                  <c:v>127.909555</c:v>
                </c:pt>
                <c:pt idx="537">
                  <c:v>127.942411</c:v>
                </c:pt>
                <c:pt idx="538">
                  <c:v>128.010469</c:v>
                </c:pt>
                <c:pt idx="539">
                  <c:v>128.141892</c:v>
                </c:pt>
                <c:pt idx="540">
                  <c:v>128.219337</c:v>
                </c:pt>
                <c:pt idx="541">
                  <c:v>128.263927</c:v>
                </c:pt>
                <c:pt idx="542">
                  <c:v>128.296783</c:v>
                </c:pt>
                <c:pt idx="543">
                  <c:v>128.273314</c:v>
                </c:pt>
                <c:pt idx="544">
                  <c:v>128.240459</c:v>
                </c:pt>
                <c:pt idx="545">
                  <c:v>128.240459</c:v>
                </c:pt>
                <c:pt idx="546">
                  <c:v>128.285049</c:v>
                </c:pt>
                <c:pt idx="547">
                  <c:v>128.39535</c:v>
                </c:pt>
                <c:pt idx="548">
                  <c:v>128.496264</c:v>
                </c:pt>
                <c:pt idx="549">
                  <c:v>128.571363</c:v>
                </c:pt>
                <c:pt idx="550">
                  <c:v>128.660542</c:v>
                </c:pt>
                <c:pt idx="551">
                  <c:v>128.759109</c:v>
                </c:pt>
                <c:pt idx="552">
                  <c:v>128.794312</c:v>
                </c:pt>
                <c:pt idx="553">
                  <c:v>128.803699</c:v>
                </c:pt>
                <c:pt idx="554">
                  <c:v>128.836555</c:v>
                </c:pt>
                <c:pt idx="555">
                  <c:v>128.892879</c:v>
                </c:pt>
                <c:pt idx="556">
                  <c:v>128.946856</c:v>
                </c:pt>
                <c:pt idx="557">
                  <c:v>128.982059</c:v>
                </c:pt>
                <c:pt idx="558">
                  <c:v>129.024302</c:v>
                </c:pt>
                <c:pt idx="559">
                  <c:v>129.068892</c:v>
                </c:pt>
                <c:pt idx="560">
                  <c:v>129.080626</c:v>
                </c:pt>
                <c:pt idx="561">
                  <c:v>129.113481</c:v>
                </c:pt>
                <c:pt idx="562">
                  <c:v>129.158071</c:v>
                </c:pt>
                <c:pt idx="563">
                  <c:v>129.146337</c:v>
                </c:pt>
                <c:pt idx="564">
                  <c:v>129.101747</c:v>
                </c:pt>
                <c:pt idx="565">
                  <c:v>129.04777</c:v>
                </c:pt>
                <c:pt idx="566">
                  <c:v>129.036036</c:v>
                </c:pt>
                <c:pt idx="567">
                  <c:v>129.036036</c:v>
                </c:pt>
                <c:pt idx="568">
                  <c:v>129.036036</c:v>
                </c:pt>
                <c:pt idx="569">
                  <c:v>129.036036</c:v>
                </c:pt>
                <c:pt idx="570">
                  <c:v>129.04777</c:v>
                </c:pt>
                <c:pt idx="571">
                  <c:v>129.04777</c:v>
                </c:pt>
                <c:pt idx="572">
                  <c:v>129.068892</c:v>
                </c:pt>
                <c:pt idx="573">
                  <c:v>129.113481</c:v>
                </c:pt>
                <c:pt idx="574">
                  <c:v>129.134603</c:v>
                </c:pt>
                <c:pt idx="575">
                  <c:v>129.167459</c:v>
                </c:pt>
                <c:pt idx="576">
                  <c:v>129.223783</c:v>
                </c:pt>
                <c:pt idx="577">
                  <c:v>129.247251</c:v>
                </c:pt>
                <c:pt idx="578">
                  <c:v>129.256638</c:v>
                </c:pt>
                <c:pt idx="579">
                  <c:v>129.301228</c:v>
                </c:pt>
                <c:pt idx="580">
                  <c:v>129.32235</c:v>
                </c:pt>
                <c:pt idx="581">
                  <c:v>129.345818</c:v>
                </c:pt>
                <c:pt idx="582">
                  <c:v>129.357552</c:v>
                </c:pt>
                <c:pt idx="583">
                  <c:v>129.432651</c:v>
                </c:pt>
                <c:pt idx="584">
                  <c:v>129.488975</c:v>
                </c:pt>
                <c:pt idx="585">
                  <c:v>129.554686</c:v>
                </c:pt>
                <c:pt idx="586">
                  <c:v>129.632132</c:v>
                </c:pt>
                <c:pt idx="587">
                  <c:v>129.688456</c:v>
                </c:pt>
                <c:pt idx="588">
                  <c:v>129.721312</c:v>
                </c:pt>
                <c:pt idx="589">
                  <c:v>129.763555</c:v>
                </c:pt>
                <c:pt idx="590">
                  <c:v>129.808145</c:v>
                </c:pt>
                <c:pt idx="591">
                  <c:v>129.864469</c:v>
                </c:pt>
                <c:pt idx="592">
                  <c:v>129.941914</c:v>
                </c:pt>
                <c:pt idx="594">
                  <c:v>130.007626</c:v>
                </c:pt>
                <c:pt idx="595">
                  <c:v>129.918446</c:v>
                </c:pt>
                <c:pt idx="596">
                  <c:v>129.941914</c:v>
                </c:pt>
                <c:pt idx="598">
                  <c:v>130.117927</c:v>
                </c:pt>
                <c:pt idx="599">
                  <c:v>130.162517</c:v>
                </c:pt>
                <c:pt idx="600">
                  <c:v>130.216494</c:v>
                </c:pt>
                <c:pt idx="601">
                  <c:v>130.272818</c:v>
                </c:pt>
                <c:pt idx="602">
                  <c:v>130.272818</c:v>
                </c:pt>
                <c:pt idx="603">
                  <c:v>130.251696</c:v>
                </c:pt>
                <c:pt idx="604">
                  <c:v>130.29394</c:v>
                </c:pt>
                <c:pt idx="605">
                  <c:v>130.338529</c:v>
                </c:pt>
                <c:pt idx="606">
                  <c:v>130.383119</c:v>
                </c:pt>
                <c:pt idx="607">
                  <c:v>130.415975</c:v>
                </c:pt>
                <c:pt idx="608">
                  <c:v>130.505155</c:v>
                </c:pt>
                <c:pt idx="609">
                  <c:v>130.5826</c:v>
                </c:pt>
                <c:pt idx="610">
                  <c:v>130.669433</c:v>
                </c:pt>
                <c:pt idx="611">
                  <c:v>130.692901</c:v>
                </c:pt>
                <c:pt idx="612">
                  <c:v>130.746879</c:v>
                </c:pt>
                <c:pt idx="613">
                  <c:v>130.824324</c:v>
                </c:pt>
                <c:pt idx="614">
                  <c:v>130.836058</c:v>
                </c:pt>
                <c:pt idx="615">
                  <c:v>130.85718</c:v>
                </c:pt>
                <c:pt idx="616">
                  <c:v>130.934626</c:v>
                </c:pt>
                <c:pt idx="617">
                  <c:v>130.967481</c:v>
                </c:pt>
                <c:pt idx="618">
                  <c:v>130.967481</c:v>
                </c:pt>
                <c:pt idx="619">
                  <c:v>130.967481</c:v>
                </c:pt>
                <c:pt idx="620">
                  <c:v>130.85718</c:v>
                </c:pt>
                <c:pt idx="621">
                  <c:v>130.779734</c:v>
                </c:pt>
                <c:pt idx="622">
                  <c:v>130.714023</c:v>
                </c:pt>
                <c:pt idx="623">
                  <c:v>130.669433</c:v>
                </c:pt>
                <c:pt idx="624">
                  <c:v>130.636577</c:v>
                </c:pt>
                <c:pt idx="625">
                  <c:v>130.559132</c:v>
                </c:pt>
                <c:pt idx="626">
                  <c:v>130.603722</c:v>
                </c:pt>
                <c:pt idx="627">
                  <c:v>130.636577</c:v>
                </c:pt>
                <c:pt idx="628">
                  <c:v>130.714023</c:v>
                </c:pt>
                <c:pt idx="629">
                  <c:v>130.770347</c:v>
                </c:pt>
                <c:pt idx="630">
                  <c:v>130.836058</c:v>
                </c:pt>
                <c:pt idx="631">
                  <c:v>130.880648</c:v>
                </c:pt>
                <c:pt idx="632">
                  <c:v>130.890036</c:v>
                </c:pt>
                <c:pt idx="633">
                  <c:v>130.890036</c:v>
                </c:pt>
                <c:pt idx="634">
                  <c:v>130.890036</c:v>
                </c:pt>
                <c:pt idx="635">
                  <c:v>130.868914</c:v>
                </c:pt>
                <c:pt idx="636">
                  <c:v>130.925238</c:v>
                </c:pt>
                <c:pt idx="637">
                  <c:v>130.934626</c:v>
                </c:pt>
                <c:pt idx="638">
                  <c:v>130.99095</c:v>
                </c:pt>
                <c:pt idx="639">
                  <c:v>131.023805</c:v>
                </c:pt>
                <c:pt idx="640">
                  <c:v>131.077782</c:v>
                </c:pt>
                <c:pt idx="641">
                  <c:v>131.134106</c:v>
                </c:pt>
                <c:pt idx="642">
                  <c:v>131.166962</c:v>
                </c:pt>
                <c:pt idx="643">
                  <c:v>131.145841</c:v>
                </c:pt>
                <c:pt idx="644">
                  <c:v>131.089517</c:v>
                </c:pt>
                <c:pt idx="645">
                  <c:v>131.134106</c:v>
                </c:pt>
                <c:pt idx="646">
                  <c:v>131.223286</c:v>
                </c:pt>
                <c:pt idx="647">
                  <c:v>131.277263</c:v>
                </c:pt>
                <c:pt idx="648">
                  <c:v>131.342975</c:v>
                </c:pt>
                <c:pt idx="649">
                  <c:v>131.432155</c:v>
                </c:pt>
                <c:pt idx="650">
                  <c:v>131.486132</c:v>
                </c:pt>
                <c:pt idx="651">
                  <c:v>131.55419</c:v>
                </c:pt>
                <c:pt idx="652">
                  <c:v>131.631636</c:v>
                </c:pt>
                <c:pt idx="653">
                  <c:v>131.706734</c:v>
                </c:pt>
                <c:pt idx="654">
                  <c:v>131.763058</c:v>
                </c:pt>
                <c:pt idx="655">
                  <c:v>131.819382</c:v>
                </c:pt>
                <c:pt idx="656">
                  <c:v>131.795914</c:v>
                </c:pt>
                <c:pt idx="657">
                  <c:v>131.82877</c:v>
                </c:pt>
                <c:pt idx="658">
                  <c:v>131.861625</c:v>
                </c:pt>
                <c:pt idx="659">
                  <c:v>131.861625</c:v>
                </c:pt>
                <c:pt idx="660">
                  <c:v>131.939071</c:v>
                </c:pt>
                <c:pt idx="661">
                  <c:v>131.995395</c:v>
                </c:pt>
                <c:pt idx="662">
                  <c:v>132.004782</c:v>
                </c:pt>
                <c:pt idx="663">
                  <c:v>132.082228</c:v>
                </c:pt>
                <c:pt idx="664">
                  <c:v>132.159673</c:v>
                </c:pt>
                <c:pt idx="665">
                  <c:v>132.237119</c:v>
                </c:pt>
                <c:pt idx="666">
                  <c:v>132.293443</c:v>
                </c:pt>
                <c:pt idx="667">
                  <c:v>132.260587</c:v>
                </c:pt>
                <c:pt idx="668">
                  <c:v>132.171408</c:v>
                </c:pt>
                <c:pt idx="669">
                  <c:v>132.105696</c:v>
                </c:pt>
                <c:pt idx="670">
                  <c:v>132.082228</c:v>
                </c:pt>
                <c:pt idx="671">
                  <c:v>132.061106</c:v>
                </c:pt>
                <c:pt idx="672">
                  <c:v>132.039985</c:v>
                </c:pt>
                <c:pt idx="673">
                  <c:v>132.016517</c:v>
                </c:pt>
                <c:pt idx="674">
                  <c:v>131.995395</c:v>
                </c:pt>
                <c:pt idx="675">
                  <c:v>131.995395</c:v>
                </c:pt>
                <c:pt idx="676">
                  <c:v>131.995395</c:v>
                </c:pt>
                <c:pt idx="677">
                  <c:v>131.906215</c:v>
                </c:pt>
                <c:pt idx="678">
                  <c:v>131.774792</c:v>
                </c:pt>
                <c:pt idx="679">
                  <c:v>131.608167</c:v>
                </c:pt>
                <c:pt idx="680">
                  <c:v>131.596433</c:v>
                </c:pt>
                <c:pt idx="681">
                  <c:v>131.673879</c:v>
                </c:pt>
                <c:pt idx="682">
                  <c:v>131.78418</c:v>
                </c:pt>
                <c:pt idx="683">
                  <c:v>131.852238</c:v>
                </c:pt>
                <c:pt idx="684">
                  <c:v>131.929684</c:v>
                </c:pt>
                <c:pt idx="685">
                  <c:v>131.995395</c:v>
                </c:pt>
                <c:pt idx="686">
                  <c:v>132.049372</c:v>
                </c:pt>
                <c:pt idx="687">
                  <c:v>132.11743</c:v>
                </c:pt>
                <c:pt idx="688">
                  <c:v>132.204263</c:v>
                </c:pt>
                <c:pt idx="689">
                  <c:v>132.269975</c:v>
                </c:pt>
                <c:pt idx="690">
                  <c:v>132.314565</c:v>
                </c:pt>
                <c:pt idx="691">
                  <c:v>132.326299</c:v>
                </c:pt>
                <c:pt idx="692">
                  <c:v>132.326299</c:v>
                </c:pt>
                <c:pt idx="693">
                  <c:v>132.326299</c:v>
                </c:pt>
                <c:pt idx="694">
                  <c:v>132.326299</c:v>
                </c:pt>
                <c:pt idx="695">
                  <c:v>132.34742</c:v>
                </c:pt>
                <c:pt idx="696">
                  <c:v>132.380276</c:v>
                </c:pt>
                <c:pt idx="697">
                  <c:v>132.502311</c:v>
                </c:pt>
                <c:pt idx="698">
                  <c:v>132.535167</c:v>
                </c:pt>
                <c:pt idx="699">
                  <c:v>132.535167</c:v>
                </c:pt>
                <c:pt idx="700">
                  <c:v>132.591491</c:v>
                </c:pt>
                <c:pt idx="701">
                  <c:v>132.701792</c:v>
                </c:pt>
                <c:pt idx="702">
                  <c:v>132.812094</c:v>
                </c:pt>
                <c:pt idx="703">
                  <c:v>132.844949</c:v>
                </c:pt>
                <c:pt idx="704">
                  <c:v>132.877805</c:v>
                </c:pt>
                <c:pt idx="705">
                  <c:v>132.889539</c:v>
                </c:pt>
                <c:pt idx="706">
                  <c:v>132.934129</c:v>
                </c:pt>
                <c:pt idx="707">
                  <c:v>132.976372</c:v>
                </c:pt>
                <c:pt idx="708">
                  <c:v>133.032696</c:v>
                </c:pt>
                <c:pt idx="709">
                  <c:v>133.053818</c:v>
                </c:pt>
                <c:pt idx="710">
                  <c:v>132.856683</c:v>
                </c:pt>
                <c:pt idx="711">
                  <c:v>132.779238</c:v>
                </c:pt>
                <c:pt idx="712">
                  <c:v>132.767504</c:v>
                </c:pt>
                <c:pt idx="713">
                  <c:v>132.844949</c:v>
                </c:pt>
                <c:pt idx="714">
                  <c:v>132.844949</c:v>
                </c:pt>
                <c:pt idx="715">
                  <c:v>132.922395</c:v>
                </c:pt>
                <c:pt idx="716">
                  <c:v>133.011575</c:v>
                </c:pt>
                <c:pt idx="717">
                  <c:v>133.086673</c:v>
                </c:pt>
                <c:pt idx="718">
                  <c:v>133.175853</c:v>
                </c:pt>
                <c:pt idx="719">
                  <c:v>133.187587</c:v>
                </c:pt>
                <c:pt idx="720">
                  <c:v>133.208709</c:v>
                </c:pt>
                <c:pt idx="721">
                  <c:v>133.286154</c:v>
                </c:pt>
                <c:pt idx="722">
                  <c:v>133.309623</c:v>
                </c:pt>
                <c:pt idx="723">
                  <c:v>133.384721</c:v>
                </c:pt>
                <c:pt idx="724">
                  <c:v>133.506757</c:v>
                </c:pt>
                <c:pt idx="725">
                  <c:v>133.530225</c:v>
                </c:pt>
                <c:pt idx="726">
                  <c:v>133.506757</c:v>
                </c:pt>
                <c:pt idx="727">
                  <c:v>133.3636</c:v>
                </c:pt>
                <c:pt idx="728">
                  <c:v>133.241564</c:v>
                </c:pt>
                <c:pt idx="729">
                  <c:v>133.175853</c:v>
                </c:pt>
                <c:pt idx="730">
                  <c:v>133.232177</c:v>
                </c:pt>
                <c:pt idx="731">
                  <c:v>133.396456</c:v>
                </c:pt>
                <c:pt idx="732">
                  <c:v>133.473901</c:v>
                </c:pt>
                <c:pt idx="733">
                  <c:v>133.485635</c:v>
                </c:pt>
                <c:pt idx="734">
                  <c:v>133.429311</c:v>
                </c:pt>
                <c:pt idx="735">
                  <c:v>133.45278</c:v>
                </c:pt>
                <c:pt idx="736">
                  <c:v>133.539613</c:v>
                </c:pt>
                <c:pt idx="737">
                  <c:v>133.539613</c:v>
                </c:pt>
                <c:pt idx="738">
                  <c:v>133.441045</c:v>
                </c:pt>
                <c:pt idx="739">
                  <c:v>133.45278</c:v>
                </c:pt>
                <c:pt idx="740">
                  <c:v>133.530225</c:v>
                </c:pt>
                <c:pt idx="741">
                  <c:v>133.649914</c:v>
                </c:pt>
                <c:pt idx="742">
                  <c:v>133.694504</c:v>
                </c:pt>
                <c:pt idx="743">
                  <c:v>133.673382</c:v>
                </c:pt>
                <c:pt idx="744">
                  <c:v>133.640526</c:v>
                </c:pt>
                <c:pt idx="745">
                  <c:v>133.551347</c:v>
                </c:pt>
                <c:pt idx="746">
                  <c:v>133.45278</c:v>
                </c:pt>
                <c:pt idx="747">
                  <c:v>133.351866</c:v>
                </c:pt>
                <c:pt idx="748">
                  <c:v>133.241564</c:v>
                </c:pt>
                <c:pt idx="749">
                  <c:v>133.187587</c:v>
                </c:pt>
                <c:pt idx="750">
                  <c:v>133.142997</c:v>
                </c:pt>
                <c:pt idx="751">
                  <c:v>133.098407</c:v>
                </c:pt>
                <c:pt idx="752">
                  <c:v>133.04443</c:v>
                </c:pt>
                <c:pt idx="753">
                  <c:v>133.086673</c:v>
                </c:pt>
                <c:pt idx="754">
                  <c:v>133.110142</c:v>
                </c:pt>
                <c:pt idx="755">
                  <c:v>133.187587</c:v>
                </c:pt>
                <c:pt idx="756">
                  <c:v>133.208709</c:v>
                </c:pt>
                <c:pt idx="757">
                  <c:v>133.27442</c:v>
                </c:pt>
                <c:pt idx="758">
                  <c:v>133.286154</c:v>
                </c:pt>
                <c:pt idx="759">
                  <c:v>133.375334</c:v>
                </c:pt>
                <c:pt idx="760">
                  <c:v>133.45278</c:v>
                </c:pt>
                <c:pt idx="761">
                  <c:v>133.530225</c:v>
                </c:pt>
                <c:pt idx="762">
                  <c:v>133.563081</c:v>
                </c:pt>
                <c:pt idx="763">
                  <c:v>133.506757</c:v>
                </c:pt>
                <c:pt idx="764">
                  <c:v>133.297888</c:v>
                </c:pt>
                <c:pt idx="765">
                  <c:v>133.241564</c:v>
                </c:pt>
                <c:pt idx="766">
                  <c:v>133.342478</c:v>
                </c:pt>
                <c:pt idx="767">
                  <c:v>133.497369</c:v>
                </c:pt>
                <c:pt idx="768">
                  <c:v>133.607671</c:v>
                </c:pt>
                <c:pt idx="769">
                  <c:v>133.673382</c:v>
                </c:pt>
                <c:pt idx="770">
                  <c:v>133.685116</c:v>
                </c:pt>
                <c:pt idx="771">
                  <c:v>133.685116</c:v>
                </c:pt>
                <c:pt idx="772">
                  <c:v>133.762562</c:v>
                </c:pt>
                <c:pt idx="773">
                  <c:v>133.816539</c:v>
                </c:pt>
                <c:pt idx="774">
                  <c:v>133.870516</c:v>
                </c:pt>
                <c:pt idx="775">
                  <c:v>133.861129</c:v>
                </c:pt>
                <c:pt idx="776">
                  <c:v>133.739093</c:v>
                </c:pt>
                <c:pt idx="777">
                  <c:v>133.673382</c:v>
                </c:pt>
                <c:pt idx="778">
                  <c:v>133.551347</c:v>
                </c:pt>
                <c:pt idx="779">
                  <c:v>133.584202</c:v>
                </c:pt>
                <c:pt idx="780">
                  <c:v>133.661648</c:v>
                </c:pt>
                <c:pt idx="781">
                  <c:v>133.750828</c:v>
                </c:pt>
                <c:pt idx="782">
                  <c:v>133.762562</c:v>
                </c:pt>
                <c:pt idx="783">
                  <c:v>133.717972</c:v>
                </c:pt>
                <c:pt idx="784">
                  <c:v>133.649914</c:v>
                </c:pt>
                <c:pt idx="785">
                  <c:v>133.762562</c:v>
                </c:pt>
                <c:pt idx="786">
                  <c:v>133.837661</c:v>
                </c:pt>
                <c:pt idx="787">
                  <c:v>133.88225</c:v>
                </c:pt>
                <c:pt idx="788">
                  <c:v>133.959696</c:v>
                </c:pt>
                <c:pt idx="789">
                  <c:v>134.069997</c:v>
                </c:pt>
                <c:pt idx="790">
                  <c:v>134.093466</c:v>
                </c:pt>
                <c:pt idx="791">
                  <c:v>134.102853</c:v>
                </c:pt>
                <c:pt idx="792">
                  <c:v>134.135709</c:v>
                </c:pt>
                <c:pt idx="793">
                  <c:v>134.135709</c:v>
                </c:pt>
                <c:pt idx="794">
                  <c:v>134.192033</c:v>
                </c:pt>
                <c:pt idx="795">
                  <c:v>134.24601</c:v>
                </c:pt>
                <c:pt idx="796">
                  <c:v>134.323455</c:v>
                </c:pt>
                <c:pt idx="797">
                  <c:v>134.400901</c:v>
                </c:pt>
                <c:pt idx="798">
                  <c:v>134.490081</c:v>
                </c:pt>
                <c:pt idx="799">
                  <c:v>134.555792</c:v>
                </c:pt>
                <c:pt idx="800">
                  <c:v>134.633238</c:v>
                </c:pt>
                <c:pt idx="801">
                  <c:v>134.776395</c:v>
                </c:pt>
                <c:pt idx="802">
                  <c:v>134.85384</c:v>
                </c:pt>
                <c:pt idx="803">
                  <c:v>134.910164</c:v>
                </c:pt>
                <c:pt idx="804">
                  <c:v>134.98761</c:v>
                </c:pt>
                <c:pt idx="805">
                  <c:v>135.065055</c:v>
                </c:pt>
                <c:pt idx="806">
                  <c:v>135.020465</c:v>
                </c:pt>
                <c:pt idx="807">
                  <c:v>135.065055</c:v>
                </c:pt>
                <c:pt idx="808">
                  <c:v>135.130767</c:v>
                </c:pt>
                <c:pt idx="809">
                  <c:v>135.163622</c:v>
                </c:pt>
                <c:pt idx="810">
                  <c:v>135.196478</c:v>
                </c:pt>
                <c:pt idx="811">
                  <c:v>135.252802</c:v>
                </c:pt>
                <c:pt idx="812">
                  <c:v>135.351369</c:v>
                </c:pt>
                <c:pt idx="813">
                  <c:v>135.473405</c:v>
                </c:pt>
                <c:pt idx="814">
                  <c:v>135.515648</c:v>
                </c:pt>
                <c:pt idx="815">
                  <c:v>135.55085</c:v>
                </c:pt>
                <c:pt idx="816">
                  <c:v>135.593093</c:v>
                </c:pt>
                <c:pt idx="817">
                  <c:v>135.560238</c:v>
                </c:pt>
                <c:pt idx="818">
                  <c:v>135.494526</c:v>
                </c:pt>
                <c:pt idx="819">
                  <c:v>135.50626</c:v>
                </c:pt>
                <c:pt idx="820">
                  <c:v>135.583706</c:v>
                </c:pt>
                <c:pt idx="821">
                  <c:v>135.527382</c:v>
                </c:pt>
                <c:pt idx="822">
                  <c:v>135.482792</c:v>
                </c:pt>
                <c:pt idx="823">
                  <c:v>135.482792</c:v>
                </c:pt>
                <c:pt idx="824">
                  <c:v>135.417081</c:v>
                </c:pt>
                <c:pt idx="825">
                  <c:v>135.339635</c:v>
                </c:pt>
                <c:pt idx="826">
                  <c:v>135.295045</c:v>
                </c:pt>
                <c:pt idx="827">
                  <c:v>135.285658</c:v>
                </c:pt>
                <c:pt idx="828">
                  <c:v>135.285658</c:v>
                </c:pt>
                <c:pt idx="829">
                  <c:v>135.175357</c:v>
                </c:pt>
                <c:pt idx="830">
                  <c:v>135.163622</c:v>
                </c:pt>
                <c:pt idx="831">
                  <c:v>135.252802</c:v>
                </c:pt>
                <c:pt idx="832">
                  <c:v>135.295045</c:v>
                </c:pt>
                <c:pt idx="833">
                  <c:v>135.449936</c:v>
                </c:pt>
                <c:pt idx="834">
                  <c:v>135.494526</c:v>
                </c:pt>
                <c:pt idx="835">
                  <c:v>135.539116</c:v>
                </c:pt>
                <c:pt idx="836">
                  <c:v>135.625949</c:v>
                </c:pt>
                <c:pt idx="837">
                  <c:v>135.637683</c:v>
                </c:pt>
                <c:pt idx="838">
                  <c:v>135.703394</c:v>
                </c:pt>
                <c:pt idx="839">
                  <c:v>135.858286</c:v>
                </c:pt>
                <c:pt idx="840">
                  <c:v>135.968587</c:v>
                </c:pt>
                <c:pt idx="841">
                  <c:v>135.9592</c:v>
                </c:pt>
                <c:pt idx="842">
                  <c:v>135.968587</c:v>
                </c:pt>
                <c:pt idx="843">
                  <c:v>135.902875</c:v>
                </c:pt>
                <c:pt idx="844">
                  <c:v>136.001443</c:v>
                </c:pt>
                <c:pt idx="845">
                  <c:v>136.111744</c:v>
                </c:pt>
                <c:pt idx="846">
                  <c:v>136.123478</c:v>
                </c:pt>
                <c:pt idx="847">
                  <c:v>136.078888</c:v>
                </c:pt>
                <c:pt idx="848">
                  <c:v>136.189189</c:v>
                </c:pt>
                <c:pt idx="849">
                  <c:v>136.245513</c:v>
                </c:pt>
                <c:pt idx="850">
                  <c:v>136.278369</c:v>
                </c:pt>
                <c:pt idx="851">
                  <c:v>136.376936</c:v>
                </c:pt>
                <c:pt idx="852">
                  <c:v>136.52244</c:v>
                </c:pt>
                <c:pt idx="853">
                  <c:v>136.632741</c:v>
                </c:pt>
                <c:pt idx="854">
                  <c:v>136.674984</c:v>
                </c:pt>
                <c:pt idx="855">
                  <c:v>136.743042</c:v>
                </c:pt>
                <c:pt idx="856">
                  <c:v>136.731308</c:v>
                </c:pt>
                <c:pt idx="857">
                  <c:v>136.775898</c:v>
                </c:pt>
                <c:pt idx="858">
                  <c:v>136.907321</c:v>
                </c:pt>
                <c:pt idx="859">
                  <c:v>137.005888</c:v>
                </c:pt>
                <c:pt idx="860">
                  <c:v>136.951911</c:v>
                </c:pt>
                <c:pt idx="861">
                  <c:v>136.996501</c:v>
                </c:pt>
                <c:pt idx="862">
                  <c:v>137.095068</c:v>
                </c:pt>
                <c:pt idx="863">
                  <c:v>137.106802</c:v>
                </c:pt>
                <c:pt idx="864">
                  <c:v>137.062212</c:v>
                </c:pt>
                <c:pt idx="865">
                  <c:v>137.041091</c:v>
                </c:pt>
                <c:pt idx="866">
                  <c:v>136.907321</c:v>
                </c:pt>
                <c:pt idx="867">
                  <c:v>136.743042</c:v>
                </c:pt>
                <c:pt idx="868">
                  <c:v>136.698453</c:v>
                </c:pt>
                <c:pt idx="869">
                  <c:v>136.719574</c:v>
                </c:pt>
                <c:pt idx="870">
                  <c:v>136.621007</c:v>
                </c:pt>
                <c:pt idx="871">
                  <c:v>136.52244</c:v>
                </c:pt>
                <c:pt idx="872">
                  <c:v>136.52244</c:v>
                </c:pt>
                <c:pt idx="873">
                  <c:v>136.47785</c:v>
                </c:pt>
                <c:pt idx="874">
                  <c:v>136.421526</c:v>
                </c:pt>
                <c:pt idx="875">
                  <c:v>136.34408</c:v>
                </c:pt>
                <c:pt idx="876">
                  <c:v>136.266635</c:v>
                </c:pt>
                <c:pt idx="877">
                  <c:v>136.200924</c:v>
                </c:pt>
                <c:pt idx="878">
                  <c:v>136.189189</c:v>
                </c:pt>
                <c:pt idx="879">
                  <c:v>136.212658</c:v>
                </c:pt>
                <c:pt idx="880">
                  <c:v>136.334693</c:v>
                </c:pt>
                <c:pt idx="881">
                  <c:v>136.43326</c:v>
                </c:pt>
                <c:pt idx="882">
                  <c:v>136.52244</c:v>
                </c:pt>
                <c:pt idx="883">
                  <c:v>136.564683</c:v>
                </c:pt>
                <c:pt idx="884">
                  <c:v>136.543561</c:v>
                </c:pt>
                <c:pt idx="885">
                  <c:v>136.555296</c:v>
                </c:pt>
                <c:pt idx="886">
                  <c:v>136.653863</c:v>
                </c:pt>
                <c:pt idx="887">
                  <c:v>136.743042</c:v>
                </c:pt>
                <c:pt idx="888">
                  <c:v>136.820488</c:v>
                </c:pt>
                <c:pt idx="889">
                  <c:v>136.951911</c:v>
                </c:pt>
                <c:pt idx="890">
                  <c:v>137.095068</c:v>
                </c:pt>
                <c:pt idx="891">
                  <c:v>137.228837</c:v>
                </c:pt>
                <c:pt idx="892">
                  <c:v>137.339139</c:v>
                </c:pt>
                <c:pt idx="893">
                  <c:v>137.44944</c:v>
                </c:pt>
                <c:pt idx="894">
                  <c:v>137.569128</c:v>
                </c:pt>
                <c:pt idx="895">
                  <c:v>137.702898</c:v>
                </c:pt>
                <c:pt idx="896">
                  <c:v>137.646574</c:v>
                </c:pt>
                <c:pt idx="897">
                  <c:v>137.613718</c:v>
                </c:pt>
                <c:pt idx="898">
                  <c:v>137.714632</c:v>
                </c:pt>
                <c:pt idx="899">
                  <c:v>137.813199</c:v>
                </c:pt>
                <c:pt idx="900">
                  <c:v>137.834321</c:v>
                </c:pt>
                <c:pt idx="901">
                  <c:v>137.890645</c:v>
                </c:pt>
                <c:pt idx="902">
                  <c:v>137.989212</c:v>
                </c:pt>
                <c:pt idx="903">
                  <c:v>138.132369</c:v>
                </c:pt>
                <c:pt idx="904">
                  <c:v>138.200427</c:v>
                </c:pt>
                <c:pt idx="905">
                  <c:v>138.28726</c:v>
                </c:pt>
                <c:pt idx="906">
                  <c:v>138.310728</c:v>
                </c:pt>
                <c:pt idx="907">
                  <c:v>138.266138</c:v>
                </c:pt>
                <c:pt idx="908">
                  <c:v>138.24267</c:v>
                </c:pt>
                <c:pt idx="909">
                  <c:v>138.221549</c:v>
                </c:pt>
                <c:pt idx="910">
                  <c:v>138.144103</c:v>
                </c:pt>
                <c:pt idx="911">
                  <c:v>138.000946</c:v>
                </c:pt>
                <c:pt idx="912">
                  <c:v>137.824933</c:v>
                </c:pt>
                <c:pt idx="913">
                  <c:v>137.857789</c:v>
                </c:pt>
                <c:pt idx="914">
                  <c:v>137.956356</c:v>
                </c:pt>
                <c:pt idx="915">
                  <c:v>138.087779</c:v>
                </c:pt>
                <c:pt idx="916">
                  <c:v>138.155837</c:v>
                </c:pt>
                <c:pt idx="917">
                  <c:v>138.045536</c:v>
                </c:pt>
                <c:pt idx="918">
                  <c:v>137.944622</c:v>
                </c:pt>
                <c:pt idx="919">
                  <c:v>138.000946</c:v>
                </c:pt>
                <c:pt idx="920">
                  <c:v>138.087779</c:v>
                </c:pt>
                <c:pt idx="921">
                  <c:v>138.200427</c:v>
                </c:pt>
                <c:pt idx="922">
                  <c:v>138.275526</c:v>
                </c:pt>
                <c:pt idx="923">
                  <c:v>138.310728</c:v>
                </c:pt>
                <c:pt idx="924">
                  <c:v>138.397561</c:v>
                </c:pt>
                <c:pt idx="925">
                  <c:v>138.442151</c:v>
                </c:pt>
                <c:pt idx="926">
                  <c:v>138.385827</c:v>
                </c:pt>
                <c:pt idx="927">
                  <c:v>138.397561</c:v>
                </c:pt>
                <c:pt idx="928">
                  <c:v>138.42103</c:v>
                </c:pt>
                <c:pt idx="929">
                  <c:v>138.507862</c:v>
                </c:pt>
                <c:pt idx="930">
                  <c:v>138.674488</c:v>
                </c:pt>
                <c:pt idx="931">
                  <c:v>138.728465</c:v>
                </c:pt>
                <c:pt idx="932">
                  <c:v>138.728465</c:v>
                </c:pt>
                <c:pt idx="933">
                  <c:v>138.784789</c:v>
                </c:pt>
                <c:pt idx="934">
                  <c:v>138.89509</c:v>
                </c:pt>
                <c:pt idx="935">
                  <c:v>138.993657</c:v>
                </c:pt>
                <c:pt idx="936">
                  <c:v>139.136814</c:v>
                </c:pt>
                <c:pt idx="937">
                  <c:v>139.315174</c:v>
                </c:pt>
                <c:pt idx="938">
                  <c:v>139.30344</c:v>
                </c:pt>
                <c:pt idx="939">
                  <c:v>139.348029</c:v>
                </c:pt>
                <c:pt idx="940">
                  <c:v>139.458331</c:v>
                </c:pt>
                <c:pt idx="941">
                  <c:v>139.54751</c:v>
                </c:pt>
                <c:pt idx="942">
                  <c:v>139.556898</c:v>
                </c:pt>
                <c:pt idx="943">
                  <c:v>139.634343</c:v>
                </c:pt>
                <c:pt idx="944">
                  <c:v>139.723523</c:v>
                </c:pt>
                <c:pt idx="945">
                  <c:v>139.833824</c:v>
                </c:pt>
                <c:pt idx="946">
                  <c:v>139.899536</c:v>
                </c:pt>
                <c:pt idx="947">
                  <c:v>139.82209</c:v>
                </c:pt>
                <c:pt idx="948">
                  <c:v>139.768113</c:v>
                </c:pt>
                <c:pt idx="949">
                  <c:v>139.690667</c:v>
                </c:pt>
                <c:pt idx="950">
                  <c:v>139.646078</c:v>
                </c:pt>
                <c:pt idx="951">
                  <c:v>139.613222</c:v>
                </c:pt>
                <c:pt idx="952">
                  <c:v>139.613222</c:v>
                </c:pt>
                <c:pt idx="953">
                  <c:v>139.667199</c:v>
                </c:pt>
                <c:pt idx="954">
                  <c:v>139.678933</c:v>
                </c:pt>
                <c:pt idx="955">
                  <c:v>139.667199</c:v>
                </c:pt>
                <c:pt idx="956">
                  <c:v>139.634343</c:v>
                </c:pt>
                <c:pt idx="957">
                  <c:v>139.54751</c:v>
                </c:pt>
                <c:pt idx="958">
                  <c:v>139.502921</c:v>
                </c:pt>
                <c:pt idx="959">
                  <c:v>139.446597</c:v>
                </c:pt>
                <c:pt idx="960">
                  <c:v>139.434862</c:v>
                </c:pt>
                <c:pt idx="961">
                  <c:v>139.458331</c:v>
                </c:pt>
                <c:pt idx="962">
                  <c:v>139.446597</c:v>
                </c:pt>
                <c:pt idx="963">
                  <c:v>139.434862</c:v>
                </c:pt>
                <c:pt idx="964">
                  <c:v>139.348029</c:v>
                </c:pt>
                <c:pt idx="965">
                  <c:v>139.30344</c:v>
                </c:pt>
                <c:pt idx="966">
                  <c:v>139.315174</c:v>
                </c:pt>
                <c:pt idx="967">
                  <c:v>139.348029</c:v>
                </c:pt>
                <c:pt idx="968">
                  <c:v>139.348029</c:v>
                </c:pt>
                <c:pt idx="969">
                  <c:v>139.282318</c:v>
                </c:pt>
                <c:pt idx="970">
                  <c:v>139.204873</c:v>
                </c:pt>
                <c:pt idx="971">
                  <c:v>139.136814</c:v>
                </c:pt>
                <c:pt idx="972">
                  <c:v>139.21426</c:v>
                </c:pt>
                <c:pt idx="973">
                  <c:v>139.324561</c:v>
                </c:pt>
                <c:pt idx="974">
                  <c:v>139.434862</c:v>
                </c:pt>
                <c:pt idx="976">
                  <c:v>139.711789</c:v>
                </c:pt>
                <c:pt idx="977">
                  <c:v>139.768113</c:v>
                </c:pt>
                <c:pt idx="978">
                  <c:v>139.854946</c:v>
                </c:pt>
                <c:pt idx="979">
                  <c:v>139.95586</c:v>
                </c:pt>
                <c:pt idx="981">
                  <c:v>134.94302</c:v>
                </c:pt>
                <c:pt idx="982">
                  <c:v>134.919552</c:v>
                </c:pt>
                <c:pt idx="983">
                  <c:v>134.910164</c:v>
                </c:pt>
                <c:pt idx="984">
                  <c:v>134.886696</c:v>
                </c:pt>
                <c:pt idx="985">
                  <c:v>134.865574</c:v>
                </c:pt>
                <c:pt idx="986">
                  <c:v>134.865574</c:v>
                </c:pt>
                <c:pt idx="987">
                  <c:v>134.910164</c:v>
                </c:pt>
                <c:pt idx="988">
                  <c:v>134.886696</c:v>
                </c:pt>
                <c:pt idx="989">
                  <c:v>134.832719</c:v>
                </c:pt>
                <c:pt idx="990">
                  <c:v>134.776395</c:v>
                </c:pt>
                <c:pt idx="991">
                  <c:v>134.76466</c:v>
                </c:pt>
                <c:pt idx="992">
                  <c:v>134.80925</c:v>
                </c:pt>
                <c:pt idx="993">
                  <c:v>134.80925</c:v>
                </c:pt>
                <c:pt idx="994">
                  <c:v>134.788129</c:v>
                </c:pt>
                <c:pt idx="995">
                  <c:v>134.788129</c:v>
                </c:pt>
                <c:pt idx="996">
                  <c:v>134.755273</c:v>
                </c:pt>
                <c:pt idx="997">
                  <c:v>134.710683</c:v>
                </c:pt>
                <c:pt idx="998">
                  <c:v>134.698949</c:v>
                </c:pt>
                <c:pt idx="999">
                  <c:v>134.710683</c:v>
                </c:pt>
                <c:pt idx="1000">
                  <c:v>134.722417</c:v>
                </c:pt>
                <c:pt idx="1001">
                  <c:v>134.722417</c:v>
                </c:pt>
                <c:pt idx="1002">
                  <c:v>134.722417</c:v>
                </c:pt>
                <c:pt idx="1003">
                  <c:v>134.722417</c:v>
                </c:pt>
                <c:pt idx="1004">
                  <c:v>134.722417</c:v>
                </c:pt>
                <c:pt idx="1005">
                  <c:v>134.722417</c:v>
                </c:pt>
                <c:pt idx="1006">
                  <c:v>134.776395</c:v>
                </c:pt>
                <c:pt idx="1007">
                  <c:v>134.865574</c:v>
                </c:pt>
                <c:pt idx="1008">
                  <c:v>134.877309</c:v>
                </c:pt>
                <c:pt idx="1009">
                  <c:v>134.877309</c:v>
                </c:pt>
                <c:pt idx="1010">
                  <c:v>134.910164</c:v>
                </c:pt>
                <c:pt idx="1011">
                  <c:v>134.996997</c:v>
                </c:pt>
                <c:pt idx="1012">
                  <c:v>135.065055</c:v>
                </c:pt>
                <c:pt idx="1013">
                  <c:v>135.053321</c:v>
                </c:pt>
                <c:pt idx="1014">
                  <c:v>134.975876</c:v>
                </c:pt>
                <c:pt idx="1015">
                  <c:v>134.919552</c:v>
                </c:pt>
                <c:pt idx="1016">
                  <c:v>134.919552</c:v>
                </c:pt>
                <c:pt idx="1017">
                  <c:v>134.954754</c:v>
                </c:pt>
                <c:pt idx="1018">
                  <c:v>134.975876</c:v>
                </c:pt>
                <c:pt idx="1019">
                  <c:v>135.029853</c:v>
                </c:pt>
                <c:pt idx="1020">
                  <c:v>135.107298</c:v>
                </c:pt>
                <c:pt idx="1021">
                  <c:v>135.163622</c:v>
                </c:pt>
                <c:pt idx="1022">
                  <c:v>135.2176</c:v>
                </c:pt>
                <c:pt idx="1023">
                  <c:v>135.306779</c:v>
                </c:pt>
                <c:pt idx="1024">
                  <c:v>135.384225</c:v>
                </c:pt>
                <c:pt idx="1025">
                  <c:v>135.339635</c:v>
                </c:pt>
                <c:pt idx="1026">
                  <c:v>135.295045</c:v>
                </c:pt>
                <c:pt idx="1027">
                  <c:v>135.351369</c:v>
                </c:pt>
                <c:pt idx="1028">
                  <c:v>135.285658</c:v>
                </c:pt>
                <c:pt idx="1029">
                  <c:v>135.273924</c:v>
                </c:pt>
                <c:pt idx="1030">
                  <c:v>135.351369</c:v>
                </c:pt>
                <c:pt idx="1031">
                  <c:v>135.395959</c:v>
                </c:pt>
                <c:pt idx="1032">
                  <c:v>135.449936</c:v>
                </c:pt>
                <c:pt idx="1033">
                  <c:v>135.50626</c:v>
                </c:pt>
                <c:pt idx="1034">
                  <c:v>135.616562</c:v>
                </c:pt>
                <c:pt idx="1035">
                  <c:v>135.661151</c:v>
                </c:pt>
                <c:pt idx="1036">
                  <c:v>135.616562</c:v>
                </c:pt>
                <c:pt idx="1037">
                  <c:v>135.625949</c:v>
                </c:pt>
                <c:pt idx="1038">
                  <c:v>135.583706</c:v>
                </c:pt>
                <c:pt idx="1039">
                  <c:v>135.515648</c:v>
                </c:pt>
                <c:pt idx="1040">
                  <c:v>135.46167</c:v>
                </c:pt>
                <c:pt idx="1041">
                  <c:v>135.428815</c:v>
                </c:pt>
                <c:pt idx="1042">
                  <c:v>135.295045</c:v>
                </c:pt>
                <c:pt idx="1043">
                  <c:v>135.229334</c:v>
                </c:pt>
                <c:pt idx="1044">
                  <c:v>135.142501</c:v>
                </c:pt>
                <c:pt idx="1045">
                  <c:v>135.119033</c:v>
                </c:pt>
                <c:pt idx="1046">
                  <c:v>135.053321</c:v>
                </c:pt>
                <c:pt idx="1047">
                  <c:v>134.98761</c:v>
                </c:pt>
                <c:pt idx="1048">
                  <c:v>134.94302</c:v>
                </c:pt>
                <c:pt idx="1050">
                  <c:v>134.633238</c:v>
                </c:pt>
                <c:pt idx="1051">
                  <c:v>134.666093</c:v>
                </c:pt>
                <c:pt idx="1052">
                  <c:v>134.677828</c:v>
                </c:pt>
                <c:pt idx="1053">
                  <c:v>134.731805</c:v>
                </c:pt>
                <c:pt idx="1054">
                  <c:v>134.743539</c:v>
                </c:pt>
                <c:pt idx="1055">
                  <c:v>134.799863</c:v>
                </c:pt>
                <c:pt idx="1056">
                  <c:v>134.820984</c:v>
                </c:pt>
                <c:pt idx="1057">
                  <c:v>134.820984</c:v>
                </c:pt>
                <c:pt idx="1058">
                  <c:v>134.832719</c:v>
                </c:pt>
                <c:pt idx="1059">
                  <c:v>134.832719</c:v>
                </c:pt>
                <c:pt idx="1060">
                  <c:v>134.799863</c:v>
                </c:pt>
                <c:pt idx="1061">
                  <c:v>134.743539</c:v>
                </c:pt>
                <c:pt idx="1062">
                  <c:v>134.644972</c:v>
                </c:pt>
                <c:pt idx="1063">
                  <c:v>134.534671</c:v>
                </c:pt>
                <c:pt idx="1064">
                  <c:v>134.433757</c:v>
                </c:pt>
                <c:pt idx="1065">
                  <c:v>134.368045</c:v>
                </c:pt>
                <c:pt idx="1066">
                  <c:v>134.281212</c:v>
                </c:pt>
                <c:pt idx="1067">
                  <c:v>134.236623</c:v>
                </c:pt>
                <c:pt idx="1068">
                  <c:v>134.147443</c:v>
                </c:pt>
                <c:pt idx="1069">
                  <c:v>134.069997</c:v>
                </c:pt>
                <c:pt idx="1070">
                  <c:v>134.004286</c:v>
                </c:pt>
                <c:pt idx="1071">
                  <c:v>133.959696</c:v>
                </c:pt>
                <c:pt idx="1072">
                  <c:v>133.938574</c:v>
                </c:pt>
                <c:pt idx="1073">
                  <c:v>133.905719</c:v>
                </c:pt>
                <c:pt idx="1074">
                  <c:v>133.861129</c:v>
                </c:pt>
                <c:pt idx="1075">
                  <c:v>133.849395</c:v>
                </c:pt>
                <c:pt idx="1076">
                  <c:v>133.870516</c:v>
                </c:pt>
                <c:pt idx="1077">
                  <c:v>133.915106</c:v>
                </c:pt>
                <c:pt idx="1078">
                  <c:v>133.959696</c:v>
                </c:pt>
                <c:pt idx="1079">
                  <c:v>134.004286</c:v>
                </c:pt>
                <c:pt idx="1080">
                  <c:v>134.048876</c:v>
                </c:pt>
                <c:pt idx="1081">
                  <c:v>134.093466</c:v>
                </c:pt>
                <c:pt idx="1082">
                  <c:v>134.147443</c:v>
                </c:pt>
                <c:pt idx="1083">
                  <c:v>134.192033</c:v>
                </c:pt>
                <c:pt idx="1084">
                  <c:v>134.213154</c:v>
                </c:pt>
                <c:pt idx="1085">
                  <c:v>134.257744</c:v>
                </c:pt>
                <c:pt idx="1086">
                  <c:v>134.302334</c:v>
                </c:pt>
                <c:pt idx="1087">
                  <c:v>134.314068</c:v>
                </c:pt>
                <c:pt idx="1088">
                  <c:v>134.358658</c:v>
                </c:pt>
                <c:pt idx="1089">
                  <c:v>134.358658</c:v>
                </c:pt>
                <c:pt idx="1090">
                  <c:v>134.314068</c:v>
                </c:pt>
                <c:pt idx="1091">
                  <c:v>134.257744</c:v>
                </c:pt>
                <c:pt idx="1092">
                  <c:v>134.180298</c:v>
                </c:pt>
                <c:pt idx="1093">
                  <c:v>134.135709</c:v>
                </c:pt>
                <c:pt idx="1094">
                  <c:v>134.135709</c:v>
                </c:pt>
                <c:pt idx="1095">
                  <c:v>134.037142</c:v>
                </c:pt>
                <c:pt idx="1096">
                  <c:v>133.983164</c:v>
                </c:pt>
                <c:pt idx="1097">
                  <c:v>133.947962</c:v>
                </c:pt>
                <c:pt idx="1098">
                  <c:v>134.025407</c:v>
                </c:pt>
                <c:pt idx="1099">
                  <c:v>134.081731</c:v>
                </c:pt>
                <c:pt idx="1100">
                  <c:v>134.093466</c:v>
                </c:pt>
                <c:pt idx="1101">
                  <c:v>134.037142</c:v>
                </c:pt>
                <c:pt idx="1102">
                  <c:v>133.97143</c:v>
                </c:pt>
                <c:pt idx="1103">
                  <c:v>133.97143</c:v>
                </c:pt>
                <c:pt idx="1104">
                  <c:v>134.06061</c:v>
                </c:pt>
                <c:pt idx="1105">
                  <c:v>134.126321</c:v>
                </c:pt>
                <c:pt idx="1106">
                  <c:v>134.192033</c:v>
                </c:pt>
                <c:pt idx="1107">
                  <c:v>134.192033</c:v>
                </c:pt>
                <c:pt idx="1108">
                  <c:v>134.180298</c:v>
                </c:pt>
                <c:pt idx="1109">
                  <c:v>134.203767</c:v>
                </c:pt>
                <c:pt idx="1110">
                  <c:v>134.302334</c:v>
                </c:pt>
                <c:pt idx="1111">
                  <c:v>134.346924</c:v>
                </c:pt>
                <c:pt idx="1112">
                  <c:v>134.391514</c:v>
                </c:pt>
                <c:pt idx="1113">
                  <c:v>134.433757</c:v>
                </c:pt>
                <c:pt idx="1114">
                  <c:v>134.466612</c:v>
                </c:pt>
                <c:pt idx="1115">
                  <c:v>134.567526</c:v>
                </c:pt>
                <c:pt idx="1116">
                  <c:v>134.621503</c:v>
                </c:pt>
                <c:pt idx="1117">
                  <c:v>134.666093</c:v>
                </c:pt>
                <c:pt idx="1118">
                  <c:v>134.644972</c:v>
                </c:pt>
                <c:pt idx="1119">
                  <c:v>134.644972</c:v>
                </c:pt>
                <c:pt idx="1120">
                  <c:v>134.621503</c:v>
                </c:pt>
                <c:pt idx="1121">
                  <c:v>134.633238</c:v>
                </c:pt>
                <c:pt idx="1122">
                  <c:v>134.621503</c:v>
                </c:pt>
                <c:pt idx="1123">
                  <c:v>134.612116</c:v>
                </c:pt>
                <c:pt idx="1124">
                  <c:v>134.567526</c:v>
                </c:pt>
                <c:pt idx="1125">
                  <c:v>134.457225</c:v>
                </c:pt>
                <c:pt idx="1126">
                  <c:v>134.412635</c:v>
                </c:pt>
                <c:pt idx="1127">
                  <c:v>134.466612</c:v>
                </c:pt>
                <c:pt idx="1128">
                  <c:v>134.534671</c:v>
                </c:pt>
                <c:pt idx="1129">
                  <c:v>134.567526</c:v>
                </c:pt>
                <c:pt idx="1130">
                  <c:v>134.511202</c:v>
                </c:pt>
                <c:pt idx="1131">
                  <c:v>134.445491</c:v>
                </c:pt>
                <c:pt idx="1132">
                  <c:v>134.391514</c:v>
                </c:pt>
                <c:pt idx="1133">
                  <c:v>134.466612</c:v>
                </c:pt>
                <c:pt idx="1134">
                  <c:v>134.567526</c:v>
                </c:pt>
                <c:pt idx="1135">
                  <c:v>134.612116</c:v>
                </c:pt>
                <c:pt idx="1136">
                  <c:v>134.633238</c:v>
                </c:pt>
                <c:pt idx="1138">
                  <c:v>134.203767</c:v>
                </c:pt>
                <c:pt idx="1139">
                  <c:v>134.236623</c:v>
                </c:pt>
                <c:pt idx="1140">
                  <c:v>134.314068</c:v>
                </c:pt>
                <c:pt idx="1141">
                  <c:v>134.358658</c:v>
                </c:pt>
                <c:pt idx="1142">
                  <c:v>134.445491</c:v>
                </c:pt>
                <c:pt idx="1143">
                  <c:v>134.466612</c:v>
                </c:pt>
                <c:pt idx="1144">
                  <c:v>134.433757</c:v>
                </c:pt>
                <c:pt idx="1145">
                  <c:v>134.379779</c:v>
                </c:pt>
                <c:pt idx="1146">
                  <c:v>134.2906</c:v>
                </c:pt>
                <c:pt idx="1147">
                  <c:v>134.24601</c:v>
                </c:pt>
                <c:pt idx="1148">
                  <c:v>134.135709</c:v>
                </c:pt>
                <c:pt idx="1149">
                  <c:v>134.048876</c:v>
                </c:pt>
                <c:pt idx="1150">
                  <c:v>133.992552</c:v>
                </c:pt>
                <c:pt idx="1151">
                  <c:v>133.870516</c:v>
                </c:pt>
                <c:pt idx="1152">
                  <c:v>133.837661</c:v>
                </c:pt>
                <c:pt idx="1153">
                  <c:v>133.88225</c:v>
                </c:pt>
                <c:pt idx="1154">
                  <c:v>134.025407</c:v>
                </c:pt>
                <c:pt idx="1155">
                  <c:v>133.97143</c:v>
                </c:pt>
                <c:pt idx="1156">
                  <c:v>133.959696</c:v>
                </c:pt>
                <c:pt idx="1157">
                  <c:v>133.947962</c:v>
                </c:pt>
                <c:pt idx="1158">
                  <c:v>133.947962</c:v>
                </c:pt>
                <c:pt idx="1159">
                  <c:v>133.959696</c:v>
                </c:pt>
                <c:pt idx="1160">
                  <c:v>133.97143</c:v>
                </c:pt>
                <c:pt idx="1161">
                  <c:v>133.992552</c:v>
                </c:pt>
                <c:pt idx="1162">
                  <c:v>134.06061</c:v>
                </c:pt>
                <c:pt idx="1163">
                  <c:v>134.135709</c:v>
                </c:pt>
                <c:pt idx="1164">
                  <c:v>134.159177</c:v>
                </c:pt>
                <c:pt idx="1165">
                  <c:v>134.24601</c:v>
                </c:pt>
                <c:pt idx="1166">
                  <c:v>134.257744</c:v>
                </c:pt>
                <c:pt idx="1167">
                  <c:v>134.281212</c:v>
                </c:pt>
                <c:pt idx="1168">
                  <c:v>134.168564</c:v>
                </c:pt>
                <c:pt idx="1169">
                  <c:v>134.081731</c:v>
                </c:pt>
                <c:pt idx="1170">
                  <c:v>134.093466</c:v>
                </c:pt>
                <c:pt idx="1171">
                  <c:v>134.135709</c:v>
                </c:pt>
                <c:pt idx="1172">
                  <c:v>134.203767</c:v>
                </c:pt>
                <c:pt idx="1173">
                  <c:v>134.24601</c:v>
                </c:pt>
                <c:pt idx="1174">
                  <c:v>134.281212</c:v>
                </c:pt>
                <c:pt idx="1175">
                  <c:v>134.281212</c:v>
                </c:pt>
                <c:pt idx="1176">
                  <c:v>134.203767</c:v>
                </c:pt>
                <c:pt idx="1178">
                  <c:v>133.795418</c:v>
                </c:pt>
                <c:pt idx="1179">
                  <c:v>133.816539</c:v>
                </c:pt>
                <c:pt idx="1180">
                  <c:v>133.837661</c:v>
                </c:pt>
                <c:pt idx="1181">
                  <c:v>133.893985</c:v>
                </c:pt>
                <c:pt idx="1182">
                  <c:v>133.959696</c:v>
                </c:pt>
                <c:pt idx="1183">
                  <c:v>134.025407</c:v>
                </c:pt>
                <c:pt idx="1184">
                  <c:v>134.01602</c:v>
                </c:pt>
                <c:pt idx="1185">
                  <c:v>133.947962</c:v>
                </c:pt>
                <c:pt idx="1186">
                  <c:v>133.795418</c:v>
                </c:pt>
                <c:pt idx="1187">
                  <c:v>133.607671</c:v>
                </c:pt>
                <c:pt idx="1188">
                  <c:v>133.473901</c:v>
                </c:pt>
                <c:pt idx="1189">
                  <c:v>133.429311</c:v>
                </c:pt>
                <c:pt idx="1190">
                  <c:v>133.31901</c:v>
                </c:pt>
                <c:pt idx="1191">
                  <c:v>133.208709</c:v>
                </c:pt>
                <c:pt idx="1192">
                  <c:v>133.154732</c:v>
                </c:pt>
                <c:pt idx="1193">
                  <c:v>133.077286</c:v>
                </c:pt>
                <c:pt idx="1194">
                  <c:v>133.053818</c:v>
                </c:pt>
                <c:pt idx="1195">
                  <c:v>133.04443</c:v>
                </c:pt>
                <c:pt idx="1196">
                  <c:v>133.053818</c:v>
                </c:pt>
                <c:pt idx="1197">
                  <c:v>133.065552</c:v>
                </c:pt>
                <c:pt idx="1198">
                  <c:v>133.053818</c:v>
                </c:pt>
                <c:pt idx="1199">
                  <c:v>133.053818</c:v>
                </c:pt>
                <c:pt idx="1200">
                  <c:v>133.086673</c:v>
                </c:pt>
                <c:pt idx="1201">
                  <c:v>133.131263</c:v>
                </c:pt>
                <c:pt idx="1202">
                  <c:v>133.199321</c:v>
                </c:pt>
                <c:pt idx="1203">
                  <c:v>133.253299</c:v>
                </c:pt>
                <c:pt idx="1204">
                  <c:v>133.351866</c:v>
                </c:pt>
                <c:pt idx="1205">
                  <c:v>133.384721</c:v>
                </c:pt>
                <c:pt idx="1206">
                  <c:v>133.396456</c:v>
                </c:pt>
                <c:pt idx="1207">
                  <c:v>133.31901</c:v>
                </c:pt>
                <c:pt idx="1208">
                  <c:v>133.265033</c:v>
                </c:pt>
                <c:pt idx="1209">
                  <c:v>133.208709</c:v>
                </c:pt>
                <c:pt idx="1210">
                  <c:v>133.199321</c:v>
                </c:pt>
                <c:pt idx="1211">
                  <c:v>133.187587</c:v>
                </c:pt>
                <c:pt idx="1212">
                  <c:v>133.187587</c:v>
                </c:pt>
                <c:pt idx="1213">
                  <c:v>133.253299</c:v>
                </c:pt>
                <c:pt idx="1214">
                  <c:v>133.375334</c:v>
                </c:pt>
                <c:pt idx="1215">
                  <c:v>133.462167</c:v>
                </c:pt>
                <c:pt idx="1216">
                  <c:v>133.595937</c:v>
                </c:pt>
                <c:pt idx="1217">
                  <c:v>133.649914</c:v>
                </c:pt>
                <c:pt idx="1218">
                  <c:v>133.694504</c:v>
                </c:pt>
                <c:pt idx="1219">
                  <c:v>133.717972</c:v>
                </c:pt>
                <c:pt idx="1220">
                  <c:v>133.717972</c:v>
                </c:pt>
                <c:pt idx="1221">
                  <c:v>133.717972</c:v>
                </c:pt>
                <c:pt idx="1222">
                  <c:v>133.717972</c:v>
                </c:pt>
                <c:pt idx="1223">
                  <c:v>133.727359</c:v>
                </c:pt>
                <c:pt idx="1224">
                  <c:v>133.762562</c:v>
                </c:pt>
                <c:pt idx="1225">
                  <c:v>133.828273</c:v>
                </c:pt>
                <c:pt idx="1226">
                  <c:v>133.88225</c:v>
                </c:pt>
                <c:pt idx="1227">
                  <c:v>133.88225</c:v>
                </c:pt>
                <c:pt idx="1228">
                  <c:v>133.849395</c:v>
                </c:pt>
                <c:pt idx="1229">
                  <c:v>133.795418</c:v>
                </c:pt>
                <c:pt idx="1231">
                  <c:v>132.856683</c:v>
                </c:pt>
                <c:pt idx="1232">
                  <c:v>132.844949</c:v>
                </c:pt>
                <c:pt idx="1233">
                  <c:v>132.844949</c:v>
                </c:pt>
                <c:pt idx="1234">
                  <c:v>132.823828</c:v>
                </c:pt>
                <c:pt idx="1235">
                  <c:v>132.779238</c:v>
                </c:pt>
                <c:pt idx="1236">
                  <c:v>132.734648</c:v>
                </c:pt>
                <c:pt idx="1237">
                  <c:v>132.645468</c:v>
                </c:pt>
                <c:pt idx="1238">
                  <c:v>132.657202</c:v>
                </c:pt>
                <c:pt idx="1239">
                  <c:v>132.713527</c:v>
                </c:pt>
                <c:pt idx="1240">
                  <c:v>132.75577</c:v>
                </c:pt>
                <c:pt idx="1241">
                  <c:v>132.767504</c:v>
                </c:pt>
                <c:pt idx="1242">
                  <c:v>132.844949</c:v>
                </c:pt>
                <c:pt idx="1243">
                  <c:v>132.910661</c:v>
                </c:pt>
                <c:pt idx="1244">
                  <c:v>132.934129</c:v>
                </c:pt>
                <c:pt idx="1245">
                  <c:v>132.934129</c:v>
                </c:pt>
                <c:pt idx="1246">
                  <c:v>132.943516</c:v>
                </c:pt>
                <c:pt idx="1247">
                  <c:v>132.943516</c:v>
                </c:pt>
                <c:pt idx="1248">
                  <c:v>132.910661</c:v>
                </c:pt>
                <c:pt idx="1249">
                  <c:v>132.856683</c:v>
                </c:pt>
                <c:pt idx="1251">
                  <c:v>132.767504</c:v>
                </c:pt>
                <c:pt idx="1252">
                  <c:v>132.701792</c:v>
                </c:pt>
                <c:pt idx="1253">
                  <c:v>132.722914</c:v>
                </c:pt>
                <c:pt idx="1254">
                  <c:v>132.722914</c:v>
                </c:pt>
                <c:pt idx="1255">
                  <c:v>132.75577</c:v>
                </c:pt>
                <c:pt idx="1256">
                  <c:v>132.800359</c:v>
                </c:pt>
                <c:pt idx="1257">
                  <c:v>132.856683</c:v>
                </c:pt>
                <c:pt idx="1258">
                  <c:v>132.943516</c:v>
                </c:pt>
                <c:pt idx="1259">
                  <c:v>133.032696</c:v>
                </c:pt>
                <c:pt idx="1260">
                  <c:v>133.086673</c:v>
                </c:pt>
                <c:pt idx="1261">
                  <c:v>133.04443</c:v>
                </c:pt>
                <c:pt idx="1262">
                  <c:v>132.934129</c:v>
                </c:pt>
                <c:pt idx="1263">
                  <c:v>132.856683</c:v>
                </c:pt>
                <c:pt idx="1264">
                  <c:v>132.788625</c:v>
                </c:pt>
                <c:pt idx="1265">
                  <c:v>132.779238</c:v>
                </c:pt>
                <c:pt idx="1266">
                  <c:v>132.767504</c:v>
                </c:pt>
                <c:pt idx="1268">
                  <c:v>132.105696</c:v>
                </c:pt>
                <c:pt idx="1269">
                  <c:v>132.082228</c:v>
                </c:pt>
                <c:pt idx="1270">
                  <c:v>132.039985</c:v>
                </c:pt>
                <c:pt idx="1271">
                  <c:v>131.995395</c:v>
                </c:pt>
                <c:pt idx="1272">
                  <c:v>132.028251</c:v>
                </c:pt>
                <c:pt idx="1273">
                  <c:v>132.093962</c:v>
                </c:pt>
                <c:pt idx="1274">
                  <c:v>132.082228</c:v>
                </c:pt>
                <c:pt idx="1275">
                  <c:v>132.105696</c:v>
                </c:pt>
                <c:pt idx="1276">
                  <c:v>132.159673</c:v>
                </c:pt>
                <c:pt idx="1277">
                  <c:v>132.227732</c:v>
                </c:pt>
                <c:pt idx="1278">
                  <c:v>132.281709</c:v>
                </c:pt>
                <c:pt idx="1279">
                  <c:v>132.326299</c:v>
                </c:pt>
                <c:pt idx="1280">
                  <c:v>132.338033</c:v>
                </c:pt>
                <c:pt idx="1281">
                  <c:v>132.34742</c:v>
                </c:pt>
                <c:pt idx="1282">
                  <c:v>132.34742</c:v>
                </c:pt>
                <c:pt idx="1283">
                  <c:v>132.314565</c:v>
                </c:pt>
                <c:pt idx="1284">
                  <c:v>132.260587</c:v>
                </c:pt>
                <c:pt idx="1285">
                  <c:v>132.215997</c:v>
                </c:pt>
                <c:pt idx="1286">
                  <c:v>132.150286</c:v>
                </c:pt>
                <c:pt idx="1287">
                  <c:v>132.105696</c:v>
                </c:pt>
                <c:pt idx="1288">
                  <c:v>132.105696</c:v>
                </c:pt>
                <c:pt idx="1290">
                  <c:v>135.130767</c:v>
                </c:pt>
                <c:pt idx="1291">
                  <c:v>135.086177</c:v>
                </c:pt>
                <c:pt idx="1292">
                  <c:v>135.074443</c:v>
                </c:pt>
                <c:pt idx="1293">
                  <c:v>135.041587</c:v>
                </c:pt>
                <c:pt idx="1294">
                  <c:v>135.041587</c:v>
                </c:pt>
                <c:pt idx="1295">
                  <c:v>135.041587</c:v>
                </c:pt>
                <c:pt idx="1296">
                  <c:v>135.130767</c:v>
                </c:pt>
                <c:pt idx="1297">
                  <c:v>135.252802</c:v>
                </c:pt>
                <c:pt idx="1298">
                  <c:v>135.196478</c:v>
                </c:pt>
                <c:pt idx="1299">
                  <c:v>135.119033</c:v>
                </c:pt>
                <c:pt idx="1300">
                  <c:v>135.119033</c:v>
                </c:pt>
                <c:pt idx="1301">
                  <c:v>135.2176</c:v>
                </c:pt>
                <c:pt idx="1302">
                  <c:v>135.363103</c:v>
                </c:pt>
                <c:pt idx="1303">
                  <c:v>135.50626</c:v>
                </c:pt>
                <c:pt idx="1304">
                  <c:v>135.661151</c:v>
                </c:pt>
                <c:pt idx="1305">
                  <c:v>135.682273</c:v>
                </c:pt>
                <c:pt idx="1306">
                  <c:v>135.715129</c:v>
                </c:pt>
                <c:pt idx="1307">
                  <c:v>135.682273</c:v>
                </c:pt>
                <c:pt idx="1308">
                  <c:v>135.649417</c:v>
                </c:pt>
                <c:pt idx="1309">
                  <c:v>135.571972</c:v>
                </c:pt>
                <c:pt idx="1310">
                  <c:v>135.46167</c:v>
                </c:pt>
                <c:pt idx="1311">
                  <c:v>135.363103</c:v>
                </c:pt>
                <c:pt idx="1312">
                  <c:v>135.306779</c:v>
                </c:pt>
                <c:pt idx="1313">
                  <c:v>135.241068</c:v>
                </c:pt>
                <c:pt idx="1314">
                  <c:v>135.2176</c:v>
                </c:pt>
                <c:pt idx="1315">
                  <c:v>135.142501</c:v>
                </c:pt>
                <c:pt idx="1316">
                  <c:v>135.041587</c:v>
                </c:pt>
                <c:pt idx="1317">
                  <c:v>135.020465</c:v>
                </c:pt>
                <c:pt idx="1318">
                  <c:v>134.996997</c:v>
                </c:pt>
                <c:pt idx="1319">
                  <c:v>135.029853</c:v>
                </c:pt>
                <c:pt idx="1320">
                  <c:v>135.020465</c:v>
                </c:pt>
                <c:pt idx="1321">
                  <c:v>135.175357</c:v>
                </c:pt>
                <c:pt idx="1322">
                  <c:v>135.306779</c:v>
                </c:pt>
                <c:pt idx="1323">
                  <c:v>135.395959</c:v>
                </c:pt>
                <c:pt idx="1324">
                  <c:v>135.50626</c:v>
                </c:pt>
                <c:pt idx="1325">
                  <c:v>135.649417</c:v>
                </c:pt>
                <c:pt idx="1326">
                  <c:v>135.694007</c:v>
                </c:pt>
                <c:pt idx="1327">
                  <c:v>135.804308</c:v>
                </c:pt>
                <c:pt idx="1328">
                  <c:v>135.82543</c:v>
                </c:pt>
                <c:pt idx="1329">
                  <c:v>135.82543</c:v>
                </c:pt>
                <c:pt idx="1330">
                  <c:v>135.759719</c:v>
                </c:pt>
                <c:pt idx="1331">
                  <c:v>135.715129</c:v>
                </c:pt>
                <c:pt idx="1332">
                  <c:v>135.694007</c:v>
                </c:pt>
                <c:pt idx="1333">
                  <c:v>135.694007</c:v>
                </c:pt>
                <c:pt idx="1334">
                  <c:v>135.715129</c:v>
                </c:pt>
                <c:pt idx="1335">
                  <c:v>135.82543</c:v>
                </c:pt>
                <c:pt idx="1336">
                  <c:v>135.935731</c:v>
                </c:pt>
                <c:pt idx="1337">
                  <c:v>136.036645</c:v>
                </c:pt>
                <c:pt idx="1338">
                  <c:v>136.036645</c:v>
                </c:pt>
                <c:pt idx="1339">
                  <c:v>135.9592</c:v>
                </c:pt>
                <c:pt idx="1340">
                  <c:v>136.024911</c:v>
                </c:pt>
                <c:pt idx="1341">
                  <c:v>136.123478</c:v>
                </c:pt>
                <c:pt idx="1342">
                  <c:v>136.135212</c:v>
                </c:pt>
                <c:pt idx="1343">
                  <c:v>136.189189</c:v>
                </c:pt>
                <c:pt idx="1344">
                  <c:v>136.266635</c:v>
                </c:pt>
                <c:pt idx="1345">
                  <c:v>136.355815</c:v>
                </c:pt>
                <c:pt idx="1346">
                  <c:v>136.400405</c:v>
                </c:pt>
                <c:pt idx="1347">
                  <c:v>136.38867</c:v>
                </c:pt>
                <c:pt idx="1348">
                  <c:v>136.266635</c:v>
                </c:pt>
                <c:pt idx="1349">
                  <c:v>136.257248</c:v>
                </c:pt>
                <c:pt idx="1350">
                  <c:v>136.322959</c:v>
                </c:pt>
                <c:pt idx="1351">
                  <c:v>136.409792</c:v>
                </c:pt>
                <c:pt idx="1352">
                  <c:v>136.421526</c:v>
                </c:pt>
                <c:pt idx="1353">
                  <c:v>136.400405</c:v>
                </c:pt>
                <c:pt idx="1354">
                  <c:v>136.38867</c:v>
                </c:pt>
                <c:pt idx="1355">
                  <c:v>136.311225</c:v>
                </c:pt>
                <c:pt idx="1356">
                  <c:v>136.233779</c:v>
                </c:pt>
                <c:pt idx="1357">
                  <c:v>136.212658</c:v>
                </c:pt>
                <c:pt idx="1358">
                  <c:v>136.111744</c:v>
                </c:pt>
                <c:pt idx="1359">
                  <c:v>136.057767</c:v>
                </c:pt>
                <c:pt idx="1360">
                  <c:v>135.9592</c:v>
                </c:pt>
                <c:pt idx="1361">
                  <c:v>135.881754</c:v>
                </c:pt>
                <c:pt idx="1362">
                  <c:v>135.738597</c:v>
                </c:pt>
                <c:pt idx="1363">
                  <c:v>135.661151</c:v>
                </c:pt>
                <c:pt idx="1364">
                  <c:v>135.604827</c:v>
                </c:pt>
                <c:pt idx="1365">
                  <c:v>135.50626</c:v>
                </c:pt>
                <c:pt idx="1366">
                  <c:v>135.482792</c:v>
                </c:pt>
                <c:pt idx="1367">
                  <c:v>135.372491</c:v>
                </c:pt>
                <c:pt idx="1368">
                  <c:v>135.252802</c:v>
                </c:pt>
                <c:pt idx="1369">
                  <c:v>135.196478</c:v>
                </c:pt>
                <c:pt idx="1370">
                  <c:v>135.163622</c:v>
                </c:pt>
                <c:pt idx="1371">
                  <c:v>135.130767</c:v>
                </c:pt>
                <c:pt idx="1373">
                  <c:v>132.812094</c:v>
                </c:pt>
                <c:pt idx="1374">
                  <c:v>132.788625</c:v>
                </c:pt>
                <c:pt idx="1375">
                  <c:v>132.746382</c:v>
                </c:pt>
                <c:pt idx="1376">
                  <c:v>132.645468</c:v>
                </c:pt>
                <c:pt idx="1377">
                  <c:v>132.546901</c:v>
                </c:pt>
                <c:pt idx="1378">
                  <c:v>132.514046</c:v>
                </c:pt>
                <c:pt idx="1379">
                  <c:v>132.502311</c:v>
                </c:pt>
                <c:pt idx="1380">
                  <c:v>132.603225</c:v>
                </c:pt>
                <c:pt idx="1381">
                  <c:v>132.579757</c:v>
                </c:pt>
                <c:pt idx="1382">
                  <c:v>132.502311</c:v>
                </c:pt>
                <c:pt idx="1383">
                  <c:v>132.457722</c:v>
                </c:pt>
                <c:pt idx="1384">
                  <c:v>132.370889</c:v>
                </c:pt>
                <c:pt idx="1385">
                  <c:v>132.269975</c:v>
                </c:pt>
                <c:pt idx="1386">
                  <c:v>132.227732</c:v>
                </c:pt>
                <c:pt idx="1387">
                  <c:v>132.269975</c:v>
                </c:pt>
                <c:pt idx="1388">
                  <c:v>132.380276</c:v>
                </c:pt>
                <c:pt idx="1389">
                  <c:v>132.502311</c:v>
                </c:pt>
                <c:pt idx="1390">
                  <c:v>132.568023</c:v>
                </c:pt>
                <c:pt idx="1391">
                  <c:v>132.558635</c:v>
                </c:pt>
                <c:pt idx="1392">
                  <c:v>132.469456</c:v>
                </c:pt>
                <c:pt idx="1393">
                  <c:v>132.4366</c:v>
                </c:pt>
                <c:pt idx="1394">
                  <c:v>132.448334</c:v>
                </c:pt>
                <c:pt idx="1395">
                  <c:v>132.380276</c:v>
                </c:pt>
                <c:pt idx="1396">
                  <c:v>132.314565</c:v>
                </c:pt>
                <c:pt idx="1397">
                  <c:v>132.183142</c:v>
                </c:pt>
                <c:pt idx="1398">
                  <c:v>132.183142</c:v>
                </c:pt>
                <c:pt idx="1399">
                  <c:v>132.227732</c:v>
                </c:pt>
                <c:pt idx="1400">
                  <c:v>132.192529</c:v>
                </c:pt>
                <c:pt idx="1401">
                  <c:v>132.105696</c:v>
                </c:pt>
                <c:pt idx="1402">
                  <c:v>132.039985</c:v>
                </c:pt>
                <c:pt idx="1403">
                  <c:v>132.039985</c:v>
                </c:pt>
                <c:pt idx="1404">
                  <c:v>132.093962</c:v>
                </c:pt>
                <c:pt idx="1405">
                  <c:v>132.150286</c:v>
                </c:pt>
                <c:pt idx="1406">
                  <c:v>132.171408</c:v>
                </c:pt>
                <c:pt idx="1407">
                  <c:v>132.105696</c:v>
                </c:pt>
                <c:pt idx="1408">
                  <c:v>132.039985</c:v>
                </c:pt>
                <c:pt idx="1409">
                  <c:v>132.028251</c:v>
                </c:pt>
                <c:pt idx="1410">
                  <c:v>132.061106</c:v>
                </c:pt>
                <c:pt idx="1411">
                  <c:v>132.039985</c:v>
                </c:pt>
                <c:pt idx="1412">
                  <c:v>132.049372</c:v>
                </c:pt>
                <c:pt idx="1413">
                  <c:v>132.105696</c:v>
                </c:pt>
                <c:pt idx="1414">
                  <c:v>132.159673</c:v>
                </c:pt>
                <c:pt idx="1415">
                  <c:v>132.192529</c:v>
                </c:pt>
                <c:pt idx="1416">
                  <c:v>132.293443</c:v>
                </c:pt>
                <c:pt idx="1417">
                  <c:v>132.326299</c:v>
                </c:pt>
                <c:pt idx="1418">
                  <c:v>132.338033</c:v>
                </c:pt>
                <c:pt idx="1419">
                  <c:v>132.34742</c:v>
                </c:pt>
                <c:pt idx="1420">
                  <c:v>132.39201</c:v>
                </c:pt>
                <c:pt idx="1421">
                  <c:v>132.424866</c:v>
                </c:pt>
                <c:pt idx="1422">
                  <c:v>132.457722</c:v>
                </c:pt>
                <c:pt idx="1423">
                  <c:v>132.535167</c:v>
                </c:pt>
                <c:pt idx="1424">
                  <c:v>132.568023</c:v>
                </c:pt>
                <c:pt idx="1425">
                  <c:v>132.568023</c:v>
                </c:pt>
                <c:pt idx="1426">
                  <c:v>132.591491</c:v>
                </c:pt>
                <c:pt idx="1427">
                  <c:v>132.678324</c:v>
                </c:pt>
                <c:pt idx="1428">
                  <c:v>132.812094</c:v>
                </c:pt>
                <c:pt idx="1429">
                  <c:v>132.889539</c:v>
                </c:pt>
                <c:pt idx="1430">
                  <c:v>132.966985</c:v>
                </c:pt>
                <c:pt idx="1431">
                  <c:v>133.011575</c:v>
                </c:pt>
                <c:pt idx="1432">
                  <c:v>133.154732</c:v>
                </c:pt>
                <c:pt idx="1433">
                  <c:v>133.241564</c:v>
                </c:pt>
                <c:pt idx="1434">
                  <c:v>133.121876</c:v>
                </c:pt>
                <c:pt idx="1435">
                  <c:v>133.011575</c:v>
                </c:pt>
                <c:pt idx="1436">
                  <c:v>133.04443</c:v>
                </c:pt>
                <c:pt idx="1437">
                  <c:v>133.065552</c:v>
                </c:pt>
                <c:pt idx="1438">
                  <c:v>133.032696</c:v>
                </c:pt>
                <c:pt idx="1439">
                  <c:v>132.976372</c:v>
                </c:pt>
                <c:pt idx="1440">
                  <c:v>132.988106</c:v>
                </c:pt>
                <c:pt idx="1441">
                  <c:v>133.04443</c:v>
                </c:pt>
                <c:pt idx="1442">
                  <c:v>133.164119</c:v>
                </c:pt>
                <c:pt idx="1443">
                  <c:v>133.297888</c:v>
                </c:pt>
                <c:pt idx="1444">
                  <c:v>133.419924</c:v>
                </c:pt>
                <c:pt idx="1445">
                  <c:v>133.3636</c:v>
                </c:pt>
                <c:pt idx="1446">
                  <c:v>133.265033</c:v>
                </c:pt>
                <c:pt idx="1447">
                  <c:v>133.253299</c:v>
                </c:pt>
                <c:pt idx="1448">
                  <c:v>133.286154</c:v>
                </c:pt>
                <c:pt idx="1449">
                  <c:v>133.286154</c:v>
                </c:pt>
                <c:pt idx="1450">
                  <c:v>133.27442</c:v>
                </c:pt>
                <c:pt idx="1451">
                  <c:v>133.309623</c:v>
                </c:pt>
                <c:pt idx="1452">
                  <c:v>133.342478</c:v>
                </c:pt>
                <c:pt idx="1453">
                  <c:v>133.3636</c:v>
                </c:pt>
                <c:pt idx="1454">
                  <c:v>133.40819</c:v>
                </c:pt>
                <c:pt idx="1455">
                  <c:v>133.506757</c:v>
                </c:pt>
                <c:pt idx="1456">
                  <c:v>133.584202</c:v>
                </c:pt>
                <c:pt idx="1457">
                  <c:v>133.661648</c:v>
                </c:pt>
                <c:pt idx="1458">
                  <c:v>133.783683</c:v>
                </c:pt>
                <c:pt idx="1459">
                  <c:v>133.739093</c:v>
                </c:pt>
                <c:pt idx="1460">
                  <c:v>133.649914</c:v>
                </c:pt>
                <c:pt idx="1461">
                  <c:v>133.617058</c:v>
                </c:pt>
                <c:pt idx="1462">
                  <c:v>133.551347</c:v>
                </c:pt>
                <c:pt idx="1463">
                  <c:v>133.661648</c:v>
                </c:pt>
                <c:pt idx="1464">
                  <c:v>133.694504</c:v>
                </c:pt>
                <c:pt idx="1465">
                  <c:v>133.649914</c:v>
                </c:pt>
                <c:pt idx="1466">
                  <c:v>133.584202</c:v>
                </c:pt>
                <c:pt idx="1467">
                  <c:v>133.473901</c:v>
                </c:pt>
                <c:pt idx="1468">
                  <c:v>133.429311</c:v>
                </c:pt>
                <c:pt idx="1469">
                  <c:v>133.3636</c:v>
                </c:pt>
                <c:pt idx="1470">
                  <c:v>133.309623</c:v>
                </c:pt>
                <c:pt idx="1471">
                  <c:v>133.241564</c:v>
                </c:pt>
                <c:pt idx="1472">
                  <c:v>133.110142</c:v>
                </c:pt>
                <c:pt idx="1473">
                  <c:v>133.110142</c:v>
                </c:pt>
                <c:pt idx="1474">
                  <c:v>133.142997</c:v>
                </c:pt>
                <c:pt idx="1475">
                  <c:v>133.131263</c:v>
                </c:pt>
                <c:pt idx="1476">
                  <c:v>133.065552</c:v>
                </c:pt>
                <c:pt idx="1477">
                  <c:v>132.976372</c:v>
                </c:pt>
                <c:pt idx="1478">
                  <c:v>132.901273</c:v>
                </c:pt>
                <c:pt idx="1479">
                  <c:v>132.856683</c:v>
                </c:pt>
                <c:pt idx="1480">
                  <c:v>132.812094</c:v>
                </c:pt>
                <c:pt idx="1482">
                  <c:v>131.42042</c:v>
                </c:pt>
                <c:pt idx="1483">
                  <c:v>131.42042</c:v>
                </c:pt>
                <c:pt idx="1484">
                  <c:v>131.375831</c:v>
                </c:pt>
                <c:pt idx="1485">
                  <c:v>131.321853</c:v>
                </c:pt>
                <c:pt idx="1486">
                  <c:v>131.298385</c:v>
                </c:pt>
                <c:pt idx="1487">
                  <c:v>131.244408</c:v>
                </c:pt>
                <c:pt idx="1488">
                  <c:v>131.244408</c:v>
                </c:pt>
                <c:pt idx="1489">
                  <c:v>131.223286</c:v>
                </c:pt>
                <c:pt idx="1490">
                  <c:v>131.166962</c:v>
                </c:pt>
                <c:pt idx="1491">
                  <c:v>131.101251</c:v>
                </c:pt>
                <c:pt idx="1492">
                  <c:v>130.99095</c:v>
                </c:pt>
                <c:pt idx="1493">
                  <c:v>130.94636</c:v>
                </c:pt>
                <c:pt idx="1494">
                  <c:v>130.958094</c:v>
                </c:pt>
                <c:pt idx="1495">
                  <c:v>131.023805</c:v>
                </c:pt>
                <c:pt idx="1496">
                  <c:v>131.044927</c:v>
                </c:pt>
                <c:pt idx="1497">
                  <c:v>131.044927</c:v>
                </c:pt>
                <c:pt idx="1498">
                  <c:v>131.023805</c:v>
                </c:pt>
                <c:pt idx="1499">
                  <c:v>131.000337</c:v>
                </c:pt>
                <c:pt idx="1500">
                  <c:v>131.044927</c:v>
                </c:pt>
                <c:pt idx="1501">
                  <c:v>131.089517</c:v>
                </c:pt>
                <c:pt idx="1502">
                  <c:v>131.110638</c:v>
                </c:pt>
                <c:pt idx="1503">
                  <c:v>131.145841</c:v>
                </c:pt>
                <c:pt idx="1504">
                  <c:v>131.211552</c:v>
                </c:pt>
                <c:pt idx="1505">
                  <c:v>131.288998</c:v>
                </c:pt>
                <c:pt idx="1506">
                  <c:v>131.354709</c:v>
                </c:pt>
                <c:pt idx="1507">
                  <c:v>131.408686</c:v>
                </c:pt>
                <c:pt idx="1508">
                  <c:v>131.497866</c:v>
                </c:pt>
                <c:pt idx="1509">
                  <c:v>131.542456</c:v>
                </c:pt>
                <c:pt idx="1510">
                  <c:v>131.619901</c:v>
                </c:pt>
                <c:pt idx="1511">
                  <c:v>131.673879</c:v>
                </c:pt>
                <c:pt idx="1512">
                  <c:v>131.596433</c:v>
                </c:pt>
                <c:pt idx="1513">
                  <c:v>131.608167</c:v>
                </c:pt>
                <c:pt idx="1514">
                  <c:v>131.673879</c:v>
                </c:pt>
                <c:pt idx="1515">
                  <c:v>131.652757</c:v>
                </c:pt>
                <c:pt idx="1516">
                  <c:v>131.718468</c:v>
                </c:pt>
                <c:pt idx="1517">
                  <c:v>131.697347</c:v>
                </c:pt>
                <c:pt idx="1518">
                  <c:v>131.706734</c:v>
                </c:pt>
                <c:pt idx="1519">
                  <c:v>131.795914</c:v>
                </c:pt>
                <c:pt idx="1520">
                  <c:v>131.730203</c:v>
                </c:pt>
                <c:pt idx="1521">
                  <c:v>131.608167</c:v>
                </c:pt>
                <c:pt idx="1522">
                  <c:v>131.542456</c:v>
                </c:pt>
                <c:pt idx="1523">
                  <c:v>131.55419</c:v>
                </c:pt>
                <c:pt idx="1524">
                  <c:v>131.55419</c:v>
                </c:pt>
                <c:pt idx="1525">
                  <c:v>131.521334</c:v>
                </c:pt>
                <c:pt idx="1526">
                  <c:v>131.476744</c:v>
                </c:pt>
                <c:pt idx="1527">
                  <c:v>131.399299</c:v>
                </c:pt>
                <c:pt idx="1528">
                  <c:v>131.375831</c:v>
                </c:pt>
                <c:pt idx="1529">
                  <c:v>131.387565</c:v>
                </c:pt>
                <c:pt idx="1530">
                  <c:v>131.375831</c:v>
                </c:pt>
                <c:pt idx="1531">
                  <c:v>131.333587</c:v>
                </c:pt>
                <c:pt idx="1532">
                  <c:v>131.321853</c:v>
                </c:pt>
                <c:pt idx="1533">
                  <c:v>131.333587</c:v>
                </c:pt>
                <c:pt idx="1534">
                  <c:v>131.387565</c:v>
                </c:pt>
                <c:pt idx="1535">
                  <c:v>131.432155</c:v>
                </c:pt>
                <c:pt idx="1536">
                  <c:v>131.42042</c:v>
                </c:pt>
                <c:pt idx="1538">
                  <c:v>133.053818</c:v>
                </c:pt>
                <c:pt idx="1539">
                  <c:v>133.032696</c:v>
                </c:pt>
                <c:pt idx="1540">
                  <c:v>132.99984</c:v>
                </c:pt>
                <c:pt idx="1541">
                  <c:v>132.955251</c:v>
                </c:pt>
                <c:pt idx="1542">
                  <c:v>132.910661</c:v>
                </c:pt>
                <c:pt idx="1543">
                  <c:v>132.856683</c:v>
                </c:pt>
                <c:pt idx="1544">
                  <c:v>132.800359</c:v>
                </c:pt>
                <c:pt idx="1545">
                  <c:v>132.866071</c:v>
                </c:pt>
                <c:pt idx="1546">
                  <c:v>132.988106</c:v>
                </c:pt>
                <c:pt idx="1547">
                  <c:v>133.04443</c:v>
                </c:pt>
                <c:pt idx="1548">
                  <c:v>133.131263</c:v>
                </c:pt>
                <c:pt idx="1549">
                  <c:v>133.208709</c:v>
                </c:pt>
                <c:pt idx="1550">
                  <c:v>133.253299</c:v>
                </c:pt>
                <c:pt idx="1551">
                  <c:v>133.265033</c:v>
                </c:pt>
                <c:pt idx="1552">
                  <c:v>133.27442</c:v>
                </c:pt>
                <c:pt idx="1553">
                  <c:v>133.253299</c:v>
                </c:pt>
                <c:pt idx="1554">
                  <c:v>133.175853</c:v>
                </c:pt>
                <c:pt idx="1555">
                  <c:v>133.110142</c:v>
                </c:pt>
                <c:pt idx="1556">
                  <c:v>133.065552</c:v>
                </c:pt>
                <c:pt idx="1557">
                  <c:v>133.065552</c:v>
                </c:pt>
                <c:pt idx="1558">
                  <c:v>133.053818</c:v>
                </c:pt>
                <c:pt idx="1560">
                  <c:v>131.631636</c:v>
                </c:pt>
                <c:pt idx="1561">
                  <c:v>131.596433</c:v>
                </c:pt>
                <c:pt idx="1562">
                  <c:v>131.542456</c:v>
                </c:pt>
                <c:pt idx="1563">
                  <c:v>131.497866</c:v>
                </c:pt>
                <c:pt idx="1564">
                  <c:v>131.443889</c:v>
                </c:pt>
                <c:pt idx="1565">
                  <c:v>131.408686</c:v>
                </c:pt>
                <c:pt idx="1566">
                  <c:v>131.399299</c:v>
                </c:pt>
                <c:pt idx="1567">
                  <c:v>131.399299</c:v>
                </c:pt>
                <c:pt idx="1568">
                  <c:v>131.486132</c:v>
                </c:pt>
                <c:pt idx="1569">
                  <c:v>131.542456</c:v>
                </c:pt>
                <c:pt idx="1570">
                  <c:v>131.596433</c:v>
                </c:pt>
                <c:pt idx="1571">
                  <c:v>131.575311</c:v>
                </c:pt>
                <c:pt idx="1572">
                  <c:v>131.587046</c:v>
                </c:pt>
                <c:pt idx="1573">
                  <c:v>131.619901</c:v>
                </c:pt>
                <c:pt idx="1574">
                  <c:v>131.631636</c:v>
                </c:pt>
                <c:pt idx="1576">
                  <c:v>132.061106</c:v>
                </c:pt>
                <c:pt idx="1577">
                  <c:v>131.995395</c:v>
                </c:pt>
                <c:pt idx="1578">
                  <c:v>131.885094</c:v>
                </c:pt>
                <c:pt idx="1579">
                  <c:v>131.819382</c:v>
                </c:pt>
                <c:pt idx="1580">
                  <c:v>131.763058</c:v>
                </c:pt>
                <c:pt idx="1581">
                  <c:v>131.730203</c:v>
                </c:pt>
                <c:pt idx="1582">
                  <c:v>131.807648</c:v>
                </c:pt>
                <c:pt idx="1583">
                  <c:v>131.906215</c:v>
                </c:pt>
                <c:pt idx="1584">
                  <c:v>131.950805</c:v>
                </c:pt>
                <c:pt idx="1585">
                  <c:v>131.950805</c:v>
                </c:pt>
                <c:pt idx="1586">
                  <c:v>131.950805</c:v>
                </c:pt>
                <c:pt idx="1587">
                  <c:v>132.004782</c:v>
                </c:pt>
                <c:pt idx="1588">
                  <c:v>132.072841</c:v>
                </c:pt>
                <c:pt idx="1589">
                  <c:v>132.126818</c:v>
                </c:pt>
                <c:pt idx="1590">
                  <c:v>132.138552</c:v>
                </c:pt>
                <c:pt idx="1591">
                  <c:v>132.171408</c:v>
                </c:pt>
                <c:pt idx="1592">
                  <c:v>132.248853</c:v>
                </c:pt>
                <c:pt idx="1593">
                  <c:v>132.281709</c:v>
                </c:pt>
                <c:pt idx="1594">
                  <c:v>132.314565</c:v>
                </c:pt>
                <c:pt idx="1595">
                  <c:v>132.403744</c:v>
                </c:pt>
                <c:pt idx="1596">
                  <c:v>132.4366</c:v>
                </c:pt>
                <c:pt idx="1597">
                  <c:v>132.52578</c:v>
                </c:pt>
                <c:pt idx="1598">
                  <c:v>132.546901</c:v>
                </c:pt>
                <c:pt idx="1599">
                  <c:v>132.568023</c:v>
                </c:pt>
                <c:pt idx="1600">
                  <c:v>132.535167</c:v>
                </c:pt>
                <c:pt idx="1601">
                  <c:v>132.415478</c:v>
                </c:pt>
                <c:pt idx="1602">
                  <c:v>132.448334</c:v>
                </c:pt>
                <c:pt idx="1603">
                  <c:v>132.568023</c:v>
                </c:pt>
                <c:pt idx="1604">
                  <c:v>132.636081</c:v>
                </c:pt>
                <c:pt idx="1605">
                  <c:v>132.75577</c:v>
                </c:pt>
                <c:pt idx="1606">
                  <c:v>132.866071</c:v>
                </c:pt>
                <c:pt idx="1607">
                  <c:v>132.934129</c:v>
                </c:pt>
                <c:pt idx="1608">
                  <c:v>132.966985</c:v>
                </c:pt>
                <c:pt idx="1609">
                  <c:v>133.032696</c:v>
                </c:pt>
                <c:pt idx="1610">
                  <c:v>133.131263</c:v>
                </c:pt>
                <c:pt idx="1611">
                  <c:v>133.131263</c:v>
                </c:pt>
                <c:pt idx="1612">
                  <c:v>133.121876</c:v>
                </c:pt>
                <c:pt idx="1613">
                  <c:v>133.110142</c:v>
                </c:pt>
                <c:pt idx="1614">
                  <c:v>132.99984</c:v>
                </c:pt>
                <c:pt idx="1615">
                  <c:v>132.833215</c:v>
                </c:pt>
                <c:pt idx="1616">
                  <c:v>132.678324</c:v>
                </c:pt>
                <c:pt idx="1617">
                  <c:v>132.636081</c:v>
                </c:pt>
                <c:pt idx="1618">
                  <c:v>132.678324</c:v>
                </c:pt>
                <c:pt idx="1619">
                  <c:v>132.678324</c:v>
                </c:pt>
                <c:pt idx="1620">
                  <c:v>132.612613</c:v>
                </c:pt>
                <c:pt idx="1621">
                  <c:v>132.502311</c:v>
                </c:pt>
                <c:pt idx="1622">
                  <c:v>132.370889</c:v>
                </c:pt>
                <c:pt idx="1623">
                  <c:v>132.326299</c:v>
                </c:pt>
                <c:pt idx="1624">
                  <c:v>132.281709</c:v>
                </c:pt>
                <c:pt idx="1625">
                  <c:v>132.260587</c:v>
                </c:pt>
                <c:pt idx="1626">
                  <c:v>132.260587</c:v>
                </c:pt>
                <c:pt idx="1627">
                  <c:v>132.359154</c:v>
                </c:pt>
                <c:pt idx="1628">
                  <c:v>132.448334</c:v>
                </c:pt>
                <c:pt idx="1629">
                  <c:v>132.568023</c:v>
                </c:pt>
                <c:pt idx="1630">
                  <c:v>132.657202</c:v>
                </c:pt>
                <c:pt idx="1631">
                  <c:v>132.558635</c:v>
                </c:pt>
                <c:pt idx="1632">
                  <c:v>132.457722</c:v>
                </c:pt>
                <c:pt idx="1633">
                  <c:v>132.48119</c:v>
                </c:pt>
                <c:pt idx="1634">
                  <c:v>132.490577</c:v>
                </c:pt>
                <c:pt idx="1635">
                  <c:v>132.370889</c:v>
                </c:pt>
                <c:pt idx="1636">
                  <c:v>132.314565</c:v>
                </c:pt>
                <c:pt idx="1637">
                  <c:v>132.237119</c:v>
                </c:pt>
                <c:pt idx="1638">
                  <c:v>132.183142</c:v>
                </c:pt>
                <c:pt idx="1639">
                  <c:v>132.138552</c:v>
                </c:pt>
                <c:pt idx="1640">
                  <c:v>132.093962</c:v>
                </c:pt>
                <c:pt idx="1641">
                  <c:v>132.093962</c:v>
                </c:pt>
                <c:pt idx="1642">
                  <c:v>132.093962</c:v>
                </c:pt>
                <c:pt idx="1643">
                  <c:v>132.093962</c:v>
                </c:pt>
                <c:pt idx="1644">
                  <c:v>132.093962</c:v>
                </c:pt>
                <c:pt idx="1645">
                  <c:v>132.093962</c:v>
                </c:pt>
                <c:pt idx="1646">
                  <c:v>132.061106</c:v>
                </c:pt>
                <c:pt idx="1648">
                  <c:v>132.150286</c:v>
                </c:pt>
                <c:pt idx="1649">
                  <c:v>132.150286</c:v>
                </c:pt>
                <c:pt idx="1650">
                  <c:v>132.159673</c:v>
                </c:pt>
                <c:pt idx="1651">
                  <c:v>132.192529</c:v>
                </c:pt>
                <c:pt idx="1652">
                  <c:v>132.171408</c:v>
                </c:pt>
                <c:pt idx="1653">
                  <c:v>132.150286</c:v>
                </c:pt>
                <c:pt idx="1654">
                  <c:v>132.260587</c:v>
                </c:pt>
                <c:pt idx="1655">
                  <c:v>132.326299</c:v>
                </c:pt>
                <c:pt idx="1656">
                  <c:v>132.305177</c:v>
                </c:pt>
                <c:pt idx="1657">
                  <c:v>132.227732</c:v>
                </c:pt>
                <c:pt idx="1658">
                  <c:v>132.326299</c:v>
                </c:pt>
                <c:pt idx="1659">
                  <c:v>132.424866</c:v>
                </c:pt>
                <c:pt idx="1660">
                  <c:v>132.359154</c:v>
                </c:pt>
                <c:pt idx="1661">
                  <c:v>132.260587</c:v>
                </c:pt>
                <c:pt idx="1662">
                  <c:v>132.192529</c:v>
                </c:pt>
                <c:pt idx="1663">
                  <c:v>132.105696</c:v>
                </c:pt>
                <c:pt idx="1664">
                  <c:v>132.016517</c:v>
                </c:pt>
                <c:pt idx="1665">
                  <c:v>131.950805</c:v>
                </c:pt>
                <c:pt idx="1666">
                  <c:v>131.894481</c:v>
                </c:pt>
                <c:pt idx="1667">
                  <c:v>131.840504</c:v>
                </c:pt>
                <c:pt idx="1668">
                  <c:v>131.763058</c:v>
                </c:pt>
                <c:pt idx="1669">
                  <c:v>131.706734</c:v>
                </c:pt>
                <c:pt idx="1670">
                  <c:v>131.774792</c:v>
                </c:pt>
                <c:pt idx="1671">
                  <c:v>131.929684</c:v>
                </c:pt>
                <c:pt idx="1672">
                  <c:v>131.939071</c:v>
                </c:pt>
                <c:pt idx="1673">
                  <c:v>131.840504</c:v>
                </c:pt>
                <c:pt idx="1674">
                  <c:v>131.706734</c:v>
                </c:pt>
                <c:pt idx="1675">
                  <c:v>131.673879</c:v>
                </c:pt>
                <c:pt idx="1676">
                  <c:v>131.751324</c:v>
                </c:pt>
                <c:pt idx="1677">
                  <c:v>131.861625</c:v>
                </c:pt>
                <c:pt idx="1678">
                  <c:v>131.917949</c:v>
                </c:pt>
                <c:pt idx="1679">
                  <c:v>131.906215</c:v>
                </c:pt>
                <c:pt idx="1680">
                  <c:v>131.971927</c:v>
                </c:pt>
                <c:pt idx="1681">
                  <c:v>131.939071</c:v>
                </c:pt>
                <c:pt idx="1682">
                  <c:v>131.885094</c:v>
                </c:pt>
                <c:pt idx="1683">
                  <c:v>131.852238</c:v>
                </c:pt>
                <c:pt idx="1684">
                  <c:v>131.82877</c:v>
                </c:pt>
                <c:pt idx="1685">
                  <c:v>131.706734</c:v>
                </c:pt>
                <c:pt idx="1686">
                  <c:v>131.608167</c:v>
                </c:pt>
                <c:pt idx="1687">
                  <c:v>131.575311</c:v>
                </c:pt>
                <c:pt idx="1688">
                  <c:v>131.575311</c:v>
                </c:pt>
                <c:pt idx="1689">
                  <c:v>131.497866</c:v>
                </c:pt>
                <c:pt idx="1690">
                  <c:v>131.432155</c:v>
                </c:pt>
                <c:pt idx="1691">
                  <c:v>131.333587</c:v>
                </c:pt>
                <c:pt idx="1692">
                  <c:v>131.265529</c:v>
                </c:pt>
                <c:pt idx="1693">
                  <c:v>131.265529</c:v>
                </c:pt>
                <c:pt idx="1694">
                  <c:v>131.310119</c:v>
                </c:pt>
                <c:pt idx="1695">
                  <c:v>131.408686</c:v>
                </c:pt>
                <c:pt idx="1696">
                  <c:v>131.542456</c:v>
                </c:pt>
                <c:pt idx="1697">
                  <c:v>131.641023</c:v>
                </c:pt>
                <c:pt idx="1698">
                  <c:v>131.751324</c:v>
                </c:pt>
                <c:pt idx="1699">
                  <c:v>131.774792</c:v>
                </c:pt>
                <c:pt idx="1700">
                  <c:v>131.763058</c:v>
                </c:pt>
                <c:pt idx="1701">
                  <c:v>131.751324</c:v>
                </c:pt>
                <c:pt idx="1702">
                  <c:v>131.751324</c:v>
                </c:pt>
                <c:pt idx="1703">
                  <c:v>131.82877</c:v>
                </c:pt>
                <c:pt idx="1704">
                  <c:v>131.950805</c:v>
                </c:pt>
                <c:pt idx="1705">
                  <c:v>132.039985</c:v>
                </c:pt>
                <c:pt idx="1706">
                  <c:v>132.11743</c:v>
                </c:pt>
                <c:pt idx="1707">
                  <c:v>132.150286</c:v>
                </c:pt>
                <c:pt idx="1709">
                  <c:v>130.660046</c:v>
                </c:pt>
                <c:pt idx="1710">
                  <c:v>130.660046</c:v>
                </c:pt>
                <c:pt idx="1711">
                  <c:v>130.636577</c:v>
                </c:pt>
                <c:pt idx="1712">
                  <c:v>130.603722</c:v>
                </c:pt>
                <c:pt idx="1713">
                  <c:v>130.570866</c:v>
                </c:pt>
                <c:pt idx="1714">
                  <c:v>130.526276</c:v>
                </c:pt>
                <c:pt idx="1715">
                  <c:v>130.460565</c:v>
                </c:pt>
                <c:pt idx="1716">
                  <c:v>130.404241</c:v>
                </c:pt>
                <c:pt idx="1717">
                  <c:v>130.326795</c:v>
                </c:pt>
                <c:pt idx="1718">
                  <c:v>130.29394</c:v>
                </c:pt>
                <c:pt idx="1719">
                  <c:v>130.338529</c:v>
                </c:pt>
                <c:pt idx="1720">
                  <c:v>130.394853</c:v>
                </c:pt>
                <c:pt idx="1721">
                  <c:v>130.472299</c:v>
                </c:pt>
                <c:pt idx="1722">
                  <c:v>130.514542</c:v>
                </c:pt>
                <c:pt idx="1723">
                  <c:v>130.570866</c:v>
                </c:pt>
                <c:pt idx="1724">
                  <c:v>130.624843</c:v>
                </c:pt>
                <c:pt idx="1725">
                  <c:v>130.660046</c:v>
                </c:pt>
                <c:pt idx="1727">
                  <c:v>130.53801</c:v>
                </c:pt>
                <c:pt idx="1728">
                  <c:v>130.559132</c:v>
                </c:pt>
                <c:pt idx="1729">
                  <c:v>130.549745</c:v>
                </c:pt>
                <c:pt idx="1730">
                  <c:v>130.493421</c:v>
                </c:pt>
                <c:pt idx="1731">
                  <c:v>130.394853</c:v>
                </c:pt>
                <c:pt idx="1732">
                  <c:v>130.272818</c:v>
                </c:pt>
                <c:pt idx="1733">
                  <c:v>130.162517</c:v>
                </c:pt>
                <c:pt idx="1734">
                  <c:v>130.052216</c:v>
                </c:pt>
                <c:pt idx="1736">
                  <c:v>129.97477</c:v>
                </c:pt>
                <c:pt idx="1737">
                  <c:v>130.096805</c:v>
                </c:pt>
                <c:pt idx="1738">
                  <c:v>130.239962</c:v>
                </c:pt>
                <c:pt idx="1739">
                  <c:v>130.305674</c:v>
                </c:pt>
                <c:pt idx="1740">
                  <c:v>130.427709</c:v>
                </c:pt>
                <c:pt idx="1741">
                  <c:v>130.493421</c:v>
                </c:pt>
                <c:pt idx="1742">
                  <c:v>130.526276</c:v>
                </c:pt>
                <c:pt idx="1743">
                  <c:v>130.53801</c:v>
                </c:pt>
                <c:pt idx="1744">
                  <c:v>130.53801</c:v>
                </c:pt>
                <c:pt idx="1746">
                  <c:v>129.97477</c:v>
                </c:pt>
                <c:pt idx="1747">
                  <c:v>130.028747</c:v>
                </c:pt>
                <c:pt idx="1748">
                  <c:v>130.052216</c:v>
                </c:pt>
                <c:pt idx="1749">
                  <c:v>130.052216</c:v>
                </c:pt>
                <c:pt idx="1750">
                  <c:v>130.052216</c:v>
                </c:pt>
                <c:pt idx="1751">
                  <c:v>130.096805</c:v>
                </c:pt>
                <c:pt idx="1752">
                  <c:v>130.150783</c:v>
                </c:pt>
                <c:pt idx="1753">
                  <c:v>130.195372</c:v>
                </c:pt>
                <c:pt idx="1754">
                  <c:v>130.251696</c:v>
                </c:pt>
                <c:pt idx="1755">
                  <c:v>130.251696</c:v>
                </c:pt>
                <c:pt idx="1756">
                  <c:v>130.251696</c:v>
                </c:pt>
                <c:pt idx="1757">
                  <c:v>130.207107</c:v>
                </c:pt>
                <c:pt idx="1758">
                  <c:v>130.150783</c:v>
                </c:pt>
                <c:pt idx="1759">
                  <c:v>130.106193</c:v>
                </c:pt>
                <c:pt idx="1760">
                  <c:v>130.06395</c:v>
                </c:pt>
                <c:pt idx="1761">
                  <c:v>130.01936</c:v>
                </c:pt>
                <c:pt idx="1763">
                  <c:v>129.941914</c:v>
                </c:pt>
                <c:pt idx="1764">
                  <c:v>130.007626</c:v>
                </c:pt>
                <c:pt idx="1765">
                  <c:v>130.085071</c:v>
                </c:pt>
                <c:pt idx="1766">
                  <c:v>130.117927</c:v>
                </c:pt>
                <c:pt idx="1767">
                  <c:v>130.085071</c:v>
                </c:pt>
                <c:pt idx="1768">
                  <c:v>130.007626</c:v>
                </c:pt>
                <c:pt idx="1770">
                  <c:v>129.941914</c:v>
                </c:pt>
                <c:pt idx="1771">
                  <c:v>130.040481</c:v>
                </c:pt>
                <c:pt idx="1772">
                  <c:v>130.117927</c:v>
                </c:pt>
                <c:pt idx="1773">
                  <c:v>130.183638</c:v>
                </c:pt>
                <c:pt idx="1774">
                  <c:v>130.272818</c:v>
                </c:pt>
                <c:pt idx="1775">
                  <c:v>130.317408</c:v>
                </c:pt>
                <c:pt idx="1776">
                  <c:v>130.371385</c:v>
                </c:pt>
                <c:pt idx="1777">
                  <c:v>130.404241</c:v>
                </c:pt>
                <c:pt idx="1778">
                  <c:v>130.460565</c:v>
                </c:pt>
                <c:pt idx="1779">
                  <c:v>130.472299</c:v>
                </c:pt>
                <c:pt idx="1780">
                  <c:v>130.460565</c:v>
                </c:pt>
                <c:pt idx="1781">
                  <c:v>130.460565</c:v>
                </c:pt>
                <c:pt idx="1782">
                  <c:v>130.404241</c:v>
                </c:pt>
                <c:pt idx="1783">
                  <c:v>130.383119</c:v>
                </c:pt>
                <c:pt idx="1784">
                  <c:v>130.338529</c:v>
                </c:pt>
                <c:pt idx="1785">
                  <c:v>130.239962</c:v>
                </c:pt>
                <c:pt idx="1786">
                  <c:v>130.117927</c:v>
                </c:pt>
                <c:pt idx="1787">
                  <c:v>130.096805</c:v>
                </c:pt>
                <c:pt idx="1788">
                  <c:v>130.162517</c:v>
                </c:pt>
                <c:pt idx="1789">
                  <c:v>130.162517</c:v>
                </c:pt>
                <c:pt idx="1790">
                  <c:v>130.141395</c:v>
                </c:pt>
                <c:pt idx="1791">
                  <c:v>130.106193</c:v>
                </c:pt>
                <c:pt idx="1792">
                  <c:v>130.028747</c:v>
                </c:pt>
                <c:pt idx="1793">
                  <c:v>130.01936</c:v>
                </c:pt>
                <c:pt idx="1794">
                  <c:v>130.040481</c:v>
                </c:pt>
                <c:pt idx="1795">
                  <c:v>130.052216</c:v>
                </c:pt>
                <c:pt idx="1796">
                  <c:v>130.06395</c:v>
                </c:pt>
                <c:pt idx="1797">
                  <c:v>130.117927</c:v>
                </c:pt>
                <c:pt idx="1799">
                  <c:v>139.95586</c:v>
                </c:pt>
                <c:pt idx="1800">
                  <c:v>140.054427</c:v>
                </c:pt>
                <c:pt idx="1801">
                  <c:v>140.209318</c:v>
                </c:pt>
                <c:pt idx="1802">
                  <c:v>140.385331</c:v>
                </c:pt>
                <c:pt idx="1803">
                  <c:v>140.551956</c:v>
                </c:pt>
                <c:pt idx="1804">
                  <c:v>140.716234</c:v>
                </c:pt>
                <c:pt idx="1805">
                  <c:v>140.915715</c:v>
                </c:pt>
                <c:pt idx="1806">
                  <c:v>141.103462</c:v>
                </c:pt>
                <c:pt idx="1807">
                  <c:v>141.258353</c:v>
                </c:pt>
                <c:pt idx="1808">
                  <c:v>141.455487</c:v>
                </c:pt>
                <c:pt idx="1809">
                  <c:v>141.532933</c:v>
                </c:pt>
                <c:pt idx="1810">
                  <c:v>141.511811</c:v>
                </c:pt>
                <c:pt idx="1811">
                  <c:v>141.389776</c:v>
                </c:pt>
                <c:pt idx="1812">
                  <c:v>141.40151</c:v>
                </c:pt>
                <c:pt idx="1814">
                  <c:v>141.643234</c:v>
                </c:pt>
                <c:pt idx="1815">
                  <c:v>141.786391</c:v>
                </c:pt>
                <c:pt idx="1816">
                  <c:v>141.931895</c:v>
                </c:pt>
                <c:pt idx="1817">
                  <c:v>142.084439</c:v>
                </c:pt>
                <c:pt idx="1819">
                  <c:v>147.484507</c:v>
                </c:pt>
                <c:pt idx="1820">
                  <c:v>147.505628</c:v>
                </c:pt>
                <c:pt idx="1821">
                  <c:v>147.583074</c:v>
                </c:pt>
                <c:pt idx="1822">
                  <c:v>147.606542</c:v>
                </c:pt>
                <c:pt idx="1823">
                  <c:v>147.639398</c:v>
                </c:pt>
                <c:pt idx="1824">
                  <c:v>147.749699</c:v>
                </c:pt>
                <c:pt idx="1825">
                  <c:v>147.913978</c:v>
                </c:pt>
                <c:pt idx="1826">
                  <c:v>147.991423</c:v>
                </c:pt>
                <c:pt idx="1827">
                  <c:v>147.970302</c:v>
                </c:pt>
                <c:pt idx="1828">
                  <c:v>147.925712</c:v>
                </c:pt>
                <c:pt idx="1829">
                  <c:v>147.836532</c:v>
                </c:pt>
                <c:pt idx="1831">
                  <c:v>148.74241</c:v>
                </c:pt>
                <c:pt idx="1832">
                  <c:v>148.885567</c:v>
                </c:pt>
                <c:pt idx="1833">
                  <c:v>149.052193</c:v>
                </c:pt>
                <c:pt idx="1834">
                  <c:v>149.19535</c:v>
                </c:pt>
                <c:pt idx="1836">
                  <c:v>149.394831</c:v>
                </c:pt>
                <c:pt idx="1837">
                  <c:v>149.472276</c:v>
                </c:pt>
                <c:pt idx="1839">
                  <c:v>149.547375</c:v>
                </c:pt>
                <c:pt idx="1840">
                  <c:v>149.636555</c:v>
                </c:pt>
                <c:pt idx="1841">
                  <c:v>149.648289</c:v>
                </c:pt>
                <c:pt idx="1842">
                  <c:v>149.702266</c:v>
                </c:pt>
                <c:pt idx="1843">
                  <c:v>149.770324</c:v>
                </c:pt>
                <c:pt idx="1844">
                  <c:v>149.812567</c:v>
                </c:pt>
                <c:pt idx="1845">
                  <c:v>149.880626</c:v>
                </c:pt>
                <c:pt idx="1846">
                  <c:v>149.890013</c:v>
                </c:pt>
                <c:pt idx="1847">
                  <c:v>149.857157</c:v>
                </c:pt>
                <c:pt idx="1848">
                  <c:v>149.934603</c:v>
                </c:pt>
                <c:pt idx="1850">
                  <c:v>158.568609</c:v>
                </c:pt>
                <c:pt idx="1851">
                  <c:v>158.622586</c:v>
                </c:pt>
                <c:pt idx="1852">
                  <c:v>158.601465</c:v>
                </c:pt>
                <c:pt idx="1853">
                  <c:v>158.568609</c:v>
                </c:pt>
                <c:pt idx="1854">
                  <c:v>158.479429</c:v>
                </c:pt>
                <c:pt idx="1855">
                  <c:v>158.446574</c:v>
                </c:pt>
                <c:pt idx="1856">
                  <c:v>158.39025</c:v>
                </c:pt>
                <c:pt idx="1857">
                  <c:v>158.446574</c:v>
                </c:pt>
                <c:pt idx="1858">
                  <c:v>158.401984</c:v>
                </c:pt>
                <c:pt idx="1859">
                  <c:v>158.446574</c:v>
                </c:pt>
                <c:pt idx="1860">
                  <c:v>158.491164</c:v>
                </c:pt>
                <c:pt idx="1861">
                  <c:v>158.524019</c:v>
                </c:pt>
                <c:pt idx="1862">
                  <c:v>158.556875</c:v>
                </c:pt>
                <c:pt idx="1863">
                  <c:v>158.568609</c:v>
                </c:pt>
                <c:pt idx="1864">
                  <c:v>158.556875</c:v>
                </c:pt>
                <c:pt idx="1865">
                  <c:v>158.556875</c:v>
                </c:pt>
                <c:pt idx="1866">
                  <c:v>158.577996</c:v>
                </c:pt>
                <c:pt idx="1867">
                  <c:v>158.568609</c:v>
                </c:pt>
                <c:pt idx="1869">
                  <c:v>154.77143</c:v>
                </c:pt>
                <c:pt idx="1870">
                  <c:v>154.759696</c:v>
                </c:pt>
                <c:pt idx="1871">
                  <c:v>154.736227</c:v>
                </c:pt>
                <c:pt idx="1872">
                  <c:v>154.693984</c:v>
                </c:pt>
                <c:pt idx="1873">
                  <c:v>154.670516</c:v>
                </c:pt>
                <c:pt idx="1874">
                  <c:v>154.625926</c:v>
                </c:pt>
                <c:pt idx="1875">
                  <c:v>154.604805</c:v>
                </c:pt>
                <c:pt idx="1876">
                  <c:v>154.604805</c:v>
                </c:pt>
                <c:pt idx="1877">
                  <c:v>154.670516</c:v>
                </c:pt>
                <c:pt idx="1878">
                  <c:v>154.72684</c:v>
                </c:pt>
                <c:pt idx="1879">
                  <c:v>154.780817</c:v>
                </c:pt>
                <c:pt idx="1880">
                  <c:v>154.792551</c:v>
                </c:pt>
                <c:pt idx="1881">
                  <c:v>154.77143</c:v>
                </c:pt>
                <c:pt idx="1883">
                  <c:v>154.241045</c:v>
                </c:pt>
                <c:pt idx="1884">
                  <c:v>154.295022</c:v>
                </c:pt>
                <c:pt idx="1885">
                  <c:v>154.339612</c:v>
                </c:pt>
                <c:pt idx="1886">
                  <c:v>154.372468</c:v>
                </c:pt>
                <c:pt idx="1887">
                  <c:v>154.363081</c:v>
                </c:pt>
                <c:pt idx="1888">
                  <c:v>154.306757</c:v>
                </c:pt>
                <c:pt idx="1889">
                  <c:v>154.241045</c:v>
                </c:pt>
                <c:pt idx="1890">
                  <c:v>154.184721</c:v>
                </c:pt>
                <c:pt idx="1891">
                  <c:v>154.184721</c:v>
                </c:pt>
                <c:pt idx="1892">
                  <c:v>154.184721</c:v>
                </c:pt>
                <c:pt idx="1893">
                  <c:v>154.241045</c:v>
                </c:pt>
                <c:pt idx="1895">
                  <c:v>153.19201</c:v>
                </c:pt>
                <c:pt idx="1896">
                  <c:v>153.203744</c:v>
                </c:pt>
                <c:pt idx="1897">
                  <c:v>153.2366</c:v>
                </c:pt>
                <c:pt idx="1898">
                  <c:v>153.245987</c:v>
                </c:pt>
                <c:pt idx="1899">
                  <c:v>153.346901</c:v>
                </c:pt>
                <c:pt idx="1900">
                  <c:v>153.389144</c:v>
                </c:pt>
                <c:pt idx="1901">
                  <c:v>153.433734</c:v>
                </c:pt>
                <c:pt idx="1902">
                  <c:v>153.346901</c:v>
                </c:pt>
                <c:pt idx="1903">
                  <c:v>153.257721</c:v>
                </c:pt>
                <c:pt idx="1904">
                  <c:v>153.203744</c:v>
                </c:pt>
                <c:pt idx="1905">
                  <c:v>153.081709</c:v>
                </c:pt>
                <c:pt idx="1906">
                  <c:v>152.959673</c:v>
                </c:pt>
                <c:pt idx="1907">
                  <c:v>152.947939</c:v>
                </c:pt>
                <c:pt idx="1908">
                  <c:v>153.048853</c:v>
                </c:pt>
                <c:pt idx="1909">
                  <c:v>153.168542</c:v>
                </c:pt>
                <c:pt idx="1910">
                  <c:v>153.19201</c:v>
                </c:pt>
                <c:pt idx="1912">
                  <c:v>154.837141</c:v>
                </c:pt>
                <c:pt idx="1913">
                  <c:v>154.902853</c:v>
                </c:pt>
                <c:pt idx="1914">
                  <c:v>154.902853</c:v>
                </c:pt>
                <c:pt idx="1915">
                  <c:v>154.848875</c:v>
                </c:pt>
                <c:pt idx="1916">
                  <c:v>154.747962</c:v>
                </c:pt>
                <c:pt idx="1917">
                  <c:v>154.736227</c:v>
                </c:pt>
                <c:pt idx="1918">
                  <c:v>154.661129</c:v>
                </c:pt>
                <c:pt idx="1919">
                  <c:v>154.515625</c:v>
                </c:pt>
                <c:pt idx="1920">
                  <c:v>154.449914</c:v>
                </c:pt>
                <c:pt idx="1921">
                  <c:v>154.372468</c:v>
                </c:pt>
                <c:pt idx="1922">
                  <c:v>154.175334</c:v>
                </c:pt>
                <c:pt idx="1923">
                  <c:v>154.07442</c:v>
                </c:pt>
                <c:pt idx="1924">
                  <c:v>154.130744</c:v>
                </c:pt>
                <c:pt idx="1925">
                  <c:v>154.175334</c:v>
                </c:pt>
                <c:pt idx="1926">
                  <c:v>154.097888</c:v>
                </c:pt>
                <c:pt idx="1927">
                  <c:v>154.053298</c:v>
                </c:pt>
                <c:pt idx="1928">
                  <c:v>154.020443</c:v>
                </c:pt>
                <c:pt idx="1929">
                  <c:v>153.952384</c:v>
                </c:pt>
                <c:pt idx="1930">
                  <c:v>153.865552</c:v>
                </c:pt>
                <c:pt idx="1931">
                  <c:v>153.842083</c:v>
                </c:pt>
                <c:pt idx="1932">
                  <c:v>153.842083</c:v>
                </c:pt>
                <c:pt idx="1933">
                  <c:v>153.809228</c:v>
                </c:pt>
                <c:pt idx="1934">
                  <c:v>153.853817</c:v>
                </c:pt>
                <c:pt idx="1935">
                  <c:v>153.766984</c:v>
                </c:pt>
                <c:pt idx="1936">
                  <c:v>153.865552</c:v>
                </c:pt>
                <c:pt idx="1937">
                  <c:v>153.975853</c:v>
                </c:pt>
                <c:pt idx="1938">
                  <c:v>153.996974</c:v>
                </c:pt>
                <c:pt idx="1939">
                  <c:v>153.931263</c:v>
                </c:pt>
                <c:pt idx="1940">
                  <c:v>153.788106</c:v>
                </c:pt>
                <c:pt idx="1941">
                  <c:v>153.687192</c:v>
                </c:pt>
                <c:pt idx="1942">
                  <c:v>153.666071</c:v>
                </c:pt>
                <c:pt idx="1943">
                  <c:v>153.612093</c:v>
                </c:pt>
                <c:pt idx="1944">
                  <c:v>153.522914</c:v>
                </c:pt>
                <c:pt idx="1945">
                  <c:v>153.433734</c:v>
                </c:pt>
                <c:pt idx="1946">
                  <c:v>153.346901</c:v>
                </c:pt>
                <c:pt idx="1947">
                  <c:v>153.257721</c:v>
                </c:pt>
                <c:pt idx="1948">
                  <c:v>153.19201</c:v>
                </c:pt>
                <c:pt idx="1949">
                  <c:v>153.168542</c:v>
                </c:pt>
                <c:pt idx="1950">
                  <c:v>153.257721</c:v>
                </c:pt>
                <c:pt idx="1951">
                  <c:v>153.159154</c:v>
                </c:pt>
                <c:pt idx="1952">
                  <c:v>153.091096</c:v>
                </c:pt>
                <c:pt idx="1953">
                  <c:v>152.980795</c:v>
                </c:pt>
                <c:pt idx="1954">
                  <c:v>152.980795</c:v>
                </c:pt>
                <c:pt idx="1955">
                  <c:v>152.915083</c:v>
                </c:pt>
                <c:pt idx="1956">
                  <c:v>152.861106</c:v>
                </c:pt>
                <c:pt idx="1957">
                  <c:v>152.760192</c:v>
                </c:pt>
                <c:pt idx="1958">
                  <c:v>152.607648</c:v>
                </c:pt>
                <c:pt idx="1959">
                  <c:v>152.572445</c:v>
                </c:pt>
                <c:pt idx="1960">
                  <c:v>152.595914</c:v>
                </c:pt>
                <c:pt idx="1961">
                  <c:v>152.617035</c:v>
                </c:pt>
                <c:pt idx="1962">
                  <c:v>152.617035</c:v>
                </c:pt>
                <c:pt idx="1963">
                  <c:v>152.58418</c:v>
                </c:pt>
                <c:pt idx="1964">
                  <c:v>152.572445</c:v>
                </c:pt>
                <c:pt idx="1965">
                  <c:v>152.485612</c:v>
                </c:pt>
                <c:pt idx="1966">
                  <c:v>152.384699</c:v>
                </c:pt>
                <c:pt idx="1967">
                  <c:v>152.286132</c:v>
                </c:pt>
                <c:pt idx="1968">
                  <c:v>152.241542</c:v>
                </c:pt>
                <c:pt idx="1969">
                  <c:v>152.330721</c:v>
                </c:pt>
                <c:pt idx="1970">
                  <c:v>152.384699</c:v>
                </c:pt>
                <c:pt idx="1971">
                  <c:v>152.53959</c:v>
                </c:pt>
                <c:pt idx="1972">
                  <c:v>152.640504</c:v>
                </c:pt>
                <c:pt idx="1973">
                  <c:v>152.750805</c:v>
                </c:pt>
                <c:pt idx="1974">
                  <c:v>152.870493</c:v>
                </c:pt>
                <c:pt idx="1975">
                  <c:v>152.992529</c:v>
                </c:pt>
                <c:pt idx="1976">
                  <c:v>153.048853</c:v>
                </c:pt>
                <c:pt idx="1977">
                  <c:v>152.959673</c:v>
                </c:pt>
                <c:pt idx="1978">
                  <c:v>152.861106</c:v>
                </c:pt>
                <c:pt idx="1979">
                  <c:v>152.739071</c:v>
                </c:pt>
                <c:pt idx="1980">
                  <c:v>152.682747</c:v>
                </c:pt>
                <c:pt idx="1981">
                  <c:v>152.682747</c:v>
                </c:pt>
                <c:pt idx="1982">
                  <c:v>152.682747</c:v>
                </c:pt>
                <c:pt idx="1983">
                  <c:v>152.771926</c:v>
                </c:pt>
                <c:pt idx="1984">
                  <c:v>152.849372</c:v>
                </c:pt>
                <c:pt idx="1985">
                  <c:v>152.861106</c:v>
                </c:pt>
                <c:pt idx="1986">
                  <c:v>152.926818</c:v>
                </c:pt>
                <c:pt idx="1987">
                  <c:v>153.015997</c:v>
                </c:pt>
                <c:pt idx="1988">
                  <c:v>153.19201</c:v>
                </c:pt>
                <c:pt idx="1989">
                  <c:v>153.159154</c:v>
                </c:pt>
                <c:pt idx="1990">
                  <c:v>153.081709</c:v>
                </c:pt>
                <c:pt idx="1991">
                  <c:v>153.168542</c:v>
                </c:pt>
                <c:pt idx="1992">
                  <c:v>153.379757</c:v>
                </c:pt>
                <c:pt idx="1993">
                  <c:v>153.457202</c:v>
                </c:pt>
                <c:pt idx="1994">
                  <c:v>153.555769</c:v>
                </c:pt>
                <c:pt idx="1995">
                  <c:v>153.677805</c:v>
                </c:pt>
                <c:pt idx="1996">
                  <c:v>153.71066</c:v>
                </c:pt>
                <c:pt idx="1997">
                  <c:v>153.677805</c:v>
                </c:pt>
                <c:pt idx="1998">
                  <c:v>153.677805</c:v>
                </c:pt>
                <c:pt idx="1999">
                  <c:v>153.766984</c:v>
                </c:pt>
                <c:pt idx="2000">
                  <c:v>153.898407</c:v>
                </c:pt>
                <c:pt idx="2001">
                  <c:v>154.008708</c:v>
                </c:pt>
                <c:pt idx="2002">
                  <c:v>154.11901</c:v>
                </c:pt>
                <c:pt idx="2003">
                  <c:v>154.041564</c:v>
                </c:pt>
                <c:pt idx="2004">
                  <c:v>153.931263</c:v>
                </c:pt>
                <c:pt idx="2005">
                  <c:v>153.942997</c:v>
                </c:pt>
                <c:pt idx="2006">
                  <c:v>154.053298</c:v>
                </c:pt>
                <c:pt idx="2007">
                  <c:v>154.097888</c:v>
                </c:pt>
                <c:pt idx="2008">
                  <c:v>154.107276</c:v>
                </c:pt>
                <c:pt idx="2009">
                  <c:v>154.086154</c:v>
                </c:pt>
                <c:pt idx="2010">
                  <c:v>154.184721</c:v>
                </c:pt>
                <c:pt idx="2011">
                  <c:v>154.339612</c:v>
                </c:pt>
                <c:pt idx="2012">
                  <c:v>154.395936</c:v>
                </c:pt>
                <c:pt idx="2013">
                  <c:v>154.363081</c:v>
                </c:pt>
                <c:pt idx="2014">
                  <c:v>154.241045</c:v>
                </c:pt>
                <c:pt idx="2015">
                  <c:v>154.229311</c:v>
                </c:pt>
                <c:pt idx="2016">
                  <c:v>154.229311</c:v>
                </c:pt>
                <c:pt idx="2017">
                  <c:v>154.351346</c:v>
                </c:pt>
                <c:pt idx="2018">
                  <c:v>154.527359</c:v>
                </c:pt>
                <c:pt idx="2019">
                  <c:v>154.571949</c:v>
                </c:pt>
                <c:pt idx="2020">
                  <c:v>154.59307</c:v>
                </c:pt>
                <c:pt idx="2021">
                  <c:v>154.649394</c:v>
                </c:pt>
                <c:pt idx="2022">
                  <c:v>154.77143</c:v>
                </c:pt>
                <c:pt idx="2023">
                  <c:v>154.837141</c:v>
                </c:pt>
                <c:pt idx="2025">
                  <c:v>153.478324</c:v>
                </c:pt>
                <c:pt idx="2026">
                  <c:v>153.501792</c:v>
                </c:pt>
                <c:pt idx="2027">
                  <c:v>153.478324</c:v>
                </c:pt>
                <c:pt idx="2028">
                  <c:v>153.445468</c:v>
                </c:pt>
                <c:pt idx="2029">
                  <c:v>153.379757</c:v>
                </c:pt>
                <c:pt idx="2030">
                  <c:v>153.290577</c:v>
                </c:pt>
                <c:pt idx="2031">
                  <c:v>153.203744</c:v>
                </c:pt>
                <c:pt idx="2032">
                  <c:v>153.159154</c:v>
                </c:pt>
                <c:pt idx="2033">
                  <c:v>153.114564</c:v>
                </c:pt>
                <c:pt idx="2034">
                  <c:v>153.2366</c:v>
                </c:pt>
                <c:pt idx="2035">
                  <c:v>153.314045</c:v>
                </c:pt>
                <c:pt idx="2036">
                  <c:v>153.379757</c:v>
                </c:pt>
                <c:pt idx="2037">
                  <c:v>153.457202</c:v>
                </c:pt>
                <c:pt idx="2038">
                  <c:v>153.478324</c:v>
                </c:pt>
                <c:pt idx="2040">
                  <c:v>152.793048</c:v>
                </c:pt>
                <c:pt idx="2041">
                  <c:v>152.771926</c:v>
                </c:pt>
                <c:pt idx="2042">
                  <c:v>152.771926</c:v>
                </c:pt>
                <c:pt idx="2043">
                  <c:v>152.893962</c:v>
                </c:pt>
                <c:pt idx="2044">
                  <c:v>152.980795</c:v>
                </c:pt>
                <c:pt idx="2045">
                  <c:v>152.905696</c:v>
                </c:pt>
                <c:pt idx="2046">
                  <c:v>152.882228</c:v>
                </c:pt>
                <c:pt idx="2047">
                  <c:v>152.82825</c:v>
                </c:pt>
                <c:pt idx="2048">
                  <c:v>152.793048</c:v>
                </c:pt>
                <c:pt idx="2049">
                  <c:v>152.694481</c:v>
                </c:pt>
                <c:pt idx="2050">
                  <c:v>152.607648</c:v>
                </c:pt>
                <c:pt idx="2051">
                  <c:v>152.506734</c:v>
                </c:pt>
                <c:pt idx="2052">
                  <c:v>152.384699</c:v>
                </c:pt>
                <c:pt idx="2053">
                  <c:v>152.384699</c:v>
                </c:pt>
                <c:pt idx="2054">
                  <c:v>152.485612</c:v>
                </c:pt>
                <c:pt idx="2055">
                  <c:v>152.462144</c:v>
                </c:pt>
                <c:pt idx="2056">
                  <c:v>152.330721</c:v>
                </c:pt>
                <c:pt idx="2057">
                  <c:v>152.241542</c:v>
                </c:pt>
                <c:pt idx="2058">
                  <c:v>152.232154</c:v>
                </c:pt>
                <c:pt idx="2059">
                  <c:v>152.241542</c:v>
                </c:pt>
                <c:pt idx="2060">
                  <c:v>152.164096</c:v>
                </c:pt>
                <c:pt idx="2061">
                  <c:v>152.142975</c:v>
                </c:pt>
                <c:pt idx="2062">
                  <c:v>152.307253</c:v>
                </c:pt>
                <c:pt idx="2063">
                  <c:v>152.384699</c:v>
                </c:pt>
                <c:pt idx="2064">
                  <c:v>152.551324</c:v>
                </c:pt>
                <c:pt idx="2065">
                  <c:v>152.649891</c:v>
                </c:pt>
                <c:pt idx="2066">
                  <c:v>152.717949</c:v>
                </c:pt>
                <c:pt idx="2067">
                  <c:v>152.849372</c:v>
                </c:pt>
                <c:pt idx="2068">
                  <c:v>152.861106</c:v>
                </c:pt>
                <c:pt idx="2069">
                  <c:v>152.905696</c:v>
                </c:pt>
                <c:pt idx="2070">
                  <c:v>152.971407</c:v>
                </c:pt>
                <c:pt idx="2071">
                  <c:v>153.004263</c:v>
                </c:pt>
                <c:pt idx="2072">
                  <c:v>153.048853</c:v>
                </c:pt>
                <c:pt idx="2073">
                  <c:v>153.081709</c:v>
                </c:pt>
                <c:pt idx="2074">
                  <c:v>153.168542</c:v>
                </c:pt>
                <c:pt idx="2075">
                  <c:v>153.224866</c:v>
                </c:pt>
                <c:pt idx="2076">
                  <c:v>153.14742</c:v>
                </c:pt>
                <c:pt idx="2077">
                  <c:v>153.126298</c:v>
                </c:pt>
                <c:pt idx="2078">
                  <c:v>153.081709</c:v>
                </c:pt>
                <c:pt idx="2079">
                  <c:v>152.980795</c:v>
                </c:pt>
                <c:pt idx="2080">
                  <c:v>152.905696</c:v>
                </c:pt>
                <c:pt idx="2081">
                  <c:v>152.82825</c:v>
                </c:pt>
                <c:pt idx="2082">
                  <c:v>152.793048</c:v>
                </c:pt>
                <c:pt idx="2084">
                  <c:v>152.682747</c:v>
                </c:pt>
                <c:pt idx="2085">
                  <c:v>152.661625</c:v>
                </c:pt>
                <c:pt idx="2086">
                  <c:v>152.640504</c:v>
                </c:pt>
                <c:pt idx="2087">
                  <c:v>152.628769</c:v>
                </c:pt>
                <c:pt idx="2088">
                  <c:v>152.607648</c:v>
                </c:pt>
                <c:pt idx="2089">
                  <c:v>152.551324</c:v>
                </c:pt>
                <c:pt idx="2090">
                  <c:v>152.495</c:v>
                </c:pt>
                <c:pt idx="2091">
                  <c:v>152.452757</c:v>
                </c:pt>
                <c:pt idx="2092">
                  <c:v>152.462144</c:v>
                </c:pt>
                <c:pt idx="2093">
                  <c:v>152.495</c:v>
                </c:pt>
                <c:pt idx="2094">
                  <c:v>152.58418</c:v>
                </c:pt>
                <c:pt idx="2095">
                  <c:v>152.661625</c:v>
                </c:pt>
                <c:pt idx="2096">
                  <c:v>152.682747</c:v>
                </c:pt>
                <c:pt idx="2097">
                  <c:v>152.682747</c:v>
                </c:pt>
                <c:pt idx="2099">
                  <c:v>160.002525</c:v>
                </c:pt>
                <c:pt idx="2100">
                  <c:v>159.915693</c:v>
                </c:pt>
                <c:pt idx="2101">
                  <c:v>159.892224</c:v>
                </c:pt>
                <c:pt idx="2102">
                  <c:v>159.814779</c:v>
                </c:pt>
                <c:pt idx="2103">
                  <c:v>159.662234</c:v>
                </c:pt>
                <c:pt idx="2104">
                  <c:v>159.540199</c:v>
                </c:pt>
                <c:pt idx="2105">
                  <c:v>159.429898</c:v>
                </c:pt>
                <c:pt idx="2106">
                  <c:v>159.319596</c:v>
                </c:pt>
                <c:pt idx="2107">
                  <c:v>159.185827</c:v>
                </c:pt>
                <c:pt idx="2108">
                  <c:v>159.054404</c:v>
                </c:pt>
                <c:pt idx="2109">
                  <c:v>158.976958</c:v>
                </c:pt>
                <c:pt idx="2110">
                  <c:v>158.899513</c:v>
                </c:pt>
                <c:pt idx="2111">
                  <c:v>158.789212</c:v>
                </c:pt>
                <c:pt idx="2112">
                  <c:v>158.732888</c:v>
                </c:pt>
                <c:pt idx="2113">
                  <c:v>158.688298</c:v>
                </c:pt>
                <c:pt idx="2114">
                  <c:v>158.613199</c:v>
                </c:pt>
                <c:pt idx="2115">
                  <c:v>158.568609</c:v>
                </c:pt>
                <c:pt idx="2116">
                  <c:v>158.491164</c:v>
                </c:pt>
                <c:pt idx="2117">
                  <c:v>158.413718</c:v>
                </c:pt>
                <c:pt idx="2118">
                  <c:v>158.315151</c:v>
                </c:pt>
                <c:pt idx="2119">
                  <c:v>158.279948</c:v>
                </c:pt>
                <c:pt idx="2120">
                  <c:v>158.193116</c:v>
                </c:pt>
                <c:pt idx="2121">
                  <c:v>158.127404</c:v>
                </c:pt>
                <c:pt idx="2122">
                  <c:v>157.916189</c:v>
                </c:pt>
                <c:pt idx="2123">
                  <c:v>157.850478</c:v>
                </c:pt>
                <c:pt idx="2124">
                  <c:v>157.794154</c:v>
                </c:pt>
                <c:pt idx="2125">
                  <c:v>157.751911</c:v>
                </c:pt>
                <c:pt idx="2126">
                  <c:v>157.728442</c:v>
                </c:pt>
                <c:pt idx="2127">
                  <c:v>157.695586</c:v>
                </c:pt>
                <c:pt idx="2128">
                  <c:v>157.674465</c:v>
                </c:pt>
                <c:pt idx="2129">
                  <c:v>157.641609</c:v>
                </c:pt>
                <c:pt idx="2130">
                  <c:v>157.474984</c:v>
                </c:pt>
                <c:pt idx="2131">
                  <c:v>157.397538</c:v>
                </c:pt>
                <c:pt idx="2132">
                  <c:v>157.46325</c:v>
                </c:pt>
                <c:pt idx="2133">
                  <c:v>157.55243</c:v>
                </c:pt>
                <c:pt idx="2134">
                  <c:v>157.585285</c:v>
                </c:pt>
                <c:pt idx="2135">
                  <c:v>157.540695</c:v>
                </c:pt>
                <c:pt idx="2136">
                  <c:v>157.486718</c:v>
                </c:pt>
                <c:pt idx="2137">
                  <c:v>157.298971</c:v>
                </c:pt>
                <c:pt idx="2138">
                  <c:v>157.132346</c:v>
                </c:pt>
                <c:pt idx="2139">
                  <c:v>157.14408</c:v>
                </c:pt>
                <c:pt idx="2140">
                  <c:v>157.209792</c:v>
                </c:pt>
                <c:pt idx="2141">
                  <c:v>157.087756</c:v>
                </c:pt>
                <c:pt idx="2142">
                  <c:v>157.000923</c:v>
                </c:pt>
                <c:pt idx="2143">
                  <c:v>156.900009</c:v>
                </c:pt>
                <c:pt idx="2144">
                  <c:v>156.813176</c:v>
                </c:pt>
                <c:pt idx="2145">
                  <c:v>156.846032</c:v>
                </c:pt>
                <c:pt idx="2146">
                  <c:v>156.944599</c:v>
                </c:pt>
                <c:pt idx="2147">
                  <c:v>157.078369</c:v>
                </c:pt>
                <c:pt idx="2148">
                  <c:v>157.23326</c:v>
                </c:pt>
                <c:pt idx="2149">
                  <c:v>157.308359</c:v>
                </c:pt>
                <c:pt idx="2150">
                  <c:v>157.376417</c:v>
                </c:pt>
                <c:pt idx="2151">
                  <c:v>157.46325</c:v>
                </c:pt>
                <c:pt idx="2152">
                  <c:v>157.597019</c:v>
                </c:pt>
                <c:pt idx="2153">
                  <c:v>157.683852</c:v>
                </c:pt>
                <c:pt idx="2154">
                  <c:v>157.794154</c:v>
                </c:pt>
                <c:pt idx="2155">
                  <c:v>157.895067</c:v>
                </c:pt>
                <c:pt idx="2156">
                  <c:v>158.017103</c:v>
                </c:pt>
                <c:pt idx="2157">
                  <c:v>158.148526</c:v>
                </c:pt>
                <c:pt idx="2158">
                  <c:v>158.258827</c:v>
                </c:pt>
                <c:pt idx="2159">
                  <c:v>158.324538</c:v>
                </c:pt>
                <c:pt idx="2160">
                  <c:v>158.401984</c:v>
                </c:pt>
                <c:pt idx="2161">
                  <c:v>158.524019</c:v>
                </c:pt>
                <c:pt idx="2162">
                  <c:v>158.613199</c:v>
                </c:pt>
                <c:pt idx="2163">
                  <c:v>158.601465</c:v>
                </c:pt>
                <c:pt idx="2164">
                  <c:v>158.568609</c:v>
                </c:pt>
                <c:pt idx="2165">
                  <c:v>158.535753</c:v>
                </c:pt>
                <c:pt idx="2166">
                  <c:v>158.545141</c:v>
                </c:pt>
                <c:pt idx="2167">
                  <c:v>158.613199</c:v>
                </c:pt>
                <c:pt idx="2168">
                  <c:v>158.667176</c:v>
                </c:pt>
                <c:pt idx="2169">
                  <c:v>158.744622</c:v>
                </c:pt>
                <c:pt idx="2170">
                  <c:v>158.822067</c:v>
                </c:pt>
                <c:pt idx="2171">
                  <c:v>158.899513</c:v>
                </c:pt>
                <c:pt idx="2172">
                  <c:v>158.944103</c:v>
                </c:pt>
                <c:pt idx="2173">
                  <c:v>158.95349</c:v>
                </c:pt>
                <c:pt idx="2174">
                  <c:v>158.854923</c:v>
                </c:pt>
                <c:pt idx="2175">
                  <c:v>158.843189</c:v>
                </c:pt>
                <c:pt idx="2176">
                  <c:v>158.854923</c:v>
                </c:pt>
                <c:pt idx="2177">
                  <c:v>158.99808</c:v>
                </c:pt>
                <c:pt idx="2178">
                  <c:v>159.054404</c:v>
                </c:pt>
                <c:pt idx="2179">
                  <c:v>159.066138</c:v>
                </c:pt>
                <c:pt idx="2180">
                  <c:v>159.176439</c:v>
                </c:pt>
                <c:pt idx="2181">
                  <c:v>159.242151</c:v>
                </c:pt>
                <c:pt idx="2182">
                  <c:v>159.340718</c:v>
                </c:pt>
                <c:pt idx="2183">
                  <c:v>159.439285</c:v>
                </c:pt>
                <c:pt idx="2184">
                  <c:v>159.549586</c:v>
                </c:pt>
                <c:pt idx="2185">
                  <c:v>159.662234</c:v>
                </c:pt>
                <c:pt idx="2186">
                  <c:v>159.6505</c:v>
                </c:pt>
                <c:pt idx="2187">
                  <c:v>159.727946</c:v>
                </c:pt>
                <c:pt idx="2188">
                  <c:v>159.781923</c:v>
                </c:pt>
                <c:pt idx="2189">
                  <c:v>159.826513</c:v>
                </c:pt>
                <c:pt idx="2190">
                  <c:v>159.92508</c:v>
                </c:pt>
                <c:pt idx="2192">
                  <c:v>149.934603</c:v>
                </c:pt>
                <c:pt idx="2193">
                  <c:v>150.03317</c:v>
                </c:pt>
                <c:pt idx="2194">
                  <c:v>150.211529</c:v>
                </c:pt>
                <c:pt idx="2195">
                  <c:v>150.256119</c:v>
                </c:pt>
                <c:pt idx="2196">
                  <c:v>150.265506</c:v>
                </c:pt>
                <c:pt idx="2197">
                  <c:v>150.399276</c:v>
                </c:pt>
                <c:pt idx="2198">
                  <c:v>150.486109</c:v>
                </c:pt>
                <c:pt idx="2199">
                  <c:v>150.432132</c:v>
                </c:pt>
                <c:pt idx="2200">
                  <c:v>150.432132</c:v>
                </c:pt>
                <c:pt idx="2201">
                  <c:v>150.563555</c:v>
                </c:pt>
                <c:pt idx="2202">
                  <c:v>150.673856</c:v>
                </c:pt>
                <c:pt idx="2203">
                  <c:v>150.763036</c:v>
                </c:pt>
                <c:pt idx="2204">
                  <c:v>150.840481</c:v>
                </c:pt>
                <c:pt idx="2205">
                  <c:v>150.962516</c:v>
                </c:pt>
                <c:pt idx="2206">
                  <c:v>151.028228</c:v>
                </c:pt>
                <c:pt idx="2207">
                  <c:v>151.138529</c:v>
                </c:pt>
                <c:pt idx="2208">
                  <c:v>151.281686</c:v>
                </c:pt>
                <c:pt idx="2209">
                  <c:v>151.314542</c:v>
                </c:pt>
                <c:pt idx="2210">
                  <c:v>151.302808</c:v>
                </c:pt>
                <c:pt idx="2211">
                  <c:v>151.448311</c:v>
                </c:pt>
                <c:pt idx="2212">
                  <c:v>151.600856</c:v>
                </c:pt>
                <c:pt idx="2213">
                  <c:v>151.800337</c:v>
                </c:pt>
                <c:pt idx="2214">
                  <c:v>151.877782</c:v>
                </c:pt>
                <c:pt idx="2215">
                  <c:v>152.020939</c:v>
                </c:pt>
                <c:pt idx="2216">
                  <c:v>152.020939</c:v>
                </c:pt>
                <c:pt idx="2217">
                  <c:v>151.922372</c:v>
                </c:pt>
                <c:pt idx="2218">
                  <c:v>151.934106</c:v>
                </c:pt>
                <c:pt idx="2219">
                  <c:v>151.866048</c:v>
                </c:pt>
                <c:pt idx="2220">
                  <c:v>151.767481</c:v>
                </c:pt>
                <c:pt idx="2221">
                  <c:v>151.734625</c:v>
                </c:pt>
                <c:pt idx="2222">
                  <c:v>151.690035</c:v>
                </c:pt>
                <c:pt idx="2223">
                  <c:v>151.636058</c:v>
                </c:pt>
                <c:pt idx="2224">
                  <c:v>151.525757</c:v>
                </c:pt>
                <c:pt idx="2225">
                  <c:v>151.424843</c:v>
                </c:pt>
                <c:pt idx="2226">
                  <c:v>151.502289</c:v>
                </c:pt>
                <c:pt idx="2227">
                  <c:v>151.481167</c:v>
                </c:pt>
                <c:pt idx="2228">
                  <c:v>151.370866</c:v>
                </c:pt>
                <c:pt idx="2229">
                  <c:v>151.24883</c:v>
                </c:pt>
                <c:pt idx="2230">
                  <c:v>151.159651</c:v>
                </c:pt>
                <c:pt idx="2231">
                  <c:v>151.072818</c:v>
                </c:pt>
                <c:pt idx="2232">
                  <c:v>151.159651</c:v>
                </c:pt>
                <c:pt idx="2233">
                  <c:v>151.33801</c:v>
                </c:pt>
                <c:pt idx="2234">
                  <c:v>151.546878</c:v>
                </c:pt>
                <c:pt idx="2235">
                  <c:v>151.636058</c:v>
                </c:pt>
                <c:pt idx="2236">
                  <c:v>151.722891</c:v>
                </c:pt>
                <c:pt idx="2237">
                  <c:v>151.866048</c:v>
                </c:pt>
                <c:pt idx="2238">
                  <c:v>151.934106</c:v>
                </c:pt>
                <c:pt idx="2239">
                  <c:v>151.898904</c:v>
                </c:pt>
                <c:pt idx="2240">
                  <c:v>151.800337</c:v>
                </c:pt>
                <c:pt idx="2242">
                  <c:v>152.771926</c:v>
                </c:pt>
                <c:pt idx="2243">
                  <c:v>152.849372</c:v>
                </c:pt>
                <c:pt idx="2244">
                  <c:v>152.915083</c:v>
                </c:pt>
                <c:pt idx="2245">
                  <c:v>153.081709</c:v>
                </c:pt>
                <c:pt idx="2246">
                  <c:v>153.213131</c:v>
                </c:pt>
                <c:pt idx="2247">
                  <c:v>153.323433</c:v>
                </c:pt>
                <c:pt idx="2248">
                  <c:v>153.159154</c:v>
                </c:pt>
                <c:pt idx="2249">
                  <c:v>153.14742</c:v>
                </c:pt>
                <c:pt idx="2250">
                  <c:v>153.257721</c:v>
                </c:pt>
                <c:pt idx="2251">
                  <c:v>153.457202</c:v>
                </c:pt>
                <c:pt idx="2252">
                  <c:v>153.457202</c:v>
                </c:pt>
                <c:pt idx="2253">
                  <c:v>153.588625</c:v>
                </c:pt>
                <c:pt idx="2254">
                  <c:v>153.633215</c:v>
                </c:pt>
                <c:pt idx="2255">
                  <c:v>153.743516</c:v>
                </c:pt>
                <c:pt idx="2256">
                  <c:v>153.698926</c:v>
                </c:pt>
                <c:pt idx="2257">
                  <c:v>153.71066</c:v>
                </c:pt>
                <c:pt idx="2258">
                  <c:v>153.820962</c:v>
                </c:pt>
                <c:pt idx="2259">
                  <c:v>153.820962</c:v>
                </c:pt>
                <c:pt idx="2260">
                  <c:v>153.942997</c:v>
                </c:pt>
                <c:pt idx="2261">
                  <c:v>154.184721</c:v>
                </c:pt>
                <c:pt idx="2262">
                  <c:v>154.184721</c:v>
                </c:pt>
                <c:pt idx="2263">
                  <c:v>154.250433</c:v>
                </c:pt>
                <c:pt idx="2264">
                  <c:v>154.295022</c:v>
                </c:pt>
                <c:pt idx="2265">
                  <c:v>154.339612</c:v>
                </c:pt>
                <c:pt idx="2266">
                  <c:v>154.250433</c:v>
                </c:pt>
                <c:pt idx="2267">
                  <c:v>153.987587</c:v>
                </c:pt>
                <c:pt idx="2268">
                  <c:v>153.820962</c:v>
                </c:pt>
                <c:pt idx="2269">
                  <c:v>153.788106</c:v>
                </c:pt>
                <c:pt idx="2270">
                  <c:v>153.687192</c:v>
                </c:pt>
                <c:pt idx="2271">
                  <c:v>153.600359</c:v>
                </c:pt>
                <c:pt idx="2272">
                  <c:v>153.522914</c:v>
                </c:pt>
                <c:pt idx="2273">
                  <c:v>153.468936</c:v>
                </c:pt>
                <c:pt idx="2274">
                  <c:v>153.468936</c:v>
                </c:pt>
                <c:pt idx="2275">
                  <c:v>153.490058</c:v>
                </c:pt>
                <c:pt idx="2276">
                  <c:v>153.544035</c:v>
                </c:pt>
                <c:pt idx="2277">
                  <c:v>153.612093</c:v>
                </c:pt>
                <c:pt idx="2278">
                  <c:v>153.687192</c:v>
                </c:pt>
                <c:pt idx="2279">
                  <c:v>153.776372</c:v>
                </c:pt>
                <c:pt idx="2280">
                  <c:v>153.931263</c:v>
                </c:pt>
                <c:pt idx="2281">
                  <c:v>154.020443</c:v>
                </c:pt>
                <c:pt idx="2282">
                  <c:v>154.053298</c:v>
                </c:pt>
                <c:pt idx="2283">
                  <c:v>154.1636</c:v>
                </c:pt>
                <c:pt idx="2284">
                  <c:v>154.184721</c:v>
                </c:pt>
                <c:pt idx="2285">
                  <c:v>154.151865</c:v>
                </c:pt>
                <c:pt idx="2286">
                  <c:v>154.151865</c:v>
                </c:pt>
                <c:pt idx="2287">
                  <c:v>154.327878</c:v>
                </c:pt>
                <c:pt idx="2288">
                  <c:v>154.262167</c:v>
                </c:pt>
                <c:pt idx="2289">
                  <c:v>154.208189</c:v>
                </c:pt>
                <c:pt idx="2290">
                  <c:v>154.217577</c:v>
                </c:pt>
                <c:pt idx="2291">
                  <c:v>154.217577</c:v>
                </c:pt>
                <c:pt idx="2292">
                  <c:v>154.417058</c:v>
                </c:pt>
                <c:pt idx="2293">
                  <c:v>154.527359</c:v>
                </c:pt>
                <c:pt idx="2294">
                  <c:v>154.616539</c:v>
                </c:pt>
                <c:pt idx="2295">
                  <c:v>154.661129</c:v>
                </c:pt>
                <c:pt idx="2296">
                  <c:v>154.780817</c:v>
                </c:pt>
                <c:pt idx="2297">
                  <c:v>154.813673</c:v>
                </c:pt>
                <c:pt idx="2298">
                  <c:v>154.891119</c:v>
                </c:pt>
                <c:pt idx="2299">
                  <c:v>155.111721</c:v>
                </c:pt>
                <c:pt idx="2300">
                  <c:v>155.146924</c:v>
                </c:pt>
                <c:pt idx="2301">
                  <c:v>155.189167</c:v>
                </c:pt>
                <c:pt idx="2302">
                  <c:v>155.233756</c:v>
                </c:pt>
                <c:pt idx="2303">
                  <c:v>155.332324</c:v>
                </c:pt>
                <c:pt idx="2304">
                  <c:v>155.421503</c:v>
                </c:pt>
                <c:pt idx="2305">
                  <c:v>155.444972</c:v>
                </c:pt>
                <c:pt idx="2306">
                  <c:v>155.477827</c:v>
                </c:pt>
                <c:pt idx="2307">
                  <c:v>155.510683</c:v>
                </c:pt>
                <c:pt idx="2308">
                  <c:v>155.56466</c:v>
                </c:pt>
                <c:pt idx="2309">
                  <c:v>155.588129</c:v>
                </c:pt>
                <c:pt idx="2310">
                  <c:v>155.665574</c:v>
                </c:pt>
                <c:pt idx="2311">
                  <c:v>155.785263</c:v>
                </c:pt>
                <c:pt idx="2312">
                  <c:v>155.808731</c:v>
                </c:pt>
                <c:pt idx="2313">
                  <c:v>155.862708</c:v>
                </c:pt>
                <c:pt idx="2314">
                  <c:v>155.886177</c:v>
                </c:pt>
                <c:pt idx="2315">
                  <c:v>156.050455</c:v>
                </c:pt>
                <c:pt idx="2316">
                  <c:v>156.116166</c:v>
                </c:pt>
                <c:pt idx="2317">
                  <c:v>156.193612</c:v>
                </c:pt>
                <c:pt idx="2318">
                  <c:v>156.249936</c:v>
                </c:pt>
                <c:pt idx="2319">
                  <c:v>156.360237</c:v>
                </c:pt>
                <c:pt idx="2320">
                  <c:v>156.503394</c:v>
                </c:pt>
                <c:pt idx="2321">
                  <c:v>156.559718</c:v>
                </c:pt>
                <c:pt idx="2322">
                  <c:v>156.637164</c:v>
                </c:pt>
                <c:pt idx="2323">
                  <c:v>156.592574</c:v>
                </c:pt>
                <c:pt idx="2324">
                  <c:v>156.482273</c:v>
                </c:pt>
                <c:pt idx="2325">
                  <c:v>156.49166</c:v>
                </c:pt>
                <c:pt idx="2326">
                  <c:v>156.49166</c:v>
                </c:pt>
                <c:pt idx="2327">
                  <c:v>156.58084</c:v>
                </c:pt>
                <c:pt idx="2328">
                  <c:v>156.702875</c:v>
                </c:pt>
                <c:pt idx="2329">
                  <c:v>156.735731</c:v>
                </c:pt>
                <c:pt idx="2330">
                  <c:v>156.846032</c:v>
                </c:pt>
                <c:pt idx="2331">
                  <c:v>156.857766</c:v>
                </c:pt>
                <c:pt idx="2332">
                  <c:v>156.900009</c:v>
                </c:pt>
                <c:pt idx="2333">
                  <c:v>156.989189</c:v>
                </c:pt>
                <c:pt idx="2334">
                  <c:v>157.022045</c:v>
                </c:pt>
                <c:pt idx="2335">
                  <c:v>157.111225</c:v>
                </c:pt>
                <c:pt idx="2336">
                  <c:v>157.18867</c:v>
                </c:pt>
                <c:pt idx="2337">
                  <c:v>157.275503</c:v>
                </c:pt>
                <c:pt idx="2338">
                  <c:v>157.352949</c:v>
                </c:pt>
                <c:pt idx="2339">
                  <c:v>157.486718</c:v>
                </c:pt>
                <c:pt idx="2340">
                  <c:v>157.597019</c:v>
                </c:pt>
                <c:pt idx="2341">
                  <c:v>157.618141</c:v>
                </c:pt>
                <c:pt idx="2342">
                  <c:v>157.608754</c:v>
                </c:pt>
                <c:pt idx="2343">
                  <c:v>157.597019</c:v>
                </c:pt>
                <c:pt idx="2344">
                  <c:v>157.751911</c:v>
                </c:pt>
                <c:pt idx="2345">
                  <c:v>157.838743</c:v>
                </c:pt>
                <c:pt idx="2346">
                  <c:v>157.906802</c:v>
                </c:pt>
                <c:pt idx="2347">
                  <c:v>158.07108</c:v>
                </c:pt>
                <c:pt idx="2348">
                  <c:v>158.148526</c:v>
                </c:pt>
                <c:pt idx="2349">
                  <c:v>157.972513</c:v>
                </c:pt>
                <c:pt idx="2350">
                  <c:v>157.927923</c:v>
                </c:pt>
                <c:pt idx="2351">
                  <c:v>157.9819</c:v>
                </c:pt>
                <c:pt idx="2352">
                  <c:v>158.07108</c:v>
                </c:pt>
                <c:pt idx="2353">
                  <c:v>158.237705</c:v>
                </c:pt>
                <c:pt idx="2354">
                  <c:v>158.315151</c:v>
                </c:pt>
                <c:pt idx="2355">
                  <c:v>158.502898</c:v>
                </c:pt>
                <c:pt idx="2356">
                  <c:v>158.622586</c:v>
                </c:pt>
                <c:pt idx="2357">
                  <c:v>158.76809</c:v>
                </c:pt>
                <c:pt idx="2358">
                  <c:v>158.95349</c:v>
                </c:pt>
                <c:pt idx="2359">
                  <c:v>159.030936</c:v>
                </c:pt>
                <c:pt idx="2360">
                  <c:v>159.098994</c:v>
                </c:pt>
                <c:pt idx="2361">
                  <c:v>159.209295</c:v>
                </c:pt>
                <c:pt idx="2362">
                  <c:v>159.152971</c:v>
                </c:pt>
                <c:pt idx="2363">
                  <c:v>159.054404</c:v>
                </c:pt>
                <c:pt idx="2364">
                  <c:v>158.899513</c:v>
                </c:pt>
                <c:pt idx="2365">
                  <c:v>158.744622</c:v>
                </c:pt>
                <c:pt idx="2366">
                  <c:v>158.756356</c:v>
                </c:pt>
                <c:pt idx="2367">
                  <c:v>158.732888</c:v>
                </c:pt>
                <c:pt idx="2368">
                  <c:v>158.789212</c:v>
                </c:pt>
                <c:pt idx="2369">
                  <c:v>158.833802</c:v>
                </c:pt>
                <c:pt idx="2370">
                  <c:v>158.843189</c:v>
                </c:pt>
                <c:pt idx="2371">
                  <c:v>158.899513</c:v>
                </c:pt>
                <c:pt idx="2372">
                  <c:v>159.021548</c:v>
                </c:pt>
                <c:pt idx="2373">
                  <c:v>159.108381</c:v>
                </c:pt>
                <c:pt idx="2374">
                  <c:v>159.197561</c:v>
                </c:pt>
                <c:pt idx="2375">
                  <c:v>159.263272</c:v>
                </c:pt>
                <c:pt idx="2376">
                  <c:v>159.319596</c:v>
                </c:pt>
                <c:pt idx="2377">
                  <c:v>159.429898</c:v>
                </c:pt>
                <c:pt idx="2378">
                  <c:v>159.507343</c:v>
                </c:pt>
                <c:pt idx="2379">
                  <c:v>159.549586</c:v>
                </c:pt>
                <c:pt idx="2380">
                  <c:v>159.56132</c:v>
                </c:pt>
                <c:pt idx="2381">
                  <c:v>159.56132</c:v>
                </c:pt>
                <c:pt idx="2382">
                  <c:v>159.60591</c:v>
                </c:pt>
                <c:pt idx="2383">
                  <c:v>159.6505</c:v>
                </c:pt>
                <c:pt idx="2384">
                  <c:v>159.69509</c:v>
                </c:pt>
                <c:pt idx="2385">
                  <c:v>159.749067</c:v>
                </c:pt>
                <c:pt idx="2386">
                  <c:v>159.781923</c:v>
                </c:pt>
                <c:pt idx="2387">
                  <c:v>159.749067</c:v>
                </c:pt>
                <c:pt idx="2388">
                  <c:v>159.749067</c:v>
                </c:pt>
                <c:pt idx="2389">
                  <c:v>159.749067</c:v>
                </c:pt>
                <c:pt idx="2390">
                  <c:v>159.805391</c:v>
                </c:pt>
                <c:pt idx="2391">
                  <c:v>159.92508</c:v>
                </c:pt>
                <c:pt idx="2392">
                  <c:v>159.993138</c:v>
                </c:pt>
                <c:pt idx="2394">
                  <c:v>169.331195</c:v>
                </c:pt>
                <c:pt idx="2395">
                  <c:v>169.321808</c:v>
                </c:pt>
                <c:pt idx="2396">
                  <c:v>169.321808</c:v>
                </c:pt>
                <c:pt idx="2397">
                  <c:v>169.277218</c:v>
                </c:pt>
                <c:pt idx="2398">
                  <c:v>169.188038</c:v>
                </c:pt>
                <c:pt idx="2399">
                  <c:v>169.110593</c:v>
                </c:pt>
                <c:pt idx="2400">
                  <c:v>169.000291</c:v>
                </c:pt>
                <c:pt idx="2401">
                  <c:v>168.913458</c:v>
                </c:pt>
                <c:pt idx="2402">
                  <c:v>168.803157</c:v>
                </c:pt>
                <c:pt idx="2403">
                  <c:v>168.735099</c:v>
                </c:pt>
                <c:pt idx="2404">
                  <c:v>168.591942</c:v>
                </c:pt>
                <c:pt idx="2405">
                  <c:v>168.582555</c:v>
                </c:pt>
                <c:pt idx="2406">
                  <c:v>168.547352</c:v>
                </c:pt>
                <c:pt idx="2407">
                  <c:v>168.359605</c:v>
                </c:pt>
                <c:pt idx="2408">
                  <c:v>168.207061</c:v>
                </c:pt>
                <c:pt idx="2409">
                  <c:v>168.106147</c:v>
                </c:pt>
                <c:pt idx="2410">
                  <c:v>168.085026</c:v>
                </c:pt>
                <c:pt idx="2411">
                  <c:v>168.117881</c:v>
                </c:pt>
                <c:pt idx="2412">
                  <c:v>168.261038</c:v>
                </c:pt>
                <c:pt idx="2413">
                  <c:v>168.437051</c:v>
                </c:pt>
                <c:pt idx="2414">
                  <c:v>168.559086</c:v>
                </c:pt>
                <c:pt idx="2415">
                  <c:v>168.61541</c:v>
                </c:pt>
                <c:pt idx="2416">
                  <c:v>168.725712</c:v>
                </c:pt>
                <c:pt idx="2417">
                  <c:v>168.758567</c:v>
                </c:pt>
                <c:pt idx="2418">
                  <c:v>168.868869</c:v>
                </c:pt>
                <c:pt idx="2419">
                  <c:v>169.101205</c:v>
                </c:pt>
                <c:pt idx="2420">
                  <c:v>169.178651</c:v>
                </c:pt>
                <c:pt idx="2421">
                  <c:v>169.298339</c:v>
                </c:pt>
                <c:pt idx="2422">
                  <c:v>169.331195</c:v>
                </c:pt>
                <c:pt idx="2424">
                  <c:v>167.840955</c:v>
                </c:pt>
                <c:pt idx="2425">
                  <c:v>167.9184</c:v>
                </c:pt>
                <c:pt idx="2426">
                  <c:v>167.909013</c:v>
                </c:pt>
                <c:pt idx="2427">
                  <c:v>167.840955</c:v>
                </c:pt>
                <c:pt idx="2428">
                  <c:v>167.763509</c:v>
                </c:pt>
                <c:pt idx="2429">
                  <c:v>167.721266</c:v>
                </c:pt>
                <c:pt idx="2430">
                  <c:v>167.587497</c:v>
                </c:pt>
                <c:pt idx="2431">
                  <c:v>167.488929</c:v>
                </c:pt>
                <c:pt idx="2432">
                  <c:v>167.345773</c:v>
                </c:pt>
                <c:pt idx="2433">
                  <c:v>167.31057</c:v>
                </c:pt>
                <c:pt idx="2434">
                  <c:v>167.256593</c:v>
                </c:pt>
                <c:pt idx="2435">
                  <c:v>167.212003</c:v>
                </c:pt>
                <c:pt idx="2436">
                  <c:v>167.089968</c:v>
                </c:pt>
                <c:pt idx="2437">
                  <c:v>167.003135</c:v>
                </c:pt>
                <c:pt idx="2438">
                  <c:v>167.057112</c:v>
                </c:pt>
                <c:pt idx="2439">
                  <c:v>167.179147</c:v>
                </c:pt>
                <c:pt idx="2440">
                  <c:v>167.277714</c:v>
                </c:pt>
                <c:pt idx="2441">
                  <c:v>167.256593</c:v>
                </c:pt>
                <c:pt idx="2442">
                  <c:v>167.12517</c:v>
                </c:pt>
                <c:pt idx="2443">
                  <c:v>166.970279</c:v>
                </c:pt>
                <c:pt idx="2444">
                  <c:v>166.859978</c:v>
                </c:pt>
                <c:pt idx="2445">
                  <c:v>166.791919</c:v>
                </c:pt>
                <c:pt idx="2446">
                  <c:v>166.681618</c:v>
                </c:pt>
                <c:pt idx="2447">
                  <c:v>166.615907</c:v>
                </c:pt>
                <c:pt idx="2448">
                  <c:v>166.550195</c:v>
                </c:pt>
                <c:pt idx="2449">
                  <c:v>166.484484</c:v>
                </c:pt>
                <c:pt idx="2450">
                  <c:v>166.493871</c:v>
                </c:pt>
                <c:pt idx="2451">
                  <c:v>166.538461</c:v>
                </c:pt>
                <c:pt idx="2452">
                  <c:v>166.681618</c:v>
                </c:pt>
                <c:pt idx="2453">
                  <c:v>166.714474</c:v>
                </c:pt>
                <c:pt idx="2454">
                  <c:v>166.615907</c:v>
                </c:pt>
                <c:pt idx="2455">
                  <c:v>166.594785</c:v>
                </c:pt>
                <c:pt idx="2456">
                  <c:v>166.693352</c:v>
                </c:pt>
                <c:pt idx="2457">
                  <c:v>166.791919</c:v>
                </c:pt>
                <c:pt idx="2458">
                  <c:v>166.925689</c:v>
                </c:pt>
                <c:pt idx="2459">
                  <c:v>166.979666</c:v>
                </c:pt>
                <c:pt idx="2460">
                  <c:v>167.134557</c:v>
                </c:pt>
                <c:pt idx="2461">
                  <c:v>167.289448</c:v>
                </c:pt>
                <c:pt idx="2462">
                  <c:v>167.432605</c:v>
                </c:pt>
                <c:pt idx="2463">
                  <c:v>167.533519</c:v>
                </c:pt>
                <c:pt idx="2464">
                  <c:v>167.676676</c:v>
                </c:pt>
                <c:pt idx="2465">
                  <c:v>167.819833</c:v>
                </c:pt>
                <c:pt idx="2466">
                  <c:v>167.840955</c:v>
                </c:pt>
                <c:pt idx="2468">
                  <c:v>166.130112</c:v>
                </c:pt>
                <c:pt idx="2469">
                  <c:v>166.10899</c:v>
                </c:pt>
                <c:pt idx="2470">
                  <c:v>166.076135</c:v>
                </c:pt>
                <c:pt idx="2471">
                  <c:v>165.975221</c:v>
                </c:pt>
                <c:pt idx="2472">
                  <c:v>165.930631</c:v>
                </c:pt>
                <c:pt idx="2473">
                  <c:v>165.897775</c:v>
                </c:pt>
                <c:pt idx="2474">
                  <c:v>166.019811</c:v>
                </c:pt>
                <c:pt idx="2475">
                  <c:v>166.10899</c:v>
                </c:pt>
                <c:pt idx="2476">
                  <c:v>166.207557</c:v>
                </c:pt>
                <c:pt idx="2477">
                  <c:v>166.240413</c:v>
                </c:pt>
                <c:pt idx="2478">
                  <c:v>166.228679</c:v>
                </c:pt>
                <c:pt idx="2479">
                  <c:v>166.130112</c:v>
                </c:pt>
                <c:pt idx="2481">
                  <c:v>165.048221</c:v>
                </c:pt>
                <c:pt idx="2482">
                  <c:v>165.048221</c:v>
                </c:pt>
                <c:pt idx="2483">
                  <c:v>164.905064</c:v>
                </c:pt>
                <c:pt idx="2484">
                  <c:v>164.827618</c:v>
                </c:pt>
                <c:pt idx="2485">
                  <c:v>164.696196</c:v>
                </c:pt>
                <c:pt idx="2486">
                  <c:v>164.651606</c:v>
                </c:pt>
                <c:pt idx="2487">
                  <c:v>164.595282</c:v>
                </c:pt>
                <c:pt idx="2488">
                  <c:v>164.496715</c:v>
                </c:pt>
                <c:pt idx="2489">
                  <c:v>164.330089</c:v>
                </c:pt>
                <c:pt idx="2490">
                  <c:v>164.132955</c:v>
                </c:pt>
                <c:pt idx="2491">
                  <c:v>163.987451</c:v>
                </c:pt>
                <c:pt idx="2492">
                  <c:v>163.888884</c:v>
                </c:pt>
                <c:pt idx="2493">
                  <c:v>163.811439</c:v>
                </c:pt>
                <c:pt idx="2494">
                  <c:v>163.745727</c:v>
                </c:pt>
                <c:pt idx="2495">
                  <c:v>163.668282</c:v>
                </c:pt>
                <c:pt idx="2496">
                  <c:v>163.64716</c:v>
                </c:pt>
                <c:pt idx="2497">
                  <c:v>163.623692</c:v>
                </c:pt>
                <c:pt idx="2498">
                  <c:v>163.590836</c:v>
                </c:pt>
                <c:pt idx="2499">
                  <c:v>163.569715</c:v>
                </c:pt>
                <c:pt idx="2500">
                  <c:v>163.546246</c:v>
                </c:pt>
                <c:pt idx="2501">
                  <c:v>163.513391</c:v>
                </c:pt>
                <c:pt idx="2502">
                  <c:v>163.468801</c:v>
                </c:pt>
                <c:pt idx="2503">
                  <c:v>163.426558</c:v>
                </c:pt>
                <c:pt idx="2504">
                  <c:v>163.349112</c:v>
                </c:pt>
                <c:pt idx="2505">
                  <c:v>163.304522</c:v>
                </c:pt>
                <c:pt idx="2506">
                  <c:v>163.281054</c:v>
                </c:pt>
                <c:pt idx="2507">
                  <c:v>163.316257</c:v>
                </c:pt>
                <c:pt idx="2508">
                  <c:v>163.459414</c:v>
                </c:pt>
                <c:pt idx="2509">
                  <c:v>163.581449</c:v>
                </c:pt>
                <c:pt idx="2510">
                  <c:v>163.802051</c:v>
                </c:pt>
                <c:pt idx="2511">
                  <c:v>164.05551</c:v>
                </c:pt>
                <c:pt idx="2512">
                  <c:v>164.243256</c:v>
                </c:pt>
                <c:pt idx="2513">
                  <c:v>164.440391</c:v>
                </c:pt>
                <c:pt idx="2514">
                  <c:v>164.705583</c:v>
                </c:pt>
                <c:pt idx="2515">
                  <c:v>164.827618</c:v>
                </c:pt>
                <c:pt idx="2516">
                  <c:v>164.93792</c:v>
                </c:pt>
                <c:pt idx="2517">
                  <c:v>164.98251</c:v>
                </c:pt>
                <c:pt idx="2518">
                  <c:v>165.027099</c:v>
                </c:pt>
                <c:pt idx="2519">
                  <c:v>165.048221</c:v>
                </c:pt>
                <c:pt idx="2521">
                  <c:v>162.896173</c:v>
                </c:pt>
                <c:pt idx="2522">
                  <c:v>162.940763</c:v>
                </c:pt>
                <c:pt idx="2523">
                  <c:v>162.884439</c:v>
                </c:pt>
                <c:pt idx="2524">
                  <c:v>162.795259</c:v>
                </c:pt>
                <c:pt idx="2525">
                  <c:v>162.729548</c:v>
                </c:pt>
                <c:pt idx="2526">
                  <c:v>162.696692</c:v>
                </c:pt>
                <c:pt idx="2527">
                  <c:v>162.708426</c:v>
                </c:pt>
                <c:pt idx="2528">
                  <c:v>162.830462</c:v>
                </c:pt>
                <c:pt idx="2529">
                  <c:v>162.884439</c:v>
                </c:pt>
                <c:pt idx="2530">
                  <c:v>162.896173</c:v>
                </c:pt>
                <c:pt idx="2532">
                  <c:v>160.732391</c:v>
                </c:pt>
                <c:pt idx="2533">
                  <c:v>160.809837</c:v>
                </c:pt>
                <c:pt idx="2534">
                  <c:v>160.798103</c:v>
                </c:pt>
                <c:pt idx="2535">
                  <c:v>160.798103</c:v>
                </c:pt>
                <c:pt idx="2536">
                  <c:v>160.786368</c:v>
                </c:pt>
                <c:pt idx="2537">
                  <c:v>160.744125</c:v>
                </c:pt>
                <c:pt idx="2538">
                  <c:v>160.720657</c:v>
                </c:pt>
                <c:pt idx="2539">
                  <c:v>160.676067</c:v>
                </c:pt>
                <c:pt idx="2540">
                  <c:v>160.643211</c:v>
                </c:pt>
                <c:pt idx="2541">
                  <c:v>160.643211</c:v>
                </c:pt>
                <c:pt idx="2542">
                  <c:v>160.643211</c:v>
                </c:pt>
                <c:pt idx="2543">
                  <c:v>160.62209</c:v>
                </c:pt>
                <c:pt idx="2544">
                  <c:v>160.610356</c:v>
                </c:pt>
                <c:pt idx="2545">
                  <c:v>160.610356</c:v>
                </c:pt>
                <c:pt idx="2546">
                  <c:v>160.631477</c:v>
                </c:pt>
                <c:pt idx="2547">
                  <c:v>160.744125</c:v>
                </c:pt>
                <c:pt idx="2548">
                  <c:v>160.819224</c:v>
                </c:pt>
                <c:pt idx="2549">
                  <c:v>160.863814</c:v>
                </c:pt>
                <c:pt idx="2550">
                  <c:v>160.887282</c:v>
                </c:pt>
                <c:pt idx="2551">
                  <c:v>160.908404</c:v>
                </c:pt>
                <c:pt idx="2552">
                  <c:v>160.863814</c:v>
                </c:pt>
                <c:pt idx="2553">
                  <c:v>160.842692</c:v>
                </c:pt>
                <c:pt idx="2554">
                  <c:v>160.786368</c:v>
                </c:pt>
                <c:pt idx="2555">
                  <c:v>160.732391</c:v>
                </c:pt>
                <c:pt idx="2557">
                  <c:v>160.854427</c:v>
                </c:pt>
                <c:pt idx="2558">
                  <c:v>160.830958</c:v>
                </c:pt>
                <c:pt idx="2559">
                  <c:v>160.854427</c:v>
                </c:pt>
                <c:pt idx="2560">
                  <c:v>160.89667</c:v>
                </c:pt>
                <c:pt idx="2561">
                  <c:v>160.985849</c:v>
                </c:pt>
                <c:pt idx="2562">
                  <c:v>161.084416</c:v>
                </c:pt>
                <c:pt idx="2563">
                  <c:v>161.161862</c:v>
                </c:pt>
                <c:pt idx="2564">
                  <c:v>161.18533</c:v>
                </c:pt>
                <c:pt idx="2565">
                  <c:v>161.152475</c:v>
                </c:pt>
                <c:pt idx="2566">
                  <c:v>161.051561</c:v>
                </c:pt>
                <c:pt idx="2567">
                  <c:v>160.941259</c:v>
                </c:pt>
                <c:pt idx="2568">
                  <c:v>160.875548</c:v>
                </c:pt>
                <c:pt idx="2569">
                  <c:v>160.854427</c:v>
                </c:pt>
                <c:pt idx="2571">
                  <c:v>165.688907</c:v>
                </c:pt>
                <c:pt idx="2572">
                  <c:v>165.745231</c:v>
                </c:pt>
                <c:pt idx="2573">
                  <c:v>165.897775</c:v>
                </c:pt>
                <c:pt idx="2574">
                  <c:v>165.954099</c:v>
                </c:pt>
                <c:pt idx="2575">
                  <c:v>166.064401</c:v>
                </c:pt>
                <c:pt idx="2576">
                  <c:v>166.097256</c:v>
                </c:pt>
                <c:pt idx="2577">
                  <c:v>166.186436</c:v>
                </c:pt>
                <c:pt idx="2578">
                  <c:v>166.228679</c:v>
                </c:pt>
                <c:pt idx="2579">
                  <c:v>166.416426</c:v>
                </c:pt>
                <c:pt idx="2580">
                  <c:v>166.615907</c:v>
                </c:pt>
                <c:pt idx="2581">
                  <c:v>166.749676</c:v>
                </c:pt>
                <c:pt idx="2582">
                  <c:v>166.881099</c:v>
                </c:pt>
                <c:pt idx="2583">
                  <c:v>166.9914</c:v>
                </c:pt>
                <c:pt idx="2584">
                  <c:v>167.113436</c:v>
                </c:pt>
                <c:pt idx="2585">
                  <c:v>167.212003</c:v>
                </c:pt>
                <c:pt idx="2587">
                  <c:v>163.435945</c:v>
                </c:pt>
                <c:pt idx="2588">
                  <c:v>163.349112</c:v>
                </c:pt>
                <c:pt idx="2589">
                  <c:v>163.292788</c:v>
                </c:pt>
                <c:pt idx="2590">
                  <c:v>163.205955</c:v>
                </c:pt>
                <c:pt idx="2591">
                  <c:v>163.149631</c:v>
                </c:pt>
                <c:pt idx="2592">
                  <c:v>163.08392</c:v>
                </c:pt>
                <c:pt idx="2593">
                  <c:v>163.006474</c:v>
                </c:pt>
                <c:pt idx="2594">
                  <c:v>162.917295</c:v>
                </c:pt>
                <c:pt idx="2595">
                  <c:v>162.907907</c:v>
                </c:pt>
                <c:pt idx="2596">
                  <c:v>162.830462</c:v>
                </c:pt>
                <c:pt idx="2597">
                  <c:v>162.675571</c:v>
                </c:pt>
                <c:pt idx="2598">
                  <c:v>162.663836</c:v>
                </c:pt>
                <c:pt idx="2599">
                  <c:v>162.675571</c:v>
                </c:pt>
                <c:pt idx="2600">
                  <c:v>162.652102</c:v>
                </c:pt>
                <c:pt idx="2601">
                  <c:v>162.598125</c:v>
                </c:pt>
                <c:pt idx="2602">
                  <c:v>162.497211</c:v>
                </c:pt>
                <c:pt idx="2603">
                  <c:v>162.398644</c:v>
                </c:pt>
                <c:pt idx="2604">
                  <c:v>162.309464</c:v>
                </c:pt>
                <c:pt idx="2605">
                  <c:v>162.199163</c:v>
                </c:pt>
                <c:pt idx="2606">
                  <c:v>162.046619</c:v>
                </c:pt>
                <c:pt idx="2607">
                  <c:v>161.901115</c:v>
                </c:pt>
                <c:pt idx="2608">
                  <c:v>161.769692</c:v>
                </c:pt>
                <c:pt idx="2609">
                  <c:v>161.638269</c:v>
                </c:pt>
                <c:pt idx="2610">
                  <c:v>161.537356</c:v>
                </c:pt>
                <c:pt idx="2611">
                  <c:v>161.471644</c:v>
                </c:pt>
                <c:pt idx="2612">
                  <c:v>161.438789</c:v>
                </c:pt>
                <c:pt idx="2613">
                  <c:v>161.382464</c:v>
                </c:pt>
                <c:pt idx="2614">
                  <c:v>161.295632</c:v>
                </c:pt>
                <c:pt idx="2615">
                  <c:v>161.218186</c:v>
                </c:pt>
                <c:pt idx="2616">
                  <c:v>161.152475</c:v>
                </c:pt>
                <c:pt idx="2617">
                  <c:v>161.030439</c:v>
                </c:pt>
                <c:pt idx="2618">
                  <c:v>160.964728</c:v>
                </c:pt>
                <c:pt idx="2619">
                  <c:v>160.974115</c:v>
                </c:pt>
                <c:pt idx="2620">
                  <c:v>161.030439</c:v>
                </c:pt>
                <c:pt idx="2621">
                  <c:v>160.952994</c:v>
                </c:pt>
                <c:pt idx="2622">
                  <c:v>160.854427</c:v>
                </c:pt>
                <c:pt idx="2623">
                  <c:v>160.776981</c:v>
                </c:pt>
                <c:pt idx="2624">
                  <c:v>160.765247</c:v>
                </c:pt>
                <c:pt idx="2625">
                  <c:v>160.744125</c:v>
                </c:pt>
                <c:pt idx="2626">
                  <c:v>160.631477</c:v>
                </c:pt>
                <c:pt idx="2627">
                  <c:v>160.511789</c:v>
                </c:pt>
                <c:pt idx="2628">
                  <c:v>160.401487</c:v>
                </c:pt>
                <c:pt idx="2629">
                  <c:v>160.345163</c:v>
                </c:pt>
                <c:pt idx="2630">
                  <c:v>160.356898</c:v>
                </c:pt>
                <c:pt idx="2631">
                  <c:v>160.356898</c:v>
                </c:pt>
                <c:pt idx="2632">
                  <c:v>160.401487</c:v>
                </c:pt>
                <c:pt idx="2633">
                  <c:v>160.544644</c:v>
                </c:pt>
                <c:pt idx="2634">
                  <c:v>160.643211</c:v>
                </c:pt>
                <c:pt idx="2635">
                  <c:v>160.62209</c:v>
                </c:pt>
                <c:pt idx="2636">
                  <c:v>160.598622</c:v>
                </c:pt>
                <c:pt idx="2637">
                  <c:v>160.589234</c:v>
                </c:pt>
                <c:pt idx="2638">
                  <c:v>160.544644</c:v>
                </c:pt>
                <c:pt idx="2639">
                  <c:v>160.422609</c:v>
                </c:pt>
                <c:pt idx="2640">
                  <c:v>160.279452</c:v>
                </c:pt>
                <c:pt idx="2641">
                  <c:v>160.213741</c:v>
                </c:pt>
                <c:pt idx="2642">
                  <c:v>160.002525</c:v>
                </c:pt>
                <c:pt idx="2644">
                  <c:v>159.92508</c:v>
                </c:pt>
                <c:pt idx="2645">
                  <c:v>160.002525</c:v>
                </c:pt>
                <c:pt idx="2646">
                  <c:v>160.103439</c:v>
                </c:pt>
                <c:pt idx="2647">
                  <c:v>160.190272</c:v>
                </c:pt>
                <c:pt idx="2648">
                  <c:v>160.25833</c:v>
                </c:pt>
                <c:pt idx="2649">
                  <c:v>160.312308</c:v>
                </c:pt>
                <c:pt idx="2650">
                  <c:v>160.368632</c:v>
                </c:pt>
                <c:pt idx="2651">
                  <c:v>160.389753</c:v>
                </c:pt>
                <c:pt idx="2652">
                  <c:v>160.378019</c:v>
                </c:pt>
                <c:pt idx="2653">
                  <c:v>160.324042</c:v>
                </c:pt>
                <c:pt idx="2654">
                  <c:v>160.324042</c:v>
                </c:pt>
                <c:pt idx="2655">
                  <c:v>160.356898</c:v>
                </c:pt>
                <c:pt idx="2656">
                  <c:v>160.434343</c:v>
                </c:pt>
                <c:pt idx="2657">
                  <c:v>160.521176</c:v>
                </c:pt>
                <c:pt idx="2658">
                  <c:v>160.610356</c:v>
                </c:pt>
                <c:pt idx="2659">
                  <c:v>160.744125</c:v>
                </c:pt>
                <c:pt idx="2660">
                  <c:v>160.854427</c:v>
                </c:pt>
                <c:pt idx="2661">
                  <c:v>160.964728</c:v>
                </c:pt>
                <c:pt idx="2662">
                  <c:v>161.051561</c:v>
                </c:pt>
                <c:pt idx="2663">
                  <c:v>161.194718</c:v>
                </c:pt>
                <c:pt idx="2664">
                  <c:v>161.328487</c:v>
                </c:pt>
                <c:pt idx="2665">
                  <c:v>161.45991</c:v>
                </c:pt>
                <c:pt idx="2666">
                  <c:v>161.5045</c:v>
                </c:pt>
                <c:pt idx="2667">
                  <c:v>161.516234</c:v>
                </c:pt>
                <c:pt idx="2668">
                  <c:v>161.614801</c:v>
                </c:pt>
                <c:pt idx="2669">
                  <c:v>161.692247</c:v>
                </c:pt>
                <c:pt idx="2670">
                  <c:v>161.847138</c:v>
                </c:pt>
                <c:pt idx="2671">
                  <c:v>162.034885</c:v>
                </c:pt>
                <c:pt idx="2672">
                  <c:v>162.199163</c:v>
                </c:pt>
                <c:pt idx="2673">
                  <c:v>162.06774</c:v>
                </c:pt>
                <c:pt idx="2674">
                  <c:v>161.912849</c:v>
                </c:pt>
                <c:pt idx="2675">
                  <c:v>161.736837</c:v>
                </c:pt>
                <c:pt idx="2676">
                  <c:v>161.659391</c:v>
                </c:pt>
                <c:pt idx="2677">
                  <c:v>161.725102</c:v>
                </c:pt>
                <c:pt idx="2678">
                  <c:v>161.814282</c:v>
                </c:pt>
                <c:pt idx="2679">
                  <c:v>161.835404</c:v>
                </c:pt>
                <c:pt idx="2680">
                  <c:v>161.736837</c:v>
                </c:pt>
                <c:pt idx="2681">
                  <c:v>161.647657</c:v>
                </c:pt>
                <c:pt idx="2682">
                  <c:v>161.748571</c:v>
                </c:pt>
                <c:pt idx="2683">
                  <c:v>161.891728</c:v>
                </c:pt>
                <c:pt idx="2684">
                  <c:v>161.978561</c:v>
                </c:pt>
                <c:pt idx="2685">
                  <c:v>162.079475</c:v>
                </c:pt>
                <c:pt idx="2686">
                  <c:v>162.056006</c:v>
                </c:pt>
                <c:pt idx="2687">
                  <c:v>161.990295</c:v>
                </c:pt>
                <c:pt idx="2688">
                  <c:v>161.969173</c:v>
                </c:pt>
                <c:pt idx="2689">
                  <c:v>161.826016</c:v>
                </c:pt>
                <c:pt idx="2690">
                  <c:v>161.781426</c:v>
                </c:pt>
                <c:pt idx="2691">
                  <c:v>161.781426</c:v>
                </c:pt>
                <c:pt idx="2692">
                  <c:v>161.879994</c:v>
                </c:pt>
                <c:pt idx="2693">
                  <c:v>161.936318</c:v>
                </c:pt>
                <c:pt idx="2694">
                  <c:v>161.978561</c:v>
                </c:pt>
                <c:pt idx="2695">
                  <c:v>162.056006</c:v>
                </c:pt>
                <c:pt idx="2696">
                  <c:v>162.189776</c:v>
                </c:pt>
                <c:pt idx="2698">
                  <c:v>162.574657</c:v>
                </c:pt>
                <c:pt idx="2699">
                  <c:v>162.642715</c:v>
                </c:pt>
                <c:pt idx="2700">
                  <c:v>162.729548</c:v>
                </c:pt>
                <c:pt idx="2701">
                  <c:v>162.839849</c:v>
                </c:pt>
                <c:pt idx="2702">
                  <c:v>162.940763</c:v>
                </c:pt>
                <c:pt idx="2703">
                  <c:v>163.060452</c:v>
                </c:pt>
                <c:pt idx="2704">
                  <c:v>163.105041</c:v>
                </c:pt>
                <c:pt idx="2705">
                  <c:v>163.227077</c:v>
                </c:pt>
                <c:pt idx="2706">
                  <c:v>163.370234</c:v>
                </c:pt>
                <c:pt idx="2707">
                  <c:v>163.492269</c:v>
                </c:pt>
                <c:pt idx="2708">
                  <c:v>163.614305</c:v>
                </c:pt>
                <c:pt idx="2709">
                  <c:v>163.689403</c:v>
                </c:pt>
                <c:pt idx="2710">
                  <c:v>163.790317</c:v>
                </c:pt>
                <c:pt idx="2711">
                  <c:v>163.900619</c:v>
                </c:pt>
                <c:pt idx="2712">
                  <c:v>163.978064</c:v>
                </c:pt>
                <c:pt idx="2713">
                  <c:v>164.121221</c:v>
                </c:pt>
                <c:pt idx="2714">
                  <c:v>164.210401</c:v>
                </c:pt>
                <c:pt idx="2715">
                  <c:v>164.076631</c:v>
                </c:pt>
                <c:pt idx="2716">
                  <c:v>163.856029</c:v>
                </c:pt>
                <c:pt idx="2717">
                  <c:v>163.802051</c:v>
                </c:pt>
                <c:pt idx="2718">
                  <c:v>163.933474</c:v>
                </c:pt>
                <c:pt idx="2719">
                  <c:v>164.067244</c:v>
                </c:pt>
                <c:pt idx="2721">
                  <c:v>159.993138</c:v>
                </c:pt>
                <c:pt idx="2722">
                  <c:v>160.091705</c:v>
                </c:pt>
                <c:pt idx="2723">
                  <c:v>160.180885</c:v>
                </c:pt>
                <c:pt idx="2724">
                  <c:v>160.246596</c:v>
                </c:pt>
                <c:pt idx="2725">
                  <c:v>160.333429</c:v>
                </c:pt>
                <c:pt idx="2726">
                  <c:v>160.422609</c:v>
                </c:pt>
                <c:pt idx="2727">
                  <c:v>160.500054</c:v>
                </c:pt>
                <c:pt idx="2728">
                  <c:v>160.511789</c:v>
                </c:pt>
                <c:pt idx="2729">
                  <c:v>160.610356</c:v>
                </c:pt>
                <c:pt idx="2730">
                  <c:v>160.66668</c:v>
                </c:pt>
                <c:pt idx="2731">
                  <c:v>160.732391</c:v>
                </c:pt>
                <c:pt idx="2732">
                  <c:v>160.765247</c:v>
                </c:pt>
                <c:pt idx="2733">
                  <c:v>160.819224</c:v>
                </c:pt>
                <c:pt idx="2734">
                  <c:v>160.798103</c:v>
                </c:pt>
                <c:pt idx="2735">
                  <c:v>160.842692</c:v>
                </c:pt>
                <c:pt idx="2736">
                  <c:v>160.964728</c:v>
                </c:pt>
                <c:pt idx="2737">
                  <c:v>161.051561</c:v>
                </c:pt>
                <c:pt idx="2738">
                  <c:v>161.194718</c:v>
                </c:pt>
                <c:pt idx="2739">
                  <c:v>161.316753</c:v>
                </c:pt>
                <c:pt idx="2740">
                  <c:v>161.450523</c:v>
                </c:pt>
                <c:pt idx="2741">
                  <c:v>161.570211</c:v>
                </c:pt>
                <c:pt idx="2742">
                  <c:v>161.626535</c:v>
                </c:pt>
                <c:pt idx="2743">
                  <c:v>161.492766</c:v>
                </c:pt>
                <c:pt idx="2744">
                  <c:v>161.516234</c:v>
                </c:pt>
                <c:pt idx="2745">
                  <c:v>161.647657</c:v>
                </c:pt>
                <c:pt idx="2746">
                  <c:v>161.769692</c:v>
                </c:pt>
                <c:pt idx="2747">
                  <c:v>161.826016</c:v>
                </c:pt>
                <c:pt idx="2748">
                  <c:v>161.868259</c:v>
                </c:pt>
                <c:pt idx="2749">
                  <c:v>161.891728</c:v>
                </c:pt>
                <c:pt idx="2750">
                  <c:v>161.912849</c:v>
                </c:pt>
                <c:pt idx="2751">
                  <c:v>162.034885</c:v>
                </c:pt>
                <c:pt idx="2752">
                  <c:v>162.088862</c:v>
                </c:pt>
                <c:pt idx="2753">
                  <c:v>162.15692</c:v>
                </c:pt>
                <c:pt idx="2754">
                  <c:v>162.222631</c:v>
                </c:pt>
                <c:pt idx="2755">
                  <c:v>162.276609</c:v>
                </c:pt>
                <c:pt idx="2756">
                  <c:v>162.377523</c:v>
                </c:pt>
                <c:pt idx="2757">
                  <c:v>162.443234</c:v>
                </c:pt>
                <c:pt idx="2758">
                  <c:v>162.52068</c:v>
                </c:pt>
                <c:pt idx="2759">
                  <c:v>162.553535</c:v>
                </c:pt>
                <c:pt idx="2760">
                  <c:v>162.541801</c:v>
                </c:pt>
                <c:pt idx="2761">
                  <c:v>162.541801</c:v>
                </c:pt>
                <c:pt idx="2762">
                  <c:v>162.574657</c:v>
                </c:pt>
                <c:pt idx="2763">
                  <c:v>162.619247</c:v>
                </c:pt>
                <c:pt idx="2764">
                  <c:v>162.696692</c:v>
                </c:pt>
                <c:pt idx="2765">
                  <c:v>162.708426</c:v>
                </c:pt>
                <c:pt idx="2766">
                  <c:v>162.684958</c:v>
                </c:pt>
                <c:pt idx="2767">
                  <c:v>162.675571</c:v>
                </c:pt>
                <c:pt idx="2768">
                  <c:v>162.652102</c:v>
                </c:pt>
                <c:pt idx="2769">
                  <c:v>162.762404</c:v>
                </c:pt>
                <c:pt idx="2770">
                  <c:v>162.851583</c:v>
                </c:pt>
                <c:pt idx="2771">
                  <c:v>162.961885</c:v>
                </c:pt>
                <c:pt idx="2772">
                  <c:v>163.060452</c:v>
                </c:pt>
                <c:pt idx="2773">
                  <c:v>163.137897</c:v>
                </c:pt>
                <c:pt idx="2774">
                  <c:v>163.227077</c:v>
                </c:pt>
                <c:pt idx="2775">
                  <c:v>163.205955</c:v>
                </c:pt>
                <c:pt idx="2776">
                  <c:v>163.182487</c:v>
                </c:pt>
                <c:pt idx="2777">
                  <c:v>163.227077</c:v>
                </c:pt>
                <c:pt idx="2778">
                  <c:v>163.337378</c:v>
                </c:pt>
                <c:pt idx="2779">
                  <c:v>163.414824</c:v>
                </c:pt>
                <c:pt idx="2780">
                  <c:v>163.414824</c:v>
                </c:pt>
                <c:pt idx="2781">
                  <c:v>163.391355</c:v>
                </c:pt>
                <c:pt idx="2782">
                  <c:v>163.426558</c:v>
                </c:pt>
                <c:pt idx="2783">
                  <c:v>163.459414</c:v>
                </c:pt>
                <c:pt idx="2784">
                  <c:v>163.536859</c:v>
                </c:pt>
                <c:pt idx="2785">
                  <c:v>163.546246</c:v>
                </c:pt>
                <c:pt idx="2786">
                  <c:v>163.435945</c:v>
                </c:pt>
                <c:pt idx="2788">
                  <c:v>169.873314</c:v>
                </c:pt>
                <c:pt idx="2789">
                  <c:v>169.894435</c:v>
                </c:pt>
                <c:pt idx="2790">
                  <c:v>169.894435</c:v>
                </c:pt>
                <c:pt idx="2791">
                  <c:v>169.894435</c:v>
                </c:pt>
                <c:pt idx="2792">
                  <c:v>169.86158</c:v>
                </c:pt>
                <c:pt idx="2793">
                  <c:v>169.784134</c:v>
                </c:pt>
                <c:pt idx="2794">
                  <c:v>169.751279</c:v>
                </c:pt>
                <c:pt idx="2795">
                  <c:v>169.697301</c:v>
                </c:pt>
                <c:pt idx="2796">
                  <c:v>169.706689</c:v>
                </c:pt>
                <c:pt idx="2797">
                  <c:v>169.774747</c:v>
                </c:pt>
                <c:pt idx="2798">
                  <c:v>169.828724</c:v>
                </c:pt>
                <c:pt idx="2799">
                  <c:v>169.873314</c:v>
                </c:pt>
                <c:pt idx="2800">
                  <c:v>169.774747</c:v>
                </c:pt>
                <c:pt idx="2801">
                  <c:v>169.828724</c:v>
                </c:pt>
                <c:pt idx="2802">
                  <c:v>169.873314</c:v>
                </c:pt>
                <c:pt idx="2804">
                  <c:v>139.434862</c:v>
                </c:pt>
                <c:pt idx="2805">
                  <c:v>139.556898</c:v>
                </c:pt>
                <c:pt idx="2806">
                  <c:v>139.634343</c:v>
                </c:pt>
                <c:pt idx="2807">
                  <c:v>139.711789</c:v>
                </c:pt>
                <c:pt idx="2809">
                  <c:v>141.40151</c:v>
                </c:pt>
                <c:pt idx="2810">
                  <c:v>141.511811</c:v>
                </c:pt>
                <c:pt idx="2811">
                  <c:v>141.643234</c:v>
                </c:pt>
                <c:pt idx="2813">
                  <c:v>142.084439</c:v>
                </c:pt>
                <c:pt idx="2814">
                  <c:v>142.218209</c:v>
                </c:pt>
                <c:pt idx="2815">
                  <c:v>142.340244</c:v>
                </c:pt>
                <c:pt idx="2816">
                  <c:v>142.492789</c:v>
                </c:pt>
                <c:pt idx="2817">
                  <c:v>142.614824</c:v>
                </c:pt>
                <c:pt idx="2818">
                  <c:v>142.757981</c:v>
                </c:pt>
                <c:pt idx="2819">
                  <c:v>142.835426</c:v>
                </c:pt>
                <c:pt idx="2820">
                  <c:v>142.912872</c:v>
                </c:pt>
                <c:pt idx="2821">
                  <c:v>143.023173</c:v>
                </c:pt>
                <c:pt idx="2822">
                  <c:v>143.088885</c:v>
                </c:pt>
                <c:pt idx="2823">
                  <c:v>143.145209</c:v>
                </c:pt>
                <c:pt idx="2824">
                  <c:v>143.288366</c:v>
                </c:pt>
                <c:pt idx="2825">
                  <c:v>143.466725</c:v>
                </c:pt>
                <c:pt idx="2826">
                  <c:v>143.631004</c:v>
                </c:pt>
                <c:pt idx="2827">
                  <c:v>143.753039</c:v>
                </c:pt>
                <c:pt idx="2828">
                  <c:v>143.872728</c:v>
                </c:pt>
                <c:pt idx="2829">
                  <c:v>143.973641</c:v>
                </c:pt>
                <c:pt idx="2830">
                  <c:v>144.072209</c:v>
                </c:pt>
                <c:pt idx="2831">
                  <c:v>144.13792</c:v>
                </c:pt>
                <c:pt idx="2832">
                  <c:v>144.215366</c:v>
                </c:pt>
                <c:pt idx="2833">
                  <c:v>144.18251</c:v>
                </c:pt>
                <c:pt idx="2834">
                  <c:v>144.194244</c:v>
                </c:pt>
                <c:pt idx="2835">
                  <c:v>144.292811</c:v>
                </c:pt>
                <c:pt idx="2836">
                  <c:v>144.403112</c:v>
                </c:pt>
                <c:pt idx="2837">
                  <c:v>144.492292</c:v>
                </c:pt>
                <c:pt idx="2838">
                  <c:v>144.581472</c:v>
                </c:pt>
                <c:pt idx="2839">
                  <c:v>144.635449</c:v>
                </c:pt>
                <c:pt idx="2840">
                  <c:v>144.658917</c:v>
                </c:pt>
                <c:pt idx="2841">
                  <c:v>144.724629</c:v>
                </c:pt>
                <c:pt idx="2842">
                  <c:v>144.802074</c:v>
                </c:pt>
                <c:pt idx="2843">
                  <c:v>144.912376</c:v>
                </c:pt>
                <c:pt idx="2844">
                  <c:v>144.978087</c:v>
                </c:pt>
                <c:pt idx="2845">
                  <c:v>144.978087</c:v>
                </c:pt>
                <c:pt idx="2846">
                  <c:v>145.022677</c:v>
                </c:pt>
                <c:pt idx="2847">
                  <c:v>145.076654</c:v>
                </c:pt>
                <c:pt idx="2848">
                  <c:v>145.100122</c:v>
                </c:pt>
                <c:pt idx="2850">
                  <c:v>147.815411</c:v>
                </c:pt>
                <c:pt idx="2851">
                  <c:v>147.791942</c:v>
                </c:pt>
                <c:pt idx="2852">
                  <c:v>147.770821</c:v>
                </c:pt>
                <c:pt idx="2853">
                  <c:v>147.681641</c:v>
                </c:pt>
                <c:pt idx="2854">
                  <c:v>147.550218</c:v>
                </c:pt>
                <c:pt idx="2855">
                  <c:v>147.472773</c:v>
                </c:pt>
                <c:pt idx="2856">
                  <c:v>147.395327</c:v>
                </c:pt>
                <c:pt idx="2857">
                  <c:v>147.317882</c:v>
                </c:pt>
                <c:pt idx="2858">
                  <c:v>147.285026</c:v>
                </c:pt>
                <c:pt idx="2859">
                  <c:v>147.263904</c:v>
                </c:pt>
                <c:pt idx="2860">
                  <c:v>147.25217</c:v>
                </c:pt>
                <c:pt idx="2861">
                  <c:v>147.195846</c:v>
                </c:pt>
                <c:pt idx="2862">
                  <c:v>147.20758</c:v>
                </c:pt>
                <c:pt idx="2863">
                  <c:v>147.085545</c:v>
                </c:pt>
                <c:pt idx="2864">
                  <c:v>147.064423</c:v>
                </c:pt>
                <c:pt idx="2865">
                  <c:v>147.219314</c:v>
                </c:pt>
                <c:pt idx="2866">
                  <c:v>147.34135</c:v>
                </c:pt>
                <c:pt idx="2867">
                  <c:v>147.472773</c:v>
                </c:pt>
                <c:pt idx="2868">
                  <c:v>147.484507</c:v>
                </c:pt>
                <c:pt idx="2870">
                  <c:v>147.836532</c:v>
                </c:pt>
                <c:pt idx="2871">
                  <c:v>147.827145</c:v>
                </c:pt>
                <c:pt idx="2872">
                  <c:v>147.815411</c:v>
                </c:pt>
                <c:pt idx="2874">
                  <c:v>146.810965</c:v>
                </c:pt>
                <c:pt idx="2875">
                  <c:v>146.855555</c:v>
                </c:pt>
                <c:pt idx="2876">
                  <c:v>146.832087</c:v>
                </c:pt>
                <c:pt idx="2877">
                  <c:v>146.822699</c:v>
                </c:pt>
                <c:pt idx="2878">
                  <c:v>146.778109</c:v>
                </c:pt>
                <c:pt idx="2879">
                  <c:v>146.68893</c:v>
                </c:pt>
                <c:pt idx="2880">
                  <c:v>146.611484</c:v>
                </c:pt>
                <c:pt idx="2881">
                  <c:v>146.557507</c:v>
                </c:pt>
                <c:pt idx="2882">
                  <c:v>146.501183</c:v>
                </c:pt>
                <c:pt idx="2883">
                  <c:v>146.379147</c:v>
                </c:pt>
                <c:pt idx="2884">
                  <c:v>146.313436</c:v>
                </c:pt>
                <c:pt idx="2885">
                  <c:v>146.259459</c:v>
                </c:pt>
                <c:pt idx="2886">
                  <c:v>146.28058</c:v>
                </c:pt>
                <c:pt idx="2887">
                  <c:v>146.480061</c:v>
                </c:pt>
                <c:pt idx="2888">
                  <c:v>146.611484</c:v>
                </c:pt>
                <c:pt idx="2889">
                  <c:v>146.667808</c:v>
                </c:pt>
                <c:pt idx="2890">
                  <c:v>146.656074</c:v>
                </c:pt>
                <c:pt idx="2891">
                  <c:v>146.721785</c:v>
                </c:pt>
                <c:pt idx="2892">
                  <c:v>146.778109</c:v>
                </c:pt>
                <c:pt idx="2893">
                  <c:v>146.810965</c:v>
                </c:pt>
                <c:pt idx="2895">
                  <c:v>145.1541</c:v>
                </c:pt>
                <c:pt idx="2896">
                  <c:v>145.198689</c:v>
                </c:pt>
                <c:pt idx="2897">
                  <c:v>145.255013</c:v>
                </c:pt>
                <c:pt idx="2898">
                  <c:v>145.255013</c:v>
                </c:pt>
                <c:pt idx="2899">
                  <c:v>145.287869</c:v>
                </c:pt>
                <c:pt idx="2900">
                  <c:v>145.287869</c:v>
                </c:pt>
                <c:pt idx="2901">
                  <c:v>145.431026</c:v>
                </c:pt>
                <c:pt idx="2902">
                  <c:v>145.541327</c:v>
                </c:pt>
                <c:pt idx="2903">
                  <c:v>145.62816</c:v>
                </c:pt>
                <c:pt idx="2904">
                  <c:v>145.729074</c:v>
                </c:pt>
                <c:pt idx="2905">
                  <c:v>145.815907</c:v>
                </c:pt>
                <c:pt idx="2906">
                  <c:v>145.883965</c:v>
                </c:pt>
                <c:pt idx="2907">
                  <c:v>145.916821</c:v>
                </c:pt>
                <c:pt idx="2908">
                  <c:v>145.949677</c:v>
                </c:pt>
                <c:pt idx="2909">
                  <c:v>145.926208</c:v>
                </c:pt>
                <c:pt idx="2910">
                  <c:v>145.860497</c:v>
                </c:pt>
                <c:pt idx="2911">
                  <c:v>145.815907</c:v>
                </c:pt>
                <c:pt idx="2912">
                  <c:v>145.85111</c:v>
                </c:pt>
                <c:pt idx="2913">
                  <c:v>145.926208</c:v>
                </c:pt>
                <c:pt idx="2914">
                  <c:v>146.015388</c:v>
                </c:pt>
                <c:pt idx="2915">
                  <c:v>146.059978</c:v>
                </c:pt>
                <c:pt idx="2916">
                  <c:v>146.113955</c:v>
                </c:pt>
                <c:pt idx="2917">
                  <c:v>146.268846</c:v>
                </c:pt>
                <c:pt idx="2918">
                  <c:v>146.423737</c:v>
                </c:pt>
                <c:pt idx="2919">
                  <c:v>146.346292</c:v>
                </c:pt>
                <c:pt idx="2920">
                  <c:v>146.170279</c:v>
                </c:pt>
                <c:pt idx="2921">
                  <c:v>146.247725</c:v>
                </c:pt>
                <c:pt idx="2922">
                  <c:v>146.423737</c:v>
                </c:pt>
                <c:pt idx="2923">
                  <c:v>146.566894</c:v>
                </c:pt>
                <c:pt idx="2924">
                  <c:v>146.710051</c:v>
                </c:pt>
                <c:pt idx="2925">
                  <c:v>146.832087</c:v>
                </c:pt>
                <c:pt idx="2926">
                  <c:v>146.787497</c:v>
                </c:pt>
                <c:pt idx="2927">
                  <c:v>146.623218</c:v>
                </c:pt>
                <c:pt idx="2928">
                  <c:v>146.501183</c:v>
                </c:pt>
                <c:pt idx="2929">
                  <c:v>146.346292</c:v>
                </c:pt>
                <c:pt idx="2930">
                  <c:v>146.358026</c:v>
                </c:pt>
                <c:pt idx="2931">
                  <c:v>146.480061</c:v>
                </c:pt>
                <c:pt idx="2932">
                  <c:v>146.667808</c:v>
                </c:pt>
                <c:pt idx="2933">
                  <c:v>146.787497</c:v>
                </c:pt>
                <c:pt idx="2934">
                  <c:v>146.787497</c:v>
                </c:pt>
                <c:pt idx="2935">
                  <c:v>146.778109</c:v>
                </c:pt>
                <c:pt idx="2936">
                  <c:v>146.745254</c:v>
                </c:pt>
                <c:pt idx="2937">
                  <c:v>146.73352</c:v>
                </c:pt>
                <c:pt idx="2938">
                  <c:v>146.456593</c:v>
                </c:pt>
                <c:pt idx="2939">
                  <c:v>146.435472</c:v>
                </c:pt>
                <c:pt idx="2940">
                  <c:v>146.656074</c:v>
                </c:pt>
                <c:pt idx="2941">
                  <c:v>146.876677</c:v>
                </c:pt>
                <c:pt idx="2942">
                  <c:v>146.998712</c:v>
                </c:pt>
                <c:pt idx="2943">
                  <c:v>147.16299</c:v>
                </c:pt>
                <c:pt idx="2944">
                  <c:v>147.285026</c:v>
                </c:pt>
                <c:pt idx="2945">
                  <c:v>147.383593</c:v>
                </c:pt>
                <c:pt idx="2946">
                  <c:v>147.461038</c:v>
                </c:pt>
                <c:pt idx="2947">
                  <c:v>147.57134</c:v>
                </c:pt>
                <c:pt idx="2948">
                  <c:v>147.716844</c:v>
                </c:pt>
                <c:pt idx="2949">
                  <c:v>147.716844</c:v>
                </c:pt>
                <c:pt idx="2950">
                  <c:v>147.791942</c:v>
                </c:pt>
                <c:pt idx="2951">
                  <c:v>147.827145</c:v>
                </c:pt>
                <c:pt idx="2952">
                  <c:v>147.827145</c:v>
                </c:pt>
                <c:pt idx="2953">
                  <c:v>147.892856</c:v>
                </c:pt>
                <c:pt idx="2954">
                  <c:v>148.047747</c:v>
                </c:pt>
                <c:pt idx="2955">
                  <c:v>148.146314</c:v>
                </c:pt>
                <c:pt idx="2956">
                  <c:v>148.08999</c:v>
                </c:pt>
                <c:pt idx="2957">
                  <c:v>147.913978</c:v>
                </c:pt>
                <c:pt idx="2958">
                  <c:v>147.913978</c:v>
                </c:pt>
                <c:pt idx="2959">
                  <c:v>148.101724</c:v>
                </c:pt>
                <c:pt idx="2960">
                  <c:v>148.202638</c:v>
                </c:pt>
                <c:pt idx="2961">
                  <c:v>148.26835</c:v>
                </c:pt>
                <c:pt idx="2962">
                  <c:v>148.289471</c:v>
                </c:pt>
                <c:pt idx="2963">
                  <c:v>148.301205</c:v>
                </c:pt>
                <c:pt idx="2964">
                  <c:v>148.322327</c:v>
                </c:pt>
                <c:pt idx="2965">
                  <c:v>148.399773</c:v>
                </c:pt>
                <c:pt idx="2966">
                  <c:v>148.566398</c:v>
                </c:pt>
                <c:pt idx="2967">
                  <c:v>148.432628</c:v>
                </c:pt>
                <c:pt idx="2968">
                  <c:v>148.378651</c:v>
                </c:pt>
                <c:pt idx="2969">
                  <c:v>148.477218</c:v>
                </c:pt>
                <c:pt idx="2970">
                  <c:v>148.697821</c:v>
                </c:pt>
                <c:pt idx="2971">
                  <c:v>148.765879</c:v>
                </c:pt>
                <c:pt idx="2972">
                  <c:v>148.686086</c:v>
                </c:pt>
                <c:pt idx="2973">
                  <c:v>148.697821</c:v>
                </c:pt>
                <c:pt idx="2974">
                  <c:v>148.510074</c:v>
                </c:pt>
                <c:pt idx="2975">
                  <c:v>148.510074</c:v>
                </c:pt>
                <c:pt idx="2976">
                  <c:v>148.399773</c:v>
                </c:pt>
                <c:pt idx="2977">
                  <c:v>148.378651</c:v>
                </c:pt>
                <c:pt idx="2978">
                  <c:v>148.388038</c:v>
                </c:pt>
                <c:pt idx="2979">
                  <c:v>148.554664</c:v>
                </c:pt>
                <c:pt idx="2980">
                  <c:v>148.74241</c:v>
                </c:pt>
                <c:pt idx="2981">
                  <c:v>148.709555</c:v>
                </c:pt>
                <c:pt idx="2982">
                  <c:v>148.510074</c:v>
                </c:pt>
                <c:pt idx="2983">
                  <c:v>148.399773</c:v>
                </c:pt>
                <c:pt idx="2984">
                  <c:v>148.235494</c:v>
                </c:pt>
                <c:pt idx="2985">
                  <c:v>148.146314</c:v>
                </c:pt>
                <c:pt idx="2986">
                  <c:v>148.158049</c:v>
                </c:pt>
                <c:pt idx="2987">
                  <c:v>148.190904</c:v>
                </c:pt>
                <c:pt idx="2988">
                  <c:v>148.277737</c:v>
                </c:pt>
                <c:pt idx="2989">
                  <c:v>148.322327</c:v>
                </c:pt>
                <c:pt idx="2990">
                  <c:v>148.423241</c:v>
                </c:pt>
                <c:pt idx="2991">
                  <c:v>148.510074</c:v>
                </c:pt>
                <c:pt idx="2992">
                  <c:v>148.467831</c:v>
                </c:pt>
                <c:pt idx="2993">
                  <c:v>148.388038</c:v>
                </c:pt>
                <c:pt idx="2994">
                  <c:v>148.355183</c:v>
                </c:pt>
                <c:pt idx="2995">
                  <c:v>148.289471</c:v>
                </c:pt>
                <c:pt idx="2996">
                  <c:v>148.366917</c:v>
                </c:pt>
                <c:pt idx="2997">
                  <c:v>148.488952</c:v>
                </c:pt>
                <c:pt idx="2998">
                  <c:v>148.566398</c:v>
                </c:pt>
                <c:pt idx="2999">
                  <c:v>148.610988</c:v>
                </c:pt>
                <c:pt idx="3000">
                  <c:v>148.643843</c:v>
                </c:pt>
                <c:pt idx="3001">
                  <c:v>148.74241</c:v>
                </c:pt>
                <c:pt idx="3003">
                  <c:v>149.19535</c:v>
                </c:pt>
                <c:pt idx="3004">
                  <c:v>149.293917</c:v>
                </c:pt>
                <c:pt idx="3005">
                  <c:v>149.394831</c:v>
                </c:pt>
                <c:pt idx="3007">
                  <c:v>149.472276</c:v>
                </c:pt>
                <c:pt idx="3008">
                  <c:v>149.537988</c:v>
                </c:pt>
                <c:pt idx="3009">
                  <c:v>149.547375</c:v>
                </c:pt>
                <c:pt idx="3011">
                  <c:v>150.044904</c:v>
                </c:pt>
                <c:pt idx="3012">
                  <c:v>149.913481</c:v>
                </c:pt>
                <c:pt idx="3013">
                  <c:v>149.714</c:v>
                </c:pt>
                <c:pt idx="3014">
                  <c:v>149.481664</c:v>
                </c:pt>
                <c:pt idx="3015">
                  <c:v>149.23994</c:v>
                </c:pt>
                <c:pt idx="3016">
                  <c:v>149.129638</c:v>
                </c:pt>
                <c:pt idx="3017">
                  <c:v>149.19535</c:v>
                </c:pt>
                <c:pt idx="3018">
                  <c:v>149.394831</c:v>
                </c:pt>
                <c:pt idx="3019">
                  <c:v>149.514519</c:v>
                </c:pt>
                <c:pt idx="3020">
                  <c:v>149.714</c:v>
                </c:pt>
                <c:pt idx="3021">
                  <c:v>149.880626</c:v>
                </c:pt>
                <c:pt idx="3022">
                  <c:v>149.979193</c:v>
                </c:pt>
                <c:pt idx="3024">
                  <c:v>150.03317</c:v>
                </c:pt>
                <c:pt idx="3025">
                  <c:v>149.967458</c:v>
                </c:pt>
                <c:pt idx="3026">
                  <c:v>149.868891</c:v>
                </c:pt>
                <c:pt idx="3027">
                  <c:v>149.702266</c:v>
                </c:pt>
                <c:pt idx="3028">
                  <c:v>149.629514</c:v>
                </c:pt>
                <c:pt idx="3029">
                  <c:v>149.559109</c:v>
                </c:pt>
                <c:pt idx="3030">
                  <c:v>149.641248</c:v>
                </c:pt>
                <c:pt idx="3031">
                  <c:v>149.779712</c:v>
                </c:pt>
                <c:pt idx="3033">
                  <c:v>151.800337</c:v>
                </c:pt>
                <c:pt idx="3034">
                  <c:v>151.779215</c:v>
                </c:pt>
                <c:pt idx="3035">
                  <c:v>151.678301</c:v>
                </c:pt>
                <c:pt idx="3036">
                  <c:v>151.535144</c:v>
                </c:pt>
                <c:pt idx="3037">
                  <c:v>151.457699</c:v>
                </c:pt>
                <c:pt idx="3038">
                  <c:v>151.413109</c:v>
                </c:pt>
                <c:pt idx="3039">
                  <c:v>151.424843</c:v>
                </c:pt>
                <c:pt idx="3040">
                  <c:v>151.481167</c:v>
                </c:pt>
                <c:pt idx="3041">
                  <c:v>151.403722</c:v>
                </c:pt>
                <c:pt idx="3042">
                  <c:v>151.359132</c:v>
                </c:pt>
                <c:pt idx="3043">
                  <c:v>151.227709</c:v>
                </c:pt>
                <c:pt idx="3044">
                  <c:v>151.049349</c:v>
                </c:pt>
                <c:pt idx="3045">
                  <c:v>150.885071</c:v>
                </c:pt>
                <c:pt idx="3046">
                  <c:v>150.73018</c:v>
                </c:pt>
                <c:pt idx="3047">
                  <c:v>150.59641</c:v>
                </c:pt>
                <c:pt idx="3048">
                  <c:v>150.476722</c:v>
                </c:pt>
                <c:pt idx="3049">
                  <c:v>150.354686</c:v>
                </c:pt>
                <c:pt idx="3050">
                  <c:v>150.220917</c:v>
                </c:pt>
                <c:pt idx="3051">
                  <c:v>150.044904</c:v>
                </c:pt>
                <c:pt idx="3053">
                  <c:v>149.979193</c:v>
                </c:pt>
                <c:pt idx="3054">
                  <c:v>150.12235</c:v>
                </c:pt>
                <c:pt idx="3055">
                  <c:v>150.134084</c:v>
                </c:pt>
                <c:pt idx="3056">
                  <c:v>150.03317</c:v>
                </c:pt>
                <c:pt idx="3058">
                  <c:v>149.857157</c:v>
                </c:pt>
                <c:pt idx="3059">
                  <c:v>150.021436</c:v>
                </c:pt>
                <c:pt idx="3060">
                  <c:v>150.209182</c:v>
                </c:pt>
                <c:pt idx="3061">
                  <c:v>150.373461</c:v>
                </c:pt>
                <c:pt idx="3062">
                  <c:v>150.584676</c:v>
                </c:pt>
                <c:pt idx="3063">
                  <c:v>150.683243</c:v>
                </c:pt>
                <c:pt idx="3064">
                  <c:v>150.659775</c:v>
                </c:pt>
                <c:pt idx="3065">
                  <c:v>150.603451</c:v>
                </c:pt>
                <c:pt idx="3066">
                  <c:v>150.495496</c:v>
                </c:pt>
                <c:pt idx="3067">
                  <c:v>150.382848</c:v>
                </c:pt>
                <c:pt idx="3068">
                  <c:v>150.284281</c:v>
                </c:pt>
                <c:pt idx="3069">
                  <c:v>150.260813</c:v>
                </c:pt>
                <c:pt idx="3070">
                  <c:v>150.248542</c:v>
                </c:pt>
                <c:pt idx="3072">
                  <c:v>150.409132</c:v>
                </c:pt>
                <c:pt idx="3073">
                  <c:v>150.472028</c:v>
                </c:pt>
                <c:pt idx="3074">
                  <c:v>150.537739</c:v>
                </c:pt>
                <c:pt idx="3075">
                  <c:v>150.626919</c:v>
                </c:pt>
                <c:pt idx="3076">
                  <c:v>150.734873</c:v>
                </c:pt>
                <c:pt idx="3077">
                  <c:v>150.800585</c:v>
                </c:pt>
                <c:pt idx="3078">
                  <c:v>150.838134</c:v>
                </c:pt>
                <c:pt idx="3079">
                  <c:v>150.800585</c:v>
                </c:pt>
                <c:pt idx="3080">
                  <c:v>150.812319</c:v>
                </c:pt>
                <c:pt idx="3081">
                  <c:v>150.988332</c:v>
                </c:pt>
                <c:pt idx="3082">
                  <c:v>151.122101</c:v>
                </c:pt>
                <c:pt idx="3083">
                  <c:v>151.244137</c:v>
                </c:pt>
                <c:pt idx="3084">
                  <c:v>151.464739</c:v>
                </c:pt>
                <c:pt idx="3085">
                  <c:v>151.629018</c:v>
                </c:pt>
                <c:pt idx="3086">
                  <c:v>151.861354</c:v>
                </c:pt>
                <c:pt idx="3087">
                  <c:v>151.89421</c:v>
                </c:pt>
                <c:pt idx="3088">
                  <c:v>152.004511</c:v>
                </c:pt>
                <c:pt idx="3089">
                  <c:v>152.114813</c:v>
                </c:pt>
                <c:pt idx="3090">
                  <c:v>152.203992</c:v>
                </c:pt>
                <c:pt idx="3091">
                  <c:v>152.248582</c:v>
                </c:pt>
                <c:pt idx="3092">
                  <c:v>152.368271</c:v>
                </c:pt>
                <c:pt idx="3093">
                  <c:v>152.445716</c:v>
                </c:pt>
                <c:pt idx="3094">
                  <c:v>152.59122</c:v>
                </c:pt>
                <c:pt idx="3095">
                  <c:v>152.689787</c:v>
                </c:pt>
                <c:pt idx="3096">
                  <c:v>152.77662</c:v>
                </c:pt>
                <c:pt idx="3097">
                  <c:v>152.922124</c:v>
                </c:pt>
                <c:pt idx="3098">
                  <c:v>153.041812</c:v>
                </c:pt>
                <c:pt idx="3099">
                  <c:v>153.163848</c:v>
                </c:pt>
                <c:pt idx="3100">
                  <c:v>153.032425</c:v>
                </c:pt>
                <c:pt idx="3101">
                  <c:v>152.889268</c:v>
                </c:pt>
                <c:pt idx="3102">
                  <c:v>152.788354</c:v>
                </c:pt>
                <c:pt idx="3103">
                  <c:v>152.743764</c:v>
                </c:pt>
                <c:pt idx="3104">
                  <c:v>152.755499</c:v>
                </c:pt>
                <c:pt idx="3106">
                  <c:v>167.566375</c:v>
                </c:pt>
                <c:pt idx="3107">
                  <c:v>167.542907</c:v>
                </c:pt>
                <c:pt idx="3108">
                  <c:v>167.39975</c:v>
                </c:pt>
                <c:pt idx="3109">
                  <c:v>167.256593</c:v>
                </c:pt>
                <c:pt idx="3110">
                  <c:v>167.068846</c:v>
                </c:pt>
                <c:pt idx="3111">
                  <c:v>166.881099</c:v>
                </c:pt>
                <c:pt idx="3112">
                  <c:v>166.737942</c:v>
                </c:pt>
                <c:pt idx="3113">
                  <c:v>166.615907</c:v>
                </c:pt>
                <c:pt idx="3114">
                  <c:v>166.51734</c:v>
                </c:pt>
                <c:pt idx="3115">
                  <c:v>166.395304</c:v>
                </c:pt>
                <c:pt idx="3116">
                  <c:v>166.285003</c:v>
                </c:pt>
                <c:pt idx="3117">
                  <c:v>166.162968</c:v>
                </c:pt>
                <c:pt idx="3118">
                  <c:v>165.986955</c:v>
                </c:pt>
                <c:pt idx="3119">
                  <c:v>165.855532</c:v>
                </c:pt>
                <c:pt idx="3120">
                  <c:v>165.766352</c:v>
                </c:pt>
                <c:pt idx="3121">
                  <c:v>165.721763</c:v>
                </c:pt>
                <c:pt idx="3122">
                  <c:v>165.733497</c:v>
                </c:pt>
                <c:pt idx="3123">
                  <c:v>165.745231</c:v>
                </c:pt>
                <c:pt idx="3124">
                  <c:v>165.667785</c:v>
                </c:pt>
                <c:pt idx="3125">
                  <c:v>165.656051</c:v>
                </c:pt>
                <c:pt idx="3126">
                  <c:v>165.688907</c:v>
                </c:pt>
                <c:pt idx="3128">
                  <c:v>167.212003</c:v>
                </c:pt>
                <c:pt idx="3129">
                  <c:v>167.322304</c:v>
                </c:pt>
                <c:pt idx="3130">
                  <c:v>167.411484</c:v>
                </c:pt>
                <c:pt idx="3131">
                  <c:v>167.477195</c:v>
                </c:pt>
                <c:pt idx="3132">
                  <c:v>167.488929</c:v>
                </c:pt>
                <c:pt idx="3133">
                  <c:v>167.566375</c:v>
                </c:pt>
                <c:pt idx="3134">
                  <c:v>167.566375</c:v>
                </c:pt>
                <c:pt idx="3136">
                  <c:v>165.379125</c:v>
                </c:pt>
                <c:pt idx="3137">
                  <c:v>165.369737</c:v>
                </c:pt>
                <c:pt idx="3138">
                  <c:v>165.292292</c:v>
                </c:pt>
                <c:pt idx="3139">
                  <c:v>165.191378</c:v>
                </c:pt>
                <c:pt idx="3140">
                  <c:v>165.048221</c:v>
                </c:pt>
                <c:pt idx="3141">
                  <c:v>165.003631</c:v>
                </c:pt>
                <c:pt idx="3142">
                  <c:v>164.860474</c:v>
                </c:pt>
                <c:pt idx="3143">
                  <c:v>164.66334</c:v>
                </c:pt>
                <c:pt idx="3144">
                  <c:v>164.407535</c:v>
                </c:pt>
                <c:pt idx="3145">
                  <c:v>164.320702</c:v>
                </c:pt>
                <c:pt idx="3146">
                  <c:v>164.320702</c:v>
                </c:pt>
                <c:pt idx="3147">
                  <c:v>164.440391</c:v>
                </c:pt>
                <c:pt idx="3148">
                  <c:v>164.628137</c:v>
                </c:pt>
                <c:pt idx="3149">
                  <c:v>164.738439</c:v>
                </c:pt>
                <c:pt idx="3150">
                  <c:v>164.84874</c:v>
                </c:pt>
                <c:pt idx="3151">
                  <c:v>164.93792</c:v>
                </c:pt>
                <c:pt idx="3152">
                  <c:v>165.048221</c:v>
                </c:pt>
                <c:pt idx="3153">
                  <c:v>165.191378</c:v>
                </c:pt>
                <c:pt idx="3154">
                  <c:v>165.292292</c:v>
                </c:pt>
                <c:pt idx="3155">
                  <c:v>165.379125</c:v>
                </c:pt>
                <c:pt idx="3157">
                  <c:v>162.189776</c:v>
                </c:pt>
                <c:pt idx="3158">
                  <c:v>162.276609</c:v>
                </c:pt>
                <c:pt idx="3159">
                  <c:v>162.288343</c:v>
                </c:pt>
                <c:pt idx="3160">
                  <c:v>162.344667</c:v>
                </c:pt>
                <c:pt idx="3161">
                  <c:v>162.443234</c:v>
                </c:pt>
                <c:pt idx="3162">
                  <c:v>162.47609</c:v>
                </c:pt>
                <c:pt idx="3163">
                  <c:v>162.443234</c:v>
                </c:pt>
                <c:pt idx="3164">
                  <c:v>162.332933</c:v>
                </c:pt>
                <c:pt idx="3165">
                  <c:v>162.15692</c:v>
                </c:pt>
                <c:pt idx="3166">
                  <c:v>161.978561</c:v>
                </c:pt>
                <c:pt idx="3167">
                  <c:v>161.802548</c:v>
                </c:pt>
                <c:pt idx="3168">
                  <c:v>161.671125</c:v>
                </c:pt>
                <c:pt idx="3169">
                  <c:v>161.560824</c:v>
                </c:pt>
                <c:pt idx="3170">
                  <c:v>161.560824</c:v>
                </c:pt>
                <c:pt idx="3171">
                  <c:v>161.570211</c:v>
                </c:pt>
                <c:pt idx="3172">
                  <c:v>161.638269</c:v>
                </c:pt>
                <c:pt idx="3173">
                  <c:v>161.802548</c:v>
                </c:pt>
                <c:pt idx="3174">
                  <c:v>161.912849</c:v>
                </c:pt>
                <c:pt idx="3175">
                  <c:v>162.046619</c:v>
                </c:pt>
                <c:pt idx="3176">
                  <c:v>162.243753</c:v>
                </c:pt>
                <c:pt idx="3177">
                  <c:v>162.344667</c:v>
                </c:pt>
                <c:pt idx="3178">
                  <c:v>162.4315</c:v>
                </c:pt>
                <c:pt idx="3179">
                  <c:v>162.574657</c:v>
                </c:pt>
                <c:pt idx="3180">
                  <c:v>162.652102</c:v>
                </c:pt>
                <c:pt idx="3181">
                  <c:v>162.586391</c:v>
                </c:pt>
                <c:pt idx="3182">
                  <c:v>162.454968</c:v>
                </c:pt>
                <c:pt idx="3183">
                  <c:v>162.4315</c:v>
                </c:pt>
                <c:pt idx="3184">
                  <c:v>162.541801</c:v>
                </c:pt>
                <c:pt idx="3185">
                  <c:v>162.574657</c:v>
                </c:pt>
                <c:pt idx="3187">
                  <c:v>164.067244</c:v>
                </c:pt>
                <c:pt idx="3188">
                  <c:v>164.076631</c:v>
                </c:pt>
                <c:pt idx="3189">
                  <c:v>164.01092</c:v>
                </c:pt>
                <c:pt idx="3190">
                  <c:v>164.05551</c:v>
                </c:pt>
                <c:pt idx="3191">
                  <c:v>164.198667</c:v>
                </c:pt>
                <c:pt idx="3192">
                  <c:v>164.330089</c:v>
                </c:pt>
                <c:pt idx="3193">
                  <c:v>164.419269</c:v>
                </c:pt>
                <c:pt idx="3194">
                  <c:v>164.496715</c:v>
                </c:pt>
                <c:pt idx="3195">
                  <c:v>164.585894</c:v>
                </c:pt>
                <c:pt idx="3196">
                  <c:v>164.585894</c:v>
                </c:pt>
                <c:pt idx="3197">
                  <c:v>164.541305</c:v>
                </c:pt>
                <c:pt idx="3198">
                  <c:v>164.440391</c:v>
                </c:pt>
                <c:pt idx="3199">
                  <c:v>164.341824</c:v>
                </c:pt>
                <c:pt idx="3200">
                  <c:v>164.231522</c:v>
                </c:pt>
                <c:pt idx="3201">
                  <c:v>164.165811</c:v>
                </c:pt>
                <c:pt idx="3202">
                  <c:v>164.121221</c:v>
                </c:pt>
                <c:pt idx="3203">
                  <c:v>163.96633</c:v>
                </c:pt>
                <c:pt idx="3204">
                  <c:v>163.811439</c:v>
                </c:pt>
                <c:pt idx="3205">
                  <c:v>163.724606</c:v>
                </c:pt>
                <c:pt idx="3206">
                  <c:v>163.778583</c:v>
                </c:pt>
                <c:pt idx="3207">
                  <c:v>163.945208</c:v>
                </c:pt>
                <c:pt idx="3208">
                  <c:v>164.05551</c:v>
                </c:pt>
                <c:pt idx="3209">
                  <c:v>164.154077</c:v>
                </c:pt>
                <c:pt idx="3210">
                  <c:v>164.297234</c:v>
                </c:pt>
                <c:pt idx="3211">
                  <c:v>164.407535</c:v>
                </c:pt>
                <c:pt idx="3212">
                  <c:v>164.550692</c:v>
                </c:pt>
                <c:pt idx="3213">
                  <c:v>164.696196</c:v>
                </c:pt>
                <c:pt idx="3214">
                  <c:v>164.773641</c:v>
                </c:pt>
                <c:pt idx="3215">
                  <c:v>164.672727</c:v>
                </c:pt>
                <c:pt idx="3216">
                  <c:v>164.607016</c:v>
                </c:pt>
                <c:pt idx="3217">
                  <c:v>164.738439</c:v>
                </c:pt>
                <c:pt idx="3218">
                  <c:v>164.872208</c:v>
                </c:pt>
                <c:pt idx="3219">
                  <c:v>164.93792</c:v>
                </c:pt>
                <c:pt idx="3220">
                  <c:v>164.961388</c:v>
                </c:pt>
                <c:pt idx="3221">
                  <c:v>165.027099</c:v>
                </c:pt>
                <c:pt idx="3222">
                  <c:v>165.125667</c:v>
                </c:pt>
                <c:pt idx="3223">
                  <c:v>165.203112</c:v>
                </c:pt>
                <c:pt idx="3224">
                  <c:v>165.292292</c:v>
                </c:pt>
                <c:pt idx="3225">
                  <c:v>165.369737</c:v>
                </c:pt>
                <c:pt idx="3226">
                  <c:v>165.390859</c:v>
                </c:pt>
                <c:pt idx="3227">
                  <c:v>165.447183</c:v>
                </c:pt>
                <c:pt idx="3228">
                  <c:v>165.468304</c:v>
                </c:pt>
                <c:pt idx="3229">
                  <c:v>165.50116</c:v>
                </c:pt>
                <c:pt idx="3230">
                  <c:v>165.468304</c:v>
                </c:pt>
                <c:pt idx="3231">
                  <c:v>165.390859</c:v>
                </c:pt>
                <c:pt idx="3232">
                  <c:v>165.440142</c:v>
                </c:pt>
                <c:pt idx="3233">
                  <c:v>165.496466</c:v>
                </c:pt>
                <c:pt idx="3234">
                  <c:v>165.616155</c:v>
                </c:pt>
                <c:pt idx="3235">
                  <c:v>165.726456</c:v>
                </c:pt>
                <c:pt idx="3236">
                  <c:v>165.869613</c:v>
                </c:pt>
                <c:pt idx="3237">
                  <c:v>165.86492</c:v>
                </c:pt>
                <c:pt idx="3238">
                  <c:v>165.803902</c:v>
                </c:pt>
                <c:pt idx="3239">
                  <c:v>165.726456</c:v>
                </c:pt>
                <c:pt idx="3240">
                  <c:v>165.625542</c:v>
                </c:pt>
                <c:pt idx="3241">
                  <c:v>165.531669</c:v>
                </c:pt>
                <c:pt idx="3242">
                  <c:v>165.576259</c:v>
                </c:pt>
                <c:pt idx="3243">
                  <c:v>165.515241</c:v>
                </c:pt>
                <c:pt idx="3244">
                  <c:v>165.526975</c:v>
                </c:pt>
                <c:pt idx="3245">
                  <c:v>165.620849</c:v>
                </c:pt>
                <c:pt idx="3246">
                  <c:v>165.698294</c:v>
                </c:pt>
                <c:pt idx="3247">
                  <c:v>165.747578</c:v>
                </c:pt>
                <c:pt idx="3248">
                  <c:v>165.813289</c:v>
                </c:pt>
                <c:pt idx="3249">
                  <c:v>165.881347</c:v>
                </c:pt>
                <c:pt idx="3250">
                  <c:v>165.951752</c:v>
                </c:pt>
                <c:pt idx="3251">
                  <c:v>165.996342</c:v>
                </c:pt>
                <c:pt idx="3252">
                  <c:v>166.029198</c:v>
                </c:pt>
                <c:pt idx="3253">
                  <c:v>166.024504</c:v>
                </c:pt>
                <c:pt idx="3254">
                  <c:v>166.001036</c:v>
                </c:pt>
                <c:pt idx="3255">
                  <c:v>165.951752</c:v>
                </c:pt>
                <c:pt idx="3256">
                  <c:v>165.902469</c:v>
                </c:pt>
                <c:pt idx="3257">
                  <c:v>165.874307</c:v>
                </c:pt>
                <c:pt idx="3258">
                  <c:v>165.902469</c:v>
                </c:pt>
                <c:pt idx="3259">
                  <c:v>165.951752</c:v>
                </c:pt>
                <c:pt idx="3260">
                  <c:v>165.975221</c:v>
                </c:pt>
                <c:pt idx="3261">
                  <c:v>165.975221</c:v>
                </c:pt>
                <c:pt idx="3262">
                  <c:v>165.947059</c:v>
                </c:pt>
                <c:pt idx="3263">
                  <c:v>165.890735</c:v>
                </c:pt>
                <c:pt idx="3264">
                  <c:v>165.841451</c:v>
                </c:pt>
                <c:pt idx="3265">
                  <c:v>165.803902</c:v>
                </c:pt>
                <c:pt idx="3266">
                  <c:v>165.780434</c:v>
                </c:pt>
                <c:pt idx="3267">
                  <c:v>165.787474</c:v>
                </c:pt>
                <c:pt idx="3268">
                  <c:v>165.792168</c:v>
                </c:pt>
                <c:pt idx="3269">
                  <c:v>165.792168</c:v>
                </c:pt>
              </c:numCache>
            </c:numRef>
          </c:xVal>
          <c:yVal>
            <c:numRef>
              <c:f>coast!$B:$B</c:f>
              <c:numCache>
                <c:formatCode>General</c:formatCode>
                <c:ptCount val="1048576"/>
                <c:pt idx="0">
                  <c:v>50.041565</c:v>
                </c:pt>
                <c:pt idx="1">
                  <c:v>49.957079</c:v>
                </c:pt>
                <c:pt idx="2">
                  <c:v>49.856165</c:v>
                </c:pt>
                <c:pt idx="3">
                  <c:v>49.757598</c:v>
                </c:pt>
                <c:pt idx="4">
                  <c:v>49.720049</c:v>
                </c:pt>
                <c:pt idx="5">
                  <c:v>49.663725</c:v>
                </c:pt>
                <c:pt idx="6">
                  <c:v>49.59332</c:v>
                </c:pt>
                <c:pt idx="7">
                  <c:v>49.54169</c:v>
                </c:pt>
                <c:pt idx="8">
                  <c:v>49.513528</c:v>
                </c:pt>
                <c:pt idx="9">
                  <c:v>49.433735</c:v>
                </c:pt>
                <c:pt idx="10">
                  <c:v>49.384452</c:v>
                </c:pt>
                <c:pt idx="11">
                  <c:v>49.377411</c:v>
                </c:pt>
                <c:pt idx="12">
                  <c:v>49.31874</c:v>
                </c:pt>
                <c:pt idx="13">
                  <c:v>49.290578</c:v>
                </c:pt>
                <c:pt idx="14">
                  <c:v>49.231907</c:v>
                </c:pt>
                <c:pt idx="15">
                  <c:v>49.175583</c:v>
                </c:pt>
                <c:pt idx="16">
                  <c:v>49.116912</c:v>
                </c:pt>
                <c:pt idx="17">
                  <c:v>49.053548</c:v>
                </c:pt>
                <c:pt idx="18">
                  <c:v>49.015999</c:v>
                </c:pt>
                <c:pt idx="19">
                  <c:v>48.929166</c:v>
                </c:pt>
                <c:pt idx="20">
                  <c:v>48.849373</c:v>
                </c:pt>
                <c:pt idx="21">
                  <c:v>48.783662</c:v>
                </c:pt>
                <c:pt idx="22">
                  <c:v>48.668667</c:v>
                </c:pt>
                <c:pt idx="23">
                  <c:v>48.609996</c:v>
                </c:pt>
                <c:pt idx="24">
                  <c:v>48.631118</c:v>
                </c:pt>
                <c:pt idx="25">
                  <c:v>48.682748</c:v>
                </c:pt>
                <c:pt idx="26">
                  <c:v>48.600609</c:v>
                </c:pt>
                <c:pt idx="27">
                  <c:v>48.520816</c:v>
                </c:pt>
                <c:pt idx="28">
                  <c:v>48.506735</c:v>
                </c:pt>
                <c:pt idx="29">
                  <c:v>48.426943</c:v>
                </c:pt>
                <c:pt idx="30">
                  <c:v>48.358885</c:v>
                </c:pt>
                <c:pt idx="31">
                  <c:v>48.368272</c:v>
                </c:pt>
                <c:pt idx="32">
                  <c:v>48.382353</c:v>
                </c:pt>
                <c:pt idx="33">
                  <c:v>48.410515</c:v>
                </c:pt>
                <c:pt idx="34">
                  <c:v>48.448064</c:v>
                </c:pt>
                <c:pt idx="35">
                  <c:v>48.499695</c:v>
                </c:pt>
                <c:pt idx="36">
                  <c:v>48.551325</c:v>
                </c:pt>
                <c:pt idx="37">
                  <c:v>48.565406</c:v>
                </c:pt>
                <c:pt idx="38">
                  <c:v>48.593568</c:v>
                </c:pt>
                <c:pt idx="39">
                  <c:v>48.617037</c:v>
                </c:pt>
                <c:pt idx="40">
                  <c:v>48.579487</c:v>
                </c:pt>
                <c:pt idx="41">
                  <c:v>48.638158</c:v>
                </c:pt>
                <c:pt idx="42">
                  <c:v>48.65928</c:v>
                </c:pt>
                <c:pt idx="43">
                  <c:v>48.71795</c:v>
                </c:pt>
                <c:pt idx="44">
                  <c:v>48.776621</c:v>
                </c:pt>
                <c:pt idx="45">
                  <c:v>48.842333</c:v>
                </c:pt>
                <c:pt idx="46">
                  <c:v>48.828252</c:v>
                </c:pt>
                <c:pt idx="47">
                  <c:v>48.7555</c:v>
                </c:pt>
                <c:pt idx="48">
                  <c:v>48.732031</c:v>
                </c:pt>
                <c:pt idx="49">
                  <c:v>48.821211</c:v>
                </c:pt>
                <c:pt idx="50">
                  <c:v>48.870495</c:v>
                </c:pt>
                <c:pt idx="51">
                  <c:v>48.936206</c:v>
                </c:pt>
                <c:pt idx="52">
                  <c:v>48.950287</c:v>
                </c:pt>
                <c:pt idx="53">
                  <c:v>49.023039</c:v>
                </c:pt>
                <c:pt idx="54">
                  <c:v>49.03008</c:v>
                </c:pt>
                <c:pt idx="55">
                  <c:v>49.074669</c:v>
                </c:pt>
                <c:pt idx="56">
                  <c:v>49.001917</c:v>
                </c:pt>
                <c:pt idx="57">
                  <c:v>49.023039</c:v>
                </c:pt>
                <c:pt idx="58">
                  <c:v>48.987836</c:v>
                </c:pt>
                <c:pt idx="59">
                  <c:v>49.08875</c:v>
                </c:pt>
                <c:pt idx="60">
                  <c:v>49.08171</c:v>
                </c:pt>
                <c:pt idx="61">
                  <c:v>49.102831</c:v>
                </c:pt>
                <c:pt idx="62">
                  <c:v>49.189664</c:v>
                </c:pt>
                <c:pt idx="63">
                  <c:v>49.231907</c:v>
                </c:pt>
                <c:pt idx="64">
                  <c:v>49.304659</c:v>
                </c:pt>
                <c:pt idx="65">
                  <c:v>49.3117</c:v>
                </c:pt>
                <c:pt idx="66">
                  <c:v>49.31874</c:v>
                </c:pt>
                <c:pt idx="67">
                  <c:v>49.384452</c:v>
                </c:pt>
                <c:pt idx="68">
                  <c:v>49.440776</c:v>
                </c:pt>
                <c:pt idx="69">
                  <c:v>49.433735</c:v>
                </c:pt>
                <c:pt idx="70">
                  <c:v>49.433735</c:v>
                </c:pt>
                <c:pt idx="71">
                  <c:v>49.447816</c:v>
                </c:pt>
                <c:pt idx="72">
                  <c:v>49.562811</c:v>
                </c:pt>
                <c:pt idx="73">
                  <c:v>49.586279</c:v>
                </c:pt>
                <c:pt idx="74">
                  <c:v>49.628522</c:v>
                </c:pt>
                <c:pt idx="75">
                  <c:v>49.621482</c:v>
                </c:pt>
                <c:pt idx="76">
                  <c:v>49.677806</c:v>
                </c:pt>
                <c:pt idx="77">
                  <c:v>49.73413</c:v>
                </c:pt>
                <c:pt idx="78">
                  <c:v>49.705968</c:v>
                </c:pt>
                <c:pt idx="79">
                  <c:v>49.743517</c:v>
                </c:pt>
                <c:pt idx="80">
                  <c:v>49.806882</c:v>
                </c:pt>
                <c:pt idx="81">
                  <c:v>49.750558</c:v>
                </c:pt>
                <c:pt idx="82">
                  <c:v>49.863206</c:v>
                </c:pt>
                <c:pt idx="83">
                  <c:v>49.91953</c:v>
                </c:pt>
                <c:pt idx="84">
                  <c:v>49.942998</c:v>
                </c:pt>
                <c:pt idx="85">
                  <c:v>49.91953</c:v>
                </c:pt>
                <c:pt idx="86">
                  <c:v>49.97116</c:v>
                </c:pt>
                <c:pt idx="87">
                  <c:v>49.898409</c:v>
                </c:pt>
                <c:pt idx="88">
                  <c:v>49.97116</c:v>
                </c:pt>
                <c:pt idx="90">
                  <c:v>49.044161</c:v>
                </c:pt>
                <c:pt idx="91">
                  <c:v>49.060588</c:v>
                </c:pt>
                <c:pt idx="92">
                  <c:v>49.074669</c:v>
                </c:pt>
                <c:pt idx="93">
                  <c:v>49.08875</c:v>
                </c:pt>
                <c:pt idx="94">
                  <c:v>49.074669</c:v>
                </c:pt>
                <c:pt idx="95">
                  <c:v>49.102831</c:v>
                </c:pt>
                <c:pt idx="96">
                  <c:v>49.147421</c:v>
                </c:pt>
                <c:pt idx="97">
                  <c:v>49.161502</c:v>
                </c:pt>
                <c:pt idx="98">
                  <c:v>49.196705</c:v>
                </c:pt>
                <c:pt idx="99">
                  <c:v>49.203745</c:v>
                </c:pt>
                <c:pt idx="100">
                  <c:v>49.189664</c:v>
                </c:pt>
                <c:pt idx="101">
                  <c:v>49.248335</c:v>
                </c:pt>
                <c:pt idx="102">
                  <c:v>49.248335</c:v>
                </c:pt>
                <c:pt idx="103">
                  <c:v>49.283538</c:v>
                </c:pt>
                <c:pt idx="104">
                  <c:v>49.297619</c:v>
                </c:pt>
                <c:pt idx="105">
                  <c:v>49.276497</c:v>
                </c:pt>
                <c:pt idx="106">
                  <c:v>49.262416</c:v>
                </c:pt>
                <c:pt idx="107">
                  <c:v>49.248335</c:v>
                </c:pt>
                <c:pt idx="108">
                  <c:v>49.248335</c:v>
                </c:pt>
                <c:pt idx="109">
                  <c:v>49.269457</c:v>
                </c:pt>
                <c:pt idx="110">
                  <c:v>49.304659</c:v>
                </c:pt>
                <c:pt idx="111">
                  <c:v>49.31874</c:v>
                </c:pt>
                <c:pt idx="112">
                  <c:v>49.332821</c:v>
                </c:pt>
                <c:pt idx="113">
                  <c:v>49.377411</c:v>
                </c:pt>
                <c:pt idx="114">
                  <c:v>49.412614</c:v>
                </c:pt>
                <c:pt idx="115">
                  <c:v>49.433735</c:v>
                </c:pt>
                <c:pt idx="116">
                  <c:v>49.499447</c:v>
                </c:pt>
                <c:pt idx="117">
                  <c:v>49.562811</c:v>
                </c:pt>
                <c:pt idx="118">
                  <c:v>49.713009</c:v>
                </c:pt>
                <c:pt idx="119">
                  <c:v>49.73413</c:v>
                </c:pt>
                <c:pt idx="120">
                  <c:v>49.670766</c:v>
                </c:pt>
                <c:pt idx="121">
                  <c:v>49.607401</c:v>
                </c:pt>
                <c:pt idx="122">
                  <c:v>49.576892</c:v>
                </c:pt>
                <c:pt idx="123">
                  <c:v>49.520568</c:v>
                </c:pt>
                <c:pt idx="124">
                  <c:v>49.447816</c:v>
                </c:pt>
                <c:pt idx="125">
                  <c:v>49.464244</c:v>
                </c:pt>
                <c:pt idx="126">
                  <c:v>49.54873</c:v>
                </c:pt>
                <c:pt idx="127">
                  <c:v>49.59332</c:v>
                </c:pt>
                <c:pt idx="128">
                  <c:v>49.663725</c:v>
                </c:pt>
                <c:pt idx="129">
                  <c:v>49.713009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7872</c:v>
                </c:pt>
                <c:pt idx="133">
                  <c:v>49.77872</c:v>
                </c:pt>
                <c:pt idx="134">
                  <c:v>49.806882</c:v>
                </c:pt>
                <c:pt idx="135">
                  <c:v>49.842084</c:v>
                </c:pt>
                <c:pt idx="136">
                  <c:v>49.891368</c:v>
                </c:pt>
                <c:pt idx="137">
                  <c:v>49.957079</c:v>
                </c:pt>
                <c:pt idx="139">
                  <c:v>50.027484</c:v>
                </c:pt>
                <c:pt idx="140">
                  <c:v>49.926571</c:v>
                </c:pt>
                <c:pt idx="141">
                  <c:v>49.870246</c:v>
                </c:pt>
                <c:pt idx="142">
                  <c:v>49.926571</c:v>
                </c:pt>
                <c:pt idx="143">
                  <c:v>49.96412</c:v>
                </c:pt>
                <c:pt idx="144">
                  <c:v>49.933611</c:v>
                </c:pt>
                <c:pt idx="145">
                  <c:v>49.91953</c:v>
                </c:pt>
                <c:pt idx="146">
                  <c:v>49.856165</c:v>
                </c:pt>
                <c:pt idx="147">
                  <c:v>49.820963</c:v>
                </c:pt>
                <c:pt idx="148">
                  <c:v>49.813922</c:v>
                </c:pt>
                <c:pt idx="149">
                  <c:v>49.820963</c:v>
                </c:pt>
                <c:pt idx="150">
                  <c:v>49.828003</c:v>
                </c:pt>
                <c:pt idx="151">
                  <c:v>49.863206</c:v>
                </c:pt>
                <c:pt idx="152">
                  <c:v>49.905449</c:v>
                </c:pt>
                <c:pt idx="153">
                  <c:v>49.96412</c:v>
                </c:pt>
                <c:pt idx="155">
                  <c:v>45</c:v>
                </c:pt>
                <c:pt idx="156">
                  <c:v>45.035766</c:v>
                </c:pt>
                <c:pt idx="157">
                  <c:v>45.167189</c:v>
                </c:pt>
                <c:pt idx="158">
                  <c:v>45.307999</c:v>
                </c:pt>
                <c:pt idx="159">
                  <c:v>45.432381</c:v>
                </c:pt>
                <c:pt idx="160">
                  <c:v>45.540336</c:v>
                </c:pt>
                <c:pt idx="161">
                  <c:v>45.594313</c:v>
                </c:pt>
                <c:pt idx="162">
                  <c:v>45.695227</c:v>
                </c:pt>
                <c:pt idx="163">
                  <c:v>45.779713</c:v>
                </c:pt>
                <c:pt idx="164">
                  <c:v>45.7891</c:v>
                </c:pt>
                <c:pt idx="165">
                  <c:v>45.850118</c:v>
                </c:pt>
                <c:pt idx="166">
                  <c:v>45.965113</c:v>
                </c:pt>
                <c:pt idx="167">
                  <c:v>46.033171</c:v>
                </c:pt>
                <c:pt idx="168">
                  <c:v>46.134085</c:v>
                </c:pt>
                <c:pt idx="169">
                  <c:v>46.188062</c:v>
                </c:pt>
                <c:pt idx="170">
                  <c:v>46.188062</c:v>
                </c:pt>
                <c:pt idx="171">
                  <c:v>46.202143</c:v>
                </c:pt>
                <c:pt idx="172">
                  <c:v>46.202143</c:v>
                </c:pt>
                <c:pt idx="173">
                  <c:v>46.157553</c:v>
                </c:pt>
                <c:pt idx="174">
                  <c:v>46.188062</c:v>
                </c:pt>
                <c:pt idx="175">
                  <c:v>46.232652</c:v>
                </c:pt>
                <c:pt idx="176">
                  <c:v>46.239693</c:v>
                </c:pt>
                <c:pt idx="177">
                  <c:v>46.286629</c:v>
                </c:pt>
                <c:pt idx="178">
                  <c:v>46.324179</c:v>
                </c:pt>
                <c:pt idx="179">
                  <c:v>46.317138</c:v>
                </c:pt>
                <c:pt idx="180">
                  <c:v>46.317138</c:v>
                </c:pt>
                <c:pt idx="181">
                  <c:v>46.310098</c:v>
                </c:pt>
                <c:pt idx="182">
                  <c:v>46.324179</c:v>
                </c:pt>
                <c:pt idx="183">
                  <c:v>46.361728</c:v>
                </c:pt>
                <c:pt idx="184">
                  <c:v>46.422746</c:v>
                </c:pt>
                <c:pt idx="185">
                  <c:v>46.568249</c:v>
                </c:pt>
                <c:pt idx="186">
                  <c:v>46.666817</c:v>
                </c:pt>
                <c:pt idx="187">
                  <c:v>46.622227</c:v>
                </c:pt>
                <c:pt idx="188">
                  <c:v>46.537741</c:v>
                </c:pt>
                <c:pt idx="189">
                  <c:v>46.469682</c:v>
                </c:pt>
                <c:pt idx="190">
                  <c:v>46.453255</c:v>
                </c:pt>
                <c:pt idx="191">
                  <c:v>46.476723</c:v>
                </c:pt>
                <c:pt idx="192">
                  <c:v>46.483763</c:v>
                </c:pt>
                <c:pt idx="193">
                  <c:v>46.544781</c:v>
                </c:pt>
                <c:pt idx="194">
                  <c:v>46.643348</c:v>
                </c:pt>
                <c:pt idx="195">
                  <c:v>46.727834</c:v>
                </c:pt>
                <c:pt idx="196">
                  <c:v>46.772424</c:v>
                </c:pt>
                <c:pt idx="197">
                  <c:v>46.765384</c:v>
                </c:pt>
                <c:pt idx="198">
                  <c:v>46.795892</c:v>
                </c:pt>
                <c:pt idx="199">
                  <c:v>46.878032</c:v>
                </c:pt>
                <c:pt idx="200">
                  <c:v>46.983639</c:v>
                </c:pt>
                <c:pt idx="201">
                  <c:v>47.037616</c:v>
                </c:pt>
                <c:pt idx="202">
                  <c:v>47.105675</c:v>
                </c:pt>
                <c:pt idx="203">
                  <c:v>47.075166</c:v>
                </c:pt>
                <c:pt idx="204">
                  <c:v>47.014148</c:v>
                </c:pt>
                <c:pt idx="205">
                  <c:v>47.089247</c:v>
                </c:pt>
                <c:pt idx="206">
                  <c:v>47.157305</c:v>
                </c:pt>
                <c:pt idx="207">
                  <c:v>47.262913</c:v>
                </c:pt>
                <c:pt idx="208">
                  <c:v>47.328624</c:v>
                </c:pt>
                <c:pt idx="209">
                  <c:v>47.420151</c:v>
                </c:pt>
                <c:pt idx="210">
                  <c:v>47.523411</c:v>
                </c:pt>
                <c:pt idx="211">
                  <c:v>47.612591</c:v>
                </c:pt>
                <c:pt idx="212">
                  <c:v>47.711158</c:v>
                </c:pt>
                <c:pt idx="213">
                  <c:v>47.8285</c:v>
                </c:pt>
                <c:pt idx="214">
                  <c:v>47.91768</c:v>
                </c:pt>
                <c:pt idx="215">
                  <c:v>47.999819</c:v>
                </c:pt>
                <c:pt idx="216">
                  <c:v>48.096039</c:v>
                </c:pt>
                <c:pt idx="217">
                  <c:v>48.227462</c:v>
                </c:pt>
                <c:pt idx="218">
                  <c:v>48.337763</c:v>
                </c:pt>
                <c:pt idx="219">
                  <c:v>48.382353</c:v>
                </c:pt>
                <c:pt idx="220">
                  <c:v>48.419902</c:v>
                </c:pt>
                <c:pt idx="221">
                  <c:v>48.396434</c:v>
                </c:pt>
                <c:pt idx="222">
                  <c:v>48.344804</c:v>
                </c:pt>
                <c:pt idx="223">
                  <c:v>48.323682</c:v>
                </c:pt>
                <c:pt idx="224">
                  <c:v>48.309601</c:v>
                </c:pt>
                <c:pt idx="225">
                  <c:v>48.272052</c:v>
                </c:pt>
                <c:pt idx="226">
                  <c:v>48.241543</c:v>
                </c:pt>
                <c:pt idx="227">
                  <c:v>48.213381</c:v>
                </c:pt>
                <c:pt idx="228">
                  <c:v>48.220421</c:v>
                </c:pt>
                <c:pt idx="229">
                  <c:v>48.1993</c:v>
                </c:pt>
                <c:pt idx="230">
                  <c:v>48.192259</c:v>
                </c:pt>
                <c:pt idx="231">
                  <c:v>48.192259</c:v>
                </c:pt>
                <c:pt idx="232">
                  <c:v>48.1993</c:v>
                </c:pt>
                <c:pt idx="233">
                  <c:v>48.1993</c:v>
                </c:pt>
                <c:pt idx="234">
                  <c:v>48.15471</c:v>
                </c:pt>
                <c:pt idx="235">
                  <c:v>48.117161</c:v>
                </c:pt>
                <c:pt idx="236">
                  <c:v>48.15471</c:v>
                </c:pt>
                <c:pt idx="237">
                  <c:v>48.138282</c:v>
                </c:pt>
                <c:pt idx="238">
                  <c:v>48.02094</c:v>
                </c:pt>
                <c:pt idx="239">
                  <c:v>47.91768</c:v>
                </c:pt>
                <c:pt idx="240">
                  <c:v>47.844928</c:v>
                </c:pt>
                <c:pt idx="241">
                  <c:v>47.701771</c:v>
                </c:pt>
                <c:pt idx="242">
                  <c:v>47.568001</c:v>
                </c:pt>
                <c:pt idx="243">
                  <c:v>47.403723</c:v>
                </c:pt>
                <c:pt idx="244">
                  <c:v>47.434232</c:v>
                </c:pt>
                <c:pt idx="245">
                  <c:v>47.50933</c:v>
                </c:pt>
                <c:pt idx="246">
                  <c:v>47.50933</c:v>
                </c:pt>
                <c:pt idx="247">
                  <c:v>47.523411</c:v>
                </c:pt>
                <c:pt idx="248">
                  <c:v>47.612591</c:v>
                </c:pt>
                <c:pt idx="249">
                  <c:v>47.657181</c:v>
                </c:pt>
                <c:pt idx="250">
                  <c:v>47.755748</c:v>
                </c:pt>
                <c:pt idx="251">
                  <c:v>47.859009</c:v>
                </c:pt>
                <c:pt idx="252">
                  <c:v>47.887171</c:v>
                </c:pt>
                <c:pt idx="253">
                  <c:v>47.88013</c:v>
                </c:pt>
                <c:pt idx="254">
                  <c:v>47.814419</c:v>
                </c:pt>
                <c:pt idx="255">
                  <c:v>47.790951</c:v>
                </c:pt>
                <c:pt idx="256">
                  <c:v>47.87309</c:v>
                </c:pt>
                <c:pt idx="257">
                  <c:v>47.92472</c:v>
                </c:pt>
                <c:pt idx="258">
                  <c:v>48.0139</c:v>
                </c:pt>
                <c:pt idx="259">
                  <c:v>48.05849</c:v>
                </c:pt>
                <c:pt idx="260">
                  <c:v>48.11012</c:v>
                </c:pt>
                <c:pt idx="261">
                  <c:v>48.182872</c:v>
                </c:pt>
                <c:pt idx="262">
                  <c:v>48.220421</c:v>
                </c:pt>
                <c:pt idx="263">
                  <c:v>48.227462</c:v>
                </c:pt>
                <c:pt idx="264">
                  <c:v>48.286133</c:v>
                </c:pt>
                <c:pt idx="265">
                  <c:v>48.316642</c:v>
                </c:pt>
                <c:pt idx="266">
                  <c:v>48.344804</c:v>
                </c:pt>
                <c:pt idx="267">
                  <c:v>48.375313</c:v>
                </c:pt>
                <c:pt idx="268">
                  <c:v>48.403475</c:v>
                </c:pt>
                <c:pt idx="269">
                  <c:v>48.410515</c:v>
                </c:pt>
                <c:pt idx="270">
                  <c:v>48.419902</c:v>
                </c:pt>
                <c:pt idx="271">
                  <c:v>48.433983</c:v>
                </c:pt>
                <c:pt idx="272">
                  <c:v>48.462145</c:v>
                </c:pt>
                <c:pt idx="273">
                  <c:v>48.485614</c:v>
                </c:pt>
                <c:pt idx="274">
                  <c:v>48.513776</c:v>
                </c:pt>
                <c:pt idx="275">
                  <c:v>48.520816</c:v>
                </c:pt>
                <c:pt idx="276">
                  <c:v>48.586528</c:v>
                </c:pt>
                <c:pt idx="277">
                  <c:v>48.579487</c:v>
                </c:pt>
                <c:pt idx="278">
                  <c:v>48.652239</c:v>
                </c:pt>
                <c:pt idx="279">
                  <c:v>48.71795</c:v>
                </c:pt>
                <c:pt idx="280">
                  <c:v>48.732031</c:v>
                </c:pt>
                <c:pt idx="281">
                  <c:v>48.696829</c:v>
                </c:pt>
                <c:pt idx="282">
                  <c:v>48.71091</c:v>
                </c:pt>
                <c:pt idx="283">
                  <c:v>48.7555</c:v>
                </c:pt>
                <c:pt idx="284">
                  <c:v>48.776621</c:v>
                </c:pt>
                <c:pt idx="285">
                  <c:v>48.790702</c:v>
                </c:pt>
                <c:pt idx="286">
                  <c:v>48.769581</c:v>
                </c:pt>
                <c:pt idx="287">
                  <c:v>48.821211</c:v>
                </c:pt>
                <c:pt idx="288">
                  <c:v>48.863454</c:v>
                </c:pt>
                <c:pt idx="289">
                  <c:v>48.929166</c:v>
                </c:pt>
                <c:pt idx="290">
                  <c:v>48.966715</c:v>
                </c:pt>
                <c:pt idx="291">
                  <c:v>49.001917</c:v>
                </c:pt>
                <c:pt idx="292">
                  <c:v>49.023039</c:v>
                </c:pt>
                <c:pt idx="293">
                  <c:v>49.03008</c:v>
                </c:pt>
                <c:pt idx="294">
                  <c:v>49.044161</c:v>
                </c:pt>
                <c:pt idx="296">
                  <c:v>53.510188</c:v>
                </c:pt>
                <c:pt idx="297">
                  <c:v>53.44917</c:v>
                </c:pt>
                <c:pt idx="298">
                  <c:v>53.350603</c:v>
                </c:pt>
                <c:pt idx="299">
                  <c:v>53.273157</c:v>
                </c:pt>
                <c:pt idx="300">
                  <c:v>53.200406</c:v>
                </c:pt>
                <c:pt idx="301">
                  <c:v>53.200406</c:v>
                </c:pt>
                <c:pt idx="302">
                  <c:v>53.273157</c:v>
                </c:pt>
                <c:pt idx="304">
                  <c:v>53.660385</c:v>
                </c:pt>
                <c:pt idx="305">
                  <c:v>53.667426</c:v>
                </c:pt>
                <c:pt idx="306">
                  <c:v>53.667426</c:v>
                </c:pt>
                <c:pt idx="307">
                  <c:v>53.646304</c:v>
                </c:pt>
                <c:pt idx="308">
                  <c:v>53.620489</c:v>
                </c:pt>
                <c:pt idx="309">
                  <c:v>53.587633</c:v>
                </c:pt>
                <c:pt idx="310">
                  <c:v>53.554778</c:v>
                </c:pt>
                <c:pt idx="311">
                  <c:v>53.496107</c:v>
                </c:pt>
                <c:pt idx="312">
                  <c:v>53.456211</c:v>
                </c:pt>
                <c:pt idx="313">
                  <c:v>53.40458</c:v>
                </c:pt>
                <c:pt idx="314">
                  <c:v>53.338869</c:v>
                </c:pt>
                <c:pt idx="315">
                  <c:v>53.284892</c:v>
                </c:pt>
                <c:pt idx="316">
                  <c:v>53.21918</c:v>
                </c:pt>
                <c:pt idx="317">
                  <c:v>53.291932</c:v>
                </c:pt>
                <c:pt idx="318">
                  <c:v>53.364684</c:v>
                </c:pt>
                <c:pt idx="319">
                  <c:v>53.411621</c:v>
                </c:pt>
                <c:pt idx="320">
                  <c:v>53.470292</c:v>
                </c:pt>
                <c:pt idx="321">
                  <c:v>53.521922</c:v>
                </c:pt>
                <c:pt idx="322">
                  <c:v>53.554778</c:v>
                </c:pt>
                <c:pt idx="323">
                  <c:v>53.601714</c:v>
                </c:pt>
                <c:pt idx="324">
                  <c:v>53.63457</c:v>
                </c:pt>
                <c:pt idx="326">
                  <c:v>53.829357</c:v>
                </c:pt>
                <c:pt idx="327">
                  <c:v>53.817623</c:v>
                </c:pt>
                <c:pt idx="328">
                  <c:v>53.789461</c:v>
                </c:pt>
                <c:pt idx="329">
                  <c:v>53.751912</c:v>
                </c:pt>
                <c:pt idx="330">
                  <c:v>53.704975</c:v>
                </c:pt>
                <c:pt idx="331">
                  <c:v>53.6862</c:v>
                </c:pt>
                <c:pt idx="332">
                  <c:v>53.660385</c:v>
                </c:pt>
                <c:pt idx="334">
                  <c:v>52.867155</c:v>
                </c:pt>
                <c:pt idx="335">
                  <c:v>52.867155</c:v>
                </c:pt>
                <c:pt idx="336">
                  <c:v>52.867155</c:v>
                </c:pt>
                <c:pt idx="337">
                  <c:v>52.853074</c:v>
                </c:pt>
                <c:pt idx="338">
                  <c:v>52.794403</c:v>
                </c:pt>
                <c:pt idx="339">
                  <c:v>52.747466</c:v>
                </c:pt>
                <c:pt idx="340">
                  <c:v>52.714611</c:v>
                </c:pt>
                <c:pt idx="341">
                  <c:v>52.653593</c:v>
                </c:pt>
                <c:pt idx="342">
                  <c:v>52.592575</c:v>
                </c:pt>
                <c:pt idx="343">
                  <c:v>52.55972</c:v>
                </c:pt>
                <c:pt idx="344">
                  <c:v>52.580841</c:v>
                </c:pt>
                <c:pt idx="345">
                  <c:v>52.639512</c:v>
                </c:pt>
                <c:pt idx="346">
                  <c:v>52.693489</c:v>
                </c:pt>
                <c:pt idx="347">
                  <c:v>52.773282</c:v>
                </c:pt>
                <c:pt idx="348">
                  <c:v>52.808484</c:v>
                </c:pt>
                <c:pt idx="349">
                  <c:v>52.84134</c:v>
                </c:pt>
                <c:pt idx="350">
                  <c:v>52.860114</c:v>
                </c:pt>
                <c:pt idx="351">
                  <c:v>52.867155</c:v>
                </c:pt>
                <c:pt idx="353">
                  <c:v>50.421753</c:v>
                </c:pt>
                <c:pt idx="354">
                  <c:v>50.428793</c:v>
                </c:pt>
                <c:pt idx="355">
                  <c:v>50.414712</c:v>
                </c:pt>
                <c:pt idx="356">
                  <c:v>50.428793</c:v>
                </c:pt>
                <c:pt idx="357">
                  <c:v>50.548482</c:v>
                </c:pt>
                <c:pt idx="358">
                  <c:v>50.590725</c:v>
                </c:pt>
                <c:pt idx="359">
                  <c:v>50.647049</c:v>
                </c:pt>
                <c:pt idx="360">
                  <c:v>50.647049</c:v>
                </c:pt>
                <c:pt idx="361">
                  <c:v>50.66113</c:v>
                </c:pt>
                <c:pt idx="362">
                  <c:v>50.731535</c:v>
                </c:pt>
                <c:pt idx="363">
                  <c:v>50.654089</c:v>
                </c:pt>
                <c:pt idx="364">
                  <c:v>50.583684</c:v>
                </c:pt>
                <c:pt idx="365">
                  <c:v>50.625927</c:v>
                </c:pt>
                <c:pt idx="366">
                  <c:v>50.689292</c:v>
                </c:pt>
                <c:pt idx="367">
                  <c:v>50.766738</c:v>
                </c:pt>
                <c:pt idx="368">
                  <c:v>50.823062</c:v>
                </c:pt>
                <c:pt idx="369">
                  <c:v>50.884079</c:v>
                </c:pt>
                <c:pt idx="370">
                  <c:v>50.89112</c:v>
                </c:pt>
                <c:pt idx="371">
                  <c:v>50.855917</c:v>
                </c:pt>
                <c:pt idx="372">
                  <c:v>50.80194</c:v>
                </c:pt>
                <c:pt idx="373">
                  <c:v>50.780819</c:v>
                </c:pt>
                <c:pt idx="374">
                  <c:v>50.780819</c:v>
                </c:pt>
                <c:pt idx="375">
                  <c:v>50.696332</c:v>
                </c:pt>
                <c:pt idx="376">
                  <c:v>50.632968</c:v>
                </c:pt>
                <c:pt idx="377">
                  <c:v>50.583684</c:v>
                </c:pt>
                <c:pt idx="378">
                  <c:v>50.541441</c:v>
                </c:pt>
                <c:pt idx="379">
                  <c:v>50.506239</c:v>
                </c:pt>
                <c:pt idx="380">
                  <c:v>50.506239</c:v>
                </c:pt>
                <c:pt idx="381">
                  <c:v>50.485117</c:v>
                </c:pt>
                <c:pt idx="382">
                  <c:v>50.456955</c:v>
                </c:pt>
                <c:pt idx="383">
                  <c:v>50.428793</c:v>
                </c:pt>
                <c:pt idx="384">
                  <c:v>50.393591</c:v>
                </c:pt>
                <c:pt idx="385">
                  <c:v>50.372469</c:v>
                </c:pt>
                <c:pt idx="386">
                  <c:v>50.365429</c:v>
                </c:pt>
                <c:pt idx="387">
                  <c:v>50.316145</c:v>
                </c:pt>
                <c:pt idx="388">
                  <c:v>50.24574</c:v>
                </c:pt>
                <c:pt idx="389">
                  <c:v>50.210538</c:v>
                </c:pt>
                <c:pt idx="390">
                  <c:v>50.140133</c:v>
                </c:pt>
                <c:pt idx="391">
                  <c:v>50.041565</c:v>
                </c:pt>
                <c:pt idx="393">
                  <c:v>49.97116</c:v>
                </c:pt>
                <c:pt idx="394">
                  <c:v>50.076768</c:v>
                </c:pt>
                <c:pt idx="395">
                  <c:v>50.140133</c:v>
                </c:pt>
                <c:pt idx="396">
                  <c:v>50.140133</c:v>
                </c:pt>
                <c:pt idx="397">
                  <c:v>50.196457</c:v>
                </c:pt>
                <c:pt idx="398">
                  <c:v>50.10493</c:v>
                </c:pt>
                <c:pt idx="399">
                  <c:v>50.076768</c:v>
                </c:pt>
                <c:pt idx="400">
                  <c:v>50.154214</c:v>
                </c:pt>
                <c:pt idx="401">
                  <c:v>50.203497</c:v>
                </c:pt>
                <c:pt idx="402">
                  <c:v>50.189416</c:v>
                </c:pt>
                <c:pt idx="403">
                  <c:v>50.217578</c:v>
                </c:pt>
                <c:pt idx="404">
                  <c:v>50.133092</c:v>
                </c:pt>
                <c:pt idx="405">
                  <c:v>50.147173</c:v>
                </c:pt>
                <c:pt idx="406">
                  <c:v>50.189416</c:v>
                </c:pt>
                <c:pt idx="407">
                  <c:v>50.24574</c:v>
                </c:pt>
                <c:pt idx="408">
                  <c:v>50.302064</c:v>
                </c:pt>
                <c:pt idx="409">
                  <c:v>50.337267</c:v>
                </c:pt>
                <c:pt idx="410">
                  <c:v>50.37951</c:v>
                </c:pt>
                <c:pt idx="411">
                  <c:v>50.463996</c:v>
                </c:pt>
                <c:pt idx="412">
                  <c:v>50.499198</c:v>
                </c:pt>
                <c:pt idx="413">
                  <c:v>50.485117</c:v>
                </c:pt>
                <c:pt idx="414">
                  <c:v>50.449915</c:v>
                </c:pt>
                <c:pt idx="415">
                  <c:v>50.421753</c:v>
                </c:pt>
                <c:pt idx="417">
                  <c:v>49.957079</c:v>
                </c:pt>
                <c:pt idx="418">
                  <c:v>50.048606</c:v>
                </c:pt>
                <c:pt idx="419">
                  <c:v>50.027484</c:v>
                </c:pt>
                <c:pt idx="421">
                  <c:v>49.96412</c:v>
                </c:pt>
                <c:pt idx="422">
                  <c:v>50.041565</c:v>
                </c:pt>
                <c:pt idx="423">
                  <c:v>50.090849</c:v>
                </c:pt>
                <c:pt idx="424">
                  <c:v>50.133092</c:v>
                </c:pt>
                <c:pt idx="425">
                  <c:v>50.168295</c:v>
                </c:pt>
                <c:pt idx="426">
                  <c:v>50.210538</c:v>
                </c:pt>
                <c:pt idx="427">
                  <c:v>50.287983</c:v>
                </c:pt>
                <c:pt idx="428">
                  <c:v>50.344307</c:v>
                </c:pt>
                <c:pt idx="429">
                  <c:v>50.38655</c:v>
                </c:pt>
                <c:pt idx="430">
                  <c:v>50.435834</c:v>
                </c:pt>
                <c:pt idx="431">
                  <c:v>50.449915</c:v>
                </c:pt>
                <c:pt idx="432">
                  <c:v>50.421753</c:v>
                </c:pt>
                <c:pt idx="433">
                  <c:v>50.393591</c:v>
                </c:pt>
                <c:pt idx="434">
                  <c:v>50.38655</c:v>
                </c:pt>
                <c:pt idx="435">
                  <c:v>50.38655</c:v>
                </c:pt>
                <c:pt idx="436">
                  <c:v>50.435834</c:v>
                </c:pt>
                <c:pt idx="437">
                  <c:v>50.513279</c:v>
                </c:pt>
                <c:pt idx="438">
                  <c:v>50.555522</c:v>
                </c:pt>
                <c:pt idx="439">
                  <c:v>50.555522</c:v>
                </c:pt>
                <c:pt idx="440">
                  <c:v>50.555522</c:v>
                </c:pt>
                <c:pt idx="441">
                  <c:v>50.534401</c:v>
                </c:pt>
                <c:pt idx="442">
                  <c:v>50.499198</c:v>
                </c:pt>
                <c:pt idx="443">
                  <c:v>50.485117</c:v>
                </c:pt>
                <c:pt idx="444">
                  <c:v>50.506239</c:v>
                </c:pt>
                <c:pt idx="445">
                  <c:v>50.52736</c:v>
                </c:pt>
                <c:pt idx="446">
                  <c:v>50.492158</c:v>
                </c:pt>
                <c:pt idx="447">
                  <c:v>50.52032</c:v>
                </c:pt>
                <c:pt idx="448">
                  <c:v>50.569603</c:v>
                </c:pt>
                <c:pt idx="449">
                  <c:v>50.513279</c:v>
                </c:pt>
                <c:pt idx="450">
                  <c:v>50.485117</c:v>
                </c:pt>
                <c:pt idx="451">
                  <c:v>50.52032</c:v>
                </c:pt>
                <c:pt idx="452">
                  <c:v>50.52736</c:v>
                </c:pt>
                <c:pt idx="453">
                  <c:v>50.534401</c:v>
                </c:pt>
                <c:pt idx="454">
                  <c:v>50.541441</c:v>
                </c:pt>
                <c:pt idx="455">
                  <c:v>50.548482</c:v>
                </c:pt>
                <c:pt idx="456">
                  <c:v>50.548482</c:v>
                </c:pt>
                <c:pt idx="457">
                  <c:v>50.590725</c:v>
                </c:pt>
                <c:pt idx="458">
                  <c:v>50.611846</c:v>
                </c:pt>
                <c:pt idx="459">
                  <c:v>50.618887</c:v>
                </c:pt>
                <c:pt idx="460">
                  <c:v>50.654089</c:v>
                </c:pt>
                <c:pt idx="461">
                  <c:v>50.66817</c:v>
                </c:pt>
                <c:pt idx="462">
                  <c:v>50.710413</c:v>
                </c:pt>
                <c:pt idx="463">
                  <c:v>50.717454</c:v>
                </c:pt>
                <c:pt idx="464">
                  <c:v>50.717454</c:v>
                </c:pt>
                <c:pt idx="465">
                  <c:v>50.766738</c:v>
                </c:pt>
                <c:pt idx="466">
                  <c:v>50.823062</c:v>
                </c:pt>
                <c:pt idx="467">
                  <c:v>50.841836</c:v>
                </c:pt>
                <c:pt idx="468">
                  <c:v>50.869998</c:v>
                </c:pt>
                <c:pt idx="469">
                  <c:v>50.884079</c:v>
                </c:pt>
                <c:pt idx="470">
                  <c:v>50.89816</c:v>
                </c:pt>
                <c:pt idx="471">
                  <c:v>50.89816</c:v>
                </c:pt>
                <c:pt idx="472">
                  <c:v>50.926322</c:v>
                </c:pt>
                <c:pt idx="473">
                  <c:v>50.996727</c:v>
                </c:pt>
                <c:pt idx="474">
                  <c:v>51.003768</c:v>
                </c:pt>
                <c:pt idx="475">
                  <c:v>51.024889</c:v>
                </c:pt>
                <c:pt idx="476">
                  <c:v>50.982646</c:v>
                </c:pt>
                <c:pt idx="477">
                  <c:v>50.940403</c:v>
                </c:pt>
                <c:pt idx="478">
                  <c:v>50.982646</c:v>
                </c:pt>
                <c:pt idx="479">
                  <c:v>50.989687</c:v>
                </c:pt>
                <c:pt idx="480">
                  <c:v>50.989687</c:v>
                </c:pt>
                <c:pt idx="481">
                  <c:v>51.003768</c:v>
                </c:pt>
                <c:pt idx="482">
                  <c:v>50.947444</c:v>
                </c:pt>
                <c:pt idx="483">
                  <c:v>50.912241</c:v>
                </c:pt>
                <c:pt idx="484">
                  <c:v>50.89816</c:v>
                </c:pt>
                <c:pt idx="485">
                  <c:v>50.933363</c:v>
                </c:pt>
                <c:pt idx="486">
                  <c:v>50.968565</c:v>
                </c:pt>
                <c:pt idx="487">
                  <c:v>51.010808</c:v>
                </c:pt>
                <c:pt idx="488">
                  <c:v>51.024889</c:v>
                </c:pt>
                <c:pt idx="489">
                  <c:v>51.03193</c:v>
                </c:pt>
                <c:pt idx="490">
                  <c:v>51.064786</c:v>
                </c:pt>
                <c:pt idx="491">
                  <c:v>51.135191</c:v>
                </c:pt>
                <c:pt idx="492">
                  <c:v>51.210289</c:v>
                </c:pt>
                <c:pt idx="493">
                  <c:v>51.273654</c:v>
                </c:pt>
                <c:pt idx="494">
                  <c:v>51.30651</c:v>
                </c:pt>
                <c:pt idx="495">
                  <c:v>51.301816</c:v>
                </c:pt>
                <c:pt idx="496">
                  <c:v>51.327631</c:v>
                </c:pt>
                <c:pt idx="497">
                  <c:v>51.376915</c:v>
                </c:pt>
                <c:pt idx="498">
                  <c:v>51.383955</c:v>
                </c:pt>
                <c:pt idx="499">
                  <c:v>51.398036</c:v>
                </c:pt>
                <c:pt idx="500">
                  <c:v>51.390996</c:v>
                </c:pt>
                <c:pt idx="501">
                  <c:v>51.376915</c:v>
                </c:pt>
                <c:pt idx="502">
                  <c:v>51.405077</c:v>
                </c:pt>
                <c:pt idx="503">
                  <c:v>51.430892</c:v>
                </c:pt>
                <c:pt idx="504">
                  <c:v>51.452013</c:v>
                </c:pt>
                <c:pt idx="505">
                  <c:v>51.466094</c:v>
                </c:pt>
                <c:pt idx="506">
                  <c:v>51.487216</c:v>
                </c:pt>
                <c:pt idx="507">
                  <c:v>51.473135</c:v>
                </c:pt>
                <c:pt idx="508">
                  <c:v>51.473135</c:v>
                </c:pt>
                <c:pt idx="509">
                  <c:v>51.501297</c:v>
                </c:pt>
                <c:pt idx="510">
                  <c:v>51.520072</c:v>
                </c:pt>
                <c:pt idx="511">
                  <c:v>51.548234</c:v>
                </c:pt>
                <c:pt idx="512">
                  <c:v>51.590477</c:v>
                </c:pt>
                <c:pt idx="513">
                  <c:v>51.637413</c:v>
                </c:pt>
                <c:pt idx="514">
                  <c:v>51.679656</c:v>
                </c:pt>
                <c:pt idx="515">
                  <c:v>51.719553</c:v>
                </c:pt>
                <c:pt idx="516">
                  <c:v>51.754755</c:v>
                </c:pt>
                <c:pt idx="517">
                  <c:v>51.77353</c:v>
                </c:pt>
                <c:pt idx="518">
                  <c:v>51.719553</c:v>
                </c:pt>
                <c:pt idx="519">
                  <c:v>51.679656</c:v>
                </c:pt>
                <c:pt idx="520">
                  <c:v>51.630373</c:v>
                </c:pt>
                <c:pt idx="521">
                  <c:v>51.609251</c:v>
                </c:pt>
                <c:pt idx="522">
                  <c:v>51.630373</c:v>
                </c:pt>
                <c:pt idx="523">
                  <c:v>51.712512</c:v>
                </c:pt>
                <c:pt idx="524">
                  <c:v>51.768836</c:v>
                </c:pt>
                <c:pt idx="525">
                  <c:v>51.843935</c:v>
                </c:pt>
                <c:pt idx="526">
                  <c:v>51.911993</c:v>
                </c:pt>
                <c:pt idx="527">
                  <c:v>51.95893</c:v>
                </c:pt>
                <c:pt idx="528">
                  <c:v>51.991785</c:v>
                </c:pt>
                <c:pt idx="529">
                  <c:v>52.005866</c:v>
                </c:pt>
                <c:pt idx="530">
                  <c:v>52.041069</c:v>
                </c:pt>
                <c:pt idx="531">
                  <c:v>52.102087</c:v>
                </c:pt>
                <c:pt idx="532">
                  <c:v>52.163104</c:v>
                </c:pt>
                <c:pt idx="533">
                  <c:v>52.224122</c:v>
                </c:pt>
                <c:pt idx="534">
                  <c:v>52.296874</c:v>
                </c:pt>
                <c:pt idx="535">
                  <c:v>52.317996</c:v>
                </c:pt>
                <c:pt idx="536">
                  <c:v>52.397788</c:v>
                </c:pt>
                <c:pt idx="537">
                  <c:v>52.451765</c:v>
                </c:pt>
                <c:pt idx="538">
                  <c:v>52.42595</c:v>
                </c:pt>
                <c:pt idx="539">
                  <c:v>52.386054</c:v>
                </c:pt>
                <c:pt idx="540">
                  <c:v>52.379013</c:v>
                </c:pt>
                <c:pt idx="541">
                  <c:v>52.371973</c:v>
                </c:pt>
                <c:pt idx="542">
                  <c:v>52.371973</c:v>
                </c:pt>
                <c:pt idx="543">
                  <c:v>52.42595</c:v>
                </c:pt>
                <c:pt idx="544">
                  <c:v>52.451765</c:v>
                </c:pt>
                <c:pt idx="545">
                  <c:v>52.505742</c:v>
                </c:pt>
                <c:pt idx="546">
                  <c:v>52.55972</c:v>
                </c:pt>
                <c:pt idx="547">
                  <c:v>52.55972</c:v>
                </c:pt>
                <c:pt idx="548">
                  <c:v>52.545639</c:v>
                </c:pt>
                <c:pt idx="549">
                  <c:v>52.526864</c:v>
                </c:pt>
                <c:pt idx="550">
                  <c:v>52.533904</c:v>
                </c:pt>
                <c:pt idx="551">
                  <c:v>52.538598</c:v>
                </c:pt>
                <c:pt idx="552">
                  <c:v>52.573801</c:v>
                </c:pt>
                <c:pt idx="553">
                  <c:v>52.646552</c:v>
                </c:pt>
                <c:pt idx="554">
                  <c:v>52.726345</c:v>
                </c:pt>
                <c:pt idx="555">
                  <c:v>52.733385</c:v>
                </c:pt>
                <c:pt idx="556">
                  <c:v>52.754507</c:v>
                </c:pt>
                <c:pt idx="557">
                  <c:v>52.787363</c:v>
                </c:pt>
                <c:pt idx="558">
                  <c:v>52.827259</c:v>
                </c:pt>
                <c:pt idx="559">
                  <c:v>52.874195</c:v>
                </c:pt>
                <c:pt idx="560">
                  <c:v>52.935213</c:v>
                </c:pt>
                <c:pt idx="561">
                  <c:v>52.975109</c:v>
                </c:pt>
                <c:pt idx="562">
                  <c:v>53.015006</c:v>
                </c:pt>
                <c:pt idx="563">
                  <c:v>53.059595</c:v>
                </c:pt>
                <c:pt idx="564">
                  <c:v>53.132347</c:v>
                </c:pt>
                <c:pt idx="565">
                  <c:v>53.193365</c:v>
                </c:pt>
                <c:pt idx="566">
                  <c:v>53.252036</c:v>
                </c:pt>
                <c:pt idx="567">
                  <c:v>53.291932</c:v>
                </c:pt>
                <c:pt idx="568">
                  <c:v>53.310707</c:v>
                </c:pt>
                <c:pt idx="569">
                  <c:v>53.331828</c:v>
                </c:pt>
                <c:pt idx="570">
                  <c:v>53.371725</c:v>
                </c:pt>
                <c:pt idx="571">
                  <c:v>53.444476</c:v>
                </c:pt>
                <c:pt idx="572">
                  <c:v>53.470292</c:v>
                </c:pt>
                <c:pt idx="573">
                  <c:v>53.503147</c:v>
                </c:pt>
                <c:pt idx="574">
                  <c:v>53.510188</c:v>
                </c:pt>
                <c:pt idx="575">
                  <c:v>53.489066</c:v>
                </c:pt>
                <c:pt idx="576">
                  <c:v>53.470292</c:v>
                </c:pt>
                <c:pt idx="577">
                  <c:v>53.456211</c:v>
                </c:pt>
                <c:pt idx="578">
                  <c:v>53.430395</c:v>
                </c:pt>
                <c:pt idx="579">
                  <c:v>53.444476</c:v>
                </c:pt>
                <c:pt idx="580">
                  <c:v>53.477332</c:v>
                </c:pt>
                <c:pt idx="581">
                  <c:v>53.477332</c:v>
                </c:pt>
                <c:pt idx="582">
                  <c:v>53.477332</c:v>
                </c:pt>
                <c:pt idx="583">
                  <c:v>53.521922</c:v>
                </c:pt>
                <c:pt idx="584">
                  <c:v>53.573552</c:v>
                </c:pt>
                <c:pt idx="585">
                  <c:v>53.606408</c:v>
                </c:pt>
                <c:pt idx="586">
                  <c:v>53.653345</c:v>
                </c:pt>
                <c:pt idx="587">
                  <c:v>53.704975</c:v>
                </c:pt>
                <c:pt idx="588">
                  <c:v>53.751912</c:v>
                </c:pt>
                <c:pt idx="589">
                  <c:v>53.784767</c:v>
                </c:pt>
                <c:pt idx="590">
                  <c:v>53.817623</c:v>
                </c:pt>
                <c:pt idx="591">
                  <c:v>53.848132</c:v>
                </c:pt>
                <c:pt idx="592">
                  <c:v>53.880988</c:v>
                </c:pt>
                <c:pt idx="594">
                  <c:v>54.141486</c:v>
                </c:pt>
                <c:pt idx="595">
                  <c:v>54.167302</c:v>
                </c:pt>
                <c:pt idx="596">
                  <c:v>54.230666</c:v>
                </c:pt>
                <c:pt idx="598">
                  <c:v>55.061446</c:v>
                </c:pt>
                <c:pt idx="599">
                  <c:v>55.061446</c:v>
                </c:pt>
                <c:pt idx="600">
                  <c:v>55.061446</c:v>
                </c:pt>
                <c:pt idx="601">
                  <c:v>55.07318</c:v>
                </c:pt>
                <c:pt idx="602">
                  <c:v>55.08022</c:v>
                </c:pt>
                <c:pt idx="603">
                  <c:v>55.094301</c:v>
                </c:pt>
                <c:pt idx="604">
                  <c:v>55.042671</c:v>
                </c:pt>
                <c:pt idx="605">
                  <c:v>55.012162</c:v>
                </c:pt>
                <c:pt idx="606">
                  <c:v>54.972266</c:v>
                </c:pt>
                <c:pt idx="607">
                  <c:v>54.953491</c:v>
                </c:pt>
                <c:pt idx="608">
                  <c:v>54.897167</c:v>
                </c:pt>
                <c:pt idx="609">
                  <c:v>54.871352</c:v>
                </c:pt>
                <c:pt idx="610">
                  <c:v>54.871352</c:v>
                </c:pt>
                <c:pt idx="611">
                  <c:v>54.845537</c:v>
                </c:pt>
                <c:pt idx="612">
                  <c:v>54.819722</c:v>
                </c:pt>
                <c:pt idx="613">
                  <c:v>54.904208</c:v>
                </c:pt>
                <c:pt idx="614">
                  <c:v>54.859618</c:v>
                </c:pt>
                <c:pt idx="615">
                  <c:v>54.789213</c:v>
                </c:pt>
                <c:pt idx="616">
                  <c:v>54.800947</c:v>
                </c:pt>
                <c:pt idx="617">
                  <c:v>54.897167</c:v>
                </c:pt>
                <c:pt idx="618">
                  <c:v>54.953491</c:v>
                </c:pt>
                <c:pt idx="619">
                  <c:v>55.035631</c:v>
                </c:pt>
                <c:pt idx="620">
                  <c:v>55.068486</c:v>
                </c:pt>
                <c:pt idx="621">
                  <c:v>55.042671</c:v>
                </c:pt>
                <c:pt idx="622">
                  <c:v>55.08022</c:v>
                </c:pt>
                <c:pt idx="623">
                  <c:v>55.068486</c:v>
                </c:pt>
                <c:pt idx="624">
                  <c:v>55.12481</c:v>
                </c:pt>
                <c:pt idx="625">
                  <c:v>55.136545</c:v>
                </c:pt>
                <c:pt idx="626">
                  <c:v>55.199909</c:v>
                </c:pt>
                <c:pt idx="627">
                  <c:v>55.338372</c:v>
                </c:pt>
                <c:pt idx="628">
                  <c:v>55.357147</c:v>
                </c:pt>
                <c:pt idx="629">
                  <c:v>55.319598</c:v>
                </c:pt>
                <c:pt idx="630">
                  <c:v>55.319598</c:v>
                </c:pt>
                <c:pt idx="631">
                  <c:v>55.338372</c:v>
                </c:pt>
                <c:pt idx="632">
                  <c:v>55.375922</c:v>
                </c:pt>
                <c:pt idx="633">
                  <c:v>55.390003</c:v>
                </c:pt>
                <c:pt idx="634">
                  <c:v>55.49561</c:v>
                </c:pt>
                <c:pt idx="635">
                  <c:v>55.570709</c:v>
                </c:pt>
                <c:pt idx="636">
                  <c:v>55.627033</c:v>
                </c:pt>
                <c:pt idx="637">
                  <c:v>55.737334</c:v>
                </c:pt>
                <c:pt idx="638">
                  <c:v>55.774884</c:v>
                </c:pt>
                <c:pt idx="639">
                  <c:v>55.824167</c:v>
                </c:pt>
                <c:pt idx="640">
                  <c:v>55.875798</c:v>
                </c:pt>
                <c:pt idx="641">
                  <c:v>55.993139</c:v>
                </c:pt>
                <c:pt idx="642">
                  <c:v>55.943856</c:v>
                </c:pt>
                <c:pt idx="643">
                  <c:v>56.023648</c:v>
                </c:pt>
                <c:pt idx="644">
                  <c:v>56.084666</c:v>
                </c:pt>
                <c:pt idx="645">
                  <c:v>56.133949</c:v>
                </c:pt>
                <c:pt idx="646">
                  <c:v>56.122215</c:v>
                </c:pt>
                <c:pt idx="647">
                  <c:v>56.084666</c:v>
                </c:pt>
                <c:pt idx="648">
                  <c:v>56.028342</c:v>
                </c:pt>
                <c:pt idx="649">
                  <c:v>55.997833</c:v>
                </c:pt>
                <c:pt idx="650">
                  <c:v>55.936815</c:v>
                </c:pt>
                <c:pt idx="651">
                  <c:v>55.960284</c:v>
                </c:pt>
                <c:pt idx="652">
                  <c:v>55.974365</c:v>
                </c:pt>
                <c:pt idx="653">
                  <c:v>55.929775</c:v>
                </c:pt>
                <c:pt idx="654">
                  <c:v>55.911</c:v>
                </c:pt>
                <c:pt idx="655">
                  <c:v>55.899266</c:v>
                </c:pt>
                <c:pt idx="656">
                  <c:v>55.857023</c:v>
                </c:pt>
                <c:pt idx="657">
                  <c:v>55.781924</c:v>
                </c:pt>
                <c:pt idx="658">
                  <c:v>55.751415</c:v>
                </c:pt>
                <c:pt idx="659">
                  <c:v>55.706825</c:v>
                </c:pt>
                <c:pt idx="660">
                  <c:v>55.650501</c:v>
                </c:pt>
                <c:pt idx="661">
                  <c:v>55.664582</c:v>
                </c:pt>
                <c:pt idx="662">
                  <c:v>55.589484</c:v>
                </c:pt>
                <c:pt idx="663">
                  <c:v>55.5402</c:v>
                </c:pt>
                <c:pt idx="664">
                  <c:v>55.582443</c:v>
                </c:pt>
                <c:pt idx="665">
                  <c:v>55.650501</c:v>
                </c:pt>
                <c:pt idx="666">
                  <c:v>55.737334</c:v>
                </c:pt>
                <c:pt idx="667">
                  <c:v>55.781924</c:v>
                </c:pt>
                <c:pt idx="668">
                  <c:v>55.793658</c:v>
                </c:pt>
                <c:pt idx="669">
                  <c:v>55.842942</c:v>
                </c:pt>
                <c:pt idx="670">
                  <c:v>55.842942</c:v>
                </c:pt>
                <c:pt idx="671">
                  <c:v>55.899266</c:v>
                </c:pt>
                <c:pt idx="672">
                  <c:v>55.906306</c:v>
                </c:pt>
                <c:pt idx="673">
                  <c:v>55.967324</c:v>
                </c:pt>
                <c:pt idx="674">
                  <c:v>56.011914</c:v>
                </c:pt>
                <c:pt idx="675">
                  <c:v>56.0964</c:v>
                </c:pt>
                <c:pt idx="676">
                  <c:v>56.152724</c:v>
                </c:pt>
                <c:pt idx="677">
                  <c:v>56.194967</c:v>
                </c:pt>
                <c:pt idx="678">
                  <c:v>56.213742</c:v>
                </c:pt>
                <c:pt idx="679">
                  <c:v>56.213742</c:v>
                </c:pt>
                <c:pt idx="680">
                  <c:v>56.244251</c:v>
                </c:pt>
                <c:pt idx="681">
                  <c:v>56.255985</c:v>
                </c:pt>
                <c:pt idx="682">
                  <c:v>56.27476</c:v>
                </c:pt>
                <c:pt idx="683">
                  <c:v>56.286494</c:v>
                </c:pt>
                <c:pt idx="684">
                  <c:v>56.305268</c:v>
                </c:pt>
                <c:pt idx="685">
                  <c:v>56.335777</c:v>
                </c:pt>
                <c:pt idx="686">
                  <c:v>56.37802</c:v>
                </c:pt>
                <c:pt idx="687">
                  <c:v>56.392101</c:v>
                </c:pt>
                <c:pt idx="688">
                  <c:v>56.42261</c:v>
                </c:pt>
                <c:pt idx="689">
                  <c:v>56.469547</c:v>
                </c:pt>
                <c:pt idx="690">
                  <c:v>56.525871</c:v>
                </c:pt>
                <c:pt idx="691">
                  <c:v>56.591582</c:v>
                </c:pt>
                <c:pt idx="692">
                  <c:v>56.617397</c:v>
                </c:pt>
                <c:pt idx="693">
                  <c:v>56.683109</c:v>
                </c:pt>
                <c:pt idx="694">
                  <c:v>56.701884</c:v>
                </c:pt>
                <c:pt idx="695">
                  <c:v>56.706577</c:v>
                </c:pt>
                <c:pt idx="696">
                  <c:v>56.713618</c:v>
                </c:pt>
                <c:pt idx="697">
                  <c:v>56.720658</c:v>
                </c:pt>
                <c:pt idx="698">
                  <c:v>56.755861</c:v>
                </c:pt>
                <c:pt idx="699">
                  <c:v>56.805144</c:v>
                </c:pt>
                <c:pt idx="700">
                  <c:v>56.840347</c:v>
                </c:pt>
                <c:pt idx="701">
                  <c:v>56.847387</c:v>
                </c:pt>
                <c:pt idx="702">
                  <c:v>56.859122</c:v>
                </c:pt>
                <c:pt idx="703">
                  <c:v>56.877896</c:v>
                </c:pt>
                <c:pt idx="704">
                  <c:v>56.894324</c:v>
                </c:pt>
                <c:pt idx="705">
                  <c:v>56.913099</c:v>
                </c:pt>
                <c:pt idx="706">
                  <c:v>56.948301</c:v>
                </c:pt>
                <c:pt idx="707">
                  <c:v>56.974116</c:v>
                </c:pt>
                <c:pt idx="708">
                  <c:v>57.028094</c:v>
                </c:pt>
                <c:pt idx="709">
                  <c:v>57.070337</c:v>
                </c:pt>
                <c:pt idx="710">
                  <c:v>56.985851</c:v>
                </c:pt>
                <c:pt idx="711">
                  <c:v>56.948301</c:v>
                </c:pt>
                <c:pt idx="712">
                  <c:v>56.917792</c:v>
                </c:pt>
                <c:pt idx="713">
                  <c:v>57.039828</c:v>
                </c:pt>
                <c:pt idx="714">
                  <c:v>57.124314</c:v>
                </c:pt>
                <c:pt idx="715">
                  <c:v>57.124314</c:v>
                </c:pt>
                <c:pt idx="716">
                  <c:v>57.082071</c:v>
                </c:pt>
                <c:pt idx="717">
                  <c:v>57.082071</c:v>
                </c:pt>
                <c:pt idx="718">
                  <c:v>57.117273</c:v>
                </c:pt>
                <c:pt idx="719">
                  <c:v>57.159516</c:v>
                </c:pt>
                <c:pt idx="720">
                  <c:v>57.171251</c:v>
                </c:pt>
                <c:pt idx="721">
                  <c:v>57.178291</c:v>
                </c:pt>
                <c:pt idx="722">
                  <c:v>57.147782</c:v>
                </c:pt>
                <c:pt idx="723">
                  <c:v>57.129008</c:v>
                </c:pt>
                <c:pt idx="724">
                  <c:v>57.201759</c:v>
                </c:pt>
                <c:pt idx="725">
                  <c:v>57.236962</c:v>
                </c:pt>
                <c:pt idx="726">
                  <c:v>57.290939</c:v>
                </c:pt>
                <c:pt idx="727">
                  <c:v>57.302673</c:v>
                </c:pt>
                <c:pt idx="728">
                  <c:v>57.302673</c:v>
                </c:pt>
                <c:pt idx="729">
                  <c:v>57.356651</c:v>
                </c:pt>
                <c:pt idx="730">
                  <c:v>57.361344</c:v>
                </c:pt>
                <c:pt idx="731">
                  <c:v>57.34961</c:v>
                </c:pt>
                <c:pt idx="732">
                  <c:v>57.380119</c:v>
                </c:pt>
                <c:pt idx="733">
                  <c:v>57.403587</c:v>
                </c:pt>
                <c:pt idx="734">
                  <c:v>57.43879</c:v>
                </c:pt>
                <c:pt idx="735">
                  <c:v>57.462258</c:v>
                </c:pt>
                <c:pt idx="736">
                  <c:v>57.469299</c:v>
                </c:pt>
                <c:pt idx="737">
                  <c:v>57.539704</c:v>
                </c:pt>
                <c:pt idx="738">
                  <c:v>57.574906</c:v>
                </c:pt>
                <c:pt idx="739">
                  <c:v>57.605415</c:v>
                </c:pt>
                <c:pt idx="740">
                  <c:v>57.605415</c:v>
                </c:pt>
                <c:pt idx="741">
                  <c:v>57.574906</c:v>
                </c:pt>
                <c:pt idx="742">
                  <c:v>57.605415</c:v>
                </c:pt>
                <c:pt idx="743">
                  <c:v>57.659392</c:v>
                </c:pt>
                <c:pt idx="744">
                  <c:v>57.706329</c:v>
                </c:pt>
                <c:pt idx="745">
                  <c:v>57.694595</c:v>
                </c:pt>
                <c:pt idx="746">
                  <c:v>57.659392</c:v>
                </c:pt>
                <c:pt idx="747">
                  <c:v>57.617149</c:v>
                </c:pt>
                <c:pt idx="748">
                  <c:v>57.598375</c:v>
                </c:pt>
                <c:pt idx="749">
                  <c:v>57.570213</c:v>
                </c:pt>
                <c:pt idx="750">
                  <c:v>57.523276</c:v>
                </c:pt>
                <c:pt idx="751">
                  <c:v>57.504501</c:v>
                </c:pt>
                <c:pt idx="752">
                  <c:v>57.504501</c:v>
                </c:pt>
                <c:pt idx="753">
                  <c:v>57.516235</c:v>
                </c:pt>
                <c:pt idx="754">
                  <c:v>57.539704</c:v>
                </c:pt>
                <c:pt idx="755">
                  <c:v>57.58664</c:v>
                </c:pt>
                <c:pt idx="756">
                  <c:v>57.67582</c:v>
                </c:pt>
                <c:pt idx="757">
                  <c:v>57.706329</c:v>
                </c:pt>
                <c:pt idx="758">
                  <c:v>57.664086</c:v>
                </c:pt>
                <c:pt idx="759">
                  <c:v>57.699288</c:v>
                </c:pt>
                <c:pt idx="760">
                  <c:v>57.753266</c:v>
                </c:pt>
                <c:pt idx="761">
                  <c:v>57.804896</c:v>
                </c:pt>
                <c:pt idx="762">
                  <c:v>57.863567</c:v>
                </c:pt>
                <c:pt idx="763">
                  <c:v>57.910504</c:v>
                </c:pt>
                <c:pt idx="764">
                  <c:v>57.887035</c:v>
                </c:pt>
                <c:pt idx="765">
                  <c:v>57.90581</c:v>
                </c:pt>
                <c:pt idx="766">
                  <c:v>57.929278</c:v>
                </c:pt>
                <c:pt idx="767">
                  <c:v>57.933972</c:v>
                </c:pt>
                <c:pt idx="768">
                  <c:v>57.933972</c:v>
                </c:pt>
                <c:pt idx="769">
                  <c:v>57.933972</c:v>
                </c:pt>
                <c:pt idx="770">
                  <c:v>57.922238</c:v>
                </c:pt>
                <c:pt idx="771">
                  <c:v>57.863567</c:v>
                </c:pt>
                <c:pt idx="772">
                  <c:v>57.81663</c:v>
                </c:pt>
                <c:pt idx="773">
                  <c:v>57.858873</c:v>
                </c:pt>
                <c:pt idx="774">
                  <c:v>57.933972</c:v>
                </c:pt>
                <c:pt idx="775">
                  <c:v>57.987949</c:v>
                </c:pt>
                <c:pt idx="776">
                  <c:v>57.992643</c:v>
                </c:pt>
                <c:pt idx="777">
                  <c:v>58.027845</c:v>
                </c:pt>
                <c:pt idx="778">
                  <c:v>58.074782</c:v>
                </c:pt>
                <c:pt idx="779">
                  <c:v>58.109985</c:v>
                </c:pt>
                <c:pt idx="780">
                  <c:v>58.074782</c:v>
                </c:pt>
                <c:pt idx="781">
                  <c:v>58.051314</c:v>
                </c:pt>
                <c:pt idx="782">
                  <c:v>58.086516</c:v>
                </c:pt>
                <c:pt idx="783">
                  <c:v>58.138147</c:v>
                </c:pt>
                <c:pt idx="784">
                  <c:v>58.196818</c:v>
                </c:pt>
                <c:pt idx="785">
                  <c:v>58.192124</c:v>
                </c:pt>
                <c:pt idx="786">
                  <c:v>58.161615</c:v>
                </c:pt>
                <c:pt idx="787">
                  <c:v>58.086516</c:v>
                </c:pt>
                <c:pt idx="788">
                  <c:v>58.027845</c:v>
                </c:pt>
                <c:pt idx="789">
                  <c:v>58.058354</c:v>
                </c:pt>
                <c:pt idx="790">
                  <c:v>58.086516</c:v>
                </c:pt>
                <c:pt idx="791">
                  <c:v>58.133453</c:v>
                </c:pt>
                <c:pt idx="792">
                  <c:v>58.168656</c:v>
                </c:pt>
                <c:pt idx="793">
                  <c:v>58.23202</c:v>
                </c:pt>
                <c:pt idx="794">
                  <c:v>58.267223</c:v>
                </c:pt>
                <c:pt idx="795">
                  <c:v>58.267223</c:v>
                </c:pt>
                <c:pt idx="796">
                  <c:v>58.23202</c:v>
                </c:pt>
                <c:pt idx="797">
                  <c:v>58.28365</c:v>
                </c:pt>
                <c:pt idx="798">
                  <c:v>58.325893</c:v>
                </c:pt>
                <c:pt idx="799">
                  <c:v>58.347015</c:v>
                </c:pt>
                <c:pt idx="800">
                  <c:v>58.389258</c:v>
                </c:pt>
                <c:pt idx="801">
                  <c:v>58.400992</c:v>
                </c:pt>
                <c:pt idx="802">
                  <c:v>58.41742</c:v>
                </c:pt>
                <c:pt idx="803">
                  <c:v>58.46905</c:v>
                </c:pt>
                <c:pt idx="804">
                  <c:v>58.572311</c:v>
                </c:pt>
                <c:pt idx="805">
                  <c:v>58.623942</c:v>
                </c:pt>
                <c:pt idx="806">
                  <c:v>58.687306</c:v>
                </c:pt>
                <c:pt idx="807">
                  <c:v>58.809341</c:v>
                </c:pt>
                <c:pt idx="808">
                  <c:v>58.797607</c:v>
                </c:pt>
                <c:pt idx="809">
                  <c:v>58.778833</c:v>
                </c:pt>
                <c:pt idx="810">
                  <c:v>58.865666</c:v>
                </c:pt>
                <c:pt idx="811">
                  <c:v>58.957192</c:v>
                </c:pt>
                <c:pt idx="812">
                  <c:v>59.142592</c:v>
                </c:pt>
                <c:pt idx="813">
                  <c:v>59.290443</c:v>
                </c:pt>
                <c:pt idx="814">
                  <c:v>59.407784</c:v>
                </c:pt>
                <c:pt idx="815">
                  <c:v>59.370235</c:v>
                </c:pt>
                <c:pt idx="816">
                  <c:v>59.330339</c:v>
                </c:pt>
                <c:pt idx="817">
                  <c:v>59.295136</c:v>
                </c:pt>
                <c:pt idx="818">
                  <c:v>59.194222</c:v>
                </c:pt>
                <c:pt idx="819">
                  <c:v>59.154326</c:v>
                </c:pt>
                <c:pt idx="820">
                  <c:v>59.194222</c:v>
                </c:pt>
                <c:pt idx="821">
                  <c:v>59.121471</c:v>
                </c:pt>
                <c:pt idx="822">
                  <c:v>59.036985</c:v>
                </c:pt>
                <c:pt idx="823">
                  <c:v>58.985354</c:v>
                </c:pt>
                <c:pt idx="824">
                  <c:v>58.910255</c:v>
                </c:pt>
                <c:pt idx="825">
                  <c:v>58.797607</c:v>
                </c:pt>
                <c:pt idx="826">
                  <c:v>58.670878</c:v>
                </c:pt>
                <c:pt idx="827">
                  <c:v>58.60282</c:v>
                </c:pt>
                <c:pt idx="828">
                  <c:v>58.619248</c:v>
                </c:pt>
                <c:pt idx="829">
                  <c:v>58.452623</c:v>
                </c:pt>
                <c:pt idx="830">
                  <c:v>58.382218</c:v>
                </c:pt>
                <c:pt idx="831">
                  <c:v>58.271916</c:v>
                </c:pt>
                <c:pt idx="832">
                  <c:v>58.23202</c:v>
                </c:pt>
                <c:pt idx="833">
                  <c:v>58.248448</c:v>
                </c:pt>
                <c:pt idx="834">
                  <c:v>58.337628</c:v>
                </c:pt>
                <c:pt idx="835">
                  <c:v>58.452623</c:v>
                </c:pt>
                <c:pt idx="836">
                  <c:v>58.504253</c:v>
                </c:pt>
                <c:pt idx="837">
                  <c:v>58.405686</c:v>
                </c:pt>
                <c:pt idx="838">
                  <c:v>58.412726</c:v>
                </c:pt>
                <c:pt idx="839">
                  <c:v>58.412726</c:v>
                </c:pt>
                <c:pt idx="840">
                  <c:v>58.41742</c:v>
                </c:pt>
                <c:pt idx="841">
                  <c:v>58.476091</c:v>
                </c:pt>
                <c:pt idx="842">
                  <c:v>58.584045</c:v>
                </c:pt>
                <c:pt idx="843">
                  <c:v>58.591086</c:v>
                </c:pt>
                <c:pt idx="844">
                  <c:v>58.635676</c:v>
                </c:pt>
                <c:pt idx="845">
                  <c:v>58.750671</c:v>
                </c:pt>
                <c:pt idx="846">
                  <c:v>58.853931</c:v>
                </c:pt>
                <c:pt idx="847">
                  <c:v>58.8774</c:v>
                </c:pt>
                <c:pt idx="848">
                  <c:v>58.938417</c:v>
                </c:pt>
                <c:pt idx="849">
                  <c:v>58.933724</c:v>
                </c:pt>
                <c:pt idx="850">
                  <c:v>58.809341</c:v>
                </c:pt>
                <c:pt idx="851">
                  <c:v>58.785873</c:v>
                </c:pt>
                <c:pt idx="852">
                  <c:v>58.853931</c:v>
                </c:pt>
                <c:pt idx="853">
                  <c:v>58.933724</c:v>
                </c:pt>
                <c:pt idx="854">
                  <c:v>58.985354</c:v>
                </c:pt>
                <c:pt idx="855">
                  <c:v>58.997088</c:v>
                </c:pt>
                <c:pt idx="856">
                  <c:v>58.945458</c:v>
                </c:pt>
                <c:pt idx="857">
                  <c:v>58.92199</c:v>
                </c:pt>
                <c:pt idx="858">
                  <c:v>58.968926</c:v>
                </c:pt>
                <c:pt idx="859">
                  <c:v>59.02525</c:v>
                </c:pt>
                <c:pt idx="860">
                  <c:v>58.968926</c:v>
                </c:pt>
                <c:pt idx="861">
                  <c:v>58.92903</c:v>
                </c:pt>
                <c:pt idx="862">
                  <c:v>58.92199</c:v>
                </c:pt>
                <c:pt idx="863">
                  <c:v>58.905562</c:v>
                </c:pt>
                <c:pt idx="864">
                  <c:v>58.905562</c:v>
                </c:pt>
                <c:pt idx="865">
                  <c:v>58.905562</c:v>
                </c:pt>
                <c:pt idx="866">
                  <c:v>58.898521</c:v>
                </c:pt>
                <c:pt idx="867">
                  <c:v>58.842197</c:v>
                </c:pt>
                <c:pt idx="868">
                  <c:v>58.790567</c:v>
                </c:pt>
                <c:pt idx="869">
                  <c:v>58.778833</c:v>
                </c:pt>
                <c:pt idx="870">
                  <c:v>58.738936</c:v>
                </c:pt>
                <c:pt idx="871">
                  <c:v>58.706081</c:v>
                </c:pt>
                <c:pt idx="872">
                  <c:v>58.65445</c:v>
                </c:pt>
                <c:pt idx="873">
                  <c:v>58.630982</c:v>
                </c:pt>
                <c:pt idx="874">
                  <c:v>58.65445</c:v>
                </c:pt>
                <c:pt idx="875">
                  <c:v>58.65445</c:v>
                </c:pt>
                <c:pt idx="876">
                  <c:v>58.591086</c:v>
                </c:pt>
                <c:pt idx="877">
                  <c:v>58.520681</c:v>
                </c:pt>
                <c:pt idx="878">
                  <c:v>58.464357</c:v>
                </c:pt>
                <c:pt idx="879">
                  <c:v>58.389258</c:v>
                </c:pt>
                <c:pt idx="880">
                  <c:v>58.347015</c:v>
                </c:pt>
                <c:pt idx="881">
                  <c:v>58.337628</c:v>
                </c:pt>
                <c:pt idx="882">
                  <c:v>58.330587</c:v>
                </c:pt>
                <c:pt idx="883">
                  <c:v>58.393952</c:v>
                </c:pt>
                <c:pt idx="884">
                  <c:v>58.382218</c:v>
                </c:pt>
                <c:pt idx="885">
                  <c:v>58.295385</c:v>
                </c:pt>
                <c:pt idx="886">
                  <c:v>58.271916</c:v>
                </c:pt>
                <c:pt idx="887">
                  <c:v>58.260182</c:v>
                </c:pt>
                <c:pt idx="888">
                  <c:v>58.295385</c:v>
                </c:pt>
                <c:pt idx="889">
                  <c:v>58.36579</c:v>
                </c:pt>
                <c:pt idx="890">
                  <c:v>58.424461</c:v>
                </c:pt>
                <c:pt idx="891">
                  <c:v>58.433848</c:v>
                </c:pt>
                <c:pt idx="892">
                  <c:v>58.457316</c:v>
                </c:pt>
                <c:pt idx="893">
                  <c:v>58.527721</c:v>
                </c:pt>
                <c:pt idx="894">
                  <c:v>58.572311</c:v>
                </c:pt>
                <c:pt idx="895">
                  <c:v>58.595779</c:v>
                </c:pt>
                <c:pt idx="896">
                  <c:v>58.659144</c:v>
                </c:pt>
                <c:pt idx="897">
                  <c:v>58.710774</c:v>
                </c:pt>
                <c:pt idx="898">
                  <c:v>58.717815</c:v>
                </c:pt>
                <c:pt idx="899">
                  <c:v>58.694347</c:v>
                </c:pt>
                <c:pt idx="900">
                  <c:v>58.710774</c:v>
                </c:pt>
                <c:pt idx="901">
                  <c:v>58.734243</c:v>
                </c:pt>
                <c:pt idx="902">
                  <c:v>58.797607</c:v>
                </c:pt>
                <c:pt idx="903">
                  <c:v>58.898521</c:v>
                </c:pt>
                <c:pt idx="904">
                  <c:v>58.957192</c:v>
                </c:pt>
                <c:pt idx="905">
                  <c:v>59.01821</c:v>
                </c:pt>
                <c:pt idx="906">
                  <c:v>59.105043</c:v>
                </c:pt>
                <c:pt idx="907">
                  <c:v>59.173101</c:v>
                </c:pt>
                <c:pt idx="908">
                  <c:v>59.257587</c:v>
                </c:pt>
                <c:pt idx="909">
                  <c:v>59.342073</c:v>
                </c:pt>
                <c:pt idx="910">
                  <c:v>59.386663</c:v>
                </c:pt>
                <c:pt idx="911">
                  <c:v>59.435946</c:v>
                </c:pt>
                <c:pt idx="912">
                  <c:v>59.508698</c:v>
                </c:pt>
                <c:pt idx="913">
                  <c:v>59.548595</c:v>
                </c:pt>
                <c:pt idx="914">
                  <c:v>59.576757</c:v>
                </c:pt>
                <c:pt idx="915">
                  <c:v>59.621346</c:v>
                </c:pt>
                <c:pt idx="916">
                  <c:v>59.642468</c:v>
                </c:pt>
                <c:pt idx="917">
                  <c:v>59.576757</c:v>
                </c:pt>
                <c:pt idx="918">
                  <c:v>59.53686</c:v>
                </c:pt>
                <c:pt idx="919">
                  <c:v>59.492271</c:v>
                </c:pt>
                <c:pt idx="920">
                  <c:v>59.492271</c:v>
                </c:pt>
                <c:pt idx="921">
                  <c:v>59.515739</c:v>
                </c:pt>
                <c:pt idx="922">
                  <c:v>59.447681</c:v>
                </c:pt>
                <c:pt idx="923">
                  <c:v>59.39605</c:v>
                </c:pt>
                <c:pt idx="924">
                  <c:v>59.419519</c:v>
                </c:pt>
                <c:pt idx="925">
                  <c:v>59.407784</c:v>
                </c:pt>
                <c:pt idx="926">
                  <c:v>59.330339</c:v>
                </c:pt>
                <c:pt idx="927">
                  <c:v>59.234119</c:v>
                </c:pt>
                <c:pt idx="928">
                  <c:v>59.21065</c:v>
                </c:pt>
                <c:pt idx="929">
                  <c:v>59.217691</c:v>
                </c:pt>
                <c:pt idx="930">
                  <c:v>59.222384</c:v>
                </c:pt>
                <c:pt idx="931">
                  <c:v>59.182488</c:v>
                </c:pt>
                <c:pt idx="932">
                  <c:v>59.142592</c:v>
                </c:pt>
                <c:pt idx="933">
                  <c:v>59.182488</c:v>
                </c:pt>
                <c:pt idx="934">
                  <c:v>59.234119</c:v>
                </c:pt>
                <c:pt idx="935">
                  <c:v>59.278709</c:v>
                </c:pt>
                <c:pt idx="936">
                  <c:v>59.318605</c:v>
                </c:pt>
                <c:pt idx="937">
                  <c:v>59.346767</c:v>
                </c:pt>
                <c:pt idx="938">
                  <c:v>59.374929</c:v>
                </c:pt>
                <c:pt idx="939">
                  <c:v>59.391357</c:v>
                </c:pt>
                <c:pt idx="940">
                  <c:v>59.386663</c:v>
                </c:pt>
                <c:pt idx="941">
                  <c:v>59.414825</c:v>
                </c:pt>
                <c:pt idx="942">
                  <c:v>59.442987</c:v>
                </c:pt>
                <c:pt idx="943">
                  <c:v>59.447681</c:v>
                </c:pt>
                <c:pt idx="944">
                  <c:v>59.475843</c:v>
                </c:pt>
                <c:pt idx="945">
                  <c:v>59.487577</c:v>
                </c:pt>
                <c:pt idx="946">
                  <c:v>59.525126</c:v>
                </c:pt>
                <c:pt idx="947">
                  <c:v>59.560329</c:v>
                </c:pt>
                <c:pt idx="948">
                  <c:v>59.593184</c:v>
                </c:pt>
                <c:pt idx="949">
                  <c:v>59.604919</c:v>
                </c:pt>
                <c:pt idx="950">
                  <c:v>59.637774</c:v>
                </c:pt>
                <c:pt idx="951">
                  <c:v>59.687058</c:v>
                </c:pt>
                <c:pt idx="952">
                  <c:v>59.738688</c:v>
                </c:pt>
                <c:pt idx="953">
                  <c:v>59.771544</c:v>
                </c:pt>
                <c:pt idx="954">
                  <c:v>59.827868</c:v>
                </c:pt>
                <c:pt idx="955">
                  <c:v>59.893579</c:v>
                </c:pt>
                <c:pt idx="956">
                  <c:v>59.942863</c:v>
                </c:pt>
                <c:pt idx="957">
                  <c:v>59.987453</c:v>
                </c:pt>
                <c:pt idx="958">
                  <c:v>59.971025</c:v>
                </c:pt>
                <c:pt idx="959">
                  <c:v>59.910007</c:v>
                </c:pt>
                <c:pt idx="960">
                  <c:v>59.844296</c:v>
                </c:pt>
                <c:pt idx="961">
                  <c:v>59.792665</c:v>
                </c:pt>
                <c:pt idx="962">
                  <c:v>59.731648</c:v>
                </c:pt>
                <c:pt idx="963">
                  <c:v>59.621346</c:v>
                </c:pt>
                <c:pt idx="964">
                  <c:v>59.569716</c:v>
                </c:pt>
                <c:pt idx="965">
                  <c:v>59.604919</c:v>
                </c:pt>
                <c:pt idx="966">
                  <c:v>59.67767</c:v>
                </c:pt>
                <c:pt idx="967">
                  <c:v>59.731648</c:v>
                </c:pt>
                <c:pt idx="968">
                  <c:v>59.799706</c:v>
                </c:pt>
                <c:pt idx="969">
                  <c:v>59.827868</c:v>
                </c:pt>
                <c:pt idx="970">
                  <c:v>59.860724</c:v>
                </c:pt>
                <c:pt idx="971">
                  <c:v>59.865417</c:v>
                </c:pt>
                <c:pt idx="972">
                  <c:v>59.877151</c:v>
                </c:pt>
                <c:pt idx="973">
                  <c:v>59.905313</c:v>
                </c:pt>
                <c:pt idx="974">
                  <c:v>59.954597</c:v>
                </c:pt>
                <c:pt idx="976">
                  <c:v>60.057858</c:v>
                </c:pt>
                <c:pt idx="977">
                  <c:v>59.982759</c:v>
                </c:pt>
                <c:pt idx="978">
                  <c:v>59.938169</c:v>
                </c:pt>
                <c:pt idx="979">
                  <c:v>59.872458</c:v>
                </c:pt>
                <c:pt idx="981">
                  <c:v>57.283899</c:v>
                </c:pt>
                <c:pt idx="982">
                  <c:v>57.314408</c:v>
                </c:pt>
                <c:pt idx="983">
                  <c:v>57.307367</c:v>
                </c:pt>
                <c:pt idx="984">
                  <c:v>57.248696</c:v>
                </c:pt>
                <c:pt idx="985">
                  <c:v>57.182985</c:v>
                </c:pt>
                <c:pt idx="986">
                  <c:v>57.136048</c:v>
                </c:pt>
                <c:pt idx="987">
                  <c:v>56.997585</c:v>
                </c:pt>
                <c:pt idx="988">
                  <c:v>57.086765</c:v>
                </c:pt>
                <c:pt idx="989">
                  <c:v>57.056256</c:v>
                </c:pt>
                <c:pt idx="990">
                  <c:v>56.997585</c:v>
                </c:pt>
                <c:pt idx="991">
                  <c:v>56.948301</c:v>
                </c:pt>
                <c:pt idx="992">
                  <c:v>56.917792</c:v>
                </c:pt>
                <c:pt idx="993">
                  <c:v>56.877896</c:v>
                </c:pt>
                <c:pt idx="994">
                  <c:v>56.816878</c:v>
                </c:pt>
                <c:pt idx="995">
                  <c:v>56.78637</c:v>
                </c:pt>
                <c:pt idx="996">
                  <c:v>56.755861</c:v>
                </c:pt>
                <c:pt idx="997">
                  <c:v>56.603316</c:v>
                </c:pt>
                <c:pt idx="998">
                  <c:v>56.598623</c:v>
                </c:pt>
                <c:pt idx="999">
                  <c:v>56.500056</c:v>
                </c:pt>
                <c:pt idx="1000">
                  <c:v>56.495362</c:v>
                </c:pt>
                <c:pt idx="1001">
                  <c:v>56.457813</c:v>
                </c:pt>
                <c:pt idx="1002">
                  <c:v>56.427304</c:v>
                </c:pt>
                <c:pt idx="1003">
                  <c:v>56.385061</c:v>
                </c:pt>
                <c:pt idx="1004">
                  <c:v>56.354552</c:v>
                </c:pt>
                <c:pt idx="1005">
                  <c:v>56.2818</c:v>
                </c:pt>
                <c:pt idx="1006">
                  <c:v>56.225476</c:v>
                </c:pt>
                <c:pt idx="1007">
                  <c:v>56.225476</c:v>
                </c:pt>
                <c:pt idx="1008">
                  <c:v>56.300575</c:v>
                </c:pt>
                <c:pt idx="1009">
                  <c:v>56.361592</c:v>
                </c:pt>
                <c:pt idx="1010">
                  <c:v>56.366286</c:v>
                </c:pt>
                <c:pt idx="1011">
                  <c:v>56.464853</c:v>
                </c:pt>
                <c:pt idx="1012">
                  <c:v>56.586889</c:v>
                </c:pt>
                <c:pt idx="1013">
                  <c:v>56.647906</c:v>
                </c:pt>
                <c:pt idx="1014">
                  <c:v>56.713618</c:v>
                </c:pt>
                <c:pt idx="1015">
                  <c:v>56.791063</c:v>
                </c:pt>
                <c:pt idx="1016">
                  <c:v>56.852081</c:v>
                </c:pt>
                <c:pt idx="1017">
                  <c:v>56.805144</c:v>
                </c:pt>
                <c:pt idx="1018">
                  <c:v>56.744127</c:v>
                </c:pt>
                <c:pt idx="1019">
                  <c:v>56.720658</c:v>
                </c:pt>
                <c:pt idx="1020">
                  <c:v>56.720658</c:v>
                </c:pt>
                <c:pt idx="1021">
                  <c:v>56.751167</c:v>
                </c:pt>
                <c:pt idx="1022">
                  <c:v>56.828613</c:v>
                </c:pt>
                <c:pt idx="1023">
                  <c:v>56.847387</c:v>
                </c:pt>
                <c:pt idx="1024">
                  <c:v>56.894324</c:v>
                </c:pt>
                <c:pt idx="1025">
                  <c:v>56.894324</c:v>
                </c:pt>
                <c:pt idx="1026">
                  <c:v>56.955342</c:v>
                </c:pt>
                <c:pt idx="1027">
                  <c:v>56.997585</c:v>
                </c:pt>
                <c:pt idx="1028">
                  <c:v>57.028094</c:v>
                </c:pt>
                <c:pt idx="1029">
                  <c:v>57.093805</c:v>
                </c:pt>
                <c:pt idx="1030">
                  <c:v>57.129008</c:v>
                </c:pt>
                <c:pt idx="1031">
                  <c:v>57.171251</c:v>
                </c:pt>
                <c:pt idx="1032">
                  <c:v>57.255737</c:v>
                </c:pt>
                <c:pt idx="1033">
                  <c:v>57.279205</c:v>
                </c:pt>
                <c:pt idx="1034">
                  <c:v>57.314408</c:v>
                </c:pt>
                <c:pt idx="1035">
                  <c:v>57.356651</c:v>
                </c:pt>
                <c:pt idx="1036">
                  <c:v>57.398894</c:v>
                </c:pt>
                <c:pt idx="1037">
                  <c:v>57.44583</c:v>
                </c:pt>
                <c:pt idx="1038">
                  <c:v>57.511542</c:v>
                </c:pt>
                <c:pt idx="1039">
                  <c:v>57.546744</c:v>
                </c:pt>
                <c:pt idx="1040">
                  <c:v>57.492767</c:v>
                </c:pt>
                <c:pt idx="1041">
                  <c:v>57.473992</c:v>
                </c:pt>
                <c:pt idx="1042">
                  <c:v>57.457564</c:v>
                </c:pt>
                <c:pt idx="1043">
                  <c:v>57.434096</c:v>
                </c:pt>
                <c:pt idx="1044">
                  <c:v>57.391853</c:v>
                </c:pt>
                <c:pt idx="1045">
                  <c:v>57.344916</c:v>
                </c:pt>
                <c:pt idx="1046">
                  <c:v>57.302673</c:v>
                </c:pt>
                <c:pt idx="1047">
                  <c:v>57.302673</c:v>
                </c:pt>
                <c:pt idx="1048">
                  <c:v>57.283899</c:v>
                </c:pt>
                <c:pt idx="1050">
                  <c:v>57.617149</c:v>
                </c:pt>
                <c:pt idx="1051">
                  <c:v>57.605415</c:v>
                </c:pt>
                <c:pt idx="1052">
                  <c:v>57.628883</c:v>
                </c:pt>
                <c:pt idx="1053">
                  <c:v>57.746225</c:v>
                </c:pt>
                <c:pt idx="1054">
                  <c:v>57.757959</c:v>
                </c:pt>
                <c:pt idx="1055">
                  <c:v>57.828364</c:v>
                </c:pt>
                <c:pt idx="1056">
                  <c:v>57.898769</c:v>
                </c:pt>
                <c:pt idx="1057">
                  <c:v>57.969175</c:v>
                </c:pt>
                <c:pt idx="1058">
                  <c:v>58.016111</c:v>
                </c:pt>
                <c:pt idx="1059">
                  <c:v>58.063048</c:v>
                </c:pt>
                <c:pt idx="1060">
                  <c:v>58.149881</c:v>
                </c:pt>
                <c:pt idx="1061">
                  <c:v>58.173349</c:v>
                </c:pt>
                <c:pt idx="1062">
                  <c:v>58.18039</c:v>
                </c:pt>
                <c:pt idx="1063">
                  <c:v>58.18039</c:v>
                </c:pt>
                <c:pt idx="1064">
                  <c:v>58.18039</c:v>
                </c:pt>
                <c:pt idx="1065">
                  <c:v>58.173349</c:v>
                </c:pt>
                <c:pt idx="1066">
                  <c:v>58.161615</c:v>
                </c:pt>
                <c:pt idx="1067">
                  <c:v>58.093557</c:v>
                </c:pt>
                <c:pt idx="1068">
                  <c:v>58.023152</c:v>
                </c:pt>
                <c:pt idx="1069">
                  <c:v>57.95744</c:v>
                </c:pt>
                <c:pt idx="1070">
                  <c:v>57.898769</c:v>
                </c:pt>
                <c:pt idx="1071">
                  <c:v>57.804896</c:v>
                </c:pt>
                <c:pt idx="1072">
                  <c:v>57.729797</c:v>
                </c:pt>
                <c:pt idx="1073">
                  <c:v>57.699288</c:v>
                </c:pt>
                <c:pt idx="1074">
                  <c:v>57.621843</c:v>
                </c:pt>
                <c:pt idx="1075">
                  <c:v>57.58664</c:v>
                </c:pt>
                <c:pt idx="1076">
                  <c:v>57.605415</c:v>
                </c:pt>
                <c:pt idx="1077">
                  <c:v>57.652352</c:v>
                </c:pt>
                <c:pt idx="1078">
                  <c:v>57.699288</c:v>
                </c:pt>
                <c:pt idx="1079">
                  <c:v>57.753266</c:v>
                </c:pt>
                <c:pt idx="1080">
                  <c:v>57.811937</c:v>
                </c:pt>
                <c:pt idx="1081">
                  <c:v>57.847139</c:v>
                </c:pt>
                <c:pt idx="1082">
                  <c:v>57.910504</c:v>
                </c:pt>
                <c:pt idx="1083">
                  <c:v>57.980909</c:v>
                </c:pt>
                <c:pt idx="1084">
                  <c:v>58.016111</c:v>
                </c:pt>
                <c:pt idx="1085">
                  <c:v>58.074782</c:v>
                </c:pt>
                <c:pt idx="1086">
                  <c:v>58.070088</c:v>
                </c:pt>
                <c:pt idx="1087">
                  <c:v>58.016111</c:v>
                </c:pt>
                <c:pt idx="1088">
                  <c:v>58.016111</c:v>
                </c:pt>
                <c:pt idx="1089">
                  <c:v>57.945706</c:v>
                </c:pt>
                <c:pt idx="1090">
                  <c:v>57.851833</c:v>
                </c:pt>
                <c:pt idx="1091">
                  <c:v>57.781428</c:v>
                </c:pt>
                <c:pt idx="1092">
                  <c:v>57.753266</c:v>
                </c:pt>
                <c:pt idx="1093">
                  <c:v>57.706329</c:v>
                </c:pt>
                <c:pt idx="1094">
                  <c:v>57.687554</c:v>
                </c:pt>
                <c:pt idx="1095">
                  <c:v>57.628883</c:v>
                </c:pt>
                <c:pt idx="1096">
                  <c:v>57.563172</c:v>
                </c:pt>
                <c:pt idx="1097">
                  <c:v>57.523276</c:v>
                </c:pt>
                <c:pt idx="1098">
                  <c:v>57.539704</c:v>
                </c:pt>
                <c:pt idx="1099">
                  <c:v>57.511542</c:v>
                </c:pt>
                <c:pt idx="1100">
                  <c:v>57.485726</c:v>
                </c:pt>
                <c:pt idx="1101">
                  <c:v>57.462258</c:v>
                </c:pt>
                <c:pt idx="1102">
                  <c:v>57.434096</c:v>
                </c:pt>
                <c:pt idx="1103">
                  <c:v>57.368385</c:v>
                </c:pt>
                <c:pt idx="1104">
                  <c:v>57.361344</c:v>
                </c:pt>
                <c:pt idx="1105">
                  <c:v>57.380119</c:v>
                </c:pt>
                <c:pt idx="1106">
                  <c:v>57.398894</c:v>
                </c:pt>
                <c:pt idx="1107">
                  <c:v>57.333182</c:v>
                </c:pt>
                <c:pt idx="1108">
                  <c:v>57.248696</c:v>
                </c:pt>
                <c:pt idx="1109">
                  <c:v>57.225228</c:v>
                </c:pt>
                <c:pt idx="1110">
                  <c:v>57.283899</c:v>
                </c:pt>
                <c:pt idx="1111">
                  <c:v>57.225228</c:v>
                </c:pt>
                <c:pt idx="1112">
                  <c:v>57.178291</c:v>
                </c:pt>
                <c:pt idx="1113">
                  <c:v>57.124314</c:v>
                </c:pt>
                <c:pt idx="1114">
                  <c:v>57.086765</c:v>
                </c:pt>
                <c:pt idx="1115">
                  <c:v>57.082071</c:v>
                </c:pt>
                <c:pt idx="1116">
                  <c:v>57.093805</c:v>
                </c:pt>
                <c:pt idx="1117">
                  <c:v>57.136048</c:v>
                </c:pt>
                <c:pt idx="1118">
                  <c:v>57.171251</c:v>
                </c:pt>
                <c:pt idx="1119">
                  <c:v>57.236962</c:v>
                </c:pt>
                <c:pt idx="1120">
                  <c:v>57.267471</c:v>
                </c:pt>
                <c:pt idx="1121">
                  <c:v>57.290939</c:v>
                </c:pt>
                <c:pt idx="1122">
                  <c:v>57.321448</c:v>
                </c:pt>
                <c:pt idx="1123">
                  <c:v>57.368385</c:v>
                </c:pt>
                <c:pt idx="1124">
                  <c:v>57.384813</c:v>
                </c:pt>
                <c:pt idx="1125">
                  <c:v>57.380119</c:v>
                </c:pt>
                <c:pt idx="1126">
                  <c:v>57.415321</c:v>
                </c:pt>
                <c:pt idx="1127">
                  <c:v>57.427056</c:v>
                </c:pt>
                <c:pt idx="1128">
                  <c:v>57.457564</c:v>
                </c:pt>
                <c:pt idx="1129">
                  <c:v>57.504501</c:v>
                </c:pt>
                <c:pt idx="1130">
                  <c:v>57.52797</c:v>
                </c:pt>
                <c:pt idx="1131">
                  <c:v>57.546744</c:v>
                </c:pt>
                <c:pt idx="1132">
                  <c:v>57.593681</c:v>
                </c:pt>
                <c:pt idx="1133">
                  <c:v>57.58664</c:v>
                </c:pt>
                <c:pt idx="1134">
                  <c:v>57.551438</c:v>
                </c:pt>
                <c:pt idx="1135">
                  <c:v>57.581947</c:v>
                </c:pt>
                <c:pt idx="1136">
                  <c:v>57.617149</c:v>
                </c:pt>
                <c:pt idx="1138">
                  <c:v>56.647906</c:v>
                </c:pt>
                <c:pt idx="1139">
                  <c:v>56.676068</c:v>
                </c:pt>
                <c:pt idx="1140">
                  <c:v>56.671375</c:v>
                </c:pt>
                <c:pt idx="1141">
                  <c:v>56.732392</c:v>
                </c:pt>
                <c:pt idx="1142">
                  <c:v>56.755861</c:v>
                </c:pt>
                <c:pt idx="1143">
                  <c:v>56.835653</c:v>
                </c:pt>
                <c:pt idx="1144">
                  <c:v>56.877896</c:v>
                </c:pt>
                <c:pt idx="1145">
                  <c:v>56.88963</c:v>
                </c:pt>
                <c:pt idx="1146">
                  <c:v>56.894324</c:v>
                </c:pt>
                <c:pt idx="1147">
                  <c:v>56.924833</c:v>
                </c:pt>
                <c:pt idx="1148">
                  <c:v>56.863815</c:v>
                </c:pt>
                <c:pt idx="1149">
                  <c:v>56.78637</c:v>
                </c:pt>
                <c:pt idx="1150">
                  <c:v>56.791063</c:v>
                </c:pt>
                <c:pt idx="1151">
                  <c:v>56.809838</c:v>
                </c:pt>
                <c:pt idx="1152">
                  <c:v>56.647906</c:v>
                </c:pt>
                <c:pt idx="1153">
                  <c:v>56.647906</c:v>
                </c:pt>
                <c:pt idx="1154">
                  <c:v>56.659641</c:v>
                </c:pt>
                <c:pt idx="1155">
                  <c:v>56.549339</c:v>
                </c:pt>
                <c:pt idx="1156">
                  <c:v>56.464853</c:v>
                </c:pt>
                <c:pt idx="1157">
                  <c:v>56.373327</c:v>
                </c:pt>
                <c:pt idx="1158">
                  <c:v>56.342818</c:v>
                </c:pt>
                <c:pt idx="1159">
                  <c:v>56.293534</c:v>
                </c:pt>
                <c:pt idx="1160">
                  <c:v>56.213742</c:v>
                </c:pt>
                <c:pt idx="1161">
                  <c:v>56.14099</c:v>
                </c:pt>
                <c:pt idx="1162">
                  <c:v>56.267719</c:v>
                </c:pt>
                <c:pt idx="1163">
                  <c:v>56.305268</c:v>
                </c:pt>
                <c:pt idx="1164">
                  <c:v>56.213742</c:v>
                </c:pt>
                <c:pt idx="1165">
                  <c:v>56.293534</c:v>
                </c:pt>
                <c:pt idx="1166">
                  <c:v>56.366286</c:v>
                </c:pt>
                <c:pt idx="1167">
                  <c:v>56.457813</c:v>
                </c:pt>
                <c:pt idx="1168">
                  <c:v>56.446079</c:v>
                </c:pt>
                <c:pt idx="1169">
                  <c:v>56.549339</c:v>
                </c:pt>
                <c:pt idx="1170">
                  <c:v>56.586889</c:v>
                </c:pt>
                <c:pt idx="1171">
                  <c:v>56.537605</c:v>
                </c:pt>
                <c:pt idx="1172">
                  <c:v>56.55638</c:v>
                </c:pt>
                <c:pt idx="1173">
                  <c:v>56.598623</c:v>
                </c:pt>
                <c:pt idx="1174">
                  <c:v>56.617397</c:v>
                </c:pt>
                <c:pt idx="1175">
                  <c:v>56.622091</c:v>
                </c:pt>
                <c:pt idx="1176">
                  <c:v>56.647906</c:v>
                </c:pt>
                <c:pt idx="1178">
                  <c:v>56.924833</c:v>
                </c:pt>
                <c:pt idx="1179">
                  <c:v>56.955342</c:v>
                </c:pt>
                <c:pt idx="1180">
                  <c:v>56.967076</c:v>
                </c:pt>
                <c:pt idx="1181">
                  <c:v>56.990544</c:v>
                </c:pt>
                <c:pt idx="1182">
                  <c:v>57.016359</c:v>
                </c:pt>
                <c:pt idx="1183">
                  <c:v>57.070337</c:v>
                </c:pt>
                <c:pt idx="1184">
                  <c:v>57.098499</c:v>
                </c:pt>
                <c:pt idx="1185">
                  <c:v>57.117273</c:v>
                </c:pt>
                <c:pt idx="1186">
                  <c:v>57.093805</c:v>
                </c:pt>
                <c:pt idx="1187">
                  <c:v>57.063296</c:v>
                </c:pt>
                <c:pt idx="1188">
                  <c:v>57.032787</c:v>
                </c:pt>
                <c:pt idx="1189">
                  <c:v>57.032787</c:v>
                </c:pt>
                <c:pt idx="1190">
                  <c:v>57.032787</c:v>
                </c:pt>
                <c:pt idx="1191">
                  <c:v>57.016359</c:v>
                </c:pt>
                <c:pt idx="1192">
                  <c:v>57.009319</c:v>
                </c:pt>
                <c:pt idx="1193">
                  <c:v>56.948301</c:v>
                </c:pt>
                <c:pt idx="1194">
                  <c:v>56.906058</c:v>
                </c:pt>
                <c:pt idx="1195">
                  <c:v>56.863815</c:v>
                </c:pt>
                <c:pt idx="1196">
                  <c:v>56.840347</c:v>
                </c:pt>
                <c:pt idx="1197">
                  <c:v>56.767595</c:v>
                </c:pt>
                <c:pt idx="1198">
                  <c:v>56.706577</c:v>
                </c:pt>
                <c:pt idx="1199">
                  <c:v>56.671375</c:v>
                </c:pt>
                <c:pt idx="1200">
                  <c:v>56.664334</c:v>
                </c:pt>
                <c:pt idx="1201">
                  <c:v>56.706577</c:v>
                </c:pt>
                <c:pt idx="1202">
                  <c:v>56.755861</c:v>
                </c:pt>
                <c:pt idx="1203">
                  <c:v>56.809838</c:v>
                </c:pt>
                <c:pt idx="1204">
                  <c:v>56.859122</c:v>
                </c:pt>
                <c:pt idx="1205">
                  <c:v>56.852081</c:v>
                </c:pt>
                <c:pt idx="1206">
                  <c:v>56.774635</c:v>
                </c:pt>
                <c:pt idx="1207">
                  <c:v>56.732392</c:v>
                </c:pt>
                <c:pt idx="1208">
                  <c:v>56.676068</c:v>
                </c:pt>
                <c:pt idx="1209">
                  <c:v>56.636172</c:v>
                </c:pt>
                <c:pt idx="1210">
                  <c:v>56.603316</c:v>
                </c:pt>
                <c:pt idx="1211">
                  <c:v>56.561073</c:v>
                </c:pt>
                <c:pt idx="1212">
                  <c:v>56.495362</c:v>
                </c:pt>
                <c:pt idx="1213">
                  <c:v>56.488322</c:v>
                </c:pt>
                <c:pt idx="1214">
                  <c:v>56.514137</c:v>
                </c:pt>
                <c:pt idx="1215">
                  <c:v>56.483628</c:v>
                </c:pt>
                <c:pt idx="1216">
                  <c:v>56.476587</c:v>
                </c:pt>
                <c:pt idx="1217">
                  <c:v>56.579848</c:v>
                </c:pt>
                <c:pt idx="1218">
                  <c:v>56.701884</c:v>
                </c:pt>
                <c:pt idx="1219">
                  <c:v>56.798104</c:v>
                </c:pt>
                <c:pt idx="1220">
                  <c:v>56.852081</c:v>
                </c:pt>
                <c:pt idx="1221">
                  <c:v>56.877896</c:v>
                </c:pt>
                <c:pt idx="1222">
                  <c:v>56.88259</c:v>
                </c:pt>
                <c:pt idx="1223">
                  <c:v>56.894324</c:v>
                </c:pt>
                <c:pt idx="1224">
                  <c:v>56.877896</c:v>
                </c:pt>
                <c:pt idx="1225">
                  <c:v>56.877896</c:v>
                </c:pt>
                <c:pt idx="1226">
                  <c:v>56.906058</c:v>
                </c:pt>
                <c:pt idx="1227">
                  <c:v>56.924833</c:v>
                </c:pt>
                <c:pt idx="1228">
                  <c:v>56.924833</c:v>
                </c:pt>
                <c:pt idx="1229">
                  <c:v>56.924833</c:v>
                </c:pt>
                <c:pt idx="1231">
                  <c:v>56.805144</c:v>
                </c:pt>
                <c:pt idx="1232">
                  <c:v>56.809838</c:v>
                </c:pt>
                <c:pt idx="1233">
                  <c:v>56.805144</c:v>
                </c:pt>
                <c:pt idx="1234">
                  <c:v>56.779329</c:v>
                </c:pt>
                <c:pt idx="1235">
                  <c:v>56.732392</c:v>
                </c:pt>
                <c:pt idx="1236">
                  <c:v>56.683109</c:v>
                </c:pt>
                <c:pt idx="1237">
                  <c:v>56.610357</c:v>
                </c:pt>
                <c:pt idx="1238">
                  <c:v>56.586889</c:v>
                </c:pt>
                <c:pt idx="1239">
                  <c:v>56.575154</c:v>
                </c:pt>
                <c:pt idx="1240">
                  <c:v>56.591582</c:v>
                </c:pt>
                <c:pt idx="1241">
                  <c:v>56.544646</c:v>
                </c:pt>
                <c:pt idx="1242">
                  <c:v>56.544646</c:v>
                </c:pt>
                <c:pt idx="1243">
                  <c:v>56.603316</c:v>
                </c:pt>
                <c:pt idx="1244">
                  <c:v>56.664334</c:v>
                </c:pt>
                <c:pt idx="1245">
                  <c:v>56.732392</c:v>
                </c:pt>
                <c:pt idx="1246">
                  <c:v>56.791063</c:v>
                </c:pt>
                <c:pt idx="1247">
                  <c:v>56.828613</c:v>
                </c:pt>
                <c:pt idx="1248">
                  <c:v>56.828613</c:v>
                </c:pt>
                <c:pt idx="1249">
                  <c:v>56.805144</c:v>
                </c:pt>
                <c:pt idx="1251">
                  <c:v>56.434344</c:v>
                </c:pt>
                <c:pt idx="1252">
                  <c:v>56.427304</c:v>
                </c:pt>
                <c:pt idx="1253">
                  <c:v>56.354552</c:v>
                </c:pt>
                <c:pt idx="1254">
                  <c:v>56.317003</c:v>
                </c:pt>
                <c:pt idx="1255">
                  <c:v>56.305268</c:v>
                </c:pt>
                <c:pt idx="1256">
                  <c:v>56.293534</c:v>
                </c:pt>
                <c:pt idx="1257">
                  <c:v>56.317003</c:v>
                </c:pt>
                <c:pt idx="1258">
                  <c:v>56.335777</c:v>
                </c:pt>
                <c:pt idx="1259">
                  <c:v>56.342818</c:v>
                </c:pt>
                <c:pt idx="1260">
                  <c:v>56.396795</c:v>
                </c:pt>
                <c:pt idx="1261">
                  <c:v>56.446079</c:v>
                </c:pt>
                <c:pt idx="1262">
                  <c:v>56.464853</c:v>
                </c:pt>
                <c:pt idx="1263">
                  <c:v>56.469547</c:v>
                </c:pt>
                <c:pt idx="1264">
                  <c:v>56.457813</c:v>
                </c:pt>
                <c:pt idx="1265">
                  <c:v>56.453119</c:v>
                </c:pt>
                <c:pt idx="1266">
                  <c:v>56.434344</c:v>
                </c:pt>
                <c:pt idx="1268">
                  <c:v>56.335777</c:v>
                </c:pt>
                <c:pt idx="1269">
                  <c:v>56.312309</c:v>
                </c:pt>
                <c:pt idx="1270">
                  <c:v>56.286494</c:v>
                </c:pt>
                <c:pt idx="1271">
                  <c:v>56.255985</c:v>
                </c:pt>
                <c:pt idx="1272">
                  <c:v>56.251291</c:v>
                </c:pt>
                <c:pt idx="1273">
                  <c:v>56.225476</c:v>
                </c:pt>
                <c:pt idx="1274">
                  <c:v>56.213742</c:v>
                </c:pt>
                <c:pt idx="1275">
                  <c:v>56.206701</c:v>
                </c:pt>
                <c:pt idx="1276">
                  <c:v>56.244251</c:v>
                </c:pt>
                <c:pt idx="1277">
                  <c:v>56.267719</c:v>
                </c:pt>
                <c:pt idx="1278">
                  <c:v>56.293534</c:v>
                </c:pt>
                <c:pt idx="1279">
                  <c:v>56.342818</c:v>
                </c:pt>
                <c:pt idx="1280">
                  <c:v>56.385061</c:v>
                </c:pt>
                <c:pt idx="1281">
                  <c:v>56.434344</c:v>
                </c:pt>
                <c:pt idx="1282">
                  <c:v>56.446079</c:v>
                </c:pt>
                <c:pt idx="1283">
                  <c:v>56.42261</c:v>
                </c:pt>
                <c:pt idx="1284">
                  <c:v>56.392101</c:v>
                </c:pt>
                <c:pt idx="1285">
                  <c:v>56.373327</c:v>
                </c:pt>
                <c:pt idx="1286">
                  <c:v>56.366286</c:v>
                </c:pt>
                <c:pt idx="1287">
                  <c:v>56.342818</c:v>
                </c:pt>
                <c:pt idx="1288">
                  <c:v>56.335777</c:v>
                </c:pt>
                <c:pt idx="1290">
                  <c:v>58.081823</c:v>
                </c:pt>
                <c:pt idx="1291">
                  <c:v>58.086516</c:v>
                </c:pt>
                <c:pt idx="1292">
                  <c:v>58.081823</c:v>
                </c:pt>
                <c:pt idx="1293">
                  <c:v>58.051314</c:v>
                </c:pt>
                <c:pt idx="1294">
                  <c:v>57.987949</c:v>
                </c:pt>
                <c:pt idx="1295">
                  <c:v>57.941012</c:v>
                </c:pt>
                <c:pt idx="1296">
                  <c:v>57.952747</c:v>
                </c:pt>
                <c:pt idx="1297">
                  <c:v>57.964481</c:v>
                </c:pt>
                <c:pt idx="1298">
                  <c:v>57.922238</c:v>
                </c:pt>
                <c:pt idx="1299">
                  <c:v>57.894076</c:v>
                </c:pt>
                <c:pt idx="1300">
                  <c:v>57.81663</c:v>
                </c:pt>
                <c:pt idx="1301">
                  <c:v>57.800202</c:v>
                </c:pt>
                <c:pt idx="1302">
                  <c:v>57.840099</c:v>
                </c:pt>
                <c:pt idx="1303">
                  <c:v>57.898769</c:v>
                </c:pt>
                <c:pt idx="1304">
                  <c:v>57.929278</c:v>
                </c:pt>
                <c:pt idx="1305">
                  <c:v>57.910504</c:v>
                </c:pt>
                <c:pt idx="1306">
                  <c:v>57.882342</c:v>
                </c:pt>
                <c:pt idx="1307">
                  <c:v>57.858873</c:v>
                </c:pt>
                <c:pt idx="1308">
                  <c:v>57.851833</c:v>
                </c:pt>
                <c:pt idx="1309">
                  <c:v>57.823671</c:v>
                </c:pt>
                <c:pt idx="1310">
                  <c:v>57.788468</c:v>
                </c:pt>
                <c:pt idx="1311">
                  <c:v>57.781428</c:v>
                </c:pt>
                <c:pt idx="1312">
                  <c:v>57.769694</c:v>
                </c:pt>
                <c:pt idx="1313">
                  <c:v>57.776734</c:v>
                </c:pt>
                <c:pt idx="1314">
                  <c:v>57.776734</c:v>
                </c:pt>
                <c:pt idx="1315">
                  <c:v>57.776734</c:v>
                </c:pt>
                <c:pt idx="1316">
                  <c:v>57.746225</c:v>
                </c:pt>
                <c:pt idx="1317">
                  <c:v>57.633577</c:v>
                </c:pt>
                <c:pt idx="1318">
                  <c:v>57.551438</c:v>
                </c:pt>
                <c:pt idx="1319">
                  <c:v>57.539704</c:v>
                </c:pt>
                <c:pt idx="1320">
                  <c:v>57.481033</c:v>
                </c:pt>
                <c:pt idx="1321">
                  <c:v>57.523276</c:v>
                </c:pt>
                <c:pt idx="1322">
                  <c:v>57.558478</c:v>
                </c:pt>
                <c:pt idx="1323">
                  <c:v>57.593681</c:v>
                </c:pt>
                <c:pt idx="1324">
                  <c:v>57.645311</c:v>
                </c:pt>
                <c:pt idx="1325">
                  <c:v>57.706329</c:v>
                </c:pt>
                <c:pt idx="1326">
                  <c:v>57.776734</c:v>
                </c:pt>
                <c:pt idx="1327">
                  <c:v>57.793162</c:v>
                </c:pt>
                <c:pt idx="1328">
                  <c:v>57.722757</c:v>
                </c:pt>
                <c:pt idx="1329">
                  <c:v>57.682861</c:v>
                </c:pt>
                <c:pt idx="1330">
                  <c:v>57.628883</c:v>
                </c:pt>
                <c:pt idx="1331">
                  <c:v>57.593681</c:v>
                </c:pt>
                <c:pt idx="1332">
                  <c:v>57.546744</c:v>
                </c:pt>
                <c:pt idx="1333">
                  <c:v>57.497461</c:v>
                </c:pt>
                <c:pt idx="1334">
                  <c:v>57.427056</c:v>
                </c:pt>
                <c:pt idx="1335">
                  <c:v>57.415321</c:v>
                </c:pt>
                <c:pt idx="1336">
                  <c:v>57.434096</c:v>
                </c:pt>
                <c:pt idx="1337">
                  <c:v>57.485726</c:v>
                </c:pt>
                <c:pt idx="1338">
                  <c:v>57.516235</c:v>
                </c:pt>
                <c:pt idx="1339">
                  <c:v>57.53501</c:v>
                </c:pt>
                <c:pt idx="1340">
                  <c:v>57.593681</c:v>
                </c:pt>
                <c:pt idx="1341">
                  <c:v>57.633577</c:v>
                </c:pt>
                <c:pt idx="1342">
                  <c:v>57.694595</c:v>
                </c:pt>
                <c:pt idx="1343">
                  <c:v>57.753266</c:v>
                </c:pt>
                <c:pt idx="1344">
                  <c:v>57.769694</c:v>
                </c:pt>
                <c:pt idx="1345">
                  <c:v>57.828364</c:v>
                </c:pt>
                <c:pt idx="1346">
                  <c:v>57.90581</c:v>
                </c:pt>
                <c:pt idx="1347">
                  <c:v>57.976215</c:v>
                </c:pt>
                <c:pt idx="1348">
                  <c:v>57.910504</c:v>
                </c:pt>
                <c:pt idx="1349">
                  <c:v>57.964481</c:v>
                </c:pt>
                <c:pt idx="1350">
                  <c:v>58.03958</c:v>
                </c:pt>
                <c:pt idx="1351">
                  <c:v>58.109985</c:v>
                </c:pt>
                <c:pt idx="1352">
                  <c:v>58.161615</c:v>
                </c:pt>
                <c:pt idx="1353">
                  <c:v>58.215592</c:v>
                </c:pt>
                <c:pt idx="1354">
                  <c:v>58.227326</c:v>
                </c:pt>
                <c:pt idx="1355">
                  <c:v>58.121719</c:v>
                </c:pt>
                <c:pt idx="1356">
                  <c:v>58.149881</c:v>
                </c:pt>
                <c:pt idx="1357">
                  <c:v>58.227326</c:v>
                </c:pt>
                <c:pt idx="1358">
                  <c:v>58.23202</c:v>
                </c:pt>
                <c:pt idx="1359">
                  <c:v>58.248448</c:v>
                </c:pt>
                <c:pt idx="1360">
                  <c:v>58.318853</c:v>
                </c:pt>
                <c:pt idx="1361">
                  <c:v>58.28365</c:v>
                </c:pt>
                <c:pt idx="1362">
                  <c:v>58.239061</c:v>
                </c:pt>
                <c:pt idx="1363">
                  <c:v>58.208552</c:v>
                </c:pt>
                <c:pt idx="1364">
                  <c:v>58.138147</c:v>
                </c:pt>
                <c:pt idx="1365">
                  <c:v>58.121719</c:v>
                </c:pt>
                <c:pt idx="1366">
                  <c:v>58.145187</c:v>
                </c:pt>
                <c:pt idx="1367">
                  <c:v>58.133453</c:v>
                </c:pt>
                <c:pt idx="1368">
                  <c:v>58.133453</c:v>
                </c:pt>
                <c:pt idx="1369">
                  <c:v>58.109985</c:v>
                </c:pt>
                <c:pt idx="1370">
                  <c:v>58.086516</c:v>
                </c:pt>
                <c:pt idx="1371">
                  <c:v>58.081823</c:v>
                </c:pt>
                <c:pt idx="1373">
                  <c:v>56.035382</c:v>
                </c:pt>
                <c:pt idx="1374">
                  <c:v>56.023648</c:v>
                </c:pt>
                <c:pt idx="1375">
                  <c:v>55.960284</c:v>
                </c:pt>
                <c:pt idx="1376">
                  <c:v>55.899266</c:v>
                </c:pt>
                <c:pt idx="1377">
                  <c:v>55.838248</c:v>
                </c:pt>
                <c:pt idx="1378">
                  <c:v>55.800699</c:v>
                </c:pt>
                <c:pt idx="1379">
                  <c:v>55.7256</c:v>
                </c:pt>
                <c:pt idx="1380">
                  <c:v>55.71856</c:v>
                </c:pt>
                <c:pt idx="1381">
                  <c:v>55.695091</c:v>
                </c:pt>
                <c:pt idx="1382">
                  <c:v>55.683357</c:v>
                </c:pt>
                <c:pt idx="1383">
                  <c:v>55.695091</c:v>
                </c:pt>
                <c:pt idx="1384">
                  <c:v>55.627033</c:v>
                </c:pt>
                <c:pt idx="1385">
                  <c:v>55.5402</c:v>
                </c:pt>
                <c:pt idx="1386">
                  <c:v>55.483876</c:v>
                </c:pt>
                <c:pt idx="1387">
                  <c:v>55.49561</c:v>
                </c:pt>
                <c:pt idx="1388">
                  <c:v>55.5402</c:v>
                </c:pt>
                <c:pt idx="1389">
                  <c:v>55.594177</c:v>
                </c:pt>
                <c:pt idx="1390">
                  <c:v>55.612952</c:v>
                </c:pt>
                <c:pt idx="1391">
                  <c:v>55.53316</c:v>
                </c:pt>
                <c:pt idx="1392">
                  <c:v>55.49561</c:v>
                </c:pt>
                <c:pt idx="1393">
                  <c:v>55.469795</c:v>
                </c:pt>
                <c:pt idx="1394">
                  <c:v>55.413471</c:v>
                </c:pt>
                <c:pt idx="1395">
                  <c:v>55.390003</c:v>
                </c:pt>
                <c:pt idx="1396">
                  <c:v>55.408777</c:v>
                </c:pt>
                <c:pt idx="1397">
                  <c:v>55.352453</c:v>
                </c:pt>
                <c:pt idx="1398">
                  <c:v>55.293782</c:v>
                </c:pt>
                <c:pt idx="1399">
                  <c:v>55.282048</c:v>
                </c:pt>
                <c:pt idx="1400">
                  <c:v>55.225724</c:v>
                </c:pt>
                <c:pt idx="1401">
                  <c:v>55.251539</c:v>
                </c:pt>
                <c:pt idx="1402">
                  <c:v>55.218684</c:v>
                </c:pt>
                <c:pt idx="1403">
                  <c:v>55.136545</c:v>
                </c:pt>
                <c:pt idx="1404">
                  <c:v>55.11777</c:v>
                </c:pt>
                <c:pt idx="1405">
                  <c:v>55.049712</c:v>
                </c:pt>
                <c:pt idx="1406">
                  <c:v>54.986347</c:v>
                </c:pt>
                <c:pt idx="1407">
                  <c:v>55.012162</c:v>
                </c:pt>
                <c:pt idx="1408">
                  <c:v>54.991041</c:v>
                </c:pt>
                <c:pt idx="1409">
                  <c:v>54.927676</c:v>
                </c:pt>
                <c:pt idx="1410">
                  <c:v>54.904208</c:v>
                </c:pt>
                <c:pt idx="1411">
                  <c:v>54.826762</c:v>
                </c:pt>
                <c:pt idx="1412">
                  <c:v>54.744623</c:v>
                </c:pt>
                <c:pt idx="1413">
                  <c:v>54.782172</c:v>
                </c:pt>
                <c:pt idx="1414">
                  <c:v>54.770438</c:v>
                </c:pt>
                <c:pt idx="1415">
                  <c:v>54.763398</c:v>
                </c:pt>
                <c:pt idx="1416">
                  <c:v>54.737583</c:v>
                </c:pt>
                <c:pt idx="1417">
                  <c:v>54.833803</c:v>
                </c:pt>
                <c:pt idx="1418">
                  <c:v>54.904208</c:v>
                </c:pt>
                <c:pt idx="1419">
                  <c:v>54.941757</c:v>
                </c:pt>
                <c:pt idx="1420">
                  <c:v>55.023896</c:v>
                </c:pt>
                <c:pt idx="1421">
                  <c:v>54.991041</c:v>
                </c:pt>
                <c:pt idx="1422">
                  <c:v>54.967572</c:v>
                </c:pt>
                <c:pt idx="1423">
                  <c:v>54.998081</c:v>
                </c:pt>
                <c:pt idx="1424">
                  <c:v>55.07318</c:v>
                </c:pt>
                <c:pt idx="1425">
                  <c:v>55.136545</c:v>
                </c:pt>
                <c:pt idx="1426">
                  <c:v>55.155319</c:v>
                </c:pt>
                <c:pt idx="1427">
                  <c:v>55.21399</c:v>
                </c:pt>
                <c:pt idx="1428">
                  <c:v>55.263274</c:v>
                </c:pt>
                <c:pt idx="1429">
                  <c:v>55.282048</c:v>
                </c:pt>
                <c:pt idx="1430">
                  <c:v>55.275008</c:v>
                </c:pt>
                <c:pt idx="1431">
                  <c:v>55.312557</c:v>
                </c:pt>
                <c:pt idx="1432">
                  <c:v>55.338372</c:v>
                </c:pt>
                <c:pt idx="1433">
                  <c:v>55.368881</c:v>
                </c:pt>
                <c:pt idx="1434">
                  <c:v>55.382962</c:v>
                </c:pt>
                <c:pt idx="1435">
                  <c:v>55.408777</c:v>
                </c:pt>
                <c:pt idx="1436">
                  <c:v>55.469795</c:v>
                </c:pt>
                <c:pt idx="1437">
                  <c:v>55.5402</c:v>
                </c:pt>
                <c:pt idx="1438">
                  <c:v>55.556628</c:v>
                </c:pt>
                <c:pt idx="1439">
                  <c:v>55.589484</c:v>
                </c:pt>
                <c:pt idx="1440">
                  <c:v>55.631727</c:v>
                </c:pt>
                <c:pt idx="1441">
                  <c:v>55.664582</c:v>
                </c:pt>
                <c:pt idx="1442">
                  <c:v>55.627033</c:v>
                </c:pt>
                <c:pt idx="1443">
                  <c:v>55.619993</c:v>
                </c:pt>
                <c:pt idx="1444">
                  <c:v>55.676317</c:v>
                </c:pt>
                <c:pt idx="1445">
                  <c:v>55.763149</c:v>
                </c:pt>
                <c:pt idx="1446">
                  <c:v>55.831208</c:v>
                </c:pt>
                <c:pt idx="1447">
                  <c:v>55.918041</c:v>
                </c:pt>
                <c:pt idx="1448">
                  <c:v>56.028342</c:v>
                </c:pt>
                <c:pt idx="1449">
                  <c:v>56.0964</c:v>
                </c:pt>
                <c:pt idx="1450">
                  <c:v>56.159765</c:v>
                </c:pt>
                <c:pt idx="1451">
                  <c:v>56.171499</c:v>
                </c:pt>
                <c:pt idx="1452">
                  <c:v>56.084666</c:v>
                </c:pt>
                <c:pt idx="1453">
                  <c:v>56.058851</c:v>
                </c:pt>
                <c:pt idx="1454">
                  <c:v>56.047117</c:v>
                </c:pt>
                <c:pt idx="1455">
                  <c:v>56.054157</c:v>
                </c:pt>
                <c:pt idx="1456">
                  <c:v>55.993139</c:v>
                </c:pt>
                <c:pt idx="1457">
                  <c:v>55.95559</c:v>
                </c:pt>
                <c:pt idx="1458">
                  <c:v>55.95559</c:v>
                </c:pt>
                <c:pt idx="1459">
                  <c:v>56.054157</c:v>
                </c:pt>
                <c:pt idx="1460">
                  <c:v>56.115175</c:v>
                </c:pt>
                <c:pt idx="1461">
                  <c:v>56.152724</c:v>
                </c:pt>
                <c:pt idx="1462">
                  <c:v>56.220782</c:v>
                </c:pt>
                <c:pt idx="1463">
                  <c:v>56.2818</c:v>
                </c:pt>
                <c:pt idx="1464">
                  <c:v>56.335777</c:v>
                </c:pt>
                <c:pt idx="1465">
                  <c:v>56.366286</c:v>
                </c:pt>
                <c:pt idx="1466">
                  <c:v>56.366286</c:v>
                </c:pt>
                <c:pt idx="1467">
                  <c:v>56.366286</c:v>
                </c:pt>
                <c:pt idx="1468">
                  <c:v>56.305268</c:v>
                </c:pt>
                <c:pt idx="1469">
                  <c:v>56.331084</c:v>
                </c:pt>
                <c:pt idx="1470">
                  <c:v>56.354552</c:v>
                </c:pt>
                <c:pt idx="1471">
                  <c:v>56.342818</c:v>
                </c:pt>
                <c:pt idx="1472">
                  <c:v>56.27476</c:v>
                </c:pt>
                <c:pt idx="1473">
                  <c:v>56.190273</c:v>
                </c:pt>
                <c:pt idx="1474">
                  <c:v>56.145684</c:v>
                </c:pt>
                <c:pt idx="1475">
                  <c:v>56.084666</c:v>
                </c:pt>
                <c:pt idx="1476">
                  <c:v>56.084666</c:v>
                </c:pt>
                <c:pt idx="1477">
                  <c:v>56.084666</c:v>
                </c:pt>
                <c:pt idx="1478">
                  <c:v>56.065891</c:v>
                </c:pt>
                <c:pt idx="1479">
                  <c:v>56.058851</c:v>
                </c:pt>
                <c:pt idx="1480">
                  <c:v>56.035382</c:v>
                </c:pt>
                <c:pt idx="1482">
                  <c:v>55.312557</c:v>
                </c:pt>
                <c:pt idx="1483">
                  <c:v>55.307863</c:v>
                </c:pt>
                <c:pt idx="1484">
                  <c:v>55.300823</c:v>
                </c:pt>
                <c:pt idx="1485">
                  <c:v>55.345413</c:v>
                </c:pt>
                <c:pt idx="1486">
                  <c:v>55.394696</c:v>
                </c:pt>
                <c:pt idx="1487">
                  <c:v>55.352453</c:v>
                </c:pt>
                <c:pt idx="1488">
                  <c:v>55.263274</c:v>
                </c:pt>
                <c:pt idx="1489">
                  <c:v>55.218684</c:v>
                </c:pt>
                <c:pt idx="1490">
                  <c:v>55.188175</c:v>
                </c:pt>
                <c:pt idx="1491">
                  <c:v>55.155319</c:v>
                </c:pt>
                <c:pt idx="1492">
                  <c:v>55.16236</c:v>
                </c:pt>
                <c:pt idx="1493">
                  <c:v>55.181134</c:v>
                </c:pt>
                <c:pt idx="1494">
                  <c:v>55.237458</c:v>
                </c:pt>
                <c:pt idx="1495">
                  <c:v>55.312557</c:v>
                </c:pt>
                <c:pt idx="1496">
                  <c:v>55.401737</c:v>
                </c:pt>
                <c:pt idx="1497">
                  <c:v>55.446327</c:v>
                </c:pt>
                <c:pt idx="1498">
                  <c:v>55.514385</c:v>
                </c:pt>
                <c:pt idx="1499">
                  <c:v>55.619993</c:v>
                </c:pt>
                <c:pt idx="1500">
                  <c:v>55.7256</c:v>
                </c:pt>
                <c:pt idx="1501">
                  <c:v>55.788965</c:v>
                </c:pt>
                <c:pt idx="1502">
                  <c:v>55.849982</c:v>
                </c:pt>
                <c:pt idx="1503">
                  <c:v>55.892225</c:v>
                </c:pt>
                <c:pt idx="1504">
                  <c:v>55.943856</c:v>
                </c:pt>
                <c:pt idx="1505">
                  <c:v>55.960284</c:v>
                </c:pt>
                <c:pt idx="1506">
                  <c:v>55.948549</c:v>
                </c:pt>
                <c:pt idx="1507">
                  <c:v>55.936815</c:v>
                </c:pt>
                <c:pt idx="1508">
                  <c:v>55.911</c:v>
                </c:pt>
                <c:pt idx="1509">
                  <c:v>55.868757</c:v>
                </c:pt>
                <c:pt idx="1510">
                  <c:v>55.849982</c:v>
                </c:pt>
                <c:pt idx="1511">
                  <c:v>55.831208</c:v>
                </c:pt>
                <c:pt idx="1512">
                  <c:v>55.788965</c:v>
                </c:pt>
                <c:pt idx="1513">
                  <c:v>55.751415</c:v>
                </c:pt>
                <c:pt idx="1514">
                  <c:v>55.737334</c:v>
                </c:pt>
                <c:pt idx="1515">
                  <c:v>55.688051</c:v>
                </c:pt>
                <c:pt idx="1516">
                  <c:v>55.594177</c:v>
                </c:pt>
                <c:pt idx="1517">
                  <c:v>55.570709</c:v>
                </c:pt>
                <c:pt idx="1518">
                  <c:v>55.53316</c:v>
                </c:pt>
                <c:pt idx="1519">
                  <c:v>55.458061</c:v>
                </c:pt>
                <c:pt idx="1520">
                  <c:v>55.375922</c:v>
                </c:pt>
                <c:pt idx="1521">
                  <c:v>55.345413</c:v>
                </c:pt>
                <c:pt idx="1522">
                  <c:v>55.390003</c:v>
                </c:pt>
                <c:pt idx="1523">
                  <c:v>55.483876</c:v>
                </c:pt>
                <c:pt idx="1524">
                  <c:v>55.521425</c:v>
                </c:pt>
                <c:pt idx="1525">
                  <c:v>55.476836</c:v>
                </c:pt>
                <c:pt idx="1526">
                  <c:v>55.432246</c:v>
                </c:pt>
                <c:pt idx="1527">
                  <c:v>55.465101</c:v>
                </c:pt>
                <c:pt idx="1528">
                  <c:v>55.570709</c:v>
                </c:pt>
                <c:pt idx="1529">
                  <c:v>55.638767</c:v>
                </c:pt>
                <c:pt idx="1530">
                  <c:v>55.619993</c:v>
                </c:pt>
                <c:pt idx="1531">
                  <c:v>55.526119</c:v>
                </c:pt>
                <c:pt idx="1532">
                  <c:v>55.465101</c:v>
                </c:pt>
                <c:pt idx="1533">
                  <c:v>55.401737</c:v>
                </c:pt>
                <c:pt idx="1534">
                  <c:v>55.357147</c:v>
                </c:pt>
                <c:pt idx="1535">
                  <c:v>55.312557</c:v>
                </c:pt>
                <c:pt idx="1536">
                  <c:v>55.312557</c:v>
                </c:pt>
                <c:pt idx="1538">
                  <c:v>55.035631</c:v>
                </c:pt>
                <c:pt idx="1539">
                  <c:v>55.042671</c:v>
                </c:pt>
                <c:pt idx="1540">
                  <c:v>55.023896</c:v>
                </c:pt>
                <c:pt idx="1541">
                  <c:v>54.960532</c:v>
                </c:pt>
                <c:pt idx="1542">
                  <c:v>54.897167</c:v>
                </c:pt>
                <c:pt idx="1543">
                  <c:v>54.833803</c:v>
                </c:pt>
                <c:pt idx="1544">
                  <c:v>54.770438</c:v>
                </c:pt>
                <c:pt idx="1545">
                  <c:v>54.725848</c:v>
                </c:pt>
                <c:pt idx="1546">
                  <c:v>54.796253</c:v>
                </c:pt>
                <c:pt idx="1547">
                  <c:v>54.890127</c:v>
                </c:pt>
                <c:pt idx="1548">
                  <c:v>54.972266</c:v>
                </c:pt>
                <c:pt idx="1549">
                  <c:v>55.023896</c:v>
                </c:pt>
                <c:pt idx="1550">
                  <c:v>55.087261</c:v>
                </c:pt>
                <c:pt idx="1551">
                  <c:v>55.136545</c:v>
                </c:pt>
                <c:pt idx="1552">
                  <c:v>55.21399</c:v>
                </c:pt>
                <c:pt idx="1553">
                  <c:v>55.256233</c:v>
                </c:pt>
                <c:pt idx="1554">
                  <c:v>55.232765</c:v>
                </c:pt>
                <c:pt idx="1555">
                  <c:v>55.195215</c:v>
                </c:pt>
                <c:pt idx="1556">
                  <c:v>55.12481</c:v>
                </c:pt>
                <c:pt idx="1557">
                  <c:v>55.068486</c:v>
                </c:pt>
                <c:pt idx="1558">
                  <c:v>55.035631</c:v>
                </c:pt>
                <c:pt idx="1560">
                  <c:v>55.312557</c:v>
                </c:pt>
                <c:pt idx="1561">
                  <c:v>55.293782</c:v>
                </c:pt>
                <c:pt idx="1562">
                  <c:v>55.275008</c:v>
                </c:pt>
                <c:pt idx="1563">
                  <c:v>55.225724</c:v>
                </c:pt>
                <c:pt idx="1564">
                  <c:v>55.20695</c:v>
                </c:pt>
                <c:pt idx="1565">
                  <c:v>55.12481</c:v>
                </c:pt>
                <c:pt idx="1566">
                  <c:v>55.07318</c:v>
                </c:pt>
                <c:pt idx="1567">
                  <c:v>55.054405</c:v>
                </c:pt>
                <c:pt idx="1568">
                  <c:v>55.035631</c:v>
                </c:pt>
                <c:pt idx="1569">
                  <c:v>55.113076</c:v>
                </c:pt>
                <c:pt idx="1570">
                  <c:v>55.155319</c:v>
                </c:pt>
                <c:pt idx="1571">
                  <c:v>55.176441</c:v>
                </c:pt>
                <c:pt idx="1572">
                  <c:v>55.237458</c:v>
                </c:pt>
                <c:pt idx="1573">
                  <c:v>55.289089</c:v>
                </c:pt>
                <c:pt idx="1574">
                  <c:v>55.312557</c:v>
                </c:pt>
                <c:pt idx="1576">
                  <c:v>54.04996</c:v>
                </c:pt>
                <c:pt idx="1577">
                  <c:v>54.064041</c:v>
                </c:pt>
                <c:pt idx="1578">
                  <c:v>54.096897</c:v>
                </c:pt>
                <c:pt idx="1579">
                  <c:v>54.153221</c:v>
                </c:pt>
                <c:pt idx="1580">
                  <c:v>54.134446</c:v>
                </c:pt>
                <c:pt idx="1581">
                  <c:v>53.998329</c:v>
                </c:pt>
                <c:pt idx="1582">
                  <c:v>53.822317</c:v>
                </c:pt>
                <c:pt idx="1583">
                  <c:v>53.704975</c:v>
                </c:pt>
                <c:pt idx="1584">
                  <c:v>53.573552</c:v>
                </c:pt>
                <c:pt idx="1585">
                  <c:v>53.477332</c:v>
                </c:pt>
                <c:pt idx="1586">
                  <c:v>53.378765</c:v>
                </c:pt>
                <c:pt idx="1587">
                  <c:v>53.298973</c:v>
                </c:pt>
                <c:pt idx="1588">
                  <c:v>53.233261</c:v>
                </c:pt>
                <c:pt idx="1589">
                  <c:v>53.277851</c:v>
                </c:pt>
                <c:pt idx="1590">
                  <c:v>53.284892</c:v>
                </c:pt>
                <c:pt idx="1591">
                  <c:v>53.284892</c:v>
                </c:pt>
                <c:pt idx="1592">
                  <c:v>53.298973</c:v>
                </c:pt>
                <c:pt idx="1593">
                  <c:v>53.306013</c:v>
                </c:pt>
                <c:pt idx="1594">
                  <c:v>53.284892</c:v>
                </c:pt>
                <c:pt idx="1595">
                  <c:v>53.160509</c:v>
                </c:pt>
                <c:pt idx="1596">
                  <c:v>53.233261</c:v>
                </c:pt>
                <c:pt idx="1597">
                  <c:v>53.273157</c:v>
                </c:pt>
                <c:pt idx="1598">
                  <c:v>53.350603</c:v>
                </c:pt>
                <c:pt idx="1599">
                  <c:v>53.390499</c:v>
                </c:pt>
                <c:pt idx="1600">
                  <c:v>53.364684</c:v>
                </c:pt>
                <c:pt idx="1601">
                  <c:v>53.411621</c:v>
                </c:pt>
                <c:pt idx="1602">
                  <c:v>53.496107</c:v>
                </c:pt>
                <c:pt idx="1603">
                  <c:v>53.514881</c:v>
                </c:pt>
                <c:pt idx="1604">
                  <c:v>53.521922</c:v>
                </c:pt>
                <c:pt idx="1605">
                  <c:v>53.561818</c:v>
                </c:pt>
                <c:pt idx="1606">
                  <c:v>53.62753</c:v>
                </c:pt>
                <c:pt idx="1607">
                  <c:v>53.737831</c:v>
                </c:pt>
                <c:pt idx="1608">
                  <c:v>53.822317</c:v>
                </c:pt>
                <c:pt idx="1609">
                  <c:v>53.939659</c:v>
                </c:pt>
                <c:pt idx="1610">
                  <c:v>53.972514</c:v>
                </c:pt>
                <c:pt idx="1611">
                  <c:v>54.057</c:v>
                </c:pt>
                <c:pt idx="1612">
                  <c:v>54.141486</c:v>
                </c:pt>
                <c:pt idx="1613">
                  <c:v>54.179036</c:v>
                </c:pt>
                <c:pt idx="1614">
                  <c:v>54.179036</c:v>
                </c:pt>
                <c:pt idx="1615">
                  <c:v>54.174342</c:v>
                </c:pt>
                <c:pt idx="1616">
                  <c:v>54.174342</c:v>
                </c:pt>
                <c:pt idx="1617">
                  <c:v>54.153221</c:v>
                </c:pt>
                <c:pt idx="1618">
                  <c:v>54.042919</c:v>
                </c:pt>
                <c:pt idx="1619">
                  <c:v>53.979555</c:v>
                </c:pt>
                <c:pt idx="1620">
                  <c:v>54.042919</c:v>
                </c:pt>
                <c:pt idx="1621">
                  <c:v>54.108631</c:v>
                </c:pt>
                <c:pt idx="1622">
                  <c:v>54.134446</c:v>
                </c:pt>
                <c:pt idx="1623">
                  <c:v>54.082816</c:v>
                </c:pt>
                <c:pt idx="1624">
                  <c:v>54.01241</c:v>
                </c:pt>
                <c:pt idx="1625">
                  <c:v>53.895069</c:v>
                </c:pt>
                <c:pt idx="1626">
                  <c:v>53.843438</c:v>
                </c:pt>
                <c:pt idx="1627">
                  <c:v>53.822317</c:v>
                </c:pt>
                <c:pt idx="1628">
                  <c:v>53.784767</c:v>
                </c:pt>
                <c:pt idx="1629">
                  <c:v>53.737831</c:v>
                </c:pt>
                <c:pt idx="1630">
                  <c:v>53.693241</c:v>
                </c:pt>
                <c:pt idx="1631">
                  <c:v>53.693241</c:v>
                </c:pt>
                <c:pt idx="1632">
                  <c:v>53.700281</c:v>
                </c:pt>
                <c:pt idx="1633">
                  <c:v>53.653345</c:v>
                </c:pt>
                <c:pt idx="1634">
                  <c:v>53.62753</c:v>
                </c:pt>
                <c:pt idx="1635">
                  <c:v>53.62753</c:v>
                </c:pt>
                <c:pt idx="1636">
                  <c:v>53.667426</c:v>
                </c:pt>
                <c:pt idx="1637">
                  <c:v>53.719056</c:v>
                </c:pt>
                <c:pt idx="1638">
                  <c:v>53.784767</c:v>
                </c:pt>
                <c:pt idx="1639">
                  <c:v>53.869254</c:v>
                </c:pt>
                <c:pt idx="1640">
                  <c:v>53.913843</c:v>
                </c:pt>
                <c:pt idx="1641">
                  <c:v>53.95374</c:v>
                </c:pt>
                <c:pt idx="1642">
                  <c:v>53.979555</c:v>
                </c:pt>
                <c:pt idx="1643">
                  <c:v>54.01241</c:v>
                </c:pt>
                <c:pt idx="1644">
                  <c:v>54.038226</c:v>
                </c:pt>
                <c:pt idx="1645">
                  <c:v>54.042919</c:v>
                </c:pt>
                <c:pt idx="1646">
                  <c:v>54.04996</c:v>
                </c:pt>
                <c:pt idx="1648">
                  <c:v>52.740426</c:v>
                </c:pt>
                <c:pt idx="1649">
                  <c:v>52.754507</c:v>
                </c:pt>
                <c:pt idx="1650">
                  <c:v>52.761547</c:v>
                </c:pt>
                <c:pt idx="1651">
                  <c:v>52.813178</c:v>
                </c:pt>
                <c:pt idx="1652">
                  <c:v>52.895317</c:v>
                </c:pt>
                <c:pt idx="1653">
                  <c:v>52.975109</c:v>
                </c:pt>
                <c:pt idx="1654">
                  <c:v>52.895317</c:v>
                </c:pt>
                <c:pt idx="1655">
                  <c:v>52.935213</c:v>
                </c:pt>
                <c:pt idx="1656">
                  <c:v>52.979803</c:v>
                </c:pt>
                <c:pt idx="1657">
                  <c:v>53.054902</c:v>
                </c:pt>
                <c:pt idx="1658">
                  <c:v>53.080717</c:v>
                </c:pt>
                <c:pt idx="1659">
                  <c:v>53.087757</c:v>
                </c:pt>
                <c:pt idx="1660">
                  <c:v>53.113573</c:v>
                </c:pt>
                <c:pt idx="1661">
                  <c:v>53.139388</c:v>
                </c:pt>
                <c:pt idx="1662">
                  <c:v>53.153469</c:v>
                </c:pt>
                <c:pt idx="1663">
                  <c:v>53.186325</c:v>
                </c:pt>
                <c:pt idx="1664">
                  <c:v>53.226221</c:v>
                </c:pt>
                <c:pt idx="1665">
                  <c:v>53.259076</c:v>
                </c:pt>
                <c:pt idx="1666">
                  <c:v>53.291932</c:v>
                </c:pt>
                <c:pt idx="1667">
                  <c:v>53.273157</c:v>
                </c:pt>
                <c:pt idx="1668">
                  <c:v>53.186325</c:v>
                </c:pt>
                <c:pt idx="1669">
                  <c:v>53.113573</c:v>
                </c:pt>
                <c:pt idx="1670">
                  <c:v>53.120613</c:v>
                </c:pt>
                <c:pt idx="1671">
                  <c:v>53.099492</c:v>
                </c:pt>
                <c:pt idx="1672">
                  <c:v>53.073676</c:v>
                </c:pt>
                <c:pt idx="1673">
                  <c:v>53.059595</c:v>
                </c:pt>
                <c:pt idx="1674">
                  <c:v>53.03378</c:v>
                </c:pt>
                <c:pt idx="1675">
                  <c:v>52.961028</c:v>
                </c:pt>
                <c:pt idx="1676">
                  <c:v>52.900011</c:v>
                </c:pt>
                <c:pt idx="1677">
                  <c:v>52.928173</c:v>
                </c:pt>
                <c:pt idx="1678">
                  <c:v>52.900011</c:v>
                </c:pt>
                <c:pt idx="1679">
                  <c:v>52.794403</c:v>
                </c:pt>
                <c:pt idx="1680">
                  <c:v>52.773282</c:v>
                </c:pt>
                <c:pt idx="1681">
                  <c:v>52.70757</c:v>
                </c:pt>
                <c:pt idx="1682">
                  <c:v>52.646552</c:v>
                </c:pt>
                <c:pt idx="1683">
                  <c:v>52.599616</c:v>
                </c:pt>
                <c:pt idx="1684">
                  <c:v>52.592575</c:v>
                </c:pt>
                <c:pt idx="1685">
                  <c:v>52.580841</c:v>
                </c:pt>
                <c:pt idx="1686">
                  <c:v>52.56676</c:v>
                </c:pt>
                <c:pt idx="1687">
                  <c:v>52.512783</c:v>
                </c:pt>
                <c:pt idx="1688">
                  <c:v>52.491661</c:v>
                </c:pt>
                <c:pt idx="1689">
                  <c:v>52.486968</c:v>
                </c:pt>
                <c:pt idx="1690">
                  <c:v>52.386054</c:v>
                </c:pt>
                <c:pt idx="1691">
                  <c:v>52.296874</c:v>
                </c:pt>
                <c:pt idx="1692">
                  <c:v>52.217082</c:v>
                </c:pt>
                <c:pt idx="1693">
                  <c:v>52.163104</c:v>
                </c:pt>
                <c:pt idx="1694">
                  <c:v>52.156064</c:v>
                </c:pt>
                <c:pt idx="1695">
                  <c:v>52.224122</c:v>
                </c:pt>
                <c:pt idx="1696">
                  <c:v>52.303915</c:v>
                </c:pt>
                <c:pt idx="1697">
                  <c:v>52.350851</c:v>
                </c:pt>
                <c:pt idx="1698">
                  <c:v>52.411869</c:v>
                </c:pt>
                <c:pt idx="1699">
                  <c:v>52.444725</c:v>
                </c:pt>
                <c:pt idx="1700">
                  <c:v>52.451765</c:v>
                </c:pt>
                <c:pt idx="1701">
                  <c:v>52.458806</c:v>
                </c:pt>
                <c:pt idx="1702">
                  <c:v>52.505742</c:v>
                </c:pt>
                <c:pt idx="1703">
                  <c:v>52.512783</c:v>
                </c:pt>
                <c:pt idx="1704">
                  <c:v>52.587882</c:v>
                </c:pt>
                <c:pt idx="1705">
                  <c:v>52.667674</c:v>
                </c:pt>
                <c:pt idx="1706">
                  <c:v>52.733385</c:v>
                </c:pt>
                <c:pt idx="1707">
                  <c:v>52.740426</c:v>
                </c:pt>
                <c:pt idx="1709">
                  <c:v>53.979555</c:v>
                </c:pt>
                <c:pt idx="1710">
                  <c:v>53.991289</c:v>
                </c:pt>
                <c:pt idx="1711">
                  <c:v>54.017104</c:v>
                </c:pt>
                <c:pt idx="1712">
                  <c:v>54.042919</c:v>
                </c:pt>
                <c:pt idx="1713">
                  <c:v>54.064041</c:v>
                </c:pt>
                <c:pt idx="1714">
                  <c:v>54.082816</c:v>
                </c:pt>
                <c:pt idx="1715">
                  <c:v>54.10159</c:v>
                </c:pt>
                <c:pt idx="1716">
                  <c:v>54.075775</c:v>
                </c:pt>
                <c:pt idx="1717">
                  <c:v>54.017104</c:v>
                </c:pt>
                <c:pt idx="1718">
                  <c:v>53.946699</c:v>
                </c:pt>
                <c:pt idx="1719">
                  <c:v>53.902109</c:v>
                </c:pt>
                <c:pt idx="1720">
                  <c:v>53.869254</c:v>
                </c:pt>
                <c:pt idx="1721">
                  <c:v>53.902109</c:v>
                </c:pt>
                <c:pt idx="1722">
                  <c:v>53.932618</c:v>
                </c:pt>
                <c:pt idx="1723">
                  <c:v>53.96078</c:v>
                </c:pt>
                <c:pt idx="1724">
                  <c:v>53.965474</c:v>
                </c:pt>
                <c:pt idx="1725">
                  <c:v>53.979555</c:v>
                </c:pt>
                <c:pt idx="1727">
                  <c:v>53.660385</c:v>
                </c:pt>
                <c:pt idx="1728">
                  <c:v>53.672119</c:v>
                </c:pt>
                <c:pt idx="1729">
                  <c:v>53.667426</c:v>
                </c:pt>
                <c:pt idx="1730">
                  <c:v>53.646304</c:v>
                </c:pt>
                <c:pt idx="1731">
                  <c:v>53.62753</c:v>
                </c:pt>
                <c:pt idx="1732">
                  <c:v>53.601714</c:v>
                </c:pt>
                <c:pt idx="1733">
                  <c:v>53.554778</c:v>
                </c:pt>
                <c:pt idx="1734">
                  <c:v>53.510188</c:v>
                </c:pt>
                <c:pt idx="1736">
                  <c:v>53.273157</c:v>
                </c:pt>
                <c:pt idx="1737">
                  <c:v>53.364684</c:v>
                </c:pt>
                <c:pt idx="1738">
                  <c:v>53.416314</c:v>
                </c:pt>
                <c:pt idx="1739">
                  <c:v>53.482026</c:v>
                </c:pt>
                <c:pt idx="1740">
                  <c:v>53.543043</c:v>
                </c:pt>
                <c:pt idx="1741">
                  <c:v>53.606408</c:v>
                </c:pt>
                <c:pt idx="1742">
                  <c:v>53.646304</c:v>
                </c:pt>
                <c:pt idx="1743">
                  <c:v>53.653345</c:v>
                </c:pt>
                <c:pt idx="1744">
                  <c:v>53.660385</c:v>
                </c:pt>
                <c:pt idx="1746">
                  <c:v>53.63457</c:v>
                </c:pt>
                <c:pt idx="1747">
                  <c:v>53.672119</c:v>
                </c:pt>
                <c:pt idx="1748">
                  <c:v>53.704975</c:v>
                </c:pt>
                <c:pt idx="1749">
                  <c:v>53.737831</c:v>
                </c:pt>
                <c:pt idx="1750">
                  <c:v>53.770686</c:v>
                </c:pt>
                <c:pt idx="1751">
                  <c:v>53.784767</c:v>
                </c:pt>
                <c:pt idx="1752">
                  <c:v>53.784767</c:v>
                </c:pt>
                <c:pt idx="1753">
                  <c:v>53.822317</c:v>
                </c:pt>
                <c:pt idx="1754">
                  <c:v>53.869254</c:v>
                </c:pt>
                <c:pt idx="1755">
                  <c:v>53.880988</c:v>
                </c:pt>
                <c:pt idx="1756">
                  <c:v>53.906803</c:v>
                </c:pt>
                <c:pt idx="1757">
                  <c:v>53.913843</c:v>
                </c:pt>
                <c:pt idx="1758">
                  <c:v>53.902109</c:v>
                </c:pt>
                <c:pt idx="1759">
                  <c:v>53.876294</c:v>
                </c:pt>
                <c:pt idx="1760">
                  <c:v>53.848132</c:v>
                </c:pt>
                <c:pt idx="1761">
                  <c:v>53.829357</c:v>
                </c:pt>
                <c:pt idx="1763">
                  <c:v>53.880988</c:v>
                </c:pt>
                <c:pt idx="1764">
                  <c:v>53.913843</c:v>
                </c:pt>
                <c:pt idx="1765">
                  <c:v>53.96078</c:v>
                </c:pt>
                <c:pt idx="1766">
                  <c:v>54.00537</c:v>
                </c:pt>
                <c:pt idx="1767">
                  <c:v>54.089856</c:v>
                </c:pt>
                <c:pt idx="1768">
                  <c:v>54.141486</c:v>
                </c:pt>
                <c:pt idx="1770">
                  <c:v>54.230666</c:v>
                </c:pt>
                <c:pt idx="1771">
                  <c:v>54.225972</c:v>
                </c:pt>
                <c:pt idx="1772">
                  <c:v>54.218932</c:v>
                </c:pt>
                <c:pt idx="1773">
                  <c:v>54.218932</c:v>
                </c:pt>
                <c:pt idx="1774">
                  <c:v>54.237707</c:v>
                </c:pt>
                <c:pt idx="1775">
                  <c:v>54.296378</c:v>
                </c:pt>
                <c:pt idx="1776">
                  <c:v>54.348008</c:v>
                </c:pt>
                <c:pt idx="1777">
                  <c:v>54.385557</c:v>
                </c:pt>
                <c:pt idx="1778">
                  <c:v>54.411372</c:v>
                </c:pt>
                <c:pt idx="1779">
                  <c:v>54.451269</c:v>
                </c:pt>
                <c:pt idx="1780">
                  <c:v>54.488818</c:v>
                </c:pt>
                <c:pt idx="1781">
                  <c:v>54.559223</c:v>
                </c:pt>
                <c:pt idx="1782">
                  <c:v>54.610853</c:v>
                </c:pt>
                <c:pt idx="1783">
                  <c:v>54.622588</c:v>
                </c:pt>
                <c:pt idx="1784">
                  <c:v>54.692993</c:v>
                </c:pt>
                <c:pt idx="1785">
                  <c:v>54.725848</c:v>
                </c:pt>
                <c:pt idx="1786">
                  <c:v>54.662484</c:v>
                </c:pt>
                <c:pt idx="1787">
                  <c:v>54.692993</c:v>
                </c:pt>
                <c:pt idx="1788">
                  <c:v>54.756357</c:v>
                </c:pt>
                <c:pt idx="1789">
                  <c:v>54.807988</c:v>
                </c:pt>
                <c:pt idx="1790">
                  <c:v>54.852577</c:v>
                </c:pt>
                <c:pt idx="1791">
                  <c:v>54.915942</c:v>
                </c:pt>
                <c:pt idx="1792">
                  <c:v>54.948798</c:v>
                </c:pt>
                <c:pt idx="1793">
                  <c:v>54.991041</c:v>
                </c:pt>
                <c:pt idx="1794">
                  <c:v>55.012162</c:v>
                </c:pt>
                <c:pt idx="1795">
                  <c:v>55.042671</c:v>
                </c:pt>
                <c:pt idx="1796">
                  <c:v>55.054405</c:v>
                </c:pt>
                <c:pt idx="1797">
                  <c:v>55.061446</c:v>
                </c:pt>
                <c:pt idx="1799">
                  <c:v>59.872458</c:v>
                </c:pt>
                <c:pt idx="1800">
                  <c:v>59.81144</c:v>
                </c:pt>
                <c:pt idx="1801">
                  <c:v>59.76685</c:v>
                </c:pt>
                <c:pt idx="1802">
                  <c:v>59.731648</c:v>
                </c:pt>
                <c:pt idx="1803">
                  <c:v>59.743382</c:v>
                </c:pt>
                <c:pt idx="1804">
                  <c:v>59.755116</c:v>
                </c:pt>
                <c:pt idx="1805">
                  <c:v>59.776238</c:v>
                </c:pt>
                <c:pt idx="1806">
                  <c:v>59.799706</c:v>
                </c:pt>
                <c:pt idx="1807">
                  <c:v>59.837255</c:v>
                </c:pt>
                <c:pt idx="1808">
                  <c:v>59.881845</c:v>
                </c:pt>
                <c:pt idx="1809">
                  <c:v>59.910007</c:v>
                </c:pt>
                <c:pt idx="1810">
                  <c:v>59.938169</c:v>
                </c:pt>
                <c:pt idx="1811">
                  <c:v>59.966331</c:v>
                </c:pt>
                <c:pt idx="1812">
                  <c:v>59.992146</c:v>
                </c:pt>
                <c:pt idx="1814">
                  <c:v>60.008574</c:v>
                </c:pt>
                <c:pt idx="1815">
                  <c:v>59.971025</c:v>
                </c:pt>
                <c:pt idx="1816">
                  <c:v>59.975719</c:v>
                </c:pt>
                <c:pt idx="1817">
                  <c:v>59.987453</c:v>
                </c:pt>
                <c:pt idx="1819">
                  <c:v>60.003881</c:v>
                </c:pt>
                <c:pt idx="1820">
                  <c:v>59.954597</c:v>
                </c:pt>
                <c:pt idx="1821">
                  <c:v>59.931129</c:v>
                </c:pt>
                <c:pt idx="1822">
                  <c:v>59.881845</c:v>
                </c:pt>
                <c:pt idx="1823">
                  <c:v>59.881845</c:v>
                </c:pt>
                <c:pt idx="1824">
                  <c:v>59.837255</c:v>
                </c:pt>
                <c:pt idx="1825">
                  <c:v>59.792665</c:v>
                </c:pt>
                <c:pt idx="1826">
                  <c:v>59.816134</c:v>
                </c:pt>
                <c:pt idx="1827">
                  <c:v>59.898273</c:v>
                </c:pt>
                <c:pt idx="1828">
                  <c:v>59.947557</c:v>
                </c:pt>
                <c:pt idx="1829">
                  <c:v>59.975719</c:v>
                </c:pt>
                <c:pt idx="1831">
                  <c:v>60.015615</c:v>
                </c:pt>
                <c:pt idx="1832">
                  <c:v>59.959291</c:v>
                </c:pt>
                <c:pt idx="1833">
                  <c:v>59.975719</c:v>
                </c:pt>
                <c:pt idx="1834">
                  <c:v>59.975719</c:v>
                </c:pt>
                <c:pt idx="1836">
                  <c:v>60.008574</c:v>
                </c:pt>
                <c:pt idx="1837">
                  <c:v>59.987453</c:v>
                </c:pt>
                <c:pt idx="1839">
                  <c:v>60.015615</c:v>
                </c:pt>
                <c:pt idx="1840">
                  <c:v>59.959291</c:v>
                </c:pt>
                <c:pt idx="1841">
                  <c:v>59.848989</c:v>
                </c:pt>
                <c:pt idx="1842">
                  <c:v>59.71522</c:v>
                </c:pt>
                <c:pt idx="1843">
                  <c:v>59.827868</c:v>
                </c:pt>
                <c:pt idx="1844">
                  <c:v>59.959291</c:v>
                </c:pt>
                <c:pt idx="1845">
                  <c:v>59.898273</c:v>
                </c:pt>
                <c:pt idx="1846">
                  <c:v>59.865417</c:v>
                </c:pt>
                <c:pt idx="1847">
                  <c:v>59.776238</c:v>
                </c:pt>
                <c:pt idx="1848">
                  <c:v>59.698792</c:v>
                </c:pt>
                <c:pt idx="1850">
                  <c:v>56.366286</c:v>
                </c:pt>
                <c:pt idx="1851">
                  <c:v>56.324043</c:v>
                </c:pt>
                <c:pt idx="1852">
                  <c:v>56.342818</c:v>
                </c:pt>
                <c:pt idx="1853">
                  <c:v>56.342818</c:v>
                </c:pt>
                <c:pt idx="1854">
                  <c:v>56.347511</c:v>
                </c:pt>
                <c:pt idx="1855">
                  <c:v>56.331084</c:v>
                </c:pt>
                <c:pt idx="1856">
                  <c:v>56.305268</c:v>
                </c:pt>
                <c:pt idx="1857">
                  <c:v>56.267719</c:v>
                </c:pt>
                <c:pt idx="1858">
                  <c:v>56.244251</c:v>
                </c:pt>
                <c:pt idx="1859">
                  <c:v>56.176192</c:v>
                </c:pt>
                <c:pt idx="1860">
                  <c:v>56.0964</c:v>
                </c:pt>
                <c:pt idx="1861">
                  <c:v>56.042423</c:v>
                </c:pt>
                <c:pt idx="1862">
                  <c:v>56.084666</c:v>
                </c:pt>
                <c:pt idx="1863">
                  <c:v>56.171499</c:v>
                </c:pt>
                <c:pt idx="1864">
                  <c:v>56.255985</c:v>
                </c:pt>
                <c:pt idx="1865">
                  <c:v>56.2818</c:v>
                </c:pt>
                <c:pt idx="1866">
                  <c:v>56.312309</c:v>
                </c:pt>
                <c:pt idx="1867">
                  <c:v>56.366286</c:v>
                </c:pt>
                <c:pt idx="1869">
                  <c:v>56.55638</c:v>
                </c:pt>
                <c:pt idx="1870">
                  <c:v>56.568114</c:v>
                </c:pt>
                <c:pt idx="1871">
                  <c:v>56.575154</c:v>
                </c:pt>
                <c:pt idx="1872">
                  <c:v>56.579848</c:v>
                </c:pt>
                <c:pt idx="1873">
                  <c:v>56.591582</c:v>
                </c:pt>
                <c:pt idx="1874">
                  <c:v>56.603316</c:v>
                </c:pt>
                <c:pt idx="1875">
                  <c:v>56.579848</c:v>
                </c:pt>
                <c:pt idx="1876">
                  <c:v>56.525871</c:v>
                </c:pt>
                <c:pt idx="1877">
                  <c:v>56.469547</c:v>
                </c:pt>
                <c:pt idx="1878">
                  <c:v>56.41557</c:v>
                </c:pt>
                <c:pt idx="1879">
                  <c:v>56.42261</c:v>
                </c:pt>
                <c:pt idx="1880">
                  <c:v>56.483628</c:v>
                </c:pt>
                <c:pt idx="1881">
                  <c:v>56.55638</c:v>
                </c:pt>
                <c:pt idx="1883">
                  <c:v>56.544646</c:v>
                </c:pt>
                <c:pt idx="1884">
                  <c:v>56.544646</c:v>
                </c:pt>
                <c:pt idx="1885">
                  <c:v>56.544646</c:v>
                </c:pt>
                <c:pt idx="1886">
                  <c:v>56.55638</c:v>
                </c:pt>
                <c:pt idx="1887">
                  <c:v>56.586889</c:v>
                </c:pt>
                <c:pt idx="1888">
                  <c:v>56.617397</c:v>
                </c:pt>
                <c:pt idx="1889">
                  <c:v>56.629132</c:v>
                </c:pt>
                <c:pt idx="1890">
                  <c:v>56.617397</c:v>
                </c:pt>
                <c:pt idx="1891">
                  <c:v>56.591582</c:v>
                </c:pt>
                <c:pt idx="1892">
                  <c:v>56.568114</c:v>
                </c:pt>
                <c:pt idx="1893">
                  <c:v>56.544646</c:v>
                </c:pt>
                <c:pt idx="1895">
                  <c:v>57.129008</c:v>
                </c:pt>
                <c:pt idx="1896">
                  <c:v>57.117273</c:v>
                </c:pt>
                <c:pt idx="1897">
                  <c:v>57.093805</c:v>
                </c:pt>
                <c:pt idx="1898">
                  <c:v>57.086765</c:v>
                </c:pt>
                <c:pt idx="1899">
                  <c:v>57.039828</c:v>
                </c:pt>
                <c:pt idx="1900">
                  <c:v>57.070337</c:v>
                </c:pt>
                <c:pt idx="1901">
                  <c:v>57.117273</c:v>
                </c:pt>
                <c:pt idx="1902">
                  <c:v>57.194719</c:v>
                </c:pt>
                <c:pt idx="1903">
                  <c:v>57.225228</c:v>
                </c:pt>
                <c:pt idx="1904">
                  <c:v>57.206453</c:v>
                </c:pt>
                <c:pt idx="1905">
                  <c:v>57.206453</c:v>
                </c:pt>
                <c:pt idx="1906">
                  <c:v>57.213494</c:v>
                </c:pt>
                <c:pt idx="1907">
                  <c:v>57.190025</c:v>
                </c:pt>
                <c:pt idx="1908">
                  <c:v>57.152476</c:v>
                </c:pt>
                <c:pt idx="1909">
                  <c:v>57.136048</c:v>
                </c:pt>
                <c:pt idx="1910">
                  <c:v>57.129008</c:v>
                </c:pt>
                <c:pt idx="1912">
                  <c:v>57.373078</c:v>
                </c:pt>
                <c:pt idx="1913">
                  <c:v>57.368385</c:v>
                </c:pt>
                <c:pt idx="1914">
                  <c:v>57.398894</c:v>
                </c:pt>
                <c:pt idx="1915">
                  <c:v>57.403587</c:v>
                </c:pt>
                <c:pt idx="1916">
                  <c:v>57.403587</c:v>
                </c:pt>
                <c:pt idx="1917">
                  <c:v>57.492767</c:v>
                </c:pt>
                <c:pt idx="1918">
                  <c:v>57.551438</c:v>
                </c:pt>
                <c:pt idx="1919">
                  <c:v>57.628883</c:v>
                </c:pt>
                <c:pt idx="1920">
                  <c:v>57.621843</c:v>
                </c:pt>
                <c:pt idx="1921">
                  <c:v>57.659392</c:v>
                </c:pt>
                <c:pt idx="1922">
                  <c:v>57.671126</c:v>
                </c:pt>
                <c:pt idx="1923">
                  <c:v>57.664086</c:v>
                </c:pt>
                <c:pt idx="1924">
                  <c:v>57.621843</c:v>
                </c:pt>
                <c:pt idx="1925">
                  <c:v>57.581947</c:v>
                </c:pt>
                <c:pt idx="1926">
                  <c:v>57.570213</c:v>
                </c:pt>
                <c:pt idx="1927">
                  <c:v>57.523276</c:v>
                </c:pt>
                <c:pt idx="1928">
                  <c:v>57.44583</c:v>
                </c:pt>
                <c:pt idx="1929">
                  <c:v>57.427056</c:v>
                </c:pt>
                <c:pt idx="1930">
                  <c:v>57.427056</c:v>
                </c:pt>
                <c:pt idx="1931">
                  <c:v>57.481033</c:v>
                </c:pt>
                <c:pt idx="1932">
                  <c:v>57.53501</c:v>
                </c:pt>
                <c:pt idx="1933">
                  <c:v>57.570213</c:v>
                </c:pt>
                <c:pt idx="1934">
                  <c:v>57.621843</c:v>
                </c:pt>
                <c:pt idx="1935">
                  <c:v>57.640618</c:v>
                </c:pt>
                <c:pt idx="1936">
                  <c:v>57.722757</c:v>
                </c:pt>
                <c:pt idx="1937">
                  <c:v>57.800202</c:v>
                </c:pt>
                <c:pt idx="1938">
                  <c:v>57.863567</c:v>
                </c:pt>
                <c:pt idx="1939">
                  <c:v>57.898769</c:v>
                </c:pt>
                <c:pt idx="1940">
                  <c:v>57.910504</c:v>
                </c:pt>
                <c:pt idx="1941">
                  <c:v>57.81663</c:v>
                </c:pt>
                <c:pt idx="1942">
                  <c:v>57.711023</c:v>
                </c:pt>
                <c:pt idx="1943">
                  <c:v>57.699288</c:v>
                </c:pt>
                <c:pt idx="1944">
                  <c:v>57.793162</c:v>
                </c:pt>
                <c:pt idx="1945">
                  <c:v>57.835405</c:v>
                </c:pt>
                <c:pt idx="1946">
                  <c:v>57.81663</c:v>
                </c:pt>
                <c:pt idx="1947">
                  <c:v>57.81663</c:v>
                </c:pt>
                <c:pt idx="1948">
                  <c:v>57.858873</c:v>
                </c:pt>
                <c:pt idx="1949">
                  <c:v>57.898769</c:v>
                </c:pt>
                <c:pt idx="1950">
                  <c:v>57.95744</c:v>
                </c:pt>
                <c:pt idx="1951">
                  <c:v>57.933972</c:v>
                </c:pt>
                <c:pt idx="1952">
                  <c:v>57.945706</c:v>
                </c:pt>
                <c:pt idx="1953">
                  <c:v>57.933972</c:v>
                </c:pt>
                <c:pt idx="1954">
                  <c:v>57.804896</c:v>
                </c:pt>
                <c:pt idx="1955">
                  <c:v>57.776734</c:v>
                </c:pt>
                <c:pt idx="1956">
                  <c:v>57.835405</c:v>
                </c:pt>
                <c:pt idx="1957">
                  <c:v>57.90581</c:v>
                </c:pt>
                <c:pt idx="1958">
                  <c:v>57.922238</c:v>
                </c:pt>
                <c:pt idx="1959">
                  <c:v>57.875301</c:v>
                </c:pt>
                <c:pt idx="1960">
                  <c:v>57.753266</c:v>
                </c:pt>
                <c:pt idx="1961">
                  <c:v>57.729797</c:v>
                </c:pt>
                <c:pt idx="1962">
                  <c:v>57.671126</c:v>
                </c:pt>
                <c:pt idx="1963">
                  <c:v>57.671126</c:v>
                </c:pt>
                <c:pt idx="1964">
                  <c:v>57.617149</c:v>
                </c:pt>
                <c:pt idx="1965">
                  <c:v>57.610109</c:v>
                </c:pt>
                <c:pt idx="1966">
                  <c:v>57.617149</c:v>
                </c:pt>
                <c:pt idx="1967">
                  <c:v>57.621843</c:v>
                </c:pt>
                <c:pt idx="1968">
                  <c:v>57.617149</c:v>
                </c:pt>
                <c:pt idx="1969">
                  <c:v>57.516235</c:v>
                </c:pt>
                <c:pt idx="1970">
                  <c:v>57.473992</c:v>
                </c:pt>
                <c:pt idx="1971">
                  <c:v>57.473992</c:v>
                </c:pt>
                <c:pt idx="1972">
                  <c:v>57.511542</c:v>
                </c:pt>
                <c:pt idx="1973">
                  <c:v>57.53501</c:v>
                </c:pt>
                <c:pt idx="1974">
                  <c:v>57.570213</c:v>
                </c:pt>
                <c:pt idx="1975">
                  <c:v>57.558478</c:v>
                </c:pt>
                <c:pt idx="1976">
                  <c:v>57.473992</c:v>
                </c:pt>
                <c:pt idx="1977">
                  <c:v>57.469299</c:v>
                </c:pt>
                <c:pt idx="1978">
                  <c:v>57.462258</c:v>
                </c:pt>
                <c:pt idx="1979">
                  <c:v>57.43879</c:v>
                </c:pt>
                <c:pt idx="1980">
                  <c:v>57.398894</c:v>
                </c:pt>
                <c:pt idx="1981">
                  <c:v>57.34961</c:v>
                </c:pt>
                <c:pt idx="1982">
                  <c:v>57.314408</c:v>
                </c:pt>
                <c:pt idx="1983">
                  <c:v>57.321448</c:v>
                </c:pt>
                <c:pt idx="1984">
                  <c:v>57.333182</c:v>
                </c:pt>
                <c:pt idx="1985">
                  <c:v>57.403587</c:v>
                </c:pt>
                <c:pt idx="1986">
                  <c:v>57.398894</c:v>
                </c:pt>
                <c:pt idx="1987">
                  <c:v>57.34961</c:v>
                </c:pt>
                <c:pt idx="1988">
                  <c:v>57.326142</c:v>
                </c:pt>
                <c:pt idx="1989">
                  <c:v>57.326142</c:v>
                </c:pt>
                <c:pt idx="1990">
                  <c:v>57.279205</c:v>
                </c:pt>
                <c:pt idx="1991">
                  <c:v>57.283899</c:v>
                </c:pt>
                <c:pt idx="1992">
                  <c:v>57.241656</c:v>
                </c:pt>
                <c:pt idx="1993">
                  <c:v>57.194719</c:v>
                </c:pt>
                <c:pt idx="1994">
                  <c:v>57.110233</c:v>
                </c:pt>
                <c:pt idx="1995">
                  <c:v>57.098499</c:v>
                </c:pt>
                <c:pt idx="1996">
                  <c:v>57.063296</c:v>
                </c:pt>
                <c:pt idx="1997">
                  <c:v>57.021053</c:v>
                </c:pt>
                <c:pt idx="1998">
                  <c:v>56.948301</c:v>
                </c:pt>
                <c:pt idx="1999">
                  <c:v>56.877896</c:v>
                </c:pt>
                <c:pt idx="2000">
                  <c:v>56.852081</c:v>
                </c:pt>
                <c:pt idx="2001">
                  <c:v>56.816878</c:v>
                </c:pt>
                <c:pt idx="2002">
                  <c:v>56.791063</c:v>
                </c:pt>
                <c:pt idx="2003">
                  <c:v>56.894324</c:v>
                </c:pt>
                <c:pt idx="2004">
                  <c:v>56.967076</c:v>
                </c:pt>
                <c:pt idx="2005">
                  <c:v>57.009319</c:v>
                </c:pt>
                <c:pt idx="2006">
                  <c:v>57.016359</c:v>
                </c:pt>
                <c:pt idx="2007">
                  <c:v>57.032787</c:v>
                </c:pt>
                <c:pt idx="2008">
                  <c:v>57.093805</c:v>
                </c:pt>
                <c:pt idx="2009">
                  <c:v>57.140742</c:v>
                </c:pt>
                <c:pt idx="2010">
                  <c:v>57.178291</c:v>
                </c:pt>
                <c:pt idx="2011">
                  <c:v>57.194719</c:v>
                </c:pt>
                <c:pt idx="2012">
                  <c:v>57.171251</c:v>
                </c:pt>
                <c:pt idx="2013">
                  <c:v>57.147782</c:v>
                </c:pt>
                <c:pt idx="2014">
                  <c:v>57.136048</c:v>
                </c:pt>
                <c:pt idx="2015">
                  <c:v>57.039828</c:v>
                </c:pt>
                <c:pt idx="2016">
                  <c:v>56.948301</c:v>
                </c:pt>
                <c:pt idx="2017">
                  <c:v>56.906058</c:v>
                </c:pt>
                <c:pt idx="2018">
                  <c:v>56.985851</c:v>
                </c:pt>
                <c:pt idx="2019">
                  <c:v>57.082071</c:v>
                </c:pt>
                <c:pt idx="2020">
                  <c:v>57.182985</c:v>
                </c:pt>
                <c:pt idx="2021">
                  <c:v>57.279205</c:v>
                </c:pt>
                <c:pt idx="2022">
                  <c:v>57.307367</c:v>
                </c:pt>
                <c:pt idx="2023">
                  <c:v>57.373078</c:v>
                </c:pt>
                <c:pt idx="2025">
                  <c:v>58.109985</c:v>
                </c:pt>
                <c:pt idx="2026">
                  <c:v>58.109985</c:v>
                </c:pt>
                <c:pt idx="2027">
                  <c:v>58.121719</c:v>
                </c:pt>
                <c:pt idx="2028">
                  <c:v>58.145187</c:v>
                </c:pt>
                <c:pt idx="2029">
                  <c:v>58.156921</c:v>
                </c:pt>
                <c:pt idx="2030">
                  <c:v>58.145187</c:v>
                </c:pt>
                <c:pt idx="2031">
                  <c:v>58.126412</c:v>
                </c:pt>
                <c:pt idx="2032">
                  <c:v>58.086516</c:v>
                </c:pt>
                <c:pt idx="2033">
                  <c:v>58.03958</c:v>
                </c:pt>
                <c:pt idx="2034">
                  <c:v>58.074782</c:v>
                </c:pt>
                <c:pt idx="2035">
                  <c:v>58.105291</c:v>
                </c:pt>
                <c:pt idx="2036">
                  <c:v>58.093557</c:v>
                </c:pt>
                <c:pt idx="2037">
                  <c:v>58.086516</c:v>
                </c:pt>
                <c:pt idx="2038">
                  <c:v>58.109985</c:v>
                </c:pt>
                <c:pt idx="2040">
                  <c:v>58.290691</c:v>
                </c:pt>
                <c:pt idx="2041">
                  <c:v>58.295385</c:v>
                </c:pt>
                <c:pt idx="2042">
                  <c:v>58.314159</c:v>
                </c:pt>
                <c:pt idx="2043">
                  <c:v>58.318853</c:v>
                </c:pt>
                <c:pt idx="2044">
                  <c:v>58.354055</c:v>
                </c:pt>
                <c:pt idx="2045">
                  <c:v>58.36579</c:v>
                </c:pt>
                <c:pt idx="2046">
                  <c:v>58.405686</c:v>
                </c:pt>
                <c:pt idx="2047">
                  <c:v>58.445582</c:v>
                </c:pt>
                <c:pt idx="2048">
                  <c:v>58.452623</c:v>
                </c:pt>
                <c:pt idx="2049">
                  <c:v>58.476091</c:v>
                </c:pt>
                <c:pt idx="2050">
                  <c:v>58.464357</c:v>
                </c:pt>
                <c:pt idx="2051">
                  <c:v>58.464357</c:v>
                </c:pt>
                <c:pt idx="2052">
                  <c:v>58.46905</c:v>
                </c:pt>
                <c:pt idx="2053">
                  <c:v>58.424461</c:v>
                </c:pt>
                <c:pt idx="2054">
                  <c:v>58.393952</c:v>
                </c:pt>
                <c:pt idx="2055">
                  <c:v>58.354055</c:v>
                </c:pt>
                <c:pt idx="2056">
                  <c:v>58.36579</c:v>
                </c:pt>
                <c:pt idx="2057">
                  <c:v>58.412726</c:v>
                </c:pt>
                <c:pt idx="2058">
                  <c:v>58.337628</c:v>
                </c:pt>
                <c:pt idx="2059">
                  <c:v>58.28365</c:v>
                </c:pt>
                <c:pt idx="2060">
                  <c:v>58.307119</c:v>
                </c:pt>
                <c:pt idx="2061">
                  <c:v>58.227326</c:v>
                </c:pt>
                <c:pt idx="2062">
                  <c:v>58.227326</c:v>
                </c:pt>
                <c:pt idx="2063">
                  <c:v>58.156921</c:v>
                </c:pt>
                <c:pt idx="2064">
                  <c:v>58.145187</c:v>
                </c:pt>
                <c:pt idx="2065">
                  <c:v>58.168656</c:v>
                </c:pt>
                <c:pt idx="2066">
                  <c:v>58.114678</c:v>
                </c:pt>
                <c:pt idx="2067">
                  <c:v>58.09825</c:v>
                </c:pt>
                <c:pt idx="2068">
                  <c:v>58.074782</c:v>
                </c:pt>
                <c:pt idx="2069">
                  <c:v>58.063048</c:v>
                </c:pt>
                <c:pt idx="2070">
                  <c:v>58.070088</c:v>
                </c:pt>
                <c:pt idx="2071">
                  <c:v>58.09825</c:v>
                </c:pt>
                <c:pt idx="2072">
                  <c:v>58.133453</c:v>
                </c:pt>
                <c:pt idx="2073">
                  <c:v>58.173349</c:v>
                </c:pt>
                <c:pt idx="2074">
                  <c:v>58.192124</c:v>
                </c:pt>
                <c:pt idx="2075">
                  <c:v>58.208552</c:v>
                </c:pt>
                <c:pt idx="2076">
                  <c:v>58.208552</c:v>
                </c:pt>
                <c:pt idx="2077">
                  <c:v>58.271916</c:v>
                </c:pt>
                <c:pt idx="2078">
                  <c:v>58.302425</c:v>
                </c:pt>
                <c:pt idx="2079">
                  <c:v>58.290691</c:v>
                </c:pt>
                <c:pt idx="2080">
                  <c:v>58.278957</c:v>
                </c:pt>
                <c:pt idx="2081">
                  <c:v>58.278957</c:v>
                </c:pt>
                <c:pt idx="2082">
                  <c:v>58.290691</c:v>
                </c:pt>
                <c:pt idx="2084">
                  <c:v>58.64741</c:v>
                </c:pt>
                <c:pt idx="2085">
                  <c:v>58.619248</c:v>
                </c:pt>
                <c:pt idx="2086">
                  <c:v>58.619248</c:v>
                </c:pt>
                <c:pt idx="2087">
                  <c:v>58.60282</c:v>
                </c:pt>
                <c:pt idx="2088">
                  <c:v>58.60282</c:v>
                </c:pt>
                <c:pt idx="2089">
                  <c:v>58.635676</c:v>
                </c:pt>
                <c:pt idx="2090">
                  <c:v>58.635676</c:v>
                </c:pt>
                <c:pt idx="2091">
                  <c:v>58.619248</c:v>
                </c:pt>
                <c:pt idx="2092">
                  <c:v>58.555883</c:v>
                </c:pt>
                <c:pt idx="2093">
                  <c:v>58.532415</c:v>
                </c:pt>
                <c:pt idx="2094">
                  <c:v>58.532415</c:v>
                </c:pt>
                <c:pt idx="2095">
                  <c:v>58.560577</c:v>
                </c:pt>
                <c:pt idx="2096">
                  <c:v>58.607514</c:v>
                </c:pt>
                <c:pt idx="2097">
                  <c:v>58.64741</c:v>
                </c:pt>
                <c:pt idx="2099">
                  <c:v>56.537605</c:v>
                </c:pt>
                <c:pt idx="2100">
                  <c:v>56.591582</c:v>
                </c:pt>
                <c:pt idx="2101">
                  <c:v>56.591582</c:v>
                </c:pt>
                <c:pt idx="2102">
                  <c:v>56.586889</c:v>
                </c:pt>
                <c:pt idx="2103">
                  <c:v>56.6526</c:v>
                </c:pt>
                <c:pt idx="2104">
                  <c:v>56.701884</c:v>
                </c:pt>
                <c:pt idx="2105">
                  <c:v>56.706577</c:v>
                </c:pt>
                <c:pt idx="2106">
                  <c:v>56.732392</c:v>
                </c:pt>
                <c:pt idx="2107">
                  <c:v>56.805144</c:v>
                </c:pt>
                <c:pt idx="2108">
                  <c:v>56.870856</c:v>
                </c:pt>
                <c:pt idx="2109">
                  <c:v>56.835653</c:v>
                </c:pt>
                <c:pt idx="2110">
                  <c:v>56.863815</c:v>
                </c:pt>
                <c:pt idx="2111">
                  <c:v>56.847387</c:v>
                </c:pt>
                <c:pt idx="2112">
                  <c:v>56.913099</c:v>
                </c:pt>
                <c:pt idx="2113">
                  <c:v>57.032787</c:v>
                </c:pt>
                <c:pt idx="2114">
                  <c:v>57.129008</c:v>
                </c:pt>
                <c:pt idx="2115">
                  <c:v>57.129008</c:v>
                </c:pt>
                <c:pt idx="2116">
                  <c:v>57.194719</c:v>
                </c:pt>
                <c:pt idx="2117">
                  <c:v>57.236962</c:v>
                </c:pt>
                <c:pt idx="2118">
                  <c:v>57.307367</c:v>
                </c:pt>
                <c:pt idx="2119">
                  <c:v>57.373078</c:v>
                </c:pt>
                <c:pt idx="2120">
                  <c:v>57.384813</c:v>
                </c:pt>
                <c:pt idx="2121">
                  <c:v>57.34961</c:v>
                </c:pt>
                <c:pt idx="2122">
                  <c:v>57.570213</c:v>
                </c:pt>
                <c:pt idx="2123">
                  <c:v>57.605415</c:v>
                </c:pt>
                <c:pt idx="2124">
                  <c:v>57.659392</c:v>
                </c:pt>
                <c:pt idx="2125">
                  <c:v>57.741532</c:v>
                </c:pt>
                <c:pt idx="2126">
                  <c:v>57.875301</c:v>
                </c:pt>
                <c:pt idx="2127">
                  <c:v>57.999683</c:v>
                </c:pt>
                <c:pt idx="2128">
                  <c:v>58.074782</c:v>
                </c:pt>
                <c:pt idx="2129">
                  <c:v>58.173349</c:v>
                </c:pt>
                <c:pt idx="2130">
                  <c:v>58.271916</c:v>
                </c:pt>
                <c:pt idx="2131">
                  <c:v>58.325893</c:v>
                </c:pt>
                <c:pt idx="2132">
                  <c:v>58.330587</c:v>
                </c:pt>
                <c:pt idx="2133">
                  <c:v>58.325893</c:v>
                </c:pt>
                <c:pt idx="2134">
                  <c:v>58.337628</c:v>
                </c:pt>
                <c:pt idx="2135">
                  <c:v>58.480785</c:v>
                </c:pt>
                <c:pt idx="2136">
                  <c:v>58.595779</c:v>
                </c:pt>
                <c:pt idx="2137">
                  <c:v>58.663838</c:v>
                </c:pt>
                <c:pt idx="2138">
                  <c:v>58.774139</c:v>
                </c:pt>
                <c:pt idx="2139">
                  <c:v>58.797607</c:v>
                </c:pt>
                <c:pt idx="2140">
                  <c:v>58.809341</c:v>
                </c:pt>
                <c:pt idx="2141">
                  <c:v>58.858625</c:v>
                </c:pt>
                <c:pt idx="2142">
                  <c:v>58.945458</c:v>
                </c:pt>
                <c:pt idx="2143">
                  <c:v>59.01821</c:v>
                </c:pt>
                <c:pt idx="2144">
                  <c:v>59.098002</c:v>
                </c:pt>
                <c:pt idx="2145">
                  <c:v>59.133205</c:v>
                </c:pt>
                <c:pt idx="2146">
                  <c:v>59.109736</c:v>
                </c:pt>
                <c:pt idx="2147">
                  <c:v>59.06984</c:v>
                </c:pt>
                <c:pt idx="2148">
                  <c:v>58.997088</c:v>
                </c:pt>
                <c:pt idx="2149">
                  <c:v>58.938417</c:v>
                </c:pt>
                <c:pt idx="2150">
                  <c:v>58.905562</c:v>
                </c:pt>
                <c:pt idx="2151">
                  <c:v>58.865666</c:v>
                </c:pt>
                <c:pt idx="2152">
                  <c:v>58.809341</c:v>
                </c:pt>
                <c:pt idx="2153">
                  <c:v>58.774139</c:v>
                </c:pt>
                <c:pt idx="2154">
                  <c:v>58.745977</c:v>
                </c:pt>
                <c:pt idx="2155">
                  <c:v>58.727202</c:v>
                </c:pt>
                <c:pt idx="2156">
                  <c:v>58.694347</c:v>
                </c:pt>
                <c:pt idx="2157">
                  <c:v>58.663838</c:v>
                </c:pt>
                <c:pt idx="2158">
                  <c:v>58.663838</c:v>
                </c:pt>
                <c:pt idx="2159">
                  <c:v>58.682612</c:v>
                </c:pt>
                <c:pt idx="2160">
                  <c:v>58.734243</c:v>
                </c:pt>
                <c:pt idx="2161">
                  <c:v>58.785873</c:v>
                </c:pt>
                <c:pt idx="2162">
                  <c:v>58.837504</c:v>
                </c:pt>
                <c:pt idx="2163">
                  <c:v>58.853931</c:v>
                </c:pt>
                <c:pt idx="2164">
                  <c:v>58.905562</c:v>
                </c:pt>
                <c:pt idx="2165">
                  <c:v>58.968926</c:v>
                </c:pt>
                <c:pt idx="2166">
                  <c:v>59.029944</c:v>
                </c:pt>
                <c:pt idx="2167">
                  <c:v>59.01821</c:v>
                </c:pt>
                <c:pt idx="2168">
                  <c:v>58.968926</c:v>
                </c:pt>
                <c:pt idx="2169">
                  <c:v>58.92903</c:v>
                </c:pt>
                <c:pt idx="2170">
                  <c:v>58.893828</c:v>
                </c:pt>
                <c:pt idx="2171">
                  <c:v>58.802301</c:v>
                </c:pt>
                <c:pt idx="2172">
                  <c:v>58.767098</c:v>
                </c:pt>
                <c:pt idx="2173">
                  <c:v>58.767098</c:v>
                </c:pt>
                <c:pt idx="2174">
                  <c:v>58.670878</c:v>
                </c:pt>
                <c:pt idx="2175">
                  <c:v>58.560577</c:v>
                </c:pt>
                <c:pt idx="2176">
                  <c:v>58.520681</c:v>
                </c:pt>
                <c:pt idx="2177">
                  <c:v>58.433848</c:v>
                </c:pt>
                <c:pt idx="2178">
                  <c:v>58.433848</c:v>
                </c:pt>
                <c:pt idx="2179">
                  <c:v>58.424461</c:v>
                </c:pt>
                <c:pt idx="2180">
                  <c:v>58.46905</c:v>
                </c:pt>
                <c:pt idx="2181">
                  <c:v>58.532415</c:v>
                </c:pt>
                <c:pt idx="2182">
                  <c:v>58.642716</c:v>
                </c:pt>
                <c:pt idx="2183">
                  <c:v>58.745977</c:v>
                </c:pt>
                <c:pt idx="2184">
                  <c:v>58.825769</c:v>
                </c:pt>
                <c:pt idx="2185">
                  <c:v>58.858625</c:v>
                </c:pt>
                <c:pt idx="2186">
                  <c:v>58.917296</c:v>
                </c:pt>
                <c:pt idx="2187">
                  <c:v>58.92199</c:v>
                </c:pt>
                <c:pt idx="2188">
                  <c:v>58.950152</c:v>
                </c:pt>
                <c:pt idx="2189">
                  <c:v>58.905562</c:v>
                </c:pt>
                <c:pt idx="2190">
                  <c:v>58.870359</c:v>
                </c:pt>
                <c:pt idx="2192">
                  <c:v>59.698792</c:v>
                </c:pt>
                <c:pt idx="2193">
                  <c:v>59.731648</c:v>
                </c:pt>
                <c:pt idx="2194">
                  <c:v>59.682364</c:v>
                </c:pt>
                <c:pt idx="2195">
                  <c:v>59.665936</c:v>
                </c:pt>
                <c:pt idx="2196">
                  <c:v>59.565022</c:v>
                </c:pt>
                <c:pt idx="2197">
                  <c:v>59.464108</c:v>
                </c:pt>
                <c:pt idx="2198">
                  <c:v>59.374929</c:v>
                </c:pt>
                <c:pt idx="2199">
                  <c:v>59.487577</c:v>
                </c:pt>
                <c:pt idx="2200">
                  <c:v>59.588491</c:v>
                </c:pt>
                <c:pt idx="2201">
                  <c:v>59.543901</c:v>
                </c:pt>
                <c:pt idx="2202">
                  <c:v>59.548595</c:v>
                </c:pt>
                <c:pt idx="2203">
                  <c:v>59.492271</c:v>
                </c:pt>
                <c:pt idx="2204">
                  <c:v>59.442987</c:v>
                </c:pt>
                <c:pt idx="2205">
                  <c:v>59.342073</c:v>
                </c:pt>
                <c:pt idx="2206">
                  <c:v>59.278709</c:v>
                </c:pt>
                <c:pt idx="2207">
                  <c:v>59.323298</c:v>
                </c:pt>
                <c:pt idx="2208">
                  <c:v>59.35146</c:v>
                </c:pt>
                <c:pt idx="2209">
                  <c:v>59.335033</c:v>
                </c:pt>
                <c:pt idx="2210">
                  <c:v>59.238812</c:v>
                </c:pt>
                <c:pt idx="2211">
                  <c:v>59.245853</c:v>
                </c:pt>
                <c:pt idx="2212">
                  <c:v>59.234119</c:v>
                </c:pt>
                <c:pt idx="2213">
                  <c:v>59.189529</c:v>
                </c:pt>
                <c:pt idx="2214">
                  <c:v>59.238812</c:v>
                </c:pt>
                <c:pt idx="2215">
                  <c:v>59.266974</c:v>
                </c:pt>
                <c:pt idx="2216">
                  <c:v>59.342073</c:v>
                </c:pt>
                <c:pt idx="2217">
                  <c:v>59.363195</c:v>
                </c:pt>
                <c:pt idx="2218">
                  <c:v>59.419519</c:v>
                </c:pt>
                <c:pt idx="2219">
                  <c:v>59.480536</c:v>
                </c:pt>
                <c:pt idx="2220">
                  <c:v>59.419519</c:v>
                </c:pt>
                <c:pt idx="2221">
                  <c:v>59.475843</c:v>
                </c:pt>
                <c:pt idx="2222">
                  <c:v>59.499311</c:v>
                </c:pt>
                <c:pt idx="2223">
                  <c:v>59.504005</c:v>
                </c:pt>
                <c:pt idx="2224">
                  <c:v>59.475843</c:v>
                </c:pt>
                <c:pt idx="2225">
                  <c:v>59.464108</c:v>
                </c:pt>
                <c:pt idx="2226">
                  <c:v>59.504005</c:v>
                </c:pt>
                <c:pt idx="2227">
                  <c:v>59.543901</c:v>
                </c:pt>
                <c:pt idx="2228">
                  <c:v>59.543901</c:v>
                </c:pt>
                <c:pt idx="2229">
                  <c:v>59.597878</c:v>
                </c:pt>
                <c:pt idx="2230">
                  <c:v>59.67063</c:v>
                </c:pt>
                <c:pt idx="2231">
                  <c:v>59.783278</c:v>
                </c:pt>
                <c:pt idx="2232">
                  <c:v>59.792665</c:v>
                </c:pt>
                <c:pt idx="2233">
                  <c:v>59.726954</c:v>
                </c:pt>
                <c:pt idx="2234">
                  <c:v>59.661243</c:v>
                </c:pt>
                <c:pt idx="2235">
                  <c:v>59.642468</c:v>
                </c:pt>
                <c:pt idx="2236">
                  <c:v>59.661243</c:v>
                </c:pt>
                <c:pt idx="2237">
                  <c:v>59.705833</c:v>
                </c:pt>
                <c:pt idx="2238">
                  <c:v>59.76685</c:v>
                </c:pt>
                <c:pt idx="2239">
                  <c:v>59.853683</c:v>
                </c:pt>
                <c:pt idx="2240">
                  <c:v>59.947557</c:v>
                </c:pt>
                <c:pt idx="2242">
                  <c:v>60.020308</c:v>
                </c:pt>
                <c:pt idx="2243">
                  <c:v>59.966331</c:v>
                </c:pt>
                <c:pt idx="2244">
                  <c:v>59.910007</c:v>
                </c:pt>
                <c:pt idx="2245">
                  <c:v>59.905313</c:v>
                </c:pt>
                <c:pt idx="2246">
                  <c:v>59.898273</c:v>
                </c:pt>
                <c:pt idx="2247">
                  <c:v>59.865417</c:v>
                </c:pt>
                <c:pt idx="2248">
                  <c:v>59.837255</c:v>
                </c:pt>
                <c:pt idx="2249">
                  <c:v>59.76685</c:v>
                </c:pt>
                <c:pt idx="2250">
                  <c:v>59.71522</c:v>
                </c:pt>
                <c:pt idx="2251">
                  <c:v>59.698792</c:v>
                </c:pt>
                <c:pt idx="2252">
                  <c:v>59.783278</c:v>
                </c:pt>
                <c:pt idx="2253">
                  <c:v>59.76685</c:v>
                </c:pt>
                <c:pt idx="2254">
                  <c:v>59.687058</c:v>
                </c:pt>
                <c:pt idx="2255">
                  <c:v>59.71522</c:v>
                </c:pt>
                <c:pt idx="2256">
                  <c:v>59.642468</c:v>
                </c:pt>
                <c:pt idx="2257">
                  <c:v>59.569716</c:v>
                </c:pt>
                <c:pt idx="2258">
                  <c:v>59.532167</c:v>
                </c:pt>
                <c:pt idx="2259">
                  <c:v>59.475843</c:v>
                </c:pt>
                <c:pt idx="2260">
                  <c:v>59.419519</c:v>
                </c:pt>
                <c:pt idx="2261">
                  <c:v>59.39605</c:v>
                </c:pt>
                <c:pt idx="2262">
                  <c:v>59.358501</c:v>
                </c:pt>
                <c:pt idx="2263">
                  <c:v>59.217691</c:v>
                </c:pt>
                <c:pt idx="2264">
                  <c:v>59.126164</c:v>
                </c:pt>
                <c:pt idx="2265">
                  <c:v>59.065147</c:v>
                </c:pt>
                <c:pt idx="2266">
                  <c:v>59.041678</c:v>
                </c:pt>
                <c:pt idx="2267">
                  <c:v>59.086268</c:v>
                </c:pt>
                <c:pt idx="2268">
                  <c:v>59.058106</c:v>
                </c:pt>
                <c:pt idx="2269">
                  <c:v>59.006476</c:v>
                </c:pt>
                <c:pt idx="2270">
                  <c:v>58.985354</c:v>
                </c:pt>
                <c:pt idx="2271">
                  <c:v>58.968926</c:v>
                </c:pt>
                <c:pt idx="2272">
                  <c:v>58.945458</c:v>
                </c:pt>
                <c:pt idx="2273">
                  <c:v>58.905562</c:v>
                </c:pt>
                <c:pt idx="2274">
                  <c:v>58.837504</c:v>
                </c:pt>
                <c:pt idx="2275">
                  <c:v>58.767098</c:v>
                </c:pt>
                <c:pt idx="2276">
                  <c:v>58.727202</c:v>
                </c:pt>
                <c:pt idx="2277">
                  <c:v>58.694347</c:v>
                </c:pt>
                <c:pt idx="2278">
                  <c:v>58.670878</c:v>
                </c:pt>
                <c:pt idx="2279">
                  <c:v>58.65445</c:v>
                </c:pt>
                <c:pt idx="2280">
                  <c:v>58.630982</c:v>
                </c:pt>
                <c:pt idx="2281">
                  <c:v>58.579352</c:v>
                </c:pt>
                <c:pt idx="2282">
                  <c:v>58.544149</c:v>
                </c:pt>
                <c:pt idx="2283">
                  <c:v>58.532415</c:v>
                </c:pt>
                <c:pt idx="2284">
                  <c:v>58.476091</c:v>
                </c:pt>
                <c:pt idx="2285">
                  <c:v>58.429154</c:v>
                </c:pt>
                <c:pt idx="2286">
                  <c:v>58.393952</c:v>
                </c:pt>
                <c:pt idx="2287">
                  <c:v>58.347015</c:v>
                </c:pt>
                <c:pt idx="2288">
                  <c:v>58.314159</c:v>
                </c:pt>
                <c:pt idx="2289">
                  <c:v>58.302425</c:v>
                </c:pt>
                <c:pt idx="2290">
                  <c:v>58.239061</c:v>
                </c:pt>
                <c:pt idx="2291">
                  <c:v>58.208552</c:v>
                </c:pt>
                <c:pt idx="2292">
                  <c:v>58.149881</c:v>
                </c:pt>
                <c:pt idx="2293">
                  <c:v>58.173349</c:v>
                </c:pt>
                <c:pt idx="2294">
                  <c:v>58.121719</c:v>
                </c:pt>
                <c:pt idx="2295">
                  <c:v>58.086516</c:v>
                </c:pt>
                <c:pt idx="2296">
                  <c:v>58.074782</c:v>
                </c:pt>
                <c:pt idx="2297">
                  <c:v>58.063048</c:v>
                </c:pt>
                <c:pt idx="2298">
                  <c:v>58.063048</c:v>
                </c:pt>
                <c:pt idx="2299">
                  <c:v>58.016111</c:v>
                </c:pt>
                <c:pt idx="2300">
                  <c:v>57.964481</c:v>
                </c:pt>
                <c:pt idx="2301">
                  <c:v>57.933972</c:v>
                </c:pt>
                <c:pt idx="2302">
                  <c:v>57.90581</c:v>
                </c:pt>
                <c:pt idx="2303">
                  <c:v>57.858873</c:v>
                </c:pt>
                <c:pt idx="2304">
                  <c:v>57.851833</c:v>
                </c:pt>
                <c:pt idx="2305">
                  <c:v>57.828364</c:v>
                </c:pt>
                <c:pt idx="2306">
                  <c:v>57.788468</c:v>
                </c:pt>
                <c:pt idx="2307">
                  <c:v>57.741532</c:v>
                </c:pt>
                <c:pt idx="2308">
                  <c:v>57.753266</c:v>
                </c:pt>
                <c:pt idx="2309">
                  <c:v>57.757959</c:v>
                </c:pt>
                <c:pt idx="2310">
                  <c:v>57.781428</c:v>
                </c:pt>
                <c:pt idx="2311">
                  <c:v>57.788468</c:v>
                </c:pt>
                <c:pt idx="2312">
                  <c:v>57.699288</c:v>
                </c:pt>
                <c:pt idx="2313">
                  <c:v>57.652352</c:v>
                </c:pt>
                <c:pt idx="2314">
                  <c:v>57.605415</c:v>
                </c:pt>
                <c:pt idx="2315">
                  <c:v>57.598375</c:v>
                </c:pt>
                <c:pt idx="2316">
                  <c:v>57.610109</c:v>
                </c:pt>
                <c:pt idx="2317">
                  <c:v>57.485726</c:v>
                </c:pt>
                <c:pt idx="2318">
                  <c:v>57.523276</c:v>
                </c:pt>
                <c:pt idx="2319">
                  <c:v>57.473992</c:v>
                </c:pt>
                <c:pt idx="2320">
                  <c:v>57.415321</c:v>
                </c:pt>
                <c:pt idx="2321">
                  <c:v>57.403587</c:v>
                </c:pt>
                <c:pt idx="2322">
                  <c:v>57.344916</c:v>
                </c:pt>
                <c:pt idx="2323">
                  <c:v>57.314408</c:v>
                </c:pt>
                <c:pt idx="2324">
                  <c:v>57.321448</c:v>
                </c:pt>
                <c:pt idx="2325">
                  <c:v>57.236962</c:v>
                </c:pt>
                <c:pt idx="2326">
                  <c:v>57.190025</c:v>
                </c:pt>
                <c:pt idx="2327">
                  <c:v>57.105539</c:v>
                </c:pt>
                <c:pt idx="2328">
                  <c:v>57.056256</c:v>
                </c:pt>
                <c:pt idx="2329">
                  <c:v>57.028094</c:v>
                </c:pt>
                <c:pt idx="2330">
                  <c:v>57.056256</c:v>
                </c:pt>
                <c:pt idx="2331">
                  <c:v>57.009319</c:v>
                </c:pt>
                <c:pt idx="2332">
                  <c:v>56.985851</c:v>
                </c:pt>
                <c:pt idx="2333">
                  <c:v>57.002278</c:v>
                </c:pt>
                <c:pt idx="2334">
                  <c:v>56.948301</c:v>
                </c:pt>
                <c:pt idx="2335">
                  <c:v>56.906058</c:v>
                </c:pt>
                <c:pt idx="2336">
                  <c:v>56.877896</c:v>
                </c:pt>
                <c:pt idx="2337">
                  <c:v>56.835653</c:v>
                </c:pt>
                <c:pt idx="2338">
                  <c:v>56.840347</c:v>
                </c:pt>
                <c:pt idx="2339">
                  <c:v>56.877896</c:v>
                </c:pt>
                <c:pt idx="2340">
                  <c:v>56.852081</c:v>
                </c:pt>
                <c:pt idx="2341">
                  <c:v>56.78637</c:v>
                </c:pt>
                <c:pt idx="2342">
                  <c:v>56.720658</c:v>
                </c:pt>
                <c:pt idx="2343">
                  <c:v>56.659641</c:v>
                </c:pt>
                <c:pt idx="2344">
                  <c:v>56.659641</c:v>
                </c:pt>
                <c:pt idx="2345">
                  <c:v>56.706577</c:v>
                </c:pt>
                <c:pt idx="2346">
                  <c:v>56.694843</c:v>
                </c:pt>
                <c:pt idx="2347">
                  <c:v>56.636172</c:v>
                </c:pt>
                <c:pt idx="2348">
                  <c:v>56.586889</c:v>
                </c:pt>
                <c:pt idx="2349">
                  <c:v>56.603316</c:v>
                </c:pt>
                <c:pt idx="2350">
                  <c:v>56.591582</c:v>
                </c:pt>
                <c:pt idx="2351">
                  <c:v>56.514137</c:v>
                </c:pt>
                <c:pt idx="2352">
                  <c:v>56.514137</c:v>
                </c:pt>
                <c:pt idx="2353">
                  <c:v>56.514137</c:v>
                </c:pt>
                <c:pt idx="2354">
                  <c:v>56.507096</c:v>
                </c:pt>
                <c:pt idx="2355">
                  <c:v>56.469547</c:v>
                </c:pt>
                <c:pt idx="2356">
                  <c:v>56.410876</c:v>
                </c:pt>
                <c:pt idx="2357">
                  <c:v>56.331084</c:v>
                </c:pt>
                <c:pt idx="2358">
                  <c:v>56.342818</c:v>
                </c:pt>
                <c:pt idx="2359">
                  <c:v>56.410876</c:v>
                </c:pt>
                <c:pt idx="2360">
                  <c:v>56.51883</c:v>
                </c:pt>
                <c:pt idx="2361">
                  <c:v>56.525871</c:v>
                </c:pt>
                <c:pt idx="2362">
                  <c:v>56.427304</c:v>
                </c:pt>
                <c:pt idx="2363">
                  <c:v>56.342818</c:v>
                </c:pt>
                <c:pt idx="2364">
                  <c:v>56.27476</c:v>
                </c:pt>
                <c:pt idx="2365">
                  <c:v>56.251291</c:v>
                </c:pt>
                <c:pt idx="2366">
                  <c:v>56.183233</c:v>
                </c:pt>
                <c:pt idx="2367">
                  <c:v>56.084666</c:v>
                </c:pt>
                <c:pt idx="2368">
                  <c:v>56.035382</c:v>
                </c:pt>
                <c:pt idx="2369">
                  <c:v>56.035382</c:v>
                </c:pt>
                <c:pt idx="2370">
                  <c:v>56.035382</c:v>
                </c:pt>
                <c:pt idx="2371">
                  <c:v>56.035382</c:v>
                </c:pt>
                <c:pt idx="2372">
                  <c:v>55.974365</c:v>
                </c:pt>
                <c:pt idx="2373">
                  <c:v>55.943856</c:v>
                </c:pt>
                <c:pt idx="2374">
                  <c:v>55.936815</c:v>
                </c:pt>
                <c:pt idx="2375">
                  <c:v>55.936815</c:v>
                </c:pt>
                <c:pt idx="2376">
                  <c:v>55.925081</c:v>
                </c:pt>
                <c:pt idx="2377">
                  <c:v>55.911</c:v>
                </c:pt>
                <c:pt idx="2378">
                  <c:v>55.911</c:v>
                </c:pt>
                <c:pt idx="2379">
                  <c:v>55.936815</c:v>
                </c:pt>
                <c:pt idx="2380">
                  <c:v>55.925081</c:v>
                </c:pt>
                <c:pt idx="2381">
                  <c:v>55.875798</c:v>
                </c:pt>
                <c:pt idx="2382">
                  <c:v>55.788965</c:v>
                </c:pt>
                <c:pt idx="2383">
                  <c:v>55.7256</c:v>
                </c:pt>
                <c:pt idx="2384">
                  <c:v>55.664582</c:v>
                </c:pt>
                <c:pt idx="2385">
                  <c:v>55.601218</c:v>
                </c:pt>
                <c:pt idx="2386">
                  <c:v>55.612952</c:v>
                </c:pt>
                <c:pt idx="2387">
                  <c:v>55.695091</c:v>
                </c:pt>
                <c:pt idx="2388">
                  <c:v>55.737334</c:v>
                </c:pt>
                <c:pt idx="2389">
                  <c:v>55.807739</c:v>
                </c:pt>
                <c:pt idx="2390">
                  <c:v>55.875798</c:v>
                </c:pt>
                <c:pt idx="2391">
                  <c:v>55.875798</c:v>
                </c:pt>
                <c:pt idx="2392">
                  <c:v>55.824167</c:v>
                </c:pt>
                <c:pt idx="2394">
                  <c:v>52.801444</c:v>
                </c:pt>
                <c:pt idx="2395">
                  <c:v>52.834299</c:v>
                </c:pt>
                <c:pt idx="2396">
                  <c:v>52.874195</c:v>
                </c:pt>
                <c:pt idx="2397">
                  <c:v>52.907051</c:v>
                </c:pt>
                <c:pt idx="2398">
                  <c:v>52.953988</c:v>
                </c:pt>
                <c:pt idx="2399">
                  <c:v>53.073676</c:v>
                </c:pt>
                <c:pt idx="2400">
                  <c:v>53.179284</c:v>
                </c:pt>
                <c:pt idx="2401">
                  <c:v>53.284892</c:v>
                </c:pt>
                <c:pt idx="2402">
                  <c:v>53.324788</c:v>
                </c:pt>
                <c:pt idx="2403">
                  <c:v>53.324788</c:v>
                </c:pt>
                <c:pt idx="2404">
                  <c:v>53.343562</c:v>
                </c:pt>
                <c:pt idx="2405">
                  <c:v>53.411621</c:v>
                </c:pt>
                <c:pt idx="2406">
                  <c:v>53.482026</c:v>
                </c:pt>
                <c:pt idx="2407">
                  <c:v>53.521922</c:v>
                </c:pt>
                <c:pt idx="2408">
                  <c:v>53.561818</c:v>
                </c:pt>
                <c:pt idx="2409">
                  <c:v>53.536003</c:v>
                </c:pt>
                <c:pt idx="2410">
                  <c:v>53.456211</c:v>
                </c:pt>
                <c:pt idx="2411">
                  <c:v>53.378765</c:v>
                </c:pt>
                <c:pt idx="2412">
                  <c:v>53.343562</c:v>
                </c:pt>
                <c:pt idx="2413">
                  <c:v>53.277851</c:v>
                </c:pt>
                <c:pt idx="2414">
                  <c:v>53.21214</c:v>
                </c:pt>
                <c:pt idx="2415">
                  <c:v>53.172244</c:v>
                </c:pt>
                <c:pt idx="2416">
                  <c:v>53.099492</c:v>
                </c:pt>
                <c:pt idx="2417">
                  <c:v>53.066636</c:v>
                </c:pt>
                <c:pt idx="2418">
                  <c:v>53.007965</c:v>
                </c:pt>
                <c:pt idx="2419">
                  <c:v>52.853074</c:v>
                </c:pt>
                <c:pt idx="2420">
                  <c:v>52.84134</c:v>
                </c:pt>
                <c:pt idx="2421">
                  <c:v>52.787363</c:v>
                </c:pt>
                <c:pt idx="2422">
                  <c:v>52.801444</c:v>
                </c:pt>
                <c:pt idx="2424">
                  <c:v>53.317747</c:v>
                </c:pt>
                <c:pt idx="2425">
                  <c:v>53.371725</c:v>
                </c:pt>
                <c:pt idx="2426">
                  <c:v>53.383459</c:v>
                </c:pt>
                <c:pt idx="2427">
                  <c:v>53.40458</c:v>
                </c:pt>
                <c:pt idx="2428">
                  <c:v>53.416314</c:v>
                </c:pt>
                <c:pt idx="2429">
                  <c:v>53.416314</c:v>
                </c:pt>
                <c:pt idx="2430">
                  <c:v>53.430395</c:v>
                </c:pt>
                <c:pt idx="2431">
                  <c:v>53.456211</c:v>
                </c:pt>
                <c:pt idx="2432">
                  <c:v>53.528962</c:v>
                </c:pt>
                <c:pt idx="2433">
                  <c:v>53.62753</c:v>
                </c:pt>
                <c:pt idx="2434">
                  <c:v>53.672119</c:v>
                </c:pt>
                <c:pt idx="2435">
                  <c:v>53.73079</c:v>
                </c:pt>
                <c:pt idx="2436">
                  <c:v>53.67916</c:v>
                </c:pt>
                <c:pt idx="2437">
                  <c:v>53.737831</c:v>
                </c:pt>
                <c:pt idx="2438">
                  <c:v>53.784767</c:v>
                </c:pt>
                <c:pt idx="2439">
                  <c:v>53.784767</c:v>
                </c:pt>
                <c:pt idx="2440">
                  <c:v>53.880988</c:v>
                </c:pt>
                <c:pt idx="2441">
                  <c:v>53.95374</c:v>
                </c:pt>
                <c:pt idx="2442">
                  <c:v>53.991289</c:v>
                </c:pt>
                <c:pt idx="2443">
                  <c:v>54.00537</c:v>
                </c:pt>
                <c:pt idx="2444">
                  <c:v>53.965474</c:v>
                </c:pt>
                <c:pt idx="2445">
                  <c:v>53.888028</c:v>
                </c:pt>
                <c:pt idx="2446">
                  <c:v>53.96078</c:v>
                </c:pt>
                <c:pt idx="2447">
                  <c:v>54.024145</c:v>
                </c:pt>
                <c:pt idx="2448">
                  <c:v>54.017104</c:v>
                </c:pt>
                <c:pt idx="2449">
                  <c:v>53.965474</c:v>
                </c:pt>
                <c:pt idx="2450">
                  <c:v>53.939659</c:v>
                </c:pt>
                <c:pt idx="2451">
                  <c:v>53.880988</c:v>
                </c:pt>
                <c:pt idx="2452">
                  <c:v>53.803542</c:v>
                </c:pt>
                <c:pt idx="2453">
                  <c:v>53.73079</c:v>
                </c:pt>
                <c:pt idx="2454">
                  <c:v>53.770686</c:v>
                </c:pt>
                <c:pt idx="2455">
                  <c:v>53.693241</c:v>
                </c:pt>
                <c:pt idx="2456">
                  <c:v>53.62753</c:v>
                </c:pt>
                <c:pt idx="2457">
                  <c:v>53.601714</c:v>
                </c:pt>
                <c:pt idx="2458">
                  <c:v>53.561818</c:v>
                </c:pt>
                <c:pt idx="2459">
                  <c:v>53.489066</c:v>
                </c:pt>
                <c:pt idx="2460">
                  <c:v>53.477332</c:v>
                </c:pt>
                <c:pt idx="2461">
                  <c:v>53.430395</c:v>
                </c:pt>
                <c:pt idx="2462">
                  <c:v>53.350603</c:v>
                </c:pt>
                <c:pt idx="2463">
                  <c:v>53.338869</c:v>
                </c:pt>
                <c:pt idx="2464">
                  <c:v>53.324788</c:v>
                </c:pt>
                <c:pt idx="2465">
                  <c:v>53.317747</c:v>
                </c:pt>
                <c:pt idx="2466">
                  <c:v>53.317747</c:v>
                </c:pt>
                <c:pt idx="2468">
                  <c:v>54.277603</c:v>
                </c:pt>
                <c:pt idx="2469">
                  <c:v>54.270562</c:v>
                </c:pt>
                <c:pt idx="2470">
                  <c:v>54.237707</c:v>
                </c:pt>
                <c:pt idx="2471">
                  <c:v>54.230666</c:v>
                </c:pt>
                <c:pt idx="2472">
                  <c:v>54.179036</c:v>
                </c:pt>
                <c:pt idx="2473">
                  <c:v>54.134446</c:v>
                </c:pt>
                <c:pt idx="2474">
                  <c:v>54.064041</c:v>
                </c:pt>
                <c:pt idx="2475">
                  <c:v>54.075775</c:v>
                </c:pt>
                <c:pt idx="2476">
                  <c:v>54.082816</c:v>
                </c:pt>
                <c:pt idx="2477">
                  <c:v>54.153221</c:v>
                </c:pt>
                <c:pt idx="2478">
                  <c:v>54.237707</c:v>
                </c:pt>
                <c:pt idx="2479">
                  <c:v>54.277603</c:v>
                </c:pt>
                <c:pt idx="2481">
                  <c:v>54.648403</c:v>
                </c:pt>
                <c:pt idx="2482">
                  <c:v>54.655443</c:v>
                </c:pt>
                <c:pt idx="2483">
                  <c:v>54.707074</c:v>
                </c:pt>
                <c:pt idx="2484">
                  <c:v>54.756357</c:v>
                </c:pt>
                <c:pt idx="2485">
                  <c:v>54.845537</c:v>
                </c:pt>
                <c:pt idx="2486">
                  <c:v>54.915942</c:v>
                </c:pt>
                <c:pt idx="2487">
                  <c:v>54.986347</c:v>
                </c:pt>
                <c:pt idx="2488">
                  <c:v>54.979307</c:v>
                </c:pt>
                <c:pt idx="2489">
                  <c:v>54.972266</c:v>
                </c:pt>
                <c:pt idx="2490">
                  <c:v>54.998081</c:v>
                </c:pt>
                <c:pt idx="2491">
                  <c:v>55.042671</c:v>
                </c:pt>
                <c:pt idx="2492">
                  <c:v>55.094301</c:v>
                </c:pt>
                <c:pt idx="2493">
                  <c:v>55.113076</c:v>
                </c:pt>
                <c:pt idx="2494">
                  <c:v>55.113076</c:v>
                </c:pt>
                <c:pt idx="2495">
                  <c:v>55.094301</c:v>
                </c:pt>
                <c:pt idx="2496">
                  <c:v>55.042671</c:v>
                </c:pt>
                <c:pt idx="2497">
                  <c:v>54.979307</c:v>
                </c:pt>
                <c:pt idx="2498">
                  <c:v>54.927676</c:v>
                </c:pt>
                <c:pt idx="2499">
                  <c:v>54.878393</c:v>
                </c:pt>
                <c:pt idx="2500">
                  <c:v>54.864312</c:v>
                </c:pt>
                <c:pt idx="2501">
                  <c:v>54.845537</c:v>
                </c:pt>
                <c:pt idx="2502">
                  <c:v>54.833803</c:v>
                </c:pt>
                <c:pt idx="2503">
                  <c:v>54.807988</c:v>
                </c:pt>
                <c:pt idx="2504">
                  <c:v>54.807988</c:v>
                </c:pt>
                <c:pt idx="2505">
                  <c:v>54.782172</c:v>
                </c:pt>
                <c:pt idx="2506">
                  <c:v>54.737583</c:v>
                </c:pt>
                <c:pt idx="2507">
                  <c:v>54.718808</c:v>
                </c:pt>
                <c:pt idx="2508">
                  <c:v>54.751664</c:v>
                </c:pt>
                <c:pt idx="2509">
                  <c:v>54.685952</c:v>
                </c:pt>
                <c:pt idx="2510">
                  <c:v>54.655443</c:v>
                </c:pt>
                <c:pt idx="2511">
                  <c:v>54.662484</c:v>
                </c:pt>
                <c:pt idx="2512">
                  <c:v>54.662484</c:v>
                </c:pt>
                <c:pt idx="2513">
                  <c:v>54.533408</c:v>
                </c:pt>
                <c:pt idx="2514">
                  <c:v>54.392598</c:v>
                </c:pt>
                <c:pt idx="2515">
                  <c:v>54.451269</c:v>
                </c:pt>
                <c:pt idx="2516">
                  <c:v>54.495859</c:v>
                </c:pt>
                <c:pt idx="2517">
                  <c:v>54.547489</c:v>
                </c:pt>
                <c:pt idx="2518">
                  <c:v>54.610853</c:v>
                </c:pt>
                <c:pt idx="2519">
                  <c:v>54.648403</c:v>
                </c:pt>
                <c:pt idx="2521">
                  <c:v>54.500552</c:v>
                </c:pt>
                <c:pt idx="2522">
                  <c:v>54.495859</c:v>
                </c:pt>
                <c:pt idx="2523">
                  <c:v>54.514633</c:v>
                </c:pt>
                <c:pt idx="2524">
                  <c:v>54.521674</c:v>
                </c:pt>
                <c:pt idx="2525">
                  <c:v>54.500552</c:v>
                </c:pt>
                <c:pt idx="2526">
                  <c:v>54.455962</c:v>
                </c:pt>
                <c:pt idx="2527">
                  <c:v>54.437188</c:v>
                </c:pt>
                <c:pt idx="2528">
                  <c:v>54.418413</c:v>
                </c:pt>
                <c:pt idx="2529">
                  <c:v>54.481778</c:v>
                </c:pt>
                <c:pt idx="2530">
                  <c:v>54.500552</c:v>
                </c:pt>
                <c:pt idx="2532">
                  <c:v>55.368881</c:v>
                </c:pt>
                <c:pt idx="2533">
                  <c:v>55.439286</c:v>
                </c:pt>
                <c:pt idx="2534">
                  <c:v>55.408777</c:v>
                </c:pt>
                <c:pt idx="2535">
                  <c:v>55.375922</c:v>
                </c:pt>
                <c:pt idx="2536">
                  <c:v>55.368881</c:v>
                </c:pt>
                <c:pt idx="2537">
                  <c:v>55.368881</c:v>
                </c:pt>
                <c:pt idx="2538">
                  <c:v>55.413471</c:v>
                </c:pt>
                <c:pt idx="2539">
                  <c:v>55.446327</c:v>
                </c:pt>
                <c:pt idx="2540">
                  <c:v>55.401737</c:v>
                </c:pt>
                <c:pt idx="2541">
                  <c:v>55.357147</c:v>
                </c:pt>
                <c:pt idx="2542">
                  <c:v>55.312557</c:v>
                </c:pt>
                <c:pt idx="2543">
                  <c:v>55.275008</c:v>
                </c:pt>
                <c:pt idx="2544">
                  <c:v>55.270314</c:v>
                </c:pt>
                <c:pt idx="2545">
                  <c:v>55.251539</c:v>
                </c:pt>
                <c:pt idx="2546">
                  <c:v>55.20695</c:v>
                </c:pt>
                <c:pt idx="2547">
                  <c:v>55.237458</c:v>
                </c:pt>
                <c:pt idx="2548">
                  <c:v>55.21399</c:v>
                </c:pt>
                <c:pt idx="2549">
                  <c:v>55.21399</c:v>
                </c:pt>
                <c:pt idx="2550">
                  <c:v>55.289089</c:v>
                </c:pt>
                <c:pt idx="2551">
                  <c:v>55.413471</c:v>
                </c:pt>
                <c:pt idx="2552">
                  <c:v>55.432246</c:v>
                </c:pt>
                <c:pt idx="2553">
                  <c:v>55.368881</c:v>
                </c:pt>
                <c:pt idx="2554">
                  <c:v>55.352453</c:v>
                </c:pt>
                <c:pt idx="2555">
                  <c:v>55.368881</c:v>
                </c:pt>
                <c:pt idx="2557">
                  <c:v>58.846891</c:v>
                </c:pt>
                <c:pt idx="2558">
                  <c:v>58.858625</c:v>
                </c:pt>
                <c:pt idx="2559">
                  <c:v>58.778833</c:v>
                </c:pt>
                <c:pt idx="2560">
                  <c:v>58.710774</c:v>
                </c:pt>
                <c:pt idx="2561">
                  <c:v>58.619248</c:v>
                </c:pt>
                <c:pt idx="2562">
                  <c:v>58.595779</c:v>
                </c:pt>
                <c:pt idx="2563">
                  <c:v>58.612207</c:v>
                </c:pt>
                <c:pt idx="2564">
                  <c:v>58.69904</c:v>
                </c:pt>
                <c:pt idx="2565">
                  <c:v>58.738936</c:v>
                </c:pt>
                <c:pt idx="2566">
                  <c:v>58.757711</c:v>
                </c:pt>
                <c:pt idx="2567">
                  <c:v>58.809341</c:v>
                </c:pt>
                <c:pt idx="2568">
                  <c:v>58.842197</c:v>
                </c:pt>
                <c:pt idx="2569">
                  <c:v>58.846891</c:v>
                </c:pt>
                <c:pt idx="2571">
                  <c:v>60.003881</c:v>
                </c:pt>
                <c:pt idx="2572">
                  <c:v>59.975719</c:v>
                </c:pt>
                <c:pt idx="2573">
                  <c:v>59.987453</c:v>
                </c:pt>
                <c:pt idx="2574">
                  <c:v>59.942863</c:v>
                </c:pt>
                <c:pt idx="2575">
                  <c:v>59.931129</c:v>
                </c:pt>
                <c:pt idx="2576">
                  <c:v>59.910007</c:v>
                </c:pt>
                <c:pt idx="2577">
                  <c:v>59.872458</c:v>
                </c:pt>
                <c:pt idx="2578">
                  <c:v>59.8044</c:v>
                </c:pt>
                <c:pt idx="2579">
                  <c:v>59.848989</c:v>
                </c:pt>
                <c:pt idx="2580">
                  <c:v>59.872458</c:v>
                </c:pt>
                <c:pt idx="2581">
                  <c:v>59.898273</c:v>
                </c:pt>
                <c:pt idx="2582">
                  <c:v>59.942863</c:v>
                </c:pt>
                <c:pt idx="2583">
                  <c:v>59.982759</c:v>
                </c:pt>
                <c:pt idx="2584">
                  <c:v>59.975719</c:v>
                </c:pt>
                <c:pt idx="2585">
                  <c:v>59.999187</c:v>
                </c:pt>
                <c:pt idx="2587">
                  <c:v>55.188175</c:v>
                </c:pt>
                <c:pt idx="2588">
                  <c:v>55.195215</c:v>
                </c:pt>
                <c:pt idx="2589">
                  <c:v>55.218684</c:v>
                </c:pt>
                <c:pt idx="2590">
                  <c:v>55.244499</c:v>
                </c:pt>
                <c:pt idx="2591">
                  <c:v>55.282048</c:v>
                </c:pt>
                <c:pt idx="2592">
                  <c:v>55.289089</c:v>
                </c:pt>
                <c:pt idx="2593">
                  <c:v>55.251539</c:v>
                </c:pt>
                <c:pt idx="2594">
                  <c:v>55.289089</c:v>
                </c:pt>
                <c:pt idx="2595">
                  <c:v>55.345413</c:v>
                </c:pt>
                <c:pt idx="2596">
                  <c:v>55.375922</c:v>
                </c:pt>
                <c:pt idx="2597">
                  <c:v>55.413471</c:v>
                </c:pt>
                <c:pt idx="2598">
                  <c:v>55.465101</c:v>
                </c:pt>
                <c:pt idx="2599">
                  <c:v>55.502651</c:v>
                </c:pt>
                <c:pt idx="2600">
                  <c:v>55.526119</c:v>
                </c:pt>
                <c:pt idx="2601">
                  <c:v>55.551934</c:v>
                </c:pt>
                <c:pt idx="2602">
                  <c:v>55.650501</c:v>
                </c:pt>
                <c:pt idx="2603">
                  <c:v>55.702132</c:v>
                </c:pt>
                <c:pt idx="2604">
                  <c:v>55.751415</c:v>
                </c:pt>
                <c:pt idx="2605">
                  <c:v>55.807739</c:v>
                </c:pt>
                <c:pt idx="2606">
                  <c:v>55.861717</c:v>
                </c:pt>
                <c:pt idx="2607">
                  <c:v>55.911</c:v>
                </c:pt>
                <c:pt idx="2608">
                  <c:v>55.960284</c:v>
                </c:pt>
                <c:pt idx="2609">
                  <c:v>55.993139</c:v>
                </c:pt>
                <c:pt idx="2610">
                  <c:v>56.011914</c:v>
                </c:pt>
                <c:pt idx="2611">
                  <c:v>56.016608</c:v>
                </c:pt>
                <c:pt idx="2612">
                  <c:v>56.042423</c:v>
                </c:pt>
                <c:pt idx="2613">
                  <c:v>56.058851</c:v>
                </c:pt>
                <c:pt idx="2614">
                  <c:v>56.072932</c:v>
                </c:pt>
                <c:pt idx="2615">
                  <c:v>56.042423</c:v>
                </c:pt>
                <c:pt idx="2616">
                  <c:v>56.035382</c:v>
                </c:pt>
                <c:pt idx="2617">
                  <c:v>56.054157</c:v>
                </c:pt>
                <c:pt idx="2618">
                  <c:v>56.058851</c:v>
                </c:pt>
                <c:pt idx="2619">
                  <c:v>56.011914</c:v>
                </c:pt>
                <c:pt idx="2620">
                  <c:v>55.960284</c:v>
                </c:pt>
                <c:pt idx="2621">
                  <c:v>55.880491</c:v>
                </c:pt>
                <c:pt idx="2622">
                  <c:v>55.857023</c:v>
                </c:pt>
                <c:pt idx="2623">
                  <c:v>55.887532</c:v>
                </c:pt>
                <c:pt idx="2624">
                  <c:v>55.936815</c:v>
                </c:pt>
                <c:pt idx="2625">
                  <c:v>55.929775</c:v>
                </c:pt>
                <c:pt idx="2626">
                  <c:v>55.911</c:v>
                </c:pt>
                <c:pt idx="2627">
                  <c:v>55.861717</c:v>
                </c:pt>
                <c:pt idx="2628">
                  <c:v>55.849982</c:v>
                </c:pt>
                <c:pt idx="2629">
                  <c:v>55.849982</c:v>
                </c:pt>
                <c:pt idx="2630">
                  <c:v>55.849982</c:v>
                </c:pt>
                <c:pt idx="2631">
                  <c:v>55.861717</c:v>
                </c:pt>
                <c:pt idx="2632">
                  <c:v>55.906306</c:v>
                </c:pt>
                <c:pt idx="2633">
                  <c:v>55.936815</c:v>
                </c:pt>
                <c:pt idx="2634">
                  <c:v>55.960284</c:v>
                </c:pt>
                <c:pt idx="2635">
                  <c:v>55.974365</c:v>
                </c:pt>
                <c:pt idx="2636">
                  <c:v>56.058851</c:v>
                </c:pt>
                <c:pt idx="2637">
                  <c:v>56.0964</c:v>
                </c:pt>
                <c:pt idx="2638">
                  <c:v>56.171499</c:v>
                </c:pt>
                <c:pt idx="2639">
                  <c:v>56.244251</c:v>
                </c:pt>
                <c:pt idx="2640">
                  <c:v>56.392101</c:v>
                </c:pt>
                <c:pt idx="2641">
                  <c:v>56.42261</c:v>
                </c:pt>
                <c:pt idx="2642">
                  <c:v>56.537605</c:v>
                </c:pt>
                <c:pt idx="2644">
                  <c:v>58.870359</c:v>
                </c:pt>
                <c:pt idx="2645">
                  <c:v>58.825769</c:v>
                </c:pt>
                <c:pt idx="2646">
                  <c:v>58.853931</c:v>
                </c:pt>
                <c:pt idx="2647">
                  <c:v>58.905562</c:v>
                </c:pt>
                <c:pt idx="2648">
                  <c:v>58.893828</c:v>
                </c:pt>
                <c:pt idx="2649">
                  <c:v>58.933724</c:v>
                </c:pt>
                <c:pt idx="2650">
                  <c:v>58.957192</c:v>
                </c:pt>
                <c:pt idx="2651">
                  <c:v>59.006476</c:v>
                </c:pt>
                <c:pt idx="2652">
                  <c:v>59.074534</c:v>
                </c:pt>
                <c:pt idx="2653">
                  <c:v>59.121471</c:v>
                </c:pt>
                <c:pt idx="2654">
                  <c:v>59.222384</c:v>
                </c:pt>
                <c:pt idx="2655">
                  <c:v>59.302177</c:v>
                </c:pt>
                <c:pt idx="2656">
                  <c:v>59.229425</c:v>
                </c:pt>
                <c:pt idx="2657">
                  <c:v>59.137898</c:v>
                </c:pt>
                <c:pt idx="2658">
                  <c:v>59.058106</c:v>
                </c:pt>
                <c:pt idx="2659">
                  <c:v>58.990048</c:v>
                </c:pt>
                <c:pt idx="2660">
                  <c:v>58.938417</c:v>
                </c:pt>
                <c:pt idx="2661">
                  <c:v>58.92903</c:v>
                </c:pt>
                <c:pt idx="2662">
                  <c:v>58.938417</c:v>
                </c:pt>
                <c:pt idx="2663">
                  <c:v>58.8774</c:v>
                </c:pt>
                <c:pt idx="2664">
                  <c:v>58.825769</c:v>
                </c:pt>
                <c:pt idx="2665">
                  <c:v>58.797607</c:v>
                </c:pt>
                <c:pt idx="2666">
                  <c:v>58.774139</c:v>
                </c:pt>
                <c:pt idx="2667">
                  <c:v>58.745977</c:v>
                </c:pt>
                <c:pt idx="2668">
                  <c:v>58.687306</c:v>
                </c:pt>
                <c:pt idx="2669">
                  <c:v>58.663838</c:v>
                </c:pt>
                <c:pt idx="2670">
                  <c:v>58.623942</c:v>
                </c:pt>
                <c:pt idx="2671">
                  <c:v>58.635676</c:v>
                </c:pt>
                <c:pt idx="2672">
                  <c:v>58.65445</c:v>
                </c:pt>
                <c:pt idx="2673">
                  <c:v>58.717815</c:v>
                </c:pt>
                <c:pt idx="2674">
                  <c:v>58.722509</c:v>
                </c:pt>
                <c:pt idx="2675">
                  <c:v>58.825769</c:v>
                </c:pt>
                <c:pt idx="2676">
                  <c:v>58.830463</c:v>
                </c:pt>
                <c:pt idx="2677">
                  <c:v>58.8774</c:v>
                </c:pt>
                <c:pt idx="2678">
                  <c:v>58.865666</c:v>
                </c:pt>
                <c:pt idx="2679">
                  <c:v>59.01821</c:v>
                </c:pt>
                <c:pt idx="2680">
                  <c:v>59.086268</c:v>
                </c:pt>
                <c:pt idx="2681">
                  <c:v>59.11443</c:v>
                </c:pt>
                <c:pt idx="2682">
                  <c:v>59.149633</c:v>
                </c:pt>
                <c:pt idx="2683">
                  <c:v>59.149633</c:v>
                </c:pt>
                <c:pt idx="2684">
                  <c:v>59.109736</c:v>
                </c:pt>
                <c:pt idx="2685">
                  <c:v>59.245853</c:v>
                </c:pt>
                <c:pt idx="2686">
                  <c:v>59.318605</c:v>
                </c:pt>
                <c:pt idx="2687">
                  <c:v>59.330339</c:v>
                </c:pt>
                <c:pt idx="2688">
                  <c:v>59.370235</c:v>
                </c:pt>
                <c:pt idx="2689">
                  <c:v>59.464108</c:v>
                </c:pt>
                <c:pt idx="2690">
                  <c:v>59.504005</c:v>
                </c:pt>
                <c:pt idx="2691">
                  <c:v>59.553288</c:v>
                </c:pt>
                <c:pt idx="2692">
                  <c:v>59.633081</c:v>
                </c:pt>
                <c:pt idx="2693">
                  <c:v>59.71522</c:v>
                </c:pt>
                <c:pt idx="2694">
                  <c:v>59.792665</c:v>
                </c:pt>
                <c:pt idx="2695">
                  <c:v>59.898273</c:v>
                </c:pt>
                <c:pt idx="2696">
                  <c:v>59.982759</c:v>
                </c:pt>
                <c:pt idx="2698">
                  <c:v>60.081326</c:v>
                </c:pt>
                <c:pt idx="2699">
                  <c:v>59.992146</c:v>
                </c:pt>
                <c:pt idx="2700">
                  <c:v>59.921741</c:v>
                </c:pt>
                <c:pt idx="2701">
                  <c:v>59.853683</c:v>
                </c:pt>
                <c:pt idx="2702">
                  <c:v>59.783278</c:v>
                </c:pt>
                <c:pt idx="2703">
                  <c:v>59.726954</c:v>
                </c:pt>
                <c:pt idx="2704">
                  <c:v>59.67063</c:v>
                </c:pt>
                <c:pt idx="2705">
                  <c:v>59.67063</c:v>
                </c:pt>
                <c:pt idx="2706">
                  <c:v>59.705833</c:v>
                </c:pt>
                <c:pt idx="2707">
                  <c:v>59.698792</c:v>
                </c:pt>
                <c:pt idx="2708">
                  <c:v>59.726954</c:v>
                </c:pt>
                <c:pt idx="2709">
                  <c:v>59.71522</c:v>
                </c:pt>
                <c:pt idx="2710">
                  <c:v>59.738688</c:v>
                </c:pt>
                <c:pt idx="2711">
                  <c:v>59.738688</c:v>
                </c:pt>
                <c:pt idx="2712">
                  <c:v>59.776238</c:v>
                </c:pt>
                <c:pt idx="2713">
                  <c:v>59.837255</c:v>
                </c:pt>
                <c:pt idx="2714">
                  <c:v>59.905313</c:v>
                </c:pt>
                <c:pt idx="2715">
                  <c:v>59.942863</c:v>
                </c:pt>
                <c:pt idx="2716">
                  <c:v>59.954597</c:v>
                </c:pt>
                <c:pt idx="2717">
                  <c:v>59.982759</c:v>
                </c:pt>
                <c:pt idx="2718">
                  <c:v>59.982759</c:v>
                </c:pt>
                <c:pt idx="2719">
                  <c:v>59.975719</c:v>
                </c:pt>
                <c:pt idx="2721">
                  <c:v>55.824167</c:v>
                </c:pt>
                <c:pt idx="2722">
                  <c:v>55.824167</c:v>
                </c:pt>
                <c:pt idx="2723">
                  <c:v>55.793658</c:v>
                </c:pt>
                <c:pt idx="2724">
                  <c:v>55.737334</c:v>
                </c:pt>
                <c:pt idx="2725">
                  <c:v>55.7256</c:v>
                </c:pt>
                <c:pt idx="2726">
                  <c:v>55.71856</c:v>
                </c:pt>
                <c:pt idx="2727">
                  <c:v>55.688051</c:v>
                </c:pt>
                <c:pt idx="2728">
                  <c:v>55.650501</c:v>
                </c:pt>
                <c:pt idx="2729">
                  <c:v>55.570709</c:v>
                </c:pt>
                <c:pt idx="2730">
                  <c:v>55.594177</c:v>
                </c:pt>
                <c:pt idx="2731">
                  <c:v>55.638767</c:v>
                </c:pt>
                <c:pt idx="2732">
                  <c:v>55.594177</c:v>
                </c:pt>
                <c:pt idx="2733">
                  <c:v>55.57775</c:v>
                </c:pt>
                <c:pt idx="2734">
                  <c:v>55.514385</c:v>
                </c:pt>
                <c:pt idx="2735">
                  <c:v>55.507344</c:v>
                </c:pt>
                <c:pt idx="2736">
                  <c:v>55.526119</c:v>
                </c:pt>
                <c:pt idx="2737">
                  <c:v>55.5402</c:v>
                </c:pt>
                <c:pt idx="2738">
                  <c:v>55.476836</c:v>
                </c:pt>
                <c:pt idx="2739">
                  <c:v>55.446327</c:v>
                </c:pt>
                <c:pt idx="2740">
                  <c:v>55.439286</c:v>
                </c:pt>
                <c:pt idx="2741">
                  <c:v>55.413471</c:v>
                </c:pt>
                <c:pt idx="2742">
                  <c:v>55.465101</c:v>
                </c:pt>
                <c:pt idx="2743">
                  <c:v>55.556628</c:v>
                </c:pt>
                <c:pt idx="2744">
                  <c:v>55.669276</c:v>
                </c:pt>
                <c:pt idx="2745">
                  <c:v>55.664582</c:v>
                </c:pt>
                <c:pt idx="2746">
                  <c:v>55.608258</c:v>
                </c:pt>
                <c:pt idx="2747">
                  <c:v>55.5402</c:v>
                </c:pt>
                <c:pt idx="2748">
                  <c:v>55.469795</c:v>
                </c:pt>
                <c:pt idx="2749">
                  <c:v>55.401737</c:v>
                </c:pt>
                <c:pt idx="2750">
                  <c:v>55.338372</c:v>
                </c:pt>
                <c:pt idx="2751">
                  <c:v>55.263274</c:v>
                </c:pt>
                <c:pt idx="2752">
                  <c:v>55.181134</c:v>
                </c:pt>
                <c:pt idx="2753">
                  <c:v>55.150626</c:v>
                </c:pt>
                <c:pt idx="2754">
                  <c:v>55.176441</c:v>
                </c:pt>
                <c:pt idx="2755">
                  <c:v>55.131851</c:v>
                </c:pt>
                <c:pt idx="2756">
                  <c:v>55.098995</c:v>
                </c:pt>
                <c:pt idx="2757">
                  <c:v>55.12481</c:v>
                </c:pt>
                <c:pt idx="2758">
                  <c:v>55.11777</c:v>
                </c:pt>
                <c:pt idx="2759">
                  <c:v>55.12481</c:v>
                </c:pt>
                <c:pt idx="2760">
                  <c:v>55.150626</c:v>
                </c:pt>
                <c:pt idx="2761">
                  <c:v>55.188175</c:v>
                </c:pt>
                <c:pt idx="2762">
                  <c:v>55.237458</c:v>
                </c:pt>
                <c:pt idx="2763">
                  <c:v>55.270314</c:v>
                </c:pt>
                <c:pt idx="2764">
                  <c:v>55.307863</c:v>
                </c:pt>
                <c:pt idx="2765">
                  <c:v>55.270314</c:v>
                </c:pt>
                <c:pt idx="2766">
                  <c:v>55.21399</c:v>
                </c:pt>
                <c:pt idx="2767">
                  <c:v>55.150626</c:v>
                </c:pt>
                <c:pt idx="2768">
                  <c:v>55.08022</c:v>
                </c:pt>
                <c:pt idx="2769">
                  <c:v>55.049712</c:v>
                </c:pt>
                <c:pt idx="2770">
                  <c:v>55.030937</c:v>
                </c:pt>
                <c:pt idx="2771">
                  <c:v>55.005122</c:v>
                </c:pt>
                <c:pt idx="2772">
                  <c:v>55.054405</c:v>
                </c:pt>
                <c:pt idx="2773">
                  <c:v>55.143585</c:v>
                </c:pt>
                <c:pt idx="2774">
                  <c:v>55.150626</c:v>
                </c:pt>
                <c:pt idx="2775">
                  <c:v>55.087261</c:v>
                </c:pt>
                <c:pt idx="2776">
                  <c:v>55.016856</c:v>
                </c:pt>
                <c:pt idx="2777">
                  <c:v>54.948798</c:v>
                </c:pt>
                <c:pt idx="2778">
                  <c:v>54.908902</c:v>
                </c:pt>
                <c:pt idx="2779">
                  <c:v>54.908902</c:v>
                </c:pt>
                <c:pt idx="2780">
                  <c:v>54.960532</c:v>
                </c:pt>
                <c:pt idx="2781">
                  <c:v>55.030937</c:v>
                </c:pt>
                <c:pt idx="2782">
                  <c:v>55.087261</c:v>
                </c:pt>
                <c:pt idx="2783">
                  <c:v>55.136545</c:v>
                </c:pt>
                <c:pt idx="2784">
                  <c:v>55.131851</c:v>
                </c:pt>
                <c:pt idx="2785">
                  <c:v>55.150626</c:v>
                </c:pt>
                <c:pt idx="2786">
                  <c:v>55.188175</c:v>
                </c:pt>
                <c:pt idx="2788">
                  <c:v>56.647906</c:v>
                </c:pt>
                <c:pt idx="2789">
                  <c:v>56.636172</c:v>
                </c:pt>
                <c:pt idx="2790">
                  <c:v>56.617397</c:v>
                </c:pt>
                <c:pt idx="2791">
                  <c:v>56.617397</c:v>
                </c:pt>
                <c:pt idx="2792">
                  <c:v>56.610357</c:v>
                </c:pt>
                <c:pt idx="2793">
                  <c:v>56.591582</c:v>
                </c:pt>
                <c:pt idx="2794">
                  <c:v>56.603316</c:v>
                </c:pt>
                <c:pt idx="2795">
                  <c:v>56.617397</c:v>
                </c:pt>
                <c:pt idx="2796">
                  <c:v>56.561073</c:v>
                </c:pt>
                <c:pt idx="2797">
                  <c:v>56.549339</c:v>
                </c:pt>
                <c:pt idx="2798">
                  <c:v>56.603316</c:v>
                </c:pt>
                <c:pt idx="2799">
                  <c:v>56.647906</c:v>
                </c:pt>
                <c:pt idx="2800">
                  <c:v>56.549339</c:v>
                </c:pt>
                <c:pt idx="2801">
                  <c:v>56.603316</c:v>
                </c:pt>
                <c:pt idx="2802">
                  <c:v>56.647906</c:v>
                </c:pt>
                <c:pt idx="2804">
                  <c:v>59.954597</c:v>
                </c:pt>
                <c:pt idx="2805">
                  <c:v>60.025002</c:v>
                </c:pt>
                <c:pt idx="2806">
                  <c:v>60.08602</c:v>
                </c:pt>
                <c:pt idx="2807">
                  <c:v>60.057858</c:v>
                </c:pt>
                <c:pt idx="2809">
                  <c:v>59.992146</c:v>
                </c:pt>
                <c:pt idx="2810">
                  <c:v>60.032043</c:v>
                </c:pt>
                <c:pt idx="2811">
                  <c:v>60.008574</c:v>
                </c:pt>
                <c:pt idx="2813">
                  <c:v>59.987453</c:v>
                </c:pt>
                <c:pt idx="2814">
                  <c:v>60.003881</c:v>
                </c:pt>
                <c:pt idx="2815">
                  <c:v>60.025002</c:v>
                </c:pt>
                <c:pt idx="2816">
                  <c:v>60.036736</c:v>
                </c:pt>
                <c:pt idx="2817">
                  <c:v>60.08602</c:v>
                </c:pt>
                <c:pt idx="2818">
                  <c:v>60.097754</c:v>
                </c:pt>
                <c:pt idx="2819">
                  <c:v>60.109488</c:v>
                </c:pt>
                <c:pt idx="2820">
                  <c:v>60.069592</c:v>
                </c:pt>
                <c:pt idx="2821">
                  <c:v>60.109488</c:v>
                </c:pt>
                <c:pt idx="2822">
                  <c:v>60.114182</c:v>
                </c:pt>
                <c:pt idx="2823">
                  <c:v>60.053164</c:v>
                </c:pt>
                <c:pt idx="2824">
                  <c:v>60.04847</c:v>
                </c:pt>
                <c:pt idx="2825">
                  <c:v>60.04143</c:v>
                </c:pt>
                <c:pt idx="2826">
                  <c:v>60.04847</c:v>
                </c:pt>
                <c:pt idx="2827">
                  <c:v>60.04143</c:v>
                </c:pt>
                <c:pt idx="2828">
                  <c:v>60.025002</c:v>
                </c:pt>
                <c:pt idx="2829">
                  <c:v>60.003881</c:v>
                </c:pt>
                <c:pt idx="2830">
                  <c:v>60.003881</c:v>
                </c:pt>
                <c:pt idx="2831">
                  <c:v>60.015615</c:v>
                </c:pt>
                <c:pt idx="2832">
                  <c:v>60.032043</c:v>
                </c:pt>
                <c:pt idx="2833">
                  <c:v>60.064898</c:v>
                </c:pt>
                <c:pt idx="2834">
                  <c:v>60.097754</c:v>
                </c:pt>
                <c:pt idx="2835">
                  <c:v>60.168159</c:v>
                </c:pt>
                <c:pt idx="2836">
                  <c:v>60.201015</c:v>
                </c:pt>
                <c:pt idx="2837">
                  <c:v>60.196321</c:v>
                </c:pt>
                <c:pt idx="2838">
                  <c:v>60.224483</c:v>
                </c:pt>
                <c:pt idx="2839">
                  <c:v>60.23387</c:v>
                </c:pt>
                <c:pt idx="2840">
                  <c:v>60.196321</c:v>
                </c:pt>
                <c:pt idx="2841">
                  <c:v>60.217443</c:v>
                </c:pt>
                <c:pt idx="2842">
                  <c:v>60.273767</c:v>
                </c:pt>
                <c:pt idx="2843">
                  <c:v>60.299582</c:v>
                </c:pt>
                <c:pt idx="2844">
                  <c:v>60.32305</c:v>
                </c:pt>
                <c:pt idx="2845">
                  <c:v>60.398149</c:v>
                </c:pt>
                <c:pt idx="2846">
                  <c:v>60.459167</c:v>
                </c:pt>
                <c:pt idx="2847">
                  <c:v>60.484982</c:v>
                </c:pt>
                <c:pt idx="2848">
                  <c:v>60.492022</c:v>
                </c:pt>
                <c:pt idx="2850">
                  <c:v>60.015615</c:v>
                </c:pt>
                <c:pt idx="2851">
                  <c:v>60.04847</c:v>
                </c:pt>
                <c:pt idx="2852">
                  <c:v>60.053164</c:v>
                </c:pt>
                <c:pt idx="2853">
                  <c:v>60.08602</c:v>
                </c:pt>
                <c:pt idx="2854">
                  <c:v>60.13061</c:v>
                </c:pt>
                <c:pt idx="2855">
                  <c:v>60.196321</c:v>
                </c:pt>
                <c:pt idx="2856">
                  <c:v>60.23387</c:v>
                </c:pt>
                <c:pt idx="2857">
                  <c:v>60.283154</c:v>
                </c:pt>
                <c:pt idx="2858">
                  <c:v>60.3606</c:v>
                </c:pt>
                <c:pt idx="2859">
                  <c:v>60.393455</c:v>
                </c:pt>
                <c:pt idx="2860">
                  <c:v>60.377027</c:v>
                </c:pt>
                <c:pt idx="2861">
                  <c:v>60.348865</c:v>
                </c:pt>
                <c:pt idx="2862">
                  <c:v>60.311316</c:v>
                </c:pt>
                <c:pt idx="2863">
                  <c:v>60.327744</c:v>
                </c:pt>
                <c:pt idx="2864">
                  <c:v>60.294888</c:v>
                </c:pt>
                <c:pt idx="2865">
                  <c:v>60.208055</c:v>
                </c:pt>
                <c:pt idx="2866">
                  <c:v>60.13061</c:v>
                </c:pt>
                <c:pt idx="2867">
                  <c:v>60.057858</c:v>
                </c:pt>
                <c:pt idx="2868">
                  <c:v>60.003881</c:v>
                </c:pt>
                <c:pt idx="2870">
                  <c:v>59.975719</c:v>
                </c:pt>
                <c:pt idx="2871">
                  <c:v>60.003881</c:v>
                </c:pt>
                <c:pt idx="2872">
                  <c:v>60.015615</c:v>
                </c:pt>
                <c:pt idx="2874">
                  <c:v>60.386415</c:v>
                </c:pt>
                <c:pt idx="2875">
                  <c:v>60.3606</c:v>
                </c:pt>
                <c:pt idx="2876">
                  <c:v>60.381721</c:v>
                </c:pt>
                <c:pt idx="2877">
                  <c:v>60.447432</c:v>
                </c:pt>
                <c:pt idx="2878">
                  <c:v>60.492022</c:v>
                </c:pt>
                <c:pt idx="2879">
                  <c:v>60.513144</c:v>
                </c:pt>
                <c:pt idx="2880">
                  <c:v>60.484982</c:v>
                </c:pt>
                <c:pt idx="2881">
                  <c:v>60.496716</c:v>
                </c:pt>
                <c:pt idx="2882">
                  <c:v>60.442739</c:v>
                </c:pt>
                <c:pt idx="2883">
                  <c:v>60.442739</c:v>
                </c:pt>
                <c:pt idx="2884">
                  <c:v>60.447432</c:v>
                </c:pt>
                <c:pt idx="2885">
                  <c:v>60.426311</c:v>
                </c:pt>
                <c:pt idx="2886">
                  <c:v>60.386415</c:v>
                </c:pt>
                <c:pt idx="2887">
                  <c:v>60.348865</c:v>
                </c:pt>
                <c:pt idx="2888">
                  <c:v>60.311316</c:v>
                </c:pt>
                <c:pt idx="2889">
                  <c:v>60.306622</c:v>
                </c:pt>
                <c:pt idx="2890">
                  <c:v>60.355906</c:v>
                </c:pt>
                <c:pt idx="2891">
                  <c:v>60.372334</c:v>
                </c:pt>
                <c:pt idx="2892">
                  <c:v>60.3606</c:v>
                </c:pt>
                <c:pt idx="2893">
                  <c:v>60.386415</c:v>
                </c:pt>
                <c:pt idx="2895">
                  <c:v>60.492022</c:v>
                </c:pt>
                <c:pt idx="2896">
                  <c:v>60.484982</c:v>
                </c:pt>
                <c:pt idx="2897">
                  <c:v>60.459167</c:v>
                </c:pt>
                <c:pt idx="2898">
                  <c:v>60.414577</c:v>
                </c:pt>
                <c:pt idx="2899">
                  <c:v>60.381721</c:v>
                </c:pt>
                <c:pt idx="2900">
                  <c:v>60.348865</c:v>
                </c:pt>
                <c:pt idx="2901">
                  <c:v>60.339478</c:v>
                </c:pt>
                <c:pt idx="2902">
                  <c:v>60.372334</c:v>
                </c:pt>
                <c:pt idx="2903">
                  <c:v>60.41927</c:v>
                </c:pt>
                <c:pt idx="2904">
                  <c:v>60.475594</c:v>
                </c:pt>
                <c:pt idx="2905">
                  <c:v>60.517837</c:v>
                </c:pt>
                <c:pt idx="2906">
                  <c:v>60.529572</c:v>
                </c:pt>
                <c:pt idx="2907">
                  <c:v>60.534265</c:v>
                </c:pt>
                <c:pt idx="2908">
                  <c:v>60.545999</c:v>
                </c:pt>
                <c:pt idx="2909">
                  <c:v>60.550693</c:v>
                </c:pt>
                <c:pt idx="2910">
                  <c:v>60.60467</c:v>
                </c:pt>
                <c:pt idx="2911">
                  <c:v>60.653954</c:v>
                </c:pt>
                <c:pt idx="2912">
                  <c:v>60.675075</c:v>
                </c:pt>
                <c:pt idx="2913">
                  <c:v>60.670382</c:v>
                </c:pt>
                <c:pt idx="2914">
                  <c:v>60.670382</c:v>
                </c:pt>
                <c:pt idx="2915">
                  <c:v>60.691503</c:v>
                </c:pt>
                <c:pt idx="2916">
                  <c:v>60.703237</c:v>
                </c:pt>
                <c:pt idx="2917">
                  <c:v>60.679769</c:v>
                </c:pt>
                <c:pt idx="2918">
                  <c:v>60.658648</c:v>
                </c:pt>
                <c:pt idx="2919">
                  <c:v>60.707931</c:v>
                </c:pt>
                <c:pt idx="2920">
                  <c:v>60.815886</c:v>
                </c:pt>
                <c:pt idx="2921">
                  <c:v>60.832313</c:v>
                </c:pt>
                <c:pt idx="2922">
                  <c:v>60.78303</c:v>
                </c:pt>
                <c:pt idx="2923">
                  <c:v>60.712625</c:v>
                </c:pt>
                <c:pt idx="2924">
                  <c:v>60.717318</c:v>
                </c:pt>
                <c:pt idx="2925">
                  <c:v>60.729053</c:v>
                </c:pt>
                <c:pt idx="2926">
                  <c:v>60.74548</c:v>
                </c:pt>
                <c:pt idx="2927">
                  <c:v>60.766602</c:v>
                </c:pt>
                <c:pt idx="2928">
                  <c:v>60.808845</c:v>
                </c:pt>
                <c:pt idx="2929">
                  <c:v>60.853435</c:v>
                </c:pt>
                <c:pt idx="2930">
                  <c:v>60.900372</c:v>
                </c:pt>
                <c:pt idx="2931">
                  <c:v>60.890984</c:v>
                </c:pt>
                <c:pt idx="2932">
                  <c:v>60.846394</c:v>
                </c:pt>
                <c:pt idx="2933">
                  <c:v>60.862822</c:v>
                </c:pt>
                <c:pt idx="2934">
                  <c:v>60.933227</c:v>
                </c:pt>
                <c:pt idx="2935">
                  <c:v>60.970777</c:v>
                </c:pt>
                <c:pt idx="2936">
                  <c:v>61.01302</c:v>
                </c:pt>
                <c:pt idx="2937">
                  <c:v>61.078731</c:v>
                </c:pt>
                <c:pt idx="2938">
                  <c:v>61.104546</c:v>
                </c:pt>
                <c:pt idx="2939">
                  <c:v>61.142096</c:v>
                </c:pt>
                <c:pt idx="2940">
                  <c:v>61.142096</c:v>
                </c:pt>
                <c:pt idx="2941">
                  <c:v>61.092812</c:v>
                </c:pt>
                <c:pt idx="2942">
                  <c:v>61.003632</c:v>
                </c:pt>
                <c:pt idx="2943">
                  <c:v>60.982511</c:v>
                </c:pt>
                <c:pt idx="2944">
                  <c:v>60.998939</c:v>
                </c:pt>
                <c:pt idx="2945">
                  <c:v>60.982511</c:v>
                </c:pt>
                <c:pt idx="2946">
                  <c:v>60.982511</c:v>
                </c:pt>
                <c:pt idx="2947">
                  <c:v>60.97547</c:v>
                </c:pt>
                <c:pt idx="2948">
                  <c:v>60.982511</c:v>
                </c:pt>
                <c:pt idx="2949">
                  <c:v>61.050569</c:v>
                </c:pt>
                <c:pt idx="2950">
                  <c:v>61.172604</c:v>
                </c:pt>
                <c:pt idx="2951">
                  <c:v>61.078731</c:v>
                </c:pt>
                <c:pt idx="2952">
                  <c:v>60.937921</c:v>
                </c:pt>
                <c:pt idx="2953">
                  <c:v>60.895678</c:v>
                </c:pt>
                <c:pt idx="2954">
                  <c:v>60.890984</c:v>
                </c:pt>
                <c:pt idx="2955">
                  <c:v>60.937921</c:v>
                </c:pt>
                <c:pt idx="2956">
                  <c:v>61.029448</c:v>
                </c:pt>
                <c:pt idx="2957">
                  <c:v>61.179645</c:v>
                </c:pt>
                <c:pt idx="2958">
                  <c:v>61.268825</c:v>
                </c:pt>
                <c:pt idx="2959">
                  <c:v>61.172604</c:v>
                </c:pt>
                <c:pt idx="2960">
                  <c:v>61.066997</c:v>
                </c:pt>
                <c:pt idx="2961">
                  <c:v>61.062303</c:v>
                </c:pt>
                <c:pt idx="2962">
                  <c:v>61.099853</c:v>
                </c:pt>
                <c:pt idx="2963">
                  <c:v>61.120974</c:v>
                </c:pt>
                <c:pt idx="2964">
                  <c:v>61.130361</c:v>
                </c:pt>
                <c:pt idx="2965">
                  <c:v>61.10924</c:v>
                </c:pt>
                <c:pt idx="2966">
                  <c:v>61.008326</c:v>
                </c:pt>
                <c:pt idx="2967">
                  <c:v>61.003632</c:v>
                </c:pt>
                <c:pt idx="2968">
                  <c:v>60.991898</c:v>
                </c:pt>
                <c:pt idx="2969">
                  <c:v>60.895678</c:v>
                </c:pt>
                <c:pt idx="2970">
                  <c:v>60.862822</c:v>
                </c:pt>
                <c:pt idx="2971">
                  <c:v>60.799458</c:v>
                </c:pt>
                <c:pt idx="2972">
                  <c:v>60.787724</c:v>
                </c:pt>
                <c:pt idx="2973">
                  <c:v>60.729053</c:v>
                </c:pt>
                <c:pt idx="2974">
                  <c:v>60.74548</c:v>
                </c:pt>
                <c:pt idx="2975">
                  <c:v>60.696197</c:v>
                </c:pt>
                <c:pt idx="2976">
                  <c:v>60.740787</c:v>
                </c:pt>
                <c:pt idx="2977">
                  <c:v>60.740787</c:v>
                </c:pt>
                <c:pt idx="2978">
                  <c:v>60.653954</c:v>
                </c:pt>
                <c:pt idx="2979">
                  <c:v>60.588243</c:v>
                </c:pt>
                <c:pt idx="2980">
                  <c:v>60.562427</c:v>
                </c:pt>
                <c:pt idx="2981">
                  <c:v>60.484982</c:v>
                </c:pt>
                <c:pt idx="2982">
                  <c:v>60.517837</c:v>
                </c:pt>
                <c:pt idx="2983">
                  <c:v>60.517837</c:v>
                </c:pt>
                <c:pt idx="2984">
                  <c:v>60.60467</c:v>
                </c:pt>
                <c:pt idx="2985">
                  <c:v>60.538959</c:v>
                </c:pt>
                <c:pt idx="2986">
                  <c:v>60.492022</c:v>
                </c:pt>
                <c:pt idx="2987">
                  <c:v>60.447432</c:v>
                </c:pt>
                <c:pt idx="2988">
                  <c:v>60.442739</c:v>
                </c:pt>
                <c:pt idx="2989">
                  <c:v>60.402843</c:v>
                </c:pt>
                <c:pt idx="2990">
                  <c:v>60.3606</c:v>
                </c:pt>
                <c:pt idx="2991">
                  <c:v>60.266726</c:v>
                </c:pt>
                <c:pt idx="2992">
                  <c:v>60.266726</c:v>
                </c:pt>
                <c:pt idx="2993">
                  <c:v>60.27846</c:v>
                </c:pt>
                <c:pt idx="2994">
                  <c:v>60.250298</c:v>
                </c:pt>
                <c:pt idx="2995">
                  <c:v>60.240911</c:v>
                </c:pt>
                <c:pt idx="2996">
                  <c:v>60.168159</c:v>
                </c:pt>
                <c:pt idx="2997">
                  <c:v>60.142344</c:v>
                </c:pt>
                <c:pt idx="2998">
                  <c:v>60.151731</c:v>
                </c:pt>
                <c:pt idx="2999">
                  <c:v>60.069592</c:v>
                </c:pt>
                <c:pt idx="3000">
                  <c:v>60.020308</c:v>
                </c:pt>
                <c:pt idx="3001">
                  <c:v>60.015615</c:v>
                </c:pt>
                <c:pt idx="3003">
                  <c:v>59.975719</c:v>
                </c:pt>
                <c:pt idx="3004">
                  <c:v>60.008574</c:v>
                </c:pt>
                <c:pt idx="3005">
                  <c:v>60.008574</c:v>
                </c:pt>
                <c:pt idx="3007">
                  <c:v>59.987453</c:v>
                </c:pt>
                <c:pt idx="3008">
                  <c:v>60.102448</c:v>
                </c:pt>
                <c:pt idx="3009">
                  <c:v>60.015615</c:v>
                </c:pt>
                <c:pt idx="3011">
                  <c:v>60.937921</c:v>
                </c:pt>
                <c:pt idx="3012">
                  <c:v>60.961389</c:v>
                </c:pt>
                <c:pt idx="3013">
                  <c:v>60.944961</c:v>
                </c:pt>
                <c:pt idx="3014">
                  <c:v>60.916799</c:v>
                </c:pt>
                <c:pt idx="3015">
                  <c:v>60.895678</c:v>
                </c:pt>
                <c:pt idx="3016">
                  <c:v>60.895678</c:v>
                </c:pt>
                <c:pt idx="3017">
                  <c:v>60.92384</c:v>
                </c:pt>
                <c:pt idx="3018">
                  <c:v>60.954349</c:v>
                </c:pt>
                <c:pt idx="3019">
                  <c:v>60.991898</c:v>
                </c:pt>
                <c:pt idx="3020">
                  <c:v>61.024754</c:v>
                </c:pt>
                <c:pt idx="3021">
                  <c:v>61.041182</c:v>
                </c:pt>
                <c:pt idx="3022">
                  <c:v>61.045875</c:v>
                </c:pt>
                <c:pt idx="3024">
                  <c:v>61.226582</c:v>
                </c:pt>
                <c:pt idx="3025">
                  <c:v>61.252397</c:v>
                </c:pt>
                <c:pt idx="3026">
                  <c:v>61.336883</c:v>
                </c:pt>
                <c:pt idx="3027">
                  <c:v>61.407288</c:v>
                </c:pt>
                <c:pt idx="3028">
                  <c:v>61.437797</c:v>
                </c:pt>
                <c:pt idx="3029">
                  <c:v>61.522283</c:v>
                </c:pt>
                <c:pt idx="3030">
                  <c:v>61.517589</c:v>
                </c:pt>
                <c:pt idx="3031">
                  <c:v>61.449531</c:v>
                </c:pt>
                <c:pt idx="3033">
                  <c:v>59.947557</c:v>
                </c:pt>
                <c:pt idx="3034">
                  <c:v>60.015615</c:v>
                </c:pt>
                <c:pt idx="3035">
                  <c:v>60.118875</c:v>
                </c:pt>
                <c:pt idx="3036">
                  <c:v>60.201015</c:v>
                </c:pt>
                <c:pt idx="3037">
                  <c:v>60.283154</c:v>
                </c:pt>
                <c:pt idx="3038">
                  <c:v>60.435698</c:v>
                </c:pt>
                <c:pt idx="3039">
                  <c:v>60.571815</c:v>
                </c:pt>
                <c:pt idx="3040">
                  <c:v>60.691503</c:v>
                </c:pt>
                <c:pt idx="3041">
                  <c:v>60.761908</c:v>
                </c:pt>
                <c:pt idx="3042">
                  <c:v>60.766602</c:v>
                </c:pt>
                <c:pt idx="3043">
                  <c:v>60.799458</c:v>
                </c:pt>
                <c:pt idx="3044">
                  <c:v>60.841701</c:v>
                </c:pt>
                <c:pt idx="3045">
                  <c:v>60.886291</c:v>
                </c:pt>
                <c:pt idx="3046">
                  <c:v>60.961389</c:v>
                </c:pt>
                <c:pt idx="3047">
                  <c:v>61.003632</c:v>
                </c:pt>
                <c:pt idx="3048">
                  <c:v>61.02006</c:v>
                </c:pt>
                <c:pt idx="3049">
                  <c:v>60.912106</c:v>
                </c:pt>
                <c:pt idx="3050">
                  <c:v>60.895678</c:v>
                </c:pt>
                <c:pt idx="3051">
                  <c:v>60.937921</c:v>
                </c:pt>
                <c:pt idx="3053">
                  <c:v>61.045875</c:v>
                </c:pt>
                <c:pt idx="3054">
                  <c:v>61.10924</c:v>
                </c:pt>
                <c:pt idx="3055">
                  <c:v>61.200766</c:v>
                </c:pt>
                <c:pt idx="3056">
                  <c:v>61.226582</c:v>
                </c:pt>
                <c:pt idx="3058">
                  <c:v>61.449531</c:v>
                </c:pt>
                <c:pt idx="3059">
                  <c:v>61.365045</c:v>
                </c:pt>
                <c:pt idx="3060">
                  <c:v>61.264131</c:v>
                </c:pt>
                <c:pt idx="3061">
                  <c:v>61.247703</c:v>
                </c:pt>
                <c:pt idx="3062">
                  <c:v>61.247703</c:v>
                </c:pt>
                <c:pt idx="3063">
                  <c:v>61.30168</c:v>
                </c:pt>
                <c:pt idx="3064">
                  <c:v>61.400247</c:v>
                </c:pt>
                <c:pt idx="3065">
                  <c:v>61.522283</c:v>
                </c:pt>
                <c:pt idx="3066">
                  <c:v>61.623197</c:v>
                </c:pt>
                <c:pt idx="3067">
                  <c:v>61.71707</c:v>
                </c:pt>
                <c:pt idx="3068">
                  <c:v>61.832065</c:v>
                </c:pt>
                <c:pt idx="3069">
                  <c:v>61.961141</c:v>
                </c:pt>
                <c:pt idx="3070">
                  <c:v>62</c:v>
                </c:pt>
                <c:pt idx="3072">
                  <c:v>62</c:v>
                </c:pt>
                <c:pt idx="3073">
                  <c:v>61.918898</c:v>
                </c:pt>
                <c:pt idx="3074">
                  <c:v>61.815637</c:v>
                </c:pt>
                <c:pt idx="3075">
                  <c:v>61.712377</c:v>
                </c:pt>
                <c:pt idx="3076">
                  <c:v>61.623197</c:v>
                </c:pt>
                <c:pt idx="3077">
                  <c:v>61.543404</c:v>
                </c:pt>
                <c:pt idx="3078">
                  <c:v>61.437797</c:v>
                </c:pt>
                <c:pt idx="3079">
                  <c:v>61.358004</c:v>
                </c:pt>
                <c:pt idx="3080">
                  <c:v>61.296987</c:v>
                </c:pt>
                <c:pt idx="3081">
                  <c:v>61.200766</c:v>
                </c:pt>
                <c:pt idx="3082">
                  <c:v>61.146789</c:v>
                </c:pt>
                <c:pt idx="3083">
                  <c:v>61.078731</c:v>
                </c:pt>
                <c:pt idx="3084">
                  <c:v>61.029448</c:v>
                </c:pt>
                <c:pt idx="3085">
                  <c:v>60.982511</c:v>
                </c:pt>
                <c:pt idx="3086">
                  <c:v>60.92384</c:v>
                </c:pt>
                <c:pt idx="3087">
                  <c:v>60.799458</c:v>
                </c:pt>
                <c:pt idx="3088">
                  <c:v>60.733746</c:v>
                </c:pt>
                <c:pt idx="3089">
                  <c:v>60.670382</c:v>
                </c:pt>
                <c:pt idx="3090">
                  <c:v>60.609364</c:v>
                </c:pt>
                <c:pt idx="3091">
                  <c:v>60.588243</c:v>
                </c:pt>
                <c:pt idx="3092">
                  <c:v>60.409883</c:v>
                </c:pt>
                <c:pt idx="3093">
                  <c:v>60.3606</c:v>
                </c:pt>
                <c:pt idx="3094">
                  <c:v>60.299582</c:v>
                </c:pt>
                <c:pt idx="3095">
                  <c:v>60.245605</c:v>
                </c:pt>
                <c:pt idx="3096">
                  <c:v>60.245605</c:v>
                </c:pt>
                <c:pt idx="3097">
                  <c:v>60.250298</c:v>
                </c:pt>
                <c:pt idx="3098">
                  <c:v>60.31601</c:v>
                </c:pt>
                <c:pt idx="3099">
                  <c:v>60.299582</c:v>
                </c:pt>
                <c:pt idx="3100">
                  <c:v>60.240911</c:v>
                </c:pt>
                <c:pt idx="3101">
                  <c:v>60.191627</c:v>
                </c:pt>
                <c:pt idx="3102">
                  <c:v>60.142344</c:v>
                </c:pt>
                <c:pt idx="3103">
                  <c:v>60.08602</c:v>
                </c:pt>
                <c:pt idx="3104">
                  <c:v>60.020308</c:v>
                </c:pt>
                <c:pt idx="3106">
                  <c:v>60.262032</c:v>
                </c:pt>
                <c:pt idx="3107">
                  <c:v>60.266726</c:v>
                </c:pt>
                <c:pt idx="3108">
                  <c:v>60.262032</c:v>
                </c:pt>
                <c:pt idx="3109">
                  <c:v>60.250298</c:v>
                </c:pt>
                <c:pt idx="3110">
                  <c:v>60.266726</c:v>
                </c:pt>
                <c:pt idx="3111">
                  <c:v>60.273767</c:v>
                </c:pt>
                <c:pt idx="3112">
                  <c:v>60.327744</c:v>
                </c:pt>
                <c:pt idx="3113">
                  <c:v>60.3606</c:v>
                </c:pt>
                <c:pt idx="3114">
                  <c:v>60.393455</c:v>
                </c:pt>
                <c:pt idx="3115">
                  <c:v>60.402843</c:v>
                </c:pt>
                <c:pt idx="3116">
                  <c:v>60.393455</c:v>
                </c:pt>
                <c:pt idx="3117">
                  <c:v>60.348865</c:v>
                </c:pt>
                <c:pt idx="3118">
                  <c:v>60.339478</c:v>
                </c:pt>
                <c:pt idx="3119">
                  <c:v>60.332437</c:v>
                </c:pt>
                <c:pt idx="3120">
                  <c:v>60.32305</c:v>
                </c:pt>
                <c:pt idx="3121">
                  <c:v>60.306622</c:v>
                </c:pt>
                <c:pt idx="3122">
                  <c:v>60.217443</c:v>
                </c:pt>
                <c:pt idx="3123">
                  <c:v>60.08602</c:v>
                </c:pt>
                <c:pt idx="3124">
                  <c:v>60.097754</c:v>
                </c:pt>
                <c:pt idx="3125">
                  <c:v>60.04143</c:v>
                </c:pt>
                <c:pt idx="3126">
                  <c:v>60.003881</c:v>
                </c:pt>
                <c:pt idx="3128">
                  <c:v>59.999187</c:v>
                </c:pt>
                <c:pt idx="3129">
                  <c:v>60.036736</c:v>
                </c:pt>
                <c:pt idx="3130">
                  <c:v>60.081326</c:v>
                </c:pt>
                <c:pt idx="3131">
                  <c:v>60.118875</c:v>
                </c:pt>
                <c:pt idx="3132">
                  <c:v>60.184587</c:v>
                </c:pt>
                <c:pt idx="3133">
                  <c:v>60.224483</c:v>
                </c:pt>
                <c:pt idx="3134">
                  <c:v>60.262032</c:v>
                </c:pt>
                <c:pt idx="3136">
                  <c:v>60.670382</c:v>
                </c:pt>
                <c:pt idx="3137">
                  <c:v>60.703237</c:v>
                </c:pt>
                <c:pt idx="3138">
                  <c:v>60.729053</c:v>
                </c:pt>
                <c:pt idx="3139">
                  <c:v>60.757215</c:v>
                </c:pt>
                <c:pt idx="3140">
                  <c:v>60.804151</c:v>
                </c:pt>
                <c:pt idx="3141">
                  <c:v>60.858129</c:v>
                </c:pt>
                <c:pt idx="3142">
                  <c:v>60.837007</c:v>
                </c:pt>
                <c:pt idx="3143">
                  <c:v>60.808845</c:v>
                </c:pt>
                <c:pt idx="3144">
                  <c:v>60.761908</c:v>
                </c:pt>
                <c:pt idx="3145">
                  <c:v>60.679769</c:v>
                </c:pt>
                <c:pt idx="3146">
                  <c:v>60.621098</c:v>
                </c:pt>
                <c:pt idx="3147">
                  <c:v>60.538959</c:v>
                </c:pt>
                <c:pt idx="3148">
                  <c:v>60.435698</c:v>
                </c:pt>
                <c:pt idx="3149">
                  <c:v>60.381721</c:v>
                </c:pt>
                <c:pt idx="3150">
                  <c:v>60.46386</c:v>
                </c:pt>
                <c:pt idx="3151">
                  <c:v>60.595283</c:v>
                </c:pt>
                <c:pt idx="3152">
                  <c:v>60.621098</c:v>
                </c:pt>
                <c:pt idx="3153">
                  <c:v>60.653954</c:v>
                </c:pt>
                <c:pt idx="3154">
                  <c:v>60.653954</c:v>
                </c:pt>
                <c:pt idx="3155">
                  <c:v>60.670382</c:v>
                </c:pt>
                <c:pt idx="3157">
                  <c:v>59.982759</c:v>
                </c:pt>
                <c:pt idx="3158">
                  <c:v>60.064898</c:v>
                </c:pt>
                <c:pt idx="3159">
                  <c:v>60.147038</c:v>
                </c:pt>
                <c:pt idx="3160">
                  <c:v>60.240911</c:v>
                </c:pt>
                <c:pt idx="3161">
                  <c:v>60.27846</c:v>
                </c:pt>
                <c:pt idx="3162">
                  <c:v>60.31601</c:v>
                </c:pt>
                <c:pt idx="3163">
                  <c:v>60.365293</c:v>
                </c:pt>
                <c:pt idx="3164">
                  <c:v>60.447432</c:v>
                </c:pt>
                <c:pt idx="3165">
                  <c:v>60.571815</c:v>
                </c:pt>
                <c:pt idx="3166">
                  <c:v>60.653954</c:v>
                </c:pt>
                <c:pt idx="3167">
                  <c:v>60.740787</c:v>
                </c:pt>
                <c:pt idx="3168">
                  <c:v>60.804151</c:v>
                </c:pt>
                <c:pt idx="3169">
                  <c:v>60.846394</c:v>
                </c:pt>
                <c:pt idx="3170">
                  <c:v>60.853435</c:v>
                </c:pt>
                <c:pt idx="3171">
                  <c:v>60.858129</c:v>
                </c:pt>
                <c:pt idx="3172">
                  <c:v>60.846394</c:v>
                </c:pt>
                <c:pt idx="3173">
                  <c:v>60.841701</c:v>
                </c:pt>
                <c:pt idx="3174">
                  <c:v>60.799458</c:v>
                </c:pt>
                <c:pt idx="3175">
                  <c:v>60.712625</c:v>
                </c:pt>
                <c:pt idx="3176">
                  <c:v>60.653954</c:v>
                </c:pt>
                <c:pt idx="3177">
                  <c:v>60.609364</c:v>
                </c:pt>
                <c:pt idx="3178">
                  <c:v>60.529572</c:v>
                </c:pt>
                <c:pt idx="3179">
                  <c:v>60.409883</c:v>
                </c:pt>
                <c:pt idx="3180">
                  <c:v>60.355906</c:v>
                </c:pt>
                <c:pt idx="3181">
                  <c:v>60.257339</c:v>
                </c:pt>
                <c:pt idx="3182">
                  <c:v>60.212749</c:v>
                </c:pt>
                <c:pt idx="3183">
                  <c:v>60.163465</c:v>
                </c:pt>
                <c:pt idx="3184">
                  <c:v>60.142344</c:v>
                </c:pt>
                <c:pt idx="3185">
                  <c:v>60.081326</c:v>
                </c:pt>
                <c:pt idx="3187">
                  <c:v>59.975719</c:v>
                </c:pt>
                <c:pt idx="3188">
                  <c:v>60.003881</c:v>
                </c:pt>
                <c:pt idx="3189">
                  <c:v>60.032043</c:v>
                </c:pt>
                <c:pt idx="3190">
                  <c:v>60.076632</c:v>
                </c:pt>
                <c:pt idx="3191">
                  <c:v>60.053164</c:v>
                </c:pt>
                <c:pt idx="3192">
                  <c:v>60.008574</c:v>
                </c:pt>
                <c:pt idx="3193">
                  <c:v>60.025002</c:v>
                </c:pt>
                <c:pt idx="3194">
                  <c:v>60.09306</c:v>
                </c:pt>
                <c:pt idx="3195">
                  <c:v>60.196321</c:v>
                </c:pt>
                <c:pt idx="3196">
                  <c:v>60.273767</c:v>
                </c:pt>
                <c:pt idx="3197">
                  <c:v>60.348865</c:v>
                </c:pt>
                <c:pt idx="3198">
                  <c:v>60.431005</c:v>
                </c:pt>
                <c:pt idx="3199">
                  <c:v>60.484982</c:v>
                </c:pt>
                <c:pt idx="3200">
                  <c:v>60.555387</c:v>
                </c:pt>
                <c:pt idx="3201">
                  <c:v>60.625792</c:v>
                </c:pt>
                <c:pt idx="3202">
                  <c:v>60.653954</c:v>
                </c:pt>
                <c:pt idx="3203">
                  <c:v>60.691503</c:v>
                </c:pt>
                <c:pt idx="3204">
                  <c:v>60.707931</c:v>
                </c:pt>
                <c:pt idx="3205">
                  <c:v>60.771296</c:v>
                </c:pt>
                <c:pt idx="3206">
                  <c:v>60.862822</c:v>
                </c:pt>
                <c:pt idx="3207">
                  <c:v>60.858129</c:v>
                </c:pt>
                <c:pt idx="3208">
                  <c:v>60.825273</c:v>
                </c:pt>
                <c:pt idx="3209">
                  <c:v>60.815886</c:v>
                </c:pt>
                <c:pt idx="3210">
                  <c:v>60.820579</c:v>
                </c:pt>
                <c:pt idx="3211">
                  <c:v>60.841701</c:v>
                </c:pt>
                <c:pt idx="3212">
                  <c:v>60.853435</c:v>
                </c:pt>
                <c:pt idx="3213">
                  <c:v>60.886291</c:v>
                </c:pt>
                <c:pt idx="3214">
                  <c:v>60.900372</c:v>
                </c:pt>
                <c:pt idx="3215">
                  <c:v>60.97547</c:v>
                </c:pt>
                <c:pt idx="3216">
                  <c:v>61.034141</c:v>
                </c:pt>
                <c:pt idx="3217">
                  <c:v>61.02006</c:v>
                </c:pt>
                <c:pt idx="3218">
                  <c:v>61.02006</c:v>
                </c:pt>
                <c:pt idx="3219">
                  <c:v>61.034141</c:v>
                </c:pt>
                <c:pt idx="3220">
                  <c:v>61.113934</c:v>
                </c:pt>
                <c:pt idx="3221">
                  <c:v>61.055263</c:v>
                </c:pt>
                <c:pt idx="3222">
                  <c:v>60.991898</c:v>
                </c:pt>
                <c:pt idx="3223">
                  <c:v>60.97547</c:v>
                </c:pt>
                <c:pt idx="3224">
                  <c:v>61.003632</c:v>
                </c:pt>
                <c:pt idx="3225">
                  <c:v>61.055263</c:v>
                </c:pt>
                <c:pt idx="3226">
                  <c:v>61.125668</c:v>
                </c:pt>
                <c:pt idx="3227">
                  <c:v>61.167911</c:v>
                </c:pt>
                <c:pt idx="3228">
                  <c:v>61.210154</c:v>
                </c:pt>
                <c:pt idx="3229">
                  <c:v>61.268825</c:v>
                </c:pt>
                <c:pt idx="3230">
                  <c:v>61.336883</c:v>
                </c:pt>
                <c:pt idx="3231">
                  <c:v>61.395554</c:v>
                </c:pt>
                <c:pt idx="3232">
                  <c:v>61.407288</c:v>
                </c:pt>
                <c:pt idx="3233">
                  <c:v>61.369739</c:v>
                </c:pt>
                <c:pt idx="3234">
                  <c:v>61.322802</c:v>
                </c:pt>
                <c:pt idx="3235">
                  <c:v>61.348617</c:v>
                </c:pt>
                <c:pt idx="3236">
                  <c:v>61.400247</c:v>
                </c:pt>
                <c:pt idx="3237">
                  <c:v>61.449531</c:v>
                </c:pt>
                <c:pt idx="3238">
                  <c:v>61.517589</c:v>
                </c:pt>
                <c:pt idx="3239">
                  <c:v>61.548098</c:v>
                </c:pt>
                <c:pt idx="3240">
                  <c:v>61.555139</c:v>
                </c:pt>
                <c:pt idx="3241">
                  <c:v>61.57626</c:v>
                </c:pt>
                <c:pt idx="3242">
                  <c:v>61.606769</c:v>
                </c:pt>
                <c:pt idx="3243">
                  <c:v>61.62789</c:v>
                </c:pt>
                <c:pt idx="3244">
                  <c:v>61.66544</c:v>
                </c:pt>
                <c:pt idx="3245">
                  <c:v>61.658399</c:v>
                </c:pt>
                <c:pt idx="3246">
                  <c:v>61.637278</c:v>
                </c:pt>
                <c:pt idx="3247">
                  <c:v>61.590341</c:v>
                </c:pt>
                <c:pt idx="3248">
                  <c:v>61.564526</c:v>
                </c:pt>
                <c:pt idx="3249">
                  <c:v>61.543404</c:v>
                </c:pt>
                <c:pt idx="3250">
                  <c:v>61.548098</c:v>
                </c:pt>
                <c:pt idx="3251">
                  <c:v>61.538711</c:v>
                </c:pt>
                <c:pt idx="3252">
                  <c:v>61.512896</c:v>
                </c:pt>
                <c:pt idx="3253">
                  <c:v>61.57626</c:v>
                </c:pt>
                <c:pt idx="3254">
                  <c:v>61.637278</c:v>
                </c:pt>
                <c:pt idx="3255">
                  <c:v>61.653706</c:v>
                </c:pt>
                <c:pt idx="3256">
                  <c:v>61.658399</c:v>
                </c:pt>
                <c:pt idx="3257">
                  <c:v>61.695949</c:v>
                </c:pt>
                <c:pt idx="3258">
                  <c:v>61.721764</c:v>
                </c:pt>
                <c:pt idx="3259">
                  <c:v>61.742885</c:v>
                </c:pt>
                <c:pt idx="3260">
                  <c:v>61.768701</c:v>
                </c:pt>
                <c:pt idx="3261">
                  <c:v>61.815637</c:v>
                </c:pt>
                <c:pt idx="3262">
                  <c:v>61.836759</c:v>
                </c:pt>
                <c:pt idx="3263">
                  <c:v>61.825025</c:v>
                </c:pt>
                <c:pt idx="3264">
                  <c:v>61.841452</c:v>
                </c:pt>
                <c:pt idx="3265">
                  <c:v>61.846146</c:v>
                </c:pt>
                <c:pt idx="3266">
                  <c:v>61.888389</c:v>
                </c:pt>
                <c:pt idx="3267">
                  <c:v>61.925939</c:v>
                </c:pt>
                <c:pt idx="3268">
                  <c:v>61.977569</c:v>
                </c:pt>
                <c:pt idx="3269">
                  <c:v>62</c:v>
                </c:pt>
              </c:numCache>
            </c:numRef>
          </c:yVal>
          <c:smooth val="0"/>
        </c:ser>
        <c:axId val="5415426"/>
        <c:axId val="35179203"/>
      </c:scatterChart>
      <c:valAx>
        <c:axId val="5415426"/>
        <c:scaling>
          <c:orientation val="maxMin"/>
          <c:max val="135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9203"/>
        <c:crossesAt val="0"/>
        <c:crossBetween val="midCat"/>
        <c:majorUnit val="5"/>
      </c:valAx>
      <c:valAx>
        <c:axId val="35179203"/>
        <c:scaling>
          <c:orientation val="minMax"/>
          <c:max val="55"/>
          <c:min val="4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426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8040</xdr:colOff>
      <xdr:row>17</xdr:row>
      <xdr:rowOff>136800</xdr:rowOff>
    </xdr:from>
    <xdr:to>
      <xdr:col>4</xdr:col>
      <xdr:colOff>273600</xdr:colOff>
      <xdr:row>20</xdr:row>
      <xdr:rowOff>30240</xdr:rowOff>
    </xdr:to>
    <xdr:sp>
      <xdr:nvSpPr>
        <xdr:cNvPr id="1" name="Text 1"/>
        <xdr:cNvSpPr/>
      </xdr:nvSpPr>
      <xdr:spPr>
        <a:xfrm>
          <a:off x="2596320" y="2900160"/>
          <a:ext cx="92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Triangle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4560</xdr:colOff>
      <xdr:row>3</xdr:row>
      <xdr:rowOff>62640</xdr:rowOff>
    </xdr:from>
    <xdr:to>
      <xdr:col>3</xdr:col>
      <xdr:colOff>19080</xdr:colOff>
      <xdr:row>5</xdr:row>
      <xdr:rowOff>118800</xdr:rowOff>
    </xdr:to>
    <xdr:sp>
      <xdr:nvSpPr>
        <xdr:cNvPr id="2" name="Text 2"/>
        <xdr:cNvSpPr/>
      </xdr:nvSpPr>
      <xdr:spPr>
        <a:xfrm>
          <a:off x="1477440" y="550440"/>
          <a:ext cx="979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Dixon Ent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7000</xdr:colOff>
      <xdr:row>9</xdr:row>
      <xdr:rowOff>19080</xdr:rowOff>
    </xdr:from>
    <xdr:to>
      <xdr:col>4</xdr:col>
      <xdr:colOff>336600</xdr:colOff>
      <xdr:row>11</xdr:row>
      <xdr:rowOff>75240</xdr:rowOff>
    </xdr:to>
    <xdr:sp>
      <xdr:nvSpPr>
        <xdr:cNvPr id="3" name="Text 4"/>
        <xdr:cNvSpPr/>
      </xdr:nvSpPr>
      <xdr:spPr>
        <a:xfrm>
          <a:off x="2735280" y="1482120"/>
          <a:ext cx="85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Hecate Stra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440</xdr:colOff>
      <xdr:row>6</xdr:row>
      <xdr:rowOff>144360</xdr:rowOff>
    </xdr:from>
    <xdr:to>
      <xdr:col>7</xdr:col>
      <xdr:colOff>162720</xdr:colOff>
      <xdr:row>9</xdr:row>
      <xdr:rowOff>150840</xdr:rowOff>
    </xdr:to>
    <xdr:sp>
      <xdr:nvSpPr>
        <xdr:cNvPr id="4" name="Text 5"/>
        <xdr:cNvSpPr/>
      </xdr:nvSpPr>
      <xdr:spPr>
        <a:xfrm>
          <a:off x="4533480" y="1119600"/>
          <a:ext cx="13186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Cruise 2010-1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3"/>
      <c r="G1" s="4"/>
      <c r="H1" s="5"/>
      <c r="I1" s="6"/>
      <c r="J1" s="6"/>
      <c r="K1" s="7"/>
      <c r="L1" s="6"/>
      <c r="M1" s="8"/>
      <c r="N1" s="7"/>
      <c r="O1" s="3"/>
    </row>
    <row r="2" customFormat="false" ht="12.75" hidden="false" customHeight="false" outlineLevel="0" collapsed="false">
      <c r="A2" s="1" t="s">
        <v>3</v>
      </c>
      <c r="B2" s="2" t="s">
        <v>4</v>
      </c>
      <c r="C2" s="2"/>
      <c r="D2" s="2"/>
      <c r="E2" s="2"/>
      <c r="F2" s="3"/>
      <c r="G2" s="4"/>
      <c r="H2" s="5"/>
      <c r="I2" s="6"/>
      <c r="J2" s="6"/>
      <c r="K2" s="7"/>
      <c r="L2" s="6"/>
      <c r="M2" s="8"/>
      <c r="N2" s="7"/>
      <c r="O2" s="3"/>
    </row>
    <row r="3" customFormat="false" ht="12.75" hidden="false" customHeight="false" outlineLevel="0" collapsed="false">
      <c r="A3" s="1" t="s">
        <v>5</v>
      </c>
      <c r="B3" s="2"/>
      <c r="C3" s="2"/>
      <c r="D3" s="2"/>
      <c r="E3" s="2"/>
      <c r="F3" s="9" t="s">
        <v>6</v>
      </c>
      <c r="G3" s="10"/>
      <c r="H3" s="11"/>
      <c r="I3" s="12"/>
      <c r="J3" s="12"/>
      <c r="K3" s="11"/>
      <c r="L3" s="12"/>
      <c r="M3" s="13"/>
      <c r="N3" s="11"/>
      <c r="O3" s="9"/>
    </row>
    <row r="4" customFormat="false" ht="12.75" hidden="false" customHeight="false" outlineLevel="0" collapsed="false">
      <c r="A4" s="14"/>
      <c r="B4" s="3"/>
      <c r="C4" s="3"/>
      <c r="D4" s="3"/>
      <c r="E4" s="3"/>
      <c r="F4" s="9" t="s">
        <v>7</v>
      </c>
      <c r="G4" s="10"/>
      <c r="H4" s="11"/>
      <c r="I4" s="12"/>
      <c r="J4" s="12"/>
      <c r="K4" s="11"/>
      <c r="L4" s="12"/>
      <c r="M4" s="13"/>
      <c r="N4" s="11"/>
      <c r="O4" s="9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5"/>
      <c r="H5" s="5"/>
      <c r="I5" s="6"/>
      <c r="J5" s="6"/>
      <c r="K5" s="7"/>
      <c r="L5" s="6"/>
      <c r="M5" s="8"/>
      <c r="N5" s="7"/>
      <c r="O5" s="3"/>
    </row>
    <row r="6" customFormat="false" ht="38.25" hidden="false" customHeight="false" outlineLevel="0" collapsed="false">
      <c r="A6" s="7"/>
      <c r="B6" s="15" t="s">
        <v>8</v>
      </c>
      <c r="C6" s="16" t="s">
        <v>9</v>
      </c>
      <c r="D6" s="15" t="s">
        <v>10</v>
      </c>
      <c r="E6" s="15" t="s">
        <v>11</v>
      </c>
      <c r="F6" s="15" t="s">
        <v>12</v>
      </c>
      <c r="G6" s="17" t="s">
        <v>13</v>
      </c>
      <c r="H6" s="17" t="s">
        <v>14</v>
      </c>
      <c r="I6" s="18" t="s">
        <v>15</v>
      </c>
      <c r="J6" s="18" t="s">
        <v>16</v>
      </c>
      <c r="K6" s="15" t="s">
        <v>17</v>
      </c>
      <c r="L6" s="18" t="s">
        <v>18</v>
      </c>
      <c r="M6" s="19" t="s">
        <v>19</v>
      </c>
      <c r="N6" s="16" t="s">
        <v>20</v>
      </c>
      <c r="O6" s="2" t="s">
        <v>21</v>
      </c>
      <c r="P6" s="20"/>
    </row>
    <row r="7" customFormat="false" ht="12.75" hidden="false" customHeight="false" outlineLevel="0" collapsed="false">
      <c r="A7" s="7" t="s">
        <v>22</v>
      </c>
      <c r="B7" s="7"/>
      <c r="C7" s="7" t="s">
        <v>23</v>
      </c>
      <c r="D7" s="7" t="s">
        <v>24</v>
      </c>
      <c r="E7" s="7" t="n">
        <v>1</v>
      </c>
      <c r="F7" s="7" t="s">
        <v>25</v>
      </c>
      <c r="G7" s="5" t="n">
        <v>10</v>
      </c>
      <c r="H7" s="5" t="n">
        <v>331</v>
      </c>
      <c r="I7" s="6" t="s">
        <v>26</v>
      </c>
      <c r="J7" s="6" t="n">
        <v>44.3</v>
      </c>
      <c r="K7" s="7" t="n">
        <v>1</v>
      </c>
      <c r="L7" s="21" t="n">
        <f aca="false">(1.707/(1.707-1))*(I7-J7)*(0.982)*(G7/H7)*K7</f>
        <v>0.65183697765547</v>
      </c>
      <c r="M7" s="22" t="n">
        <f aca="false">(1.707/(1.707-1))*(((1.707*J7)-I7)*0.982)*(G7/H7)*K7</f>
        <v>1.59163547551674</v>
      </c>
      <c r="N7" s="7" t="s">
        <v>27</v>
      </c>
      <c r="O7" s="3" t="s">
        <v>28</v>
      </c>
    </row>
    <row r="8" customFormat="false" ht="12.75" hidden="false" customHeight="false" outlineLevel="0" collapsed="false">
      <c r="A8" s="7"/>
      <c r="B8" s="7"/>
      <c r="C8" s="7"/>
      <c r="D8" s="7"/>
      <c r="E8" s="7" t="n">
        <v>1</v>
      </c>
      <c r="F8" s="7" t="s">
        <v>25</v>
      </c>
      <c r="G8" s="5" t="n">
        <v>10</v>
      </c>
      <c r="H8" s="5" t="n">
        <v>331</v>
      </c>
      <c r="I8" s="6" t="s">
        <v>29</v>
      </c>
      <c r="J8" s="6" t="n">
        <v>47.1</v>
      </c>
      <c r="K8" s="7" t="n">
        <v>1</v>
      </c>
      <c r="L8" s="21" t="n">
        <f aca="false">(1.707/(1.707-1))*(I8-J8)*(0.982)*(G8/H8)*K8</f>
        <v>1.10310873141695</v>
      </c>
      <c r="M8" s="22" t="n">
        <f aca="false">(1.707/(1.707-1))*(((1.707*J8)-I8)*0.982)*(G8/H8)*K8</f>
        <v>1.28216333504831</v>
      </c>
      <c r="N8" s="7" t="s">
        <v>27</v>
      </c>
      <c r="O8" s="3"/>
    </row>
    <row r="9" customFormat="false" ht="12.75" hidden="false" customHeight="false" outlineLevel="0" collapsed="false">
      <c r="A9" s="7"/>
      <c r="B9" s="7"/>
      <c r="C9" s="7"/>
      <c r="D9" s="7"/>
      <c r="E9" s="7" t="n">
        <v>4</v>
      </c>
      <c r="F9" s="7" t="s">
        <v>25</v>
      </c>
      <c r="G9" s="5" t="n">
        <v>10</v>
      </c>
      <c r="H9" s="5" t="n">
        <v>331</v>
      </c>
      <c r="I9" s="6" t="s">
        <v>30</v>
      </c>
      <c r="J9" s="6" t="n">
        <v>41.5</v>
      </c>
      <c r="K9" s="7" t="n">
        <v>1</v>
      </c>
      <c r="L9" s="6" t="n">
        <f aca="false">(1.707/(1.707-1))*(I9-J9)*(0.982)*(G9/H9)*K9</f>
        <v>1.61884787857292</v>
      </c>
      <c r="M9" s="8" t="n">
        <f aca="false">(1.707/(1.707-1))*(((1.707*J9)-I9)*0.982)*(G9/H9)*K9</f>
        <v>0.482824961306231</v>
      </c>
      <c r="N9" s="7" t="s">
        <v>27</v>
      </c>
      <c r="O9" s="3"/>
    </row>
    <row r="10" customFormat="false" ht="12.75" hidden="false" customHeight="false" outlineLevel="0" collapsed="false">
      <c r="A10" s="7"/>
      <c r="B10" s="7"/>
      <c r="C10" s="7"/>
      <c r="D10" s="7"/>
      <c r="E10" s="7" t="n">
        <v>4</v>
      </c>
      <c r="F10" s="7" t="s">
        <v>25</v>
      </c>
      <c r="G10" s="5" t="n">
        <v>10</v>
      </c>
      <c r="H10" s="5" t="n">
        <v>331</v>
      </c>
      <c r="I10" s="6" t="s">
        <v>31</v>
      </c>
      <c r="J10" s="6" t="n">
        <v>40.4</v>
      </c>
      <c r="K10" s="7" t="n">
        <v>1</v>
      </c>
      <c r="L10" s="6" t="n">
        <f aca="false">(1.707/(1.707-1))*(I10-J10)*(0.982)*(G10/H10)*K10</f>
        <v>1.12459786254845</v>
      </c>
      <c r="M10" s="8" t="n">
        <f aca="false">(1.707/(1.707-1))*(((1.707*J10)-I10)*0.982)*(G10/H10)*K10</f>
        <v>0.921367986394151</v>
      </c>
      <c r="N10" s="7" t="s">
        <v>27</v>
      </c>
      <c r="O10" s="3"/>
    </row>
    <row r="11" customFormat="false" ht="12.75" hidden="false" customHeight="false" outlineLevel="0" collapsed="false">
      <c r="A11" s="7"/>
      <c r="B11" s="7"/>
      <c r="C11" s="7"/>
      <c r="D11" s="7"/>
      <c r="E11" s="7" t="n">
        <v>5</v>
      </c>
      <c r="F11" s="7" t="s">
        <v>25</v>
      </c>
      <c r="G11" s="5" t="n">
        <v>10</v>
      </c>
      <c r="H11" s="5" t="n">
        <v>331</v>
      </c>
      <c r="I11" s="6" t="s">
        <v>32</v>
      </c>
      <c r="J11" s="6" t="n">
        <v>65</v>
      </c>
      <c r="K11" s="7" t="n">
        <v>1</v>
      </c>
      <c r="L11" s="6" t="n">
        <f aca="false">(1.707/(1.707-1))*(I11-J11)*(0.982)*(G11/H11)*K11</f>
        <v>2.27784789993889</v>
      </c>
      <c r="M11" s="8" t="n">
        <f aca="false">(1.707/(1.707-1))*(((1.707*J11)-I11)*0.982)*(G11/H11)*K11</f>
        <v>1.01392883722123</v>
      </c>
      <c r="N11" s="7" t="s">
        <v>27</v>
      </c>
      <c r="O11" s="3"/>
    </row>
    <row r="12" customFormat="false" ht="12.75" hidden="false" customHeight="false" outlineLevel="0" collapsed="false">
      <c r="A12" s="7"/>
      <c r="B12" s="7"/>
      <c r="C12" s="7"/>
      <c r="D12" s="7"/>
      <c r="E12" s="7" t="n">
        <v>5</v>
      </c>
      <c r="F12" s="7" t="s">
        <v>25</v>
      </c>
      <c r="G12" s="5" t="n">
        <v>10</v>
      </c>
      <c r="H12" s="5" t="n">
        <v>331</v>
      </c>
      <c r="I12" s="6" t="s">
        <v>33</v>
      </c>
      <c r="J12" s="6" t="n">
        <v>63.4</v>
      </c>
      <c r="K12" s="7" t="n">
        <v>1</v>
      </c>
      <c r="L12" s="6" t="n">
        <f aca="false">(1.707/(1.707-1))*(I12-J12)*(0.982)*(G12/H12)*K12</f>
        <v>2.1632392005709</v>
      </c>
      <c r="M12" s="8" t="n">
        <f aca="false">(1.707/(1.707-1))*(((1.707*J12)-I12)*0.982)*(G12/H12)*K12</f>
        <v>1.04750918613605</v>
      </c>
      <c r="N12" s="7" t="s">
        <v>27</v>
      </c>
      <c r="O12" s="3"/>
    </row>
    <row r="13" customFormat="false" ht="12.75" hidden="false" customHeight="false" outlineLevel="0" collapsed="false">
      <c r="A13" s="7"/>
      <c r="B13" s="7"/>
      <c r="C13" s="7"/>
      <c r="D13" s="7"/>
      <c r="E13" s="7" t="n">
        <v>7</v>
      </c>
      <c r="F13" s="7" t="s">
        <v>25</v>
      </c>
      <c r="G13" s="5" t="n">
        <v>10</v>
      </c>
      <c r="H13" s="5" t="n">
        <v>331</v>
      </c>
      <c r="I13" s="6" t="s">
        <v>34</v>
      </c>
      <c r="J13" s="6" t="n">
        <v>26.1</v>
      </c>
      <c r="K13" s="7" t="n">
        <v>1</v>
      </c>
      <c r="L13" s="6" t="n">
        <f aca="false">(1.707/(1.707-1))*(I13-J13)*(0.982)*(G13/H13)*K13</f>
        <v>0.795097851865463</v>
      </c>
      <c r="M13" s="8" t="n">
        <f aca="false">(1.707/(1.707-1))*(((1.707*J13)-I13)*0.982)*(G13/H13)*K13</f>
        <v>0.526677114901909</v>
      </c>
      <c r="N13" s="7" t="s">
        <v>27</v>
      </c>
      <c r="O13" s="3"/>
    </row>
    <row r="14" customFormat="false" ht="12.75" hidden="false" customHeight="false" outlineLevel="0" collapsed="false">
      <c r="A14" s="7"/>
      <c r="B14" s="7"/>
      <c r="C14" s="7"/>
      <c r="D14" s="7"/>
      <c r="E14" s="7" t="n">
        <v>7</v>
      </c>
      <c r="F14" s="7" t="s">
        <v>25</v>
      </c>
      <c r="G14" s="5" t="n">
        <v>10</v>
      </c>
      <c r="H14" s="5" t="n">
        <v>331</v>
      </c>
      <c r="I14" s="6" t="s">
        <v>35</v>
      </c>
      <c r="J14" s="6" t="n">
        <v>25.2</v>
      </c>
      <c r="K14" s="7" t="n">
        <v>1</v>
      </c>
      <c r="L14" s="6" t="n">
        <f aca="false">(1.707/(1.707-1))*(I14-J14)*(0.982)*(G14/H14)*K14</f>
        <v>0.744956545891965</v>
      </c>
      <c r="M14" s="8" t="n">
        <f aca="false">(1.707/(1.707-1))*(((1.707*J14)-I14)*0.982)*(G14/H14)*K14</f>
        <v>0.531239973745497</v>
      </c>
      <c r="N14" s="7" t="s">
        <v>27</v>
      </c>
      <c r="O14" s="3"/>
    </row>
    <row r="15" customFormat="false" ht="12.75" hidden="false" customHeight="false" outlineLevel="0" collapsed="false">
      <c r="A15" s="7"/>
      <c r="B15" s="7"/>
      <c r="C15" s="7"/>
      <c r="D15" s="7"/>
      <c r="E15" s="7" t="n">
        <v>11</v>
      </c>
      <c r="F15" s="7" t="s">
        <v>25</v>
      </c>
      <c r="G15" s="5" t="n">
        <v>10</v>
      </c>
      <c r="H15" s="5" t="n">
        <v>331</v>
      </c>
      <c r="I15" s="6" t="s">
        <v>36</v>
      </c>
      <c r="J15" s="6" t="n">
        <v>29.3</v>
      </c>
      <c r="K15" s="7" t="n">
        <v>1</v>
      </c>
      <c r="L15" s="6" t="n">
        <f aca="false">(1.707/(1.707-1))*(I15-J15)*(0.982)*(G15/H15)*K15</f>
        <v>1.00998916318045</v>
      </c>
      <c r="M15" s="8" t="n">
        <f aca="false">(1.707/(1.707-1))*(((1.707*J15)-I15)*0.982)*(G15/H15)*K15</f>
        <v>0.473842504493264</v>
      </c>
      <c r="N15" s="7" t="s">
        <v>27</v>
      </c>
      <c r="O15" s="3"/>
    </row>
    <row r="16" customFormat="false" ht="12.75" hidden="false" customHeight="false" outlineLevel="0" collapsed="false">
      <c r="A16" s="7"/>
      <c r="B16" s="7"/>
      <c r="C16" s="7"/>
      <c r="D16" s="7"/>
      <c r="E16" s="7" t="n">
        <v>11</v>
      </c>
      <c r="F16" s="7" t="s">
        <v>25</v>
      </c>
      <c r="G16" s="5" t="n">
        <v>10</v>
      </c>
      <c r="H16" s="5" t="n">
        <v>331</v>
      </c>
      <c r="I16" s="6" t="s">
        <v>37</v>
      </c>
      <c r="J16" s="6" t="n">
        <v>29</v>
      </c>
      <c r="K16" s="7" t="n">
        <v>1</v>
      </c>
      <c r="L16" s="6" t="n">
        <f aca="false">(1.707/(1.707-1))*(I16-J16)*(0.982)*(G16/H16)*K16</f>
        <v>1.00998916318045</v>
      </c>
      <c r="M16" s="8" t="n">
        <f aca="false">(1.707/(1.707-1))*(((1.707*J16)-I16)*0.982)*(G16/H16)*K16</f>
        <v>0.458649688783293</v>
      </c>
      <c r="N16" s="7" t="s">
        <v>27</v>
      </c>
      <c r="O16" s="3"/>
    </row>
    <row r="17" customFormat="false" ht="12.75" hidden="false" customHeight="false" outlineLevel="0" collapsed="false">
      <c r="A17" s="7"/>
      <c r="B17" s="7"/>
      <c r="C17" s="7"/>
      <c r="D17" s="7"/>
      <c r="E17" s="7" t="n">
        <v>13</v>
      </c>
      <c r="F17" s="7" t="s">
        <v>25</v>
      </c>
      <c r="G17" s="5" t="n">
        <v>10</v>
      </c>
      <c r="H17" s="5" t="n">
        <v>331</v>
      </c>
      <c r="I17" s="6" t="s">
        <v>38</v>
      </c>
      <c r="J17" s="6" t="n">
        <v>29.1</v>
      </c>
      <c r="K17" s="7" t="n">
        <v>1</v>
      </c>
      <c r="L17" s="6" t="n">
        <f aca="false">(1.707/(1.707-1))*(I17-J17)*(0.982)*(G17/H17)*K17</f>
        <v>0.967010900917455</v>
      </c>
      <c r="M17" s="8" t="n">
        <f aca="false">(1.707/(1.707-1))*(((1.707*J17)-I17)*0.982)*(G17/H17)*K17</f>
        <v>0.506692222949615</v>
      </c>
      <c r="N17" s="7" t="s">
        <v>27</v>
      </c>
      <c r="O17" s="3"/>
    </row>
    <row r="18" customFormat="false" ht="12.75" hidden="false" customHeight="false" outlineLevel="0" collapsed="false">
      <c r="A18" s="7"/>
      <c r="B18" s="7"/>
      <c r="C18" s="7"/>
      <c r="D18" s="7"/>
      <c r="E18" s="7" t="n">
        <v>13</v>
      </c>
      <c r="F18" s="7" t="s">
        <v>25</v>
      </c>
      <c r="G18" s="5" t="n">
        <v>10</v>
      </c>
      <c r="H18" s="5" t="n">
        <v>331</v>
      </c>
      <c r="I18" s="6" t="s">
        <v>39</v>
      </c>
      <c r="J18" s="6" t="n">
        <v>30</v>
      </c>
      <c r="K18" s="7" t="n">
        <v>1</v>
      </c>
      <c r="L18" s="6" t="n">
        <f aca="false">(1.707/(1.707-1))*(I18-J18)*(0.982)*(G18/H18)*K18</f>
        <v>0.995663075759454</v>
      </c>
      <c r="M18" s="8" t="n">
        <f aca="false">(1.707/(1.707-1))*(((1.707*J18)-I18)*0.982)*(G18/H18)*K18</f>
        <v>0.523618495237526</v>
      </c>
      <c r="N18" s="7" t="s">
        <v>27</v>
      </c>
      <c r="O18" s="3"/>
    </row>
    <row r="19" customFormat="false" ht="12.75" hidden="false" customHeight="false" outlineLevel="0" collapsed="false">
      <c r="A19" s="7"/>
      <c r="B19" s="7"/>
      <c r="C19" s="7"/>
      <c r="D19" s="7"/>
      <c r="E19" s="7" t="n">
        <v>17</v>
      </c>
      <c r="F19" s="7" t="s">
        <v>25</v>
      </c>
      <c r="G19" s="5" t="n">
        <v>10</v>
      </c>
      <c r="H19" s="5" t="n">
        <v>331</v>
      </c>
      <c r="I19" s="6" t="s">
        <v>40</v>
      </c>
      <c r="J19" s="6" t="n">
        <v>37.4</v>
      </c>
      <c r="K19" s="7" t="n">
        <v>1</v>
      </c>
      <c r="L19" s="6" t="n">
        <f aca="false">(1.707/(1.707-1))*(I19-J19)*(0.982)*(G19/H19)*K19</f>
        <v>1.05296742544345</v>
      </c>
      <c r="M19" s="8" t="n">
        <f aca="false">(1.707/(1.707-1))*(((1.707*J19)-I19)*0.982)*(G19/H19)*K19</f>
        <v>0.841070266399449</v>
      </c>
      <c r="N19" s="7" t="s">
        <v>27</v>
      </c>
      <c r="O19" s="3"/>
    </row>
    <row r="20" customFormat="false" ht="12.75" hidden="false" customHeight="false" outlineLevel="0" collapsed="false">
      <c r="A20" s="7"/>
      <c r="B20" s="7"/>
      <c r="C20" s="7"/>
      <c r="D20" s="7"/>
      <c r="E20" s="7" t="n">
        <v>17</v>
      </c>
      <c r="F20" s="7" t="s">
        <v>25</v>
      </c>
      <c r="G20" s="5" t="n">
        <v>10</v>
      </c>
      <c r="H20" s="5" t="n">
        <v>331</v>
      </c>
      <c r="I20" s="6" t="s">
        <v>41</v>
      </c>
      <c r="J20" s="6" t="n">
        <v>35.1</v>
      </c>
      <c r="K20" s="7" t="n">
        <v>1</v>
      </c>
      <c r="L20" s="6" t="n">
        <f aca="false">(1.707/(1.707-1))*(I20-J20)*(0.982)*(G20/H20)*K20</f>
        <v>1.33232613015294</v>
      </c>
      <c r="M20" s="8" t="n">
        <f aca="false">(1.707/(1.707-1))*(((1.707*J20)-I20)*0.982)*(G20/H20)*K20</f>
        <v>0.445233307913528</v>
      </c>
      <c r="N20" s="7" t="s">
        <v>27</v>
      </c>
      <c r="O20" s="3"/>
    </row>
    <row r="21" customFormat="false" ht="12.75" hidden="false" customHeight="false" outlineLevel="0" collapsed="false">
      <c r="A21" s="7"/>
      <c r="B21" s="7"/>
      <c r="C21" s="7"/>
      <c r="D21" s="7"/>
      <c r="E21" s="7" t="n">
        <v>19</v>
      </c>
      <c r="F21" s="7" t="s">
        <v>25</v>
      </c>
      <c r="G21" s="5" t="n">
        <v>10</v>
      </c>
      <c r="H21" s="5" t="n">
        <v>331</v>
      </c>
      <c r="I21" s="6" t="s">
        <v>42</v>
      </c>
      <c r="J21" s="6" t="n">
        <v>52.8</v>
      </c>
      <c r="K21" s="7" t="n">
        <v>1</v>
      </c>
      <c r="L21" s="6" t="n">
        <f aca="false">(1.707/(1.707-1))*(I21-J21)*(0.982)*(G21/H21)*K21</f>
        <v>1.76210875278292</v>
      </c>
      <c r="M21" s="8" t="n">
        <f aca="false">(1.707/(1.707-1))*(((1.707*J21)-I21)*0.982)*(G21/H21)*K21</f>
        <v>0.911826812171765</v>
      </c>
      <c r="N21" s="7" t="s">
        <v>27</v>
      </c>
      <c r="O21" s="3"/>
    </row>
    <row r="22" customFormat="false" ht="12.75" hidden="false" customHeight="false" outlineLevel="0" collapsed="false">
      <c r="A22" s="7"/>
      <c r="B22" s="7"/>
      <c r="C22" s="7"/>
      <c r="D22" s="7"/>
      <c r="E22" s="7" t="n">
        <v>19</v>
      </c>
      <c r="F22" s="7" t="s">
        <v>25</v>
      </c>
      <c r="G22" s="5" t="n">
        <v>10</v>
      </c>
      <c r="H22" s="5" t="n">
        <v>331</v>
      </c>
      <c r="I22" s="6" t="s">
        <v>43</v>
      </c>
      <c r="J22" s="6" t="n">
        <v>57.9</v>
      </c>
      <c r="K22" s="7" t="n">
        <v>1</v>
      </c>
      <c r="L22" s="6" t="n">
        <f aca="false">(1.707/(1.707-1))*(I22-J22)*(0.982)*(G22/H22)*K22</f>
        <v>1.51856526662593</v>
      </c>
      <c r="M22" s="8" t="n">
        <f aca="false">(1.707/(1.707-1))*(((1.707*J22)-I22)*0.982)*(G22/H22)*K22</f>
        <v>1.41364816539824</v>
      </c>
      <c r="N22" s="7" t="s">
        <v>27</v>
      </c>
      <c r="O22" s="3"/>
    </row>
    <row r="23" customFormat="false" ht="12.75" hidden="false" customHeight="false" outlineLevel="0" collapsed="false">
      <c r="A23" s="7"/>
      <c r="B23" s="7"/>
      <c r="C23" s="7"/>
      <c r="D23" s="7"/>
      <c r="E23" s="7" t="n">
        <v>23</v>
      </c>
      <c r="F23" s="7" t="s">
        <v>25</v>
      </c>
      <c r="G23" s="5" t="n">
        <v>10</v>
      </c>
      <c r="H23" s="5" t="n">
        <v>331</v>
      </c>
      <c r="I23" s="6" t="s">
        <v>44</v>
      </c>
      <c r="J23" s="6" t="n">
        <v>46.2</v>
      </c>
      <c r="K23" s="7" t="n">
        <v>1</v>
      </c>
      <c r="L23" s="6" t="n">
        <f aca="false">(1.707/(1.707-1))*(I23-J23)*(0.982)*(G23/H23)*K23</f>
        <v>1.43260874209993</v>
      </c>
      <c r="M23" s="8" t="n">
        <f aca="false">(1.707/(1.707-1))*(((1.707*J23)-I23)*0.982)*(G23/H23)*K23</f>
        <v>0.907084877235415</v>
      </c>
      <c r="N23" s="7" t="s">
        <v>27</v>
      </c>
      <c r="O23" s="3"/>
    </row>
    <row r="24" customFormat="false" ht="12.75" hidden="false" customHeight="false" outlineLevel="0" collapsed="false">
      <c r="A24" s="7"/>
      <c r="B24" s="7"/>
      <c r="C24" s="7"/>
      <c r="D24" s="7"/>
      <c r="E24" s="7" t="n">
        <v>23</v>
      </c>
      <c r="F24" s="7" t="s">
        <v>25</v>
      </c>
      <c r="G24" s="5" t="n">
        <v>10</v>
      </c>
      <c r="H24" s="5" t="n">
        <v>331</v>
      </c>
      <c r="I24" s="6" t="n">
        <v>67</v>
      </c>
      <c r="J24" s="6" t="n">
        <v>45.7</v>
      </c>
      <c r="K24" s="7" t="n">
        <v>1</v>
      </c>
      <c r="L24" s="6" t="n">
        <f aca="false">(1.707/(1.707-1))*(I24-J24)*(0.982)*(G24/H24)*K24</f>
        <v>1.52572831033643</v>
      </c>
      <c r="M24" s="8" t="n">
        <f aca="false">(1.707/(1.707-1))*(((1.707*J24)-I24)*0.982)*(G24/H24)*K24</f>
        <v>0.788643949482303</v>
      </c>
      <c r="N24" s="7" t="s">
        <v>27</v>
      </c>
      <c r="O24" s="3"/>
    </row>
    <row r="25" customFormat="false" ht="12.75" hidden="false" customHeight="false" outlineLevel="0" collapsed="false">
      <c r="A25" s="7"/>
      <c r="B25" s="7"/>
      <c r="C25" s="7"/>
      <c r="D25" s="7"/>
      <c r="E25" s="7" t="n">
        <v>25</v>
      </c>
      <c r="F25" s="7" t="s">
        <v>25</v>
      </c>
      <c r="G25" s="5" t="n">
        <v>10</v>
      </c>
      <c r="H25" s="5" t="n">
        <v>331</v>
      </c>
      <c r="I25" s="6" t="n">
        <v>95.1</v>
      </c>
      <c r="J25" s="6" t="n">
        <v>63.3</v>
      </c>
      <c r="K25" s="7" t="n">
        <v>1</v>
      </c>
      <c r="L25" s="6" t="n">
        <f aca="false">(1.707/(1.707-1))*(I25-J25)*(0.982)*(G25/H25)*K25</f>
        <v>2.27784789993889</v>
      </c>
      <c r="M25" s="8" t="n">
        <f aca="false">(1.707/(1.707-1))*(((1.707*J25)-I25)*0.982)*(G25/H25)*K25</f>
        <v>0.927836214864732</v>
      </c>
      <c r="N25" s="7" t="s">
        <v>27</v>
      </c>
      <c r="O25" s="3"/>
    </row>
    <row r="26" customFormat="false" ht="12.75" hidden="false" customHeight="false" outlineLevel="0" collapsed="false">
      <c r="A26" s="7"/>
      <c r="B26" s="7"/>
      <c r="C26" s="7"/>
      <c r="D26" s="7"/>
      <c r="E26" s="7" t="n">
        <v>25</v>
      </c>
      <c r="F26" s="7" t="s">
        <v>25</v>
      </c>
      <c r="G26" s="5" t="n">
        <v>10</v>
      </c>
      <c r="H26" s="5" t="n">
        <v>331</v>
      </c>
      <c r="I26" s="6" t="n">
        <v>95.5</v>
      </c>
      <c r="J26" s="6" t="n">
        <v>63.5</v>
      </c>
      <c r="K26" s="7" t="n">
        <v>1</v>
      </c>
      <c r="L26" s="6" t="n">
        <f aca="false">(1.707/(1.707-1))*(I26-J26)*(0.982)*(G26/H26)*K26</f>
        <v>2.29217398735989</v>
      </c>
      <c r="M26" s="8" t="n">
        <f aca="false">(1.707/(1.707-1))*(((1.707*J26)-I26)*0.982)*(G26/H26)*K26</f>
        <v>0.92363867125038</v>
      </c>
      <c r="N26" s="7" t="s">
        <v>27</v>
      </c>
      <c r="O26" s="3"/>
    </row>
    <row r="27" customFormat="false" ht="12.75" hidden="false" customHeight="false" outlineLevel="0" collapsed="false">
      <c r="A27" s="7"/>
      <c r="B27" s="7"/>
      <c r="C27" s="7"/>
      <c r="D27" s="7"/>
      <c r="E27" s="7" t="n">
        <v>28</v>
      </c>
      <c r="F27" s="7" t="s">
        <v>25</v>
      </c>
      <c r="G27" s="5" t="n">
        <v>10</v>
      </c>
      <c r="H27" s="5" t="n">
        <v>331</v>
      </c>
      <c r="I27" s="6" t="n">
        <v>78.1</v>
      </c>
      <c r="J27" s="6" t="n">
        <v>48.2</v>
      </c>
      <c r="K27" s="7" t="n">
        <v>5</v>
      </c>
      <c r="L27" s="6" t="n">
        <f aca="false">(1.707/(1.707-1))*(I27-J27)*(0.982)*(G27/H27)*K27</f>
        <v>10.708750347197</v>
      </c>
      <c r="M27" s="8" t="n">
        <f aca="false">(1.707/(1.707-1))*(((1.707*J27)-I27)*0.982)*(G27/H27)*K27</f>
        <v>1.49614493981207</v>
      </c>
      <c r="N27" s="7" t="s">
        <v>27</v>
      </c>
      <c r="O27" s="3" t="s">
        <v>45</v>
      </c>
    </row>
    <row r="28" customFormat="false" ht="12.75" hidden="false" customHeight="false" outlineLevel="0" collapsed="false">
      <c r="A28" s="7"/>
      <c r="B28" s="7"/>
      <c r="C28" s="7"/>
      <c r="D28" s="7"/>
      <c r="E28" s="7" t="n">
        <v>28</v>
      </c>
      <c r="F28" s="7" t="s">
        <v>25</v>
      </c>
      <c r="G28" s="5" t="n">
        <v>10</v>
      </c>
      <c r="H28" s="5" t="n">
        <v>331</v>
      </c>
      <c r="I28" s="6" t="n">
        <v>70.1</v>
      </c>
      <c r="J28" s="6" t="n">
        <v>43.3</v>
      </c>
      <c r="K28" s="7" t="n">
        <v>5</v>
      </c>
      <c r="L28" s="6" t="n">
        <f aca="false">(1.707/(1.707-1))*(I28-J28)*(0.982)*(G28/H28)*K28</f>
        <v>9.59847857206955</v>
      </c>
      <c r="M28" s="8" t="n">
        <f aca="false">(1.707/(1.707-1))*(((1.707*J28)-I28)*0.982)*(G28/H28)*K28</f>
        <v>1.36567009862532</v>
      </c>
      <c r="N28" s="7" t="s">
        <v>27</v>
      </c>
      <c r="O28" s="3"/>
    </row>
    <row r="29" customFormat="false" ht="12.75" hidden="false" customHeight="false" outlineLevel="0" collapsed="false">
      <c r="A29" s="7"/>
      <c r="B29" s="7"/>
      <c r="C29" s="7"/>
      <c r="D29" s="7"/>
      <c r="E29" s="7" t="n">
        <v>31</v>
      </c>
      <c r="F29" s="7" t="s">
        <v>25</v>
      </c>
      <c r="G29" s="5" t="n">
        <v>10</v>
      </c>
      <c r="H29" s="5" t="n">
        <v>331</v>
      </c>
      <c r="I29" s="6" t="n">
        <v>151</v>
      </c>
      <c r="J29" s="6" t="n">
        <v>95.4</v>
      </c>
      <c r="K29" s="7" t="n">
        <v>1</v>
      </c>
      <c r="L29" s="6" t="n">
        <f aca="false">(1.707/(1.707-1))*(I29-J29)*(0.982)*(G29/H29)*K29</f>
        <v>3.98265230303781</v>
      </c>
      <c r="M29" s="8" t="n">
        <f aca="false">(1.707/(1.707-1))*(((1.707*J29)-I29)*0.982)*(G29/H29)*K29</f>
        <v>0.84866309273258</v>
      </c>
      <c r="N29" s="7" t="s">
        <v>27</v>
      </c>
      <c r="O29" s="3"/>
    </row>
    <row r="30" customFormat="false" ht="12.75" hidden="false" customHeight="false" outlineLevel="0" collapsed="false">
      <c r="A30" s="7"/>
      <c r="B30" s="7"/>
      <c r="C30" s="7"/>
      <c r="D30" s="7"/>
      <c r="E30" s="7" t="n">
        <v>31</v>
      </c>
      <c r="F30" s="7" t="s">
        <v>25</v>
      </c>
      <c r="G30" s="5" t="n">
        <v>10</v>
      </c>
      <c r="H30" s="5" t="n">
        <v>331</v>
      </c>
      <c r="I30" s="6" t="n">
        <v>149</v>
      </c>
      <c r="J30" s="6" t="n">
        <v>97.6</v>
      </c>
      <c r="K30" s="7" t="n">
        <v>1</v>
      </c>
      <c r="L30" s="6" t="n">
        <f aca="false">(1.707/(1.707-1))*(I30-J30)*(0.982)*(G30/H30)*K30</f>
        <v>3.68180446719683</v>
      </c>
      <c r="M30" s="8" t="n">
        <f aca="false">(1.707/(1.707-1))*(((1.707*J30)-I30)*0.982)*(G30/H30)*K30</f>
        <v>1.26092491044668</v>
      </c>
      <c r="N30" s="7" t="s">
        <v>27</v>
      </c>
      <c r="O30" s="3"/>
    </row>
    <row r="31" customFormat="false" ht="12.75" hidden="false" customHeight="false" outlineLevel="0" collapsed="false">
      <c r="A31" s="7"/>
      <c r="B31" s="7"/>
      <c r="C31" s="7"/>
      <c r="D31" s="7"/>
      <c r="E31" s="7" t="n">
        <v>35</v>
      </c>
      <c r="F31" s="7" t="s">
        <v>25</v>
      </c>
      <c r="G31" s="5" t="n">
        <v>10</v>
      </c>
      <c r="H31" s="5" t="n">
        <v>331</v>
      </c>
      <c r="I31" s="6" t="n">
        <v>40.8</v>
      </c>
      <c r="J31" s="6" t="n">
        <v>25.5</v>
      </c>
      <c r="K31" s="7" t="n">
        <v>5</v>
      </c>
      <c r="L31" s="6" t="n">
        <f aca="false">(1.707/(1.707-1))*(I31-J31)*(0.982)*(G31/H31)*K31</f>
        <v>5.47972843853224</v>
      </c>
      <c r="M31" s="8" t="n">
        <f aca="false">(1.707/(1.707-1))*(((1.707*J31)-I31)*0.982)*(G31/H31)*K31</f>
        <v>0.977218238204918</v>
      </c>
      <c r="N31" s="7" t="s">
        <v>27</v>
      </c>
      <c r="O31" s="3"/>
    </row>
    <row r="32" customFormat="false" ht="12.75" hidden="false" customHeight="false" outlineLevel="0" collapsed="false">
      <c r="A32" s="7"/>
      <c r="B32" s="7"/>
      <c r="C32" s="7"/>
      <c r="D32" s="7"/>
      <c r="E32" s="7" t="n">
        <v>35</v>
      </c>
      <c r="F32" s="7" t="s">
        <v>25</v>
      </c>
      <c r="G32" s="5" t="n">
        <v>10</v>
      </c>
      <c r="H32" s="5" t="n">
        <v>331</v>
      </c>
      <c r="I32" s="6" t="n">
        <v>43.2</v>
      </c>
      <c r="J32" s="6" t="n">
        <v>26.9</v>
      </c>
      <c r="K32" s="7" t="n">
        <v>5</v>
      </c>
      <c r="L32" s="6" t="n">
        <f aca="false">(1.707/(1.707-1))*(I32-J32)*(0.982)*(G32/H32)*K32</f>
        <v>5.83788062405723</v>
      </c>
      <c r="M32" s="8" t="n">
        <f aca="false">(1.707/(1.707-1))*(((1.707*J32)-I32)*0.982)*(G32/H32)*K32</f>
        <v>0.973565085912562</v>
      </c>
      <c r="N32" s="7" t="s">
        <v>27</v>
      </c>
      <c r="O32" s="3"/>
    </row>
    <row r="33" customFormat="false" ht="12.75" hidden="false" customHeight="false" outlineLevel="0" collapsed="false">
      <c r="A33" s="7"/>
      <c r="B33" s="7"/>
      <c r="C33" s="7"/>
      <c r="D33" s="7"/>
      <c r="E33" s="7" t="n">
        <v>37</v>
      </c>
      <c r="F33" s="7" t="s">
        <v>25</v>
      </c>
      <c r="G33" s="5" t="n">
        <v>10</v>
      </c>
      <c r="H33" s="5" t="n">
        <v>331</v>
      </c>
      <c r="I33" s="6" t="n">
        <v>82</v>
      </c>
      <c r="J33" s="6" t="n">
        <v>50.9</v>
      </c>
      <c r="K33" s="7" t="n">
        <v>5</v>
      </c>
      <c r="L33" s="6" t="n">
        <f aca="false">(1.707/(1.707-1))*(I33-J33)*(0.982)*(G33/H33)*K33</f>
        <v>11.138532969827</v>
      </c>
      <c r="M33" s="8" t="n">
        <f aca="false">(1.707/(1.707-1))*(((1.707*J33)-I33)*0.982)*(G33/H33)*K33</f>
        <v>1.75003902413073</v>
      </c>
      <c r="N33" s="7" t="s">
        <v>27</v>
      </c>
      <c r="O33" s="3"/>
    </row>
    <row r="34" customFormat="false" ht="12.75" hidden="false" customHeight="false" outlineLevel="0" collapsed="false">
      <c r="A34" s="7"/>
      <c r="B34" s="7"/>
      <c r="C34" s="7"/>
      <c r="D34" s="7"/>
      <c r="E34" s="7" t="n">
        <v>37</v>
      </c>
      <c r="F34" s="7" t="s">
        <v>25</v>
      </c>
      <c r="G34" s="5" t="n">
        <v>10</v>
      </c>
      <c r="H34" s="5" t="n">
        <v>331</v>
      </c>
      <c r="I34" s="6" t="n">
        <v>85.2</v>
      </c>
      <c r="J34" s="6" t="n">
        <v>52.4</v>
      </c>
      <c r="K34" s="7" t="n">
        <v>5</v>
      </c>
      <c r="L34" s="6" t="n">
        <f aca="false">(1.707/(1.707-1))*(I34-J34)*(0.982)*(G34/H34)*K34</f>
        <v>11.7473916852195</v>
      </c>
      <c r="M34" s="8" t="n">
        <f aca="false">(1.707/(1.707-1))*(((1.707*J34)-I34)*0.982)*(G34/H34)*K34</f>
        <v>1.5210007014875</v>
      </c>
      <c r="N34" s="7" t="s">
        <v>27</v>
      </c>
      <c r="O34" s="3"/>
    </row>
    <row r="35" customFormat="false" ht="12.75" hidden="false" customHeight="false" outlineLevel="0" collapsed="false">
      <c r="A35" s="7"/>
      <c r="B35" s="7"/>
      <c r="C35" s="7"/>
      <c r="D35" s="7"/>
      <c r="E35" s="7" t="n">
        <v>41</v>
      </c>
      <c r="F35" s="7" t="s">
        <v>25</v>
      </c>
      <c r="G35" s="5" t="n">
        <v>20</v>
      </c>
      <c r="H35" s="5" t="n">
        <v>331</v>
      </c>
      <c r="I35" s="6" t="n">
        <v>42.9</v>
      </c>
      <c r="J35" s="6" t="n">
        <v>25.6</v>
      </c>
      <c r="K35" s="7" t="n">
        <v>5</v>
      </c>
      <c r="L35" s="6" t="n">
        <f aca="false">(1.707/(1.707-1))*(I35-J35)*(0.982)*(G35/H35)*K35</f>
        <v>12.3920656191644</v>
      </c>
      <c r="M35" s="8" t="n">
        <f aca="false">(1.707/(1.707-1))*(((1.707*J35)-I35)*0.982)*(G35/H35)*K35</f>
        <v>0.572470453343138</v>
      </c>
      <c r="N35" s="7" t="s">
        <v>27</v>
      </c>
      <c r="O35" s="3"/>
    </row>
    <row r="36" customFormat="false" ht="12.75" hidden="false" customHeight="false" outlineLevel="0" collapsed="false">
      <c r="A36" s="7"/>
      <c r="B36" s="7"/>
      <c r="C36" s="7"/>
      <c r="D36" s="7"/>
      <c r="E36" s="7" t="n">
        <v>41</v>
      </c>
      <c r="F36" s="7" t="s">
        <v>25</v>
      </c>
      <c r="G36" s="5" t="n">
        <v>20</v>
      </c>
      <c r="H36" s="5" t="n">
        <v>331</v>
      </c>
      <c r="I36" s="6" t="n">
        <v>46.5</v>
      </c>
      <c r="J36" s="6" t="n">
        <v>27.7</v>
      </c>
      <c r="K36" s="7" t="n">
        <v>5</v>
      </c>
      <c r="L36" s="6" t="n">
        <f aca="false">(1.707/(1.707-1))*(I36-J36)*(0.982)*(G36/H36)*K36</f>
        <v>13.4665221757394</v>
      </c>
      <c r="M36" s="8" t="n">
        <f aca="false">(1.707/(1.707-1))*(((1.707*J36)-I36)*0.982)*(G36/H36)*K36</f>
        <v>0.561510996466071</v>
      </c>
      <c r="N36" s="7" t="s">
        <v>27</v>
      </c>
      <c r="O36" s="3"/>
    </row>
    <row r="37" customFormat="false" ht="12.75" hidden="false" customHeight="false" outlineLevel="0" collapsed="false">
      <c r="A37" s="7"/>
      <c r="B37" s="7"/>
      <c r="C37" s="7"/>
      <c r="D37" s="7"/>
      <c r="E37" s="7" t="n">
        <v>43</v>
      </c>
      <c r="F37" s="7" t="s">
        <v>25</v>
      </c>
      <c r="G37" s="5" t="n">
        <v>20</v>
      </c>
      <c r="H37" s="5" t="n">
        <v>331</v>
      </c>
      <c r="I37" s="6" t="n">
        <v>147</v>
      </c>
      <c r="J37" s="6" t="n">
        <v>89.7</v>
      </c>
      <c r="K37" s="7" t="n">
        <v>1</v>
      </c>
      <c r="L37" s="6" t="n">
        <f aca="false">(1.707/(1.707-1))*(I37-J37)*(0.982)*(G37/H37)*K37</f>
        <v>8.20884809223261</v>
      </c>
      <c r="M37" s="8" t="n">
        <f aca="false">(1.707/(1.707-1))*(((1.707*J37)-I37)*0.982)*(G37/H37)*K37</f>
        <v>0.876455702329321</v>
      </c>
      <c r="N37" s="7" t="s">
        <v>27</v>
      </c>
      <c r="O37" s="3"/>
    </row>
    <row r="38" customFormat="false" ht="12.75" hidden="false" customHeight="false" outlineLevel="0" collapsed="false">
      <c r="A38" s="7"/>
      <c r="B38" s="7"/>
      <c r="C38" s="7"/>
      <c r="D38" s="7"/>
      <c r="E38" s="7" t="n">
        <v>43</v>
      </c>
      <c r="F38" s="7" t="s">
        <v>25</v>
      </c>
      <c r="G38" s="5" t="n">
        <v>20</v>
      </c>
      <c r="H38" s="5" t="n">
        <v>331</v>
      </c>
      <c r="I38" s="6" t="n">
        <v>143</v>
      </c>
      <c r="J38" s="6" t="n">
        <v>88.6</v>
      </c>
      <c r="K38" s="7" t="n">
        <v>1</v>
      </c>
      <c r="L38" s="6" t="n">
        <f aca="false">(1.707/(1.707-1))*(I38-J38)*(0.982)*(G38/H38)*K38</f>
        <v>7.79339155702364</v>
      </c>
      <c r="M38" s="8" t="n">
        <f aca="false">(1.707/(1.707-1))*(((1.707*J38)-I38)*0.982)*(G38/H38)*K38</f>
        <v>1.18049825566519</v>
      </c>
      <c r="N38" s="7" t="s">
        <v>27</v>
      </c>
      <c r="O38" s="3"/>
    </row>
    <row r="39" customFormat="false" ht="12.75" hidden="false" customHeight="false" outlineLevel="0" collapsed="false">
      <c r="A39" s="7"/>
      <c r="B39" s="7"/>
      <c r="C39" s="7"/>
      <c r="D39" s="7"/>
      <c r="E39" s="7" t="n">
        <v>47</v>
      </c>
      <c r="F39" s="7" t="s">
        <v>25</v>
      </c>
      <c r="G39" s="5" t="n">
        <v>20</v>
      </c>
      <c r="H39" s="5" t="n">
        <v>331</v>
      </c>
      <c r="I39" s="6" t="n">
        <v>126</v>
      </c>
      <c r="J39" s="6" t="n">
        <v>76.6</v>
      </c>
      <c r="K39" s="7" t="n">
        <v>1</v>
      </c>
      <c r="L39" s="6" t="n">
        <f aca="false">(1.707/(1.707-1))*(I39-J39)*(0.982)*(G39/H39)*K39</f>
        <v>7.07708718597367</v>
      </c>
      <c r="M39" s="8" t="n">
        <f aca="false">(1.707/(1.707-1))*(((1.707*J39)-I39)*0.982)*(G39/H39)*K39</f>
        <v>0.681377369917571</v>
      </c>
      <c r="N39" s="7" t="s">
        <v>27</v>
      </c>
      <c r="O39" s="3" t="s">
        <v>46</v>
      </c>
    </row>
    <row r="40" customFormat="false" ht="12.75" hidden="false" customHeight="false" outlineLevel="0" collapsed="false">
      <c r="A40" s="7"/>
      <c r="B40" s="7"/>
      <c r="C40" s="7"/>
      <c r="D40" s="7"/>
      <c r="E40" s="7" t="n">
        <v>46</v>
      </c>
      <c r="F40" s="7" t="s">
        <v>25</v>
      </c>
      <c r="G40" s="5" t="n">
        <v>20</v>
      </c>
      <c r="H40" s="5" t="n">
        <v>331</v>
      </c>
      <c r="I40" s="6" t="n">
        <v>151</v>
      </c>
      <c r="J40" s="6" t="n">
        <v>90.3</v>
      </c>
      <c r="K40" s="7" t="n">
        <v>1</v>
      </c>
      <c r="L40" s="6" t="n">
        <f aca="false">(1.707/(1.707-1))*(I40-J40)*(0.982)*(G40/H40)*K40</f>
        <v>8.69593506454659</v>
      </c>
      <c r="M40" s="8" t="n">
        <f aca="false">(1.707/(1.707-1))*(((1.707*J40)-I40)*0.982)*(G40/H40)*K40</f>
        <v>0.45013999285522</v>
      </c>
      <c r="N40" s="7" t="s">
        <v>27</v>
      </c>
      <c r="O40" s="3"/>
    </row>
    <row r="41" customFormat="false" ht="12.75" hidden="false" customHeight="false" outlineLevel="0" collapsed="false">
      <c r="A41" s="7"/>
      <c r="B41" s="7"/>
      <c r="C41" s="7"/>
      <c r="D41" s="7"/>
      <c r="E41" s="7" t="n">
        <v>49</v>
      </c>
      <c r="F41" s="7" t="s">
        <v>25</v>
      </c>
      <c r="G41" s="5" t="n">
        <v>10</v>
      </c>
      <c r="H41" s="5" t="n">
        <v>331</v>
      </c>
      <c r="I41" s="6" t="n">
        <v>137</v>
      </c>
      <c r="J41" s="6" t="n">
        <v>83.7</v>
      </c>
      <c r="K41" s="7" t="n">
        <v>1</v>
      </c>
      <c r="L41" s="6" t="n">
        <f aca="false">(1.707/(1.707-1))*(I41-J41)*(0.982)*(G41/H41)*K41</f>
        <v>3.81790229769632</v>
      </c>
      <c r="M41" s="8" t="n">
        <f aca="false">(1.707/(1.707-1))*(((1.707*J41)-I41)*0.982)*(G41/H41)*K41</f>
        <v>0.42089328538525</v>
      </c>
      <c r="N41" s="7" t="s">
        <v>27</v>
      </c>
      <c r="O41" s="3"/>
    </row>
    <row r="42" customFormat="false" ht="12.75" hidden="false" customHeight="false" outlineLevel="0" collapsed="false">
      <c r="A42" s="7"/>
      <c r="B42" s="7"/>
      <c r="C42" s="7"/>
      <c r="D42" s="7"/>
      <c r="E42" s="7" t="n">
        <v>49</v>
      </c>
      <c r="F42" s="7" t="s">
        <v>25</v>
      </c>
      <c r="G42" s="5" t="n">
        <v>10</v>
      </c>
      <c r="H42" s="5" t="n">
        <v>331</v>
      </c>
      <c r="I42" s="6" t="n">
        <v>122</v>
      </c>
      <c r="J42" s="6" t="n">
        <v>75.2</v>
      </c>
      <c r="K42" s="7" t="n">
        <v>1</v>
      </c>
      <c r="L42" s="6" t="n">
        <f aca="false">(1.707/(1.707-1))*(I42-J42)*(0.982)*(G42/H42)*K42</f>
        <v>3.35230445651384</v>
      </c>
      <c r="M42" s="8" t="n">
        <f aca="false">(1.707/(1.707-1))*(((1.707*J42)-I42)*0.982)*(G42/H42)*K42</f>
        <v>0.456028014785251</v>
      </c>
      <c r="N42" s="7" t="s">
        <v>27</v>
      </c>
      <c r="O42" s="3"/>
    </row>
    <row r="43" customFormat="false" ht="12.75" hidden="false" customHeight="false" outlineLevel="0" collapsed="false">
      <c r="A43" s="7"/>
      <c r="B43" s="7"/>
      <c r="C43" s="7"/>
      <c r="D43" s="7"/>
      <c r="E43" s="7" t="n">
        <v>53</v>
      </c>
      <c r="F43" s="7" t="s">
        <v>25</v>
      </c>
      <c r="G43" s="5" t="n">
        <v>10</v>
      </c>
      <c r="H43" s="5" t="n">
        <v>331</v>
      </c>
      <c r="I43" s="6" t="n">
        <v>44.9</v>
      </c>
      <c r="J43" s="6" t="n">
        <v>29</v>
      </c>
      <c r="K43" s="7" t="n">
        <v>1</v>
      </c>
      <c r="L43" s="6" t="n">
        <f aca="false">(1.707/(1.707-1))*(I43-J43)*(0.982)*(G43/H43)*K43</f>
        <v>1.13892394996945</v>
      </c>
      <c r="M43" s="8" t="n">
        <f aca="false">(1.707/(1.707-1))*(((1.707*J43)-I43)*0.982)*(G43/H43)*K43</f>
        <v>0.3297149019943</v>
      </c>
      <c r="N43" s="7" t="s">
        <v>27</v>
      </c>
      <c r="O43" s="3"/>
    </row>
    <row r="44" customFormat="false" ht="12.75" hidden="false" customHeight="false" outlineLevel="0" collapsed="false">
      <c r="A44" s="7"/>
      <c r="B44" s="7"/>
      <c r="C44" s="7"/>
      <c r="D44" s="7"/>
      <c r="E44" s="7" t="n">
        <v>53</v>
      </c>
      <c r="F44" s="7" t="s">
        <v>25</v>
      </c>
      <c r="G44" s="5" t="n">
        <v>10</v>
      </c>
      <c r="H44" s="5" t="n">
        <v>331</v>
      </c>
      <c r="I44" s="6" t="n">
        <v>43.6</v>
      </c>
      <c r="J44" s="6" t="n">
        <v>29.5</v>
      </c>
      <c r="K44" s="7" t="n">
        <v>1</v>
      </c>
      <c r="L44" s="6" t="n">
        <f aca="false">(1.707/(1.707-1))*(I44-J44)*(0.982)*(G44/H44)*K44</f>
        <v>1.00998916318045</v>
      </c>
      <c r="M44" s="8" t="n">
        <f aca="false">(1.707/(1.707-1))*(((1.707*J44)-I44)*0.982)*(G44/H44)*K44</f>
        <v>0.48397104829991</v>
      </c>
      <c r="N44" s="7" t="s">
        <v>27</v>
      </c>
      <c r="O44" s="3"/>
    </row>
    <row r="45" customFormat="false" ht="12.75" hidden="false" customHeight="false" outlineLevel="0" collapsed="false">
      <c r="A45" s="7"/>
      <c r="B45" s="7"/>
      <c r="C45" s="7"/>
      <c r="D45" s="7"/>
      <c r="E45" s="7" t="n">
        <v>55</v>
      </c>
      <c r="F45" s="7" t="s">
        <v>25</v>
      </c>
      <c r="G45" s="5" t="n">
        <v>10</v>
      </c>
      <c r="H45" s="5" t="n">
        <v>331</v>
      </c>
      <c r="I45" s="6" t="n">
        <v>166</v>
      </c>
      <c r="J45" s="6" t="n">
        <v>101</v>
      </c>
      <c r="K45" s="7" t="n">
        <v>1</v>
      </c>
      <c r="L45" s="6" t="n">
        <f aca="false">(1.707/(1.707-1))*(I45-J45)*(0.982)*(G45/H45)*K45</f>
        <v>4.65597841182478</v>
      </c>
      <c r="M45" s="8" t="n">
        <f aca="false">(1.707/(1.707-1))*(((1.707*J45)-I45)*0.982)*(G45/H45)*K45</f>
        <v>0.458936210531714</v>
      </c>
      <c r="N45" s="7" t="s">
        <v>27</v>
      </c>
      <c r="O45" s="3"/>
    </row>
    <row r="46" customFormat="false" ht="12.75" hidden="false" customHeight="false" outlineLevel="0" collapsed="false">
      <c r="A46" s="7"/>
      <c r="B46" s="7"/>
      <c r="C46" s="7"/>
      <c r="D46" s="7"/>
      <c r="E46" s="7" t="n">
        <v>55</v>
      </c>
      <c r="F46" s="7" t="s">
        <v>25</v>
      </c>
      <c r="G46" s="5" t="n">
        <v>10</v>
      </c>
      <c r="H46" s="5" t="n">
        <v>331</v>
      </c>
      <c r="I46" s="6" t="n">
        <v>191</v>
      </c>
      <c r="J46" s="6" t="n">
        <v>114</v>
      </c>
      <c r="K46" s="7" t="n">
        <v>1</v>
      </c>
      <c r="L46" s="6" t="n">
        <f aca="false">(1.707/(1.707-1))*(I46-J46)*(0.982)*(G46/H46)*K46</f>
        <v>5.51554365708474</v>
      </c>
      <c r="M46" s="8" t="n">
        <f aca="false">(1.707/(1.707-1))*(((1.707*J46)-I46)*0.982)*(G46/H46)*K46</f>
        <v>0.257726312703779</v>
      </c>
      <c r="N46" s="7" t="s">
        <v>27</v>
      </c>
      <c r="O46" s="3"/>
    </row>
    <row r="47" customFormat="false" ht="12.75" hidden="false" customHeight="false" outlineLevel="0" collapsed="false">
      <c r="A47" s="7"/>
      <c r="B47" s="7"/>
      <c r="C47" s="7"/>
      <c r="D47" s="7"/>
      <c r="E47" s="7" t="n">
        <v>59</v>
      </c>
      <c r="F47" s="7" t="s">
        <v>25</v>
      </c>
      <c r="G47" s="5" t="n">
        <v>20</v>
      </c>
      <c r="H47" s="5" t="n">
        <v>331</v>
      </c>
      <c r="I47" s="6" t="n">
        <v>143</v>
      </c>
      <c r="J47" s="6" t="n">
        <v>87.1</v>
      </c>
      <c r="K47" s="7" t="n">
        <v>1</v>
      </c>
      <c r="L47" s="6" t="n">
        <f aca="false">(1.707/(1.707-1))*(I47-J47)*(0.982)*(G47/H47)*K47</f>
        <v>8.00828286833863</v>
      </c>
      <c r="M47" s="8" t="n">
        <f aca="false">(1.707/(1.707-1))*(((1.707*J47)-I47)*0.982)*(G47/H47)*K47</f>
        <v>0.813678787250499</v>
      </c>
      <c r="N47" s="7" t="s">
        <v>27</v>
      </c>
      <c r="O47" s="3"/>
    </row>
    <row r="48" customFormat="false" ht="12.75" hidden="false" customHeight="false" outlineLevel="0" collapsed="false">
      <c r="A48" s="7"/>
      <c r="B48" s="7"/>
      <c r="C48" s="7"/>
      <c r="D48" s="7"/>
      <c r="E48" s="7" t="n">
        <v>59</v>
      </c>
      <c r="F48" s="7" t="s">
        <v>25</v>
      </c>
      <c r="G48" s="5" t="n">
        <v>20</v>
      </c>
      <c r="H48" s="5" t="n">
        <v>331</v>
      </c>
      <c r="I48" s="6" t="n">
        <v>140</v>
      </c>
      <c r="J48" s="6" t="n">
        <v>86.4</v>
      </c>
      <c r="K48" s="7" t="n">
        <v>1</v>
      </c>
      <c r="L48" s="6" t="n">
        <f aca="false">(1.707/(1.707-1))*(I48-J48)*(0.982)*(G48/H48)*K48</f>
        <v>7.67878285765564</v>
      </c>
      <c r="M48" s="8" t="n">
        <f aca="false">(1.707/(1.707-1))*(((1.707*J48)-I48)*0.982)*(G48/H48)*K48</f>
        <v>1.07227899128696</v>
      </c>
      <c r="N48" s="7" t="s">
        <v>27</v>
      </c>
      <c r="O48" s="3"/>
    </row>
    <row r="49" customFormat="false" ht="12.75" hidden="false" customHeight="false" outlineLevel="0" collapsed="false">
      <c r="A49" s="7"/>
      <c r="B49" s="7"/>
      <c r="C49" s="7"/>
      <c r="D49" s="7"/>
      <c r="E49" s="7" t="n">
        <v>61</v>
      </c>
      <c r="F49" s="7" t="s">
        <v>25</v>
      </c>
      <c r="G49" s="5" t="n">
        <v>20</v>
      </c>
      <c r="H49" s="5" t="n">
        <v>331</v>
      </c>
      <c r="I49" s="6" t="n">
        <v>81.2</v>
      </c>
      <c r="J49" s="6" t="n">
        <v>48.4</v>
      </c>
      <c r="K49" s="7" t="n">
        <v>5</v>
      </c>
      <c r="L49" s="6" t="n">
        <f aca="false">(1.707/(1.707-1))*(I49-J49)*(0.982)*(G49/H49)*K49</f>
        <v>23.4947833704389</v>
      </c>
      <c r="M49" s="8" t="n">
        <f aca="false">(1.707/(1.707-1))*(((1.707*J49)-I49)*0.982)*(G49/H49)*K49</f>
        <v>1.0162926416457</v>
      </c>
      <c r="N49" s="7" t="s">
        <v>27</v>
      </c>
      <c r="O49" s="3"/>
    </row>
    <row r="50" customFormat="false" ht="12.75" hidden="false" customHeight="false" outlineLevel="0" collapsed="false">
      <c r="A50" s="7"/>
      <c r="B50" s="7"/>
      <c r="C50" s="7"/>
      <c r="D50" s="7"/>
      <c r="E50" s="7" t="n">
        <v>61</v>
      </c>
      <c r="F50" s="7" t="s">
        <v>25</v>
      </c>
      <c r="G50" s="5" t="n">
        <v>20</v>
      </c>
      <c r="H50" s="5" t="n">
        <v>331</v>
      </c>
      <c r="I50" s="6" t="n">
        <v>81.4</v>
      </c>
      <c r="J50" s="6" t="n">
        <v>48.8</v>
      </c>
      <c r="K50" s="7" t="n">
        <v>5</v>
      </c>
      <c r="L50" s="6" t="n">
        <f aca="false">(1.707/(1.707-1))*(I50-J50)*(0.982)*(G50/H50)*K50</f>
        <v>23.3515224962289</v>
      </c>
      <c r="M50" s="8" t="n">
        <f aca="false">(1.707/(1.707-1))*(((1.707*J50)-I50)*0.982)*(G50/H50)*K50</f>
        <v>1.36212439198861</v>
      </c>
      <c r="N50" s="7" t="s">
        <v>27</v>
      </c>
      <c r="O50" s="3"/>
    </row>
    <row r="51" customFormat="false" ht="12.75" hidden="false" customHeight="false" outlineLevel="0" collapsed="false">
      <c r="A51" s="7"/>
      <c r="B51" s="7"/>
      <c r="C51" s="7"/>
      <c r="D51" s="7"/>
      <c r="E51" s="7" t="n">
        <v>65</v>
      </c>
      <c r="F51" s="7" t="s">
        <v>25</v>
      </c>
      <c r="G51" s="5" t="n">
        <v>20</v>
      </c>
      <c r="H51" s="5" t="n">
        <v>331</v>
      </c>
      <c r="I51" s="6" t="n">
        <v>125</v>
      </c>
      <c r="J51" s="6" t="n">
        <v>76.3</v>
      </c>
      <c r="K51" s="7" t="n">
        <v>1</v>
      </c>
      <c r="L51" s="6" t="n">
        <f aca="false">(1.707/(1.707-1))*(I51-J51)*(0.982)*(G51/H51)*K51</f>
        <v>6.97680457402667</v>
      </c>
      <c r="M51" s="8" t="n">
        <f aca="false">(1.707/(1.707-1))*(((1.707*J51)-I51)*0.982)*(G51/H51)*K51</f>
        <v>0.751274350444626</v>
      </c>
      <c r="N51" s="7" t="s">
        <v>27</v>
      </c>
      <c r="O51" s="3"/>
    </row>
    <row r="52" customFormat="false" ht="12.75" hidden="false" customHeight="false" outlineLevel="0" collapsed="false">
      <c r="A52" s="7"/>
      <c r="B52" s="7"/>
      <c r="C52" s="7"/>
      <c r="D52" s="7"/>
      <c r="E52" s="7" t="n">
        <v>65</v>
      </c>
      <c r="F52" s="7" t="s">
        <v>25</v>
      </c>
      <c r="G52" s="5" t="n">
        <v>20</v>
      </c>
      <c r="H52" s="5" t="n">
        <v>331</v>
      </c>
      <c r="I52" s="6" t="n">
        <v>117</v>
      </c>
      <c r="J52" s="6" t="n">
        <v>67.5</v>
      </c>
      <c r="K52" s="7" t="n">
        <v>1</v>
      </c>
      <c r="L52" s="6" t="n">
        <f aca="false">(1.707/(1.707-1))*(I52-J52)*(0.982)*(G52/H52)*K52</f>
        <v>7.09141327339467</v>
      </c>
      <c r="M52" s="8" t="n">
        <f aca="false">(1.707/(1.707-1))*(((1.707*J52)-I52)*0.982)*(G52/H52)*K52</f>
        <v>-0.254646203908262</v>
      </c>
      <c r="N52" s="7" t="s">
        <v>27</v>
      </c>
      <c r="O52" s="3"/>
    </row>
    <row r="53" customFormat="false" ht="12.75" hidden="false" customHeight="false" outlineLevel="0" collapsed="false">
      <c r="A53" s="7"/>
      <c r="B53" s="7"/>
      <c r="C53" s="7"/>
      <c r="D53" s="7"/>
      <c r="E53" s="7" t="n">
        <v>67</v>
      </c>
      <c r="F53" s="7" t="s">
        <v>25</v>
      </c>
      <c r="G53" s="5" t="n">
        <v>20</v>
      </c>
      <c r="H53" s="5" t="n">
        <v>331</v>
      </c>
      <c r="I53" s="6" t="n">
        <v>107</v>
      </c>
      <c r="J53" s="6" t="n">
        <v>64.8</v>
      </c>
      <c r="K53" s="7" t="n">
        <v>1</v>
      </c>
      <c r="L53" s="6" t="n">
        <f aca="false">(1.707/(1.707-1))*(I53-J53)*(0.982)*(G53/H53)*K53</f>
        <v>6.04560889166172</v>
      </c>
      <c r="M53" s="8" t="n">
        <f aca="false">(1.707/(1.707-1))*(((1.707*J53)-I53)*0.982)*(G53/H53)*K53</f>
        <v>0.517687495045233</v>
      </c>
      <c r="N53" s="7" t="s">
        <v>27</v>
      </c>
      <c r="O53" s="3"/>
    </row>
    <row r="54" customFormat="false" ht="12.75" hidden="false" customHeight="false" outlineLevel="0" collapsed="false">
      <c r="A54" s="7"/>
      <c r="B54" s="7"/>
      <c r="C54" s="7"/>
      <c r="D54" s="7"/>
      <c r="E54" s="7" t="n">
        <v>67</v>
      </c>
      <c r="F54" s="7" t="s">
        <v>25</v>
      </c>
      <c r="G54" s="5" t="n">
        <v>20</v>
      </c>
      <c r="H54" s="5" t="n">
        <v>331</v>
      </c>
      <c r="I54" s="6" t="n">
        <v>102</v>
      </c>
      <c r="J54" s="6" t="n">
        <v>58.5</v>
      </c>
      <c r="K54" s="7" t="n">
        <v>1</v>
      </c>
      <c r="L54" s="6" t="n">
        <f aca="false">(1.707/(1.707-1))*(I54-J54)*(0.982)*(G54/H54)*K54</f>
        <v>6.23184802813471</v>
      </c>
      <c r="M54" s="8" t="n">
        <f aca="false">(1.707/(1.707-1))*(((1.707*J54)-I54)*0.982)*(G54/H54)*K54</f>
        <v>-0.306649901246489</v>
      </c>
      <c r="N54" s="7" t="s">
        <v>27</v>
      </c>
      <c r="O54" s="3"/>
    </row>
    <row r="55" customFormat="false" ht="12.75" hidden="false" customHeight="false" outlineLevel="0" collapsed="false">
      <c r="A55" s="7"/>
      <c r="B55" s="7"/>
      <c r="C55" s="7"/>
      <c r="D55" s="7"/>
      <c r="E55" s="7" t="n">
        <v>71</v>
      </c>
      <c r="F55" s="7" t="s">
        <v>25</v>
      </c>
      <c r="G55" s="5" t="n">
        <v>10</v>
      </c>
      <c r="H55" s="5" t="n">
        <v>331</v>
      </c>
      <c r="I55" s="6" t="n">
        <v>60.8</v>
      </c>
      <c r="J55" s="6" t="n">
        <v>39.6</v>
      </c>
      <c r="K55" s="7" t="n">
        <v>1</v>
      </c>
      <c r="L55" s="6" t="n">
        <f aca="false">(1.707/(1.707-1))*(I55-J55)*(0.982)*(G55/H55)*K55</f>
        <v>1.51856526662593</v>
      </c>
      <c r="M55" s="8" t="n">
        <f aca="false">(1.707/(1.707-1))*(((1.707*J55)-I55)*0.982)*(G55/H55)*K55</f>
        <v>0.486886407090083</v>
      </c>
      <c r="N55" s="7" t="s">
        <v>27</v>
      </c>
      <c r="O55" s="3"/>
    </row>
    <row r="56" customFormat="false" ht="12.75" hidden="false" customHeight="false" outlineLevel="0" collapsed="false">
      <c r="A56" s="7"/>
      <c r="B56" s="7"/>
      <c r="C56" s="7"/>
      <c r="D56" s="7"/>
      <c r="E56" s="7" t="n">
        <v>71</v>
      </c>
      <c r="F56" s="7" t="s">
        <v>25</v>
      </c>
      <c r="G56" s="5" t="n">
        <v>10</v>
      </c>
      <c r="H56" s="5" t="n">
        <v>331</v>
      </c>
      <c r="I56" s="6" t="n">
        <v>64.8</v>
      </c>
      <c r="J56" s="6" t="n">
        <v>39.8</v>
      </c>
      <c r="K56" s="7" t="n">
        <v>1</v>
      </c>
      <c r="L56" s="6" t="n">
        <f aca="false">(1.707/(1.707-1))*(I56-J56)*(0.982)*(G56/H56)*K56</f>
        <v>1.79076092762492</v>
      </c>
      <c r="M56" s="8" t="n">
        <f aca="false">(1.707/(1.707-1))*(((1.707*J56)-I56)*0.982)*(G56/H56)*K56</f>
        <v>0.224819289897742</v>
      </c>
      <c r="N56" s="7" t="s">
        <v>27</v>
      </c>
      <c r="O56" s="3"/>
    </row>
    <row r="57" customFormat="false" ht="12.75" hidden="false" customHeight="false" outlineLevel="0" collapsed="false">
      <c r="A57" s="7"/>
      <c r="B57" s="7"/>
      <c r="C57" s="7"/>
      <c r="D57" s="7"/>
      <c r="E57" s="7" t="n">
        <v>73</v>
      </c>
      <c r="F57" s="7" t="s">
        <v>25</v>
      </c>
      <c r="G57" s="5" t="n">
        <v>20</v>
      </c>
      <c r="H57" s="5" t="n">
        <v>331</v>
      </c>
      <c r="I57" s="6" t="n">
        <v>102</v>
      </c>
      <c r="J57" s="6" t="n">
        <v>64.8</v>
      </c>
      <c r="K57" s="7" t="n">
        <v>1</v>
      </c>
      <c r="L57" s="6" t="n">
        <f aca="false">(1.707/(1.707-1))*(I57-J57)*(0.982)*(G57/H57)*K57</f>
        <v>5.32930452061175</v>
      </c>
      <c r="M57" s="8" t="n">
        <f aca="false">(1.707/(1.707-1))*(((1.707*J57)-I57)*0.982)*(G57/H57)*K57</f>
        <v>1.2339918660952</v>
      </c>
      <c r="N57" s="7" t="s">
        <v>27</v>
      </c>
      <c r="O57" s="3"/>
    </row>
    <row r="58" customFormat="false" ht="12.75" hidden="false" customHeight="false" outlineLevel="0" collapsed="false">
      <c r="A58" s="7"/>
      <c r="B58" s="7"/>
      <c r="C58" s="7"/>
      <c r="D58" s="7"/>
      <c r="E58" s="7" t="n">
        <v>73</v>
      </c>
      <c r="F58" s="7" t="s">
        <v>25</v>
      </c>
      <c r="G58" s="5" t="n">
        <v>20</v>
      </c>
      <c r="H58" s="5" t="n">
        <v>331</v>
      </c>
      <c r="I58" s="6" t="n">
        <v>86.5</v>
      </c>
      <c r="J58" s="6" t="n">
        <v>55.8</v>
      </c>
      <c r="K58" s="7" t="n">
        <v>1</v>
      </c>
      <c r="L58" s="6" t="n">
        <f aca="false">(1.707/(1.707-1))*(I58-J58)*(0.982)*(G58/H58)*K58</f>
        <v>4.39810883824679</v>
      </c>
      <c r="M58" s="8" t="n">
        <f aca="false">(1.707/(1.707-1))*(((1.707*J58)-I58)*0.982)*(G58/H58)*K58</f>
        <v>1.25361860586197</v>
      </c>
      <c r="N58" s="7" t="s">
        <v>27</v>
      </c>
      <c r="O58" s="3"/>
    </row>
    <row r="59" customFormat="false" ht="12.75" hidden="false" customHeight="false" outlineLevel="0" collapsed="false">
      <c r="A59" s="7"/>
      <c r="B59" s="7"/>
      <c r="C59" s="7"/>
      <c r="D59" s="7"/>
      <c r="E59" s="7" t="n">
        <v>76</v>
      </c>
      <c r="F59" s="7" t="s">
        <v>25</v>
      </c>
      <c r="G59" s="5" t="n">
        <v>20</v>
      </c>
      <c r="H59" s="5" t="n">
        <v>331</v>
      </c>
      <c r="I59" s="6" t="n">
        <v>62.2</v>
      </c>
      <c r="J59" s="6" t="n">
        <v>38.9</v>
      </c>
      <c r="K59" s="7" t="n">
        <v>5</v>
      </c>
      <c r="L59" s="6" t="n">
        <f aca="false">(1.707/(1.707-1))*(I59-J59)*(0.982)*(G59/H59)*K59</f>
        <v>16.6898918454642</v>
      </c>
      <c r="M59" s="8" t="n">
        <f aca="false">(1.707/(1.707-1))*(((1.707*J59)-I59)*0.982)*(G59/H59)*K59</f>
        <v>3.01012585846327</v>
      </c>
      <c r="N59" s="7" t="s">
        <v>27</v>
      </c>
      <c r="O59" s="3"/>
    </row>
    <row r="60" customFormat="false" ht="12.75" hidden="false" customHeight="false" outlineLevel="0" collapsed="false">
      <c r="A60" s="7"/>
      <c r="B60" s="7"/>
      <c r="C60" s="7"/>
      <c r="D60" s="7"/>
      <c r="E60" s="7" t="n">
        <v>76</v>
      </c>
      <c r="F60" s="7" t="s">
        <v>25</v>
      </c>
      <c r="G60" s="5" t="n">
        <v>20</v>
      </c>
      <c r="H60" s="5" t="n">
        <v>331</v>
      </c>
      <c r="I60" s="6" t="n">
        <v>69.9</v>
      </c>
      <c r="J60" s="6" t="n">
        <v>42.1</v>
      </c>
      <c r="K60" s="7" t="n">
        <v>5</v>
      </c>
      <c r="L60" s="6" t="n">
        <f aca="false">(1.707/(1.707-1))*(I60-J60)*(0.982)*(G60/H60)*K60</f>
        <v>19.9132615151891</v>
      </c>
      <c r="M60" s="8" t="n">
        <f aca="false">(1.707/(1.707-1))*(((1.707*J60)-I60)*0.982)*(G60/H60)*K60</f>
        <v>1.40732319780186</v>
      </c>
      <c r="N60" s="7" t="s">
        <v>27</v>
      </c>
      <c r="O60" s="3"/>
    </row>
    <row r="61" customFormat="false" ht="12.75" hidden="false" customHeight="false" outlineLevel="0" collapsed="false">
      <c r="A61" s="7"/>
      <c r="B61" s="7"/>
      <c r="C61" s="7"/>
      <c r="D61" s="7"/>
      <c r="E61" s="7" t="n">
        <v>80</v>
      </c>
      <c r="F61" s="7" t="s">
        <v>25</v>
      </c>
      <c r="G61" s="5" t="n">
        <v>20</v>
      </c>
      <c r="H61" s="5" t="n">
        <v>331</v>
      </c>
      <c r="I61" s="6" t="n">
        <v>113</v>
      </c>
      <c r="J61" s="6" t="n">
        <v>68.3</v>
      </c>
      <c r="K61" s="7" t="n">
        <v>5</v>
      </c>
      <c r="L61" s="6" t="n">
        <f aca="false">(1.707/(1.707-1))*(I61-J61)*(0.982)*(G61/H61)*K61</f>
        <v>32.0188053859335</v>
      </c>
      <c r="M61" s="8" t="n">
        <f aca="false">(1.707/(1.707-1))*(((1.707*J61)-I61)*0.982)*(G61/H61)*K61</f>
        <v>2.57017171376438</v>
      </c>
      <c r="N61" s="7" t="s">
        <v>27</v>
      </c>
      <c r="O61" s="3"/>
    </row>
    <row r="62" customFormat="false" ht="12.75" hidden="false" customHeight="false" outlineLevel="0" collapsed="false">
      <c r="A62" s="7"/>
      <c r="B62" s="7"/>
      <c r="C62" s="7"/>
      <c r="D62" s="7"/>
      <c r="E62" s="7" t="n">
        <v>80</v>
      </c>
      <c r="F62" s="7" t="s">
        <v>25</v>
      </c>
      <c r="G62" s="5" t="n">
        <v>20</v>
      </c>
      <c r="H62" s="5" t="n">
        <v>331</v>
      </c>
      <c r="I62" s="6" t="n">
        <v>118</v>
      </c>
      <c r="J62" s="6" t="n">
        <v>71.1</v>
      </c>
      <c r="K62" s="7" t="n">
        <v>5</v>
      </c>
      <c r="L62" s="6" t="n">
        <f aca="false">(1.707/(1.707-1))*(I62-J62)*(0.982)*(G62/H62)*K62</f>
        <v>33.5946750022434</v>
      </c>
      <c r="M62" s="8" t="n">
        <f aca="false">(1.707/(1.707-1))*(((1.707*J62)-I62)*0.982)*(G62/H62)*K62</f>
        <v>2.41229823038497</v>
      </c>
      <c r="N62" s="7" t="s">
        <v>27</v>
      </c>
      <c r="O62" s="3"/>
    </row>
    <row r="63" customFormat="false" ht="12.75" hidden="false" customHeight="false" outlineLevel="0" collapsed="false">
      <c r="A63" s="7"/>
      <c r="B63" s="7"/>
      <c r="C63" s="7"/>
      <c r="D63" s="7"/>
      <c r="E63" s="7" t="n">
        <v>82</v>
      </c>
      <c r="F63" s="7" t="s">
        <v>25</v>
      </c>
      <c r="G63" s="5" t="n">
        <v>20</v>
      </c>
      <c r="H63" s="5" t="n">
        <v>331</v>
      </c>
      <c r="I63" s="6" t="n">
        <v>71.5</v>
      </c>
      <c r="J63" s="6" t="n">
        <v>42.3</v>
      </c>
      <c r="K63" s="7" t="n">
        <v>5</v>
      </c>
      <c r="L63" s="6" t="n">
        <f aca="false">(1.707/(1.707-1))*(I63-J63)*(0.982)*(G63/H63)*K63</f>
        <v>20.916087634659</v>
      </c>
      <c r="M63" s="8" t="n">
        <f aca="false">(1.707/(1.707-1))*(((1.707*J63)-I63)*0.982)*(G63/H63)*K63</f>
        <v>0.505782516398376</v>
      </c>
      <c r="N63" s="7" t="s">
        <v>27</v>
      </c>
      <c r="O63" s="3"/>
    </row>
    <row r="64" customFormat="false" ht="12.75" hidden="false" customHeight="false" outlineLevel="0" collapsed="false">
      <c r="A64" s="7"/>
      <c r="B64" s="7"/>
      <c r="C64" s="7"/>
      <c r="D64" s="7"/>
      <c r="E64" s="7" t="n">
        <v>82</v>
      </c>
      <c r="F64" s="7" t="s">
        <v>25</v>
      </c>
      <c r="G64" s="5" t="n">
        <v>20</v>
      </c>
      <c r="H64" s="5" t="n">
        <v>331</v>
      </c>
      <c r="I64" s="6" t="n">
        <v>71.3</v>
      </c>
      <c r="J64" s="6" t="n">
        <v>41.7</v>
      </c>
      <c r="K64" s="7" t="n">
        <v>5</v>
      </c>
      <c r="L64" s="6" t="n">
        <f aca="false">(1.707/(1.707-1))*(I64-J64)*(0.982)*(G64/H64)*K64</f>
        <v>21.202609383079</v>
      </c>
      <c r="M64" s="8" t="n">
        <f aca="false">(1.707/(1.707-1))*(((1.707*J64)-I64)*0.982)*(G64/H64)*K64</f>
        <v>-0.0845955462209897</v>
      </c>
      <c r="N64" s="7" t="s">
        <v>27</v>
      </c>
      <c r="O64" s="3"/>
    </row>
    <row r="65" customFormat="false" ht="12.75" hidden="false" customHeight="false" outlineLevel="0" collapsed="false">
      <c r="A65" s="7"/>
      <c r="B65" s="7"/>
      <c r="C65" s="7"/>
      <c r="D65" s="7"/>
      <c r="E65" s="7" t="n">
        <v>86</v>
      </c>
      <c r="F65" s="7" t="s">
        <v>25</v>
      </c>
      <c r="G65" s="5" t="n">
        <v>20</v>
      </c>
      <c r="H65" s="5" t="n">
        <v>331</v>
      </c>
      <c r="I65" s="6" t="n">
        <v>169</v>
      </c>
      <c r="J65" s="6" t="n">
        <v>100</v>
      </c>
      <c r="K65" s="7" t="n">
        <v>1</v>
      </c>
      <c r="L65" s="6" t="n">
        <f aca="false">(1.707/(1.707-1))*(I65-J65)*(0.982)*(G65/H65)*K65</f>
        <v>9.88500032048954</v>
      </c>
      <c r="M65" s="8" t="n">
        <f aca="false">(1.707/(1.707-1))*(((1.707*J65)-I65)*0.982)*(G65/H65)*K65</f>
        <v>0.243543486156991</v>
      </c>
      <c r="N65" s="7" t="s">
        <v>27</v>
      </c>
      <c r="O65" s="3"/>
    </row>
    <row r="66" customFormat="false" ht="12.75" hidden="false" customHeight="false" outlineLevel="0" collapsed="false">
      <c r="A66" s="7"/>
      <c r="B66" s="7"/>
      <c r="C66" s="7"/>
      <c r="D66" s="7"/>
      <c r="E66" s="7" t="n">
        <v>86</v>
      </c>
      <c r="F66" s="7" t="s">
        <v>25</v>
      </c>
      <c r="G66" s="5" t="n">
        <v>20</v>
      </c>
      <c r="H66" s="5" t="n">
        <v>331</v>
      </c>
      <c r="I66" s="6" t="n">
        <v>168</v>
      </c>
      <c r="J66" s="6" t="n">
        <v>100</v>
      </c>
      <c r="K66" s="7" t="n">
        <v>1</v>
      </c>
      <c r="L66" s="6" t="n">
        <f aca="false">(1.707/(1.707-1))*(I66-J66)*(0.982)*(G66/H66)*K66</f>
        <v>9.74173944627954</v>
      </c>
      <c r="M66" s="8" t="n">
        <f aca="false">(1.707/(1.707-1))*(((1.707*J66)-I66)*0.982)*(G66/H66)*K66</f>
        <v>0.386804360366984</v>
      </c>
      <c r="N66" s="7" t="s">
        <v>27</v>
      </c>
      <c r="O66" s="3"/>
    </row>
    <row r="67" customFormat="false" ht="12.75" hidden="false" customHeight="false" outlineLevel="0" collapsed="false">
      <c r="A67" s="7"/>
      <c r="B67" s="7"/>
      <c r="C67" s="7"/>
      <c r="D67" s="7"/>
      <c r="E67" s="7" t="n">
        <v>88</v>
      </c>
      <c r="F67" s="7" t="s">
        <v>25</v>
      </c>
      <c r="G67" s="5" t="n">
        <v>20</v>
      </c>
      <c r="H67" s="5" t="n">
        <v>331</v>
      </c>
      <c r="I67" s="6" t="n">
        <v>119</v>
      </c>
      <c r="J67" s="6" t="n">
        <v>71.9</v>
      </c>
      <c r="K67" s="7" t="n">
        <v>1</v>
      </c>
      <c r="L67" s="6" t="n">
        <f aca="false">(1.707/(1.707-1))*(I67-J67)*(0.982)*(G67/H67)*K67</f>
        <v>6.74758717529068</v>
      </c>
      <c r="M67" s="8" t="n">
        <f aca="false">(1.707/(1.707-1))*(((1.707*J67)-I67)*0.982)*(G67/H67)*K67</f>
        <v>0.53483582168817</v>
      </c>
      <c r="N67" s="7" t="s">
        <v>27</v>
      </c>
      <c r="O67" s="3"/>
    </row>
    <row r="68" customFormat="false" ht="12.75" hidden="false" customHeight="false" outlineLevel="0" collapsed="false">
      <c r="A68" s="7"/>
      <c r="B68" s="7"/>
      <c r="C68" s="7"/>
      <c r="D68" s="7"/>
      <c r="E68" s="7" t="n">
        <v>88</v>
      </c>
      <c r="F68" s="7" t="s">
        <v>25</v>
      </c>
      <c r="G68" s="5" t="n">
        <v>20</v>
      </c>
      <c r="H68" s="5" t="n">
        <v>331</v>
      </c>
      <c r="I68" s="6" t="n">
        <v>113</v>
      </c>
      <c r="J68" s="6" t="n">
        <v>68.9</v>
      </c>
      <c r="K68" s="7" t="n">
        <v>1</v>
      </c>
      <c r="L68" s="6" t="n">
        <f aca="false">(1.707/(1.707-1))*(I68-J68)*(0.982)*(G68/H68)*K68</f>
        <v>6.3178045526607</v>
      </c>
      <c r="M68" s="8" t="n">
        <f aca="false">(1.707/(1.707-1))*(((1.707*J68)-I68)*0.982)*(G68/H68)*K68</f>
        <v>0.660762130118755</v>
      </c>
      <c r="N68" s="7" t="s">
        <v>27</v>
      </c>
      <c r="O68" s="3"/>
    </row>
    <row r="69" customFormat="false" ht="12.75" hidden="false" customHeight="false" outlineLevel="0" collapsed="false">
      <c r="A69" s="7"/>
      <c r="B69" s="7"/>
      <c r="C69" s="7"/>
      <c r="D69" s="7"/>
      <c r="E69" s="7" t="n">
        <v>92</v>
      </c>
      <c r="F69" s="7" t="s">
        <v>25</v>
      </c>
      <c r="G69" s="5" t="n">
        <v>20</v>
      </c>
      <c r="H69" s="5" t="n">
        <v>331</v>
      </c>
      <c r="I69" s="6" t="n">
        <v>190</v>
      </c>
      <c r="J69" s="6" t="n">
        <v>115</v>
      </c>
      <c r="K69" s="7" t="n">
        <v>1</v>
      </c>
      <c r="L69" s="6" t="n">
        <f aca="false">(1.707/(1.707-1))*(I69-J69)*(0.982)*(G69/H69)*K69</f>
        <v>10.7445655657495</v>
      </c>
      <c r="M69" s="8" t="n">
        <f aca="false">(1.707/(1.707-1))*(((1.707*J69)-I69)*0.982)*(G69/H69)*K69</f>
        <v>0.903259811894009</v>
      </c>
      <c r="N69" s="7" t="s">
        <v>27</v>
      </c>
      <c r="O69" s="3"/>
    </row>
    <row r="70" customFormat="false" ht="12.75" hidden="false" customHeight="false" outlineLevel="0" collapsed="false">
      <c r="A70" s="7"/>
      <c r="B70" s="7"/>
      <c r="C70" s="7"/>
      <c r="D70" s="7"/>
      <c r="E70" s="7" t="n">
        <v>92</v>
      </c>
      <c r="F70" s="7" t="s">
        <v>25</v>
      </c>
      <c r="G70" s="5" t="n">
        <v>20</v>
      </c>
      <c r="H70" s="5" t="n">
        <v>331</v>
      </c>
      <c r="I70" s="6" t="n">
        <v>189</v>
      </c>
      <c r="J70" s="6" t="n">
        <v>114</v>
      </c>
      <c r="K70" s="7" t="n">
        <v>1</v>
      </c>
      <c r="L70" s="6" t="n">
        <f aca="false">(1.707/(1.707-1))*(I70-J70)*(0.982)*(G70/H70)*K70</f>
        <v>10.7445655657495</v>
      </c>
      <c r="M70" s="8" t="n">
        <f aca="false">(1.707/(1.707-1))*(((1.707*J70)-I70)*0.982)*(G70/H70)*K70</f>
        <v>0.801974373827544</v>
      </c>
      <c r="N70" s="7" t="s">
        <v>27</v>
      </c>
      <c r="O70" s="3"/>
    </row>
    <row r="71" customFormat="false" ht="12.75" hidden="false" customHeight="false" outlineLevel="0" collapsed="false">
      <c r="A71" s="7"/>
      <c r="B71" s="7"/>
      <c r="C71" s="7"/>
      <c r="D71" s="7"/>
      <c r="E71" s="7" t="n">
        <v>94</v>
      </c>
      <c r="F71" s="7" t="s">
        <v>25</v>
      </c>
      <c r="G71" s="5" t="n">
        <v>20</v>
      </c>
      <c r="H71" s="5" t="n">
        <v>331</v>
      </c>
      <c r="I71" s="6" t="n">
        <v>203</v>
      </c>
      <c r="J71" s="6" t="n">
        <v>125</v>
      </c>
      <c r="K71" s="7" t="n">
        <v>1</v>
      </c>
      <c r="L71" s="6" t="n">
        <f aca="false">(1.707/(1.707-1))*(I71-J71)*(0.982)*(G71/H71)*K71</f>
        <v>11.1743481883795</v>
      </c>
      <c r="M71" s="8" t="n">
        <f aca="false">(1.707/(1.707-1))*(((1.707*J71)-I71)*0.982)*(G71/H71)*K71</f>
        <v>1.48633156992868</v>
      </c>
      <c r="N71" s="7" t="s">
        <v>27</v>
      </c>
      <c r="O71" s="3"/>
    </row>
    <row r="72" customFormat="false" ht="12.75" hidden="false" customHeight="false" outlineLevel="0" collapsed="false">
      <c r="A72" s="7"/>
      <c r="B72" s="7"/>
      <c r="C72" s="7"/>
      <c r="D72" s="7"/>
      <c r="E72" s="7" t="n">
        <v>94</v>
      </c>
      <c r="F72" s="7" t="s">
        <v>25</v>
      </c>
      <c r="G72" s="5" t="n">
        <v>20</v>
      </c>
      <c r="H72" s="5" t="n">
        <v>331</v>
      </c>
      <c r="I72" s="6" t="n">
        <v>206</v>
      </c>
      <c r="J72" s="6" t="n">
        <v>128</v>
      </c>
      <c r="K72" s="7" t="n">
        <v>1</v>
      </c>
      <c r="L72" s="6" t="n">
        <f aca="false">(1.707/(1.707-1))*(I72-J72)*(0.982)*(G72/H72)*K72</f>
        <v>11.1743481883795</v>
      </c>
      <c r="M72" s="8" t="n">
        <f aca="false">(1.707/(1.707-1))*(((1.707*J72)-I72)*0.982)*(G72/H72)*K72</f>
        <v>1.79018788412808</v>
      </c>
      <c r="N72" s="7" t="s">
        <v>27</v>
      </c>
      <c r="O72" s="3"/>
    </row>
    <row r="73" customFormat="false" ht="12.75" hidden="false" customHeight="false" outlineLevel="0" collapsed="false">
      <c r="A73" s="7"/>
      <c r="B73" s="7"/>
      <c r="C73" s="7"/>
      <c r="D73" s="7"/>
      <c r="E73" s="7" t="n">
        <v>98</v>
      </c>
      <c r="F73" s="7" t="s">
        <v>25</v>
      </c>
      <c r="G73" s="5" t="n">
        <v>20</v>
      </c>
      <c r="H73" s="5" t="n">
        <v>331</v>
      </c>
      <c r="I73" s="6" t="n">
        <v>121</v>
      </c>
      <c r="J73" s="6" t="n">
        <v>74.4</v>
      </c>
      <c r="K73" s="7" t="n">
        <v>1</v>
      </c>
      <c r="L73" s="6" t="n">
        <f aca="false">(1.707/(1.707-1))*(I73-J73)*(0.982)*(G73/H73)*K73</f>
        <v>6.67595673818569</v>
      </c>
      <c r="M73" s="8" t="n">
        <f aca="false">(1.707/(1.707-1))*(((1.707*J73)-I73)*0.982)*(G73/H73)*K73</f>
        <v>0.85967985395933</v>
      </c>
      <c r="N73" s="7" t="s">
        <v>27</v>
      </c>
      <c r="O73" s="3"/>
    </row>
    <row r="74" customFormat="false" ht="12.75" hidden="false" customHeight="false" outlineLevel="0" collapsed="false">
      <c r="A74" s="7"/>
      <c r="B74" s="7"/>
      <c r="C74" s="7"/>
      <c r="D74" s="7"/>
      <c r="E74" s="7" t="n">
        <v>98</v>
      </c>
      <c r="F74" s="7" t="s">
        <v>25</v>
      </c>
      <c r="G74" s="5" t="n">
        <v>20</v>
      </c>
      <c r="H74" s="5" t="n">
        <v>331</v>
      </c>
      <c r="I74" s="6" t="n">
        <v>109</v>
      </c>
      <c r="J74" s="6" t="n">
        <v>67.2</v>
      </c>
      <c r="K74" s="7" t="n">
        <v>1</v>
      </c>
      <c r="L74" s="6" t="n">
        <f aca="false">(1.707/(1.707-1))*(I74-J74)*(0.982)*(G74/H74)*K74</f>
        <v>5.98830454197772</v>
      </c>
      <c r="M74" s="8" t="n">
        <f aca="false">(1.707/(1.707-1))*(((1.707*J74)-I74)*0.982)*(G74/H74)*K74</f>
        <v>0.818076896088747</v>
      </c>
      <c r="N74" s="7" t="s">
        <v>27</v>
      </c>
      <c r="O74" s="3"/>
    </row>
    <row r="75" customFormat="false" ht="12.75" hidden="false" customHeight="false" outlineLevel="0" collapsed="false">
      <c r="A75" s="7"/>
      <c r="B75" s="7"/>
      <c r="C75" s="7"/>
      <c r="D75" s="7"/>
      <c r="E75" s="7" t="n">
        <v>100</v>
      </c>
      <c r="F75" s="7" t="s">
        <v>25</v>
      </c>
      <c r="G75" s="5" t="n">
        <v>20</v>
      </c>
      <c r="H75" s="5" t="n">
        <v>331</v>
      </c>
      <c r="I75" s="6" t="n">
        <v>124</v>
      </c>
      <c r="J75" s="6" t="n">
        <v>76.4</v>
      </c>
      <c r="K75" s="7" t="n">
        <v>1</v>
      </c>
      <c r="L75" s="6" t="n">
        <f aca="false">(1.707/(1.707-1))*(I75-J75)*(0.982)*(G75/H75)*K75</f>
        <v>6.81921761239568</v>
      </c>
      <c r="M75" s="8" t="n">
        <f aca="false">(1.707/(1.707-1))*(((1.707*J75)-I75)*0.982)*(G75/H75)*K75</f>
        <v>0.918989855882267</v>
      </c>
      <c r="N75" s="7" t="s">
        <v>27</v>
      </c>
      <c r="O75" s="3"/>
    </row>
    <row r="76" customFormat="false" ht="12.75" hidden="false" customHeight="false" outlineLevel="0" collapsed="false">
      <c r="A76" s="7"/>
      <c r="B76" s="7"/>
      <c r="C76" s="7"/>
      <c r="D76" s="7"/>
      <c r="E76" s="7" t="n">
        <v>100</v>
      </c>
      <c r="F76" s="7" t="s">
        <v>25</v>
      </c>
      <c r="G76" s="5" t="n">
        <v>20</v>
      </c>
      <c r="H76" s="5" t="n">
        <v>331</v>
      </c>
      <c r="I76" s="6" t="n">
        <v>134</v>
      </c>
      <c r="J76" s="6" t="n">
        <v>82.4</v>
      </c>
      <c r="K76" s="7" t="n">
        <v>1</v>
      </c>
      <c r="L76" s="6" t="n">
        <f aca="false">(1.707/(1.707-1))*(I76-J76)*(0.982)*(G76/H76)*K76</f>
        <v>7.39226110923565</v>
      </c>
      <c r="M76" s="8" t="n">
        <f aca="false">(1.707/(1.707-1))*(((1.707*J76)-I76)*0.982)*(G76/H76)*K76</f>
        <v>0.953658987441084</v>
      </c>
      <c r="N76" s="7" t="s">
        <v>27</v>
      </c>
      <c r="O76" s="3"/>
    </row>
    <row r="77" customFormat="false" ht="12.75" hidden="false" customHeight="false" outlineLevel="0" collapsed="false">
      <c r="A77" s="7"/>
      <c r="B77" s="7"/>
      <c r="C77" s="7"/>
      <c r="D77" s="7"/>
      <c r="E77" s="7" t="n">
        <v>103</v>
      </c>
      <c r="F77" s="7" t="s">
        <v>25</v>
      </c>
      <c r="G77" s="5" t="n">
        <v>20</v>
      </c>
      <c r="H77" s="5" t="n">
        <v>331</v>
      </c>
      <c r="I77" s="6" t="n">
        <v>43.4</v>
      </c>
      <c r="J77" s="6" t="n">
        <v>25.3</v>
      </c>
      <c r="K77" s="7" t="n">
        <v>5</v>
      </c>
      <c r="L77" s="6" t="n">
        <f aca="false">(1.707/(1.707-1))*(I77-J77)*(0.982)*(G77/H77)*K77</f>
        <v>12.9651091160044</v>
      </c>
      <c r="M77" s="8" t="n">
        <f aca="false">(1.707/(1.707-1))*(((1.707*J77)-I77)*0.982)*(G77/H77)*K77</f>
        <v>-0.152501200596536</v>
      </c>
      <c r="N77" s="7" t="s">
        <v>27</v>
      </c>
      <c r="O77" s="3"/>
    </row>
    <row r="78" customFormat="false" ht="12.75" hidden="false" customHeight="false" outlineLevel="0" collapsed="false">
      <c r="A78" s="7"/>
      <c r="B78" s="7"/>
      <c r="C78" s="7"/>
      <c r="D78" s="7"/>
      <c r="E78" s="7" t="n">
        <v>103</v>
      </c>
      <c r="F78" s="7" t="s">
        <v>25</v>
      </c>
      <c r="G78" s="5" t="n">
        <v>20</v>
      </c>
      <c r="H78" s="5" t="n">
        <v>331</v>
      </c>
      <c r="I78" s="6" t="n">
        <v>49.4</v>
      </c>
      <c r="J78" s="6" t="n">
        <v>29.5</v>
      </c>
      <c r="K78" s="7" t="n">
        <v>5</v>
      </c>
      <c r="L78" s="6" t="n">
        <f aca="false">(1.707/(1.707-1))*(I78-J78)*(0.982)*(G78/H78)*K78</f>
        <v>14.2544569838943</v>
      </c>
      <c r="M78" s="8" t="n">
        <f aca="false">(1.707/(1.707-1))*(((1.707*J78)-I78)*0.982)*(G78/H78)*K78</f>
        <v>0.685145130909297</v>
      </c>
      <c r="N78" s="7" t="s">
        <v>27</v>
      </c>
      <c r="O78" s="3"/>
    </row>
    <row r="79" customFormat="false" ht="12.75" hidden="false" customHeight="false" outlineLevel="0" collapsed="false">
      <c r="A79" s="7"/>
      <c r="B79" s="7"/>
      <c r="C79" s="7"/>
      <c r="D79" s="7"/>
      <c r="E79" s="7" t="n">
        <v>107</v>
      </c>
      <c r="F79" s="7" t="s">
        <v>25</v>
      </c>
      <c r="G79" s="5" t="n">
        <v>20</v>
      </c>
      <c r="H79" s="5" t="n">
        <v>331</v>
      </c>
      <c r="I79" s="6" t="n">
        <v>177</v>
      </c>
      <c r="J79" s="6" t="n">
        <v>107</v>
      </c>
      <c r="K79" s="7" t="n">
        <v>1</v>
      </c>
      <c r="L79" s="6" t="n">
        <f aca="false">(1.707/(1.707-1))*(I79-J79)*(0.982)*(G79/H79)*K79</f>
        <v>10.0282611946995</v>
      </c>
      <c r="M79" s="8" t="n">
        <f aca="false">(1.707/(1.707-1))*(((1.707*J79)-I79)*0.982)*(G79/H79)*K79</f>
        <v>0.809280678412252</v>
      </c>
      <c r="N79" s="7" t="s">
        <v>27</v>
      </c>
      <c r="O79" s="3"/>
    </row>
    <row r="80" customFormat="false" ht="12.75" hidden="false" customHeight="false" outlineLevel="0" collapsed="false">
      <c r="A80" s="7"/>
      <c r="B80" s="7"/>
      <c r="C80" s="7"/>
      <c r="D80" s="7"/>
      <c r="E80" s="7" t="n">
        <v>107</v>
      </c>
      <c r="F80" s="7" t="s">
        <v>25</v>
      </c>
      <c r="G80" s="5" t="n">
        <v>20</v>
      </c>
      <c r="H80" s="5" t="n">
        <v>331</v>
      </c>
      <c r="I80" s="6" t="n">
        <v>42.7</v>
      </c>
      <c r="J80" s="6" t="n">
        <v>25.6</v>
      </c>
      <c r="K80" s="7" t="n">
        <v>5</v>
      </c>
      <c r="L80" s="6" t="n">
        <f aca="false">(1.707/(1.707-1))*(I80-J80)*(0.982)*(G80/H80)*K80</f>
        <v>12.2488047449544</v>
      </c>
      <c r="M80" s="8" t="n">
        <f aca="false">(1.707/(1.707-1))*(((1.707*J80)-I80)*0.982)*(G80/H80)*K80</f>
        <v>0.715731327553128</v>
      </c>
      <c r="N80" s="7" t="s">
        <v>27</v>
      </c>
      <c r="O80" s="3"/>
    </row>
    <row r="81" customFormat="false" ht="12.75" hidden="false" customHeight="false" outlineLevel="0" collapsed="false">
      <c r="A81" s="7"/>
      <c r="B81" s="7"/>
      <c r="C81" s="7"/>
      <c r="D81" s="7"/>
      <c r="E81" s="7" t="n">
        <v>109</v>
      </c>
      <c r="F81" s="7" t="s">
        <v>25</v>
      </c>
      <c r="G81" s="5" t="n">
        <v>20</v>
      </c>
      <c r="H81" s="5" t="n">
        <v>331</v>
      </c>
      <c r="I81" s="6" t="n">
        <v>174</v>
      </c>
      <c r="J81" s="6" t="n">
        <v>104</v>
      </c>
      <c r="K81" s="7" t="n">
        <v>1</v>
      </c>
      <c r="L81" s="6" t="n">
        <f aca="false">(1.707/(1.707-1))*(I81-J81)*(0.982)*(G81/H81)*K81</f>
        <v>10.0282611946995</v>
      </c>
      <c r="M81" s="8" t="n">
        <f aca="false">(1.707/(1.707-1))*(((1.707*J81)-I81)*0.982)*(G81/H81)*K81</f>
        <v>0.505424364212859</v>
      </c>
      <c r="N81" s="7" t="s">
        <v>27</v>
      </c>
      <c r="O81" s="3"/>
    </row>
    <row r="82" customFormat="false" ht="12.75" hidden="false" customHeight="false" outlineLevel="0" collapsed="false">
      <c r="A82" s="7"/>
      <c r="B82" s="7"/>
      <c r="C82" s="7"/>
      <c r="D82" s="7"/>
      <c r="E82" s="7" t="n">
        <v>109</v>
      </c>
      <c r="F82" s="7" t="s">
        <v>25</v>
      </c>
      <c r="G82" s="5" t="n">
        <v>20</v>
      </c>
      <c r="H82" s="5" t="n">
        <v>331</v>
      </c>
      <c r="I82" s="6" t="n">
        <v>181</v>
      </c>
      <c r="J82" s="6" t="n">
        <v>109</v>
      </c>
      <c r="K82" s="7" t="n">
        <v>1</v>
      </c>
      <c r="L82" s="6" t="n">
        <f aca="false">(1.707/(1.707-1))*(I82-J82)*(0.982)*(G82/H82)*K82</f>
        <v>10.3147829431195</v>
      </c>
      <c r="M82" s="8" t="n">
        <f aca="false">(1.707/(1.707-1))*(((1.707*J82)-I82)*0.982)*(G82/H82)*K82</f>
        <v>0.725329806125199</v>
      </c>
      <c r="N82" s="7" t="s">
        <v>27</v>
      </c>
      <c r="O82" s="3"/>
    </row>
    <row r="83" customFormat="false" ht="12.75" hidden="false" customHeight="false" outlineLevel="0" collapsed="false">
      <c r="A83" s="7"/>
      <c r="B83" s="7"/>
      <c r="C83" s="7"/>
      <c r="D83" s="7"/>
      <c r="E83" s="7" t="n">
        <v>113</v>
      </c>
      <c r="F83" s="7" t="s">
        <v>25</v>
      </c>
      <c r="G83" s="5" t="n">
        <v>20</v>
      </c>
      <c r="H83" s="5" t="n">
        <v>331</v>
      </c>
      <c r="I83" s="6" t="n">
        <v>109</v>
      </c>
      <c r="J83" s="6" t="n">
        <v>63.9</v>
      </c>
      <c r="K83" s="7" t="n">
        <v>5</v>
      </c>
      <c r="L83" s="6" t="n">
        <f aca="false">(1.707/(1.707-1))*(I83-J83)*(0.982)*(G83/H83)*K83</f>
        <v>32.3053271343535</v>
      </c>
      <c r="M83" s="8" t="n">
        <f aca="false">(1.707/(1.707-1))*(((1.707*J83)-I83)*0.982)*(G83/H83)*K83</f>
        <v>0.0553703278821682</v>
      </c>
      <c r="N83" s="7" t="s">
        <v>27</v>
      </c>
      <c r="O83" s="3"/>
    </row>
    <row r="84" customFormat="false" ht="12.75" hidden="false" customHeight="false" outlineLevel="0" collapsed="false">
      <c r="A84" s="7"/>
      <c r="B84" s="7"/>
      <c r="C84" s="7"/>
      <c r="D84" s="7"/>
      <c r="E84" s="7" t="n">
        <v>113</v>
      </c>
      <c r="F84" s="7" t="s">
        <v>25</v>
      </c>
      <c r="G84" s="5" t="n">
        <v>20</v>
      </c>
      <c r="H84" s="5" t="n">
        <v>331</v>
      </c>
      <c r="I84" s="6" t="n">
        <v>125</v>
      </c>
      <c r="J84" s="6" t="n">
        <v>76.1</v>
      </c>
      <c r="K84" s="7" t="n">
        <v>5</v>
      </c>
      <c r="L84" s="6" t="n">
        <f aca="false">(1.707/(1.707-1))*(I84-J84)*(0.982)*(G84/H84)*K84</f>
        <v>35.0272837443434</v>
      </c>
      <c r="M84" s="8" t="n">
        <f aca="false">(1.707/(1.707-1))*(((1.707*J84)-I84)*0.982)*(G84/H84)*K84</f>
        <v>3.51182543994668</v>
      </c>
      <c r="N84" s="7" t="s">
        <v>27</v>
      </c>
      <c r="O84" s="3"/>
    </row>
    <row r="85" customFormat="false" ht="12.75" hidden="false" customHeight="false" outlineLevel="0" collapsed="false">
      <c r="A85" s="7"/>
      <c r="B85" s="7"/>
      <c r="C85" s="7"/>
      <c r="D85" s="7"/>
      <c r="E85" s="7" t="n">
        <v>115</v>
      </c>
      <c r="F85" s="7" t="s">
        <v>25</v>
      </c>
      <c r="G85" s="5" t="n">
        <v>20</v>
      </c>
      <c r="H85" s="5" t="n">
        <v>331</v>
      </c>
      <c r="I85" s="6" t="n">
        <v>186</v>
      </c>
      <c r="J85" s="6" t="n">
        <v>113</v>
      </c>
      <c r="K85" s="7" t="n">
        <v>1</v>
      </c>
      <c r="L85" s="6" t="n">
        <f aca="false">(1.707/(1.707-1))*(I85-J85)*(0.982)*(G85/H85)*K85</f>
        <v>10.4580438173295</v>
      </c>
      <c r="M85" s="8" t="n">
        <f aca="false">(1.707/(1.707-1))*(((1.707*J85)-I85)*0.982)*(G85/H85)*K85</f>
        <v>0.987210684181067</v>
      </c>
      <c r="N85" s="7" t="s">
        <v>27</v>
      </c>
      <c r="O85" s="3"/>
    </row>
    <row r="86" customFormat="false" ht="12.75" hidden="false" customHeight="false" outlineLevel="0" collapsed="false">
      <c r="A86" s="7"/>
      <c r="B86" s="7"/>
      <c r="C86" s="7"/>
      <c r="D86" s="7"/>
      <c r="E86" s="7" t="n">
        <v>115</v>
      </c>
      <c r="F86" s="7" t="s">
        <v>25</v>
      </c>
      <c r="G86" s="5" t="n">
        <v>20</v>
      </c>
      <c r="H86" s="5" t="n">
        <v>331</v>
      </c>
      <c r="I86" s="6" t="n">
        <v>38.6</v>
      </c>
      <c r="J86" s="6" t="n">
        <v>24.6</v>
      </c>
      <c r="K86" s="7" t="n">
        <v>5</v>
      </c>
      <c r="L86" s="6" t="n">
        <f aca="false">(1.707/(1.707-1))*(I86-J86)*(0.982)*(G86/H86)*K86</f>
        <v>10.0282611946995</v>
      </c>
      <c r="M86" s="8" t="n">
        <f aca="false">(1.707/(1.707-1))*(((1.707*J86)-I86)*0.982)*(G86/H86)*K86</f>
        <v>2.4298476874757</v>
      </c>
      <c r="N86" s="7" t="s">
        <v>27</v>
      </c>
      <c r="O86" s="3"/>
    </row>
    <row r="87" customFormat="false" ht="12.75" hidden="false" customHeight="false" outlineLevel="0" collapsed="false">
      <c r="A87" s="7"/>
      <c r="B87" s="7"/>
      <c r="C87" s="7"/>
      <c r="D87" s="7"/>
      <c r="E87" s="7" t="n">
        <v>119</v>
      </c>
      <c r="F87" s="7" t="s">
        <v>25</v>
      </c>
      <c r="G87" s="5" t="n">
        <v>20</v>
      </c>
      <c r="H87" s="5" t="n">
        <v>331</v>
      </c>
      <c r="I87" s="6" t="n">
        <v>91.6</v>
      </c>
      <c r="J87" s="6" t="n">
        <v>56.7</v>
      </c>
      <c r="K87" s="7" t="n">
        <v>1</v>
      </c>
      <c r="L87" s="6" t="n">
        <f aca="false">(1.707/(1.707-1))*(I87-J87)*(0.982)*(G87/H87)*K87</f>
        <v>4.99980450992876</v>
      </c>
      <c r="M87" s="8" t="n">
        <f aca="false">(1.707/(1.707-1))*(((1.707*J87)-I87)*0.982)*(G87/H87)*K87</f>
        <v>0.743079828439816</v>
      </c>
      <c r="N87" s="7" t="s">
        <v>27</v>
      </c>
      <c r="O87" s="3"/>
    </row>
    <row r="88" customFormat="false" ht="12.75" hidden="false" customHeight="false" outlineLevel="0" collapsed="false">
      <c r="A88" s="7"/>
      <c r="B88" s="7"/>
      <c r="C88" s="7"/>
      <c r="D88" s="7"/>
      <c r="E88" s="7" t="n">
        <v>119</v>
      </c>
      <c r="F88" s="7" t="s">
        <v>25</v>
      </c>
      <c r="G88" s="5" t="n">
        <v>20</v>
      </c>
      <c r="H88" s="5" t="n">
        <v>331</v>
      </c>
      <c r="I88" s="6" t="n">
        <v>89.1</v>
      </c>
      <c r="J88" s="6" t="n">
        <v>54.8</v>
      </c>
      <c r="K88" s="7" t="n">
        <v>1</v>
      </c>
      <c r="L88" s="6" t="n">
        <f aca="false">(1.707/(1.707-1))*(I88-J88)*(0.982)*(G88/H88)*K88</f>
        <v>4.91384798540277</v>
      </c>
      <c r="M88" s="8" t="n">
        <f aca="false">(1.707/(1.707-1))*(((1.707*J88)-I88)*0.982)*(G88/H88)*K88</f>
        <v>0.636594020639527</v>
      </c>
      <c r="N88" s="7" t="s">
        <v>27</v>
      </c>
      <c r="O88" s="3"/>
    </row>
    <row r="89" customFormat="false" ht="12.75" hidden="false" customHeight="false" outlineLevel="0" collapsed="false">
      <c r="A89" s="7"/>
      <c r="B89" s="7"/>
      <c r="C89" s="7"/>
      <c r="D89" s="7"/>
      <c r="E89" s="7" t="n">
        <v>121</v>
      </c>
      <c r="F89" s="7" t="s">
        <v>25</v>
      </c>
      <c r="G89" s="5" t="n">
        <v>10</v>
      </c>
      <c r="H89" s="5" t="n">
        <v>331</v>
      </c>
      <c r="I89" s="6" t="n">
        <v>53.5</v>
      </c>
      <c r="J89" s="6" t="n">
        <v>33.2</v>
      </c>
      <c r="K89" s="7" t="n">
        <v>1</v>
      </c>
      <c r="L89" s="6" t="n">
        <f aca="false">(1.707/(1.707-1))*(I89-J89)*(0.982)*(G89/H89)*K89</f>
        <v>1.45409787323143</v>
      </c>
      <c r="M89" s="8" t="n">
        <f aca="false">(1.707/(1.707-1))*(((1.707*J89)-I89)*0.982)*(G89/H89)*K89</f>
        <v>0.227240398671892</v>
      </c>
      <c r="N89" s="7" t="s">
        <v>27</v>
      </c>
      <c r="O89" s="3"/>
    </row>
    <row r="90" customFormat="false" ht="12.75" hidden="false" customHeight="false" outlineLevel="0" collapsed="false">
      <c r="A90" s="7"/>
      <c r="B90" s="7"/>
      <c r="C90" s="7"/>
      <c r="D90" s="7"/>
      <c r="E90" s="7" t="n">
        <v>121</v>
      </c>
      <c r="F90" s="7" t="s">
        <v>25</v>
      </c>
      <c r="G90" s="5" t="n">
        <v>10</v>
      </c>
      <c r="H90" s="5" t="n">
        <v>331</v>
      </c>
      <c r="I90" s="6" t="n">
        <v>58.9</v>
      </c>
      <c r="J90" s="6" t="n">
        <v>38.3</v>
      </c>
      <c r="K90" s="7" t="n">
        <v>1</v>
      </c>
      <c r="L90" s="6" t="n">
        <f aca="false">(1.707/(1.707-1))*(I90-J90)*(0.982)*(G90/H90)*K90</f>
        <v>1.47558700436293</v>
      </c>
      <c r="M90" s="8" t="n">
        <f aca="false">(1.707/(1.707-1))*(((1.707*J90)-I90)*0.982)*(G90/H90)*K90</f>
        <v>0.464029134609879</v>
      </c>
      <c r="N90" s="7" t="s">
        <v>27</v>
      </c>
      <c r="O90" s="3"/>
    </row>
    <row r="91" customFormat="false" ht="12.75" hidden="false" customHeight="false" outlineLevel="0" collapsed="false">
      <c r="A91" s="7"/>
      <c r="B91" s="7"/>
      <c r="C91" s="7"/>
      <c r="D91" s="7"/>
      <c r="E91" s="7" t="n">
        <v>125</v>
      </c>
      <c r="F91" s="7" t="s">
        <v>25</v>
      </c>
      <c r="G91" s="5" t="n">
        <v>20</v>
      </c>
      <c r="H91" s="5" t="n">
        <v>331</v>
      </c>
      <c r="I91" s="6" t="n">
        <v>53.9</v>
      </c>
      <c r="J91" s="6" t="n">
        <v>34.9</v>
      </c>
      <c r="K91" s="7" t="n">
        <v>5</v>
      </c>
      <c r="L91" s="6" t="n">
        <f aca="false">(1.707/(1.707-1))*(I91-J91)*(0.982)*(G91/H91)*K91</f>
        <v>13.6097830499494</v>
      </c>
      <c r="M91" s="8" t="n">
        <f aca="false">(1.707/(1.707-1))*(((1.707*J91)-I91)*0.982)*(G91/H91)*K91</f>
        <v>4.06452589264883</v>
      </c>
      <c r="N91" s="7" t="s">
        <v>27</v>
      </c>
      <c r="O91" s="3"/>
    </row>
    <row r="92" customFormat="false" ht="12.75" hidden="false" customHeight="false" outlineLevel="0" collapsed="false">
      <c r="A92" s="7"/>
      <c r="B92" s="7"/>
      <c r="C92" s="7"/>
      <c r="D92" s="7"/>
      <c r="E92" s="7" t="n">
        <v>125</v>
      </c>
      <c r="F92" s="7" t="s">
        <v>25</v>
      </c>
      <c r="G92" s="5" t="n">
        <v>20</v>
      </c>
      <c r="H92" s="5" t="n">
        <v>331</v>
      </c>
      <c r="I92" s="6" t="n">
        <v>53.4</v>
      </c>
      <c r="J92" s="6" t="n">
        <v>32.3</v>
      </c>
      <c r="K92" s="7" t="n">
        <v>5</v>
      </c>
      <c r="L92" s="6" t="n">
        <f aca="false">(1.707/(1.707-1))*(I92-J92)*(0.982)*(G92/H92)*K92</f>
        <v>15.1140222291543</v>
      </c>
      <c r="M92" s="8" t="n">
        <f aca="false">(1.707/(1.707-1))*(((1.707*J92)-I92)*0.982)*(G92/H92)*K92</f>
        <v>1.24357601857985</v>
      </c>
      <c r="N92" s="7" t="s">
        <v>27</v>
      </c>
      <c r="O92" s="3"/>
    </row>
    <row r="93" customFormat="false" ht="12.75" hidden="false" customHeight="false" outlineLevel="0" collapsed="false">
      <c r="A93" s="7"/>
      <c r="B93" s="7"/>
      <c r="C93" s="7"/>
      <c r="D93" s="7"/>
      <c r="E93" s="7" t="n">
        <v>127</v>
      </c>
      <c r="F93" s="7" t="s">
        <v>25</v>
      </c>
      <c r="G93" s="5" t="n">
        <v>20</v>
      </c>
      <c r="H93" s="5" t="n">
        <v>331</v>
      </c>
      <c r="I93" s="6" t="n">
        <v>190</v>
      </c>
      <c r="J93" s="6" t="n">
        <v>121</v>
      </c>
      <c r="K93" s="7" t="n">
        <v>1</v>
      </c>
      <c r="L93" s="6" t="n">
        <f aca="false">(1.707/(1.707-1))*(I93-J93)*(0.982)*(G93/H93)*K93</f>
        <v>9.88500032048954</v>
      </c>
      <c r="M93" s="8" t="n">
        <f aca="false">(1.707/(1.707-1))*(((1.707*J93)-I93)*0.982)*(G93/H93)*K93</f>
        <v>2.37053768555276</v>
      </c>
      <c r="N93" s="7" t="s">
        <v>27</v>
      </c>
      <c r="O93" s="3"/>
    </row>
    <row r="94" customFormat="false" ht="12.75" hidden="false" customHeight="false" outlineLevel="0" collapsed="false">
      <c r="A94" s="7"/>
      <c r="B94" s="7"/>
      <c r="C94" s="7"/>
      <c r="D94" s="7"/>
      <c r="E94" s="7" t="n">
        <v>127</v>
      </c>
      <c r="F94" s="7" t="s">
        <v>25</v>
      </c>
      <c r="G94" s="5" t="n">
        <v>20</v>
      </c>
      <c r="H94" s="5" t="n">
        <v>331</v>
      </c>
      <c r="I94" s="6" t="n">
        <v>40.9</v>
      </c>
      <c r="J94" s="6" t="n">
        <v>24.6</v>
      </c>
      <c r="K94" s="7" t="n">
        <v>5</v>
      </c>
      <c r="L94" s="6" t="n">
        <f aca="false">(1.707/(1.707-1))*(I94-J94)*(0.982)*(G94/H94)*K94</f>
        <v>11.6757612481145</v>
      </c>
      <c r="M94" s="8" t="n">
        <f aca="false">(1.707/(1.707-1))*(((1.707*J94)-I94)*0.982)*(G94/H94)*K94</f>
        <v>0.782347634060777</v>
      </c>
      <c r="N94" s="7" t="s">
        <v>27</v>
      </c>
      <c r="O94" s="3"/>
    </row>
    <row r="95" customFormat="false" ht="12.75" hidden="false" customHeight="false" outlineLevel="0" collapsed="false">
      <c r="A95" s="7"/>
      <c r="B95" s="7"/>
      <c r="C95" s="7"/>
      <c r="D95" s="7"/>
      <c r="E95" s="7" t="n">
        <v>131</v>
      </c>
      <c r="F95" s="7" t="s">
        <v>25</v>
      </c>
      <c r="G95" s="5" t="n">
        <v>20</v>
      </c>
      <c r="H95" s="5" t="n">
        <v>331</v>
      </c>
      <c r="I95" s="6" t="n">
        <v>53.8</v>
      </c>
      <c r="J95" s="6" t="n">
        <v>34.8</v>
      </c>
      <c r="K95" s="7" t="n">
        <v>1</v>
      </c>
      <c r="L95" s="6" t="n">
        <f aca="false">(1.707/(1.707-1))*(I95-J95)*(0.982)*(G95/H95)*K95</f>
        <v>2.72195660998987</v>
      </c>
      <c r="M95" s="8" t="n">
        <f aca="false">(1.707/(1.707-1))*(((1.707*J95)-I95)*0.982)*(G95/H95)*K95</f>
        <v>0.802776634723118</v>
      </c>
      <c r="N95" s="7" t="s">
        <v>27</v>
      </c>
      <c r="O95" s="3"/>
    </row>
    <row r="96" customFormat="false" ht="12.75" hidden="false" customHeight="false" outlineLevel="0" collapsed="false">
      <c r="A96" s="7"/>
      <c r="B96" s="7"/>
      <c r="C96" s="7"/>
      <c r="D96" s="7"/>
      <c r="E96" s="7" t="n">
        <v>131</v>
      </c>
      <c r="F96" s="7" t="s">
        <v>25</v>
      </c>
      <c r="G96" s="5" t="n">
        <v>20</v>
      </c>
      <c r="H96" s="5" t="n">
        <v>331</v>
      </c>
      <c r="I96" s="6" t="n">
        <v>55.9</v>
      </c>
      <c r="J96" s="6" t="n">
        <v>42.1</v>
      </c>
      <c r="K96" s="7" t="n">
        <v>1</v>
      </c>
      <c r="L96" s="6" t="n">
        <f aca="false">(1.707/(1.707-1))*(I96-J96)*(0.982)*(G96/H96)*K96</f>
        <v>1.97700006409791</v>
      </c>
      <c r="M96" s="8" t="n">
        <f aca="false">(1.707/(1.707-1))*(((1.707*J96)-I96)*0.982)*(G96/H96)*K96</f>
        <v>2.28711687850028</v>
      </c>
      <c r="N96" s="7" t="s">
        <v>27</v>
      </c>
      <c r="O96" s="3"/>
    </row>
    <row r="97" customFormat="false" ht="12.75" hidden="false" customHeight="false" outlineLevel="0" collapsed="false">
      <c r="A97" s="7"/>
      <c r="B97" s="7"/>
      <c r="C97" s="7"/>
      <c r="D97" s="7"/>
      <c r="E97" s="7" t="n">
        <v>133</v>
      </c>
      <c r="F97" s="7" t="s">
        <v>25</v>
      </c>
      <c r="G97" s="5" t="n">
        <v>10</v>
      </c>
      <c r="H97" s="5" t="n">
        <v>331</v>
      </c>
      <c r="I97" s="6" t="n">
        <v>43.9</v>
      </c>
      <c r="J97" s="6" t="n">
        <v>24.1</v>
      </c>
      <c r="K97" s="7" t="n">
        <v>1</v>
      </c>
      <c r="L97" s="6" t="n">
        <f aca="false">(1.707/(1.707-1))*(I97-J97)*(0.982)*(G97/H97)*K97</f>
        <v>1.41828265467893</v>
      </c>
      <c r="M97" s="8" t="n">
        <f aca="false">(1.707/(1.707-1))*(((1.707*J97)-I97)*0.982)*(G97/H97)*K97</f>
        <v>-0.197793125978027</v>
      </c>
      <c r="N97" s="7" t="s">
        <v>27</v>
      </c>
      <c r="O97" s="3"/>
    </row>
    <row r="98" customFormat="false" ht="12.75" hidden="false" customHeight="false" outlineLevel="0" collapsed="false">
      <c r="A98" s="7"/>
      <c r="B98" s="7"/>
      <c r="C98" s="7"/>
      <c r="D98" s="7"/>
      <c r="E98" s="7" t="n">
        <v>133</v>
      </c>
      <c r="F98" s="7" t="s">
        <v>25</v>
      </c>
      <c r="G98" s="5" t="n">
        <v>10</v>
      </c>
      <c r="H98" s="5" t="n">
        <v>331</v>
      </c>
      <c r="I98" s="6" t="n">
        <v>42.2</v>
      </c>
      <c r="J98" s="6" t="n">
        <v>22.4</v>
      </c>
      <c r="K98" s="7" t="n">
        <v>1</v>
      </c>
      <c r="L98" s="6" t="n">
        <f aca="false">(1.707/(1.707-1))*(I98-J98)*(0.982)*(G98/H98)*K98</f>
        <v>1.41828265467893</v>
      </c>
      <c r="M98" s="8" t="n">
        <f aca="false">(1.707/(1.707-1))*(((1.707*J98)-I98)*0.982)*(G98/H98)*K98</f>
        <v>-0.283885748334523</v>
      </c>
      <c r="N98" s="7" t="s">
        <v>27</v>
      </c>
      <c r="O98" s="3"/>
    </row>
    <row r="99" customFormat="false" ht="12.75" hidden="false" customHeight="false" outlineLevel="0" collapsed="false">
      <c r="A99" s="7"/>
      <c r="B99" s="7"/>
      <c r="C99" s="7"/>
      <c r="D99" s="7"/>
      <c r="E99" s="7" t="n">
        <v>136</v>
      </c>
      <c r="F99" s="7" t="s">
        <v>25</v>
      </c>
      <c r="G99" s="5" t="n">
        <v>10</v>
      </c>
      <c r="H99" s="5" t="n">
        <v>331</v>
      </c>
      <c r="I99" s="6" t="n">
        <v>33.3</v>
      </c>
      <c r="J99" s="6" t="n">
        <v>25.8</v>
      </c>
      <c r="K99" s="7" t="n">
        <v>1</v>
      </c>
      <c r="L99" s="6" t="n">
        <f aca="false">(1.707/(1.707-1))*(I99-J99)*(0.982)*(G99/H99)*K99</f>
        <v>0.537228278287475</v>
      </c>
      <c r="M99" s="8" t="n">
        <f aca="false">(1.707/(1.707-1))*(((1.707*J99)-I99)*0.982)*(G99/H99)*K99</f>
        <v>0.769353872769928</v>
      </c>
      <c r="N99" s="7" t="s">
        <v>27</v>
      </c>
      <c r="O99" s="3"/>
    </row>
    <row r="100" customFormat="false" ht="12.75" hidden="false" customHeight="false" outlineLevel="0" collapsed="false">
      <c r="A100" s="7"/>
      <c r="B100" s="7"/>
      <c r="C100" s="7"/>
      <c r="D100" s="7"/>
      <c r="E100" s="7" t="n">
        <v>136</v>
      </c>
      <c r="F100" s="7" t="s">
        <v>25</v>
      </c>
      <c r="G100" s="5" t="n">
        <v>10</v>
      </c>
      <c r="H100" s="5" t="n">
        <v>331</v>
      </c>
      <c r="I100" s="6" t="n">
        <v>35.1</v>
      </c>
      <c r="J100" s="6" t="n">
        <v>28.3</v>
      </c>
      <c r="K100" s="7" t="n">
        <v>1</v>
      </c>
      <c r="L100" s="6" t="n">
        <f aca="false">(1.707/(1.707-1))*(I100-J100)*(0.982)*(G100/H100)*K100</f>
        <v>0.487086972313977</v>
      </c>
      <c r="M100" s="8" t="n">
        <f aca="false">(1.707/(1.707-1))*(((1.707*J100)-I100)*0.982)*(G100/H100)*K100</f>
        <v>0.946101976326506</v>
      </c>
      <c r="N100" s="7" t="s">
        <v>27</v>
      </c>
      <c r="O100" s="3"/>
    </row>
    <row r="101" customFormat="false" ht="12.75" hidden="false" customHeight="false" outlineLevel="0" collapsed="false">
      <c r="A101" s="7"/>
      <c r="B101" s="7"/>
      <c r="C101" s="7"/>
      <c r="D101" s="7"/>
      <c r="E101" s="7" t="n">
        <v>140</v>
      </c>
      <c r="F101" s="7" t="s">
        <v>25</v>
      </c>
      <c r="G101" s="5" t="n">
        <v>10</v>
      </c>
      <c r="H101" s="5" t="n">
        <v>331</v>
      </c>
      <c r="I101" s="6" t="n">
        <v>117</v>
      </c>
      <c r="J101" s="6" t="n">
        <v>82.6</v>
      </c>
      <c r="K101" s="7" t="n">
        <v>1</v>
      </c>
      <c r="L101" s="6" t="n">
        <f aca="false">(1.707/(1.707-1))*(I101-J101)*(0.982)*(G101/H101)*K101</f>
        <v>2.46408703641189</v>
      </c>
      <c r="M101" s="8" t="n">
        <f aca="false">(1.707/(1.707-1))*(((1.707*J101)-I101)*0.982)*(G101/H101)*K101</f>
        <v>1.71900155573313</v>
      </c>
      <c r="N101" s="7" t="s">
        <v>27</v>
      </c>
      <c r="O101" s="3"/>
    </row>
    <row r="102" customFormat="false" ht="12.75" hidden="false" customHeight="false" outlineLevel="0" collapsed="false">
      <c r="A102" s="7"/>
      <c r="B102" s="7"/>
      <c r="C102" s="7"/>
      <c r="D102" s="7"/>
      <c r="E102" s="7" t="n">
        <v>140</v>
      </c>
      <c r="F102" s="7" t="s">
        <v>25</v>
      </c>
      <c r="G102" s="5" t="n">
        <v>10</v>
      </c>
      <c r="H102" s="5" t="n">
        <v>331</v>
      </c>
      <c r="I102" s="6" t="n">
        <v>119</v>
      </c>
      <c r="J102" s="6" t="n">
        <v>84.4</v>
      </c>
      <c r="K102" s="7" t="n">
        <v>1</v>
      </c>
      <c r="L102" s="6" t="n">
        <f aca="false">(1.707/(1.707-1))*(I102-J102)*(0.982)*(G102/H102)*K102</f>
        <v>2.47841312383288</v>
      </c>
      <c r="M102" s="8" t="n">
        <f aca="false">(1.707/(1.707-1))*(((1.707*J102)-I102)*0.982)*(G102/H102)*K102</f>
        <v>1.79583236257195</v>
      </c>
      <c r="N102" s="7" t="s">
        <v>27</v>
      </c>
      <c r="O102" s="3"/>
    </row>
    <row r="103" customFormat="false" ht="12.75" hidden="false" customHeight="false" outlineLevel="0" collapsed="false">
      <c r="A103" s="7"/>
      <c r="B103" s="7"/>
      <c r="C103" s="7"/>
      <c r="D103" s="7"/>
      <c r="E103" s="7" t="n">
        <v>142</v>
      </c>
      <c r="F103" s="7" t="s">
        <v>25</v>
      </c>
      <c r="G103" s="5" t="n">
        <v>10</v>
      </c>
      <c r="H103" s="5" t="n">
        <v>331</v>
      </c>
      <c r="I103" s="6" t="n">
        <v>79.5</v>
      </c>
      <c r="J103" s="6" t="n">
        <v>70</v>
      </c>
      <c r="K103" s="7" t="n">
        <v>1</v>
      </c>
      <c r="L103" s="6" t="n">
        <f aca="false">(1.707/(1.707-1))*(I103-J103)*(0.982)*(G103/H103)*K103</f>
        <v>0.680489152497468</v>
      </c>
      <c r="M103" s="8" t="n">
        <f aca="false">(1.707/(1.707-1))*(((1.707*J103)-I103)*0.982)*(G103/H103)*K103</f>
        <v>2.86450117982882</v>
      </c>
      <c r="N103" s="7" t="s">
        <v>27</v>
      </c>
      <c r="O103" s="3"/>
    </row>
    <row r="104" customFormat="false" ht="12.75" hidden="false" customHeight="false" outlineLevel="0" collapsed="false">
      <c r="A104" s="7"/>
      <c r="B104" s="7"/>
      <c r="C104" s="7"/>
      <c r="D104" s="7"/>
      <c r="E104" s="7" t="n">
        <v>142</v>
      </c>
      <c r="F104" s="7" t="s">
        <v>25</v>
      </c>
      <c r="G104" s="5" t="n">
        <v>10</v>
      </c>
      <c r="H104" s="5" t="n">
        <v>331</v>
      </c>
      <c r="I104" s="6" t="n">
        <v>72.4</v>
      </c>
      <c r="J104" s="6" t="n">
        <v>53.8</v>
      </c>
      <c r="K104" s="7" t="n">
        <v>1</v>
      </c>
      <c r="L104" s="6" t="n">
        <f aca="false">(1.707/(1.707-1))*(I104-J104)*(0.982)*(G104/H104)*K104</f>
        <v>1.33232613015294</v>
      </c>
      <c r="M104" s="8" t="n">
        <f aca="false">(1.707/(1.707-1))*(((1.707*J104)-I104)*0.982)*(G104/H104)*K104</f>
        <v>1.39225215383498</v>
      </c>
      <c r="N104" s="7" t="s">
        <v>27</v>
      </c>
      <c r="O104" s="3"/>
    </row>
    <row r="105" customFormat="false" ht="12.75" hidden="false" customHeight="false" outlineLevel="0" collapsed="false">
      <c r="A105" s="7"/>
      <c r="B105" s="7"/>
      <c r="C105" s="7"/>
      <c r="D105" s="7"/>
      <c r="E105" s="7" t="n">
        <v>146</v>
      </c>
      <c r="F105" s="7" t="s">
        <v>25</v>
      </c>
      <c r="G105" s="5" t="n">
        <v>10</v>
      </c>
      <c r="H105" s="5" t="n">
        <v>331</v>
      </c>
      <c r="I105" s="6" t="n">
        <v>123</v>
      </c>
      <c r="J105" s="6" t="n">
        <v>81.6</v>
      </c>
      <c r="K105" s="7" t="n">
        <v>1</v>
      </c>
      <c r="L105" s="6" t="n">
        <f aca="false">(1.707/(1.707-1))*(I105-J105)*(0.982)*(G105/H105)*K105</f>
        <v>2.96550009614686</v>
      </c>
      <c r="M105" s="8" t="n">
        <f aca="false">(1.707/(1.707-1))*(((1.707*J105)-I105)*0.982)*(G105/H105)*K105</f>
        <v>1.16694577696492</v>
      </c>
      <c r="N105" s="7" t="s">
        <v>27</v>
      </c>
      <c r="O105" s="3"/>
    </row>
    <row r="106" customFormat="false" ht="12.75" hidden="false" customHeight="false" outlineLevel="0" collapsed="false">
      <c r="A106" s="7"/>
      <c r="B106" s="7"/>
      <c r="C106" s="7"/>
      <c r="D106" s="7"/>
      <c r="E106" s="7" t="n">
        <v>146</v>
      </c>
      <c r="F106" s="7" t="s">
        <v>25</v>
      </c>
      <c r="G106" s="5" t="n">
        <v>10</v>
      </c>
      <c r="H106" s="5" t="n">
        <v>331</v>
      </c>
      <c r="I106" s="6" t="n">
        <v>119</v>
      </c>
      <c r="J106" s="6" t="n">
        <v>76.6</v>
      </c>
      <c r="K106" s="7" t="n">
        <v>1</v>
      </c>
      <c r="L106" s="6" t="n">
        <f aca="false">(1.707/(1.707-1))*(I106-J106)*(0.982)*(G106/H106)*K106</f>
        <v>3.03713053325186</v>
      </c>
      <c r="M106" s="8" t="n">
        <f aca="false">(1.707/(1.707-1))*(((1.707*J106)-I106)*0.982)*(G106/H106)*K106</f>
        <v>0.842101744693762</v>
      </c>
      <c r="N106" s="7" t="s">
        <v>27</v>
      </c>
      <c r="O106" s="3"/>
    </row>
    <row r="107" customFormat="false" ht="12.75" hidden="false" customHeight="false" outlineLevel="0" collapsed="false">
      <c r="A107" s="7"/>
      <c r="B107" s="7"/>
      <c r="C107" s="7"/>
      <c r="D107" s="7"/>
      <c r="E107" s="7" t="n">
        <v>148</v>
      </c>
      <c r="F107" s="7" t="s">
        <v>25</v>
      </c>
      <c r="G107" s="5" t="n">
        <v>10</v>
      </c>
      <c r="H107" s="5" t="n">
        <v>331</v>
      </c>
      <c r="I107" s="6" t="n">
        <v>114</v>
      </c>
      <c r="J107" s="6" t="n">
        <v>73.5</v>
      </c>
      <c r="K107" s="7" t="n">
        <v>1</v>
      </c>
      <c r="L107" s="6" t="n">
        <f aca="false">(1.707/(1.707-1))*(I107-J107)*(0.982)*(G107/H107)*K107</f>
        <v>2.90103270275236</v>
      </c>
      <c r="M107" s="8" t="n">
        <f aca="false">(1.707/(1.707-1))*(((1.707*J107)-I107)*0.982)*(G107/H107)*K107</f>
        <v>0.821207146190234</v>
      </c>
      <c r="N107" s="7" t="s">
        <v>27</v>
      </c>
      <c r="O107" s="3"/>
    </row>
    <row r="108" customFormat="false" ht="12.75" hidden="false" customHeight="false" outlineLevel="0" collapsed="false">
      <c r="A108" s="7"/>
      <c r="B108" s="7"/>
      <c r="C108" s="7"/>
      <c r="D108" s="7"/>
      <c r="E108" s="7" t="n">
        <v>148</v>
      </c>
      <c r="F108" s="7" t="s">
        <v>25</v>
      </c>
      <c r="G108" s="5" t="n">
        <v>10</v>
      </c>
      <c r="H108" s="5" t="n">
        <v>331</v>
      </c>
      <c r="I108" s="6" t="n">
        <v>115</v>
      </c>
      <c r="J108" s="6" t="n">
        <v>76.5</v>
      </c>
      <c r="K108" s="7" t="n">
        <v>1</v>
      </c>
      <c r="L108" s="6" t="n">
        <f aca="false">(1.707/(1.707-1))*(I108-J108)*(0.982)*(G108/H108)*K108</f>
        <v>2.75777182854237</v>
      </c>
      <c r="M108" s="8" t="n">
        <f aca="false">(1.707/(1.707-1))*(((1.707*J108)-I108)*0.982)*(G108/H108)*K108</f>
        <v>1.11639617749993</v>
      </c>
      <c r="N108" s="7" t="s">
        <v>27</v>
      </c>
      <c r="O108" s="3"/>
    </row>
    <row r="109" customFormat="false" ht="12.75" hidden="false" customHeight="false" outlineLevel="0" collapsed="false">
      <c r="A109" s="7"/>
      <c r="B109" s="7"/>
      <c r="C109" s="7"/>
      <c r="D109" s="7"/>
      <c r="E109" s="7" t="n">
        <v>152</v>
      </c>
      <c r="F109" s="7" t="s">
        <v>25</v>
      </c>
      <c r="G109" s="5" t="n">
        <v>20</v>
      </c>
      <c r="H109" s="5" t="n">
        <v>331</v>
      </c>
      <c r="I109" s="6" t="n">
        <v>43.4</v>
      </c>
      <c r="J109" s="6" t="n">
        <v>27.9</v>
      </c>
      <c r="K109" s="7" t="n">
        <v>5</v>
      </c>
      <c r="L109" s="6" t="n">
        <f aca="false">(1.707/(1.707-1))*(I109-J109)*(0.982)*(G109/H109)*K109</f>
        <v>11.1027177512745</v>
      </c>
      <c r="M109" s="8" t="n">
        <f aca="false">(1.707/(1.707-1))*(((1.707*J109)-I109)*0.982)*(G109/H109)*K109</f>
        <v>3.02660085899743</v>
      </c>
      <c r="N109" s="7" t="s">
        <v>27</v>
      </c>
      <c r="O109" s="3"/>
    </row>
    <row r="110" customFormat="false" ht="12.75" hidden="false" customHeight="false" outlineLevel="0" collapsed="false">
      <c r="A110" s="7"/>
      <c r="B110" s="7"/>
      <c r="C110" s="7"/>
      <c r="D110" s="7"/>
      <c r="E110" s="7" t="n">
        <v>152</v>
      </c>
      <c r="F110" s="7" t="s">
        <v>25</v>
      </c>
      <c r="G110" s="5" t="n">
        <v>20</v>
      </c>
      <c r="H110" s="5" t="n">
        <v>331</v>
      </c>
      <c r="I110" s="6" t="n">
        <v>43.2</v>
      </c>
      <c r="J110" s="6" t="n">
        <v>27.8</v>
      </c>
      <c r="K110" s="7" t="n">
        <v>5</v>
      </c>
      <c r="L110" s="6" t="n">
        <f aca="false">(1.707/(1.707-1))*(I110-J110)*(0.982)*(G110/H110)*K110</f>
        <v>11.0310873141695</v>
      </c>
      <c r="M110" s="8" t="n">
        <f aca="false">(1.707/(1.707-1))*(((1.707*J110)-I110)*0.982)*(G110/H110)*K110</f>
        <v>3.04758857706919</v>
      </c>
      <c r="N110" s="7" t="s">
        <v>27</v>
      </c>
      <c r="O110" s="3"/>
    </row>
    <row r="111" customFormat="false" ht="12.75" hidden="false" customHeight="false" outlineLevel="0" collapsed="false">
      <c r="A111" s="7"/>
      <c r="B111" s="7"/>
      <c r="C111" s="7"/>
      <c r="D111" s="7"/>
      <c r="E111" s="7" t="n">
        <v>154</v>
      </c>
      <c r="F111" s="7" t="s">
        <v>25</v>
      </c>
      <c r="G111" s="5" t="n">
        <v>20</v>
      </c>
      <c r="H111" s="5" t="n">
        <v>331</v>
      </c>
      <c r="I111" s="6" t="n">
        <v>103</v>
      </c>
      <c r="J111" s="6" t="n">
        <v>66.3</v>
      </c>
      <c r="K111" s="7" t="n">
        <v>1</v>
      </c>
      <c r="L111" s="6" t="n">
        <f aca="false">(1.707/(1.707-1))*(I111-J111)*(0.982)*(G111/H111)*K111</f>
        <v>5.25767408350675</v>
      </c>
      <c r="M111" s="8" t="n">
        <f aca="false">(1.707/(1.707-1))*(((1.707*J111)-I111)*0.982)*(G111/H111)*K111</f>
        <v>1.45755046029989</v>
      </c>
      <c r="N111" s="7" t="s">
        <v>27</v>
      </c>
      <c r="O111" s="3"/>
    </row>
    <row r="112" customFormat="false" ht="12.75" hidden="false" customHeight="false" outlineLevel="0" collapsed="false">
      <c r="A112" s="7"/>
      <c r="B112" s="7"/>
      <c r="C112" s="7"/>
      <c r="D112" s="7"/>
      <c r="E112" s="7" t="n">
        <v>154</v>
      </c>
      <c r="F112" s="7" t="s">
        <v>25</v>
      </c>
      <c r="G112" s="5" t="n">
        <v>20</v>
      </c>
      <c r="H112" s="5" t="n">
        <v>331</v>
      </c>
      <c r="I112" s="6" t="n">
        <v>130</v>
      </c>
      <c r="J112" s="6" t="n">
        <v>85.6</v>
      </c>
      <c r="K112" s="7" t="n">
        <v>1</v>
      </c>
      <c r="L112" s="6" t="n">
        <f aca="false">(1.707/(1.707-1))*(I112-J112)*(0.982)*(G112/H112)*K112</f>
        <v>6.3607828149237</v>
      </c>
      <c r="M112" s="8" t="n">
        <f aca="false">(1.707/(1.707-1))*(((1.707*J112)-I112)*0.982)*(G112/H112)*K112</f>
        <v>2.30925068356573</v>
      </c>
      <c r="N112" s="7" t="s">
        <v>27</v>
      </c>
      <c r="O112" s="3"/>
    </row>
    <row r="113" customFormat="false" ht="12.75" hidden="false" customHeight="false" outlineLevel="0" collapsed="false">
      <c r="A113" s="7"/>
      <c r="B113" s="7"/>
      <c r="C113" s="7"/>
      <c r="D113" s="7"/>
      <c r="E113" s="7" t="n">
        <v>158</v>
      </c>
      <c r="F113" s="7" t="s">
        <v>25</v>
      </c>
      <c r="G113" s="5" t="n">
        <v>20</v>
      </c>
      <c r="H113" s="5" t="n">
        <v>331</v>
      </c>
      <c r="I113" s="6" t="n">
        <v>65.4</v>
      </c>
      <c r="J113" s="6" t="n">
        <v>41.8</v>
      </c>
      <c r="K113" s="7" t="n">
        <v>1</v>
      </c>
      <c r="L113" s="6" t="n">
        <f aca="false">(1.707/(1.707-1))*(I113-J113)*(0.982)*(G113/H113)*K113</f>
        <v>3.38095663135584</v>
      </c>
      <c r="M113" s="8" t="n">
        <f aca="false">(1.707/(1.707-1))*(((1.707*J113)-I113)*0.982)*(G113/H113)*K113</f>
        <v>0.852774679822405</v>
      </c>
      <c r="N113" s="7" t="s">
        <v>27</v>
      </c>
      <c r="O113" s="3"/>
    </row>
    <row r="114" customFormat="false" ht="12.75" hidden="false" customHeight="false" outlineLevel="0" collapsed="false">
      <c r="A114" s="7"/>
      <c r="B114" s="7"/>
      <c r="C114" s="7"/>
      <c r="D114" s="7"/>
      <c r="E114" s="7" t="n">
        <v>158</v>
      </c>
      <c r="F114" s="7" t="s">
        <v>25</v>
      </c>
      <c r="G114" s="5" t="n">
        <v>20</v>
      </c>
      <c r="H114" s="5" t="n">
        <v>331</v>
      </c>
      <c r="I114" s="6" t="n">
        <v>69.5</v>
      </c>
      <c r="J114" s="6" t="n">
        <v>43.6</v>
      </c>
      <c r="K114" s="7" t="n">
        <v>1</v>
      </c>
      <c r="L114" s="6" t="n">
        <f aca="false">(1.707/(1.707-1))*(I114-J114)*(0.982)*(G114/H114)*K114</f>
        <v>3.71045664203883</v>
      </c>
      <c r="M114" s="8" t="n">
        <f aca="false">(1.707/(1.707-1))*(((1.707*J114)-I114)*0.982)*(G114/H114)*K114</f>
        <v>0.70558845765906</v>
      </c>
      <c r="N114" s="7" t="s">
        <v>27</v>
      </c>
      <c r="O114" s="3"/>
    </row>
    <row r="115" customFormat="false" ht="12.75" hidden="false" customHeight="false" outlineLevel="0" collapsed="false">
      <c r="A115" s="7"/>
      <c r="B115" s="7"/>
      <c r="C115" s="7"/>
      <c r="D115" s="7"/>
      <c r="E115" s="7" t="n">
        <v>159</v>
      </c>
      <c r="F115" s="7" t="s">
        <v>25</v>
      </c>
      <c r="G115" s="5" t="n">
        <v>20</v>
      </c>
      <c r="H115" s="5" t="n">
        <v>331</v>
      </c>
      <c r="I115" s="6" t="n">
        <v>24.9</v>
      </c>
      <c r="J115" s="6" t="n">
        <v>17.3</v>
      </c>
      <c r="K115" s="7" t="n">
        <v>1</v>
      </c>
      <c r="L115" s="6" t="n">
        <f aca="false">(1.707/(1.707-1))*(I115-J115)*(0.982)*(G115/H115)*K115</f>
        <v>1.08878264399595</v>
      </c>
      <c r="M115" s="8" t="n">
        <f aca="false">(1.707/(1.707-1))*(((1.707*J115)-I115)*0.982)*(G115/H115)*K115</f>
        <v>0.6634554345539</v>
      </c>
      <c r="N115" s="7" t="s">
        <v>27</v>
      </c>
      <c r="O115" s="3"/>
    </row>
    <row r="116" customFormat="false" ht="12.75" hidden="false" customHeight="false" outlineLevel="0" collapsed="false">
      <c r="A116" s="7"/>
      <c r="B116" s="7"/>
      <c r="C116" s="7"/>
      <c r="D116" s="7"/>
      <c r="E116" s="7" t="n">
        <v>159</v>
      </c>
      <c r="F116" s="7" t="s">
        <v>25</v>
      </c>
      <c r="G116" s="5" t="n">
        <v>20</v>
      </c>
      <c r="H116" s="5" t="n">
        <v>331</v>
      </c>
      <c r="I116" s="6" t="n">
        <v>24.9</v>
      </c>
      <c r="J116" s="6" t="n">
        <v>17.7</v>
      </c>
      <c r="K116" s="7" t="n">
        <v>1</v>
      </c>
      <c r="L116" s="6" t="n">
        <f aca="false">(1.707/(1.707-1))*(I116-J116)*(0.982)*(G116/H116)*K116</f>
        <v>1.03147829431195</v>
      </c>
      <c r="M116" s="8" t="n">
        <f aca="false">(1.707/(1.707-1))*(((1.707*J116)-I116)*0.982)*(G116/H116)*K116</f>
        <v>0.761273959464484</v>
      </c>
      <c r="N116" s="7" t="s">
        <v>27</v>
      </c>
      <c r="O116" s="3"/>
    </row>
    <row r="117" customFormat="false" ht="12.75" hidden="false" customHeight="false" outlineLevel="0" collapsed="false">
      <c r="A117" s="7"/>
      <c r="B117" s="7"/>
      <c r="C117" s="7"/>
      <c r="D117" s="7"/>
      <c r="E117" s="7" t="n">
        <v>163</v>
      </c>
      <c r="F117" s="7" t="s">
        <v>25</v>
      </c>
      <c r="G117" s="5" t="n">
        <v>20</v>
      </c>
      <c r="H117" s="5" t="n">
        <v>331</v>
      </c>
      <c r="I117" s="6" t="n">
        <v>32.8</v>
      </c>
      <c r="J117" s="6" t="n">
        <v>21.4</v>
      </c>
      <c r="K117" s="7" t="n">
        <v>1</v>
      </c>
      <c r="L117" s="6" t="n">
        <f aca="false">(1.707/(1.707-1))*(I117-J117)*(0.982)*(G117/H117)*K117</f>
        <v>1.63317396599392</v>
      </c>
      <c r="M117" s="8" t="n">
        <f aca="false">(1.707/(1.707-1))*(((1.707*J117)-I117)*0.982)*(G117/H117)*K117</f>
        <v>0.534334408628434</v>
      </c>
      <c r="N117" s="7" t="s">
        <v>27</v>
      </c>
      <c r="O117" s="3"/>
    </row>
    <row r="118" customFormat="false" ht="12.75" hidden="false" customHeight="false" outlineLevel="0" collapsed="false">
      <c r="A118" s="7"/>
      <c r="B118" s="7"/>
      <c r="C118" s="7"/>
      <c r="D118" s="7"/>
      <c r="E118" s="7" t="n">
        <v>163</v>
      </c>
      <c r="F118" s="7" t="s">
        <v>25</v>
      </c>
      <c r="G118" s="5" t="n">
        <v>20</v>
      </c>
      <c r="H118" s="5" t="n">
        <v>331</v>
      </c>
      <c r="I118" s="6" t="n">
        <v>33.6</v>
      </c>
      <c r="J118" s="6" t="n">
        <v>23</v>
      </c>
      <c r="K118" s="7" t="n">
        <v>1</v>
      </c>
      <c r="L118" s="6" t="n">
        <f aca="false">(1.707/(1.707-1))*(I118-J118)*(0.982)*(G118/H118)*K118</f>
        <v>1.51856526662593</v>
      </c>
      <c r="M118" s="8" t="n">
        <f aca="false">(1.707/(1.707-1))*(((1.707*J118)-I118)*0.982)*(G118/H118)*K118</f>
        <v>0.810999808902772</v>
      </c>
      <c r="N118" s="7" t="s">
        <v>27</v>
      </c>
      <c r="O118" s="3"/>
    </row>
    <row r="119" customFormat="false" ht="12.75" hidden="false" customHeight="false" outlineLevel="0" collapsed="false">
      <c r="A119" s="7"/>
      <c r="B119" s="7"/>
      <c r="C119" s="7"/>
      <c r="D119" s="7"/>
      <c r="E119" s="7" t="n">
        <v>165</v>
      </c>
      <c r="F119" s="7" t="s">
        <v>25</v>
      </c>
      <c r="G119" s="5" t="n">
        <v>20</v>
      </c>
      <c r="H119" s="5" t="n">
        <v>331</v>
      </c>
      <c r="I119" s="6" t="n">
        <v>53.7</v>
      </c>
      <c r="J119" s="6" t="n">
        <v>33.6</v>
      </c>
      <c r="K119" s="7" t="n">
        <v>1</v>
      </c>
      <c r="L119" s="6" t="n">
        <f aca="false">(1.707/(1.707-1))*(I119-J119)*(0.982)*(G119/H119)*K119</f>
        <v>2.87954357162087</v>
      </c>
      <c r="M119" s="8" t="n">
        <f aca="false">(1.707/(1.707-1))*(((1.707*J119)-I119)*0.982)*(G119/H119)*K119</f>
        <v>0.523647147412368</v>
      </c>
      <c r="N119" s="7" t="s">
        <v>27</v>
      </c>
      <c r="O119" s="3"/>
    </row>
    <row r="120" customFormat="false" ht="12.75" hidden="false" customHeight="false" outlineLevel="0" collapsed="false">
      <c r="A120" s="7"/>
      <c r="B120" s="7"/>
      <c r="C120" s="7"/>
      <c r="D120" s="7"/>
      <c r="E120" s="7" t="n">
        <v>165</v>
      </c>
      <c r="F120" s="7" t="s">
        <v>25</v>
      </c>
      <c r="G120" s="5" t="n">
        <v>20</v>
      </c>
      <c r="H120" s="5" t="n">
        <v>331</v>
      </c>
      <c r="I120" s="6" t="n">
        <v>59.1</v>
      </c>
      <c r="J120" s="6" t="n">
        <v>38.5</v>
      </c>
      <c r="K120" s="7" t="n">
        <v>1</v>
      </c>
      <c r="L120" s="6" t="n">
        <f aca="false">(1.707/(1.707-1))*(I120-J120)*(0.982)*(G120/H120)*K120</f>
        <v>2.95117400872586</v>
      </c>
      <c r="M120" s="8" t="n">
        <f aca="false">(1.707/(1.707-1))*(((1.707*J120)-I120)*0.982)*(G120/H120)*K120</f>
        <v>0.94831535683305</v>
      </c>
      <c r="N120" s="7" t="s">
        <v>27</v>
      </c>
      <c r="O120" s="3"/>
    </row>
    <row r="121" customFormat="false" ht="12.75" hidden="false" customHeight="false" outlineLevel="0" collapsed="false">
      <c r="A121" s="7"/>
      <c r="B121" s="7"/>
      <c r="C121" s="7"/>
      <c r="D121" s="7"/>
      <c r="E121" s="7" t="n">
        <v>169</v>
      </c>
      <c r="F121" s="7" t="s">
        <v>25</v>
      </c>
      <c r="G121" s="5" t="n">
        <v>20</v>
      </c>
      <c r="H121" s="5" t="n">
        <v>331</v>
      </c>
      <c r="I121" s="6" t="n">
        <v>182</v>
      </c>
      <c r="J121" s="6" t="n">
        <v>116</v>
      </c>
      <c r="K121" s="7" t="n">
        <v>1</v>
      </c>
      <c r="L121" s="6" t="n">
        <f aca="false">(1.707/(1.707-1))*(I121-J121)*(0.982)*(G121/H121)*K121</f>
        <v>9.45521769785956</v>
      </c>
      <c r="M121" s="8" t="n">
        <f aca="false">(1.707/(1.707-1))*(((1.707*J121)-I121)*0.982)*(G121/H121)*K121</f>
        <v>2.29389311785041</v>
      </c>
      <c r="N121" s="7" t="s">
        <v>27</v>
      </c>
      <c r="O121" s="3"/>
    </row>
    <row r="122" customFormat="false" ht="12.75" hidden="false" customHeight="false" outlineLevel="0" collapsed="false">
      <c r="A122" s="7"/>
      <c r="B122" s="7"/>
      <c r="C122" s="7"/>
      <c r="D122" s="7"/>
      <c r="E122" s="7" t="n">
        <v>169</v>
      </c>
      <c r="F122" s="7" t="s">
        <v>25</v>
      </c>
      <c r="G122" s="5" t="n">
        <v>20</v>
      </c>
      <c r="H122" s="5" t="n">
        <v>331</v>
      </c>
      <c r="I122" s="6" t="n">
        <v>161</v>
      </c>
      <c r="J122" s="6" t="n">
        <v>104</v>
      </c>
      <c r="K122" s="7" t="n">
        <v>1</v>
      </c>
      <c r="L122" s="6" t="n">
        <f aca="false">(1.707/(1.707-1))*(I122-J122)*(0.982)*(G122/H122)*K122</f>
        <v>8.16586982996962</v>
      </c>
      <c r="M122" s="8" t="n">
        <f aca="false">(1.707/(1.707-1))*(((1.707*J122)-I122)*0.982)*(G122/H122)*K122</f>
        <v>2.36781572894277</v>
      </c>
      <c r="N122" s="7" t="s">
        <v>27</v>
      </c>
      <c r="O122" s="3"/>
    </row>
    <row r="123" customFormat="false" ht="12.75" hidden="false" customHeight="false" outlineLevel="0" collapsed="false">
      <c r="A123" s="7"/>
      <c r="B123" s="7"/>
      <c r="C123" s="7"/>
      <c r="D123" s="7"/>
      <c r="E123" s="7" t="n">
        <v>171</v>
      </c>
      <c r="F123" s="7" t="s">
        <v>25</v>
      </c>
      <c r="G123" s="5" t="n">
        <v>20</v>
      </c>
      <c r="H123" s="5" t="n">
        <v>331</v>
      </c>
      <c r="I123" s="6" t="n">
        <v>64.5</v>
      </c>
      <c r="J123" s="6" t="n">
        <v>40.5</v>
      </c>
      <c r="K123" s="7" t="n">
        <v>1</v>
      </c>
      <c r="L123" s="6" t="n">
        <f aca="false">(1.707/(1.707-1))*(I123-J123)*(0.982)*(G123/H123)*K123</f>
        <v>3.43826098103984</v>
      </c>
      <c r="M123" s="8" t="n">
        <f aca="false">(1.707/(1.707-1))*(((1.707*J123)-I123)*0.982)*(G123/H123)*K123</f>
        <v>0.663799260652004</v>
      </c>
      <c r="N123" s="7" t="s">
        <v>27</v>
      </c>
      <c r="O123" s="3"/>
    </row>
    <row r="124" customFormat="false" ht="12.75" hidden="false" customHeight="false" outlineLevel="0" collapsed="false">
      <c r="A124" s="7"/>
      <c r="B124" s="7"/>
      <c r="C124" s="7"/>
      <c r="D124" s="7"/>
      <c r="E124" s="7" t="n">
        <v>171</v>
      </c>
      <c r="F124" s="7" t="s">
        <v>25</v>
      </c>
      <c r="G124" s="5" t="n">
        <v>20</v>
      </c>
      <c r="H124" s="5" t="n">
        <v>331</v>
      </c>
      <c r="I124" s="6" t="n">
        <v>71.3</v>
      </c>
      <c r="J124" s="6" t="n">
        <v>46.1</v>
      </c>
      <c r="K124" s="7" t="n">
        <v>1</v>
      </c>
      <c r="L124" s="6" t="n">
        <f aca="false">(1.707/(1.707-1))*(I124-J124)*(0.982)*(G124/H124)*K124</f>
        <v>3.61017403009183</v>
      </c>
      <c r="M124" s="8" t="n">
        <f aca="false">(1.707/(1.707-1))*(((1.707*J124)-I124)*0.982)*(G124/H124)*K124</f>
        <v>1.05908466477222</v>
      </c>
      <c r="N124" s="7" t="s">
        <v>27</v>
      </c>
      <c r="O124" s="3"/>
    </row>
    <row r="125" customFormat="false" ht="12.75" hidden="false" customHeight="false" outlineLevel="0" collapsed="false">
      <c r="A125" s="7"/>
      <c r="B125" s="7"/>
      <c r="C125" s="7"/>
      <c r="D125" s="7"/>
      <c r="E125" s="7" t="n">
        <v>175</v>
      </c>
      <c r="F125" s="7" t="s">
        <v>25</v>
      </c>
      <c r="G125" s="5" t="n">
        <v>20</v>
      </c>
      <c r="H125" s="5" t="n">
        <v>331</v>
      </c>
      <c r="I125" s="6" t="n">
        <v>47.8</v>
      </c>
      <c r="J125" s="6" t="n">
        <v>30.1</v>
      </c>
      <c r="K125" s="7" t="n">
        <v>1</v>
      </c>
      <c r="L125" s="6" t="n">
        <f aca="false">(1.707/(1.707-1))*(I125-J125)*(0.982)*(G125/H125)*K125</f>
        <v>2.53571747351688</v>
      </c>
      <c r="M125" s="8" t="n">
        <f aca="false">(1.707/(1.707-1))*(((1.707*J125)-I125)*0.982)*(G125/H125)*K125</f>
        <v>0.512974212283724</v>
      </c>
      <c r="N125" s="7" t="s">
        <v>27</v>
      </c>
      <c r="O125" s="3"/>
    </row>
    <row r="126" customFormat="false" ht="12.75" hidden="false" customHeight="false" outlineLevel="0" collapsed="false">
      <c r="A126" s="7"/>
      <c r="B126" s="7"/>
      <c r="C126" s="7"/>
      <c r="D126" s="7"/>
      <c r="E126" s="7" t="n">
        <v>175</v>
      </c>
      <c r="F126" s="7" t="s">
        <v>25</v>
      </c>
      <c r="G126" s="5" t="n">
        <v>20</v>
      </c>
      <c r="H126" s="5" t="n">
        <v>331</v>
      </c>
      <c r="I126" s="6" t="n">
        <v>48.2</v>
      </c>
      <c r="J126" s="6" t="n">
        <v>30.7</v>
      </c>
      <c r="K126" s="7" t="n">
        <v>1</v>
      </c>
      <c r="L126" s="6" t="n">
        <f aca="false">(1.707/(1.707-1))*(I126-J126)*(0.982)*(G126/H126)*K126</f>
        <v>2.50706529867488</v>
      </c>
      <c r="M126" s="8" t="n">
        <f aca="false">(1.707/(1.707-1))*(((1.707*J126)-I126)*0.982)*(G126/H126)*K126</f>
        <v>0.6023976499656</v>
      </c>
      <c r="N126" s="7" t="s">
        <v>27</v>
      </c>
      <c r="O126" s="3"/>
    </row>
    <row r="127" customFormat="false" ht="12.75" hidden="false" customHeight="false" outlineLevel="0" collapsed="false">
      <c r="A127" s="7"/>
      <c r="B127" s="7"/>
      <c r="C127" s="7"/>
      <c r="D127" s="7"/>
      <c r="E127" s="7" t="n">
        <v>177</v>
      </c>
      <c r="F127" s="7" t="s">
        <v>25</v>
      </c>
      <c r="G127" s="5" t="n">
        <v>20</v>
      </c>
      <c r="H127" s="5" t="n">
        <v>331</v>
      </c>
      <c r="I127" s="6" t="n">
        <v>23.8</v>
      </c>
      <c r="J127" s="6" t="n">
        <v>15.2</v>
      </c>
      <c r="K127" s="7" t="n">
        <v>1</v>
      </c>
      <c r="L127" s="6" t="n">
        <f aca="false">(1.707/(1.707-1))*(I127-J127)*(0.982)*(G127/H127)*K127</f>
        <v>1.23204351820594</v>
      </c>
      <c r="M127" s="8" t="n">
        <f aca="false">(1.707/(1.707-1))*(((1.707*J127)-I127)*0.982)*(G127/H127)*K127</f>
        <v>0.30749514040433</v>
      </c>
      <c r="N127" s="7" t="s">
        <v>27</v>
      </c>
      <c r="O127" s="3"/>
    </row>
    <row r="128" customFormat="false" ht="12.75" hidden="false" customHeight="false" outlineLevel="0" collapsed="false">
      <c r="A128" s="7"/>
      <c r="B128" s="7"/>
      <c r="C128" s="7"/>
      <c r="D128" s="7"/>
      <c r="E128" s="7" t="n">
        <v>177</v>
      </c>
      <c r="F128" s="7" t="s">
        <v>25</v>
      </c>
      <c r="G128" s="5" t="n">
        <v>20</v>
      </c>
      <c r="H128" s="5" t="n">
        <v>331</v>
      </c>
      <c r="I128" s="6" t="n">
        <v>23.2</v>
      </c>
      <c r="J128" s="6" t="n">
        <v>15</v>
      </c>
      <c r="K128" s="7" t="n">
        <v>1</v>
      </c>
      <c r="L128" s="6" t="n">
        <f aca="false">(1.707/(1.707-1))*(I128-J128)*(0.982)*(G128/H128)*K128</f>
        <v>1.17473916852194</v>
      </c>
      <c r="M128" s="8" t="n">
        <f aca="false">(1.707/(1.707-1))*(((1.707*J128)-I128)*0.982)*(G128/H128)*K128</f>
        <v>0.344542402475034</v>
      </c>
      <c r="N128" s="7" t="s">
        <v>27</v>
      </c>
      <c r="O128" s="3"/>
    </row>
    <row r="129" customFormat="false" ht="12.75" hidden="false" customHeight="false" outlineLevel="0" collapsed="false">
      <c r="A129" s="7"/>
      <c r="B129" s="7"/>
      <c r="C129" s="7"/>
      <c r="D129" s="7"/>
      <c r="E129" s="7" t="n">
        <v>181</v>
      </c>
      <c r="F129" s="7" t="s">
        <v>25</v>
      </c>
      <c r="G129" s="5" t="n">
        <v>20</v>
      </c>
      <c r="H129" s="5" t="n">
        <v>331</v>
      </c>
      <c r="I129" s="6" t="n">
        <v>31.8</v>
      </c>
      <c r="J129" s="6" t="n">
        <v>20.5</v>
      </c>
      <c r="K129" s="7" t="n">
        <v>1</v>
      </c>
      <c r="L129" s="6" t="n">
        <f aca="false">(1.707/(1.707-1))*(I129-J129)*(0.982)*(G129/H129)*K129</f>
        <v>1.61884787857292</v>
      </c>
      <c r="M129" s="8" t="n">
        <f aca="false">(1.707/(1.707-1))*(((1.707*J129)-I129)*0.982)*(G129/H129)*K129</f>
        <v>0.457503601789614</v>
      </c>
      <c r="N129" s="7" t="s">
        <v>27</v>
      </c>
      <c r="O129" s="3"/>
    </row>
    <row r="130" customFormat="false" ht="12.75" hidden="false" customHeight="false" outlineLevel="0" collapsed="false">
      <c r="A130" s="7"/>
      <c r="B130" s="7"/>
      <c r="C130" s="7"/>
      <c r="D130" s="7"/>
      <c r="E130" s="7" t="n">
        <v>181</v>
      </c>
      <c r="F130" s="7" t="s">
        <v>25</v>
      </c>
      <c r="G130" s="5" t="n">
        <v>20</v>
      </c>
      <c r="H130" s="5" t="n">
        <v>331</v>
      </c>
      <c r="I130" s="6" t="n">
        <v>30.3</v>
      </c>
      <c r="J130" s="6" t="n">
        <v>19.5</v>
      </c>
      <c r="K130" s="7" t="n">
        <v>1</v>
      </c>
      <c r="L130" s="6" t="n">
        <f aca="false">(1.707/(1.707-1))*(I130-J130)*(0.982)*(G130/H130)*K130</f>
        <v>1.54721744146793</v>
      </c>
      <c r="M130" s="8" t="n">
        <f aca="false">(1.707/(1.707-1))*(((1.707*J130)-I130)*0.982)*(G130/H130)*K130</f>
        <v>0.427848600828145</v>
      </c>
      <c r="N130" s="7" t="s">
        <v>27</v>
      </c>
      <c r="O130" s="3"/>
    </row>
    <row r="131" customFormat="false" ht="12.75" hidden="false" customHeight="false" outlineLevel="0" collapsed="false">
      <c r="A131" s="7"/>
      <c r="B131" s="7"/>
      <c r="C131" s="7"/>
      <c r="D131" s="7"/>
      <c r="E131" s="7" t="n">
        <v>183</v>
      </c>
      <c r="F131" s="7" t="s">
        <v>25</v>
      </c>
      <c r="G131" s="5" t="n">
        <v>10</v>
      </c>
      <c r="H131" s="5" t="n">
        <v>331</v>
      </c>
      <c r="I131" s="6" t="n">
        <v>30.1</v>
      </c>
      <c r="J131" s="6" t="n">
        <v>19.6</v>
      </c>
      <c r="K131" s="7" t="n">
        <v>1</v>
      </c>
      <c r="L131" s="6" t="n">
        <f aca="false">(1.707/(1.707-1))*(I131-J131)*(0.982)*(G131/H131)*K131</f>
        <v>0.752119589602465</v>
      </c>
      <c r="M131" s="8" t="n">
        <f aca="false">(1.707/(1.707-1))*(((1.707*J131)-I131)*0.982)*(G131/H131)*K131</f>
        <v>0.240477703448895</v>
      </c>
      <c r="N131" s="7" t="s">
        <v>27</v>
      </c>
      <c r="O131" s="3"/>
    </row>
    <row r="132" customFormat="false" ht="12.75" hidden="false" customHeight="false" outlineLevel="0" collapsed="false">
      <c r="A132" s="7"/>
      <c r="B132" s="7"/>
      <c r="C132" s="7"/>
      <c r="D132" s="7"/>
      <c r="E132" s="7" t="n">
        <v>183</v>
      </c>
      <c r="F132" s="7" t="s">
        <v>25</v>
      </c>
      <c r="G132" s="5" t="n">
        <v>10</v>
      </c>
      <c r="H132" s="5" t="n">
        <v>331</v>
      </c>
      <c r="I132" s="6" t="n">
        <v>30.4</v>
      </c>
      <c r="J132" s="6" t="n">
        <v>19.8</v>
      </c>
      <c r="K132" s="7" t="n">
        <v>1</v>
      </c>
      <c r="L132" s="6" t="n">
        <f aca="false">(1.707/(1.707-1))*(I132-J132)*(0.982)*(G132/H132)*K132</f>
        <v>0.759282633312964</v>
      </c>
      <c r="M132" s="8" t="n">
        <f aca="false">(1.707/(1.707-1))*(((1.707*J132)-I132)*0.982)*(G132/H132)*K132</f>
        <v>0.243443203545042</v>
      </c>
      <c r="N132" s="7" t="s">
        <v>27</v>
      </c>
      <c r="O132" s="3"/>
    </row>
    <row r="133" customFormat="false" ht="12.75" hidden="false" customHeight="false" outlineLevel="0" collapsed="false">
      <c r="A133" s="7"/>
      <c r="B133" s="7"/>
      <c r="C133" s="7"/>
      <c r="D133" s="7"/>
      <c r="E133" s="7" t="n">
        <v>187</v>
      </c>
      <c r="F133" s="7" t="s">
        <v>25</v>
      </c>
      <c r="G133" s="5" t="n">
        <v>20</v>
      </c>
      <c r="H133" s="5" t="n">
        <v>331</v>
      </c>
      <c r="I133" s="6" t="n">
        <v>71.7</v>
      </c>
      <c r="J133" s="6" t="n">
        <v>47.7</v>
      </c>
      <c r="K133" s="7" t="n">
        <v>1</v>
      </c>
      <c r="L133" s="6" t="n">
        <f aca="false">(1.707/(1.707-1))*(I133-J133)*(0.982)*(G133/H133)*K133</f>
        <v>3.43826098103984</v>
      </c>
      <c r="M133" s="8" t="n">
        <f aca="false">(1.707/(1.707-1))*(((1.707*J133)-I133)*0.982)*(G133/H133)*K133</f>
        <v>1.39305441473055</v>
      </c>
      <c r="N133" s="7" t="s">
        <v>27</v>
      </c>
      <c r="O133" s="3"/>
    </row>
    <row r="134" customFormat="false" ht="12.75" hidden="false" customHeight="false" outlineLevel="0" collapsed="false">
      <c r="A134" s="7"/>
      <c r="B134" s="7"/>
      <c r="C134" s="7"/>
      <c r="D134" s="7"/>
      <c r="E134" s="7" t="n">
        <v>187</v>
      </c>
      <c r="F134" s="7" t="s">
        <v>25</v>
      </c>
      <c r="G134" s="5" t="n">
        <v>20</v>
      </c>
      <c r="H134" s="5" t="n">
        <v>331</v>
      </c>
      <c r="I134" s="6" t="n">
        <v>78.1</v>
      </c>
      <c r="J134" s="6" t="n">
        <v>49.1</v>
      </c>
      <c r="K134" s="7" t="n">
        <v>1</v>
      </c>
      <c r="L134" s="6" t="n">
        <f aca="false">(1.707/(1.707-1))*(I134-J134)*(0.982)*(G134/H134)*K134</f>
        <v>4.1545653520898</v>
      </c>
      <c r="M134" s="8" t="n">
        <f aca="false">(1.707/(1.707-1))*(((1.707*J134)-I134)*0.982)*(G134/H134)*K134</f>
        <v>0.818549656973641</v>
      </c>
      <c r="N134" s="7" t="s">
        <v>27</v>
      </c>
      <c r="O134" s="3"/>
    </row>
    <row r="135" customFormat="false" ht="12.75" hidden="false" customHeight="false" outlineLevel="0" collapsed="false">
      <c r="A135" s="7"/>
      <c r="B135" s="7"/>
      <c r="C135" s="7"/>
      <c r="D135" s="7"/>
      <c r="E135" s="7" t="n">
        <v>189</v>
      </c>
      <c r="F135" s="7" t="s">
        <v>25</v>
      </c>
      <c r="G135" s="5" t="n">
        <v>20</v>
      </c>
      <c r="H135" s="5" t="n">
        <v>331</v>
      </c>
      <c r="I135" s="6" t="n">
        <v>37.4</v>
      </c>
      <c r="J135" s="6" t="n">
        <v>25.1</v>
      </c>
      <c r="K135" s="7" t="n">
        <v>1</v>
      </c>
      <c r="L135" s="6" t="n">
        <f aca="false">(1.707/(1.707-1))*(I135-J135)*(0.982)*(G135/H135)*K135</f>
        <v>1.76210875278292</v>
      </c>
      <c r="M135" s="8" t="n">
        <f aca="false">(1.707/(1.707-1))*(((1.707*J135)-I135)*0.982)*(G135/H135)*K135</f>
        <v>0.780155742685361</v>
      </c>
      <c r="N135" s="7" t="s">
        <v>27</v>
      </c>
      <c r="O135" s="3"/>
    </row>
    <row r="136" customFormat="false" ht="12.75" hidden="false" customHeight="false" outlineLevel="0" collapsed="false">
      <c r="A136" s="7"/>
      <c r="B136" s="7"/>
      <c r="C136" s="7"/>
      <c r="D136" s="7"/>
      <c r="E136" s="7" t="n">
        <v>189</v>
      </c>
      <c r="F136" s="7" t="s">
        <v>25</v>
      </c>
      <c r="G136" s="5" t="n">
        <v>20</v>
      </c>
      <c r="H136" s="5" t="n">
        <v>331</v>
      </c>
      <c r="I136" s="6" t="n">
        <v>34.9</v>
      </c>
      <c r="J136" s="6" t="n">
        <v>22.5</v>
      </c>
      <c r="K136" s="7" t="n">
        <v>1</v>
      </c>
      <c r="L136" s="6" t="n">
        <f aca="false">(1.707/(1.707-1))*(I136-J136)*(0.982)*(G136/H136)*K136</f>
        <v>1.77643484020392</v>
      </c>
      <c r="M136" s="8" t="n">
        <f aca="false">(1.707/(1.707-1))*(((1.707*J136)-I136)*0.982)*(G136/H136)*K136</f>
        <v>0.502487516291552</v>
      </c>
      <c r="N136" s="7" t="s">
        <v>27</v>
      </c>
      <c r="O136" s="3"/>
    </row>
    <row r="137" customFormat="false" ht="12.75" hidden="false" customHeight="false" outlineLevel="0" collapsed="false">
      <c r="A137" s="7"/>
      <c r="B137" s="7"/>
      <c r="C137" s="7"/>
      <c r="D137" s="7"/>
      <c r="E137" s="7" t="n">
        <v>193</v>
      </c>
      <c r="F137" s="7" t="s">
        <v>25</v>
      </c>
      <c r="G137" s="5" t="n">
        <v>20</v>
      </c>
      <c r="H137" s="5" t="n">
        <v>331</v>
      </c>
      <c r="I137" s="6" t="n">
        <v>28.1</v>
      </c>
      <c r="J137" s="6" t="n">
        <v>18.4</v>
      </c>
      <c r="K137" s="7" t="n">
        <v>1</v>
      </c>
      <c r="L137" s="6" t="n">
        <f aca="false">(1.707/(1.707-1))*(I137-J137)*(0.982)*(G137/H137)*K137</f>
        <v>1.38963047983694</v>
      </c>
      <c r="M137" s="8" t="n">
        <f aca="false">(1.707/(1.707-1))*(((1.707*J137)-I137)*0.982)*(G137/H137)*K137</f>
        <v>0.474021580586026</v>
      </c>
      <c r="N137" s="7" t="s">
        <v>27</v>
      </c>
      <c r="O137" s="3"/>
    </row>
    <row r="138" customFormat="false" ht="12.75" hidden="false" customHeight="false" outlineLevel="0" collapsed="false">
      <c r="A138" s="7"/>
      <c r="B138" s="7"/>
      <c r="C138" s="7"/>
      <c r="D138" s="7"/>
      <c r="E138" s="7" t="n">
        <v>193</v>
      </c>
      <c r="F138" s="7" t="s">
        <v>25</v>
      </c>
      <c r="G138" s="5" t="n">
        <v>20</v>
      </c>
      <c r="H138" s="5" t="n">
        <v>331</v>
      </c>
      <c r="I138" s="6" t="n">
        <v>33.7</v>
      </c>
      <c r="J138" s="6" t="n">
        <v>21.9</v>
      </c>
      <c r="K138" s="7" t="n">
        <v>1</v>
      </c>
      <c r="L138" s="6" t="n">
        <f aca="false">(1.707/(1.707-1))*(I138-J138)*(0.982)*(G138/H138)*K138</f>
        <v>1.69047831567792</v>
      </c>
      <c r="M138" s="8" t="n">
        <f aca="false">(1.707/(1.707-1))*(((1.707*J138)-I138)*0.982)*(G138/H138)*K138</f>
        <v>0.527672777977668</v>
      </c>
      <c r="N138" s="7" t="s">
        <v>27</v>
      </c>
      <c r="O138" s="3"/>
    </row>
    <row r="139" customFormat="false" ht="12.75" hidden="false" customHeight="false" outlineLevel="0" collapsed="false">
      <c r="A139" s="7"/>
      <c r="B139" s="7"/>
      <c r="C139" s="7"/>
      <c r="D139" s="7"/>
      <c r="E139" s="7" t="n">
        <v>195</v>
      </c>
      <c r="F139" s="7" t="s">
        <v>25</v>
      </c>
      <c r="G139" s="5" t="n">
        <v>20</v>
      </c>
      <c r="H139" s="5" t="n">
        <v>331</v>
      </c>
      <c r="I139" s="6" t="n">
        <v>19.6</v>
      </c>
      <c r="J139" s="6" t="n">
        <v>13</v>
      </c>
      <c r="K139" s="7" t="n">
        <v>1</v>
      </c>
      <c r="L139" s="6" t="n">
        <f aca="false">(1.707/(1.707-1))*(I139-J139)*(0.982)*(G139/H139)*K139</f>
        <v>0.945521769785956</v>
      </c>
      <c r="M139" s="8" t="n">
        <f aca="false">(1.707/(1.707-1))*(((1.707*J139)-I139)*0.982)*(G139/H139)*K139</f>
        <v>0.371188925078093</v>
      </c>
      <c r="N139" s="7" t="s">
        <v>27</v>
      </c>
      <c r="O139" s="3"/>
    </row>
    <row r="140" customFormat="false" ht="12.75" hidden="false" customHeight="false" outlineLevel="0" collapsed="false">
      <c r="A140" s="7"/>
      <c r="B140" s="7"/>
      <c r="C140" s="7"/>
      <c r="D140" s="7"/>
      <c r="E140" s="7" t="n">
        <v>195</v>
      </c>
      <c r="F140" s="7" t="s">
        <v>25</v>
      </c>
      <c r="G140" s="5" t="n">
        <v>20</v>
      </c>
      <c r="H140" s="5" t="n">
        <v>331</v>
      </c>
      <c r="I140" s="6" t="n">
        <v>33.7</v>
      </c>
      <c r="J140" s="6" t="n">
        <v>22.2</v>
      </c>
      <c r="K140" s="7" t="n">
        <v>1</v>
      </c>
      <c r="L140" s="6" t="n">
        <f aca="false">(1.707/(1.707-1))*(I140-J140)*(0.982)*(G140/H140)*K140</f>
        <v>1.64750005341492</v>
      </c>
      <c r="M140" s="8" t="n">
        <f aca="false">(1.707/(1.707-1))*(((1.707*J140)-I140)*0.982)*(G140/H140)*K140</f>
        <v>0.601036671660606</v>
      </c>
      <c r="N140" s="7" t="s">
        <v>27</v>
      </c>
      <c r="O140" s="3"/>
    </row>
    <row r="141" customFormat="false" ht="12.75" hidden="false" customHeight="false" outlineLevel="0" collapsed="false">
      <c r="A141" s="7"/>
      <c r="B141" s="7"/>
      <c r="C141" s="7"/>
      <c r="D141" s="7"/>
      <c r="E141" s="7" t="n">
        <v>199</v>
      </c>
      <c r="F141" s="7" t="s">
        <v>25</v>
      </c>
      <c r="G141" s="5" t="n">
        <v>20</v>
      </c>
      <c r="H141" s="5" t="n">
        <v>331</v>
      </c>
      <c r="I141" s="6" t="n">
        <v>36.3</v>
      </c>
      <c r="J141" s="6" t="n">
        <v>23.4</v>
      </c>
      <c r="K141" s="7" t="n">
        <v>1</v>
      </c>
      <c r="L141" s="6" t="n">
        <f aca="false">(1.707/(1.707-1))*(I141-J141)*(0.982)*(G141/H141)*K141</f>
        <v>1.84806527730891</v>
      </c>
      <c r="M141" s="8" t="n">
        <f aca="false">(1.707/(1.707-1))*(((1.707*J141)-I141)*0.982)*(G141/H141)*K141</f>
        <v>0.522013973446373</v>
      </c>
      <c r="N141" s="7" t="s">
        <v>27</v>
      </c>
      <c r="O141" s="3"/>
    </row>
    <row r="142" customFormat="false" ht="12.75" hidden="false" customHeight="false" outlineLevel="0" collapsed="false">
      <c r="A142" s="7"/>
      <c r="B142" s="7"/>
      <c r="C142" s="7"/>
      <c r="D142" s="7"/>
      <c r="E142" s="7" t="n">
        <v>199</v>
      </c>
      <c r="F142" s="7" t="s">
        <v>25</v>
      </c>
      <c r="G142" s="5" t="n">
        <v>20</v>
      </c>
      <c r="H142" s="5" t="n">
        <v>331</v>
      </c>
      <c r="I142" s="6" t="n">
        <v>35.2</v>
      </c>
      <c r="J142" s="6" t="n">
        <v>22.5</v>
      </c>
      <c r="K142" s="7" t="n">
        <v>1</v>
      </c>
      <c r="L142" s="6" t="n">
        <f aca="false">(1.707/(1.707-1))*(I142-J142)*(0.982)*(G142/H142)*K142</f>
        <v>1.81941310246692</v>
      </c>
      <c r="M142" s="8" t="n">
        <f aca="false">(1.707/(1.707-1))*(((1.707*J142)-I142)*0.982)*(G142/H142)*K142</f>
        <v>0.459509254028553</v>
      </c>
      <c r="N142" s="7" t="s">
        <v>27</v>
      </c>
      <c r="O142" s="3"/>
    </row>
    <row r="143" customFormat="false" ht="12.75" hidden="false" customHeight="false" outlineLevel="0" collapsed="false">
      <c r="A143" s="7"/>
      <c r="B143" s="7"/>
      <c r="C143" s="7"/>
      <c r="D143" s="7"/>
      <c r="E143" s="7" t="n">
        <v>201</v>
      </c>
      <c r="F143" s="7" t="s">
        <v>25</v>
      </c>
      <c r="G143" s="5" t="n">
        <v>20</v>
      </c>
      <c r="H143" s="5" t="n">
        <v>331</v>
      </c>
      <c r="I143" s="6" t="n">
        <v>36.9</v>
      </c>
      <c r="J143" s="6" t="n">
        <v>22.9</v>
      </c>
      <c r="K143" s="7" t="n">
        <v>1</v>
      </c>
      <c r="L143" s="6" t="n">
        <f aca="false">(1.707/(1.707-1))*(I143-J143)*(0.982)*(G143/H143)*K143</f>
        <v>2.00565223893991</v>
      </c>
      <c r="M143" s="8" t="n">
        <f aca="false">(1.707/(1.707-1))*(((1.707*J143)-I143)*0.982)*(G143/H143)*K143</f>
        <v>0.313784292782149</v>
      </c>
      <c r="N143" s="7" t="s">
        <v>27</v>
      </c>
      <c r="O143" s="3"/>
    </row>
    <row r="144" customFormat="false" ht="12.75" hidden="false" customHeight="false" outlineLevel="0" collapsed="false">
      <c r="A144" s="7"/>
      <c r="B144" s="7"/>
      <c r="C144" s="7"/>
      <c r="D144" s="7"/>
      <c r="E144" s="7" t="n">
        <v>201</v>
      </c>
      <c r="F144" s="7" t="s">
        <v>25</v>
      </c>
      <c r="G144" s="5" t="n">
        <v>20</v>
      </c>
      <c r="H144" s="5" t="n">
        <v>331</v>
      </c>
      <c r="I144" s="6" t="n">
        <v>40.4</v>
      </c>
      <c r="J144" s="6" t="n">
        <v>25.6</v>
      </c>
      <c r="K144" s="7" t="n">
        <v>1</v>
      </c>
      <c r="L144" s="6" t="n">
        <f aca="false">(1.707/(1.707-1))*(I144-J144)*(0.982)*(G144/H144)*K144</f>
        <v>2.1202609383079</v>
      </c>
      <c r="M144" s="8" t="n">
        <f aca="false">(1.707/(1.707-1))*(((1.707*J144)-I144)*0.982)*(G144/H144)*K144</f>
        <v>0.472646276193611</v>
      </c>
      <c r="N144" s="7" t="s">
        <v>27</v>
      </c>
      <c r="O144" s="3"/>
    </row>
    <row r="145" customFormat="false" ht="12.75" hidden="false" customHeight="false" outlineLevel="0" collapsed="false">
      <c r="A145" s="7"/>
      <c r="B145" s="7"/>
      <c r="C145" s="7"/>
      <c r="D145" s="7"/>
      <c r="E145" s="7" t="n">
        <v>205</v>
      </c>
      <c r="F145" s="7" t="s">
        <v>25</v>
      </c>
      <c r="G145" s="5" t="n">
        <v>20</v>
      </c>
      <c r="H145" s="5" t="n">
        <v>331</v>
      </c>
      <c r="I145" s="6" t="n">
        <v>41.4</v>
      </c>
      <c r="J145" s="6" t="n">
        <v>26.3</v>
      </c>
      <c r="K145" s="7" t="n">
        <v>1</v>
      </c>
      <c r="L145" s="6" t="n">
        <f aca="false">(1.707/(1.707-1))*(I145-J145)*(0.982)*(G145/H145)*K145</f>
        <v>2.1632392005709</v>
      </c>
      <c r="M145" s="8" t="n">
        <f aca="false">(1.707/(1.707-1))*(((1.707*J145)-I145)*0.982)*(G145/H145)*K145</f>
        <v>0.500567820577138</v>
      </c>
      <c r="N145" s="7" t="s">
        <v>27</v>
      </c>
      <c r="O145" s="3"/>
    </row>
    <row r="146" customFormat="false" ht="12.75" hidden="false" customHeight="false" outlineLevel="0" collapsed="false">
      <c r="A146" s="7"/>
      <c r="B146" s="7"/>
      <c r="C146" s="7"/>
      <c r="D146" s="7"/>
      <c r="E146" s="7" t="n">
        <v>205</v>
      </c>
      <c r="F146" s="7" t="s">
        <v>25</v>
      </c>
      <c r="G146" s="5" t="n">
        <v>20</v>
      </c>
      <c r="H146" s="5" t="n">
        <v>331</v>
      </c>
      <c r="I146" s="6" t="n">
        <v>40.3</v>
      </c>
      <c r="J146" s="6" t="n">
        <v>25.5</v>
      </c>
      <c r="K146" s="7" t="n">
        <v>1</v>
      </c>
      <c r="L146" s="6" t="n">
        <f aca="false">(1.707/(1.707-1))*(I146-J146)*(0.982)*(G146/H146)*K146</f>
        <v>2.1202609383079</v>
      </c>
      <c r="M146" s="8" t="n">
        <f aca="false">(1.707/(1.707-1))*(((1.707*J146)-I146)*0.982)*(G146/H146)*K146</f>
        <v>0.462517732386964</v>
      </c>
      <c r="N146" s="7" t="s">
        <v>27</v>
      </c>
      <c r="O146" s="3"/>
    </row>
    <row r="147" customFormat="false" ht="12.75" hidden="false" customHeight="false" outlineLevel="0" collapsed="false">
      <c r="A147" s="7"/>
      <c r="B147" s="7"/>
      <c r="C147" s="7"/>
      <c r="D147" s="7"/>
      <c r="E147" s="7" t="n">
        <v>207</v>
      </c>
      <c r="F147" s="7" t="s">
        <v>25</v>
      </c>
      <c r="G147" s="5" t="n">
        <v>20</v>
      </c>
      <c r="H147" s="5" t="n">
        <v>331</v>
      </c>
      <c r="I147" s="6" t="n">
        <v>184</v>
      </c>
      <c r="J147" s="6" t="n">
        <v>115</v>
      </c>
      <c r="K147" s="7" t="n">
        <v>1</v>
      </c>
      <c r="L147" s="6" t="n">
        <f aca="false">(1.707/(1.707-1))*(I147-J147)*(0.982)*(G147/H147)*K147</f>
        <v>9.88500032048954</v>
      </c>
      <c r="M147" s="8" t="n">
        <f aca="false">(1.707/(1.707-1))*(((1.707*J147)-I147)*0.982)*(G147/H147)*K147</f>
        <v>1.76282505715397</v>
      </c>
      <c r="N147" s="7" t="s">
        <v>27</v>
      </c>
      <c r="O147" s="3"/>
    </row>
    <row r="148" customFormat="false" ht="12.75" hidden="false" customHeight="false" outlineLevel="0" collapsed="false">
      <c r="A148" s="7"/>
      <c r="B148" s="7"/>
      <c r="C148" s="7"/>
      <c r="D148" s="7"/>
      <c r="E148" s="7" t="n">
        <v>207</v>
      </c>
      <c r="F148" s="7" t="s">
        <v>25</v>
      </c>
      <c r="G148" s="5" t="n">
        <v>20</v>
      </c>
      <c r="H148" s="5" t="n">
        <v>331</v>
      </c>
      <c r="I148" s="6" t="n">
        <v>184</v>
      </c>
      <c r="J148" s="6" t="n">
        <v>115</v>
      </c>
      <c r="K148" s="7" t="n">
        <v>1</v>
      </c>
      <c r="L148" s="6" t="n">
        <f aca="false">(1.707/(1.707-1))*(I148-J148)*(0.982)*(G148/H148)*K148</f>
        <v>9.88500032048954</v>
      </c>
      <c r="M148" s="8" t="n">
        <f aca="false">(1.707/(1.707-1))*(((1.707*J148)-I148)*0.982)*(G148/H148)*K148</f>
        <v>1.76282505715397</v>
      </c>
      <c r="N148" s="7" t="s">
        <v>27</v>
      </c>
      <c r="O148" s="3"/>
    </row>
    <row r="149" customFormat="false" ht="12.75" hidden="false" customHeight="false" outlineLevel="0" collapsed="false">
      <c r="A149" s="7"/>
      <c r="B149" s="7"/>
      <c r="C149" s="7"/>
      <c r="D149" s="7"/>
      <c r="E149" s="7" t="n">
        <v>211</v>
      </c>
      <c r="F149" s="7" t="s">
        <v>25</v>
      </c>
      <c r="G149" s="5" t="n">
        <v>20</v>
      </c>
      <c r="H149" s="5" t="n">
        <v>331</v>
      </c>
      <c r="I149" s="6" t="n">
        <v>105</v>
      </c>
      <c r="J149" s="6" t="n">
        <v>63.9</v>
      </c>
      <c r="K149" s="7" t="n">
        <v>1</v>
      </c>
      <c r="L149" s="6" t="n">
        <f aca="false">(1.707/(1.707-1))*(I149-J149)*(0.982)*(G149/H149)*K149</f>
        <v>5.88802193003073</v>
      </c>
      <c r="M149" s="8" t="n">
        <f aca="false">(1.707/(1.707-1))*(((1.707*J149)-I149)*0.982)*(G149/H149)*K149</f>
        <v>0.584117562416407</v>
      </c>
      <c r="N149" s="7" t="s">
        <v>27</v>
      </c>
      <c r="O149" s="3"/>
    </row>
    <row r="150" customFormat="false" ht="12.75" hidden="false" customHeight="false" outlineLevel="0" collapsed="false">
      <c r="A150" s="7"/>
      <c r="B150" s="7"/>
      <c r="C150" s="7"/>
      <c r="D150" s="7"/>
      <c r="E150" s="7" t="n">
        <v>211</v>
      </c>
      <c r="F150" s="7" t="s">
        <v>25</v>
      </c>
      <c r="G150" s="5" t="n">
        <v>20</v>
      </c>
      <c r="H150" s="5" t="n">
        <v>331</v>
      </c>
      <c r="I150" s="6" t="n">
        <v>105</v>
      </c>
      <c r="J150" s="6" t="n">
        <v>63.9</v>
      </c>
      <c r="K150" s="7" t="n">
        <v>1</v>
      </c>
      <c r="L150" s="6" t="n">
        <f aca="false">(1.707/(1.707-1))*(I150-J150)*(0.982)*(G150/H150)*K150</f>
        <v>5.88802193003073</v>
      </c>
      <c r="M150" s="8" t="n">
        <f aca="false">(1.707/(1.707-1))*(((1.707*J150)-I150)*0.982)*(G150/H150)*K150</f>
        <v>0.584117562416407</v>
      </c>
      <c r="N150" s="7" t="s">
        <v>27</v>
      </c>
      <c r="O150" s="3"/>
    </row>
    <row r="151" customFormat="false" ht="12.75" hidden="false" customHeight="false" outlineLevel="0" collapsed="false">
      <c r="A151" s="7"/>
      <c r="B151" s="7"/>
      <c r="C151" s="7"/>
      <c r="D151" s="7"/>
      <c r="E151" s="7" t="n">
        <v>213</v>
      </c>
      <c r="F151" s="7" t="s">
        <v>25</v>
      </c>
      <c r="G151" s="5" t="n">
        <v>20</v>
      </c>
      <c r="H151" s="5" t="n">
        <v>331</v>
      </c>
      <c r="I151" s="6" t="n">
        <v>58.2</v>
      </c>
      <c r="J151" s="6" t="n">
        <v>39.7</v>
      </c>
      <c r="K151" s="7" t="n">
        <v>1</v>
      </c>
      <c r="L151" s="6" t="n">
        <f aca="false">(1.707/(1.707-1))*(I151-J151)*(0.982)*(G151/H151)*K151</f>
        <v>2.65032617288488</v>
      </c>
      <c r="M151" s="8" t="n">
        <f aca="false">(1.707/(1.707-1))*(((1.707*J151)-I151)*0.982)*(G151/H151)*K151</f>
        <v>1.3707057183538</v>
      </c>
      <c r="N151" s="7" t="s">
        <v>27</v>
      </c>
      <c r="O151" s="3"/>
    </row>
    <row r="152" customFormat="false" ht="12.75" hidden="false" customHeight="false" outlineLevel="0" collapsed="false">
      <c r="A152" s="7"/>
      <c r="B152" s="7"/>
      <c r="C152" s="7"/>
      <c r="D152" s="7"/>
      <c r="E152" s="7" t="n">
        <v>213</v>
      </c>
      <c r="F152" s="7" t="s">
        <v>25</v>
      </c>
      <c r="G152" s="5" t="n">
        <v>20</v>
      </c>
      <c r="H152" s="5" t="n">
        <v>331</v>
      </c>
      <c r="I152" s="6" t="n">
        <v>57.3</v>
      </c>
      <c r="J152" s="6" t="n">
        <v>37.5</v>
      </c>
      <c r="K152" s="7" t="n">
        <v>1</v>
      </c>
      <c r="L152" s="6" t="n">
        <f aca="false">(1.707/(1.707-1))*(I152-J152)*(0.982)*(G152/H152)*K152</f>
        <v>2.83656530935787</v>
      </c>
      <c r="M152" s="8" t="n">
        <f aca="false">(1.707/(1.707-1))*(((1.707*J152)-I152)*0.982)*(G152/H152)*K152</f>
        <v>0.961638618134581</v>
      </c>
      <c r="N152" s="7" t="s">
        <v>27</v>
      </c>
      <c r="O152" s="3"/>
    </row>
    <row r="153" customFormat="false" ht="12.75" hidden="false" customHeight="false" outlineLevel="0" collapsed="false">
      <c r="A153" s="7"/>
      <c r="B153" s="7"/>
      <c r="C153" s="7"/>
      <c r="D153" s="7"/>
      <c r="E153" s="7" t="n">
        <v>217</v>
      </c>
      <c r="F153" s="7" t="s">
        <v>25</v>
      </c>
      <c r="G153" s="5" t="n">
        <v>20</v>
      </c>
      <c r="H153" s="5" t="n">
        <v>331</v>
      </c>
      <c r="I153" s="6" t="n">
        <v>61.8</v>
      </c>
      <c r="J153" s="6" t="n">
        <v>43</v>
      </c>
      <c r="K153" s="7" t="n">
        <v>1</v>
      </c>
      <c r="L153" s="6" t="n">
        <f aca="false">(1.707/(1.707-1))*(I153-J153)*(0.982)*(G153/H153)*K153</f>
        <v>2.69330443514787</v>
      </c>
      <c r="M153" s="8" t="n">
        <f aca="false">(1.707/(1.707-1))*(((1.707*J153)-I153)*0.982)*(G153/H153)*K153</f>
        <v>1.66196940171013</v>
      </c>
      <c r="N153" s="7" t="s">
        <v>27</v>
      </c>
      <c r="O153" s="3"/>
    </row>
    <row r="154" customFormat="false" ht="12.75" hidden="false" customHeight="false" outlineLevel="0" collapsed="false">
      <c r="A154" s="7"/>
      <c r="B154" s="7"/>
      <c r="C154" s="7"/>
      <c r="D154" s="7"/>
      <c r="E154" s="7" t="n">
        <v>217</v>
      </c>
      <c r="F154" s="7" t="s">
        <v>25</v>
      </c>
      <c r="G154" s="5" t="n">
        <v>20</v>
      </c>
      <c r="H154" s="5" t="n">
        <v>331</v>
      </c>
      <c r="I154" s="6" t="n">
        <v>58.4</v>
      </c>
      <c r="J154" s="6" t="n">
        <v>39.2</v>
      </c>
      <c r="K154" s="7" t="n">
        <v>1</v>
      </c>
      <c r="L154" s="6" t="n">
        <f aca="false">(1.707/(1.707-1))*(I154-J154)*(0.982)*(G154/H154)*K154</f>
        <v>2.75060878483187</v>
      </c>
      <c r="M154" s="8" t="n">
        <f aca="false">(1.707/(1.707-1))*(((1.707*J154)-I154)*0.982)*(G154/H154)*K154</f>
        <v>1.21978038737357</v>
      </c>
      <c r="N154" s="7" t="s">
        <v>27</v>
      </c>
      <c r="O154" s="3"/>
    </row>
    <row r="155" customFormat="false" ht="12.75" hidden="false" customHeight="false" outlineLevel="0" collapsed="false">
      <c r="A155" s="7"/>
      <c r="B155" s="7"/>
      <c r="C155" s="7"/>
      <c r="D155" s="7"/>
      <c r="E155" s="7" t="n">
        <v>219</v>
      </c>
      <c r="F155" s="7" t="s">
        <v>25</v>
      </c>
      <c r="G155" s="5" t="n">
        <v>20</v>
      </c>
      <c r="H155" s="5" t="n">
        <v>331</v>
      </c>
      <c r="I155" s="6" t="n">
        <v>24.8</v>
      </c>
      <c r="J155" s="6" t="n">
        <v>19.5</v>
      </c>
      <c r="K155" s="7" t="n">
        <v>1</v>
      </c>
      <c r="L155" s="6" t="n">
        <f aca="false">(1.707/(1.707-1))*(I155-J155)*(0.982)*(G155/H155)*K155</f>
        <v>0.759282633312965</v>
      </c>
      <c r="M155" s="8" t="n">
        <f aca="false">(1.707/(1.707-1))*(((1.707*J155)-I155)*0.982)*(G155/H155)*K155</f>
        <v>1.21578340898311</v>
      </c>
      <c r="N155" s="7" t="s">
        <v>27</v>
      </c>
      <c r="O155" s="3"/>
    </row>
    <row r="156" customFormat="false" ht="12.75" hidden="false" customHeight="false" outlineLevel="0" collapsed="false">
      <c r="A156" s="7"/>
      <c r="B156" s="7"/>
      <c r="C156" s="7"/>
      <c r="D156" s="7"/>
      <c r="E156" s="7" t="n">
        <v>219</v>
      </c>
      <c r="F156" s="7" t="s">
        <v>25</v>
      </c>
      <c r="G156" s="5" t="n">
        <v>20</v>
      </c>
      <c r="H156" s="5" t="n">
        <v>331</v>
      </c>
      <c r="I156" s="6" t="n">
        <v>35.6</v>
      </c>
      <c r="J156" s="6" t="n">
        <v>26.3</v>
      </c>
      <c r="K156" s="7" t="n">
        <v>1</v>
      </c>
      <c r="L156" s="6" t="n">
        <f aca="false">(1.707/(1.707-1))*(I156-J156)*(0.982)*(G156/H156)*K156</f>
        <v>1.33232613015294</v>
      </c>
      <c r="M156" s="8" t="n">
        <f aca="false">(1.707/(1.707-1))*(((1.707*J156)-I156)*0.982)*(G156/H156)*K156</f>
        <v>1.3314808909951</v>
      </c>
      <c r="N156" s="7" t="s">
        <v>27</v>
      </c>
      <c r="O156" s="3"/>
    </row>
    <row r="157" customFormat="false" ht="12.75" hidden="false" customHeight="false" outlineLevel="0" collapsed="false">
      <c r="A157" s="7"/>
      <c r="B157" s="7"/>
      <c r="C157" s="7"/>
      <c r="D157" s="7"/>
      <c r="E157" s="7" t="n">
        <v>223</v>
      </c>
      <c r="F157" s="7" t="s">
        <v>25</v>
      </c>
      <c r="G157" s="5" t="n">
        <v>20</v>
      </c>
      <c r="H157" s="5" t="n">
        <v>331</v>
      </c>
      <c r="I157" s="6" t="n">
        <v>37.4</v>
      </c>
      <c r="J157" s="6" t="n">
        <v>28.6</v>
      </c>
      <c r="K157" s="7" t="n">
        <v>1</v>
      </c>
      <c r="L157" s="6" t="n">
        <f aca="false">(1.707/(1.707-1))*(I157-J157)*(0.982)*(G157/H157)*K157</f>
        <v>1.26069569304794</v>
      </c>
      <c r="M157" s="8" t="n">
        <f aca="false">(1.707/(1.707-1))*(((1.707*J157)-I157)*0.982)*(G157/H157)*K157</f>
        <v>1.63606783565297</v>
      </c>
      <c r="N157" s="7" t="s">
        <v>27</v>
      </c>
      <c r="O157" s="3"/>
    </row>
    <row r="158" customFormat="false" ht="12.75" hidden="false" customHeight="false" outlineLevel="0" collapsed="false">
      <c r="A158" s="7"/>
      <c r="B158" s="7"/>
      <c r="C158" s="7"/>
      <c r="D158" s="7"/>
      <c r="E158" s="7" t="n">
        <v>223</v>
      </c>
      <c r="F158" s="7" t="s">
        <v>25</v>
      </c>
      <c r="G158" s="5" t="n">
        <v>20</v>
      </c>
      <c r="H158" s="5" t="n">
        <v>331</v>
      </c>
      <c r="I158" s="6" t="n">
        <v>33.6</v>
      </c>
      <c r="J158" s="6" t="n">
        <v>24.1</v>
      </c>
      <c r="K158" s="7" t="n">
        <v>1</v>
      </c>
      <c r="L158" s="6" t="n">
        <f aca="false">(1.707/(1.707-1))*(I158-J158)*(0.982)*(G158/H158)*K158</f>
        <v>1.36097830499494</v>
      </c>
      <c r="M158" s="8" t="n">
        <f aca="false">(1.707/(1.707-1))*(((1.707*J158)-I158)*0.982)*(G158/H158)*K158</f>
        <v>1.08000075240688</v>
      </c>
      <c r="N158" s="7" t="s">
        <v>27</v>
      </c>
      <c r="O158" s="3"/>
    </row>
    <row r="159" customFormat="false" ht="12.75" hidden="false" customHeight="false" outlineLevel="0" collapsed="false">
      <c r="A159" s="7"/>
      <c r="B159" s="7"/>
      <c r="C159" s="7"/>
      <c r="D159" s="7"/>
      <c r="E159" s="7" t="n">
        <v>225</v>
      </c>
      <c r="F159" s="7" t="s">
        <v>25</v>
      </c>
      <c r="G159" s="5" t="n">
        <v>20</v>
      </c>
      <c r="H159" s="5" t="n">
        <v>331</v>
      </c>
      <c r="I159" s="6" t="n">
        <v>52.9</v>
      </c>
      <c r="J159" s="6" t="n">
        <v>38.1</v>
      </c>
      <c r="K159" s="7" t="n">
        <v>1</v>
      </c>
      <c r="L159" s="6" t="n">
        <f aca="false">(1.707/(1.707-1))*(I159-J159)*(0.982)*(G159/H159)*K159</f>
        <v>2.1202609383079</v>
      </c>
      <c r="M159" s="8" t="n">
        <f aca="false">(1.707/(1.707-1))*(((1.707*J159)-I159)*0.982)*(G159/H159)*K159</f>
        <v>1.73871425202443</v>
      </c>
      <c r="N159" s="7" t="s">
        <v>27</v>
      </c>
      <c r="O159" s="3"/>
    </row>
    <row r="160" customFormat="false" ht="12.75" hidden="false" customHeight="false" outlineLevel="0" collapsed="false">
      <c r="A160" s="7"/>
      <c r="B160" s="7"/>
      <c r="C160" s="7"/>
      <c r="D160" s="7"/>
      <c r="E160" s="7" t="n">
        <v>225</v>
      </c>
      <c r="F160" s="7" t="s">
        <v>25</v>
      </c>
      <c r="G160" s="5" t="n">
        <v>20</v>
      </c>
      <c r="H160" s="5" t="n">
        <v>331</v>
      </c>
      <c r="I160" s="6" t="n">
        <v>54.1</v>
      </c>
      <c r="J160" s="6" t="n">
        <v>38.8</v>
      </c>
      <c r="K160" s="7" t="n">
        <v>1</v>
      </c>
      <c r="L160" s="6" t="n">
        <f aca="false">(1.707/(1.707-1))*(I160-J160)*(0.982)*(G160/H160)*K160</f>
        <v>2.1918913754129</v>
      </c>
      <c r="M160" s="8" t="n">
        <f aca="false">(1.707/(1.707-1))*(((1.707*J160)-I160)*0.982)*(G160/H160)*K160</f>
        <v>1.73798362156595</v>
      </c>
      <c r="N160" s="7" t="s">
        <v>27</v>
      </c>
      <c r="O160" s="3"/>
    </row>
    <row r="161" customFormat="false" ht="12.75" hidden="false" customHeight="false" outlineLevel="0" collapsed="false">
      <c r="A161" s="7"/>
      <c r="B161" s="7"/>
      <c r="C161" s="7"/>
      <c r="D161" s="7"/>
      <c r="E161" s="7" t="n">
        <v>229</v>
      </c>
      <c r="F161" s="7" t="s">
        <v>25</v>
      </c>
      <c r="G161" s="5" t="n">
        <v>20</v>
      </c>
      <c r="H161" s="5" t="n">
        <v>331</v>
      </c>
      <c r="I161" s="6" t="n">
        <v>41.7</v>
      </c>
      <c r="J161" s="6" t="n">
        <v>29.6</v>
      </c>
      <c r="K161" s="7" t="n">
        <v>1</v>
      </c>
      <c r="L161" s="6" t="n">
        <f aca="false">(1.707/(1.707-1))*(I161-J161)*(0.982)*(G161/H161)*K161</f>
        <v>1.73345657794092</v>
      </c>
      <c r="M161" s="8" t="n">
        <f aca="false">(1.707/(1.707-1))*(((1.707*J161)-I161)*0.982)*(G161/H161)*K161</f>
        <v>1.26459238882645</v>
      </c>
      <c r="N161" s="7" t="s">
        <v>27</v>
      </c>
      <c r="O161" s="3"/>
    </row>
    <row r="162" customFormat="false" ht="12.75" hidden="false" customHeight="false" outlineLevel="0" collapsed="false">
      <c r="A162" s="7"/>
      <c r="B162" s="7"/>
      <c r="C162" s="7"/>
      <c r="D162" s="7"/>
      <c r="E162" s="7" t="n">
        <v>229</v>
      </c>
      <c r="F162" s="7" t="s">
        <v>25</v>
      </c>
      <c r="G162" s="5" t="n">
        <v>20</v>
      </c>
      <c r="H162" s="5" t="n">
        <v>331</v>
      </c>
      <c r="I162" s="6" t="n">
        <v>40.4</v>
      </c>
      <c r="J162" s="6" t="n">
        <v>29.4</v>
      </c>
      <c r="K162" s="7" t="n">
        <v>1</v>
      </c>
      <c r="L162" s="6" t="n">
        <f aca="false">(1.707/(1.707-1))*(I162-J162)*(0.982)*(G162/H162)*K162</f>
        <v>1.57586961630993</v>
      </c>
      <c r="M162" s="8" t="n">
        <f aca="false">(1.707/(1.707-1))*(((1.707*J162)-I162)*0.982)*(G162/H162)*K162</f>
        <v>1.40192226284415</v>
      </c>
      <c r="N162" s="7" t="s">
        <v>27</v>
      </c>
      <c r="O162" s="3"/>
    </row>
    <row r="163" customFormat="false" ht="12.75" hidden="false" customHeight="false" outlineLevel="0" collapsed="false">
      <c r="A163" s="7"/>
      <c r="B163" s="7"/>
      <c r="C163" s="7"/>
      <c r="D163" s="7"/>
      <c r="E163" s="7" t="n">
        <v>231</v>
      </c>
      <c r="F163" s="7" t="s">
        <v>25</v>
      </c>
      <c r="G163" s="5" t="n">
        <v>20</v>
      </c>
      <c r="H163" s="5" t="n">
        <v>331</v>
      </c>
      <c r="I163" s="6" t="n">
        <v>22.6</v>
      </c>
      <c r="J163" s="6" t="n">
        <v>17.5</v>
      </c>
      <c r="K163" s="7" t="n">
        <v>1</v>
      </c>
      <c r="L163" s="6" t="n">
        <f aca="false">(1.707/(1.707-1))*(I163-J163)*(0.982)*(G163/H163)*K163</f>
        <v>0.730630458470966</v>
      </c>
      <c r="M163" s="8" t="n">
        <f aca="false">(1.707/(1.707-1))*(((1.707*J163)-I163)*0.982)*(G163/H163)*K163</f>
        <v>1.04186470769218</v>
      </c>
      <c r="N163" s="7" t="s">
        <v>27</v>
      </c>
      <c r="O163" s="3"/>
    </row>
    <row r="164" customFormat="false" ht="12.75" hidden="false" customHeight="false" outlineLevel="0" collapsed="false">
      <c r="A164" s="7"/>
      <c r="B164" s="7"/>
      <c r="C164" s="7"/>
      <c r="D164" s="7"/>
      <c r="E164" s="7" t="n">
        <v>231</v>
      </c>
      <c r="F164" s="7" t="s">
        <v>25</v>
      </c>
      <c r="G164" s="5" t="n">
        <v>20</v>
      </c>
      <c r="H164" s="5" t="n">
        <v>331</v>
      </c>
      <c r="I164" s="6" t="n">
        <v>23.1</v>
      </c>
      <c r="J164" s="6" t="n">
        <v>18.1</v>
      </c>
      <c r="K164" s="7" t="n">
        <v>1</v>
      </c>
      <c r="L164" s="6" t="n">
        <f aca="false">(1.707/(1.707-1))*(I164-J164)*(0.982)*(G164/H164)*K164</f>
        <v>0.716304371049967</v>
      </c>
      <c r="M164" s="8" t="n">
        <f aca="false">(1.707/(1.707-1))*(((1.707*J164)-I164)*0.982)*(G164/H164)*K164</f>
        <v>1.11696205795306</v>
      </c>
      <c r="N164" s="7" t="s">
        <v>27</v>
      </c>
      <c r="O164" s="3"/>
    </row>
    <row r="165" customFormat="false" ht="12.75" hidden="false" customHeight="false" outlineLevel="0" collapsed="false">
      <c r="A165" s="7"/>
      <c r="B165" s="7"/>
      <c r="C165" s="7"/>
      <c r="D165" s="7"/>
      <c r="E165" s="7" t="n">
        <v>235</v>
      </c>
      <c r="F165" s="7" t="s">
        <v>25</v>
      </c>
      <c r="G165" s="5" t="n">
        <v>20</v>
      </c>
      <c r="H165" s="5" t="n">
        <v>331</v>
      </c>
      <c r="I165" s="6" t="n">
        <v>35.2</v>
      </c>
      <c r="J165" s="6" t="n">
        <v>26.6</v>
      </c>
      <c r="K165" s="7" t="n">
        <v>1</v>
      </c>
      <c r="L165" s="6" t="n">
        <f aca="false">(1.707/(1.707-1))*(I165-J165)*(0.982)*(G165/H165)*K165</f>
        <v>1.23204351820594</v>
      </c>
      <c r="M165" s="8" t="n">
        <f aca="false">(1.707/(1.707-1))*(((1.707*J165)-I165)*0.982)*(G165/H165)*K165</f>
        <v>1.46214913436203</v>
      </c>
      <c r="N165" s="7" t="s">
        <v>27</v>
      </c>
      <c r="O165" s="3"/>
    </row>
    <row r="166" customFormat="false" ht="12.75" hidden="false" customHeight="false" outlineLevel="0" collapsed="false">
      <c r="A166" s="7"/>
      <c r="B166" s="7"/>
      <c r="C166" s="7"/>
      <c r="D166" s="7"/>
      <c r="E166" s="7" t="n">
        <v>235</v>
      </c>
      <c r="F166" s="7" t="s">
        <v>25</v>
      </c>
      <c r="G166" s="5" t="n">
        <v>20</v>
      </c>
      <c r="H166" s="5" t="n">
        <v>331</v>
      </c>
      <c r="I166" s="6" t="n">
        <v>35.2</v>
      </c>
      <c r="J166" s="6" t="n">
        <v>27.1</v>
      </c>
      <c r="K166" s="7" t="n">
        <v>1</v>
      </c>
      <c r="L166" s="6" t="n">
        <f aca="false">(1.707/(1.707-1))*(I166-J166)*(0.982)*(G166/H166)*K166</f>
        <v>1.16041308110095</v>
      </c>
      <c r="M166" s="8" t="n">
        <f aca="false">(1.707/(1.707-1))*(((1.707*J166)-I166)*0.982)*(G166/H166)*K166</f>
        <v>1.58442229050026</v>
      </c>
      <c r="N166" s="7" t="s">
        <v>27</v>
      </c>
      <c r="O166" s="3"/>
    </row>
    <row r="167" customFormat="false" ht="12.75" hidden="false" customHeight="false" outlineLevel="0" collapsed="false">
      <c r="A167" s="7"/>
      <c r="B167" s="7"/>
      <c r="C167" s="7"/>
      <c r="D167" s="7"/>
      <c r="E167" s="7" t="n">
        <v>237</v>
      </c>
      <c r="F167" s="7" t="s">
        <v>25</v>
      </c>
      <c r="G167" s="5" t="n">
        <v>10</v>
      </c>
      <c r="H167" s="5" t="n">
        <v>331</v>
      </c>
      <c r="I167" s="6" t="n">
        <v>87.8</v>
      </c>
      <c r="J167" s="6" t="n">
        <v>63.4</v>
      </c>
      <c r="K167" s="7" t="n">
        <v>1</v>
      </c>
      <c r="L167" s="6" t="n">
        <f aca="false">(1.707/(1.707-1))*(I167-J167)*(0.982)*(G167/H167)*K167</f>
        <v>1.74778266536192</v>
      </c>
      <c r="M167" s="8" t="n">
        <f aca="false">(1.707/(1.707-1))*(((1.707*J167)-I167)*0.982)*(G167/H167)*K167</f>
        <v>1.46296572134503</v>
      </c>
      <c r="N167" s="7" t="s">
        <v>27</v>
      </c>
      <c r="O167" s="3"/>
    </row>
    <row r="168" customFormat="false" ht="12.75" hidden="false" customHeight="false" outlineLevel="0" collapsed="false">
      <c r="A168" s="7"/>
      <c r="B168" s="7"/>
      <c r="C168" s="7"/>
      <c r="D168" s="7"/>
      <c r="E168" s="7" t="n">
        <v>237</v>
      </c>
      <c r="F168" s="7" t="s">
        <v>25</v>
      </c>
      <c r="G168" s="5" t="n">
        <v>10</v>
      </c>
      <c r="H168" s="5" t="n">
        <v>331</v>
      </c>
      <c r="I168" s="6" t="n">
        <v>104</v>
      </c>
      <c r="J168" s="6" t="n">
        <v>92.9</v>
      </c>
      <c r="K168" s="7" t="n">
        <v>1</v>
      </c>
      <c r="L168" s="6" t="n">
        <f aca="false">(1.707/(1.707-1))*(I168-J168)*(0.982)*(G168/H168)*K168</f>
        <v>0.795097851865462</v>
      </c>
      <c r="M168" s="8" t="n">
        <f aca="false">(1.707/(1.707-1))*(((1.707*J168)-I168)*0.982)*(G168/H168)*K168</f>
        <v>3.90961074632185</v>
      </c>
      <c r="N168" s="7" t="s">
        <v>27</v>
      </c>
      <c r="O168" s="3"/>
    </row>
    <row r="169" customFormat="false" ht="12.75" hidden="false" customHeight="false" outlineLevel="0" collapsed="false">
      <c r="A169" s="7"/>
      <c r="B169" s="7"/>
      <c r="C169" s="7"/>
      <c r="D169" s="7"/>
      <c r="E169" s="7" t="n">
        <v>241</v>
      </c>
      <c r="F169" s="7" t="s">
        <v>25</v>
      </c>
      <c r="G169" s="5" t="n">
        <v>20</v>
      </c>
      <c r="H169" s="5" t="n">
        <v>331</v>
      </c>
      <c r="I169" s="6" t="n">
        <v>47.8</v>
      </c>
      <c r="J169" s="6" t="n">
        <v>34.6</v>
      </c>
      <c r="K169" s="7" t="n">
        <v>1</v>
      </c>
      <c r="L169" s="6" t="n">
        <f aca="false">(1.707/(1.707-1))*(I169-J169)*(0.982)*(G169/H169)*K169</f>
        <v>1.89104353957191</v>
      </c>
      <c r="M169" s="8" t="n">
        <f aca="false">(1.707/(1.707-1))*(((1.707*J169)-I169)*0.982)*(G169/H169)*K169</f>
        <v>1.61343261752779</v>
      </c>
      <c r="N169" s="7" t="s">
        <v>27</v>
      </c>
      <c r="O169" s="3"/>
    </row>
    <row r="170" customFormat="false" ht="12.75" hidden="false" customHeight="false" outlineLevel="0" collapsed="false">
      <c r="A170" s="7"/>
      <c r="B170" s="7"/>
      <c r="C170" s="7"/>
      <c r="D170" s="7"/>
      <c r="E170" s="7" t="n">
        <v>241</v>
      </c>
      <c r="F170" s="7" t="s">
        <v>25</v>
      </c>
      <c r="G170" s="5" t="n">
        <v>20</v>
      </c>
      <c r="H170" s="5" t="n">
        <v>331</v>
      </c>
      <c r="I170" s="6" t="n">
        <v>42.7</v>
      </c>
      <c r="J170" s="6" t="n">
        <v>31.9</v>
      </c>
      <c r="K170" s="7" t="n">
        <v>1</v>
      </c>
      <c r="L170" s="6" t="n">
        <f aca="false">(1.707/(1.707-1))*(I170-J170)*(0.982)*(G170/H170)*K170</f>
        <v>1.54721744146793</v>
      </c>
      <c r="M170" s="8" t="n">
        <f aca="false">(1.707/(1.707-1))*(((1.707*J170)-I170)*0.982)*(G170/H170)*K170</f>
        <v>1.68378803285231</v>
      </c>
      <c r="N170" s="7" t="s">
        <v>27</v>
      </c>
      <c r="O170" s="3"/>
    </row>
    <row r="171" customFormat="false" ht="12.75" hidden="false" customHeight="false" outlineLevel="0" collapsed="false">
      <c r="A171" s="7"/>
      <c r="B171" s="7"/>
      <c r="C171" s="7"/>
      <c r="D171" s="7"/>
      <c r="E171" s="7" t="n">
        <v>243</v>
      </c>
      <c r="F171" s="7" t="s">
        <v>25</v>
      </c>
      <c r="G171" s="5" t="n">
        <v>20</v>
      </c>
      <c r="H171" s="5" t="n">
        <v>331</v>
      </c>
      <c r="I171" s="6" t="n">
        <v>31.2</v>
      </c>
      <c r="J171" s="6" t="n">
        <v>21.3</v>
      </c>
      <c r="K171" s="7" t="n">
        <v>1</v>
      </c>
      <c r="L171" s="6" t="n">
        <f aca="false">(1.707/(1.707-1))*(I171-J171)*(0.982)*(G171/H171)*K171</f>
        <v>1.41828265467893</v>
      </c>
      <c r="M171" s="8" t="n">
        <f aca="false">(1.707/(1.707-1))*(((1.707*J171)-I171)*0.982)*(G171/H171)*K171</f>
        <v>0.739097176136777</v>
      </c>
      <c r="N171" s="7" t="s">
        <v>27</v>
      </c>
      <c r="O171" s="3"/>
    </row>
    <row r="172" customFormat="false" ht="12.75" hidden="false" customHeight="false" outlineLevel="0" collapsed="false">
      <c r="A172" s="7"/>
      <c r="B172" s="7"/>
      <c r="C172" s="7"/>
      <c r="D172" s="7"/>
      <c r="E172" s="7" t="n">
        <v>243</v>
      </c>
      <c r="F172" s="7" t="s">
        <v>25</v>
      </c>
      <c r="G172" s="5" t="n">
        <v>20</v>
      </c>
      <c r="H172" s="5" t="n">
        <v>331</v>
      </c>
      <c r="I172" s="6" t="n">
        <v>32</v>
      </c>
      <c r="J172" s="6" t="n">
        <v>23</v>
      </c>
      <c r="K172" s="7" t="n">
        <v>1</v>
      </c>
      <c r="L172" s="6" t="n">
        <f aca="false">(1.707/(1.707-1))*(I172-J172)*(0.982)*(G172/H172)*K172</f>
        <v>1.28934786788994</v>
      </c>
      <c r="M172" s="8" t="n">
        <f aca="false">(1.707/(1.707-1))*(((1.707*J172)-I172)*0.982)*(G172/H172)*K172</f>
        <v>1.04021720763876</v>
      </c>
      <c r="N172" s="7" t="s">
        <v>27</v>
      </c>
      <c r="O172" s="3"/>
    </row>
    <row r="173" customFormat="false" ht="12.75" hidden="false" customHeight="false" outlineLevel="0" collapsed="false">
      <c r="A173" s="7"/>
      <c r="B173" s="7"/>
      <c r="C173" s="7"/>
      <c r="D173" s="7"/>
      <c r="E173" s="7" t="n">
        <v>247</v>
      </c>
      <c r="F173" s="7" t="s">
        <v>25</v>
      </c>
      <c r="G173" s="5" t="n">
        <v>20</v>
      </c>
      <c r="H173" s="5" t="n">
        <v>331</v>
      </c>
      <c r="I173" s="6" t="n">
        <v>55.3</v>
      </c>
      <c r="J173" s="6" t="n">
        <v>36.4</v>
      </c>
      <c r="K173" s="7" t="n">
        <v>1</v>
      </c>
      <c r="L173" s="6" t="n">
        <f aca="false">(1.707/(1.707-1))*(I173-J173)*(0.982)*(G173/H173)*K173</f>
        <v>2.70763052256887</v>
      </c>
      <c r="M173" s="8" t="n">
        <f aca="false">(1.707/(1.707-1))*(((1.707*J173)-I173)*0.982)*(G173/H173)*K173</f>
        <v>0.979159423050462</v>
      </c>
      <c r="N173" s="7" t="s">
        <v>27</v>
      </c>
      <c r="O173" s="3"/>
    </row>
    <row r="174" customFormat="false" ht="12.75" hidden="false" customHeight="false" outlineLevel="0" collapsed="false">
      <c r="A174" s="7"/>
      <c r="B174" s="7"/>
      <c r="C174" s="7"/>
      <c r="D174" s="7"/>
      <c r="E174" s="7" t="n">
        <v>247</v>
      </c>
      <c r="F174" s="7" t="s">
        <v>25</v>
      </c>
      <c r="G174" s="5" t="n">
        <v>20</v>
      </c>
      <c r="H174" s="5" t="n">
        <v>331</v>
      </c>
      <c r="I174" s="6" t="n">
        <v>55.4</v>
      </c>
      <c r="J174" s="6" t="n">
        <v>38.3</v>
      </c>
      <c r="K174" s="7" t="n">
        <v>1</v>
      </c>
      <c r="L174" s="6" t="n">
        <f aca="false">(1.707/(1.707-1))*(I174-J174)*(0.982)*(G174/H174)*K174</f>
        <v>2.44976094899089</v>
      </c>
      <c r="M174" s="8" t="n">
        <f aca="false">(1.707/(1.707-1))*(((1.707*J174)-I174)*0.982)*(G174/H174)*K174</f>
        <v>1.42947132895473</v>
      </c>
      <c r="N174" s="7" t="s">
        <v>27</v>
      </c>
      <c r="O174" s="3"/>
    </row>
    <row r="175" customFormat="false" ht="12.75" hidden="false" customHeight="false" outlineLevel="0" collapsed="false">
      <c r="A175" s="7"/>
      <c r="B175" s="7"/>
      <c r="C175" s="7"/>
      <c r="D175" s="7"/>
      <c r="E175" s="7" t="n">
        <v>249</v>
      </c>
      <c r="F175" s="7" t="s">
        <v>25</v>
      </c>
      <c r="G175" s="5" t="n">
        <v>20</v>
      </c>
      <c r="H175" s="5" t="n">
        <v>331</v>
      </c>
      <c r="I175" s="6" t="n">
        <v>31.2</v>
      </c>
      <c r="J175" s="6" t="n">
        <v>21.7</v>
      </c>
      <c r="K175" s="7" t="n">
        <v>1</v>
      </c>
      <c r="L175" s="6" t="n">
        <f aca="false">(1.707/(1.707-1))*(I175-J175)*(0.982)*(G175/H175)*K175</f>
        <v>1.36097830499494</v>
      </c>
      <c r="M175" s="8" t="n">
        <f aca="false">(1.707/(1.707-1))*(((1.707*J175)-I175)*0.982)*(G175/H175)*K175</f>
        <v>0.83691570104736</v>
      </c>
      <c r="N175" s="7" t="s">
        <v>27</v>
      </c>
      <c r="O175" s="3"/>
    </row>
    <row r="176" customFormat="false" ht="12.75" hidden="false" customHeight="false" outlineLevel="0" collapsed="false">
      <c r="A176" s="7"/>
      <c r="B176" s="7"/>
      <c r="C176" s="7"/>
      <c r="D176" s="7"/>
      <c r="E176" s="7" t="n">
        <v>249</v>
      </c>
      <c r="F176" s="7" t="s">
        <v>25</v>
      </c>
      <c r="G176" s="5" t="n">
        <v>20</v>
      </c>
      <c r="H176" s="5" t="n">
        <v>331</v>
      </c>
      <c r="I176" s="6" t="n">
        <v>30.7</v>
      </c>
      <c r="J176" s="6" t="n">
        <v>21.7</v>
      </c>
      <c r="K176" s="7" t="n">
        <v>1</v>
      </c>
      <c r="L176" s="6" t="n">
        <f aca="false">(1.707/(1.707-1))*(I176-J176)*(0.982)*(G176/H176)*K176</f>
        <v>1.28934786788994</v>
      </c>
      <c r="M176" s="8" t="n">
        <f aca="false">(1.707/(1.707-1))*(((1.707*J176)-I176)*0.982)*(G176/H176)*K176</f>
        <v>0.908546138152356</v>
      </c>
      <c r="N176" s="7" t="s">
        <v>27</v>
      </c>
      <c r="O176" s="3"/>
    </row>
    <row r="177" customFormat="false" ht="12.75" hidden="false" customHeight="false" outlineLevel="0" collapsed="false">
      <c r="A177" s="7"/>
      <c r="B177" s="7"/>
      <c r="C177" s="7"/>
      <c r="D177" s="7"/>
      <c r="E177" s="7" t="n">
        <v>253</v>
      </c>
      <c r="F177" s="7" t="s">
        <v>25</v>
      </c>
      <c r="G177" s="5" t="n">
        <v>20</v>
      </c>
      <c r="H177" s="5" t="n">
        <v>331</v>
      </c>
      <c r="I177" s="6" t="n">
        <v>33.9</v>
      </c>
      <c r="J177" s="6" t="n">
        <v>24.4</v>
      </c>
      <c r="K177" s="7" t="n">
        <v>1</v>
      </c>
      <c r="L177" s="6" t="n">
        <f aca="false">(1.707/(1.707-1))*(I177-J177)*(0.982)*(G177/H177)*K177</f>
        <v>1.36097830499494</v>
      </c>
      <c r="M177" s="8" t="n">
        <f aca="false">(1.707/(1.707-1))*(((1.707*J177)-I177)*0.982)*(G177/H177)*K177</f>
        <v>1.11038638382682</v>
      </c>
      <c r="N177" s="7" t="s">
        <v>27</v>
      </c>
      <c r="O177" s="3"/>
    </row>
    <row r="178" customFormat="false" ht="12.75" hidden="false" customHeight="false" outlineLevel="0" collapsed="false">
      <c r="A178" s="7"/>
      <c r="B178" s="7"/>
      <c r="C178" s="7"/>
      <c r="D178" s="7"/>
      <c r="E178" s="7" t="n">
        <v>253</v>
      </c>
      <c r="F178" s="7" t="s">
        <v>25</v>
      </c>
      <c r="G178" s="5" t="n">
        <v>20</v>
      </c>
      <c r="H178" s="5" t="n">
        <v>331</v>
      </c>
      <c r="I178" s="6" t="n">
        <v>32.5</v>
      </c>
      <c r="J178" s="6" t="n">
        <v>23.2</v>
      </c>
      <c r="K178" s="7" t="n">
        <v>1</v>
      </c>
      <c r="L178" s="6" t="n">
        <f aca="false">(1.707/(1.707-1))*(I178-J178)*(0.982)*(G178/H178)*K178</f>
        <v>1.33232613015294</v>
      </c>
      <c r="M178" s="8" t="n">
        <f aca="false">(1.707/(1.707-1))*(((1.707*J178)-I178)*0.982)*(G178/H178)*K178</f>
        <v>1.01749603298906</v>
      </c>
      <c r="N178" s="7" t="s">
        <v>27</v>
      </c>
      <c r="O178" s="3"/>
    </row>
    <row r="179" customFormat="false" ht="12.75" hidden="false" customHeight="false" outlineLevel="0" collapsed="false">
      <c r="A179" s="7"/>
      <c r="B179" s="7"/>
      <c r="C179" s="7"/>
      <c r="D179" s="7"/>
      <c r="E179" s="7" t="n">
        <v>255</v>
      </c>
      <c r="F179" s="7" t="s">
        <v>25</v>
      </c>
      <c r="G179" s="5" t="n">
        <v>20</v>
      </c>
      <c r="H179" s="5" t="n">
        <v>331</v>
      </c>
      <c r="I179" s="6" t="n">
        <v>18.2</v>
      </c>
      <c r="J179" s="6" t="n">
        <v>12.9</v>
      </c>
      <c r="K179" s="7" t="n">
        <v>1</v>
      </c>
      <c r="L179" s="6" t="n">
        <f aca="false">(1.707/(1.707-1))*(I179-J179)*(0.982)*(G179/H179)*K179</f>
        <v>0.759282633312964</v>
      </c>
      <c r="M179" s="8" t="n">
        <f aca="false">(1.707/(1.707-1))*(((1.707*J179)-I179)*0.982)*(G179/H179)*K179</f>
        <v>0.547299517744438</v>
      </c>
      <c r="N179" s="7" t="s">
        <v>27</v>
      </c>
      <c r="O179" s="3"/>
    </row>
    <row r="180" customFormat="false" ht="12.75" hidden="false" customHeight="false" outlineLevel="0" collapsed="false">
      <c r="A180" s="7"/>
      <c r="B180" s="7"/>
      <c r="C180" s="7"/>
      <c r="D180" s="7"/>
      <c r="E180" s="7" t="n">
        <v>255</v>
      </c>
      <c r="F180" s="7" t="s">
        <v>25</v>
      </c>
      <c r="G180" s="5" t="n">
        <v>20</v>
      </c>
      <c r="H180" s="5" t="n">
        <v>331</v>
      </c>
      <c r="I180" s="6" t="n">
        <v>16.4</v>
      </c>
      <c r="J180" s="6" t="n">
        <v>12.1</v>
      </c>
      <c r="K180" s="7" t="n">
        <v>1</v>
      </c>
      <c r="L180" s="6" t="n">
        <f aca="false">(1.707/(1.707-1))*(I180-J180)*(0.982)*(G180/H180)*K180</f>
        <v>0.616021759102971</v>
      </c>
      <c r="M180" s="8" t="n">
        <f aca="false">(1.707/(1.707-1))*(((1.707*J180)-I180)*0.982)*(G180/H180)*K180</f>
        <v>0.609532041501259</v>
      </c>
      <c r="N180" s="7" t="s">
        <v>27</v>
      </c>
      <c r="O180" s="3"/>
    </row>
    <row r="181" customFormat="false" ht="12.75" hidden="false" customHeight="false" outlineLevel="0" collapsed="false">
      <c r="A181" s="7"/>
      <c r="B181" s="7"/>
      <c r="C181" s="7"/>
      <c r="D181" s="7"/>
      <c r="E181" s="7" t="n">
        <v>259</v>
      </c>
      <c r="F181" s="7" t="s">
        <v>25</v>
      </c>
      <c r="G181" s="5" t="n">
        <v>20</v>
      </c>
      <c r="H181" s="5" t="n">
        <v>331</v>
      </c>
      <c r="I181" s="6" t="n">
        <v>24.8</v>
      </c>
      <c r="J181" s="6" t="n">
        <v>17.9</v>
      </c>
      <c r="K181" s="7" t="n">
        <v>1</v>
      </c>
      <c r="L181" s="6" t="n">
        <f aca="false">(1.707/(1.707-1))*(I181-J181)*(0.982)*(G181/H181)*K181</f>
        <v>0.988500032048954</v>
      </c>
      <c r="M181" s="8" t="n">
        <f aca="false">(1.707/(1.707-1))*(((1.707*J181)-I181)*0.982)*(G181/H181)*K181</f>
        <v>0.824509309340774</v>
      </c>
      <c r="N181" s="7" t="s">
        <v>27</v>
      </c>
      <c r="O181" s="3"/>
    </row>
    <row r="182" customFormat="false" ht="12.75" hidden="false" customHeight="false" outlineLevel="0" collapsed="false">
      <c r="A182" s="7"/>
      <c r="B182" s="7"/>
      <c r="C182" s="7"/>
      <c r="D182" s="7"/>
      <c r="E182" s="7" t="n">
        <v>259</v>
      </c>
      <c r="F182" s="7" t="s">
        <v>25</v>
      </c>
      <c r="G182" s="5" t="n">
        <v>20</v>
      </c>
      <c r="H182" s="5" t="n">
        <v>331</v>
      </c>
      <c r="I182" s="6" t="n">
        <v>24.8</v>
      </c>
      <c r="J182" s="6" t="n">
        <v>17.5</v>
      </c>
      <c r="K182" s="7" t="n">
        <v>1</v>
      </c>
      <c r="L182" s="6" t="n">
        <f aca="false">(1.707/(1.707-1))*(I182-J182)*(0.982)*(G182/H182)*K182</f>
        <v>1.04580438173295</v>
      </c>
      <c r="M182" s="8" t="n">
        <f aca="false">(1.707/(1.707-1))*(((1.707*J182)-I182)*0.982)*(G182/H182)*K182</f>
        <v>0.726690784430191</v>
      </c>
      <c r="N182" s="7" t="s">
        <v>27</v>
      </c>
      <c r="O182" s="3"/>
    </row>
    <row r="183" customFormat="false" ht="12.75" hidden="false" customHeight="false" outlineLevel="0" collapsed="false">
      <c r="A183" s="7"/>
      <c r="B183" s="7"/>
      <c r="C183" s="7"/>
      <c r="D183" s="7"/>
      <c r="E183" s="7" t="n">
        <v>261</v>
      </c>
      <c r="F183" s="7" t="s">
        <v>25</v>
      </c>
      <c r="G183" s="5" t="n">
        <v>20</v>
      </c>
      <c r="H183" s="5" t="n">
        <v>331</v>
      </c>
      <c r="I183" s="6" t="n">
        <v>26.3</v>
      </c>
      <c r="J183" s="6" t="n">
        <v>18.1</v>
      </c>
      <c r="K183" s="7" t="n">
        <v>1</v>
      </c>
      <c r="L183" s="6" t="n">
        <f aca="false">(1.707/(1.707-1))*(I183-J183)*(0.982)*(G183/H183)*K183</f>
        <v>1.17473916852194</v>
      </c>
      <c r="M183" s="8" t="n">
        <f aca="false">(1.707/(1.707-1))*(((1.707*J183)-I183)*0.982)*(G183/H183)*K183</f>
        <v>0.658527260481077</v>
      </c>
      <c r="N183" s="7" t="s">
        <v>27</v>
      </c>
      <c r="O183" s="3"/>
    </row>
    <row r="184" customFormat="false" ht="12.75" hidden="false" customHeight="false" outlineLevel="0" collapsed="false">
      <c r="A184" s="7"/>
      <c r="B184" s="7"/>
      <c r="C184" s="7"/>
      <c r="D184" s="7"/>
      <c r="E184" s="7" t="n">
        <v>261</v>
      </c>
      <c r="F184" s="7" t="s">
        <v>25</v>
      </c>
      <c r="G184" s="5" t="n">
        <v>20</v>
      </c>
      <c r="H184" s="5" t="n">
        <v>331</v>
      </c>
      <c r="I184" s="6" t="n">
        <v>22.9</v>
      </c>
      <c r="J184" s="6" t="n">
        <v>15.9</v>
      </c>
      <c r="K184" s="7" t="n">
        <v>1</v>
      </c>
      <c r="L184" s="6" t="n">
        <f aca="false">(1.707/(1.707-1))*(I184-J184)*(0.982)*(G184/H184)*K184</f>
        <v>1.00282611946995</v>
      </c>
      <c r="M184" s="8" t="n">
        <f aca="false">(1.707/(1.707-1))*(((1.707*J184)-I184)*0.982)*(G184/H184)*K184</f>
        <v>0.607612345786845</v>
      </c>
      <c r="N184" s="7" t="s">
        <v>27</v>
      </c>
      <c r="O184" s="3"/>
    </row>
    <row r="185" customFormat="false" ht="12.75" hidden="false" customHeight="false" outlineLevel="0" collapsed="false">
      <c r="A185" s="7"/>
      <c r="B185" s="7"/>
      <c r="C185" s="7"/>
      <c r="D185" s="7"/>
      <c r="E185" s="7" t="n">
        <v>265</v>
      </c>
      <c r="F185" s="7" t="s">
        <v>25</v>
      </c>
      <c r="G185" s="5" t="n">
        <v>20</v>
      </c>
      <c r="H185" s="5" t="n">
        <v>331</v>
      </c>
      <c r="I185" s="6" t="n">
        <v>27.2</v>
      </c>
      <c r="J185" s="6" t="n">
        <v>18.3</v>
      </c>
      <c r="K185" s="7" t="n">
        <v>1</v>
      </c>
      <c r="L185" s="6" t="n">
        <f aca="false">(1.707/(1.707-1))*(I185-J185)*(0.982)*(G185/H185)*K185</f>
        <v>1.27502178046894</v>
      </c>
      <c r="M185" s="8" t="n">
        <f aca="false">(1.707/(1.707-1))*(((1.707*J185)-I185)*0.982)*(G185/H185)*K185</f>
        <v>0.578501736147374</v>
      </c>
      <c r="N185" s="7" t="s">
        <v>27</v>
      </c>
      <c r="O185" s="3"/>
    </row>
    <row r="186" customFormat="false" ht="12.75" hidden="false" customHeight="false" outlineLevel="0" collapsed="false">
      <c r="A186" s="7"/>
      <c r="B186" s="7"/>
      <c r="C186" s="7"/>
      <c r="D186" s="7"/>
      <c r="E186" s="7" t="n">
        <v>265</v>
      </c>
      <c r="F186" s="7" t="s">
        <v>25</v>
      </c>
      <c r="G186" s="5" t="n">
        <v>20</v>
      </c>
      <c r="H186" s="5" t="n">
        <v>331</v>
      </c>
      <c r="I186" s="6" t="n">
        <v>25.2</v>
      </c>
      <c r="J186" s="6" t="n">
        <v>16.9</v>
      </c>
      <c r="K186" s="7" t="n">
        <v>1</v>
      </c>
      <c r="L186" s="6" t="n">
        <f aca="false">(1.707/(1.707-1))*(I186-J186)*(0.982)*(G186/H186)*K186</f>
        <v>1.18906525594294</v>
      </c>
      <c r="M186" s="8" t="n">
        <f aca="false">(1.707/(1.707-1))*(((1.707*J186)-I186)*0.982)*(G186/H186)*K186</f>
        <v>0.522658647380318</v>
      </c>
      <c r="N186" s="7" t="s">
        <v>27</v>
      </c>
      <c r="O186" s="3"/>
    </row>
    <row r="187" customFormat="false" ht="12.75" hidden="false" customHeight="false" outlineLevel="0" collapsed="false">
      <c r="A187" s="7"/>
      <c r="B187" s="7"/>
      <c r="C187" s="7"/>
      <c r="D187" s="7"/>
      <c r="E187" s="7" t="n">
        <v>267</v>
      </c>
      <c r="F187" s="7" t="s">
        <v>25</v>
      </c>
      <c r="G187" s="5" t="n">
        <v>20</v>
      </c>
      <c r="H187" s="5" t="n">
        <v>331</v>
      </c>
      <c r="I187" s="6" t="n">
        <v>24.7</v>
      </c>
      <c r="J187" s="6" t="n">
        <v>17.9</v>
      </c>
      <c r="K187" s="7" t="n">
        <v>1</v>
      </c>
      <c r="L187" s="6" t="n">
        <f aca="false">(1.707/(1.707-1))*(I187-J187)*(0.982)*(G187/H187)*K187</f>
        <v>0.974173944627954</v>
      </c>
      <c r="M187" s="8" t="n">
        <f aca="false">(1.707/(1.707-1))*(((1.707*J187)-I187)*0.982)*(G187/H187)*K187</f>
        <v>0.838835396761774</v>
      </c>
      <c r="N187" s="7" t="s">
        <v>27</v>
      </c>
      <c r="O187" s="3"/>
    </row>
    <row r="188" customFormat="false" ht="12.75" hidden="false" customHeight="false" outlineLevel="0" collapsed="false">
      <c r="A188" s="7"/>
      <c r="B188" s="7"/>
      <c r="C188" s="7"/>
      <c r="D188" s="7"/>
      <c r="E188" s="7" t="n">
        <v>267</v>
      </c>
      <c r="F188" s="7" t="s">
        <v>25</v>
      </c>
      <c r="G188" s="5" t="n">
        <v>20</v>
      </c>
      <c r="H188" s="5" t="n">
        <v>331</v>
      </c>
      <c r="I188" s="6" t="n">
        <v>26.1</v>
      </c>
      <c r="J188" s="6" t="n">
        <v>19.1</v>
      </c>
      <c r="K188" s="7" t="n">
        <v>1</v>
      </c>
      <c r="L188" s="6" t="n">
        <f aca="false">(1.707/(1.707-1))*(I188-J188)*(0.982)*(G188/H188)*K188</f>
        <v>1.00282611946995</v>
      </c>
      <c r="M188" s="8" t="n">
        <f aca="false">(1.707/(1.707-1))*(((1.707*J188)-I188)*0.982)*(G188/H188)*K188</f>
        <v>0.931725747599534</v>
      </c>
      <c r="N188" s="7" t="s">
        <v>27</v>
      </c>
      <c r="O188" s="3"/>
    </row>
    <row r="189" customFormat="false" ht="12.75" hidden="false" customHeight="false" outlineLevel="0" collapsed="false">
      <c r="A189" s="7"/>
      <c r="B189" s="7"/>
      <c r="C189" s="7"/>
      <c r="D189" s="7"/>
      <c r="E189" s="7" t="n">
        <v>271</v>
      </c>
      <c r="F189" s="7" t="s">
        <v>25</v>
      </c>
      <c r="G189" s="5" t="n">
        <v>20</v>
      </c>
      <c r="H189" s="5" t="n">
        <v>331</v>
      </c>
      <c r="I189" s="6" t="n">
        <v>18.8</v>
      </c>
      <c r="J189" s="6" t="n">
        <v>13.4</v>
      </c>
      <c r="K189" s="7" t="n">
        <v>1</v>
      </c>
      <c r="L189" s="6" t="n">
        <f aca="false">(1.707/(1.707-1))*(I189-J189)*(0.982)*(G189/H189)*K189</f>
        <v>0.773608720733964</v>
      </c>
      <c r="M189" s="8" t="n">
        <f aca="false">(1.707/(1.707-1))*(((1.707*J189)-I189)*0.982)*(G189/H189)*K189</f>
        <v>0.583616149356671</v>
      </c>
      <c r="N189" s="7" t="s">
        <v>27</v>
      </c>
      <c r="O189" s="3"/>
    </row>
    <row r="190" customFormat="false" ht="12.75" hidden="false" customHeight="false" outlineLevel="0" collapsed="false">
      <c r="A190" s="7"/>
      <c r="B190" s="7"/>
      <c r="C190" s="7"/>
      <c r="D190" s="7"/>
      <c r="E190" s="7" t="n">
        <v>271</v>
      </c>
      <c r="F190" s="7" t="s">
        <v>25</v>
      </c>
      <c r="G190" s="5" t="n">
        <v>20</v>
      </c>
      <c r="H190" s="5" t="n">
        <v>331</v>
      </c>
      <c r="I190" s="6" t="n">
        <v>24.4</v>
      </c>
      <c r="J190" s="6" t="n">
        <v>17.2</v>
      </c>
      <c r="K190" s="7" t="n">
        <v>1</v>
      </c>
      <c r="L190" s="6" t="n">
        <f aca="false">(1.707/(1.707-1))*(I190-J190)*(0.982)*(G190/H190)*K190</f>
        <v>1.03147829431195</v>
      </c>
      <c r="M190" s="8" t="n">
        <f aca="false">(1.707/(1.707-1))*(((1.707*J190)-I190)*0.982)*(G190/H190)*K190</f>
        <v>0.710631240431251</v>
      </c>
      <c r="N190" s="7" t="s">
        <v>27</v>
      </c>
      <c r="O190" s="3"/>
    </row>
    <row r="191" customFormat="false" ht="12.75" hidden="false" customHeight="false" outlineLevel="0" collapsed="false">
      <c r="A191" s="7"/>
      <c r="B191" s="7"/>
      <c r="C191" s="7"/>
      <c r="D191" s="7"/>
      <c r="E191" s="7" t="n">
        <v>273</v>
      </c>
      <c r="F191" s="7" t="s">
        <v>25</v>
      </c>
      <c r="G191" s="5" t="n">
        <v>20</v>
      </c>
      <c r="H191" s="5" t="n">
        <v>331</v>
      </c>
      <c r="I191" s="6" t="n">
        <v>18.3</v>
      </c>
      <c r="J191" s="6" t="n">
        <v>13</v>
      </c>
      <c r="K191" s="7" t="n">
        <v>1</v>
      </c>
      <c r="L191" s="6" t="n">
        <f aca="false">(1.707/(1.707-1))*(I191-J191)*(0.982)*(G191/H191)*K191</f>
        <v>0.759282633312965</v>
      </c>
      <c r="M191" s="8" t="n">
        <f aca="false">(1.707/(1.707-1))*(((1.707*J191)-I191)*0.982)*(G191/H191)*K191</f>
        <v>0.557428061551084</v>
      </c>
      <c r="N191" s="7" t="s">
        <v>27</v>
      </c>
      <c r="O191" s="3"/>
    </row>
    <row r="192" customFormat="false" ht="12.75" hidden="false" customHeight="false" outlineLevel="0" collapsed="false">
      <c r="A192" s="7"/>
      <c r="B192" s="7"/>
      <c r="C192" s="7"/>
      <c r="D192" s="7"/>
      <c r="E192" s="7" t="n">
        <v>273</v>
      </c>
      <c r="F192" s="7" t="s">
        <v>25</v>
      </c>
      <c r="G192" s="5" t="n">
        <v>20</v>
      </c>
      <c r="H192" s="5" t="n">
        <v>331</v>
      </c>
      <c r="I192" s="6" t="n">
        <v>23.5</v>
      </c>
      <c r="J192" s="6" t="n">
        <v>16.2</v>
      </c>
      <c r="K192" s="7" t="n">
        <v>1</v>
      </c>
      <c r="L192" s="6" t="n">
        <f aca="false">(1.707/(1.707-1))*(I192-J192)*(0.982)*(G192/H192)*K192</f>
        <v>1.04580438173295</v>
      </c>
      <c r="M192" s="8" t="n">
        <f aca="false">(1.707/(1.707-1))*(((1.707*J192)-I192)*0.982)*(G192/H192)*K192</f>
        <v>0.595019714943786</v>
      </c>
      <c r="N192" s="7" t="s">
        <v>27</v>
      </c>
      <c r="O192" s="3"/>
    </row>
    <row r="193" customFormat="false" ht="12.75" hidden="false" customHeight="false" outlineLevel="0" collapsed="false">
      <c r="A193" s="7"/>
      <c r="B193" s="7"/>
      <c r="C193" s="7"/>
      <c r="D193" s="7"/>
      <c r="E193" s="7" t="n">
        <v>277</v>
      </c>
      <c r="F193" s="7" t="s">
        <v>25</v>
      </c>
      <c r="G193" s="5" t="n">
        <v>20</v>
      </c>
      <c r="H193" s="5" t="n">
        <v>331</v>
      </c>
      <c r="I193" s="6" t="n">
        <v>16.5</v>
      </c>
      <c r="J193" s="6" t="n">
        <v>12.2</v>
      </c>
      <c r="K193" s="7" t="n">
        <v>1</v>
      </c>
      <c r="L193" s="6" t="n">
        <f aca="false">(1.707/(1.707-1))*(I193-J193)*(0.982)*(G193/H193)*K193</f>
        <v>0.616021759102971</v>
      </c>
      <c r="M193" s="8" t="n">
        <f aca="false">(1.707/(1.707-1))*(((1.707*J193)-I193)*0.982)*(G193/H193)*K193</f>
        <v>0.619660585307905</v>
      </c>
      <c r="N193" s="7" t="s">
        <v>27</v>
      </c>
      <c r="O193" s="3"/>
    </row>
    <row r="194" customFormat="false" ht="12.75" hidden="false" customHeight="false" outlineLevel="0" collapsed="false">
      <c r="A194" s="7"/>
      <c r="B194" s="7"/>
      <c r="C194" s="7"/>
      <c r="D194" s="7"/>
      <c r="E194" s="7" t="n">
        <v>277</v>
      </c>
      <c r="F194" s="7" t="s">
        <v>25</v>
      </c>
      <c r="G194" s="5" t="n">
        <v>20</v>
      </c>
      <c r="H194" s="5" t="n">
        <v>331</v>
      </c>
      <c r="I194" s="6" t="n">
        <v>14.4</v>
      </c>
      <c r="J194" s="6" t="n">
        <v>10.9</v>
      </c>
      <c r="K194" s="7" t="n">
        <v>1</v>
      </c>
      <c r="L194" s="6" t="n">
        <f aca="false">(1.707/(1.707-1))*(I194-J194)*(0.982)*(G194/H194)*K194</f>
        <v>0.501413059734977</v>
      </c>
      <c r="M194" s="8" t="n">
        <f aca="false">(1.707/(1.707-1))*(((1.707*J194)-I194)*0.982)*(G194/H194)*K194</f>
        <v>0.602598215189495</v>
      </c>
      <c r="N194" s="7" t="s">
        <v>27</v>
      </c>
      <c r="O194" s="3"/>
    </row>
    <row r="195" customFormat="false" ht="12.75" hidden="false" customHeight="false" outlineLevel="0" collapsed="false">
      <c r="A195" s="7"/>
      <c r="B195" s="7"/>
      <c r="C195" s="7"/>
      <c r="D195" s="7"/>
      <c r="E195" s="7" t="n">
        <v>279</v>
      </c>
      <c r="F195" s="7" t="s">
        <v>25</v>
      </c>
      <c r="G195" s="5" t="n">
        <v>20</v>
      </c>
      <c r="H195" s="5" t="n">
        <v>331</v>
      </c>
      <c r="I195" s="6" t="n">
        <v>11.3</v>
      </c>
      <c r="J195" s="6" t="n">
        <v>8.4</v>
      </c>
      <c r="K195" s="7" t="n">
        <v>1</v>
      </c>
      <c r="L195" s="6" t="n">
        <f aca="false">(1.707/(1.707-1))*(I195-J195)*(0.982)*(G195/H195)*K195</f>
        <v>0.415456535208981</v>
      </c>
      <c r="M195" s="8" t="n">
        <f aca="false">(1.707/(1.707-1))*(((1.707*J195)-I195)*0.982)*(G195/H195)*K195</f>
        <v>0.435341144549328</v>
      </c>
      <c r="N195" s="7" t="s">
        <v>27</v>
      </c>
      <c r="O195" s="3"/>
    </row>
    <row r="196" customFormat="false" ht="12.75" hidden="false" customHeight="false" outlineLevel="0" collapsed="false">
      <c r="A196" s="7"/>
      <c r="B196" s="7"/>
      <c r="C196" s="7"/>
      <c r="D196" s="7"/>
      <c r="E196" s="7" t="n">
        <v>279</v>
      </c>
      <c r="F196" s="7" t="s">
        <v>25</v>
      </c>
      <c r="G196" s="5" t="n">
        <v>20</v>
      </c>
      <c r="H196" s="5" t="n">
        <v>331</v>
      </c>
      <c r="I196" s="6" t="n">
        <v>11.8</v>
      </c>
      <c r="J196" s="6" t="n">
        <v>8.42</v>
      </c>
      <c r="K196" s="7" t="n">
        <v>1</v>
      </c>
      <c r="L196" s="6" t="n">
        <f aca="false">(1.707/(1.707-1))*(I196-J196)*(0.982)*(G196/H196)*K196</f>
        <v>0.484221754829778</v>
      </c>
      <c r="M196" s="8" t="n">
        <f aca="false">(1.707/(1.707-1))*(((1.707*J196)-I196)*0.982)*(G196/H196)*K196</f>
        <v>0.36860163368986</v>
      </c>
      <c r="N196" s="7" t="s">
        <v>27</v>
      </c>
      <c r="O196" s="3"/>
    </row>
    <row r="197" customFormat="false" ht="12.75" hidden="false" customHeight="false" outlineLevel="0" collapsed="false">
      <c r="A197" s="7"/>
      <c r="B197" s="7"/>
      <c r="C197" s="7"/>
      <c r="D197" s="7"/>
      <c r="E197" s="7" t="n">
        <v>283</v>
      </c>
      <c r="F197" s="7" t="s">
        <v>25</v>
      </c>
      <c r="G197" s="5" t="n">
        <v>20</v>
      </c>
      <c r="H197" s="5" t="n">
        <v>331</v>
      </c>
      <c r="I197" s="6" t="n">
        <v>23.1</v>
      </c>
      <c r="J197" s="6" t="n">
        <v>15.5</v>
      </c>
      <c r="K197" s="7" t="n">
        <v>1</v>
      </c>
      <c r="L197" s="6" t="n">
        <f aca="false">(1.707/(1.707-1))*(I197-J197)*(0.982)*(G197/H197)*K197</f>
        <v>1.08878264399595</v>
      </c>
      <c r="M197" s="8" t="n">
        <f aca="false">(1.707/(1.707-1))*(((1.707*J197)-I197)*0.982)*(G197/H197)*K197</f>
        <v>0.481141646034262</v>
      </c>
      <c r="N197" s="7" t="s">
        <v>27</v>
      </c>
      <c r="O197" s="3"/>
    </row>
    <row r="198" customFormat="false" ht="12.75" hidden="false" customHeight="false" outlineLevel="0" collapsed="false">
      <c r="A198" s="7"/>
      <c r="B198" s="7"/>
      <c r="C198" s="7"/>
      <c r="D198" s="7"/>
      <c r="E198" s="7" t="n">
        <v>283</v>
      </c>
      <c r="F198" s="7" t="s">
        <v>25</v>
      </c>
      <c r="G198" s="5" t="n">
        <v>20</v>
      </c>
      <c r="H198" s="5" t="n">
        <v>331</v>
      </c>
      <c r="I198" s="6" t="n">
        <v>19.1</v>
      </c>
      <c r="J198" s="6" t="n">
        <v>13.2</v>
      </c>
      <c r="K198" s="7" t="n">
        <v>1</v>
      </c>
      <c r="L198" s="6" t="n">
        <f aca="false">(1.707/(1.707-1))*(I198-J198)*(0.982)*(G198/H198)*K198</f>
        <v>0.845239157838961</v>
      </c>
      <c r="M198" s="8" t="n">
        <f aca="false">(1.707/(1.707-1))*(((1.707*J198)-I198)*0.982)*(G198/H198)*K198</f>
        <v>0.491728624638381</v>
      </c>
      <c r="N198" s="7" t="s">
        <v>27</v>
      </c>
      <c r="O198" s="3"/>
    </row>
    <row r="199" customFormat="false" ht="12.75" hidden="false" customHeight="false" outlineLevel="0" collapsed="false">
      <c r="A199" s="7"/>
      <c r="B199" s="7"/>
      <c r="C199" s="7"/>
      <c r="D199" s="7"/>
      <c r="E199" s="7" t="n">
        <v>285</v>
      </c>
      <c r="F199" s="7" t="s">
        <v>25</v>
      </c>
      <c r="G199" s="5" t="n">
        <v>10</v>
      </c>
      <c r="H199" s="5" t="n">
        <v>331</v>
      </c>
      <c r="I199" s="6" t="n">
        <v>12.9</v>
      </c>
      <c r="J199" s="6" t="n">
        <v>9.65</v>
      </c>
      <c r="K199" s="7" t="n">
        <v>1</v>
      </c>
      <c r="L199" s="6" t="n">
        <f aca="false">(1.707/(1.707-1))*(I199-J199)*(0.982)*(G199/H199)*K199</f>
        <v>0.232798920591239</v>
      </c>
      <c r="M199" s="8" t="n">
        <f aca="false">(1.707/(1.707-1))*(((1.707*J199)-I199)*0.982)*(G199/H199)*K199</f>
        <v>0.255903318079456</v>
      </c>
      <c r="N199" s="7" t="s">
        <v>27</v>
      </c>
      <c r="O199" s="3"/>
    </row>
    <row r="200" customFormat="false" ht="12.75" hidden="false" customHeight="false" outlineLevel="0" collapsed="false">
      <c r="A200" s="7"/>
      <c r="B200" s="7"/>
      <c r="C200" s="7"/>
      <c r="D200" s="7"/>
      <c r="E200" s="7" t="n">
        <v>285</v>
      </c>
      <c r="F200" s="7" t="s">
        <v>25</v>
      </c>
      <c r="G200" s="5" t="n">
        <v>10</v>
      </c>
      <c r="H200" s="5" t="n">
        <v>331</v>
      </c>
      <c r="I200" s="6" t="n">
        <v>13</v>
      </c>
      <c r="J200" s="6" t="n">
        <v>9.82</v>
      </c>
      <c r="K200" s="7" t="n">
        <v>1</v>
      </c>
      <c r="L200" s="6" t="n">
        <f aca="false">(1.707/(1.707-1))*(I200-J200)*(0.982)*(G200/H200)*K200</f>
        <v>0.227784789993889</v>
      </c>
      <c r="M200" s="8" t="n">
        <f aca="false">(1.707/(1.707-1))*(((1.707*J200)-I200)*0.982)*(G200/H200)*K200</f>
        <v>0.269526710912455</v>
      </c>
      <c r="N200" s="7" t="s">
        <v>27</v>
      </c>
      <c r="O200" s="3"/>
    </row>
    <row r="201" customFormat="false" ht="12.75" hidden="false" customHeight="false" outlineLevel="0" collapsed="false">
      <c r="A201" s="7"/>
      <c r="B201" s="7"/>
      <c r="C201" s="7"/>
      <c r="D201" s="7"/>
      <c r="E201" s="7" t="n">
        <v>289</v>
      </c>
      <c r="F201" s="7" t="s">
        <v>25</v>
      </c>
      <c r="G201" s="5" t="n">
        <v>20</v>
      </c>
      <c r="H201" s="5" t="n">
        <v>331</v>
      </c>
      <c r="I201" s="6" t="n">
        <v>9.38</v>
      </c>
      <c r="J201" s="6" t="n">
        <v>6.82</v>
      </c>
      <c r="K201" s="7" t="n">
        <v>1</v>
      </c>
      <c r="L201" s="6" t="n">
        <f aca="false">(1.707/(1.707-1))*(I201-J201)*(0.982)*(G201/H201)*K201</f>
        <v>0.366747837977583</v>
      </c>
      <c r="M201" s="8" t="n">
        <f aca="false">(1.707/(1.707-1))*(((1.707*J201)-I201)*0.982)*(G201/H201)*K201</f>
        <v>0.32401884963571</v>
      </c>
      <c r="N201" s="7" t="s">
        <v>27</v>
      </c>
      <c r="O201" s="3"/>
    </row>
    <row r="202" customFormat="false" ht="12.75" hidden="false" customHeight="false" outlineLevel="0" collapsed="false">
      <c r="A202" s="7"/>
      <c r="B202" s="7"/>
      <c r="C202" s="7"/>
      <c r="D202" s="7"/>
      <c r="E202" s="7" t="n">
        <v>289</v>
      </c>
      <c r="F202" s="7" t="s">
        <v>25</v>
      </c>
      <c r="G202" s="5" t="n">
        <v>20</v>
      </c>
      <c r="H202" s="5" t="n">
        <v>331</v>
      </c>
      <c r="I202" s="6" t="n">
        <v>9.77</v>
      </c>
      <c r="J202" s="6" t="n">
        <v>7.12</v>
      </c>
      <c r="K202" s="7" t="n">
        <v>1</v>
      </c>
      <c r="L202" s="6" t="n">
        <f aca="false">(1.707/(1.707-1))*(I202-J202)*(0.982)*(G202/H202)*K202</f>
        <v>0.379641316656482</v>
      </c>
      <c r="M202" s="8" t="n">
        <f aca="false">(1.707/(1.707-1))*(((1.707*J202)-I202)*0.982)*(G202/H202)*K202</f>
        <v>0.341511002376751</v>
      </c>
      <c r="N202" s="7" t="s">
        <v>27</v>
      </c>
      <c r="O202" s="3"/>
    </row>
    <row r="203" customFormat="false" ht="12.75" hidden="false" customHeight="false" outlineLevel="0" collapsed="false">
      <c r="A203" s="7"/>
      <c r="B203" s="7"/>
      <c r="C203" s="7"/>
      <c r="D203" s="7"/>
      <c r="E203" s="7" t="n">
        <v>291</v>
      </c>
      <c r="F203" s="7" t="s">
        <v>25</v>
      </c>
      <c r="G203" s="5" t="n">
        <v>20</v>
      </c>
      <c r="H203" s="5" t="n">
        <v>331</v>
      </c>
      <c r="I203" s="6" t="n">
        <v>6.84</v>
      </c>
      <c r="J203" s="6" t="n">
        <v>5.21</v>
      </c>
      <c r="K203" s="7" t="n">
        <v>1</v>
      </c>
      <c r="L203" s="6" t="n">
        <f aca="false">(1.707/(1.707-1))*(I203-J203)*(0.982)*(G203/H203)*K203</f>
        <v>0.233515224962289</v>
      </c>
      <c r="M203" s="8" t="n">
        <f aca="false">(1.707/(1.707-1))*(((1.707*J203)-I203)*0.982)*(G203/H203)*K203</f>
        <v>0.294181907363995</v>
      </c>
      <c r="N203" s="7" t="s">
        <v>27</v>
      </c>
      <c r="O203" s="3"/>
    </row>
    <row r="204" customFormat="false" ht="12.75" hidden="false" customHeight="false" outlineLevel="0" collapsed="false">
      <c r="A204" s="7"/>
      <c r="B204" s="7"/>
      <c r="C204" s="7"/>
      <c r="D204" s="7"/>
      <c r="E204" s="7" t="n">
        <v>291</v>
      </c>
      <c r="F204" s="7" t="s">
        <v>25</v>
      </c>
      <c r="G204" s="5" t="n">
        <v>20</v>
      </c>
      <c r="H204" s="5" t="n">
        <v>331</v>
      </c>
      <c r="I204" s="6" t="n">
        <v>9.08</v>
      </c>
      <c r="J204" s="6" t="n">
        <v>6.94</v>
      </c>
      <c r="K204" s="7" t="n">
        <v>1</v>
      </c>
      <c r="L204" s="6" t="n">
        <f aca="false">(1.707/(1.707-1))*(I204-J204)*(0.982)*(G204/H204)*K204</f>
        <v>0.306578270809386</v>
      </c>
      <c r="M204" s="8" t="n">
        <f aca="false">(1.707/(1.707-1))*(((1.707*J204)-I204)*0.982)*(G204/H204)*K204</f>
        <v>0.396342669371883</v>
      </c>
      <c r="N204" s="7" t="s">
        <v>27</v>
      </c>
      <c r="O204" s="3"/>
    </row>
    <row r="205" customFormat="false" ht="12.75" hidden="false" customHeight="false" outlineLevel="0" collapsed="false">
      <c r="A205" s="7"/>
      <c r="B205" s="7"/>
      <c r="C205" s="7"/>
      <c r="D205" s="7"/>
      <c r="E205" s="7" t="n">
        <v>295</v>
      </c>
      <c r="F205" s="7" t="s">
        <v>25</v>
      </c>
      <c r="G205" s="5" t="n">
        <v>20</v>
      </c>
      <c r="H205" s="5" t="n">
        <v>331</v>
      </c>
      <c r="I205" s="6" t="n">
        <v>24.1</v>
      </c>
      <c r="J205" s="6" t="n">
        <v>17.3</v>
      </c>
      <c r="K205" s="7" t="n">
        <v>1</v>
      </c>
      <c r="L205" s="6" t="n">
        <f aca="false">(1.707/(1.707-1))*(I205-J205)*(0.982)*(G205/H205)*K205</f>
        <v>0.974173944627954</v>
      </c>
      <c r="M205" s="8" t="n">
        <f aca="false">(1.707/(1.707-1))*(((1.707*J205)-I205)*0.982)*(G205/H205)*K205</f>
        <v>0.778064133921895</v>
      </c>
      <c r="N205" s="7" t="s">
        <v>27</v>
      </c>
      <c r="O205" s="3"/>
    </row>
    <row r="206" customFormat="false" ht="12.75" hidden="false" customHeight="false" outlineLevel="0" collapsed="false">
      <c r="A206" s="7"/>
      <c r="B206" s="7"/>
      <c r="C206" s="7"/>
      <c r="D206" s="7"/>
      <c r="E206" s="7" t="n">
        <v>295</v>
      </c>
      <c r="F206" s="7" t="s">
        <v>25</v>
      </c>
      <c r="G206" s="5" t="n">
        <v>20</v>
      </c>
      <c r="H206" s="5" t="n">
        <v>331</v>
      </c>
      <c r="I206" s="6" t="n">
        <v>23.2</v>
      </c>
      <c r="J206" s="6" t="n">
        <v>17.3</v>
      </c>
      <c r="K206" s="7" t="n">
        <v>1</v>
      </c>
      <c r="L206" s="6" t="n">
        <f aca="false">(1.707/(1.707-1))*(I206-J206)*(0.982)*(G206/H206)*K206</f>
        <v>0.84523915783896</v>
      </c>
      <c r="M206" s="8" t="n">
        <f aca="false">(1.707/(1.707-1))*(((1.707*J206)-I206)*0.982)*(G206/H206)*K206</f>
        <v>0.906998920710889</v>
      </c>
      <c r="N206" s="7" t="s">
        <v>27</v>
      </c>
      <c r="O206" s="3"/>
    </row>
    <row r="207" customFormat="false" ht="12.75" hidden="false" customHeight="false" outlineLevel="0" collapsed="false">
      <c r="A207" s="7"/>
      <c r="B207" s="7"/>
      <c r="C207" s="7"/>
      <c r="D207" s="7"/>
      <c r="E207" s="5" t="n">
        <v>297</v>
      </c>
      <c r="F207" s="7" t="s">
        <v>25</v>
      </c>
      <c r="G207" s="5" t="n">
        <v>10</v>
      </c>
      <c r="H207" s="5" t="n">
        <v>331</v>
      </c>
      <c r="I207" s="6" t="n">
        <v>39.5</v>
      </c>
      <c r="J207" s="6" t="n">
        <v>28.3</v>
      </c>
      <c r="K207" s="7" t="n">
        <v>1</v>
      </c>
      <c r="L207" s="6" t="n">
        <f aca="false">(1.707/(1.707-1))*(I207-J207)*(0.982)*(G207/H207)*K207</f>
        <v>0.802260895575963</v>
      </c>
      <c r="M207" s="8" t="n">
        <f aca="false">(1.707/(1.707-1))*(((1.707*J207)-I207)*0.982)*(G207/H207)*K207</f>
        <v>0.630928053064521</v>
      </c>
      <c r="N207" s="7" t="s">
        <v>27</v>
      </c>
      <c r="O207" s="3"/>
    </row>
    <row r="208" customFormat="false" ht="12.75" hidden="false" customHeight="false" outlineLevel="0" collapsed="false">
      <c r="A208" s="7"/>
      <c r="B208" s="7"/>
      <c r="C208" s="7"/>
      <c r="D208" s="7"/>
      <c r="E208" s="5" t="n">
        <v>297</v>
      </c>
      <c r="F208" s="7" t="s">
        <v>25</v>
      </c>
      <c r="G208" s="5" t="n">
        <v>10</v>
      </c>
      <c r="H208" s="5" t="n">
        <v>331</v>
      </c>
      <c r="I208" s="6" t="n">
        <v>37.2</v>
      </c>
      <c r="J208" s="6" t="n">
        <v>27</v>
      </c>
      <c r="K208" s="7" t="n">
        <v>1</v>
      </c>
      <c r="L208" s="6" t="n">
        <f aca="false">(1.707/(1.707-1))*(I208-J208)*(0.982)*(G208/H208)*K208</f>
        <v>0.730630458470966</v>
      </c>
      <c r="M208" s="8" t="n">
        <f aca="false">(1.707/(1.707-1))*(((1.707*J208)-I208)*0.982)*(G208/H208)*K208</f>
        <v>0.636722955426315</v>
      </c>
      <c r="N208" s="7" t="s">
        <v>27</v>
      </c>
      <c r="O208" s="3"/>
    </row>
    <row r="209" customFormat="false" ht="12.75" hidden="false" customHeight="false" outlineLevel="0" collapsed="false">
      <c r="A209" s="7"/>
      <c r="B209" s="7"/>
      <c r="C209" s="7"/>
      <c r="D209" s="7"/>
      <c r="E209" s="5" t="n">
        <v>301</v>
      </c>
      <c r="F209" s="7" t="s">
        <v>25</v>
      </c>
      <c r="G209" s="5" t="n">
        <v>20</v>
      </c>
      <c r="H209" s="5" t="n">
        <v>331</v>
      </c>
      <c r="I209" s="6" t="n">
        <v>20.2</v>
      </c>
      <c r="J209" s="6" t="n">
        <v>13.3</v>
      </c>
      <c r="K209" s="7" t="n">
        <v>1</v>
      </c>
      <c r="L209" s="6" t="n">
        <f aca="false">(1.707/(1.707-1))*(I209-J209)*(0.982)*(G209/H209)*K209</f>
        <v>0.988500032048954</v>
      </c>
      <c r="M209" s="8" t="n">
        <f aca="false">(1.707/(1.707-1))*(((1.707*J209)-I209)*0.982)*(G209/H209)*K209</f>
        <v>0.358596294235035</v>
      </c>
      <c r="N209" s="7" t="s">
        <v>27</v>
      </c>
      <c r="O209" s="3"/>
    </row>
    <row r="210" customFormat="false" ht="12.75" hidden="false" customHeight="false" outlineLevel="0" collapsed="false">
      <c r="A210" s="7"/>
      <c r="B210" s="7"/>
      <c r="C210" s="7"/>
      <c r="D210" s="7"/>
      <c r="E210" s="5" t="n">
        <v>301</v>
      </c>
      <c r="F210" s="7" t="s">
        <v>25</v>
      </c>
      <c r="G210" s="5" t="n">
        <v>20</v>
      </c>
      <c r="H210" s="5" t="n">
        <v>331</v>
      </c>
      <c r="I210" s="6" t="n">
        <v>23.9</v>
      </c>
      <c r="J210" s="6" t="n">
        <v>15.7</v>
      </c>
      <c r="K210" s="7" t="n">
        <v>1</v>
      </c>
      <c r="L210" s="6" t="n">
        <f aca="false">(1.707/(1.707-1))*(I210-J210)*(0.982)*(G210/H210)*K210</f>
        <v>1.17473916852194</v>
      </c>
      <c r="M210" s="8" t="n">
        <f aca="false">(1.707/(1.707-1))*(((1.707*J210)-I210)*0.982)*(G210/H210)*K210</f>
        <v>0.41544220912156</v>
      </c>
      <c r="N210" s="7" t="s">
        <v>27</v>
      </c>
      <c r="O210" s="3"/>
    </row>
    <row r="211" customFormat="false" ht="12.75" hidden="false" customHeight="false" outlineLevel="0" collapsed="false">
      <c r="A211" s="7"/>
      <c r="B211" s="7"/>
      <c r="C211" s="7"/>
      <c r="D211" s="7"/>
      <c r="E211" s="5" t="n">
        <v>303</v>
      </c>
      <c r="F211" s="7" t="s">
        <v>25</v>
      </c>
      <c r="G211" s="5" t="n">
        <v>20</v>
      </c>
      <c r="H211" s="5" t="n">
        <v>331</v>
      </c>
      <c r="I211" s="6" t="n">
        <v>18.8</v>
      </c>
      <c r="J211" s="6" t="n">
        <v>13.2</v>
      </c>
      <c r="K211" s="7" t="n">
        <v>1</v>
      </c>
      <c r="L211" s="6" t="n">
        <f aca="false">(1.707/(1.707-1))*(I211-J211)*(0.982)*(G211/H211)*K211</f>
        <v>0.802260895575963</v>
      </c>
      <c r="M211" s="8" t="n">
        <f aca="false">(1.707/(1.707-1))*(((1.707*J211)-I211)*0.982)*(G211/H211)*K211</f>
        <v>0.534706886901379</v>
      </c>
      <c r="N211" s="7" t="s">
        <v>27</v>
      </c>
      <c r="O211" s="3"/>
    </row>
    <row r="212" customFormat="false" ht="12.75" hidden="false" customHeight="false" outlineLevel="0" collapsed="false">
      <c r="A212" s="7"/>
      <c r="B212" s="7"/>
      <c r="C212" s="7"/>
      <c r="D212" s="7"/>
      <c r="E212" s="5" t="n">
        <v>303</v>
      </c>
      <c r="F212" s="7" t="s">
        <v>25</v>
      </c>
      <c r="G212" s="5" t="n">
        <v>20</v>
      </c>
      <c r="H212" s="5" t="n">
        <v>331</v>
      </c>
      <c r="I212" s="6" t="n">
        <v>22.4</v>
      </c>
      <c r="J212" s="6" t="n">
        <v>15.6</v>
      </c>
      <c r="K212" s="7" t="n">
        <v>1</v>
      </c>
      <c r="L212" s="6" t="n">
        <f aca="false">(1.707/(1.707-1))*(I212-J212)*(0.982)*(G212/H212)*K212</f>
        <v>0.974173944627954</v>
      </c>
      <c r="M212" s="8" t="n">
        <f aca="false">(1.707/(1.707-1))*(((1.707*J212)-I212)*0.982)*(G212/H212)*K212</f>
        <v>0.605878889208904</v>
      </c>
      <c r="N212" s="7" t="s">
        <v>27</v>
      </c>
      <c r="O212" s="3"/>
    </row>
    <row r="213" customFormat="false" ht="12.75" hidden="false" customHeight="false" outlineLevel="0" collapsed="false">
      <c r="A213" s="7"/>
      <c r="B213" s="7"/>
      <c r="C213" s="7"/>
      <c r="D213" s="7"/>
      <c r="E213" s="5" t="n">
        <v>306</v>
      </c>
      <c r="F213" s="7" t="s">
        <v>25</v>
      </c>
      <c r="G213" s="5" t="n">
        <v>20</v>
      </c>
      <c r="H213" s="5" t="n">
        <v>331</v>
      </c>
      <c r="I213" s="6" t="n">
        <v>88.7</v>
      </c>
      <c r="J213" s="6" t="n">
        <v>39.1</v>
      </c>
      <c r="K213" s="7" t="n">
        <v>1</v>
      </c>
      <c r="L213" s="6" t="n">
        <f aca="false">(1.707/(1.707-1))*(I213-J213)*(0.982)*(G213/H213)*K213</f>
        <v>7.10573936081567</v>
      </c>
      <c r="M213" s="8" t="n">
        <f aca="false">(1.707/(1.707-1))*(((1.707*J213)-I213)*0.982)*(G213/H213)*K213</f>
        <v>-3.14547873241688</v>
      </c>
      <c r="N213" s="7" t="s">
        <v>27</v>
      </c>
      <c r="O213" s="3"/>
    </row>
    <row r="214" customFormat="false" ht="12.75" hidden="false" customHeight="false" outlineLevel="0" collapsed="false">
      <c r="A214" s="7"/>
      <c r="B214" s="7"/>
      <c r="C214" s="7"/>
      <c r="D214" s="7"/>
      <c r="E214" s="5" t="n">
        <v>306</v>
      </c>
      <c r="F214" s="7" t="s">
        <v>25</v>
      </c>
      <c r="G214" s="5" t="n">
        <v>20</v>
      </c>
      <c r="H214" s="5" t="n">
        <v>331</v>
      </c>
      <c r="I214" s="6" t="n">
        <v>82.6</v>
      </c>
      <c r="J214" s="6" t="n">
        <v>55.8</v>
      </c>
      <c r="K214" s="7" t="n">
        <v>1</v>
      </c>
      <c r="L214" s="6" t="n">
        <f aca="false">(1.707/(1.707-1))*(I214-J214)*(0.982)*(G214/H214)*K214</f>
        <v>3.83939142882782</v>
      </c>
      <c r="M214" s="8" t="n">
        <f aca="false">(1.707/(1.707-1))*(((1.707*J214)-I214)*0.982)*(G214/H214)*K214</f>
        <v>1.81233601528094</v>
      </c>
      <c r="N214" s="7" t="s">
        <v>27</v>
      </c>
      <c r="O214" s="3"/>
    </row>
    <row r="215" customFormat="false" ht="12.75" hidden="false" customHeight="false" outlineLevel="0" collapsed="false">
      <c r="A215" s="7"/>
      <c r="B215" s="7"/>
      <c r="C215" s="7"/>
      <c r="D215" s="7"/>
      <c r="E215" s="5" t="n">
        <v>310</v>
      </c>
      <c r="F215" s="7" t="s">
        <v>25</v>
      </c>
      <c r="G215" s="5" t="n">
        <v>20</v>
      </c>
      <c r="H215" s="5" t="n">
        <v>331</v>
      </c>
      <c r="I215" s="6" t="n">
        <v>109</v>
      </c>
      <c r="J215" s="6" t="n">
        <v>69</v>
      </c>
      <c r="K215" s="7" t="n">
        <v>1</v>
      </c>
      <c r="L215" s="6" t="n">
        <f aca="false">(1.707/(1.707-1))*(I215-J215)*(0.982)*(G215/H215)*K215</f>
        <v>5.73043496839973</v>
      </c>
      <c r="M215" s="8" t="n">
        <f aca="false">(1.707/(1.707-1))*(((1.707*J215)-I215)*0.982)*(G215/H215)*K215</f>
        <v>1.25826025818637</v>
      </c>
      <c r="N215" s="7" t="s">
        <v>27</v>
      </c>
      <c r="O215" s="3"/>
    </row>
    <row r="216" customFormat="false" ht="12.75" hidden="false" customHeight="false" outlineLevel="0" collapsed="false">
      <c r="A216" s="7"/>
      <c r="B216" s="7"/>
      <c r="C216" s="7"/>
      <c r="D216" s="7"/>
      <c r="E216" s="5" t="n">
        <v>310</v>
      </c>
      <c r="F216" s="7" t="s">
        <v>25</v>
      </c>
      <c r="G216" s="5" t="n">
        <v>20</v>
      </c>
      <c r="H216" s="5" t="n">
        <v>331</v>
      </c>
      <c r="I216" s="6" t="n">
        <v>93.8</v>
      </c>
      <c r="J216" s="6" t="n">
        <v>60.1</v>
      </c>
      <c r="K216" s="7" t="n">
        <v>1</v>
      </c>
      <c r="L216" s="6" t="n">
        <f aca="false">(1.707/(1.707-1))*(I216-J216)*(0.982)*(G216/H216)*K216</f>
        <v>4.82789146087677</v>
      </c>
      <c r="M216" s="8" t="n">
        <f aca="false">(1.707/(1.707-1))*(((1.707*J216)-I216)*0.982)*(G216/H216)*K216</f>
        <v>1.25936336691779</v>
      </c>
      <c r="N216" s="7" t="s">
        <v>27</v>
      </c>
      <c r="O216" s="3"/>
    </row>
    <row r="217" customFormat="false" ht="12.75" hidden="false" customHeight="false" outlineLevel="0" collapsed="false">
      <c r="A217" s="7"/>
      <c r="B217" s="7"/>
      <c r="C217" s="7"/>
      <c r="D217" s="7"/>
      <c r="E217" s="5" t="n">
        <v>312</v>
      </c>
      <c r="F217" s="7" t="s">
        <v>25</v>
      </c>
      <c r="G217" s="5" t="n">
        <v>20</v>
      </c>
      <c r="H217" s="5" t="n">
        <v>331</v>
      </c>
      <c r="I217" s="6" t="n">
        <v>46.5</v>
      </c>
      <c r="J217" s="6" t="n">
        <v>30.7</v>
      </c>
      <c r="K217" s="7" t="n">
        <v>5</v>
      </c>
      <c r="L217" s="6" t="n">
        <f aca="false">(1.707/(1.707-1))*(I217-J217)*(0.982)*(G217/H217)*K217</f>
        <v>11.3176090625895</v>
      </c>
      <c r="M217" s="8" t="n">
        <f aca="false">(1.707/(1.707-1))*(((1.707*J217)-I217)*0.982)*(G217/H217)*K217</f>
        <v>4.22970568061295</v>
      </c>
      <c r="N217" s="7" t="s">
        <v>27</v>
      </c>
      <c r="O217" s="3"/>
    </row>
    <row r="218" customFormat="false" ht="12.75" hidden="false" customHeight="false" outlineLevel="0" collapsed="false">
      <c r="A218" s="7"/>
      <c r="B218" s="7"/>
      <c r="C218" s="7"/>
      <c r="D218" s="7"/>
      <c r="E218" s="5" t="n">
        <v>312</v>
      </c>
      <c r="F218" s="7" t="s">
        <v>25</v>
      </c>
      <c r="G218" s="5" t="n">
        <v>20</v>
      </c>
      <c r="H218" s="5" t="n">
        <v>331</v>
      </c>
      <c r="I218" s="6" t="n">
        <v>48.9</v>
      </c>
      <c r="J218" s="6" t="n">
        <v>30.1</v>
      </c>
      <c r="K218" s="7" t="n">
        <v>5</v>
      </c>
      <c r="L218" s="6" t="n">
        <f aca="false">(1.707/(1.707-1))*(I218-J218)*(0.982)*(G218/H218)*K218</f>
        <v>13.4665221757394</v>
      </c>
      <c r="M218" s="8" t="n">
        <f aca="false">(1.707/(1.707-1))*(((1.707*J218)-I218)*0.982)*(G218/H218)*K218</f>
        <v>1.77693625326366</v>
      </c>
      <c r="N218" s="7" t="s">
        <v>27</v>
      </c>
      <c r="O218" s="3"/>
    </row>
    <row r="219" customFormat="false" ht="12.75" hidden="false" customHeight="false" outlineLevel="0" collapsed="false">
      <c r="A219" s="7"/>
      <c r="B219" s="7"/>
      <c r="C219" s="7"/>
      <c r="D219" s="7"/>
      <c r="E219" s="5" t="n">
        <v>316</v>
      </c>
      <c r="F219" s="7" t="s">
        <v>25</v>
      </c>
      <c r="G219" s="5" t="n">
        <v>20</v>
      </c>
      <c r="H219" s="5" t="n">
        <v>331</v>
      </c>
      <c r="I219" s="6" t="n">
        <v>116</v>
      </c>
      <c r="J219" s="6" t="n">
        <v>81.1</v>
      </c>
      <c r="K219" s="7" t="n">
        <v>1</v>
      </c>
      <c r="L219" s="6" t="n">
        <f aca="false">(1.707/(1.707-1))*(I219-J219)*(0.982)*(G219/H219)*K219</f>
        <v>4.99980450992877</v>
      </c>
      <c r="M219" s="8" t="n">
        <f aca="false">(1.707/(1.707-1))*(((1.707*J219)-I219)*0.982)*(G219/H219)*K219</f>
        <v>3.21444451726157</v>
      </c>
      <c r="N219" s="7" t="s">
        <v>27</v>
      </c>
      <c r="O219" s="3"/>
    </row>
    <row r="220" customFormat="false" ht="12.75" hidden="false" customHeight="false" outlineLevel="0" collapsed="false">
      <c r="A220" s="7"/>
      <c r="B220" s="7"/>
      <c r="C220" s="7"/>
      <c r="D220" s="7"/>
      <c r="E220" s="5" t="n">
        <v>316</v>
      </c>
      <c r="F220" s="7" t="s">
        <v>25</v>
      </c>
      <c r="G220" s="5" t="n">
        <v>10</v>
      </c>
      <c r="H220" s="5" t="n">
        <v>331</v>
      </c>
      <c r="I220" s="6" t="n">
        <v>114</v>
      </c>
      <c r="J220" s="6" t="n">
        <v>73.6</v>
      </c>
      <c r="K220" s="7" t="n">
        <v>1</v>
      </c>
      <c r="L220" s="6" t="n">
        <f aca="false">(1.707/(1.707-1))*(I220-J220)*(0.982)*(G220/H220)*K220</f>
        <v>2.89386965904187</v>
      </c>
      <c r="M220" s="8" t="n">
        <f aca="false">(1.707/(1.707-1))*(((1.707*J220)-I220)*0.982)*(G220/H220)*K220</f>
        <v>0.833434461804057</v>
      </c>
      <c r="N220" s="7" t="s">
        <v>27</v>
      </c>
      <c r="O220" s="3"/>
    </row>
    <row r="221" customFormat="false" ht="12.75" hidden="false" customHeight="false" outlineLevel="0" collapsed="false">
      <c r="A221" s="7"/>
      <c r="B221" s="7"/>
      <c r="C221" s="7"/>
      <c r="D221" s="7"/>
      <c r="E221" s="5" t="n">
        <v>318</v>
      </c>
      <c r="F221" s="7" t="s">
        <v>25</v>
      </c>
      <c r="G221" s="5" t="n">
        <v>10</v>
      </c>
      <c r="H221" s="5" t="n">
        <v>331</v>
      </c>
      <c r="I221" s="6" t="n">
        <v>159</v>
      </c>
      <c r="J221" s="6" t="n">
        <v>100</v>
      </c>
      <c r="K221" s="7" t="n">
        <v>1</v>
      </c>
      <c r="L221" s="6" t="n">
        <f aca="false">(1.707/(1.707-1))*(I221-J221)*(0.982)*(G221/H221)*K221</f>
        <v>4.2261957891948</v>
      </c>
      <c r="M221" s="8" t="n">
        <f aca="false">(1.707/(1.707-1))*(((1.707*J221)-I221)*0.982)*(G221/H221)*K221</f>
        <v>0.838076114128462</v>
      </c>
      <c r="N221" s="7" t="s">
        <v>27</v>
      </c>
      <c r="O221" s="3"/>
    </row>
    <row r="222" customFormat="false" ht="12.75" hidden="false" customHeight="false" outlineLevel="0" collapsed="false">
      <c r="A222" s="7"/>
      <c r="B222" s="7"/>
      <c r="C222" s="7"/>
      <c r="D222" s="7"/>
      <c r="E222" s="5" t="n">
        <v>318</v>
      </c>
      <c r="F222" s="7" t="s">
        <v>25</v>
      </c>
      <c r="G222" s="5" t="n">
        <v>10</v>
      </c>
      <c r="H222" s="5" t="n">
        <v>331</v>
      </c>
      <c r="I222" s="6" t="n">
        <v>156</v>
      </c>
      <c r="J222" s="6" t="n">
        <v>96.5</v>
      </c>
      <c r="K222" s="7" t="n">
        <v>1</v>
      </c>
      <c r="L222" s="6" t="n">
        <f aca="false">(1.707/(1.707-1))*(I222-J222)*(0.982)*(G222/H222)*K222</f>
        <v>4.2620110077473</v>
      </c>
      <c r="M222" s="8" t="n">
        <f aca="false">(1.707/(1.707-1))*(((1.707*J222)-I222)*0.982)*(G222/H222)*K222</f>
        <v>0.625011378959649</v>
      </c>
      <c r="N222" s="7" t="s">
        <v>27</v>
      </c>
      <c r="O222" s="3"/>
    </row>
    <row r="223" customFormat="false" ht="12.75" hidden="false" customHeight="false" outlineLevel="0" collapsed="false">
      <c r="A223" s="7"/>
      <c r="B223" s="7"/>
      <c r="C223" s="7"/>
      <c r="D223" s="7"/>
      <c r="E223" s="5" t="n">
        <v>322</v>
      </c>
      <c r="F223" s="7" t="s">
        <v>25</v>
      </c>
      <c r="G223" s="5" t="n">
        <v>10</v>
      </c>
      <c r="H223" s="5" t="n">
        <v>331</v>
      </c>
      <c r="I223" s="6" t="n">
        <v>105</v>
      </c>
      <c r="J223" s="6" t="n">
        <v>65</v>
      </c>
      <c r="K223" s="7" t="n">
        <v>1</v>
      </c>
      <c r="L223" s="6" t="n">
        <f aca="false">(1.707/(1.707-1))*(I223-J223)*(0.982)*(G223/H223)*K223</f>
        <v>2.86521748419987</v>
      </c>
      <c r="M223" s="8" t="n">
        <f aca="false">(1.707/(1.707-1))*(((1.707*J223)-I223)*0.982)*(G223/H223)*K223</f>
        <v>0.426559252960255</v>
      </c>
      <c r="N223" s="7" t="s">
        <v>27</v>
      </c>
      <c r="O223" s="3"/>
    </row>
    <row r="224" customFormat="false" ht="12.75" hidden="false" customHeight="false" outlineLevel="0" collapsed="false">
      <c r="A224" s="7"/>
      <c r="B224" s="7"/>
      <c r="C224" s="7"/>
      <c r="D224" s="7"/>
      <c r="E224" s="5" t="n">
        <v>322</v>
      </c>
      <c r="F224" s="7" t="s">
        <v>25</v>
      </c>
      <c r="G224" s="5" t="n">
        <v>10</v>
      </c>
      <c r="H224" s="5" t="n">
        <v>331</v>
      </c>
      <c r="I224" s="6" t="n">
        <v>96.8</v>
      </c>
      <c r="J224" s="6" t="n">
        <v>58.4</v>
      </c>
      <c r="K224" s="7" t="n">
        <v>1</v>
      </c>
      <c r="L224" s="6" t="n">
        <f aca="false">(1.707/(1.707-1))*(I224-J224)*(0.982)*(G224/H224)*K224</f>
        <v>2.75060878483187</v>
      </c>
      <c r="M224" s="8" t="n">
        <f aca="false">(1.707/(1.707-1))*(((1.707*J224)-I224)*0.982)*(G224/H224)*K224</f>
        <v>0.206926006708915</v>
      </c>
      <c r="N224" s="7" t="s">
        <v>27</v>
      </c>
      <c r="O224" s="3"/>
    </row>
    <row r="225" customFormat="false" ht="12.75" hidden="false" customHeight="false" outlineLevel="0" collapsed="false">
      <c r="A225" s="7"/>
      <c r="B225" s="7"/>
      <c r="C225" s="7"/>
      <c r="D225" s="7"/>
      <c r="E225" s="5" t="n">
        <v>324</v>
      </c>
      <c r="F225" s="7" t="s">
        <v>25</v>
      </c>
      <c r="G225" s="5" t="n">
        <v>10</v>
      </c>
      <c r="H225" s="5" t="n">
        <v>331</v>
      </c>
      <c r="I225" s="6" t="n">
        <v>93.1</v>
      </c>
      <c r="J225" s="6" t="n">
        <v>58.8</v>
      </c>
      <c r="K225" s="7" t="n">
        <v>1</v>
      </c>
      <c r="L225" s="6" t="n">
        <f aca="false">(1.707/(1.707-1))*(I225-J225)*(0.982)*(G225/H225)*K225</f>
        <v>2.45692399270139</v>
      </c>
      <c r="M225" s="8" t="n">
        <f aca="false">(1.707/(1.707-1))*(((1.707*J225)-I225)*0.982)*(G225/H225)*K225</f>
        <v>0.520867886452694</v>
      </c>
      <c r="N225" s="7" t="s">
        <v>27</v>
      </c>
      <c r="O225" s="3"/>
    </row>
    <row r="226" customFormat="false" ht="12.75" hidden="false" customHeight="false" outlineLevel="0" collapsed="false">
      <c r="A226" s="7"/>
      <c r="B226" s="7"/>
      <c r="C226" s="7"/>
      <c r="D226" s="7"/>
      <c r="E226" s="5" t="n">
        <v>324</v>
      </c>
      <c r="F226" s="7" t="s">
        <v>25</v>
      </c>
      <c r="G226" s="5" t="n">
        <v>10</v>
      </c>
      <c r="H226" s="5" t="n">
        <v>331</v>
      </c>
      <c r="I226" s="6" t="n">
        <v>99.2</v>
      </c>
      <c r="J226" s="6" t="n">
        <v>62.6</v>
      </c>
      <c r="K226" s="7" t="n">
        <v>1</v>
      </c>
      <c r="L226" s="6" t="n">
        <f aca="false">(1.707/(1.707-1))*(I226-J226)*(0.982)*(G226/H226)*K226</f>
        <v>2.62167399804288</v>
      </c>
      <c r="M226" s="8" t="n">
        <f aca="false">(1.707/(1.707-1))*(((1.707*J226)-I226)*0.982)*(G226/H226)*K226</f>
        <v>0.548560213437486</v>
      </c>
      <c r="N226" s="7" t="s">
        <v>27</v>
      </c>
      <c r="O226" s="3"/>
    </row>
    <row r="227" customFormat="false" ht="12.75" hidden="false" customHeight="false" outlineLevel="0" collapsed="false">
      <c r="A227" s="7"/>
      <c r="B227" s="7"/>
      <c r="C227" s="7"/>
      <c r="D227" s="7"/>
      <c r="E227" s="5" t="n">
        <v>328</v>
      </c>
      <c r="F227" s="7" t="s">
        <v>25</v>
      </c>
      <c r="G227" s="5" t="n">
        <v>10</v>
      </c>
      <c r="H227" s="5" t="n">
        <v>331</v>
      </c>
      <c r="I227" s="6" t="n">
        <v>35.3</v>
      </c>
      <c r="J227" s="6" t="n">
        <v>24.4</v>
      </c>
      <c r="K227" s="7" t="n">
        <v>1</v>
      </c>
      <c r="L227" s="6" t="n">
        <f aca="false">(1.707/(1.707-1))*(I227-J227)*(0.982)*(G227/H227)*K227</f>
        <v>0.780771764444463</v>
      </c>
      <c r="M227" s="8" t="n">
        <f aca="false">(1.707/(1.707-1))*(((1.707*J227)-I227)*0.982)*(G227/H227)*K227</f>
        <v>0.454910579966413</v>
      </c>
      <c r="N227" s="7" t="s">
        <v>27</v>
      </c>
      <c r="O227" s="3"/>
    </row>
    <row r="228" customFormat="false" ht="12.75" hidden="false" customHeight="false" outlineLevel="0" collapsed="false">
      <c r="A228" s="7"/>
      <c r="B228" s="7"/>
      <c r="C228" s="7"/>
      <c r="D228" s="7"/>
      <c r="E228" s="5" t="n">
        <v>328</v>
      </c>
      <c r="F228" s="7" t="s">
        <v>25</v>
      </c>
      <c r="G228" s="5" t="n">
        <v>10</v>
      </c>
      <c r="H228" s="5" t="n">
        <v>331</v>
      </c>
      <c r="I228" s="6" t="n">
        <v>25.9</v>
      </c>
      <c r="J228" s="6" t="n">
        <v>18.6</v>
      </c>
      <c r="K228" s="7" t="n">
        <v>1</v>
      </c>
      <c r="L228" s="6" t="n">
        <f aca="false">(1.707/(1.707-1))*(I228-J228)*(0.982)*(G228/H228)*K228</f>
        <v>0.522902190866475</v>
      </c>
      <c r="M228" s="8" t="n">
        <f aca="false">(1.707/(1.707-1))*(((1.707*J228)-I228)*0.982)*(G228/H228)*K228</f>
        <v>0.419052383151652</v>
      </c>
      <c r="N228" s="7" t="s">
        <v>27</v>
      </c>
      <c r="O228" s="3"/>
    </row>
    <row r="229" customFormat="false" ht="12.75" hidden="false" customHeight="false" outlineLevel="0" collapsed="false">
      <c r="A229" s="7"/>
      <c r="B229" s="7"/>
      <c r="C229" s="7"/>
      <c r="D229" s="7"/>
      <c r="E229" s="5" t="n">
        <v>330</v>
      </c>
      <c r="F229" s="7" t="s">
        <v>25</v>
      </c>
      <c r="G229" s="5" t="n">
        <v>10</v>
      </c>
      <c r="H229" s="5" t="n">
        <v>331</v>
      </c>
      <c r="I229" s="6" t="n">
        <v>21.3</v>
      </c>
      <c r="J229" s="6" t="n">
        <v>14.3</v>
      </c>
      <c r="K229" s="7" t="n">
        <v>1</v>
      </c>
      <c r="L229" s="6" t="n">
        <f aca="false">(1.707/(1.707-1))*(I229-J229)*(0.982)*(G229/H229)*K229</f>
        <v>0.501413059734977</v>
      </c>
      <c r="M229" s="8" t="n">
        <f aca="false">(1.707/(1.707-1))*(((1.707*J229)-I229)*0.982)*(G229/H229)*K229</f>
        <v>0.22277782244025</v>
      </c>
      <c r="N229" s="7" t="s">
        <v>27</v>
      </c>
      <c r="O229" s="3"/>
    </row>
    <row r="230" customFormat="false" ht="12.75" hidden="false" customHeight="false" outlineLevel="0" collapsed="false">
      <c r="A230" s="7"/>
      <c r="B230" s="7"/>
      <c r="C230" s="7"/>
      <c r="D230" s="7"/>
      <c r="E230" s="5" t="n">
        <v>330</v>
      </c>
      <c r="F230" s="7" t="s">
        <v>25</v>
      </c>
      <c r="G230" s="5" t="n">
        <v>10</v>
      </c>
      <c r="H230" s="5" t="n">
        <v>331</v>
      </c>
      <c r="I230" s="6" t="n">
        <v>18.2</v>
      </c>
      <c r="J230" s="6" t="n">
        <v>11.8</v>
      </c>
      <c r="K230" s="7" t="n">
        <v>1</v>
      </c>
      <c r="L230" s="6" t="n">
        <f aca="false">(1.707/(1.707-1))*(I230-J230)*(0.982)*(G230/H230)*K230</f>
        <v>0.458434797471978</v>
      </c>
      <c r="M230" s="8" t="n">
        <f aca="false">(1.707/(1.707-1))*(((1.707*J230)-I230)*0.982)*(G230/H230)*K230</f>
        <v>0.139149287120167</v>
      </c>
      <c r="N230" s="7" t="s">
        <v>27</v>
      </c>
      <c r="O230" s="3"/>
    </row>
    <row r="231" customFormat="false" ht="12.75" hidden="false" customHeight="false" outlineLevel="0" collapsed="false">
      <c r="A231" s="7"/>
      <c r="B231" s="7"/>
      <c r="C231" s="7"/>
      <c r="D231" s="7"/>
      <c r="E231" s="5" t="n">
        <v>334</v>
      </c>
      <c r="F231" s="7" t="s">
        <v>25</v>
      </c>
      <c r="G231" s="5" t="n">
        <v>10</v>
      </c>
      <c r="H231" s="5" t="n">
        <v>331</v>
      </c>
      <c r="I231" s="6" t="n">
        <v>32.3</v>
      </c>
      <c r="J231" s="6" t="n">
        <v>21.1</v>
      </c>
      <c r="K231" s="7" t="n">
        <v>1</v>
      </c>
      <c r="L231" s="6" t="n">
        <f aca="false">(1.707/(1.707-1))*(I231-J231)*(0.982)*(G231/H231)*K231</f>
        <v>0.802260895575962</v>
      </c>
      <c r="M231" s="8" t="n">
        <f aca="false">(1.707/(1.707-1))*(((1.707*J231)-I231)*0.982)*(G231/H231)*K231</f>
        <v>0.266300476025247</v>
      </c>
      <c r="N231" s="7" t="s">
        <v>27</v>
      </c>
      <c r="O231" s="3"/>
    </row>
    <row r="232" customFormat="false" ht="12.75" hidden="false" customHeight="false" outlineLevel="0" collapsed="false">
      <c r="A232" s="7"/>
      <c r="B232" s="7"/>
      <c r="C232" s="7"/>
      <c r="D232" s="7"/>
      <c r="E232" s="5" t="n">
        <v>334</v>
      </c>
      <c r="F232" s="7" t="s">
        <v>25</v>
      </c>
      <c r="G232" s="5" t="n">
        <v>10</v>
      </c>
      <c r="H232" s="5" t="n">
        <v>331</v>
      </c>
      <c r="I232" s="6" t="n">
        <v>30.3</v>
      </c>
      <c r="J232" s="6" t="n">
        <v>18.6</v>
      </c>
      <c r="K232" s="7" t="n">
        <v>1</v>
      </c>
      <c r="L232" s="6" t="n">
        <f aca="false">(1.707/(1.707-1))*(I232-J232)*(0.982)*(G232/H232)*K232</f>
        <v>0.838076114128461</v>
      </c>
      <c r="M232" s="8" t="n">
        <f aca="false">(1.707/(1.707-1))*(((1.707*J232)-I232)*0.982)*(G232/H232)*K232</f>
        <v>0.103878459889666</v>
      </c>
      <c r="N232" s="7" t="s">
        <v>27</v>
      </c>
      <c r="O232" s="3"/>
    </row>
    <row r="233" customFormat="false" ht="12.75" hidden="false" customHeight="false" outlineLevel="0" collapsed="false">
      <c r="A233" s="7"/>
      <c r="B233" s="7"/>
      <c r="C233" s="7"/>
      <c r="D233" s="7"/>
      <c r="E233" s="5" t="n">
        <v>336</v>
      </c>
      <c r="F233" s="7" t="s">
        <v>25</v>
      </c>
      <c r="G233" s="5" t="n">
        <v>10</v>
      </c>
      <c r="H233" s="5" t="n">
        <v>331</v>
      </c>
      <c r="I233" s="6" t="n">
        <v>31.8</v>
      </c>
      <c r="J233" s="6" t="n">
        <v>19.9</v>
      </c>
      <c r="K233" s="7" t="n">
        <v>1</v>
      </c>
      <c r="L233" s="6" t="n">
        <f aca="false">(1.707/(1.707-1))*(I233-J233)*(0.982)*(G233/H233)*K233</f>
        <v>0.85240220154946</v>
      </c>
      <c r="M233" s="8" t="n">
        <f aca="false">(1.707/(1.707-1))*(((1.707*J233)-I233)*0.982)*(G233/H233)*K233</f>
        <v>0.155387907211869</v>
      </c>
      <c r="N233" s="7" t="s">
        <v>27</v>
      </c>
      <c r="O233" s="3"/>
    </row>
    <row r="234" customFormat="false" ht="12.75" hidden="false" customHeight="false" outlineLevel="0" collapsed="false">
      <c r="A234" s="7"/>
      <c r="B234" s="7"/>
      <c r="C234" s="7"/>
      <c r="D234" s="7"/>
      <c r="E234" s="5" t="n">
        <v>336</v>
      </c>
      <c r="F234" s="7" t="s">
        <v>25</v>
      </c>
      <c r="G234" s="5" t="n">
        <v>10</v>
      </c>
      <c r="H234" s="5" t="n">
        <v>331</v>
      </c>
      <c r="I234" s="6" t="n">
        <v>30.9</v>
      </c>
      <c r="J234" s="6" t="n">
        <v>19.7</v>
      </c>
      <c r="K234" s="7" t="n">
        <v>1</v>
      </c>
      <c r="L234" s="6" t="n">
        <f aca="false">(1.707/(1.707-1))*(I234-J234)*(0.982)*(G234/H234)*K234</f>
        <v>0.802260895575963</v>
      </c>
      <c r="M234" s="8" t="n">
        <f aca="false">(1.707/(1.707-1))*(((1.707*J234)-I234)*0.982)*(G234/H234)*K234</f>
        <v>0.19540066937872</v>
      </c>
      <c r="N234" s="7" t="s">
        <v>27</v>
      </c>
      <c r="O234" s="3"/>
    </row>
    <row r="235" customFormat="false" ht="12.75" hidden="false" customHeight="false" outlineLevel="0" collapsed="false">
      <c r="A235" s="7"/>
      <c r="B235" s="7"/>
      <c r="C235" s="7"/>
      <c r="D235" s="7"/>
      <c r="E235" s="5" t="n">
        <v>340</v>
      </c>
      <c r="F235" s="7" t="s">
        <v>25</v>
      </c>
      <c r="G235" s="5" t="n">
        <v>10</v>
      </c>
      <c r="H235" s="5" t="n">
        <v>331</v>
      </c>
      <c r="I235" s="6" t="n">
        <v>33.9</v>
      </c>
      <c r="J235" s="6" t="n">
        <v>21.3</v>
      </c>
      <c r="K235" s="7" t="n">
        <v>1</v>
      </c>
      <c r="L235" s="6" t="n">
        <f aca="false">(1.707/(1.707-1))*(I235-J235)*(0.982)*(G235/H235)*K235</f>
        <v>0.902543507522958</v>
      </c>
      <c r="M235" s="8" t="n">
        <f aca="false">(1.707/(1.707-1))*(((1.707*J235)-I235)*0.982)*(G235/H235)*K235</f>
        <v>0.176146407884898</v>
      </c>
      <c r="N235" s="7" t="s">
        <v>27</v>
      </c>
      <c r="O235" s="3"/>
    </row>
    <row r="236" customFormat="false" ht="12.75" hidden="false" customHeight="false" outlineLevel="0" collapsed="false">
      <c r="A236" s="7"/>
      <c r="B236" s="7"/>
      <c r="C236" s="7"/>
      <c r="D236" s="7"/>
      <c r="E236" s="5" t="n">
        <v>340</v>
      </c>
      <c r="F236" s="7" t="s">
        <v>25</v>
      </c>
      <c r="G236" s="5" t="n">
        <v>10</v>
      </c>
      <c r="H236" s="5" t="n">
        <v>331</v>
      </c>
      <c r="I236" s="6" t="n">
        <v>39.4</v>
      </c>
      <c r="J236" s="6" t="n">
        <v>24.7</v>
      </c>
      <c r="K236" s="7" t="n">
        <v>1</v>
      </c>
      <c r="L236" s="6" t="n">
        <f aca="false">(1.707/(1.707-1))*(I236-J236)*(0.982)*(G236/H236)*K236</f>
        <v>1.05296742544345</v>
      </c>
      <c r="M236" s="8" t="n">
        <f aca="false">(1.707/(1.707-1))*(((1.707*J236)-I236)*0.982)*(G236/H236)*K236</f>
        <v>0.197907734677395</v>
      </c>
      <c r="N236" s="7" t="s">
        <v>27</v>
      </c>
      <c r="O236" s="3"/>
    </row>
    <row r="237" customFormat="false" ht="12.75" hidden="false" customHeight="false" outlineLevel="0" collapsed="false">
      <c r="A237" s="7"/>
      <c r="B237" s="7"/>
      <c r="C237" s="7"/>
      <c r="D237" s="7"/>
      <c r="E237" s="5" t="n">
        <v>342</v>
      </c>
      <c r="F237" s="7" t="s">
        <v>25</v>
      </c>
      <c r="G237" s="5" t="n">
        <v>10</v>
      </c>
      <c r="H237" s="5" t="n">
        <v>331</v>
      </c>
      <c r="I237" s="6" t="n">
        <v>40.9</v>
      </c>
      <c r="J237" s="6" t="n">
        <v>25.7</v>
      </c>
      <c r="K237" s="7" t="n">
        <v>1</v>
      </c>
      <c r="L237" s="6" t="n">
        <f aca="false">(1.707/(1.707-1))*(I237-J237)*(0.982)*(G237/H237)*K237</f>
        <v>1.08878264399595</v>
      </c>
      <c r="M237" s="8" t="n">
        <f aca="false">(1.707/(1.707-1))*(((1.707*J237)-I237)*0.982)*(G237/H237)*K237</f>
        <v>0.21273523515813</v>
      </c>
      <c r="N237" s="7" t="s">
        <v>27</v>
      </c>
      <c r="O237" s="3"/>
    </row>
    <row r="238" customFormat="false" ht="12.75" hidden="false" customHeight="false" outlineLevel="0" collapsed="false">
      <c r="A238" s="7"/>
      <c r="B238" s="7"/>
      <c r="C238" s="7"/>
      <c r="D238" s="7"/>
      <c r="E238" s="5" t="n">
        <v>342</v>
      </c>
      <c r="F238" s="7" t="s">
        <v>25</v>
      </c>
      <c r="G238" s="5" t="n">
        <v>10</v>
      </c>
      <c r="H238" s="5" t="n">
        <v>331</v>
      </c>
      <c r="I238" s="6" t="n">
        <v>75.1</v>
      </c>
      <c r="J238" s="6" t="n">
        <v>45.3</v>
      </c>
      <c r="K238" s="7" t="n">
        <v>1</v>
      </c>
      <c r="L238" s="6" t="n">
        <f aca="false">(1.707/(1.707-1))*(I238-J238)*(0.982)*(G238/H238)*K238</f>
        <v>2.1345870257289</v>
      </c>
      <c r="M238" s="8" t="n">
        <f aca="false">(1.707/(1.707-1))*(((1.707*J238)-I238)*0.982)*(G238/H238)*K238</f>
        <v>0.159528146476539</v>
      </c>
      <c r="N238" s="7" t="s">
        <v>27</v>
      </c>
      <c r="O238" s="3"/>
    </row>
    <row r="239" customFormat="false" ht="12.75" hidden="false" customHeight="false" outlineLevel="0" collapsed="false">
      <c r="A239" s="7"/>
      <c r="B239" s="7"/>
      <c r="C239" s="7"/>
      <c r="D239" s="7"/>
      <c r="E239" s="5" t="n">
        <v>346</v>
      </c>
      <c r="F239" s="7" t="s">
        <v>25</v>
      </c>
      <c r="G239" s="5" t="n">
        <v>10</v>
      </c>
      <c r="H239" s="5" t="n">
        <v>331</v>
      </c>
      <c r="I239" s="6" t="n">
        <v>80.2</v>
      </c>
      <c r="J239" s="6" t="n">
        <v>48.9</v>
      </c>
      <c r="K239" s="7" t="n">
        <v>1</v>
      </c>
      <c r="L239" s="6" t="n">
        <f aca="false">(1.707/(1.707-1))*(I239-J239)*(0.982)*(G239/H239)*K239</f>
        <v>2.2420326813864</v>
      </c>
      <c r="M239" s="8" t="n">
        <f aca="false">(1.707/(1.707-1))*(((1.707*J239)-I239)*0.982)*(G239/H239)*K239</f>
        <v>0.234396279338681</v>
      </c>
      <c r="N239" s="7" t="s">
        <v>27</v>
      </c>
      <c r="O239" s="3"/>
    </row>
    <row r="240" customFormat="false" ht="12.75" hidden="false" customHeight="false" outlineLevel="0" collapsed="false">
      <c r="A240" s="7"/>
      <c r="B240" s="7"/>
      <c r="C240" s="7"/>
      <c r="D240" s="7"/>
      <c r="E240" s="5" t="n">
        <v>346</v>
      </c>
      <c r="F240" s="7" t="s">
        <v>25</v>
      </c>
      <c r="G240" s="5" t="n">
        <v>10</v>
      </c>
      <c r="H240" s="5" t="n">
        <v>331</v>
      </c>
      <c r="I240" s="6" t="n">
        <v>62.9</v>
      </c>
      <c r="J240" s="6" t="n">
        <v>38.7</v>
      </c>
      <c r="K240" s="7" t="n">
        <v>1</v>
      </c>
      <c r="L240" s="6" t="n">
        <f aca="false">(1.707/(1.707-1))*(I240-J240)*(0.982)*(G240/H240)*K240</f>
        <v>1.73345657794092</v>
      </c>
      <c r="M240" s="8" t="n">
        <f aca="false">(1.707/(1.707-1))*(((1.707*J240)-I240)*0.982)*(G240/H240)*K240</f>
        <v>0.226416648645184</v>
      </c>
      <c r="N240" s="7" t="s">
        <v>27</v>
      </c>
      <c r="O240" s="3"/>
    </row>
    <row r="241" customFormat="false" ht="12.75" hidden="false" customHeight="false" outlineLevel="0" collapsed="false">
      <c r="A241" s="7"/>
      <c r="B241" s="7"/>
      <c r="C241" s="7"/>
      <c r="D241" s="7"/>
      <c r="E241" s="5" t="n">
        <v>348</v>
      </c>
      <c r="F241" s="7" t="s">
        <v>25</v>
      </c>
      <c r="G241" s="5" t="n">
        <v>10</v>
      </c>
      <c r="H241" s="5" t="n">
        <v>331</v>
      </c>
      <c r="I241" s="6" t="n">
        <v>67.5</v>
      </c>
      <c r="J241" s="6" t="n">
        <v>42.5</v>
      </c>
      <c r="K241" s="7" t="n">
        <v>1</v>
      </c>
      <c r="L241" s="6" t="n">
        <f aca="false">(1.707/(1.707-1))*(I241-J241)*(0.982)*(G241/H241)*K241</f>
        <v>1.79076092762492</v>
      </c>
      <c r="M241" s="8" t="n">
        <f aca="false">(1.707/(1.707-1))*(((1.707*J241)-I241)*0.982)*(G241/H241)*K241</f>
        <v>0.361554631287471</v>
      </c>
      <c r="N241" s="7" t="s">
        <v>27</v>
      </c>
      <c r="O241" s="3"/>
    </row>
    <row r="242" customFormat="false" ht="12.75" hidden="false" customHeight="false" outlineLevel="0" collapsed="false">
      <c r="A242" s="7"/>
      <c r="B242" s="7"/>
      <c r="C242" s="7"/>
      <c r="D242" s="7"/>
      <c r="E242" s="5" t="n">
        <v>348</v>
      </c>
      <c r="F242" s="7" t="s">
        <v>25</v>
      </c>
      <c r="G242" s="5" t="n">
        <v>10</v>
      </c>
      <c r="H242" s="5" t="n">
        <v>331</v>
      </c>
      <c r="I242" s="6" t="n">
        <v>45.1</v>
      </c>
      <c r="J242" s="6" t="n">
        <v>27.7</v>
      </c>
      <c r="K242" s="7" t="n">
        <v>1</v>
      </c>
      <c r="L242" s="6" t="n">
        <f aca="false">(1.707/(1.707-1))*(I242-J242)*(0.982)*(G242/H242)*K242</f>
        <v>1.24636960562694</v>
      </c>
      <c r="M242" s="8" t="n">
        <f aca="false">(1.707/(1.707-1))*(((1.707*J242)-I242)*0.982)*(G242/H242)*K242</f>
        <v>0.156433711593602</v>
      </c>
      <c r="N242" s="7" t="s">
        <v>27</v>
      </c>
      <c r="O242" s="3"/>
    </row>
    <row r="243" customFormat="false" ht="12.75" hidden="false" customHeight="false" outlineLevel="0" collapsed="false">
      <c r="A243" s="7"/>
      <c r="B243" s="7"/>
      <c r="C243" s="7"/>
      <c r="D243" s="7"/>
      <c r="E243" s="5" t="n">
        <v>351</v>
      </c>
      <c r="F243" s="7" t="s">
        <v>25</v>
      </c>
      <c r="G243" s="5" t="n">
        <v>10</v>
      </c>
      <c r="H243" s="5" t="n">
        <v>331</v>
      </c>
      <c r="I243" s="6" t="n">
        <v>37.4</v>
      </c>
      <c r="J243" s="6" t="n">
        <v>24.9</v>
      </c>
      <c r="K243" s="7" t="n">
        <v>1</v>
      </c>
      <c r="L243" s="6" t="n">
        <f aca="false">(1.707/(1.707-1))*(I243-J243)*(0.982)*(G243/H243)*K243</f>
        <v>0.895380463812458</v>
      </c>
      <c r="M243" s="8" t="n">
        <f aca="false">(1.707/(1.707-1))*(((1.707*J243)-I243)*0.982)*(G243/H243)*K243</f>
        <v>0.365623240115035</v>
      </c>
      <c r="N243" s="7" t="s">
        <v>27</v>
      </c>
      <c r="O243" s="3"/>
    </row>
    <row r="244" customFormat="false" ht="12.75" hidden="false" customHeight="false" outlineLevel="0" collapsed="false">
      <c r="A244" s="7"/>
      <c r="B244" s="7"/>
      <c r="C244" s="7"/>
      <c r="D244" s="7"/>
      <c r="E244" s="5" t="n">
        <v>351</v>
      </c>
      <c r="F244" s="7" t="s">
        <v>25</v>
      </c>
      <c r="G244" s="5" t="n">
        <v>10</v>
      </c>
      <c r="H244" s="5" t="n">
        <v>331</v>
      </c>
      <c r="I244" s="6" t="n">
        <v>41.7</v>
      </c>
      <c r="J244" s="6" t="n">
        <v>25.8</v>
      </c>
      <c r="K244" s="7" t="n">
        <v>1</v>
      </c>
      <c r="L244" s="6" t="n">
        <f aca="false">(1.707/(1.707-1))*(I244-J244)*(0.982)*(G244/H244)*K244</f>
        <v>1.13892394996945</v>
      </c>
      <c r="M244" s="8" t="n">
        <f aca="false">(1.707/(1.707-1))*(((1.707*J244)-I244)*0.982)*(G244/H244)*K244</f>
        <v>0.167658201087955</v>
      </c>
      <c r="N244" s="7" t="s">
        <v>27</v>
      </c>
      <c r="O244" s="3"/>
    </row>
    <row r="245" customFormat="false" ht="12.75" hidden="false" customHeight="false" outlineLevel="0" collapsed="false">
      <c r="A245" s="7"/>
      <c r="B245" s="7"/>
      <c r="C245" s="7"/>
      <c r="D245" s="7"/>
      <c r="E245" s="5" t="n">
        <v>355</v>
      </c>
      <c r="F245" s="7" t="s">
        <v>25</v>
      </c>
      <c r="G245" s="5" t="n">
        <v>10</v>
      </c>
      <c r="H245" s="5" t="n">
        <v>331</v>
      </c>
      <c r="I245" s="6" t="n">
        <v>38.6</v>
      </c>
      <c r="J245" s="6" t="n">
        <v>25.1</v>
      </c>
      <c r="K245" s="7" t="n">
        <v>1</v>
      </c>
      <c r="L245" s="6" t="n">
        <f aca="false">(1.707/(1.707-1))*(I245-J245)*(0.982)*(G245/H245)*K245</f>
        <v>0.967010900917455</v>
      </c>
      <c r="M245" s="8" t="n">
        <f aca="false">(1.707/(1.707-1))*(((1.707*J245)-I245)*0.982)*(G245/H245)*K245</f>
        <v>0.304121346816684</v>
      </c>
      <c r="N245" s="7" t="s">
        <v>27</v>
      </c>
      <c r="O245" s="3"/>
    </row>
    <row r="246" customFormat="false" ht="12.75" hidden="false" customHeight="false" outlineLevel="0" collapsed="false">
      <c r="A246" s="7"/>
      <c r="B246" s="7"/>
      <c r="C246" s="7"/>
      <c r="D246" s="7"/>
      <c r="E246" s="5" t="n">
        <v>355</v>
      </c>
      <c r="F246" s="7" t="s">
        <v>25</v>
      </c>
      <c r="G246" s="5" t="n">
        <v>10</v>
      </c>
      <c r="H246" s="5" t="n">
        <v>331</v>
      </c>
      <c r="I246" s="6" t="n">
        <v>34.8</v>
      </c>
      <c r="J246" s="6" t="n">
        <v>23.2</v>
      </c>
      <c r="K246" s="7" t="n">
        <v>1</v>
      </c>
      <c r="L246" s="6" t="n">
        <f aca="false">(1.707/(1.707-1))*(I246-J246)*(0.982)*(G246/H246)*K246</f>
        <v>0.830913070417961</v>
      </c>
      <c r="M246" s="8" t="n">
        <f aca="false">(1.707/(1.707-1))*(((1.707*J246)-I246)*0.982)*(G246/H246)*K246</f>
        <v>0.343998011153036</v>
      </c>
      <c r="N246" s="7" t="s">
        <v>27</v>
      </c>
      <c r="O246" s="3"/>
    </row>
    <row r="247" customFormat="false" ht="12.75" hidden="false" customHeight="false" outlineLevel="0" collapsed="false">
      <c r="A247" s="7"/>
      <c r="B247" s="7"/>
      <c r="C247" s="7"/>
      <c r="D247" s="7"/>
      <c r="E247" s="7" t="n">
        <v>357</v>
      </c>
      <c r="F247" s="7" t="s">
        <v>25</v>
      </c>
      <c r="G247" s="5" t="n">
        <v>20</v>
      </c>
      <c r="H247" s="5" t="n">
        <v>331</v>
      </c>
      <c r="I247" s="6" t="n">
        <v>10</v>
      </c>
      <c r="J247" s="6" t="n">
        <v>7.54</v>
      </c>
      <c r="K247" s="7" t="n">
        <v>1</v>
      </c>
      <c r="L247" s="6" t="n">
        <f aca="false">(1.707/(1.707-1))*(I247-J247)*(0.982)*(G247/H247)*K247</f>
        <v>0.352421750556584</v>
      </c>
      <c r="M247" s="8" t="n">
        <f aca="false">(1.707/(1.707-1))*(((1.707*J247)-I247)*0.982)*(G247/H247)*K247</f>
        <v>0.411270452464565</v>
      </c>
      <c r="N247" s="7" t="s">
        <v>27</v>
      </c>
      <c r="O247" s="3"/>
    </row>
    <row r="248" customFormat="false" ht="12.75" hidden="false" customHeight="false" outlineLevel="0" collapsed="false">
      <c r="A248" s="7"/>
      <c r="B248" s="7"/>
      <c r="C248" s="7"/>
      <c r="D248" s="7"/>
      <c r="E248" s="7" t="n">
        <v>357</v>
      </c>
      <c r="F248" s="7" t="s">
        <v>25</v>
      </c>
      <c r="G248" s="5" t="n">
        <v>20</v>
      </c>
      <c r="H248" s="5" t="n">
        <v>331</v>
      </c>
      <c r="I248" s="6" t="n">
        <v>9.64</v>
      </c>
      <c r="J248" s="6" t="n">
        <v>7.26</v>
      </c>
      <c r="K248" s="7" t="n">
        <v>1</v>
      </c>
      <c r="L248" s="6" t="n">
        <f aca="false">(1.707/(1.707-1))*(I248-J248)*(0.982)*(G248/H248)*K248</f>
        <v>0.340960880619784</v>
      </c>
      <c r="M248" s="8" t="n">
        <f aca="false">(1.707/(1.707-1))*(((1.707*J248)-I248)*0.982)*(G248/H248)*K248</f>
        <v>0.394371399742754</v>
      </c>
      <c r="N248" s="7" t="s">
        <v>27</v>
      </c>
      <c r="O248" s="3"/>
    </row>
    <row r="249" customFormat="false" ht="12.75" hidden="false" customHeight="false" outlineLevel="0" collapsed="false">
      <c r="A249" s="7"/>
      <c r="B249" s="7"/>
      <c r="C249" s="7"/>
      <c r="D249" s="7"/>
      <c r="E249" s="7" t="n">
        <v>361</v>
      </c>
      <c r="F249" s="7" t="s">
        <v>25</v>
      </c>
      <c r="G249" s="5" t="n">
        <v>20</v>
      </c>
      <c r="H249" s="5" t="n">
        <v>331</v>
      </c>
      <c r="I249" s="6" t="n">
        <v>24</v>
      </c>
      <c r="J249" s="6" t="n">
        <v>16.2</v>
      </c>
      <c r="K249" s="7" t="n">
        <v>1</v>
      </c>
      <c r="L249" s="6" t="n">
        <f aca="false">(1.707/(1.707-1))*(I249-J249)*(0.982)*(G249/H249)*K249</f>
        <v>1.11743481883795</v>
      </c>
      <c r="M249" s="8" t="n">
        <f aca="false">(1.707/(1.707-1))*(((1.707*J249)-I249)*0.982)*(G249/H249)*K249</f>
        <v>0.52338927783879</v>
      </c>
      <c r="N249" s="7" t="s">
        <v>27</v>
      </c>
      <c r="O249" s="3"/>
    </row>
    <row r="250" customFormat="false" ht="12.75" hidden="false" customHeight="false" outlineLevel="0" collapsed="false">
      <c r="A250" s="7"/>
      <c r="B250" s="7"/>
      <c r="C250" s="7"/>
      <c r="D250" s="7"/>
      <c r="E250" s="7" t="n">
        <v>361</v>
      </c>
      <c r="F250" s="7" t="s">
        <v>25</v>
      </c>
      <c r="G250" s="5" t="n">
        <v>20</v>
      </c>
      <c r="H250" s="5" t="n">
        <v>331</v>
      </c>
      <c r="I250" s="6" t="n">
        <v>24.9</v>
      </c>
      <c r="J250" s="6" t="n">
        <v>16.8</v>
      </c>
      <c r="K250" s="7" t="n">
        <v>1</v>
      </c>
      <c r="L250" s="6" t="n">
        <f aca="false">(1.707/(1.707-1))*(I250-J250)*(0.982)*(G250/H250)*K250</f>
        <v>1.16041308110095</v>
      </c>
      <c r="M250" s="8" t="n">
        <f aca="false">(1.707/(1.707-1))*(((1.707*J250)-I250)*0.982)*(G250/H250)*K250</f>
        <v>0.541182278415671</v>
      </c>
      <c r="N250" s="7" t="s">
        <v>27</v>
      </c>
      <c r="O250" s="3"/>
    </row>
    <row r="251" customFormat="false" ht="12.75" hidden="false" customHeight="false" outlineLevel="0" collapsed="false">
      <c r="A251" s="7"/>
      <c r="B251" s="7"/>
      <c r="C251" s="7"/>
      <c r="D251" s="7"/>
      <c r="E251" s="7" t="n">
        <v>363</v>
      </c>
      <c r="F251" s="7" t="s">
        <v>25</v>
      </c>
      <c r="G251" s="5" t="n">
        <v>20</v>
      </c>
      <c r="H251" s="5" t="n">
        <v>331</v>
      </c>
      <c r="I251" s="6" t="n">
        <v>22.9</v>
      </c>
      <c r="J251" s="6" t="n">
        <v>14.6</v>
      </c>
      <c r="K251" s="7" t="n">
        <v>1</v>
      </c>
      <c r="L251" s="6" t="n">
        <f aca="false">(1.707/(1.707-1))*(I251-J251)*(0.982)*(G251/H251)*K251</f>
        <v>1.18906525594294</v>
      </c>
      <c r="M251" s="8" t="n">
        <f aca="false">(1.707/(1.707-1))*(((1.707*J251)-I251)*0.982)*(G251/H251)*K251</f>
        <v>0.289702139827449</v>
      </c>
      <c r="N251" s="7" t="s">
        <v>27</v>
      </c>
      <c r="O251" s="3"/>
    </row>
    <row r="252" customFormat="false" ht="12.75" hidden="false" customHeight="false" outlineLevel="0" collapsed="false">
      <c r="A252" s="7"/>
      <c r="B252" s="7"/>
      <c r="C252" s="7"/>
      <c r="D252" s="7"/>
      <c r="E252" s="7" t="n">
        <v>363</v>
      </c>
      <c r="F252" s="7" t="s">
        <v>25</v>
      </c>
      <c r="G252" s="5" t="n">
        <v>20</v>
      </c>
      <c r="H252" s="5" t="n">
        <v>331</v>
      </c>
      <c r="I252" s="6" t="n">
        <v>20.8</v>
      </c>
      <c r="J252" s="6" t="n">
        <v>13.4</v>
      </c>
      <c r="K252" s="7" t="n">
        <v>1</v>
      </c>
      <c r="L252" s="6" t="n">
        <f aca="false">(1.707/(1.707-1))*(I252-J252)*(0.982)*(G252/H252)*K252</f>
        <v>1.06013046915395</v>
      </c>
      <c r="M252" s="8" t="n">
        <f aca="false">(1.707/(1.707-1))*(((1.707*J252)-I252)*0.982)*(G252/H252)*K252</f>
        <v>0.297094400936684</v>
      </c>
      <c r="N252" s="7" t="s">
        <v>27</v>
      </c>
      <c r="O252" s="3"/>
    </row>
    <row r="253" customFormat="false" ht="12.75" hidden="false" customHeight="false" outlineLevel="0" collapsed="false">
      <c r="A253" s="7"/>
      <c r="B253" s="7"/>
      <c r="C253" s="7"/>
      <c r="D253" s="7"/>
      <c r="E253" s="7" t="n">
        <v>367</v>
      </c>
      <c r="F253" s="7" t="s">
        <v>25</v>
      </c>
      <c r="G253" s="5" t="n">
        <v>10</v>
      </c>
      <c r="H253" s="5" t="n">
        <v>331</v>
      </c>
      <c r="I253" s="6" t="n">
        <v>49.2</v>
      </c>
      <c r="J253" s="6" t="n">
        <v>32</v>
      </c>
      <c r="K253" s="7" t="n">
        <v>1</v>
      </c>
      <c r="L253" s="6" t="n">
        <f aca="false">(1.707/(1.707-1))*(I253-J253)*(0.982)*(G253/H253)*K253</f>
        <v>1.23204351820594</v>
      </c>
      <c r="M253" s="8" t="n">
        <f aca="false">(1.707/(1.707-1))*(((1.707*J253)-I253)*0.982)*(G253/H253)*K253</f>
        <v>0.388523490857502</v>
      </c>
      <c r="N253" s="7" t="s">
        <v>27</v>
      </c>
      <c r="O253" s="3"/>
    </row>
    <row r="254" customFormat="false" ht="12.75" hidden="false" customHeight="false" outlineLevel="0" collapsed="false">
      <c r="A254" s="7"/>
      <c r="B254" s="7"/>
      <c r="C254" s="7"/>
      <c r="D254" s="7"/>
      <c r="E254" s="7" t="n">
        <v>367</v>
      </c>
      <c r="F254" s="7" t="s">
        <v>25</v>
      </c>
      <c r="G254" s="5" t="n">
        <v>10</v>
      </c>
      <c r="H254" s="5" t="n">
        <v>331</v>
      </c>
      <c r="I254" s="6" t="n">
        <v>47.7</v>
      </c>
      <c r="J254" s="6" t="n">
        <v>30.6</v>
      </c>
      <c r="K254" s="7" t="n">
        <v>1</v>
      </c>
      <c r="L254" s="6" t="n">
        <f aca="false">(1.707/(1.707-1))*(I254-J254)*(0.982)*(G254/H254)*K254</f>
        <v>1.22488047449544</v>
      </c>
      <c r="M254" s="8" t="n">
        <f aca="false">(1.707/(1.707-1))*(((1.707*J254)-I254)*0.982)*(G254/H254)*K254</f>
        <v>0.324786727921476</v>
      </c>
      <c r="N254" s="7" t="s">
        <v>27</v>
      </c>
      <c r="O254" s="3"/>
    </row>
    <row r="255" customFormat="false" ht="12.75" hidden="false" customHeight="false" outlineLevel="0" collapsed="false">
      <c r="A255" s="7"/>
      <c r="B255" s="7"/>
      <c r="C255" s="7"/>
      <c r="D255" s="7"/>
      <c r="E255" s="7" t="n">
        <v>369</v>
      </c>
      <c r="F255" s="7" t="s">
        <v>25</v>
      </c>
      <c r="G255" s="5" t="n">
        <v>20</v>
      </c>
      <c r="H255" s="5" t="n">
        <v>331</v>
      </c>
      <c r="I255" s="6" t="n">
        <v>30.6</v>
      </c>
      <c r="J255" s="6" t="n">
        <v>19.2</v>
      </c>
      <c r="K255" s="7" t="n">
        <v>1</v>
      </c>
      <c r="L255" s="6" t="n">
        <f aca="false">(1.707/(1.707-1))*(I255-J255)*(0.982)*(G255/H255)*K255</f>
        <v>1.63317396599392</v>
      </c>
      <c r="M255" s="8" t="n">
        <f aca="false">(1.707/(1.707-1))*(((1.707*J255)-I255)*0.982)*(G255/H255)*K255</f>
        <v>0.311506444882209</v>
      </c>
      <c r="N255" s="7" t="s">
        <v>27</v>
      </c>
      <c r="O255" s="3"/>
    </row>
    <row r="256" customFormat="false" ht="12.75" hidden="false" customHeight="false" outlineLevel="0" collapsed="false">
      <c r="A256" s="7"/>
      <c r="B256" s="7"/>
      <c r="C256" s="7"/>
      <c r="D256" s="7"/>
      <c r="E256" s="7" t="n">
        <v>369</v>
      </c>
      <c r="F256" s="7" t="s">
        <v>25</v>
      </c>
      <c r="G256" s="5" t="n">
        <v>20</v>
      </c>
      <c r="H256" s="5" t="n">
        <v>331</v>
      </c>
      <c r="I256" s="6" t="n">
        <v>31</v>
      </c>
      <c r="J256" s="6" t="n">
        <v>19.1</v>
      </c>
      <c r="K256" s="7" t="n">
        <v>1</v>
      </c>
      <c r="L256" s="6" t="n">
        <f aca="false">(1.707/(1.707-1))*(I256-J256)*(0.982)*(G256/H256)*K256</f>
        <v>1.70480440309892</v>
      </c>
      <c r="M256" s="8" t="n">
        <f aca="false">(1.707/(1.707-1))*(((1.707*J256)-I256)*0.982)*(G256/H256)*K256</f>
        <v>0.229747463970567</v>
      </c>
      <c r="N256" s="7" t="s">
        <v>27</v>
      </c>
      <c r="O256" s="3"/>
    </row>
    <row r="257" customFormat="false" ht="12.75" hidden="false" customHeight="false" outlineLevel="0" collapsed="false">
      <c r="A257" s="7"/>
      <c r="B257" s="7"/>
      <c r="C257" s="7"/>
      <c r="D257" s="7"/>
      <c r="E257" s="7" t="n">
        <v>373</v>
      </c>
      <c r="F257" s="7" t="s">
        <v>25</v>
      </c>
      <c r="G257" s="5" t="n">
        <v>20</v>
      </c>
      <c r="H257" s="5" t="n">
        <v>331</v>
      </c>
      <c r="I257" s="6" t="n">
        <v>39.6</v>
      </c>
      <c r="J257" s="6" t="n">
        <v>25.2</v>
      </c>
      <c r="K257" s="7" t="n">
        <v>1</v>
      </c>
      <c r="L257" s="6" t="n">
        <f aca="false">(1.707/(1.707-1))*(I257-J257)*(0.982)*(G257/H257)*K257</f>
        <v>2.0629565886239</v>
      </c>
      <c r="M257" s="8" t="n">
        <f aca="false">(1.707/(1.707-1))*(((1.707*J257)-I257)*0.982)*(G257/H257)*K257</f>
        <v>0.489436450651021</v>
      </c>
      <c r="N257" s="7" t="s">
        <v>27</v>
      </c>
      <c r="O257" s="3"/>
    </row>
    <row r="258" customFormat="false" ht="12.75" hidden="false" customHeight="false" outlineLevel="0" collapsed="false">
      <c r="A258" s="7"/>
      <c r="B258" s="7"/>
      <c r="C258" s="7"/>
      <c r="D258" s="7"/>
      <c r="E258" s="7" t="n">
        <v>373</v>
      </c>
      <c r="F258" s="7" t="s">
        <v>25</v>
      </c>
      <c r="G258" s="5" t="n">
        <v>20</v>
      </c>
      <c r="H258" s="5" t="n">
        <v>331</v>
      </c>
      <c r="I258" s="6" t="n">
        <v>39.2</v>
      </c>
      <c r="J258" s="6" t="n">
        <v>24.8</v>
      </c>
      <c r="K258" s="7" t="n">
        <v>1</v>
      </c>
      <c r="L258" s="6" t="n">
        <f aca="false">(1.707/(1.707-1))*(I258-J258)*(0.982)*(G258/H258)*K258</f>
        <v>2.0629565886239</v>
      </c>
      <c r="M258" s="8" t="n">
        <f aca="false">(1.707/(1.707-1))*(((1.707*J258)-I258)*0.982)*(G258/H258)*K258</f>
        <v>0.448922275424435</v>
      </c>
      <c r="N258" s="7" t="s">
        <v>27</v>
      </c>
      <c r="O258" s="3"/>
    </row>
    <row r="259" customFormat="false" ht="12.75" hidden="false" customHeight="false" outlineLevel="0" collapsed="false">
      <c r="A259" s="7"/>
      <c r="B259" s="7"/>
      <c r="C259" s="7"/>
      <c r="D259" s="7"/>
      <c r="E259" s="7" t="n">
        <v>375</v>
      </c>
      <c r="F259" s="7" t="s">
        <v>25</v>
      </c>
      <c r="G259" s="5" t="n">
        <v>20</v>
      </c>
      <c r="H259" s="5" t="n">
        <v>331</v>
      </c>
      <c r="I259" s="6" t="n">
        <v>13.7</v>
      </c>
      <c r="J259" s="6" t="n">
        <v>8.93</v>
      </c>
      <c r="K259" s="7" t="n">
        <v>1</v>
      </c>
      <c r="L259" s="6" t="n">
        <f aca="false">(1.707/(1.707-1))*(I259-J259)*(0.982)*(G259/H259)*K259</f>
        <v>0.683354369981668</v>
      </c>
      <c r="M259" s="8" t="n">
        <f aca="false">(1.707/(1.707-1))*(((1.707*J259)-I259)*0.982)*(G259/H259)*K259</f>
        <v>0.221124591951867</v>
      </c>
      <c r="N259" s="7" t="s">
        <v>27</v>
      </c>
      <c r="O259" s="3"/>
    </row>
    <row r="260" customFormat="false" ht="12.75" hidden="false" customHeight="false" outlineLevel="0" collapsed="false">
      <c r="A260" s="7"/>
      <c r="B260" s="7"/>
      <c r="C260" s="7"/>
      <c r="D260" s="7"/>
      <c r="E260" s="7" t="n">
        <v>375</v>
      </c>
      <c r="F260" s="7" t="s">
        <v>25</v>
      </c>
      <c r="G260" s="5" t="n">
        <v>20</v>
      </c>
      <c r="H260" s="5" t="n">
        <v>331</v>
      </c>
      <c r="I260" s="6" t="n">
        <v>13.5</v>
      </c>
      <c r="J260" s="6" t="n">
        <v>8.85</v>
      </c>
      <c r="K260" s="7" t="n">
        <v>1</v>
      </c>
      <c r="L260" s="6" t="n">
        <f aca="false">(1.707/(1.707-1))*(I260-J260)*(0.982)*(G260/H260)*K260</f>
        <v>0.666163065076469</v>
      </c>
      <c r="M260" s="8" t="n">
        <f aca="false">(1.707/(1.707-1))*(((1.707*J260)-I260)*0.982)*(G260/H260)*K260</f>
        <v>0.230213061811749</v>
      </c>
      <c r="N260" s="7" t="s">
        <v>27</v>
      </c>
      <c r="O260" s="3"/>
    </row>
    <row r="261" customFormat="false" ht="12.75" hidden="false" customHeight="false" outlineLevel="0" collapsed="false">
      <c r="A261" s="7"/>
      <c r="B261" s="7"/>
      <c r="C261" s="7"/>
      <c r="D261" s="7"/>
      <c r="E261" s="7" t="n">
        <v>379</v>
      </c>
      <c r="F261" s="7" t="s">
        <v>25</v>
      </c>
      <c r="G261" s="5" t="n">
        <v>20</v>
      </c>
      <c r="H261" s="5" t="n">
        <v>331</v>
      </c>
      <c r="I261" s="6" t="n">
        <v>43.3</v>
      </c>
      <c r="J261" s="6" t="n">
        <v>27.1</v>
      </c>
      <c r="K261" s="7" t="n">
        <v>1</v>
      </c>
      <c r="L261" s="6" t="n">
        <f aca="false">(1.707/(1.707-1))*(I261-J261)*(0.982)*(G261/H261)*K261</f>
        <v>2.32082616220189</v>
      </c>
      <c r="M261" s="8" t="n">
        <f aca="false">(1.707/(1.707-1))*(((1.707*J261)-I261)*0.982)*(G261/H261)*K261</f>
        <v>0.424009209399318</v>
      </c>
      <c r="N261" s="7" t="s">
        <v>27</v>
      </c>
      <c r="O261" s="3"/>
    </row>
    <row r="262" customFormat="false" ht="12.75" hidden="false" customHeight="false" outlineLevel="0" collapsed="false">
      <c r="A262" s="7"/>
      <c r="B262" s="7"/>
      <c r="C262" s="7"/>
      <c r="D262" s="7"/>
      <c r="E262" s="7" t="n">
        <v>379</v>
      </c>
      <c r="F262" s="7" t="s">
        <v>25</v>
      </c>
      <c r="G262" s="5" t="n">
        <v>20</v>
      </c>
      <c r="H262" s="5" t="n">
        <v>331</v>
      </c>
      <c r="I262" s="6" t="n">
        <v>58.2</v>
      </c>
      <c r="J262" s="6" t="n">
        <v>36.2</v>
      </c>
      <c r="K262" s="7" t="n">
        <v>1</v>
      </c>
      <c r="L262" s="6" t="n">
        <f aca="false">(1.707/(1.707-1))*(I262-J262)*(0.982)*(G262/H262)*K262</f>
        <v>3.15173923261985</v>
      </c>
      <c r="M262" s="8" t="n">
        <f aca="false">(1.707/(1.707-1))*(((1.707*J262)-I262)*0.982)*(G262/H262)*K262</f>
        <v>0.51479362538619</v>
      </c>
      <c r="N262" s="7" t="s">
        <v>27</v>
      </c>
      <c r="O262" s="3"/>
    </row>
    <row r="263" customFormat="false" ht="12.75" hidden="false" customHeight="false" outlineLevel="0" collapsed="false">
      <c r="A263" s="7"/>
      <c r="B263" s="7"/>
      <c r="C263" s="7"/>
      <c r="D263" s="7"/>
      <c r="E263" s="7" t="n">
        <v>381</v>
      </c>
      <c r="F263" s="7" t="s">
        <v>25</v>
      </c>
      <c r="G263" s="5" t="n">
        <v>20</v>
      </c>
      <c r="H263" s="5" t="n">
        <v>331</v>
      </c>
      <c r="I263" s="6" t="n">
        <v>110</v>
      </c>
      <c r="J263" s="6" t="n">
        <v>68.5</v>
      </c>
      <c r="K263" s="7" t="n">
        <v>1</v>
      </c>
      <c r="L263" s="6" t="n">
        <f aca="false">(1.707/(1.707-1))*(I263-J263)*(0.982)*(G263/H263)*K263</f>
        <v>5.94532627971472</v>
      </c>
      <c r="M263" s="8" t="n">
        <f aca="false">(1.707/(1.707-1))*(((1.707*J263)-I263)*0.982)*(G263/H263)*K263</f>
        <v>0.992726227838149</v>
      </c>
      <c r="N263" s="7" t="s">
        <v>27</v>
      </c>
      <c r="O263" s="3"/>
    </row>
    <row r="264" customFormat="false" ht="12.75" hidden="false" customHeight="false" outlineLevel="0" collapsed="false">
      <c r="A264" s="7"/>
      <c r="B264" s="7"/>
      <c r="C264" s="7"/>
      <c r="D264" s="7"/>
      <c r="E264" s="7" t="n">
        <v>381</v>
      </c>
      <c r="F264" s="7" t="s">
        <v>25</v>
      </c>
      <c r="G264" s="5" t="n">
        <v>20</v>
      </c>
      <c r="H264" s="5" t="n">
        <v>331</v>
      </c>
      <c r="I264" s="6" t="n">
        <v>114</v>
      </c>
      <c r="J264" s="6" t="n">
        <v>69.7</v>
      </c>
      <c r="K264" s="7" t="n">
        <v>1</v>
      </c>
      <c r="L264" s="6" t="n">
        <f aca="false">(1.707/(1.707-1))*(I264-J264)*(0.982)*(G264/H264)*K264</f>
        <v>6.3464567275027</v>
      </c>
      <c r="M264" s="8" t="n">
        <f aca="false">(1.707/(1.707-1))*(((1.707*J264)-I264)*0.982)*(G264/H264)*K264</f>
        <v>0.713138305729926</v>
      </c>
      <c r="N264" s="7" t="s">
        <v>27</v>
      </c>
      <c r="O264" s="3"/>
    </row>
    <row r="265" customFormat="false" ht="12.75" hidden="false" customHeight="false" outlineLevel="0" collapsed="false">
      <c r="A265" s="7"/>
      <c r="B265" s="7"/>
      <c r="C265" s="7"/>
      <c r="D265" s="7"/>
      <c r="E265" s="7" t="n">
        <v>385</v>
      </c>
      <c r="F265" s="7" t="s">
        <v>25</v>
      </c>
      <c r="G265" s="5" t="n">
        <v>20</v>
      </c>
      <c r="H265" s="5" t="n">
        <v>331</v>
      </c>
      <c r="I265" s="6" t="n">
        <v>69.4</v>
      </c>
      <c r="J265" s="6" t="n">
        <v>43.9</v>
      </c>
      <c r="K265" s="7" t="n">
        <v>1</v>
      </c>
      <c r="L265" s="6" t="n">
        <f aca="false">(1.707/(1.707-1))*(I265-J265)*(0.982)*(G265/H265)*K265</f>
        <v>3.65315229235483</v>
      </c>
      <c r="M265" s="8" t="n">
        <f aca="false">(1.707/(1.707-1))*(((1.707*J265)-I265)*0.982)*(G265/H265)*K265</f>
        <v>0.793278438762996</v>
      </c>
      <c r="N265" s="7" t="s">
        <v>27</v>
      </c>
      <c r="O265" s="3"/>
    </row>
    <row r="266" customFormat="false" ht="12.75" hidden="false" customHeight="false" outlineLevel="0" collapsed="false">
      <c r="A266" s="7"/>
      <c r="B266" s="7"/>
      <c r="C266" s="7"/>
      <c r="D266" s="7"/>
      <c r="E266" s="7" t="n">
        <v>385</v>
      </c>
      <c r="F266" s="7" t="s">
        <v>25</v>
      </c>
      <c r="G266" s="5" t="n">
        <v>20</v>
      </c>
      <c r="H266" s="5" t="n">
        <v>331</v>
      </c>
      <c r="I266" s="6" t="n">
        <v>72.3</v>
      </c>
      <c r="J266" s="6" t="n">
        <v>44.5</v>
      </c>
      <c r="K266" s="7" t="n">
        <v>1</v>
      </c>
      <c r="L266" s="6" t="n">
        <f aca="false">(1.707/(1.707-1))*(I266-J266)*(0.982)*(G266/H266)*K266</f>
        <v>3.98265230303781</v>
      </c>
      <c r="M266" s="8" t="n">
        <f aca="false">(1.707/(1.707-1))*(((1.707*J266)-I266)*0.982)*(G266/H266)*K266</f>
        <v>0.524549690919891</v>
      </c>
      <c r="N266" s="7" t="s">
        <v>27</v>
      </c>
      <c r="O266" s="3"/>
    </row>
    <row r="267" customFormat="false" ht="12.75" hidden="false" customHeight="false" outlineLevel="0" collapsed="false">
      <c r="A267" s="7"/>
      <c r="B267" s="7"/>
      <c r="C267" s="7"/>
      <c r="D267" s="7"/>
      <c r="E267" s="7" t="n">
        <v>387</v>
      </c>
      <c r="F267" s="7" t="s">
        <v>25</v>
      </c>
      <c r="G267" s="5" t="n">
        <v>10</v>
      </c>
      <c r="H267" s="5" t="n">
        <v>331</v>
      </c>
      <c r="I267" s="6" t="n">
        <v>14.3</v>
      </c>
      <c r="J267" s="6" t="n">
        <v>11.2</v>
      </c>
      <c r="K267" s="7" t="n">
        <v>1</v>
      </c>
      <c r="L267" s="6" t="n">
        <f aca="false">(1.707/(1.707-1))*(I267-J267)*(0.982)*(G267/H267)*K267</f>
        <v>0.22205435502549</v>
      </c>
      <c r="M267" s="8" t="n">
        <f aca="false">(1.707/(1.707-1))*(((1.707*J267)-I267)*0.982)*(G267/H267)*K267</f>
        <v>0.345144098146716</v>
      </c>
      <c r="N267" s="7" t="s">
        <v>27</v>
      </c>
      <c r="O267" s="3"/>
    </row>
    <row r="268" customFormat="false" ht="12.75" hidden="false" customHeight="false" outlineLevel="0" collapsed="false">
      <c r="A268" s="7"/>
      <c r="B268" s="7"/>
      <c r="C268" s="7"/>
      <c r="D268" s="7"/>
      <c r="E268" s="7" t="n">
        <v>387</v>
      </c>
      <c r="F268" s="7" t="s">
        <v>25</v>
      </c>
      <c r="G268" s="5" t="n">
        <v>10</v>
      </c>
      <c r="H268" s="5" t="n">
        <v>331</v>
      </c>
      <c r="I268" s="6" t="n">
        <v>18.3</v>
      </c>
      <c r="J268" s="6" t="n">
        <v>14.3</v>
      </c>
      <c r="K268" s="7" t="n">
        <v>1</v>
      </c>
      <c r="L268" s="6" t="n">
        <f aca="false">(1.707/(1.707-1))*(I268-J268)*(0.982)*(G268/H268)*K268</f>
        <v>0.286521748419987</v>
      </c>
      <c r="M268" s="8" t="n">
        <f aca="false">(1.707/(1.707-1))*(((1.707*J268)-I268)*0.982)*(G268/H268)*K268</f>
        <v>0.43766913375524</v>
      </c>
      <c r="N268" s="7" t="s">
        <v>27</v>
      </c>
      <c r="O268" s="3"/>
    </row>
    <row r="269" customFormat="false" ht="12.75" hidden="false" customHeight="false" outlineLevel="0" collapsed="false">
      <c r="A269" s="7"/>
      <c r="B269" s="7"/>
      <c r="C269" s="7"/>
      <c r="D269" s="7"/>
      <c r="E269" s="7" t="n">
        <v>391</v>
      </c>
      <c r="F269" s="7" t="s">
        <v>25</v>
      </c>
      <c r="G269" s="5" t="n">
        <v>20</v>
      </c>
      <c r="H269" s="5" t="n">
        <v>331</v>
      </c>
      <c r="I269" s="6" t="n">
        <v>21.6</v>
      </c>
      <c r="J269" s="6" t="n">
        <v>14.2</v>
      </c>
      <c r="K269" s="7" t="n">
        <v>1</v>
      </c>
      <c r="L269" s="6" t="n">
        <f aca="false">(1.707/(1.707-1))*(I269-J269)*(0.982)*(G269/H269)*K269</f>
        <v>1.06013046915395</v>
      </c>
      <c r="M269" s="8" t="n">
        <f aca="false">(1.707/(1.707-1))*(((1.707*J269)-I269)*0.982)*(G269/H269)*K269</f>
        <v>0.378122751389856</v>
      </c>
      <c r="N269" s="7" t="s">
        <v>27</v>
      </c>
      <c r="O269" s="3"/>
    </row>
    <row r="270" customFormat="false" ht="12.75" hidden="false" customHeight="false" outlineLevel="0" collapsed="false">
      <c r="A270" s="15"/>
      <c r="B270" s="7"/>
      <c r="C270" s="7"/>
      <c r="D270" s="7"/>
      <c r="E270" s="7" t="n">
        <v>391</v>
      </c>
      <c r="F270" s="7" t="s">
        <v>25</v>
      </c>
      <c r="G270" s="5" t="n">
        <v>20</v>
      </c>
      <c r="H270" s="5" t="n">
        <v>331</v>
      </c>
      <c r="I270" s="6" t="n">
        <v>22.1</v>
      </c>
      <c r="J270" s="6" t="n">
        <v>14.5</v>
      </c>
      <c r="K270" s="7" t="n">
        <v>1</v>
      </c>
      <c r="L270" s="6" t="n">
        <f aca="false">(1.707/(1.707-1))*(I270-J270)*(0.982)*(G270/H270)*K270</f>
        <v>1.08878264399595</v>
      </c>
      <c r="M270" s="8" t="n">
        <f aca="false">(1.707/(1.707-1))*(((1.707*J270)-I270)*0.982)*(G270/H270)*K270</f>
        <v>0.379856207967797</v>
      </c>
      <c r="N270" s="7" t="s">
        <v>27</v>
      </c>
      <c r="O270" s="3"/>
    </row>
    <row r="271" customFormat="false" ht="12.75" hidden="false" customHeight="false" outlineLevel="0" collapsed="false">
      <c r="A271" s="7"/>
      <c r="B271" s="7"/>
      <c r="C271" s="7"/>
      <c r="D271" s="7"/>
      <c r="E271" s="7" t="n">
        <v>394</v>
      </c>
      <c r="F271" s="7" t="s">
        <v>25</v>
      </c>
      <c r="G271" s="5" t="n">
        <v>20</v>
      </c>
      <c r="H271" s="5" t="n">
        <v>331</v>
      </c>
      <c r="I271" s="6" t="n">
        <v>97.1</v>
      </c>
      <c r="J271" s="6" t="n">
        <v>60.5</v>
      </c>
      <c r="K271" s="7" t="n">
        <v>1</v>
      </c>
      <c r="L271" s="6" t="n">
        <f aca="false">(1.707/(1.707-1))*(I271-J271)*(0.982)*(G271/H271)*K271</f>
        <v>5.24334799608575</v>
      </c>
      <c r="M271" s="8" t="n">
        <f aca="false">(1.707/(1.707-1))*(((1.707*J271)-I271)*0.982)*(G271/H271)*K271</f>
        <v>0.884421006935394</v>
      </c>
      <c r="N271" s="7" t="s">
        <v>27</v>
      </c>
      <c r="O271" s="3"/>
    </row>
    <row r="272" customFormat="false" ht="12.75" hidden="false" customHeight="false" outlineLevel="0" collapsed="false">
      <c r="A272" s="7"/>
      <c r="B272" s="7"/>
      <c r="C272" s="7"/>
      <c r="D272" s="7"/>
      <c r="E272" s="7" t="n">
        <v>394</v>
      </c>
      <c r="F272" s="7" t="s">
        <v>25</v>
      </c>
      <c r="G272" s="5" t="n">
        <v>20</v>
      </c>
      <c r="H272" s="5" t="n">
        <v>331</v>
      </c>
      <c r="I272" s="6" t="n">
        <v>93.2</v>
      </c>
      <c r="J272" s="6" t="n">
        <v>58.6</v>
      </c>
      <c r="K272" s="7" t="n">
        <v>1</v>
      </c>
      <c r="L272" s="6" t="n">
        <f aca="false">(1.707/(1.707-1))*(I272-J272)*(0.982)*(G272/H272)*K272</f>
        <v>4.95682624766577</v>
      </c>
      <c r="M272" s="8" t="n">
        <f aca="false">(1.707/(1.707-1))*(((1.707*J272)-I272)*0.982)*(G272/H272)*K272</f>
        <v>0.978500423029097</v>
      </c>
      <c r="N272" s="7" t="s">
        <v>27</v>
      </c>
      <c r="O272" s="3"/>
    </row>
    <row r="273" customFormat="false" ht="12.75" hidden="false" customHeight="false" outlineLevel="0" collapsed="false">
      <c r="A273" s="7"/>
      <c r="B273" s="7"/>
      <c r="C273" s="7"/>
      <c r="D273" s="7"/>
      <c r="E273" s="7" t="n">
        <v>398</v>
      </c>
      <c r="F273" s="7" t="s">
        <v>25</v>
      </c>
      <c r="G273" s="5" t="n">
        <v>20</v>
      </c>
      <c r="H273" s="5" t="n">
        <v>331</v>
      </c>
      <c r="I273" s="6" t="n">
        <v>58.4</v>
      </c>
      <c r="J273" s="6" t="n">
        <v>36.7</v>
      </c>
      <c r="K273" s="7" t="n">
        <v>1</v>
      </c>
      <c r="L273" s="6" t="n">
        <f aca="false">(1.707/(1.707-1))*(I273-J273)*(0.982)*(G273/H273)*K273</f>
        <v>3.10876097035685</v>
      </c>
      <c r="M273" s="8" t="n">
        <f aca="false">(1.707/(1.707-1))*(((1.707*J273)-I273)*0.982)*(G273/H273)*K273</f>
        <v>0.608414606682422</v>
      </c>
      <c r="N273" s="7" t="s">
        <v>27</v>
      </c>
      <c r="O273" s="3"/>
    </row>
    <row r="274" customFormat="false" ht="12.75" hidden="false" customHeight="false" outlineLevel="0" collapsed="false">
      <c r="A274" s="7"/>
      <c r="B274" s="7"/>
      <c r="C274" s="7"/>
      <c r="D274" s="7"/>
      <c r="E274" s="7" t="n">
        <v>398</v>
      </c>
      <c r="F274" s="7" t="s">
        <v>25</v>
      </c>
      <c r="G274" s="5" t="n">
        <v>20</v>
      </c>
      <c r="H274" s="5" t="n">
        <v>331</v>
      </c>
      <c r="I274" s="6" t="n">
        <v>58.7</v>
      </c>
      <c r="J274" s="6" t="n">
        <v>37.7</v>
      </c>
      <c r="K274" s="7" t="n">
        <v>1</v>
      </c>
      <c r="L274" s="6" t="n">
        <f aca="false">(1.707/(1.707-1))*(I274-J274)*(0.982)*(G274/H274)*K274</f>
        <v>3.00847835840986</v>
      </c>
      <c r="M274" s="8" t="n">
        <f aca="false">(1.707/(1.707-1))*(((1.707*J274)-I274)*0.982)*(G274/H274)*K274</f>
        <v>0.809982656695882</v>
      </c>
      <c r="N274" s="7" t="s">
        <v>27</v>
      </c>
      <c r="O274" s="3"/>
    </row>
    <row r="275" customFormat="false" ht="12.75" hidden="false" customHeight="false" outlineLevel="0" collapsed="false">
      <c r="A275" s="7"/>
      <c r="B275" s="7"/>
      <c r="C275" s="7"/>
      <c r="D275" s="7"/>
      <c r="E275" s="7" t="n">
        <v>400</v>
      </c>
      <c r="F275" s="7" t="s">
        <v>25</v>
      </c>
      <c r="G275" s="5" t="n">
        <v>20</v>
      </c>
      <c r="H275" s="5" t="n">
        <v>331</v>
      </c>
      <c r="I275" s="6" t="n">
        <v>54.9</v>
      </c>
      <c r="J275" s="6" t="n">
        <v>34.4</v>
      </c>
      <c r="K275" s="7" t="n">
        <v>1</v>
      </c>
      <c r="L275" s="6" t="n">
        <f aca="false">(1.707/(1.707-1))*(I275-J275)*(0.982)*(G275/H275)*K275</f>
        <v>2.93684792130486</v>
      </c>
      <c r="M275" s="8" t="n">
        <f aca="false">(1.707/(1.707-1))*(((1.707*J275)-I275)*0.982)*(G275/H275)*K275</f>
        <v>0.547371148181542</v>
      </c>
      <c r="N275" s="7" t="s">
        <v>27</v>
      </c>
      <c r="O275" s="3"/>
    </row>
    <row r="276" customFormat="false" ht="12.75" hidden="false" customHeight="false" outlineLevel="0" collapsed="false">
      <c r="A276" s="7"/>
      <c r="B276" s="7"/>
      <c r="C276" s="7"/>
      <c r="D276" s="7"/>
      <c r="E276" s="7" t="n">
        <v>400</v>
      </c>
      <c r="F276" s="7" t="s">
        <v>25</v>
      </c>
      <c r="G276" s="5" t="n">
        <v>20</v>
      </c>
      <c r="H276" s="5" t="n">
        <v>331</v>
      </c>
      <c r="I276" s="6" t="n">
        <v>51.8</v>
      </c>
      <c r="J276" s="6" t="n">
        <v>32.5</v>
      </c>
      <c r="K276" s="7" t="n">
        <v>1</v>
      </c>
      <c r="L276" s="6" t="n">
        <f aca="false">(1.707/(1.707-1))*(I276-J276)*(0.982)*(G276/H276)*K276</f>
        <v>2.76493487225287</v>
      </c>
      <c r="M276" s="8" t="n">
        <f aca="false">(1.707/(1.707-1))*(((1.707*J276)-I276)*0.982)*(G276/H276)*K276</f>
        <v>0.526841864907251</v>
      </c>
      <c r="N276" s="7" t="s">
        <v>27</v>
      </c>
      <c r="O276" s="3"/>
    </row>
    <row r="277" customFormat="false" ht="12.75" hidden="false" customHeight="false" outlineLevel="0" collapsed="false">
      <c r="A277" s="7"/>
      <c r="B277" s="7"/>
      <c r="C277" s="7"/>
      <c r="D277" s="7"/>
      <c r="E277" s="7" t="n">
        <v>405</v>
      </c>
      <c r="F277" s="7" t="s">
        <v>25</v>
      </c>
      <c r="G277" s="5" t="n">
        <v>20</v>
      </c>
      <c r="H277" s="5" t="n">
        <v>331</v>
      </c>
      <c r="I277" s="6" t="n">
        <v>52.6</v>
      </c>
      <c r="J277" s="6" t="n">
        <v>33.9</v>
      </c>
      <c r="K277" s="7" t="n">
        <v>1</v>
      </c>
      <c r="L277" s="6" t="n">
        <f aca="false">(1.707/(1.707-1))*(I277-J277)*(0.982)*(G277/H277)*K277</f>
        <v>2.67897834772688</v>
      </c>
      <c r="M277" s="8" t="n">
        <f aca="false">(1.707/(1.707-1))*(((1.707*J277)-I277)*0.982)*(G277/H277)*K277</f>
        <v>0.754598002726298</v>
      </c>
      <c r="N277" s="7" t="s">
        <v>27</v>
      </c>
      <c r="O277" s="3"/>
    </row>
    <row r="278" customFormat="false" ht="12.75" hidden="false" customHeight="false" outlineLevel="0" collapsed="false">
      <c r="A278" s="7"/>
      <c r="B278" s="7"/>
      <c r="C278" s="7"/>
      <c r="D278" s="7"/>
      <c r="E278" s="7" t="n">
        <v>405</v>
      </c>
      <c r="F278" s="7" t="s">
        <v>25</v>
      </c>
      <c r="G278" s="5" t="n">
        <v>20</v>
      </c>
      <c r="H278" s="5" t="n">
        <v>331</v>
      </c>
      <c r="I278" s="6" t="n">
        <v>49</v>
      </c>
      <c r="J278" s="6" t="n">
        <v>29.4</v>
      </c>
      <c r="K278" s="7" t="n">
        <v>1</v>
      </c>
      <c r="L278" s="6" t="n">
        <f aca="false">(1.707/(1.707-1))*(I278-J278)*(0.982)*(G278/H278)*K278</f>
        <v>2.80791313451587</v>
      </c>
      <c r="M278" s="8" t="n">
        <f aca="false">(1.707/(1.707-1))*(((1.707*J278)-I278)*0.982)*(G278/H278)*K278</f>
        <v>0.16987874463821</v>
      </c>
      <c r="N278" s="7" t="s">
        <v>27</v>
      </c>
      <c r="O278" s="3"/>
    </row>
    <row r="279" customFormat="false" ht="12.75" hidden="false" customHeight="false" outlineLevel="0" collapsed="false">
      <c r="A279" s="7"/>
      <c r="B279" s="7"/>
      <c r="C279" s="7"/>
      <c r="D279" s="7"/>
      <c r="E279" s="7" t="n">
        <v>407</v>
      </c>
      <c r="F279" s="7" t="s">
        <v>25</v>
      </c>
      <c r="G279" s="5" t="n">
        <v>20</v>
      </c>
      <c r="H279" s="5" t="n">
        <v>331</v>
      </c>
      <c r="I279" s="6" t="n">
        <v>31.2</v>
      </c>
      <c r="J279" s="6" t="n">
        <v>20.2</v>
      </c>
      <c r="K279" s="7" t="n">
        <v>1</v>
      </c>
      <c r="L279" s="6" t="n">
        <f aca="false">(1.707/(1.707-1))*(I279-J279)*(0.982)*(G279/H279)*K279</f>
        <v>1.57586961630993</v>
      </c>
      <c r="M279" s="8" t="n">
        <f aca="false">(1.707/(1.707-1))*(((1.707*J279)-I279)*0.982)*(G279/H279)*K279</f>
        <v>0.470096232632672</v>
      </c>
      <c r="N279" s="7" t="s">
        <v>27</v>
      </c>
      <c r="O279" s="3"/>
    </row>
    <row r="280" customFormat="false" ht="12.75" hidden="false" customHeight="false" outlineLevel="0" collapsed="false">
      <c r="A280" s="7"/>
      <c r="B280" s="7"/>
      <c r="C280" s="7"/>
      <c r="D280" s="7"/>
      <c r="E280" s="7" t="n">
        <v>407</v>
      </c>
      <c r="F280" s="7" t="s">
        <v>25</v>
      </c>
      <c r="G280" s="5" t="n">
        <v>20</v>
      </c>
      <c r="H280" s="5" t="n">
        <v>331</v>
      </c>
      <c r="I280" s="6" t="n">
        <v>31.2</v>
      </c>
      <c r="J280" s="6" t="n">
        <v>20.3</v>
      </c>
      <c r="K280" s="7" t="n">
        <v>1</v>
      </c>
      <c r="L280" s="6" t="n">
        <f aca="false">(1.707/(1.707-1))*(I280-J280)*(0.982)*(G280/H280)*K280</f>
        <v>1.56154352888893</v>
      </c>
      <c r="M280" s="8" t="n">
        <f aca="false">(1.707/(1.707-1))*(((1.707*J280)-I280)*0.982)*(G280/H280)*K280</f>
        <v>0.494550863860319</v>
      </c>
      <c r="N280" s="7" t="s">
        <v>27</v>
      </c>
      <c r="O280" s="3"/>
    </row>
    <row r="281" customFormat="false" ht="12.75" hidden="false" customHeight="false" outlineLevel="0" collapsed="false">
      <c r="A281" s="7"/>
      <c r="B281" s="7"/>
      <c r="C281" s="7"/>
      <c r="D281" s="7"/>
      <c r="E281" s="7" t="n">
        <v>411</v>
      </c>
      <c r="F281" s="7" t="s">
        <v>25</v>
      </c>
      <c r="G281" s="5" t="n">
        <v>20</v>
      </c>
      <c r="H281" s="5" t="n">
        <v>331</v>
      </c>
      <c r="I281" s="6" t="n">
        <v>20.1</v>
      </c>
      <c r="J281" s="6" t="n">
        <v>12.8</v>
      </c>
      <c r="K281" s="7" t="n">
        <v>1</v>
      </c>
      <c r="L281" s="6" t="n">
        <f aca="false">(1.707/(1.707-1))*(I281-J281)*(0.982)*(G281/H281)*K281</f>
        <v>1.04580438173295</v>
      </c>
      <c r="M281" s="8" t="n">
        <f aca="false">(1.707/(1.707-1))*(((1.707*J281)-I281)*0.982)*(G281/H281)*K281</f>
        <v>0.250649225517804</v>
      </c>
      <c r="N281" s="7" t="s">
        <v>27</v>
      </c>
      <c r="O281" s="3"/>
    </row>
    <row r="282" customFormat="false" ht="12.75" hidden="false" customHeight="false" outlineLevel="0" collapsed="false">
      <c r="A282" s="7"/>
      <c r="B282" s="7"/>
      <c r="C282" s="7"/>
      <c r="D282" s="7"/>
      <c r="E282" s="7" t="n">
        <v>411</v>
      </c>
      <c r="F282" s="7" t="s">
        <v>25</v>
      </c>
      <c r="G282" s="5" t="n">
        <v>20</v>
      </c>
      <c r="H282" s="5" t="n">
        <v>331</v>
      </c>
      <c r="I282" s="6" t="n">
        <v>21.4</v>
      </c>
      <c r="J282" s="6" t="n">
        <v>13.9</v>
      </c>
      <c r="K282" s="7" t="n">
        <v>1</v>
      </c>
      <c r="L282" s="6" t="n">
        <f aca="false">(1.707/(1.707-1))*(I282-J282)*(0.982)*(G282/H282)*K282</f>
        <v>1.07445655657495</v>
      </c>
      <c r="M282" s="8" t="n">
        <f aca="false">(1.707/(1.707-1))*(((1.707*J282)-I282)*0.982)*(G282/H282)*K282</f>
        <v>0.333411032548918</v>
      </c>
      <c r="N282" s="7" t="s">
        <v>27</v>
      </c>
      <c r="O282" s="3"/>
    </row>
    <row r="283" customFormat="false" ht="12.75" hidden="false" customHeight="false" outlineLevel="0" collapsed="false">
      <c r="A283" s="7"/>
      <c r="B283" s="7"/>
      <c r="C283" s="7"/>
      <c r="D283" s="7"/>
      <c r="E283" s="7" t="n">
        <v>413</v>
      </c>
      <c r="F283" s="7" t="s">
        <v>25</v>
      </c>
      <c r="G283" s="5" t="n">
        <v>20</v>
      </c>
      <c r="H283" s="5" t="n">
        <v>331</v>
      </c>
      <c r="I283" s="6" t="n">
        <v>18.3</v>
      </c>
      <c r="J283" s="6" t="n">
        <v>12</v>
      </c>
      <c r="K283" s="7" t="n">
        <v>1</v>
      </c>
      <c r="L283" s="6" t="n">
        <f aca="false">(1.707/(1.707-1))*(I283-J283)*(0.982)*(G283/H283)*K283</f>
        <v>0.902543507522958</v>
      </c>
      <c r="M283" s="8" t="n">
        <f aca="false">(1.707/(1.707-1))*(((1.707*J283)-I283)*0.982)*(G283/H283)*K283</f>
        <v>0.312881749274626</v>
      </c>
      <c r="N283" s="7" t="s">
        <v>27</v>
      </c>
      <c r="O283" s="3"/>
    </row>
    <row r="284" customFormat="false" ht="12.75" hidden="false" customHeight="false" outlineLevel="0" collapsed="false">
      <c r="A284" s="7"/>
      <c r="B284" s="7"/>
      <c r="C284" s="7"/>
      <c r="D284" s="7"/>
      <c r="E284" s="7" t="n">
        <v>413</v>
      </c>
      <c r="F284" s="7" t="s">
        <v>25</v>
      </c>
      <c r="G284" s="5" t="n">
        <v>20</v>
      </c>
      <c r="H284" s="5" t="n">
        <v>331</v>
      </c>
      <c r="I284" s="6" t="n">
        <v>18.8</v>
      </c>
      <c r="J284" s="6" t="n">
        <v>12.1</v>
      </c>
      <c r="K284" s="7" t="n">
        <v>1</v>
      </c>
      <c r="L284" s="6" t="n">
        <f aca="false">(1.707/(1.707-1))*(I284-J284)*(0.982)*(G284/H284)*K284</f>
        <v>0.959847857206955</v>
      </c>
      <c r="M284" s="8" t="n">
        <f aca="false">(1.707/(1.707-1))*(((1.707*J284)-I284)*0.982)*(G284/H284)*K284</f>
        <v>0.265705943397275</v>
      </c>
      <c r="N284" s="7" t="s">
        <v>27</v>
      </c>
      <c r="O284" s="3"/>
    </row>
    <row r="285" customFormat="false" ht="12.75" hidden="false" customHeight="false" outlineLevel="0" collapsed="false">
      <c r="A285" s="7"/>
      <c r="B285" s="7"/>
      <c r="C285" s="7"/>
      <c r="D285" s="7"/>
      <c r="E285" s="7" t="n">
        <v>416</v>
      </c>
      <c r="F285" s="7" t="s">
        <v>25</v>
      </c>
      <c r="G285" s="5" t="n">
        <v>20</v>
      </c>
      <c r="H285" s="5" t="n">
        <v>331</v>
      </c>
      <c r="I285" s="6" t="n">
        <v>25.2</v>
      </c>
      <c r="J285" s="6" t="n">
        <v>15.5</v>
      </c>
      <c r="K285" s="7" t="n">
        <v>1</v>
      </c>
      <c r="L285" s="6" t="n">
        <f aca="false">(1.707/(1.707-1))*(I285-J285)*(0.982)*(G285/H285)*K285</f>
        <v>1.38963047983694</v>
      </c>
      <c r="M285" s="8" t="n">
        <f aca="false">(1.707/(1.707-1))*(((1.707*J285)-I285)*0.982)*(G285/H285)*K285</f>
        <v>0.180293810193277</v>
      </c>
      <c r="N285" s="7" t="s">
        <v>27</v>
      </c>
      <c r="O285" s="3"/>
    </row>
    <row r="286" customFormat="false" ht="12.75" hidden="false" customHeight="false" outlineLevel="0" collapsed="false">
      <c r="A286" s="7"/>
      <c r="B286" s="7"/>
      <c r="C286" s="7"/>
      <c r="D286" s="7"/>
      <c r="E286" s="7" t="n">
        <v>416</v>
      </c>
      <c r="F286" s="7" t="s">
        <v>25</v>
      </c>
      <c r="G286" s="5" t="n">
        <v>20</v>
      </c>
      <c r="H286" s="5" t="n">
        <v>331</v>
      </c>
      <c r="I286" s="6" t="n">
        <v>26.5</v>
      </c>
      <c r="J286" s="6" t="n">
        <v>16.9</v>
      </c>
      <c r="K286" s="7" t="n">
        <v>1</v>
      </c>
      <c r="L286" s="6" t="n">
        <f aca="false">(1.707/(1.707-1))*(I286-J286)*(0.982)*(G286/H286)*K286</f>
        <v>1.37530439241594</v>
      </c>
      <c r="M286" s="8" t="n">
        <f aca="false">(1.707/(1.707-1))*(((1.707*J286)-I286)*0.982)*(G286/H286)*K286</f>
        <v>0.336419510907327</v>
      </c>
      <c r="N286" s="7" t="s">
        <v>27</v>
      </c>
      <c r="O286" s="3"/>
    </row>
    <row r="287" customFormat="false" ht="12.75" hidden="false" customHeight="false" outlineLevel="0" collapsed="false">
      <c r="A287" s="7"/>
      <c r="B287" s="7"/>
      <c r="C287" s="7"/>
      <c r="D287" s="7"/>
      <c r="E287" s="7" t="n">
        <v>417</v>
      </c>
      <c r="F287" s="7" t="s">
        <v>25</v>
      </c>
      <c r="G287" s="5" t="n">
        <v>20</v>
      </c>
      <c r="H287" s="5" t="n">
        <v>331</v>
      </c>
      <c r="I287" s="6" t="n">
        <v>22.4</v>
      </c>
      <c r="J287" s="6" t="n">
        <v>16.3</v>
      </c>
      <c r="K287" s="7" t="n">
        <v>1</v>
      </c>
      <c r="L287" s="6" t="n">
        <f aca="false">(1.707/(1.707-1))*(I287-J287)*(0.982)*(G287/H287)*K287</f>
        <v>0.873891332680959</v>
      </c>
      <c r="M287" s="8" t="n">
        <f aca="false">(1.707/(1.707-1))*(((1.707*J287)-I287)*0.982)*(G287/H287)*K287</f>
        <v>0.777061307802425</v>
      </c>
      <c r="N287" s="7" t="s">
        <v>27</v>
      </c>
      <c r="O287" s="3"/>
    </row>
    <row r="288" customFormat="false" ht="12.75" hidden="false" customHeight="false" outlineLevel="0" collapsed="false">
      <c r="A288" s="7"/>
      <c r="B288" s="7"/>
      <c r="C288" s="7"/>
      <c r="D288" s="7"/>
      <c r="E288" s="7" t="n">
        <v>417</v>
      </c>
      <c r="F288" s="7" t="s">
        <v>25</v>
      </c>
      <c r="G288" s="5" t="n">
        <v>20</v>
      </c>
      <c r="H288" s="5" t="n">
        <v>331</v>
      </c>
      <c r="I288" s="6" t="n">
        <v>23.3</v>
      </c>
      <c r="J288" s="6" t="n">
        <v>16.6</v>
      </c>
      <c r="K288" s="7" t="n">
        <v>1</v>
      </c>
      <c r="L288" s="6" t="n">
        <f aca="false">(1.707/(1.707-1))*(I288-J288)*(0.982)*(G288/H288)*K288</f>
        <v>0.959847857206955</v>
      </c>
      <c r="M288" s="8" t="n">
        <f aca="false">(1.707/(1.707-1))*(((1.707*J288)-I288)*0.982)*(G288/H288)*K288</f>
        <v>0.721490414696369</v>
      </c>
      <c r="N288" s="7" t="s">
        <v>27</v>
      </c>
      <c r="O288" s="3"/>
    </row>
    <row r="289" customFormat="false" ht="12.75" hidden="false" customHeight="false" outlineLevel="0" collapsed="false">
      <c r="A289" s="7"/>
      <c r="B289" s="7"/>
      <c r="C289" s="7"/>
      <c r="D289" s="7"/>
      <c r="E289" s="7" t="n">
        <v>421</v>
      </c>
      <c r="F289" s="7" t="s">
        <v>25</v>
      </c>
      <c r="G289" s="5" t="n">
        <v>20</v>
      </c>
      <c r="H289" s="5" t="n">
        <v>331</v>
      </c>
      <c r="I289" s="6" t="n">
        <v>56.9</v>
      </c>
      <c r="J289" s="6" t="n">
        <v>35.8</v>
      </c>
      <c r="K289" s="7" t="n">
        <v>1</v>
      </c>
      <c r="L289" s="6" t="n">
        <f aca="false">(1.707/(1.707-1))*(I289-J289)*(0.982)*(G289/H289)*K289</f>
        <v>3.02280444583086</v>
      </c>
      <c r="M289" s="8" t="n">
        <f aca="false">(1.707/(1.707-1))*(((1.707*J289)-I289)*0.982)*(G289/H289)*K289</f>
        <v>0.603214236948598</v>
      </c>
      <c r="N289" s="7" t="s">
        <v>27</v>
      </c>
      <c r="O289" s="3"/>
    </row>
    <row r="290" customFormat="false" ht="12.75" hidden="false" customHeight="false" outlineLevel="0" collapsed="false">
      <c r="A290" s="7"/>
      <c r="B290" s="7"/>
      <c r="C290" s="7"/>
      <c r="D290" s="7"/>
      <c r="E290" s="7" t="n">
        <v>421</v>
      </c>
      <c r="F290" s="7" t="s">
        <v>25</v>
      </c>
      <c r="G290" s="5" t="n">
        <v>20</v>
      </c>
      <c r="H290" s="5" t="n">
        <v>331</v>
      </c>
      <c r="I290" s="6" t="n">
        <v>54.1</v>
      </c>
      <c r="J290" s="6" t="n">
        <v>34.7</v>
      </c>
      <c r="K290" s="7" t="n">
        <v>1</v>
      </c>
      <c r="L290" s="6" t="n">
        <f aca="false">(1.707/(1.707-1))*(I290-J290)*(0.982)*(G290/H290)*K290</f>
        <v>2.77926095967387</v>
      </c>
      <c r="M290" s="8" t="n">
        <f aca="false">(1.707/(1.707-1))*(((1.707*J290)-I290)*0.982)*(G290/H290)*K290</f>
        <v>0.735343741232476</v>
      </c>
      <c r="N290" s="7" t="s">
        <v>27</v>
      </c>
      <c r="O290" s="3"/>
    </row>
    <row r="291" customFormat="false" ht="12.75" hidden="false" customHeight="false" outlineLevel="0" collapsed="false">
      <c r="A291" s="7"/>
      <c r="B291" s="7"/>
      <c r="C291" s="7"/>
      <c r="D291" s="7"/>
      <c r="E291" s="7" t="n">
        <v>422</v>
      </c>
      <c r="F291" s="7" t="s">
        <v>25</v>
      </c>
      <c r="G291" s="5" t="n">
        <v>20</v>
      </c>
      <c r="H291" s="5" t="n">
        <v>331</v>
      </c>
      <c r="I291" s="6" t="n">
        <v>40.4</v>
      </c>
      <c r="J291" s="6" t="n">
        <v>26.1</v>
      </c>
      <c r="K291" s="7" t="n">
        <v>1</v>
      </c>
      <c r="L291" s="6" t="n">
        <f aca="false">(1.707/(1.707-1))*(I291-J291)*(0.982)*(G291/H291)*K291</f>
        <v>2.0486305012029</v>
      </c>
      <c r="M291" s="8" t="n">
        <f aca="false">(1.707/(1.707-1))*(((1.707*J291)-I291)*0.982)*(G291/H291)*K291</f>
        <v>0.59491943233184</v>
      </c>
      <c r="N291" s="7" t="s">
        <v>27</v>
      </c>
      <c r="O291" s="3"/>
    </row>
    <row r="292" customFormat="false" ht="12.75" hidden="false" customHeight="false" outlineLevel="0" collapsed="false">
      <c r="A292" s="7"/>
      <c r="B292" s="7"/>
      <c r="C292" s="7"/>
      <c r="D292" s="7"/>
      <c r="E292" s="7" t="n">
        <v>422</v>
      </c>
      <c r="F292" s="7" t="s">
        <v>25</v>
      </c>
      <c r="G292" s="5" t="n">
        <v>20</v>
      </c>
      <c r="H292" s="5" t="n">
        <v>331</v>
      </c>
      <c r="I292" s="6" t="n">
        <v>39.6</v>
      </c>
      <c r="J292" s="6" t="n">
        <v>25.6</v>
      </c>
      <c r="K292" s="7" t="n">
        <v>1</v>
      </c>
      <c r="L292" s="6" t="n">
        <f aca="false">(1.707/(1.707-1))*(I292-J292)*(0.982)*(G292/H292)*K292</f>
        <v>2.00565223893991</v>
      </c>
      <c r="M292" s="8" t="n">
        <f aca="false">(1.707/(1.707-1))*(((1.707*J292)-I292)*0.982)*(G292/H292)*K292</f>
        <v>0.587254975561605</v>
      </c>
      <c r="N292" s="7" t="s">
        <v>27</v>
      </c>
      <c r="O292" s="3"/>
    </row>
    <row r="293" customFormat="false" ht="12.75" hidden="false" customHeight="false" outlineLevel="0" collapsed="false">
      <c r="A293" s="7"/>
      <c r="B293" s="7"/>
      <c r="C293" s="7"/>
      <c r="D293" s="7"/>
      <c r="E293" s="7" t="n">
        <v>425</v>
      </c>
      <c r="F293" s="7" t="s">
        <v>25</v>
      </c>
      <c r="G293" s="5" t="n">
        <v>20</v>
      </c>
      <c r="H293" s="5" t="n">
        <v>331</v>
      </c>
      <c r="I293" s="6" t="n">
        <v>17.9</v>
      </c>
      <c r="J293" s="6" t="n">
        <v>11.3</v>
      </c>
      <c r="K293" s="7" t="n">
        <v>1</v>
      </c>
      <c r="L293" s="6" t="n">
        <f aca="false">(1.707/(1.707-1))*(I293-J293)*(0.982)*(G293/H293)*K293</f>
        <v>0.945521769785955</v>
      </c>
      <c r="M293" s="8" t="n">
        <f aca="false">(1.707/(1.707-1))*(((1.707*J293)-I293)*0.982)*(G293/H293)*K293</f>
        <v>0.199003680365102</v>
      </c>
      <c r="N293" s="7" t="s">
        <v>27</v>
      </c>
      <c r="O293" s="3"/>
    </row>
    <row r="294" customFormat="false" ht="12.75" hidden="false" customHeight="false" outlineLevel="0" collapsed="false">
      <c r="A294" s="7"/>
      <c r="B294" s="7"/>
      <c r="C294" s="7"/>
      <c r="D294" s="7"/>
      <c r="E294" s="7" t="n">
        <v>425</v>
      </c>
      <c r="F294" s="7" t="s">
        <v>25</v>
      </c>
      <c r="G294" s="5" t="n">
        <v>20</v>
      </c>
      <c r="H294" s="5" t="n">
        <v>331</v>
      </c>
      <c r="I294" s="6" t="n">
        <v>15.1</v>
      </c>
      <c r="J294" s="6" t="n">
        <v>9.58</v>
      </c>
      <c r="K294" s="7" t="n">
        <v>1</v>
      </c>
      <c r="L294" s="6" t="n">
        <f aca="false">(1.707/(1.707-1))*(I294-J294)*(0.982)*(G294/H294)*K294</f>
        <v>0.790800025639163</v>
      </c>
      <c r="M294" s="8" t="n">
        <f aca="false">(1.707/(1.707-1))*(((1.707*J294)-I294)*0.982)*(G294/H294)*K294</f>
        <v>0.179514471037574</v>
      </c>
      <c r="N294" s="7" t="s">
        <v>27</v>
      </c>
      <c r="O294" s="3"/>
    </row>
    <row r="295" customFormat="false" ht="12.75" hidden="false" customHeight="false" outlineLevel="0" collapsed="false">
      <c r="A295" s="7"/>
      <c r="B295" s="7"/>
      <c r="C295" s="7"/>
      <c r="D295" s="7"/>
      <c r="E295" s="7" t="n">
        <v>426</v>
      </c>
      <c r="F295" s="7" t="s">
        <v>25</v>
      </c>
      <c r="G295" s="5" t="n">
        <v>20</v>
      </c>
      <c r="H295" s="5" t="n">
        <v>331</v>
      </c>
      <c r="I295" s="6" t="n">
        <v>37.8</v>
      </c>
      <c r="J295" s="6" t="n">
        <v>24.4</v>
      </c>
      <c r="K295" s="7" t="n">
        <v>1</v>
      </c>
      <c r="L295" s="6" t="n">
        <f aca="false">(1.707/(1.707-1))*(I295-J295)*(0.982)*(G295/H295)*K295</f>
        <v>1.91969571441391</v>
      </c>
      <c r="M295" s="8" t="n">
        <f aca="false">(1.707/(1.707-1))*(((1.707*J295)-I295)*0.982)*(G295/H295)*K295</f>
        <v>0.551668974407842</v>
      </c>
      <c r="N295" s="7" t="s">
        <v>27</v>
      </c>
      <c r="O295" s="3"/>
    </row>
    <row r="296" customFormat="false" ht="12.75" hidden="false" customHeight="false" outlineLevel="0" collapsed="false">
      <c r="A296" s="7"/>
      <c r="B296" s="7"/>
      <c r="C296" s="7"/>
      <c r="D296" s="7"/>
      <c r="E296" s="7" t="n">
        <v>426</v>
      </c>
      <c r="F296" s="7" t="s">
        <v>25</v>
      </c>
      <c r="G296" s="5" t="n">
        <v>20</v>
      </c>
      <c r="H296" s="5" t="n">
        <v>331</v>
      </c>
      <c r="I296" s="6" t="n">
        <v>37.2</v>
      </c>
      <c r="J296" s="6" t="n">
        <v>24.3</v>
      </c>
      <c r="K296" s="7" t="n">
        <v>1</v>
      </c>
      <c r="L296" s="6" t="n">
        <f aca="false">(1.707/(1.707-1))*(I296-J296)*(0.982)*(G296/H296)*K296</f>
        <v>1.84806527730891</v>
      </c>
      <c r="M296" s="8" t="n">
        <f aca="false">(1.707/(1.707-1))*(((1.707*J296)-I296)*0.982)*(G296/H296)*K296</f>
        <v>0.613170867706192</v>
      </c>
      <c r="N296" s="7" t="s">
        <v>27</v>
      </c>
      <c r="O296" s="3"/>
    </row>
    <row r="297" customFormat="false" ht="12.75" hidden="false" customHeight="false" outlineLevel="0" collapsed="false">
      <c r="A297" s="7"/>
      <c r="B297" s="7"/>
      <c r="C297" s="7"/>
      <c r="D297" s="7"/>
      <c r="E297" s="7" t="n">
        <v>429</v>
      </c>
      <c r="F297" s="7" t="s">
        <v>25</v>
      </c>
      <c r="G297" s="5" t="n">
        <v>20</v>
      </c>
      <c r="H297" s="5" t="n">
        <v>331</v>
      </c>
      <c r="I297" s="6" t="n">
        <v>15.5</v>
      </c>
      <c r="J297" s="6" t="n">
        <v>10.1</v>
      </c>
      <c r="K297" s="7" t="n">
        <v>1</v>
      </c>
      <c r="L297" s="6" t="n">
        <f aca="false">(1.707/(1.707-1))*(I297-J297)*(0.982)*(G297/H297)*K297</f>
        <v>0.773608720733964</v>
      </c>
      <c r="M297" s="8" t="n">
        <f aca="false">(1.707/(1.707-1))*(((1.707*J297)-I297)*0.982)*(G297/H297)*K297</f>
        <v>0.249374203737335</v>
      </c>
      <c r="N297" s="7" t="s">
        <v>27</v>
      </c>
      <c r="O297" s="3"/>
    </row>
    <row r="298" customFormat="false" ht="12.75" hidden="false" customHeight="false" outlineLevel="0" collapsed="false">
      <c r="A298" s="7"/>
      <c r="B298" s="7"/>
      <c r="C298" s="7"/>
      <c r="D298" s="7"/>
      <c r="E298" s="7" t="n">
        <v>429</v>
      </c>
      <c r="F298" s="7" t="s">
        <v>25</v>
      </c>
      <c r="G298" s="5" t="n">
        <v>20</v>
      </c>
      <c r="H298" s="5" t="n">
        <v>331</v>
      </c>
      <c r="I298" s="6" t="n">
        <v>22.7</v>
      </c>
      <c r="J298" s="6" t="n">
        <v>14.8</v>
      </c>
      <c r="K298" s="7" t="n">
        <v>1</v>
      </c>
      <c r="L298" s="6" t="n">
        <f aca="false">(1.707/(1.707-1))*(I298-J298)*(0.982)*(G298/H298)*K298</f>
        <v>1.13176090625895</v>
      </c>
      <c r="M298" s="8" t="n">
        <f aca="false">(1.707/(1.707-1))*(((1.707*J298)-I298)*0.982)*(G298/H298)*K298</f>
        <v>0.367263577124739</v>
      </c>
      <c r="N298" s="7" t="s">
        <v>27</v>
      </c>
      <c r="O298" s="3"/>
    </row>
    <row r="299" customFormat="false" ht="12.75" hidden="false" customHeight="false" outlineLevel="0" collapsed="false">
      <c r="A299" s="7"/>
      <c r="B299" s="7"/>
      <c r="C299" s="7"/>
      <c r="D299" s="7"/>
      <c r="E299" s="7" t="n">
        <v>430</v>
      </c>
      <c r="F299" s="7" t="s">
        <v>25</v>
      </c>
      <c r="G299" s="5" t="n">
        <v>10</v>
      </c>
      <c r="H299" s="5" t="n">
        <v>331</v>
      </c>
      <c r="I299" s="6" t="n">
        <v>45.8</v>
      </c>
      <c r="J299" s="6" t="n">
        <v>28.8</v>
      </c>
      <c r="K299" s="7" t="n">
        <v>1</v>
      </c>
      <c r="L299" s="6" t="n">
        <f aca="false">(1.707/(1.707-1))*(I299-J299)*(0.982)*(G299/H299)*K299</f>
        <v>1.21771743078494</v>
      </c>
      <c r="M299" s="8" t="n">
        <f aca="false">(1.707/(1.707-1))*(((1.707*J299)-I299)*0.982)*(G299/H299)*K299</f>
        <v>0.240792877372157</v>
      </c>
      <c r="N299" s="7" t="s">
        <v>27</v>
      </c>
      <c r="O299" s="3"/>
    </row>
    <row r="300" customFormat="false" ht="12.75" hidden="false" customHeight="false" outlineLevel="0" collapsed="false">
      <c r="A300" s="7"/>
      <c r="B300" s="7"/>
      <c r="C300" s="7"/>
      <c r="D300" s="7"/>
      <c r="E300" s="7" t="n">
        <v>430</v>
      </c>
      <c r="F300" s="7" t="s">
        <v>25</v>
      </c>
      <c r="G300" s="5" t="n">
        <v>10</v>
      </c>
      <c r="H300" s="5" t="n">
        <v>331</v>
      </c>
      <c r="I300" s="6" t="n">
        <v>43.2</v>
      </c>
      <c r="J300" s="6" t="n">
        <v>27.6</v>
      </c>
      <c r="K300" s="7" t="n">
        <v>1</v>
      </c>
      <c r="L300" s="6" t="n">
        <f aca="false">(1.707/(1.707-1))*(I300-J300)*(0.982)*(G300/H300)*K300</f>
        <v>1.11743481883795</v>
      </c>
      <c r="M300" s="8" t="n">
        <f aca="false">(1.707/(1.707-1))*(((1.707*J300)-I300)*0.982)*(G300/H300)*K300</f>
        <v>0.280304226479273</v>
      </c>
      <c r="N300" s="7" t="s">
        <v>27</v>
      </c>
      <c r="O300" s="3"/>
    </row>
    <row r="301" customFormat="false" ht="12.75" hidden="false" customHeight="false" outlineLevel="0" collapsed="false">
      <c r="A301" s="7"/>
      <c r="B301" s="7"/>
      <c r="C301" s="7"/>
      <c r="D301" s="7"/>
      <c r="E301" s="7" t="n">
        <v>433</v>
      </c>
      <c r="F301" s="7" t="s">
        <v>25</v>
      </c>
      <c r="G301" s="5" t="n">
        <v>20</v>
      </c>
      <c r="H301" s="5" t="n">
        <v>331</v>
      </c>
      <c r="I301" s="6" t="n">
        <v>39.8</v>
      </c>
      <c r="J301" s="6" t="n">
        <v>25.3</v>
      </c>
      <c r="K301" s="7" t="n">
        <v>1</v>
      </c>
      <c r="L301" s="6" t="n">
        <f aca="false">(1.707/(1.707-1))*(I301-J301)*(0.982)*(G301/H301)*K301</f>
        <v>2.0772826760449</v>
      </c>
      <c r="M301" s="8" t="n">
        <f aca="false">(1.707/(1.707-1))*(((1.707*J301)-I301)*0.982)*(G301/H301)*K301</f>
        <v>0.485238907036669</v>
      </c>
      <c r="N301" s="7" t="s">
        <v>27</v>
      </c>
      <c r="O301" s="3"/>
    </row>
    <row r="302" customFormat="false" ht="12.75" hidden="false" customHeight="false" outlineLevel="0" collapsed="false">
      <c r="A302" s="7"/>
      <c r="B302" s="7"/>
      <c r="C302" s="7"/>
      <c r="D302" s="7"/>
      <c r="E302" s="7" t="n">
        <v>433</v>
      </c>
      <c r="F302" s="7" t="s">
        <v>25</v>
      </c>
      <c r="G302" s="5" t="n">
        <v>20</v>
      </c>
      <c r="H302" s="5" t="n">
        <v>331</v>
      </c>
      <c r="I302" s="6" t="n">
        <v>31.4</v>
      </c>
      <c r="J302" s="6" t="n">
        <v>20.8</v>
      </c>
      <c r="K302" s="7" t="n">
        <v>1</v>
      </c>
      <c r="L302" s="6" t="n">
        <f aca="false">(1.707/(1.707-1))*(I302-J302)*(0.982)*(G302/H302)*K302</f>
        <v>1.51856526662593</v>
      </c>
      <c r="M302" s="8" t="n">
        <f aca="false">(1.707/(1.707-1))*(((1.707*J302)-I302)*0.982)*(G302/H302)*K302</f>
        <v>0.588171845156549</v>
      </c>
      <c r="N302" s="7" t="s">
        <v>27</v>
      </c>
      <c r="O302" s="3"/>
    </row>
    <row r="303" customFormat="false" ht="12.75" hidden="false" customHeight="false" outlineLevel="0" collapsed="false">
      <c r="A303" s="7"/>
      <c r="B303" s="7"/>
      <c r="C303" s="7"/>
      <c r="D303" s="7"/>
      <c r="E303" s="7" t="n">
        <v>434</v>
      </c>
      <c r="F303" s="7" t="s">
        <v>25</v>
      </c>
      <c r="G303" s="5" t="n">
        <v>20</v>
      </c>
      <c r="H303" s="5" t="n">
        <v>331</v>
      </c>
      <c r="I303" s="6" t="n">
        <v>65.3</v>
      </c>
      <c r="J303" s="6" t="n">
        <v>39.8</v>
      </c>
      <c r="K303" s="7" t="n">
        <v>1</v>
      </c>
      <c r="L303" s="6" t="n">
        <f aca="false">(1.707/(1.707-1))*(I303-J303)*(0.982)*(G303/H303)*K303</f>
        <v>3.65315229235483</v>
      </c>
      <c r="M303" s="8" t="n">
        <f aca="false">(1.707/(1.707-1))*(((1.707*J303)-I303)*0.982)*(G303/H303)*K303</f>
        <v>0.378008142690488</v>
      </c>
      <c r="N303" s="7" t="s">
        <v>27</v>
      </c>
      <c r="O303" s="3"/>
    </row>
    <row r="304" customFormat="false" ht="12.75" hidden="false" customHeight="false" outlineLevel="0" collapsed="false">
      <c r="A304" s="7"/>
      <c r="B304" s="7"/>
      <c r="C304" s="7"/>
      <c r="D304" s="7"/>
      <c r="E304" s="7" t="n">
        <v>434</v>
      </c>
      <c r="F304" s="7" t="s">
        <v>25</v>
      </c>
      <c r="G304" s="5" t="n">
        <v>20</v>
      </c>
      <c r="H304" s="5" t="n">
        <v>331</v>
      </c>
      <c r="I304" s="6" t="n">
        <v>66.1</v>
      </c>
      <c r="J304" s="6" t="n">
        <v>39.5</v>
      </c>
      <c r="K304" s="7" t="n">
        <v>1</v>
      </c>
      <c r="L304" s="6" t="n">
        <f aca="false">(1.707/(1.707-1))*(I304-J304)*(0.982)*(G304/H304)*K304</f>
        <v>3.81073925398582</v>
      </c>
      <c r="M304" s="8" t="n">
        <f aca="false">(1.707/(1.707-1))*(((1.707*J304)-I304)*0.982)*(G304/H304)*K304</f>
        <v>0.190035549639558</v>
      </c>
      <c r="N304" s="7" t="s">
        <v>27</v>
      </c>
      <c r="O304" s="3"/>
    </row>
    <row r="305" customFormat="false" ht="12.75" hidden="false" customHeight="false" outlineLevel="0" collapsed="false">
      <c r="A305" s="7"/>
      <c r="B305" s="7"/>
      <c r="C305" s="7"/>
      <c r="D305" s="7"/>
      <c r="E305" s="7" t="n">
        <v>437</v>
      </c>
      <c r="F305" s="7" t="s">
        <v>25</v>
      </c>
      <c r="G305" s="5" t="n">
        <v>20</v>
      </c>
      <c r="H305" s="5" t="n">
        <v>331</v>
      </c>
      <c r="I305" s="6" t="n">
        <v>52.9</v>
      </c>
      <c r="J305" s="6" t="n">
        <v>34.9</v>
      </c>
      <c r="K305" s="7" t="n">
        <v>1</v>
      </c>
      <c r="L305" s="6" t="n">
        <f aca="false">(1.707/(1.707-1))*(I305-J305)*(0.982)*(G305/H305)*K305</f>
        <v>2.57869573577988</v>
      </c>
      <c r="M305" s="8" t="n">
        <f aca="false">(1.707/(1.707-1))*(((1.707*J305)-I305)*0.982)*(G305/H305)*K305</f>
        <v>0.956166052739759</v>
      </c>
      <c r="N305" s="7" t="s">
        <v>27</v>
      </c>
      <c r="O305" s="3"/>
    </row>
    <row r="306" customFormat="false" ht="12.75" hidden="false" customHeight="false" outlineLevel="0" collapsed="false">
      <c r="A306" s="7"/>
      <c r="B306" s="7"/>
      <c r="C306" s="7"/>
      <c r="D306" s="7"/>
      <c r="E306" s="7" t="n">
        <v>437</v>
      </c>
      <c r="F306" s="7" t="s">
        <v>25</v>
      </c>
      <c r="G306" s="5" t="n">
        <v>20</v>
      </c>
      <c r="H306" s="5" t="n">
        <v>331</v>
      </c>
      <c r="I306" s="6" t="n">
        <v>52.9</v>
      </c>
      <c r="J306" s="6" t="n">
        <v>33.1</v>
      </c>
      <c r="K306" s="7" t="n">
        <v>1</v>
      </c>
      <c r="L306" s="6" t="n">
        <f aca="false">(1.707/(1.707-1))*(I306-J306)*(0.982)*(G306/H306)*K306</f>
        <v>2.83656530935787</v>
      </c>
      <c r="M306" s="8" t="n">
        <f aca="false">(1.707/(1.707-1))*(((1.707*J306)-I306)*0.982)*(G306/H306)*K306</f>
        <v>0.515982690642134</v>
      </c>
      <c r="N306" s="7" t="s">
        <v>27</v>
      </c>
      <c r="O30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31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23" width="9.14"/>
    <col collapsed="false" customWidth="true" hidden="false" outlineLevel="0" max="11" min="11" style="0" width="7.14"/>
  </cols>
  <sheetData>
    <row r="1" customFormat="false" ht="12.75" hidden="false" customHeight="false" outlineLevel="0" collapsed="false">
      <c r="A1" s="24" t="s">
        <v>47</v>
      </c>
      <c r="B1" s="25"/>
      <c r="C1" s="26" t="s">
        <v>48</v>
      </c>
      <c r="D1" s="26"/>
      <c r="E1" s="27"/>
      <c r="F1" s="28"/>
      <c r="G1" s="29"/>
      <c r="H1" s="29"/>
      <c r="I1" s="30"/>
    </row>
    <row r="2" customFormat="false" ht="12.75" hidden="false" customHeight="false" outlineLevel="0" collapsed="false">
      <c r="A2" s="31"/>
      <c r="B2" s="25"/>
      <c r="C2" s="26"/>
      <c r="D2" s="26"/>
      <c r="E2" s="27"/>
      <c r="F2" s="28"/>
      <c r="G2" s="29"/>
      <c r="H2" s="29"/>
      <c r="I2" s="30"/>
    </row>
    <row r="3" customFormat="false" ht="12.75" hidden="false" customHeight="false" outlineLevel="0" collapsed="false">
      <c r="A3" s="31" t="s">
        <v>49</v>
      </c>
      <c r="B3" s="25"/>
      <c r="C3" s="26"/>
      <c r="D3" s="26"/>
      <c r="E3" s="27"/>
      <c r="F3" s="32" t="s">
        <v>50</v>
      </c>
      <c r="G3" s="29"/>
      <c r="H3" s="29"/>
      <c r="I3" s="30"/>
    </row>
    <row r="4" customFormat="false" ht="12.75" hidden="false" customHeight="false" outlineLevel="0" collapsed="false">
      <c r="A4" s="31"/>
      <c r="B4" s="25"/>
      <c r="C4" s="26"/>
      <c r="D4" s="26"/>
      <c r="E4" s="27"/>
      <c r="F4" s="28" t="s">
        <v>51</v>
      </c>
      <c r="G4" s="29"/>
      <c r="H4" s="29"/>
      <c r="I4" s="30"/>
    </row>
    <row r="5" customFormat="false" ht="12.75" hidden="false" customHeight="false" outlineLevel="0" collapsed="false">
      <c r="A5" s="31"/>
      <c r="B5" s="25"/>
      <c r="C5" s="26"/>
      <c r="D5" s="26"/>
      <c r="E5" s="27"/>
      <c r="F5" s="31"/>
      <c r="G5" s="29"/>
      <c r="H5" s="29"/>
      <c r="I5" s="30"/>
    </row>
    <row r="6" customFormat="false" ht="12.75" hidden="false" customHeight="false" outlineLevel="0" collapsed="false">
      <c r="A6" s="31"/>
      <c r="B6" s="25"/>
      <c r="C6" s="26"/>
      <c r="D6" s="26"/>
      <c r="E6" s="27"/>
      <c r="F6" s="31"/>
      <c r="G6" s="29" t="s">
        <v>52</v>
      </c>
      <c r="H6" s="29"/>
      <c r="I6" s="30"/>
      <c r="J6" s="31"/>
      <c r="K6" s="29" t="s">
        <v>53</v>
      </c>
      <c r="L6" s="29"/>
      <c r="M6" s="30"/>
    </row>
    <row r="7" customFormat="false" ht="13.5" hidden="false" customHeight="false" outlineLevel="0" collapsed="false">
      <c r="A7" s="33" t="s">
        <v>54</v>
      </c>
      <c r="B7" s="34" t="s">
        <v>55</v>
      </c>
      <c r="C7" s="35" t="s">
        <v>56</v>
      </c>
      <c r="D7" s="35" t="s">
        <v>57</v>
      </c>
      <c r="E7" s="36" t="s">
        <v>58</v>
      </c>
      <c r="F7" s="33"/>
      <c r="G7" s="37" t="s">
        <v>59</v>
      </c>
      <c r="H7" s="37" t="s">
        <v>60</v>
      </c>
      <c r="I7" s="38" t="s">
        <v>58</v>
      </c>
      <c r="J7" s="33"/>
      <c r="K7" s="37" t="s">
        <v>59</v>
      </c>
      <c r="L7" s="37" t="s">
        <v>60</v>
      </c>
      <c r="M7" s="38" t="s">
        <v>58</v>
      </c>
    </row>
    <row r="8" customFormat="false" ht="12.75" hidden="false" customHeight="false" outlineLevel="0" collapsed="false">
      <c r="A8" s="39" t="s">
        <v>22</v>
      </c>
      <c r="B8" s="40"/>
      <c r="C8" s="41"/>
      <c r="D8" s="41"/>
      <c r="E8" s="42"/>
      <c r="F8" s="43"/>
      <c r="G8" s="44"/>
      <c r="H8" s="44"/>
      <c r="I8" s="45"/>
    </row>
    <row r="9" customFormat="false" ht="12.75" hidden="false" customHeight="false" outlineLevel="0" collapsed="false">
      <c r="A9" s="39" t="n">
        <v>1</v>
      </c>
      <c r="B9" s="46" t="n">
        <v>1</v>
      </c>
      <c r="C9" s="47" t="n">
        <v>0.8</v>
      </c>
      <c r="D9" s="47" t="n">
        <v>8.6</v>
      </c>
      <c r="E9" s="48" t="n">
        <v>0.32</v>
      </c>
      <c r="F9" s="8"/>
      <c r="G9" s="6" t="n">
        <f aca="false">AVERAGE(C9,C10)</f>
        <v>0.7</v>
      </c>
      <c r="H9" s="6" t="n">
        <f aca="false">AVERAGE(D9,D10)</f>
        <v>8.6</v>
      </c>
      <c r="I9" s="8" t="n">
        <f aca="false">AVERAGE(E9,E10)</f>
        <v>0.315</v>
      </c>
      <c r="K9" s="49" t="n">
        <f aca="false">(C9-C10)^2</f>
        <v>0.04</v>
      </c>
      <c r="L9" s="49" t="n">
        <f aca="false">(D9-D10)^2</f>
        <v>0</v>
      </c>
      <c r="M9" s="49" t="n">
        <f aca="false">(E9-E10)^2</f>
        <v>0.0001</v>
      </c>
    </row>
    <row r="10" customFormat="false" ht="12.75" hidden="false" customHeight="false" outlineLevel="0" collapsed="false">
      <c r="A10" s="7" t="n">
        <v>2</v>
      </c>
      <c r="B10" s="46" t="n">
        <v>1</v>
      </c>
      <c r="C10" s="47" t="n">
        <v>0.6</v>
      </c>
      <c r="D10" s="47" t="n">
        <v>8.6</v>
      </c>
      <c r="E10" s="48" t="n">
        <v>0.31</v>
      </c>
      <c r="F10" s="8"/>
      <c r="G10" s="6"/>
      <c r="H10" s="6"/>
      <c r="I10" s="8"/>
    </row>
    <row r="11" customFormat="false" ht="12.75" hidden="false" customHeight="false" outlineLevel="0" collapsed="false">
      <c r="A11" s="7" t="n">
        <v>3</v>
      </c>
      <c r="B11" s="46" t="n">
        <v>7</v>
      </c>
      <c r="C11" s="47" t="n">
        <v>24.6</v>
      </c>
      <c r="D11" s="47" t="n">
        <v>38.5</v>
      </c>
      <c r="E11" s="48" t="n">
        <v>1.99</v>
      </c>
      <c r="F11" s="7"/>
      <c r="G11" s="6" t="n">
        <f aca="false">AVERAGE(C11,C12)</f>
        <v>24.8</v>
      </c>
      <c r="H11" s="6" t="n">
        <f aca="false">AVERAGE(D11,D12)</f>
        <v>38.4</v>
      </c>
      <c r="I11" s="8" t="n">
        <f aca="false">AVERAGE(E11,E12)</f>
        <v>1.98</v>
      </c>
      <c r="K11" s="49" t="n">
        <f aca="false">(C11-C12)^2</f>
        <v>0.159999999999999</v>
      </c>
      <c r="L11" s="49" t="n">
        <f aca="false">(D11-D12)^2</f>
        <v>0.0400000000000011</v>
      </c>
      <c r="M11" s="49" t="n">
        <f aca="false">(E11-E12)^2</f>
        <v>0.000400000000000001</v>
      </c>
    </row>
    <row r="12" customFormat="false" ht="12.75" hidden="false" customHeight="false" outlineLevel="0" collapsed="false">
      <c r="A12" s="39" t="n">
        <v>4</v>
      </c>
      <c r="B12" s="46" t="n">
        <v>7</v>
      </c>
      <c r="C12" s="47" t="n">
        <v>25</v>
      </c>
      <c r="D12" s="47" t="n">
        <v>38.3</v>
      </c>
      <c r="E12" s="48" t="n">
        <v>1.97</v>
      </c>
      <c r="F12" s="7"/>
      <c r="G12" s="6"/>
      <c r="H12" s="6"/>
      <c r="I12" s="8"/>
    </row>
    <row r="13" customFormat="false" ht="12.75" hidden="false" customHeight="false" outlineLevel="0" collapsed="false">
      <c r="A13" s="50" t="n">
        <v>5</v>
      </c>
      <c r="B13" s="0" t="n">
        <v>35</v>
      </c>
      <c r="C13" s="0" t="n">
        <v>5.4</v>
      </c>
      <c r="D13" s="0" t="n">
        <v>10.6</v>
      </c>
      <c r="E13" s="23" t="n">
        <v>0.8</v>
      </c>
      <c r="F13" s="50"/>
      <c r="G13" s="51" t="n">
        <f aca="false">AVERAGE(C13,C14)</f>
        <v>5.3</v>
      </c>
      <c r="H13" s="51" t="n">
        <f aca="false">AVERAGE(D13,D14)</f>
        <v>10.6</v>
      </c>
      <c r="I13" s="52" t="n">
        <f aca="false">AVERAGE(E13,E14)</f>
        <v>0.79</v>
      </c>
      <c r="K13" s="49" t="n">
        <f aca="false">(C13-C14)^2</f>
        <v>0.0400000000000001</v>
      </c>
      <c r="L13" s="49" t="n">
        <f aca="false">(D13-D14)^2</f>
        <v>0</v>
      </c>
      <c r="M13" s="49" t="n">
        <f aca="false">(E13-E14)^2</f>
        <v>0.000400000000000001</v>
      </c>
    </row>
    <row r="14" customFormat="false" ht="12.75" hidden="false" customHeight="false" outlineLevel="0" collapsed="false">
      <c r="A14" s="50" t="n">
        <v>6</v>
      </c>
      <c r="B14" s="0" t="n">
        <v>35</v>
      </c>
      <c r="C14" s="0" t="n">
        <v>5.2</v>
      </c>
      <c r="D14" s="0" t="n">
        <v>10.6</v>
      </c>
      <c r="E14" s="23" t="n">
        <v>0.78</v>
      </c>
      <c r="F14" s="50"/>
      <c r="G14" s="51"/>
      <c r="H14" s="51"/>
      <c r="I14" s="52"/>
    </row>
    <row r="15" customFormat="false" ht="12.75" hidden="false" customHeight="false" outlineLevel="0" collapsed="false">
      <c r="A15" s="53" t="n">
        <v>7</v>
      </c>
      <c r="B15" s="46" t="n">
        <v>49</v>
      </c>
      <c r="C15" s="47" t="n">
        <v>0.1</v>
      </c>
      <c r="D15" s="47" t="n">
        <v>1.4</v>
      </c>
      <c r="E15" s="48" t="n">
        <v>0.29</v>
      </c>
      <c r="F15" s="50"/>
      <c r="G15" s="51" t="n">
        <f aca="false">AVERAGE(C15,C16)</f>
        <v>0.05</v>
      </c>
      <c r="H15" s="51" t="n">
        <f aca="false">AVERAGE(D15,D16)</f>
        <v>1.6</v>
      </c>
      <c r="I15" s="52" t="n">
        <f aca="false">AVERAGE(E15,E16)</f>
        <v>0.305</v>
      </c>
      <c r="K15" s="49" t="n">
        <f aca="false">(C15-C16)^2</f>
        <v>0.01</v>
      </c>
      <c r="L15" s="49" t="n">
        <f aca="false">(D15-D16)^2</f>
        <v>0.16</v>
      </c>
      <c r="M15" s="49" t="n">
        <f aca="false">(E15-E16)^2</f>
        <v>0.000900000000000002</v>
      </c>
    </row>
    <row r="16" customFormat="false" ht="12.75" hidden="false" customHeight="false" outlineLevel="0" collapsed="false">
      <c r="A16" s="50" t="n">
        <v>8</v>
      </c>
      <c r="B16" s="46" t="n">
        <v>49</v>
      </c>
      <c r="C16" s="47" t="n">
        <v>0</v>
      </c>
      <c r="D16" s="47" t="n">
        <v>1.8</v>
      </c>
      <c r="E16" s="48" t="n">
        <v>0.32</v>
      </c>
      <c r="F16" s="50"/>
      <c r="G16" s="51"/>
      <c r="H16" s="51"/>
      <c r="I16" s="52"/>
    </row>
    <row r="17" customFormat="false" ht="12.75" hidden="false" customHeight="false" outlineLevel="0" collapsed="false">
      <c r="A17" s="7" t="n">
        <v>9</v>
      </c>
      <c r="B17" s="0" t="n">
        <v>76</v>
      </c>
      <c r="C17" s="0" t="n">
        <v>0.5</v>
      </c>
      <c r="D17" s="0" t="n">
        <v>4.5</v>
      </c>
      <c r="E17" s="23" t="n">
        <v>0.49</v>
      </c>
      <c r="F17" s="7"/>
      <c r="G17" s="6" t="n">
        <f aca="false">AVERAGE(C17,C18)</f>
        <v>0.5</v>
      </c>
      <c r="H17" s="6" t="n">
        <f aca="false">AVERAGE(D17,D18)</f>
        <v>4.4</v>
      </c>
      <c r="I17" s="8" t="n">
        <f aca="false">AVERAGE(E17,E18)</f>
        <v>0.51</v>
      </c>
      <c r="K17" s="49" t="n">
        <f aca="false">(C17-C18)^2</f>
        <v>0</v>
      </c>
      <c r="L17" s="49" t="n">
        <f aca="false">(D17-D18)^2</f>
        <v>0.0400000000000001</v>
      </c>
      <c r="M17" s="49" t="n">
        <f aca="false">(E17-E18)^2</f>
        <v>0.0016</v>
      </c>
    </row>
    <row r="18" customFormat="false" ht="12.75" hidden="false" customHeight="false" outlineLevel="0" collapsed="false">
      <c r="A18" s="39" t="n">
        <v>10</v>
      </c>
      <c r="B18" s="0" t="n">
        <v>76</v>
      </c>
      <c r="C18" s="0" t="n">
        <v>0.5</v>
      </c>
      <c r="D18" s="0" t="n">
        <v>4.3</v>
      </c>
      <c r="E18" s="23" t="n">
        <v>0.53</v>
      </c>
      <c r="F18" s="7"/>
      <c r="G18" s="6"/>
      <c r="H18" s="6"/>
      <c r="I18" s="8"/>
    </row>
    <row r="19" customFormat="false" ht="12.75" hidden="false" customHeight="false" outlineLevel="0" collapsed="false">
      <c r="A19" s="7" t="n">
        <v>11</v>
      </c>
      <c r="B19" s="54" t="n">
        <v>92</v>
      </c>
      <c r="C19" s="47" t="n">
        <v>0.5</v>
      </c>
      <c r="D19" s="47" t="n">
        <v>4.3</v>
      </c>
      <c r="E19" s="48" t="n">
        <v>0.43</v>
      </c>
      <c r="F19" s="7"/>
      <c r="G19" s="6" t="n">
        <f aca="false">AVERAGE(C19,C20)</f>
        <v>0.5</v>
      </c>
      <c r="H19" s="6" t="n">
        <f aca="false">AVERAGE(D19,D20)</f>
        <v>4.1</v>
      </c>
      <c r="I19" s="8" t="n">
        <f aca="false">AVERAGE(E19,E20)</f>
        <v>0.435</v>
      </c>
      <c r="K19" s="49" t="n">
        <f aca="false">(C19-C20)^2</f>
        <v>0</v>
      </c>
      <c r="L19" s="49" t="n">
        <f aca="false">(D19-D20)^2</f>
        <v>0.16</v>
      </c>
      <c r="M19" s="49" t="n">
        <f aca="false">(E19-E20)^2</f>
        <v>0.0001</v>
      </c>
    </row>
    <row r="20" customFormat="false" ht="12.75" hidden="false" customHeight="false" outlineLevel="0" collapsed="false">
      <c r="A20" s="7" t="n">
        <v>12</v>
      </c>
      <c r="B20" s="54" t="n">
        <v>92</v>
      </c>
      <c r="C20" s="47" t="n">
        <v>0.5</v>
      </c>
      <c r="D20" s="47" t="n">
        <v>3.9</v>
      </c>
      <c r="E20" s="48" t="n">
        <v>0.44</v>
      </c>
      <c r="F20" s="7"/>
      <c r="G20" s="6"/>
      <c r="H20" s="6"/>
      <c r="I20" s="8"/>
    </row>
    <row r="21" customFormat="false" ht="12.75" hidden="false" customHeight="false" outlineLevel="0" collapsed="false">
      <c r="A21" s="39" t="n">
        <v>13</v>
      </c>
      <c r="B21" s="54" t="n">
        <v>115</v>
      </c>
      <c r="C21" s="47" t="n">
        <v>1.4</v>
      </c>
      <c r="D21" s="47" t="n">
        <v>6.3</v>
      </c>
      <c r="E21" s="48" t="n">
        <v>0.57</v>
      </c>
      <c r="F21" s="7"/>
      <c r="G21" s="6" t="n">
        <f aca="false">AVERAGE(C21,C22)</f>
        <v>1.35</v>
      </c>
      <c r="H21" s="6" t="n">
        <f aca="false">AVERAGE(D21,D22)</f>
        <v>6.4</v>
      </c>
      <c r="I21" s="8" t="n">
        <f aca="false">AVERAGE(E21,E22)</f>
        <v>0.57</v>
      </c>
      <c r="K21" s="49" t="n">
        <f aca="false">(C21-C22)^2</f>
        <v>0.00999999999999997</v>
      </c>
      <c r="L21" s="49" t="n">
        <f aca="false">(D21-D22)^2</f>
        <v>0.0400000000000001</v>
      </c>
      <c r="M21" s="49" t="n">
        <f aca="false">(E21-E22)^2</f>
        <v>0</v>
      </c>
    </row>
    <row r="22" customFormat="false" ht="12.75" hidden="false" customHeight="false" outlineLevel="0" collapsed="false">
      <c r="A22" s="7" t="n">
        <v>14</v>
      </c>
      <c r="B22" s="54" t="n">
        <v>115</v>
      </c>
      <c r="C22" s="47" t="n">
        <v>1.3</v>
      </c>
      <c r="D22" s="47" t="n">
        <v>6.5</v>
      </c>
      <c r="E22" s="48" t="n">
        <v>0.57</v>
      </c>
      <c r="F22" s="7"/>
      <c r="G22" s="6"/>
      <c r="H22" s="6"/>
      <c r="I22" s="8"/>
    </row>
    <row r="23" customFormat="false" ht="12.75" hidden="false" customHeight="false" outlineLevel="0" collapsed="false">
      <c r="A23" s="7" t="n">
        <v>15</v>
      </c>
      <c r="B23" s="54" t="n">
        <v>131</v>
      </c>
      <c r="C23" s="47" t="n">
        <v>0.2</v>
      </c>
      <c r="D23" s="47" t="n">
        <v>2.6</v>
      </c>
      <c r="E23" s="48" t="n">
        <v>0.4</v>
      </c>
      <c r="F23" s="7"/>
      <c r="G23" s="6" t="n">
        <f aca="false">AVERAGE(C23,C24)</f>
        <v>0.2</v>
      </c>
      <c r="H23" s="6" t="n">
        <f aca="false">AVERAGE(D23,D24)</f>
        <v>3.15</v>
      </c>
      <c r="I23" s="8" t="n">
        <f aca="false">AVERAGE(E23,E24)</f>
        <v>0.38</v>
      </c>
      <c r="K23" s="49" t="n">
        <f aca="false">(C23-C24)^2</f>
        <v>0</v>
      </c>
      <c r="L23" s="49" t="n">
        <f aca="false">(D23-D24)^2</f>
        <v>1.21</v>
      </c>
      <c r="M23" s="49" t="n">
        <f aca="false">(E23-E24)^2</f>
        <v>0.0016</v>
      </c>
    </row>
    <row r="24" customFormat="false" ht="12.75" hidden="false" customHeight="false" outlineLevel="0" collapsed="false">
      <c r="A24" s="39" t="n">
        <v>16</v>
      </c>
      <c r="B24" s="54" t="n">
        <v>131</v>
      </c>
      <c r="C24" s="47" t="n">
        <v>0.2</v>
      </c>
      <c r="D24" s="47" t="n">
        <v>3.7</v>
      </c>
      <c r="E24" s="48" t="n">
        <v>0.36</v>
      </c>
      <c r="F24" s="7"/>
      <c r="G24" s="6"/>
      <c r="H24" s="6"/>
      <c r="I24" s="8"/>
    </row>
    <row r="25" customFormat="false" ht="12.75" hidden="false" customHeight="false" outlineLevel="0" collapsed="false">
      <c r="A25" s="7" t="n">
        <v>17</v>
      </c>
      <c r="B25" s="54" t="n">
        <v>148</v>
      </c>
      <c r="C25" s="47" t="n">
        <v>12.6</v>
      </c>
      <c r="D25" s="47" t="n">
        <v>19.7</v>
      </c>
      <c r="E25" s="48" t="n">
        <v>1.15</v>
      </c>
      <c r="F25" s="7"/>
      <c r="G25" s="6" t="n">
        <f aca="false">AVERAGE(C25,C26)</f>
        <v>12.6</v>
      </c>
      <c r="H25" s="51" t="n">
        <f aca="false">AVERAGE(D25,D26)</f>
        <v>19.55</v>
      </c>
      <c r="I25" s="8" t="n">
        <f aca="false">AVERAGE(E25,E26)</f>
        <v>1.145</v>
      </c>
      <c r="K25" s="49" t="n">
        <f aca="false">(C25-C26)^2</f>
        <v>0</v>
      </c>
      <c r="L25" s="49" t="n">
        <f aca="false">(D25-D26)^2</f>
        <v>0.0900000000000004</v>
      </c>
      <c r="M25" s="49" t="n">
        <f aca="false">(E25-E26)^2</f>
        <v>0.0001</v>
      </c>
    </row>
    <row r="26" customFormat="false" ht="12.75" hidden="false" customHeight="false" outlineLevel="0" collapsed="false">
      <c r="A26" s="7" t="n">
        <v>18</v>
      </c>
      <c r="B26" s="54" t="n">
        <v>148</v>
      </c>
      <c r="C26" s="47" t="n">
        <v>12.6</v>
      </c>
      <c r="D26" s="47" t="n">
        <v>19.4</v>
      </c>
      <c r="E26" s="48" t="n">
        <v>1.14</v>
      </c>
      <c r="F26" s="7"/>
      <c r="G26" s="6"/>
      <c r="H26" s="6"/>
      <c r="I26" s="8"/>
    </row>
    <row r="27" customFormat="false" ht="12.75" hidden="false" customHeight="false" outlineLevel="0" collapsed="false">
      <c r="A27" s="39" t="n">
        <v>19</v>
      </c>
      <c r="B27" s="54" t="n">
        <v>181</v>
      </c>
      <c r="C27" s="47" t="n">
        <v>0.7</v>
      </c>
      <c r="D27" s="47" t="n">
        <v>3.9</v>
      </c>
      <c r="E27" s="48" t="n">
        <v>0.42</v>
      </c>
      <c r="F27" s="7"/>
      <c r="G27" s="6" t="n">
        <f aca="false">AVERAGE(C27,C28)</f>
        <v>0.7</v>
      </c>
      <c r="H27" s="6" t="n">
        <f aca="false">AVERAGE(D27,D28)</f>
        <v>3.95</v>
      </c>
      <c r="I27" s="8" t="n">
        <f aca="false">AVERAGE(E27,E28)</f>
        <v>0.415</v>
      </c>
      <c r="K27" s="49" t="n">
        <f aca="false">(C27-C28)^2</f>
        <v>0</v>
      </c>
      <c r="L27" s="49" t="n">
        <f aca="false">(D27-D28)^2</f>
        <v>0.01</v>
      </c>
      <c r="M27" s="49" t="n">
        <f aca="false">(E27-E28)^2</f>
        <v>0.0001</v>
      </c>
    </row>
    <row r="28" customFormat="false" ht="12.75" hidden="false" customHeight="false" outlineLevel="0" collapsed="false">
      <c r="A28" s="7" t="n">
        <v>20</v>
      </c>
      <c r="B28" s="54" t="n">
        <v>181</v>
      </c>
      <c r="C28" s="47" t="n">
        <v>0.7</v>
      </c>
      <c r="D28" s="47" t="n">
        <v>4</v>
      </c>
      <c r="E28" s="48" t="n">
        <v>0.41</v>
      </c>
      <c r="F28" s="7"/>
      <c r="G28" s="6"/>
      <c r="H28" s="6"/>
      <c r="I28" s="8"/>
    </row>
    <row r="29" customFormat="false" ht="12.75" hidden="false" customHeight="false" outlineLevel="0" collapsed="false">
      <c r="A29" s="7" t="n">
        <v>21</v>
      </c>
      <c r="B29" s="54" t="n">
        <v>205</v>
      </c>
      <c r="C29" s="47" t="n">
        <v>1.8</v>
      </c>
      <c r="D29" s="47" t="n">
        <v>4.6</v>
      </c>
      <c r="E29" s="48" t="n">
        <v>0.59</v>
      </c>
      <c r="F29" s="7"/>
      <c r="G29" s="6" t="n">
        <f aca="false">AVERAGE(C29,C30)</f>
        <v>1.8</v>
      </c>
      <c r="H29" s="6" t="n">
        <f aca="false">AVERAGE(D29,D30)</f>
        <v>4.5</v>
      </c>
      <c r="I29" s="8" t="n">
        <f aca="false">AVERAGE(E29,E30)</f>
        <v>0.57</v>
      </c>
      <c r="K29" s="49" t="n">
        <f aca="false">(C29-C30)^2</f>
        <v>0</v>
      </c>
      <c r="L29" s="49" t="n">
        <f aca="false">(D29-D30)^2</f>
        <v>0.0399999999999997</v>
      </c>
      <c r="M29" s="49" t="n">
        <f aca="false">(E29-E30)^2</f>
        <v>0.00159999999999999</v>
      </c>
    </row>
    <row r="30" customFormat="false" ht="12.75" hidden="false" customHeight="false" outlineLevel="0" collapsed="false">
      <c r="A30" s="39" t="n">
        <v>22</v>
      </c>
      <c r="B30" s="54" t="n">
        <v>205</v>
      </c>
      <c r="C30" s="47" t="n">
        <v>1.8</v>
      </c>
      <c r="D30" s="47" t="n">
        <v>4.4</v>
      </c>
      <c r="E30" s="48" t="n">
        <v>0.55</v>
      </c>
      <c r="F30" s="7"/>
      <c r="G30" s="6"/>
      <c r="H30" s="6"/>
      <c r="I30" s="8"/>
    </row>
    <row r="31" customFormat="false" ht="12.75" hidden="false" customHeight="false" outlineLevel="0" collapsed="false">
      <c r="A31" s="7" t="n">
        <v>23</v>
      </c>
      <c r="B31" s="54" t="n">
        <v>249</v>
      </c>
      <c r="C31" s="47" t="n">
        <v>1.2</v>
      </c>
      <c r="D31" s="47" t="n">
        <v>9.9</v>
      </c>
      <c r="E31" s="48" t="n">
        <v>0.53</v>
      </c>
      <c r="F31" s="7"/>
      <c r="G31" s="6" t="n">
        <f aca="false">AVERAGE(C31,C32)</f>
        <v>1.15</v>
      </c>
      <c r="H31" s="6" t="n">
        <f aca="false">AVERAGE(D31,D32)</f>
        <v>10</v>
      </c>
      <c r="I31" s="8" t="n">
        <f aca="false">AVERAGE(E31,E32)</f>
        <v>0.53</v>
      </c>
      <c r="K31" s="49" t="n">
        <f aca="false">(C31-C32)^2</f>
        <v>0.00999999999999997</v>
      </c>
      <c r="L31" s="49" t="n">
        <f aca="false">(D31-D32)^2</f>
        <v>0.0399999999999997</v>
      </c>
      <c r="M31" s="49" t="n">
        <f aca="false">(E31-E32)^2</f>
        <v>0</v>
      </c>
    </row>
    <row r="32" customFormat="false" ht="12.75" hidden="false" customHeight="false" outlineLevel="0" collapsed="false">
      <c r="A32" s="7" t="n">
        <v>24</v>
      </c>
      <c r="B32" s="54" t="n">
        <v>249</v>
      </c>
      <c r="C32" s="47" t="n">
        <v>1.1</v>
      </c>
      <c r="D32" s="47" t="n">
        <v>10.1</v>
      </c>
      <c r="E32" s="48" t="n">
        <v>0.53</v>
      </c>
      <c r="F32" s="7"/>
      <c r="G32" s="6"/>
      <c r="H32" s="6"/>
      <c r="I32" s="8"/>
    </row>
    <row r="33" customFormat="false" ht="12.75" hidden="false" customHeight="false" outlineLevel="0" collapsed="false">
      <c r="A33" s="39" t="n">
        <v>25</v>
      </c>
      <c r="B33" s="54" t="n">
        <v>271</v>
      </c>
      <c r="C33" s="47" t="n">
        <v>1</v>
      </c>
      <c r="D33" s="47" t="n">
        <v>10.4</v>
      </c>
      <c r="E33" s="48" t="n">
        <v>0.52</v>
      </c>
      <c r="F33" s="7"/>
      <c r="G33" s="6" t="n">
        <f aca="false">AVERAGE(C33,C34)</f>
        <v>1</v>
      </c>
      <c r="H33" s="6" t="n">
        <f aca="false">AVERAGE(D33,D34)</f>
        <v>10.5</v>
      </c>
      <c r="I33" s="8" t="n">
        <f aca="false">AVERAGE(E33,E34)</f>
        <v>0.53</v>
      </c>
      <c r="K33" s="49" t="n">
        <f aca="false">(C33-C34)^2</f>
        <v>0</v>
      </c>
      <c r="L33" s="49" t="n">
        <f aca="false">(D33-D34)^2</f>
        <v>0.0399999999999997</v>
      </c>
      <c r="M33" s="49" t="n">
        <f aca="false">(E33-E34)^2</f>
        <v>0.000400000000000001</v>
      </c>
    </row>
    <row r="34" customFormat="false" ht="12.75" hidden="false" customHeight="false" outlineLevel="0" collapsed="false">
      <c r="A34" s="7" t="n">
        <v>26</v>
      </c>
      <c r="B34" s="54" t="n">
        <v>271</v>
      </c>
      <c r="C34" s="47" t="n">
        <v>1</v>
      </c>
      <c r="D34" s="47" t="n">
        <v>10.6</v>
      </c>
      <c r="E34" s="48" t="n">
        <v>0.54</v>
      </c>
      <c r="F34" s="7"/>
      <c r="G34" s="6"/>
      <c r="H34" s="6"/>
      <c r="I34" s="8"/>
    </row>
    <row r="35" customFormat="false" ht="12.75" hidden="false" customHeight="false" outlineLevel="0" collapsed="false">
      <c r="A35" s="7" t="n">
        <v>27</v>
      </c>
      <c r="B35" s="46" t="n">
        <v>295</v>
      </c>
      <c r="C35" s="46" t="n">
        <v>3.1</v>
      </c>
      <c r="D35" s="46" t="n">
        <v>7.9</v>
      </c>
      <c r="E35" s="46" t="n">
        <v>0.69</v>
      </c>
      <c r="F35" s="7"/>
      <c r="G35" s="6" t="n">
        <f aca="false">AVERAGE(C35,C36)</f>
        <v>3.15</v>
      </c>
      <c r="H35" s="6" t="n">
        <f aca="false">AVERAGE(D35,D36)</f>
        <v>7.85</v>
      </c>
      <c r="I35" s="8" t="n">
        <f aca="false">AVERAGE(E35,E36)</f>
        <v>0.685</v>
      </c>
      <c r="K35" s="49" t="n">
        <f aca="false">(C35-C36)^2</f>
        <v>0.01</v>
      </c>
      <c r="L35" s="49" t="n">
        <f aca="false">(D35-D36)^2</f>
        <v>0.0100000000000001</v>
      </c>
      <c r="M35" s="49" t="n">
        <f aca="false">(E35-E36)^2</f>
        <v>9.9999999999998E-005</v>
      </c>
    </row>
    <row r="36" customFormat="false" ht="12.75" hidden="false" customHeight="false" outlineLevel="0" collapsed="false">
      <c r="A36" s="39" t="n">
        <v>28</v>
      </c>
      <c r="B36" s="46" t="n">
        <v>295</v>
      </c>
      <c r="C36" s="46" t="n">
        <v>3.2</v>
      </c>
      <c r="D36" s="46" t="n">
        <v>7.8</v>
      </c>
      <c r="E36" s="46" t="n">
        <v>0.68</v>
      </c>
      <c r="F36" s="7"/>
      <c r="G36" s="6"/>
      <c r="H36" s="6"/>
      <c r="I36" s="8"/>
    </row>
    <row r="37" customFormat="false" ht="12.75" hidden="false" customHeight="false" outlineLevel="0" collapsed="false">
      <c r="A37" s="50" t="n">
        <v>29</v>
      </c>
      <c r="B37" s="54" t="n">
        <v>322</v>
      </c>
      <c r="C37" s="47" t="n">
        <v>15.1</v>
      </c>
      <c r="D37" s="47" t="n">
        <v>29.3</v>
      </c>
      <c r="E37" s="48" t="n">
        <v>1.38</v>
      </c>
      <c r="F37" s="7"/>
      <c r="G37" s="6" t="n">
        <f aca="false">AVERAGE(C37,C38)</f>
        <v>15.05</v>
      </c>
      <c r="H37" s="6" t="n">
        <f aca="false">AVERAGE(D37,D38)</f>
        <v>29.1</v>
      </c>
      <c r="I37" s="8" t="n">
        <f aca="false">AVERAGE(E37,E38)</f>
        <v>1.39</v>
      </c>
      <c r="K37" s="49" t="n">
        <f aca="false">(C37-C38)^2</f>
        <v>0.00999999999999993</v>
      </c>
      <c r="L37" s="49" t="n">
        <f aca="false">(D37-D38)^2</f>
        <v>0.160000000000002</v>
      </c>
      <c r="M37" s="49" t="n">
        <f aca="false">(E37-E38)^2</f>
        <v>0.000400000000000001</v>
      </c>
    </row>
    <row r="38" customFormat="false" ht="12.75" hidden="false" customHeight="false" outlineLevel="0" collapsed="false">
      <c r="A38" s="50" t="n">
        <v>30</v>
      </c>
      <c r="B38" s="54" t="n">
        <v>322</v>
      </c>
      <c r="C38" s="47" t="n">
        <v>15</v>
      </c>
      <c r="D38" s="47" t="n">
        <v>28.9</v>
      </c>
      <c r="E38" s="48" t="n">
        <v>1.4</v>
      </c>
      <c r="F38" s="7"/>
      <c r="G38" s="6"/>
      <c r="H38" s="6"/>
      <c r="I38" s="8"/>
    </row>
    <row r="39" customFormat="false" ht="12.75" hidden="false" customHeight="false" outlineLevel="0" collapsed="false">
      <c r="A39" s="39" t="n">
        <v>31</v>
      </c>
      <c r="B39" s="54" t="n">
        <v>334</v>
      </c>
      <c r="C39" s="47" t="n">
        <v>5.5</v>
      </c>
      <c r="D39" s="47" t="n">
        <v>27.5</v>
      </c>
      <c r="E39" s="48" t="n">
        <v>0.68</v>
      </c>
      <c r="F39" s="55"/>
      <c r="G39" s="51" t="n">
        <f aca="false">AVERAGE(C39,C40)</f>
        <v>5.35</v>
      </c>
      <c r="H39" s="51" t="n">
        <f aca="false">AVERAGE(D39,D40)</f>
        <v>27.4</v>
      </c>
      <c r="I39" s="52" t="n">
        <f aca="false">AVERAGE(E39,E40)</f>
        <v>0.685</v>
      </c>
      <c r="K39" s="49" t="n">
        <f aca="false">(C39-C40)^2</f>
        <v>0.0899999999999999</v>
      </c>
      <c r="L39" s="49" t="n">
        <f aca="false">(D39-D40)^2</f>
        <v>0.0399999999999997</v>
      </c>
      <c r="M39" s="49" t="n">
        <f aca="false">(E39-E40)^2</f>
        <v>9.9999999999998E-005</v>
      </c>
    </row>
    <row r="40" customFormat="false" ht="12.75" hidden="false" customHeight="false" outlineLevel="0" collapsed="false">
      <c r="A40" s="7" t="n">
        <v>32</v>
      </c>
      <c r="B40" s="54" t="n">
        <v>334</v>
      </c>
      <c r="C40" s="47" t="n">
        <v>5.2</v>
      </c>
      <c r="D40" s="47" t="n">
        <v>27.3</v>
      </c>
      <c r="E40" s="48" t="n">
        <v>0.69</v>
      </c>
      <c r="F40" s="55"/>
      <c r="G40" s="56"/>
      <c r="H40" s="56"/>
      <c r="I40" s="57"/>
    </row>
    <row r="41" customFormat="false" ht="12.75" hidden="false" customHeight="false" outlineLevel="0" collapsed="false">
      <c r="A41" s="7" t="n">
        <v>33</v>
      </c>
      <c r="B41" s="54" t="n">
        <v>357</v>
      </c>
      <c r="C41" s="47" t="n">
        <v>2.6</v>
      </c>
      <c r="D41" s="47" t="n">
        <v>26.1</v>
      </c>
      <c r="E41" s="48" t="n">
        <v>0.51</v>
      </c>
      <c r="F41" s="7"/>
      <c r="G41" s="6" t="n">
        <f aca="false">AVERAGE(C41,C42)</f>
        <v>2.55</v>
      </c>
      <c r="H41" s="6" t="n">
        <f aca="false">AVERAGE(D41,D42)</f>
        <v>26.1</v>
      </c>
      <c r="I41" s="8" t="n">
        <f aca="false">AVERAGE(E41,E42)</f>
        <v>0.495</v>
      </c>
      <c r="K41" s="49" t="n">
        <f aca="false">(C41-C42)^2</f>
        <v>0.01</v>
      </c>
      <c r="L41" s="49" t="n">
        <f aca="false">(D41-D42)^2</f>
        <v>0</v>
      </c>
      <c r="M41" s="49" t="n">
        <f aca="false">(E41-E42)^2</f>
        <v>0.000900000000000002</v>
      </c>
    </row>
    <row r="42" customFormat="false" ht="12.75" hidden="false" customHeight="false" outlineLevel="0" collapsed="false">
      <c r="A42" s="39" t="n">
        <v>34</v>
      </c>
      <c r="B42" s="54" t="n">
        <v>357</v>
      </c>
      <c r="C42" s="47" t="n">
        <v>2.5</v>
      </c>
      <c r="D42" s="47" t="n">
        <v>26.1</v>
      </c>
      <c r="E42" s="48" t="n">
        <v>0.48</v>
      </c>
      <c r="F42" s="7"/>
      <c r="G42" s="6"/>
      <c r="H42" s="6"/>
      <c r="I42" s="8"/>
    </row>
    <row r="43" customFormat="false" ht="12.75" hidden="false" customHeight="false" outlineLevel="0" collapsed="false">
      <c r="A43" s="7" t="n">
        <v>35</v>
      </c>
      <c r="B43" s="54" t="n">
        <v>387</v>
      </c>
      <c r="C43" s="47" t="n">
        <v>19.4</v>
      </c>
      <c r="D43" s="47" t="n">
        <v>40.3</v>
      </c>
      <c r="E43" s="48" t="n">
        <v>1.79</v>
      </c>
      <c r="F43" s="7"/>
      <c r="G43" s="6" t="n">
        <f aca="false">AVERAGE(C43,C44)</f>
        <v>18.55</v>
      </c>
      <c r="H43" s="6" t="n">
        <f aca="false">AVERAGE(D43,D44)</f>
        <v>38.65</v>
      </c>
      <c r="I43" s="8" t="n">
        <f aca="false">AVERAGE(E43,E44)</f>
        <v>1.7</v>
      </c>
      <c r="K43" s="49" t="n">
        <f aca="false">(C43-C44)^2</f>
        <v>2.89</v>
      </c>
      <c r="L43" s="49" t="n">
        <f aca="false">(D43-D44)^2</f>
        <v>10.89</v>
      </c>
      <c r="M43" s="49" t="n">
        <f aca="false">(E43-E44)^2</f>
        <v>0.0324</v>
      </c>
    </row>
    <row r="44" customFormat="false" ht="12.75" hidden="false" customHeight="false" outlineLevel="0" collapsed="false">
      <c r="A44" s="7" t="n">
        <v>36</v>
      </c>
      <c r="B44" s="54" t="n">
        <v>387</v>
      </c>
      <c r="C44" s="47" t="n">
        <v>17.7</v>
      </c>
      <c r="D44" s="47" t="n">
        <v>37</v>
      </c>
      <c r="E44" s="48" t="n">
        <v>1.61</v>
      </c>
      <c r="F44" s="7"/>
      <c r="G44" s="6"/>
      <c r="H44" s="6"/>
      <c r="I44" s="8"/>
    </row>
    <row r="45" customFormat="false" ht="12.75" hidden="false" customHeight="false" outlineLevel="0" collapsed="false">
      <c r="A45" s="39" t="n">
        <v>37</v>
      </c>
      <c r="B45" s="54" t="n">
        <v>416</v>
      </c>
      <c r="C45" s="47" t="n">
        <v>18</v>
      </c>
      <c r="D45" s="47" t="n">
        <v>34.2</v>
      </c>
      <c r="E45" s="48" t="n">
        <v>1.56</v>
      </c>
      <c r="F45" s="7"/>
      <c r="G45" s="6" t="n">
        <f aca="false">AVERAGE(C45,C46)</f>
        <v>18.7</v>
      </c>
      <c r="H45" s="6" t="n">
        <f aca="false">AVERAGE(D45,D46)</f>
        <v>35.35</v>
      </c>
      <c r="I45" s="8" t="n">
        <f aca="false">AVERAGE(E45,E46)</f>
        <v>1.675</v>
      </c>
      <c r="K45" s="49" t="n">
        <f aca="false">(C45-C46)^2</f>
        <v>1.96</v>
      </c>
      <c r="L45" s="49" t="n">
        <f aca="false">(D45-D46)^2</f>
        <v>5.28999999999999</v>
      </c>
      <c r="M45" s="49" t="n">
        <f aca="false">(E45-E46)^2</f>
        <v>0.0529</v>
      </c>
    </row>
    <row r="46" customFormat="false" ht="12.75" hidden="false" customHeight="false" outlineLevel="0" collapsed="false">
      <c r="A46" s="7" t="n">
        <v>38</v>
      </c>
      <c r="B46" s="54" t="n">
        <v>416</v>
      </c>
      <c r="C46" s="47" t="n">
        <v>19.4</v>
      </c>
      <c r="D46" s="47" t="n">
        <v>36.5</v>
      </c>
      <c r="E46" s="48" t="n">
        <v>1.79</v>
      </c>
      <c r="F46" s="7"/>
      <c r="G46" s="6"/>
      <c r="H46" s="6"/>
      <c r="I46" s="8"/>
    </row>
    <row r="47" customFormat="false" ht="12.75" hidden="false" customHeight="false" outlineLevel="0" collapsed="false">
      <c r="A47" s="7" t="n">
        <v>39</v>
      </c>
      <c r="B47" s="54" t="n">
        <v>430</v>
      </c>
      <c r="C47" s="47" t="n">
        <v>10.8</v>
      </c>
      <c r="D47" s="47" t="n">
        <v>32</v>
      </c>
      <c r="E47" s="48" t="n">
        <v>1.15</v>
      </c>
      <c r="F47" s="7"/>
      <c r="G47" s="6" t="n">
        <f aca="false">AVERAGE(C47,C48)</f>
        <v>10.85</v>
      </c>
      <c r="H47" s="6" t="n">
        <f aca="false">AVERAGE(D47,D48)</f>
        <v>32</v>
      </c>
      <c r="I47" s="8" t="n">
        <f aca="false">AVERAGE(E47,E48)</f>
        <v>1.125</v>
      </c>
      <c r="K47" s="49" t="n">
        <f aca="false">(C47-C48)^2</f>
        <v>0.00999999999999993</v>
      </c>
      <c r="L47" s="49" t="n">
        <f aca="false">(D47-D48)^2</f>
        <v>0</v>
      </c>
      <c r="M47" s="49" t="n">
        <f aca="false">(E47-E48)^2</f>
        <v>0.00249999999999998</v>
      </c>
    </row>
    <row r="48" customFormat="false" ht="12.75" hidden="false" customHeight="false" outlineLevel="0" collapsed="false">
      <c r="A48" s="39" t="n">
        <v>40</v>
      </c>
      <c r="B48" s="54" t="n">
        <v>430</v>
      </c>
      <c r="C48" s="47" t="n">
        <v>10.9</v>
      </c>
      <c r="D48" s="47" t="n">
        <v>32</v>
      </c>
      <c r="E48" s="48" t="n">
        <v>1.1</v>
      </c>
      <c r="F48" s="7"/>
      <c r="G48" s="6"/>
      <c r="H48" s="6"/>
      <c r="I48" s="8"/>
    </row>
    <row r="49" customFormat="false" ht="12.75" hidden="false" customHeight="false" outlineLevel="0" collapsed="false">
      <c r="J49" s="0" t="s">
        <v>61</v>
      </c>
      <c r="K49" s="49" t="n">
        <f aca="false">SUM(K9:K47)</f>
        <v>5.24999999999999</v>
      </c>
      <c r="L49" s="49" t="n">
        <f aca="false">SUM(L9:L47)</f>
        <v>18.26</v>
      </c>
      <c r="M49" s="49" t="n">
        <f aca="false">SUM(M9:M47)</f>
        <v>0.0966</v>
      </c>
    </row>
    <row r="50" customFormat="false" ht="12.75" hidden="false" customHeight="false" outlineLevel="0" collapsed="false">
      <c r="J50" s="0" t="s">
        <v>62</v>
      </c>
      <c r="K50" s="0" t="n">
        <f aca="false">COUNT(K9:K48)</f>
        <v>20</v>
      </c>
      <c r="L50" s="0" t="n">
        <f aca="false">COUNT(L9:L48)</f>
        <v>20</v>
      </c>
      <c r="M50" s="0" t="n">
        <f aca="false">COUNT(M9:M48)</f>
        <v>20</v>
      </c>
    </row>
    <row r="51" customFormat="false" ht="12.75" hidden="false" customHeight="false" outlineLevel="0" collapsed="false">
      <c r="J51" s="0" t="s">
        <v>63</v>
      </c>
      <c r="K51" s="58" t="n">
        <f aca="false">SQRT((K49/(2*K50)))</f>
        <v>0.362284418654736</v>
      </c>
      <c r="L51" s="58" t="n">
        <f aca="false">SQRT((L49/(2*L50)))</f>
        <v>0.675647837264354</v>
      </c>
      <c r="M51" s="58" t="n">
        <f aca="false">SQRT((M49/(2*M50)))</f>
        <v>0.0491426495012225</v>
      </c>
    </row>
    <row r="52" customFormat="false" ht="12.75" hidden="false" customHeight="false" outlineLevel="0" collapsed="false">
      <c r="J52" s="0" t="s">
        <v>64</v>
      </c>
      <c r="K52" s="49" t="n">
        <f aca="false">MIN(C9:C48)</f>
        <v>0</v>
      </c>
      <c r="L52" s="49" t="n">
        <f aca="false">MIN(D9:D48)</f>
        <v>1.4</v>
      </c>
      <c r="M52" s="49" t="n">
        <f aca="false">MIN(E9:E48)</f>
        <v>0.29</v>
      </c>
    </row>
    <row r="53" customFormat="false" ht="12.75" hidden="false" customHeight="false" outlineLevel="0" collapsed="false">
      <c r="J53" s="0" t="s">
        <v>65</v>
      </c>
      <c r="K53" s="49" t="n">
        <f aca="false">MAX(C9:C48)</f>
        <v>25</v>
      </c>
      <c r="L53" s="49" t="n">
        <f aca="false">MAX(D9:D48)</f>
        <v>40.3</v>
      </c>
      <c r="M53" s="49" t="n">
        <f aca="false">MAX(E9:E48)</f>
        <v>1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5.304568</v>
      </c>
      <c r="B1" s="0" t="n">
        <v>50.041565</v>
      </c>
    </row>
    <row r="2" customFormat="false" ht="12.75" hidden="false" customHeight="false" outlineLevel="0" collapsed="false">
      <c r="A2" s="0" t="n">
        <v>125.173145</v>
      </c>
      <c r="B2" s="0" t="n">
        <v>49.957079</v>
      </c>
      <c r="G2" s="59"/>
      <c r="H2" s="59"/>
    </row>
    <row r="3" customFormat="false" ht="12.75" hidden="false" customHeight="false" outlineLevel="0" collapsed="false">
      <c r="A3" s="0" t="n">
        <v>125.039376</v>
      </c>
      <c r="B3" s="0" t="n">
        <v>49.856165</v>
      </c>
      <c r="G3" s="59"/>
      <c r="H3" s="59"/>
    </row>
    <row r="4" customFormat="false" ht="12.75" hidden="false" customHeight="false" outlineLevel="0" collapsed="false">
      <c r="A4" s="0" t="n">
        <v>124.907953</v>
      </c>
      <c r="B4" s="0" t="n">
        <v>49.757598</v>
      </c>
      <c r="C4" s="23"/>
      <c r="D4" s="23"/>
      <c r="G4" s="60"/>
      <c r="H4" s="60"/>
    </row>
    <row r="5" customFormat="false" ht="12.75" hidden="false" customHeight="false" outlineLevel="0" collapsed="false">
      <c r="A5" s="0" t="n">
        <v>124.884485</v>
      </c>
      <c r="B5" s="0" t="n">
        <v>49.720049</v>
      </c>
      <c r="C5" s="23"/>
      <c r="D5" s="23"/>
      <c r="G5" s="60"/>
      <c r="H5" s="60"/>
    </row>
    <row r="6" customFormat="false" ht="12.75" hidden="false" customHeight="false" outlineLevel="0" collapsed="false">
      <c r="A6" s="0" t="n">
        <v>124.907953</v>
      </c>
      <c r="B6" s="0" t="n">
        <v>49.663725</v>
      </c>
      <c r="C6" s="23"/>
      <c r="D6" s="23"/>
      <c r="G6" s="60"/>
      <c r="H6" s="60"/>
    </row>
    <row r="7" customFormat="false" ht="12.75" hidden="false" customHeight="false" outlineLevel="0" collapsed="false">
      <c r="A7" s="0" t="n">
        <v>124.875097</v>
      </c>
      <c r="B7" s="0" t="n">
        <v>49.59332</v>
      </c>
      <c r="C7" s="23"/>
      <c r="D7" s="23"/>
      <c r="G7" s="60"/>
      <c r="H7" s="60"/>
    </row>
    <row r="8" customFormat="false" ht="12.75" hidden="false" customHeight="false" outlineLevel="0" collapsed="false">
      <c r="A8" s="0" t="n">
        <v>124.807039</v>
      </c>
      <c r="B8" s="0" t="n">
        <v>49.54169</v>
      </c>
      <c r="C8" s="23"/>
      <c r="D8" s="23"/>
      <c r="G8" s="60"/>
      <c r="H8" s="60"/>
    </row>
    <row r="9" customFormat="false" ht="12.75" hidden="false" customHeight="false" outlineLevel="0" collapsed="false">
      <c r="A9" s="0" t="n">
        <v>124.729593</v>
      </c>
      <c r="B9" s="0" t="n">
        <v>49.513528</v>
      </c>
      <c r="C9" s="23"/>
      <c r="D9" s="23"/>
      <c r="G9" s="60"/>
      <c r="H9" s="60"/>
    </row>
    <row r="10" customFormat="false" ht="12.75" hidden="false" customHeight="false" outlineLevel="0" collapsed="false">
      <c r="A10" s="0" t="n">
        <v>124.586436</v>
      </c>
      <c r="B10" s="0" t="n">
        <v>49.433735</v>
      </c>
      <c r="C10" s="23"/>
      <c r="D10" s="23"/>
      <c r="G10" s="60"/>
      <c r="H10" s="60"/>
    </row>
    <row r="11" customFormat="false" ht="12.75" hidden="false" customHeight="false" outlineLevel="0" collapsed="false">
      <c r="A11" s="0" t="n">
        <v>124.422158</v>
      </c>
      <c r="B11" s="0" t="n">
        <v>49.384452</v>
      </c>
      <c r="C11" s="23"/>
      <c r="D11" s="23"/>
      <c r="G11" s="60"/>
      <c r="H11" s="60"/>
    </row>
    <row r="12" customFormat="false" ht="12.75" hidden="false" customHeight="false" outlineLevel="0" collapsed="false">
      <c r="A12" s="0" t="n">
        <v>124.255533</v>
      </c>
      <c r="B12" s="0" t="n">
        <v>49.377411</v>
      </c>
      <c r="C12" s="23"/>
      <c r="D12" s="23"/>
      <c r="G12" s="60"/>
      <c r="H12" s="60"/>
    </row>
    <row r="13" customFormat="false" ht="12.75" hidden="false" customHeight="false" outlineLevel="0" collapsed="false">
      <c r="A13" s="0" t="n">
        <v>124.166353</v>
      </c>
      <c r="B13" s="0" t="n">
        <v>49.31874</v>
      </c>
      <c r="C13" s="23"/>
      <c r="D13" s="23"/>
      <c r="G13" s="60"/>
      <c r="H13" s="60"/>
    </row>
    <row r="14" customFormat="false" ht="12.75" hidden="false" customHeight="false" outlineLevel="0" collapsed="false">
      <c r="A14" s="0" t="n">
        <v>124.046664</v>
      </c>
      <c r="B14" s="0" t="n">
        <v>49.290578</v>
      </c>
      <c r="C14" s="23"/>
      <c r="D14" s="23"/>
      <c r="G14" s="60"/>
      <c r="H14" s="60"/>
    </row>
    <row r="15" customFormat="false" ht="12.75" hidden="false" customHeight="false" outlineLevel="0" collapsed="false">
      <c r="A15" s="0" t="n">
        <v>123.94575</v>
      </c>
      <c r="B15" s="0" t="n">
        <v>49.231907</v>
      </c>
      <c r="C15" s="23"/>
      <c r="D15" s="23"/>
      <c r="G15" s="60"/>
      <c r="H15" s="60"/>
    </row>
    <row r="16" customFormat="false" ht="12.75" hidden="false" customHeight="false" outlineLevel="0" collapsed="false">
      <c r="A16" s="0" t="n">
        <v>123.858918</v>
      </c>
      <c r="B16" s="0" t="n">
        <v>49.175583</v>
      </c>
      <c r="C16" s="23"/>
      <c r="D16" s="23"/>
      <c r="G16" s="60"/>
      <c r="H16" s="60"/>
    </row>
    <row r="17" customFormat="false" ht="12.75" hidden="false" customHeight="false" outlineLevel="0" collapsed="false">
      <c r="A17" s="0" t="n">
        <v>123.781472</v>
      </c>
      <c r="B17" s="0" t="n">
        <v>49.116912</v>
      </c>
      <c r="C17" s="23"/>
      <c r="D17" s="23"/>
      <c r="G17" s="60"/>
      <c r="H17" s="60"/>
    </row>
    <row r="18" customFormat="false" ht="12.75" hidden="false" customHeight="false" outlineLevel="0" collapsed="false">
      <c r="A18" s="0" t="n">
        <v>123.736882</v>
      </c>
      <c r="B18" s="0" t="n">
        <v>49.053548</v>
      </c>
      <c r="C18" s="23"/>
      <c r="D18" s="23"/>
      <c r="G18" s="60"/>
      <c r="H18" s="60"/>
    </row>
    <row r="19" customFormat="false" ht="12.75" hidden="false" customHeight="false" outlineLevel="0" collapsed="false">
      <c r="A19" s="0" t="n">
        <v>123.725148</v>
      </c>
      <c r="B19" s="0" t="n">
        <v>49.015999</v>
      </c>
      <c r="C19" s="23"/>
      <c r="D19" s="23"/>
      <c r="G19" s="60"/>
      <c r="H19" s="60"/>
    </row>
    <row r="20" customFormat="false" ht="12.75" hidden="false" customHeight="false" outlineLevel="0" collapsed="false">
      <c r="A20" s="0" t="n">
        <v>123.647702</v>
      </c>
      <c r="B20" s="0" t="n">
        <v>48.929166</v>
      </c>
      <c r="C20" s="23"/>
      <c r="D20" s="23"/>
      <c r="G20" s="60"/>
      <c r="H20" s="60"/>
    </row>
    <row r="21" customFormat="false" ht="12.75" hidden="false" customHeight="false" outlineLevel="0" collapsed="false">
      <c r="A21" s="0" t="n">
        <v>123.593725</v>
      </c>
      <c r="B21" s="0" t="n">
        <v>48.849373</v>
      </c>
      <c r="C21" s="23"/>
      <c r="D21" s="23"/>
      <c r="G21" s="60"/>
      <c r="H21" s="60"/>
    </row>
    <row r="22" customFormat="false" ht="12.75" hidden="false" customHeight="false" outlineLevel="0" collapsed="false">
      <c r="A22" s="0" t="n">
        <v>123.581991</v>
      </c>
      <c r="B22" s="0" t="n">
        <v>48.783662</v>
      </c>
      <c r="C22" s="23"/>
      <c r="D22" s="23"/>
      <c r="G22" s="60"/>
      <c r="H22" s="60"/>
    </row>
    <row r="23" customFormat="false" ht="12.75" hidden="false" customHeight="false" outlineLevel="0" collapsed="false">
      <c r="A23" s="0" t="n">
        <v>123.528014</v>
      </c>
      <c r="B23" s="0" t="n">
        <v>48.668667</v>
      </c>
      <c r="C23" s="23"/>
      <c r="D23" s="23"/>
      <c r="G23" s="60"/>
      <c r="H23" s="60"/>
    </row>
    <row r="24" customFormat="false" ht="12.75" hidden="false" customHeight="false" outlineLevel="0" collapsed="false">
      <c r="A24" s="0" t="n">
        <v>123.47169</v>
      </c>
      <c r="B24" s="0" t="n">
        <v>48.609996</v>
      </c>
      <c r="C24" s="23"/>
      <c r="D24" s="23"/>
      <c r="G24" s="60"/>
      <c r="H24" s="60"/>
    </row>
    <row r="25" customFormat="false" ht="12.75" hidden="false" customHeight="false" outlineLevel="0" collapsed="false">
      <c r="A25" s="0" t="n">
        <v>123.450568</v>
      </c>
      <c r="B25" s="0" t="n">
        <v>48.631118</v>
      </c>
      <c r="C25" s="23"/>
      <c r="D25" s="23"/>
      <c r="G25" s="60"/>
      <c r="H25" s="60"/>
    </row>
    <row r="26" customFormat="false" ht="12.75" hidden="false" customHeight="false" outlineLevel="0" collapsed="false">
      <c r="A26" s="0" t="n">
        <v>123.4271</v>
      </c>
      <c r="B26" s="0" t="n">
        <v>48.682748</v>
      </c>
      <c r="C26" s="23"/>
      <c r="D26" s="23"/>
      <c r="G26" s="60"/>
      <c r="H26" s="60"/>
    </row>
    <row r="27" customFormat="false" ht="12.75" hidden="false" customHeight="false" outlineLevel="0" collapsed="false">
      <c r="A27" s="0" t="n">
        <v>123.361389</v>
      </c>
      <c r="B27" s="0" t="n">
        <v>48.600609</v>
      </c>
      <c r="C27" s="23"/>
      <c r="D27" s="23"/>
      <c r="G27" s="60"/>
      <c r="H27" s="60"/>
    </row>
    <row r="28" customFormat="false" ht="12.75" hidden="false" customHeight="false" outlineLevel="0" collapsed="false">
      <c r="A28" s="0" t="n">
        <v>123.316799</v>
      </c>
      <c r="B28" s="0" t="n">
        <v>48.520816</v>
      </c>
      <c r="C28" s="23"/>
      <c r="D28" s="23"/>
      <c r="G28" s="60"/>
      <c r="H28" s="60"/>
    </row>
    <row r="29" customFormat="false" ht="12.75" hidden="false" customHeight="false" outlineLevel="0" collapsed="false">
      <c r="A29" s="0" t="n">
        <v>123.361389</v>
      </c>
      <c r="B29" s="0" t="n">
        <v>48.506735</v>
      </c>
      <c r="C29" s="23"/>
      <c r="D29" s="23"/>
      <c r="G29" s="60"/>
      <c r="H29" s="60"/>
    </row>
    <row r="30" customFormat="false" ht="12.75" hidden="false" customHeight="false" outlineLevel="0" collapsed="false">
      <c r="A30" s="0" t="n">
        <v>123.394244</v>
      </c>
      <c r="B30" s="0" t="n">
        <v>48.426943</v>
      </c>
      <c r="C30" s="23"/>
      <c r="D30" s="23"/>
      <c r="G30" s="60"/>
      <c r="H30" s="60"/>
    </row>
    <row r="31" customFormat="false" ht="12.75" hidden="false" customHeight="false" outlineLevel="0" collapsed="false">
      <c r="A31" s="0" t="n">
        <v>123.51628</v>
      </c>
      <c r="B31" s="0" t="n">
        <v>48.358885</v>
      </c>
      <c r="C31" s="23"/>
      <c r="D31" s="23"/>
      <c r="G31" s="60"/>
      <c r="H31" s="60"/>
    </row>
    <row r="32" customFormat="false" ht="12.75" hidden="false" customHeight="false" outlineLevel="0" collapsed="false">
      <c r="A32" s="0" t="n">
        <v>123.647702</v>
      </c>
      <c r="B32" s="0" t="n">
        <v>48.368272</v>
      </c>
      <c r="C32" s="23"/>
      <c r="D32" s="23"/>
      <c r="G32" s="60"/>
      <c r="H32" s="60"/>
    </row>
    <row r="33" customFormat="false" ht="12.75" hidden="false" customHeight="false" outlineLevel="0" collapsed="false">
      <c r="A33" s="0" t="n">
        <v>123.715761</v>
      </c>
      <c r="B33" s="0" t="n">
        <v>48.382353</v>
      </c>
      <c r="C33" s="23"/>
      <c r="D33" s="23"/>
      <c r="G33" s="60"/>
      <c r="H33" s="60"/>
    </row>
    <row r="34" customFormat="false" ht="12.75" hidden="false" customHeight="false" outlineLevel="0" collapsed="false">
      <c r="A34" s="0" t="n">
        <v>123.847183</v>
      </c>
      <c r="B34" s="0" t="n">
        <v>48.410515</v>
      </c>
      <c r="C34" s="23"/>
      <c r="D34" s="23"/>
      <c r="G34" s="60"/>
      <c r="H34" s="60"/>
    </row>
    <row r="35" customFormat="false" ht="12.75" hidden="false" customHeight="false" outlineLevel="0" collapsed="false">
      <c r="A35" s="0" t="n">
        <v>123.969219</v>
      </c>
      <c r="B35" s="0" t="n">
        <v>48.448064</v>
      </c>
      <c r="C35" s="23"/>
      <c r="D35" s="23"/>
      <c r="G35" s="60"/>
      <c r="H35" s="60"/>
    </row>
    <row r="36" customFormat="false" ht="12.75" hidden="false" customHeight="false" outlineLevel="0" collapsed="false">
      <c r="A36" s="0" t="n">
        <v>124.100642</v>
      </c>
      <c r="B36" s="0" t="n">
        <v>48.499695</v>
      </c>
      <c r="C36" s="23"/>
      <c r="D36" s="23"/>
      <c r="G36" s="60"/>
      <c r="H36" s="60"/>
    </row>
    <row r="37" customFormat="false" ht="12.75" hidden="false" customHeight="false" outlineLevel="0" collapsed="false">
      <c r="A37" s="0" t="n">
        <v>124.255533</v>
      </c>
      <c r="B37" s="0" t="n">
        <v>48.551325</v>
      </c>
      <c r="C37" s="23"/>
      <c r="D37" s="23"/>
      <c r="G37" s="60"/>
      <c r="H37" s="60"/>
    </row>
    <row r="38" customFormat="false" ht="12.75" hidden="false" customHeight="false" outlineLevel="0" collapsed="false">
      <c r="A38" s="0" t="n">
        <v>124.288388</v>
      </c>
      <c r="B38" s="0" t="n">
        <v>48.565406</v>
      </c>
      <c r="C38" s="23"/>
      <c r="D38" s="23"/>
      <c r="G38" s="60"/>
      <c r="H38" s="60"/>
    </row>
    <row r="39" customFormat="false" ht="12.75" hidden="false" customHeight="false" outlineLevel="0" collapsed="false">
      <c r="A39" s="0" t="n">
        <v>124.288388</v>
      </c>
      <c r="B39" s="0" t="n">
        <v>48.593568</v>
      </c>
      <c r="C39" s="23"/>
      <c r="D39" s="23"/>
      <c r="G39" s="60"/>
      <c r="H39" s="60"/>
    </row>
    <row r="40" customFormat="false" ht="12.75" hidden="false" customHeight="false" outlineLevel="0" collapsed="false">
      <c r="A40" s="0" t="n">
        <v>124.377568</v>
      </c>
      <c r="B40" s="0" t="n">
        <v>48.617037</v>
      </c>
      <c r="C40" s="23"/>
      <c r="D40" s="23"/>
      <c r="G40" s="60"/>
      <c r="H40" s="60"/>
    </row>
    <row r="41" customFormat="false" ht="12.75" hidden="false" customHeight="false" outlineLevel="0" collapsed="false">
      <c r="A41" s="0" t="n">
        <v>124.487869</v>
      </c>
      <c r="B41" s="0" t="n">
        <v>48.579487</v>
      </c>
      <c r="G41" s="59"/>
      <c r="H41" s="59"/>
    </row>
    <row r="42" customFormat="false" ht="12.75" hidden="false" customHeight="false" outlineLevel="0" collapsed="false">
      <c r="A42" s="0" t="n">
        <v>124.654495</v>
      </c>
      <c r="B42" s="0" t="n">
        <v>48.638158</v>
      </c>
      <c r="C42" s="23"/>
      <c r="D42" s="23"/>
      <c r="G42" s="60"/>
      <c r="H42" s="60"/>
    </row>
    <row r="43" customFormat="false" ht="12.75" hidden="false" customHeight="false" outlineLevel="0" collapsed="false">
      <c r="A43" s="0" t="n">
        <v>124.753062</v>
      </c>
      <c r="B43" s="0" t="n">
        <v>48.65928</v>
      </c>
      <c r="C43" s="23"/>
      <c r="D43" s="23"/>
      <c r="G43" s="60"/>
      <c r="H43" s="60"/>
    </row>
    <row r="44" customFormat="false" ht="12.75" hidden="false" customHeight="false" outlineLevel="0" collapsed="false">
      <c r="A44" s="0" t="n">
        <v>124.753062</v>
      </c>
      <c r="B44" s="0" t="n">
        <v>48.71795</v>
      </c>
      <c r="C44" s="23"/>
      <c r="D44" s="23"/>
      <c r="G44" s="60"/>
      <c r="H44" s="60"/>
    </row>
    <row r="45" customFormat="false" ht="12.75" hidden="false" customHeight="false" outlineLevel="0" collapsed="false">
      <c r="A45" s="0" t="n">
        <v>124.68735</v>
      </c>
      <c r="B45" s="0" t="n">
        <v>48.776621</v>
      </c>
      <c r="C45" s="23"/>
      <c r="D45" s="23"/>
      <c r="G45" s="60"/>
      <c r="H45" s="60"/>
    </row>
    <row r="46" customFormat="false" ht="12.75" hidden="false" customHeight="false" outlineLevel="0" collapsed="false">
      <c r="A46" s="0" t="n">
        <v>124.654495</v>
      </c>
      <c r="B46" s="0" t="n">
        <v>48.842333</v>
      </c>
      <c r="C46" s="23"/>
      <c r="D46" s="23"/>
      <c r="G46" s="60"/>
      <c r="H46" s="60"/>
    </row>
    <row r="47" customFormat="false" ht="12.75" hidden="false" customHeight="false" outlineLevel="0" collapsed="false">
      <c r="A47" s="0" t="n">
        <v>124.708472</v>
      </c>
      <c r="B47" s="0" t="n">
        <v>48.828252</v>
      </c>
      <c r="C47" s="23"/>
      <c r="D47" s="23"/>
      <c r="G47" s="60"/>
      <c r="H47" s="60"/>
    </row>
    <row r="48" customFormat="false" ht="12.75" hidden="false" customHeight="false" outlineLevel="0" collapsed="false">
      <c r="A48" s="0" t="n">
        <v>124.753062</v>
      </c>
      <c r="B48" s="0" t="n">
        <v>48.7555</v>
      </c>
      <c r="C48" s="23"/>
      <c r="D48" s="23"/>
      <c r="G48" s="60"/>
      <c r="H48" s="60"/>
    </row>
    <row r="49" customFormat="false" ht="12.75" hidden="false" customHeight="false" outlineLevel="0" collapsed="false">
      <c r="A49" s="0" t="n">
        <v>124.863363</v>
      </c>
      <c r="B49" s="0" t="n">
        <v>48.732031</v>
      </c>
      <c r="C49" s="23"/>
      <c r="D49" s="23"/>
      <c r="G49" s="60"/>
      <c r="H49" s="60"/>
    </row>
    <row r="50" customFormat="false" ht="12.75" hidden="false" customHeight="false" outlineLevel="0" collapsed="false">
      <c r="A50" s="0" t="n">
        <v>125.027641</v>
      </c>
      <c r="B50" s="0" t="n">
        <v>48.821211</v>
      </c>
      <c r="C50" s="23"/>
      <c r="D50" s="23"/>
      <c r="G50" s="60"/>
      <c r="H50" s="60"/>
    </row>
    <row r="51" customFormat="false" ht="12.75" hidden="false" customHeight="false" outlineLevel="0" collapsed="false">
      <c r="A51" s="0" t="n">
        <v>125.062844</v>
      </c>
      <c r="B51" s="0" t="n">
        <v>48.870495</v>
      </c>
      <c r="C51" s="23"/>
      <c r="D51" s="23"/>
      <c r="G51" s="60"/>
      <c r="H51" s="60"/>
    </row>
    <row r="52" customFormat="false" ht="12.75" hidden="false" customHeight="false" outlineLevel="0" collapsed="false">
      <c r="A52" s="0" t="n">
        <v>125.072231</v>
      </c>
      <c r="B52" s="0" t="n">
        <v>48.936206</v>
      </c>
      <c r="C52" s="23"/>
      <c r="D52" s="23"/>
      <c r="G52" s="60"/>
      <c r="H52" s="60"/>
    </row>
    <row r="53" customFormat="false" ht="12.75" hidden="false" customHeight="false" outlineLevel="0" collapsed="false">
      <c r="A53" s="0" t="n">
        <v>124.973664</v>
      </c>
      <c r="B53" s="0" t="n">
        <v>48.950287</v>
      </c>
      <c r="C53" s="23"/>
      <c r="D53" s="23"/>
      <c r="G53" s="60"/>
      <c r="H53" s="60"/>
    </row>
    <row r="54" customFormat="false" ht="12.75" hidden="false" customHeight="false" outlineLevel="0" collapsed="false">
      <c r="A54" s="0" t="n">
        <v>124.875097</v>
      </c>
      <c r="B54" s="0" t="n">
        <v>49.023039</v>
      </c>
      <c r="C54" s="23"/>
      <c r="D54" s="23"/>
      <c r="G54" s="60"/>
      <c r="H54" s="60"/>
    </row>
    <row r="55" customFormat="false" ht="12.75" hidden="false" customHeight="false" outlineLevel="0" collapsed="false">
      <c r="A55" s="0" t="n">
        <v>124.973664</v>
      </c>
      <c r="B55" s="0" t="n">
        <v>49.03008</v>
      </c>
      <c r="C55" s="23"/>
      <c r="D55" s="23"/>
      <c r="G55" s="60"/>
      <c r="H55" s="60"/>
    </row>
    <row r="56" customFormat="false" ht="12.75" hidden="false" customHeight="false" outlineLevel="0" collapsed="false">
      <c r="A56" s="0" t="n">
        <v>125.0957</v>
      </c>
      <c r="B56" s="0" t="n">
        <v>49.074669</v>
      </c>
      <c r="C56" s="23"/>
      <c r="D56" s="23"/>
      <c r="G56" s="60"/>
      <c r="H56" s="60"/>
    </row>
    <row r="57" customFormat="false" ht="12.75" hidden="false" customHeight="false" outlineLevel="0" collapsed="false">
      <c r="A57" s="0" t="n">
        <v>125.194267</v>
      </c>
      <c r="B57" s="0" t="n">
        <v>49.001917</v>
      </c>
      <c r="C57" s="23"/>
      <c r="D57" s="23"/>
      <c r="G57" s="60"/>
      <c r="H57" s="60"/>
    </row>
    <row r="58" customFormat="false" ht="12.75" hidden="false" customHeight="false" outlineLevel="0" collapsed="false">
      <c r="A58" s="0" t="n">
        <v>125.316302</v>
      </c>
      <c r="B58" s="0" t="n">
        <v>49.023039</v>
      </c>
      <c r="C58" s="23"/>
      <c r="D58" s="23"/>
      <c r="G58" s="60"/>
      <c r="H58" s="60"/>
    </row>
    <row r="59" customFormat="false" ht="12.75" hidden="false" customHeight="false" outlineLevel="0" collapsed="false">
      <c r="A59" s="0" t="n">
        <v>125.536905</v>
      </c>
      <c r="B59" s="0" t="n">
        <v>48.987836</v>
      </c>
      <c r="C59" s="23"/>
      <c r="D59" s="23"/>
      <c r="G59" s="60"/>
      <c r="H59" s="60"/>
    </row>
    <row r="60" customFormat="false" ht="12.75" hidden="false" customHeight="false" outlineLevel="0" collapsed="false">
      <c r="A60" s="0" t="n">
        <v>125.724652</v>
      </c>
      <c r="B60" s="0" t="n">
        <v>49.08875</v>
      </c>
      <c r="C60" s="23"/>
      <c r="D60" s="23"/>
      <c r="G60" s="60"/>
      <c r="H60" s="60"/>
    </row>
    <row r="61" customFormat="false" ht="12.75" hidden="false" customHeight="false" outlineLevel="0" collapsed="false">
      <c r="A61" s="0" t="n">
        <v>125.647206</v>
      </c>
      <c r="B61" s="0" t="n">
        <v>49.08171</v>
      </c>
      <c r="C61" s="23"/>
      <c r="D61" s="23"/>
      <c r="G61" s="60"/>
      <c r="H61" s="60"/>
    </row>
    <row r="62" customFormat="false" ht="12.75" hidden="false" customHeight="false" outlineLevel="0" collapsed="false">
      <c r="A62" s="0" t="n">
        <v>125.471193</v>
      </c>
      <c r="B62" s="0" t="n">
        <v>49.102831</v>
      </c>
      <c r="C62" s="23"/>
      <c r="D62" s="23"/>
      <c r="G62" s="60"/>
      <c r="H62" s="60"/>
    </row>
    <row r="63" customFormat="false" ht="12.75" hidden="false" customHeight="false" outlineLevel="0" collapsed="false">
      <c r="A63" s="0" t="n">
        <v>125.536905</v>
      </c>
      <c r="B63" s="0" t="n">
        <v>49.189664</v>
      </c>
      <c r="C63" s="23"/>
      <c r="D63" s="23"/>
      <c r="G63" s="60"/>
      <c r="H63" s="60"/>
    </row>
    <row r="64" customFormat="false" ht="12.75" hidden="false" customHeight="false" outlineLevel="0" collapsed="false">
      <c r="A64" s="0" t="n">
        <v>125.626084</v>
      </c>
      <c r="B64" s="0" t="n">
        <v>49.231907</v>
      </c>
      <c r="C64" s="23"/>
      <c r="D64" s="23"/>
      <c r="G64" s="60"/>
      <c r="H64" s="60"/>
    </row>
    <row r="65" customFormat="false" ht="12.75" hidden="false" customHeight="false" outlineLevel="0" collapsed="false">
      <c r="A65" s="0" t="n">
        <v>125.724652</v>
      </c>
      <c r="B65" s="0" t="n">
        <v>49.304659</v>
      </c>
      <c r="C65" s="23"/>
      <c r="D65" s="23"/>
      <c r="G65" s="60"/>
      <c r="H65" s="60"/>
    </row>
    <row r="66" customFormat="false" ht="12.75" hidden="false" customHeight="false" outlineLevel="0" collapsed="false">
      <c r="A66" s="0" t="n">
        <v>125.802097</v>
      </c>
      <c r="B66" s="0" t="n">
        <v>49.3117</v>
      </c>
      <c r="C66" s="23"/>
      <c r="D66" s="23"/>
      <c r="G66" s="60"/>
      <c r="H66" s="60"/>
    </row>
    <row r="67" customFormat="false" ht="12.75" hidden="false" customHeight="false" outlineLevel="0" collapsed="false">
      <c r="A67" s="0" t="n">
        <v>125.924133</v>
      </c>
      <c r="B67" s="0" t="n">
        <v>49.31874</v>
      </c>
      <c r="C67" s="23"/>
      <c r="D67" s="23"/>
      <c r="G67" s="60"/>
      <c r="H67" s="60"/>
    </row>
    <row r="68" customFormat="false" ht="12.75" hidden="false" customHeight="false" outlineLevel="0" collapsed="false">
      <c r="A68" s="0" t="n">
        <v>125.966376</v>
      </c>
      <c r="B68" s="0" t="n">
        <v>49.384452</v>
      </c>
      <c r="C68" s="23"/>
      <c r="D68" s="23"/>
      <c r="G68" s="60"/>
      <c r="H68" s="60"/>
    </row>
    <row r="69" customFormat="false" ht="12.75" hidden="false" customHeight="false" outlineLevel="0" collapsed="false">
      <c r="A69" s="0" t="n">
        <v>126.154122</v>
      </c>
      <c r="B69" s="0" t="n">
        <v>49.440776</v>
      </c>
      <c r="C69" s="23"/>
      <c r="D69" s="23"/>
      <c r="G69" s="60"/>
      <c r="H69" s="60"/>
    </row>
    <row r="70" customFormat="false" ht="12.75" hidden="false" customHeight="false" outlineLevel="0" collapsed="false">
      <c r="A70" s="0" t="n">
        <v>126.222181</v>
      </c>
      <c r="B70" s="0" t="n">
        <v>49.433735</v>
      </c>
      <c r="C70" s="23"/>
      <c r="D70" s="23"/>
      <c r="G70" s="60"/>
      <c r="H70" s="60"/>
    </row>
    <row r="71" customFormat="false" ht="12.75" hidden="false" customHeight="false" outlineLevel="0" collapsed="false">
      <c r="A71" s="0" t="n">
        <v>126.353603</v>
      </c>
      <c r="B71" s="0" t="n">
        <v>49.433735</v>
      </c>
      <c r="C71" s="23"/>
      <c r="D71" s="23"/>
      <c r="G71" s="60"/>
      <c r="H71" s="60"/>
    </row>
    <row r="72" customFormat="false" ht="12.75" hidden="false" customHeight="false" outlineLevel="0" collapsed="false">
      <c r="A72" s="0" t="n">
        <v>126.442783</v>
      </c>
      <c r="B72" s="0" t="n">
        <v>49.447816</v>
      </c>
      <c r="C72" s="23"/>
      <c r="D72" s="23"/>
      <c r="G72" s="60"/>
      <c r="H72" s="60"/>
    </row>
    <row r="73" customFormat="false" ht="12.75" hidden="false" customHeight="false" outlineLevel="0" collapsed="false">
      <c r="A73" s="0" t="n">
        <v>126.508494</v>
      </c>
      <c r="B73" s="0" t="n">
        <v>49.562811</v>
      </c>
      <c r="C73" s="23"/>
      <c r="D73" s="23"/>
      <c r="G73" s="60"/>
      <c r="H73" s="60"/>
    </row>
    <row r="74" customFormat="false" ht="12.75" hidden="false" customHeight="false" outlineLevel="0" collapsed="false">
      <c r="A74" s="0" t="n">
        <v>126.520229</v>
      </c>
      <c r="B74" s="0" t="n">
        <v>49.586279</v>
      </c>
      <c r="C74" s="23"/>
      <c r="D74" s="23"/>
      <c r="G74" s="60"/>
      <c r="H74" s="60"/>
    </row>
    <row r="75" customFormat="false" ht="12.75" hidden="false" customHeight="false" outlineLevel="0" collapsed="false">
      <c r="A75" s="0" t="n">
        <v>126.431049</v>
      </c>
      <c r="B75" s="0" t="n">
        <v>49.628522</v>
      </c>
      <c r="C75" s="23"/>
      <c r="D75" s="23"/>
      <c r="G75" s="60"/>
      <c r="H75" s="60"/>
    </row>
    <row r="76" customFormat="false" ht="12.75" hidden="false" customHeight="false" outlineLevel="0" collapsed="false">
      <c r="A76" s="0" t="n">
        <v>126.198712</v>
      </c>
      <c r="B76" s="0" t="n">
        <v>49.621482</v>
      </c>
      <c r="C76" s="23"/>
      <c r="D76" s="23"/>
      <c r="G76" s="60"/>
      <c r="H76" s="60"/>
    </row>
    <row r="77" customFormat="false" ht="12.75" hidden="false" customHeight="false" outlineLevel="0" collapsed="false">
      <c r="A77" s="0" t="n">
        <v>125.989844</v>
      </c>
      <c r="B77" s="0" t="n">
        <v>49.677806</v>
      </c>
      <c r="C77" s="23"/>
      <c r="D77" s="23"/>
      <c r="G77" s="60"/>
      <c r="H77" s="60"/>
    </row>
    <row r="78" customFormat="false" ht="12.75" hidden="false" customHeight="false" outlineLevel="0" collapsed="false">
      <c r="A78" s="0" t="n">
        <v>126.177591</v>
      </c>
      <c r="B78" s="0" t="n">
        <v>49.73413</v>
      </c>
      <c r="C78" s="23"/>
      <c r="D78" s="23"/>
      <c r="G78" s="60"/>
      <c r="H78" s="60"/>
    </row>
    <row r="79" customFormat="false" ht="12.75" hidden="false" customHeight="false" outlineLevel="0" collapsed="false">
      <c r="A79" s="0" t="n">
        <v>126.341869</v>
      </c>
      <c r="B79" s="0" t="n">
        <v>49.705968</v>
      </c>
      <c r="C79" s="23"/>
      <c r="D79" s="23"/>
      <c r="G79" s="60"/>
      <c r="H79" s="60"/>
    </row>
    <row r="80" customFormat="false" ht="12.75" hidden="false" customHeight="false" outlineLevel="0" collapsed="false">
      <c r="A80" s="0" t="n">
        <v>126.386459</v>
      </c>
      <c r="B80" s="0" t="n">
        <v>49.743517</v>
      </c>
      <c r="C80" s="23"/>
      <c r="D80" s="23"/>
      <c r="G80" s="60"/>
      <c r="H80" s="60"/>
    </row>
    <row r="81" customFormat="false" ht="12.75" hidden="false" customHeight="false" outlineLevel="0" collapsed="false">
      <c r="A81" s="0" t="n">
        <v>126.419315</v>
      </c>
      <c r="B81" s="0" t="n">
        <v>49.806882</v>
      </c>
      <c r="C81" s="23"/>
      <c r="D81" s="23"/>
      <c r="G81" s="60"/>
      <c r="H81" s="60"/>
    </row>
    <row r="82" customFormat="false" ht="12.75" hidden="false" customHeight="false" outlineLevel="0" collapsed="false">
      <c r="A82" s="0" t="n">
        <v>126.529616</v>
      </c>
      <c r="B82" s="0" t="n">
        <v>49.750558</v>
      </c>
      <c r="C82" s="23"/>
      <c r="D82" s="23"/>
      <c r="G82" s="60"/>
      <c r="H82" s="60"/>
    </row>
    <row r="83" customFormat="false" ht="12.75" hidden="false" customHeight="false" outlineLevel="0" collapsed="false">
      <c r="A83" s="0" t="n">
        <v>126.607062</v>
      </c>
      <c r="B83" s="0" t="n">
        <v>49.863206</v>
      </c>
      <c r="C83" s="23"/>
      <c r="D83" s="23"/>
      <c r="G83" s="60"/>
      <c r="H83" s="60"/>
    </row>
    <row r="84" customFormat="false" ht="12.75" hidden="false" customHeight="false" outlineLevel="0" collapsed="false">
      <c r="A84" s="0" t="n">
        <v>126.717363</v>
      </c>
      <c r="B84" s="0" t="n">
        <v>49.91953</v>
      </c>
      <c r="C84" s="23"/>
      <c r="D84" s="23"/>
      <c r="G84" s="60"/>
      <c r="H84" s="60"/>
    </row>
    <row r="85" customFormat="false" ht="12.75" hidden="false" customHeight="false" outlineLevel="0" collapsed="false">
      <c r="A85" s="0" t="n">
        <v>126.783074</v>
      </c>
      <c r="B85" s="0" t="n">
        <v>49.942998</v>
      </c>
      <c r="C85" s="23"/>
      <c r="D85" s="23"/>
      <c r="G85" s="60"/>
      <c r="H85" s="60"/>
    </row>
    <row r="86" customFormat="false" ht="12.75" hidden="false" customHeight="false" outlineLevel="0" collapsed="false">
      <c r="A86" s="0" t="n">
        <v>126.839398</v>
      </c>
      <c r="B86" s="0" t="n">
        <v>49.91953</v>
      </c>
      <c r="C86" s="23"/>
      <c r="D86" s="23"/>
      <c r="G86" s="60"/>
      <c r="H86" s="60"/>
    </row>
    <row r="87" customFormat="false" ht="12.75" hidden="false" customHeight="false" outlineLevel="0" collapsed="false">
      <c r="A87" s="0" t="n">
        <v>126.893375</v>
      </c>
      <c r="B87" s="0" t="n">
        <v>49.97116</v>
      </c>
      <c r="C87" s="23"/>
      <c r="D87" s="23"/>
      <c r="G87" s="60"/>
      <c r="H87" s="60"/>
    </row>
    <row r="88" customFormat="false" ht="12.75" hidden="false" customHeight="false" outlineLevel="0" collapsed="false">
      <c r="A88" s="0" t="n">
        <v>127.027145</v>
      </c>
      <c r="B88" s="0" t="n">
        <v>49.898409</v>
      </c>
      <c r="C88" s="23"/>
      <c r="D88" s="23"/>
      <c r="G88" s="60"/>
      <c r="H88" s="60"/>
    </row>
    <row r="89" customFormat="false" ht="12.75" hidden="false" customHeight="false" outlineLevel="0" collapsed="false">
      <c r="A89" s="0" t="n">
        <v>127.158568</v>
      </c>
      <c r="B89" s="0" t="n">
        <v>49.97116</v>
      </c>
      <c r="C89" s="23"/>
      <c r="D89" s="23"/>
      <c r="G89" s="60"/>
      <c r="H89" s="60"/>
    </row>
    <row r="90" customFormat="false" ht="12.75" hidden="false" customHeight="false" outlineLevel="0" collapsed="false">
      <c r="C90" s="23"/>
      <c r="D90" s="23"/>
      <c r="G90" s="60"/>
      <c r="H90" s="60"/>
    </row>
    <row r="91" customFormat="false" ht="12.75" hidden="false" customHeight="false" outlineLevel="0" collapsed="false">
      <c r="A91" s="0" t="n">
        <v>122.786414</v>
      </c>
      <c r="B91" s="0" t="n">
        <v>49.044161</v>
      </c>
      <c r="C91" s="23"/>
      <c r="D91" s="23"/>
      <c r="G91" s="60"/>
      <c r="H91" s="60"/>
    </row>
    <row r="92" customFormat="false" ht="12.75" hidden="false" customHeight="false" outlineLevel="0" collapsed="false">
      <c r="A92" s="0" t="n">
        <v>122.831004</v>
      </c>
      <c r="B92" s="0" t="n">
        <v>49.060588</v>
      </c>
      <c r="C92" s="23"/>
      <c r="D92" s="23"/>
      <c r="G92" s="60"/>
      <c r="H92" s="60"/>
    </row>
    <row r="93" customFormat="false" ht="12.75" hidden="false" customHeight="false" outlineLevel="0" collapsed="false">
      <c r="A93" s="0" t="n">
        <v>122.86386</v>
      </c>
      <c r="B93" s="0" t="n">
        <v>49.074669</v>
      </c>
      <c r="C93" s="23"/>
      <c r="D93" s="23"/>
      <c r="G93" s="60"/>
      <c r="H93" s="60"/>
    </row>
    <row r="94" customFormat="false" ht="12.75" hidden="false" customHeight="false" outlineLevel="0" collapsed="false">
      <c r="A94" s="0" t="n">
        <v>122.908449</v>
      </c>
      <c r="B94" s="0" t="n">
        <v>49.08875</v>
      </c>
      <c r="C94" s="23"/>
      <c r="D94" s="23"/>
      <c r="G94" s="60"/>
      <c r="H94" s="60"/>
    </row>
    <row r="95" customFormat="false" ht="12.75" hidden="false" customHeight="false" outlineLevel="0" collapsed="false">
      <c r="A95" s="0" t="n">
        <v>122.997629</v>
      </c>
      <c r="B95" s="0" t="n">
        <v>49.074669</v>
      </c>
      <c r="C95" s="23"/>
      <c r="D95" s="23"/>
      <c r="G95" s="60"/>
      <c r="H95" s="60"/>
    </row>
    <row r="96" customFormat="false" ht="12.75" hidden="false" customHeight="false" outlineLevel="0" collapsed="false">
      <c r="A96" s="0" t="n">
        <v>123.018751</v>
      </c>
      <c r="B96" s="0" t="n">
        <v>49.102831</v>
      </c>
      <c r="C96" s="23"/>
      <c r="D96" s="23"/>
      <c r="G96" s="60"/>
      <c r="H96" s="60"/>
    </row>
    <row r="97" customFormat="false" ht="12.75" hidden="false" customHeight="false" outlineLevel="0" collapsed="false">
      <c r="A97" s="0" t="n">
        <v>122.997629</v>
      </c>
      <c r="B97" s="0" t="n">
        <v>49.147421</v>
      </c>
      <c r="C97" s="23"/>
      <c r="D97" s="23"/>
      <c r="G97" s="60"/>
      <c r="H97" s="60"/>
    </row>
    <row r="98" customFormat="false" ht="12.75" hidden="false" customHeight="false" outlineLevel="0" collapsed="false">
      <c r="A98" s="0" t="n">
        <v>122.920184</v>
      </c>
      <c r="B98" s="0" t="n">
        <v>49.161502</v>
      </c>
      <c r="C98" s="23"/>
      <c r="D98" s="23"/>
      <c r="G98" s="60"/>
      <c r="H98" s="60"/>
    </row>
    <row r="99" customFormat="false" ht="12.75" hidden="false" customHeight="false" outlineLevel="0" collapsed="false">
      <c r="A99" s="0" t="n">
        <v>122.798148</v>
      </c>
      <c r="B99" s="0" t="n">
        <v>49.196705</v>
      </c>
      <c r="C99" s="23"/>
      <c r="D99" s="23"/>
      <c r="G99" s="60"/>
      <c r="H99" s="60"/>
    </row>
    <row r="100" customFormat="false" ht="12.75" hidden="false" customHeight="false" outlineLevel="0" collapsed="false">
      <c r="A100" s="0" t="n">
        <v>122.687847</v>
      </c>
      <c r="B100" s="0" t="n">
        <v>49.203745</v>
      </c>
      <c r="C100" s="23"/>
      <c r="D100" s="23"/>
      <c r="G100" s="60"/>
      <c r="H100" s="60"/>
    </row>
    <row r="101" customFormat="false" ht="12.75" hidden="false" customHeight="false" outlineLevel="0" collapsed="false">
      <c r="A101" s="0" t="n">
        <v>122.577546</v>
      </c>
      <c r="B101" s="0" t="n">
        <v>49.189664</v>
      </c>
      <c r="C101" s="23"/>
      <c r="D101" s="23"/>
      <c r="G101" s="60"/>
      <c r="H101" s="60"/>
    </row>
    <row r="102" customFormat="false" ht="12.75" hidden="false" customHeight="false" outlineLevel="0" collapsed="false">
      <c r="A102" s="0" t="n">
        <v>122.601014</v>
      </c>
      <c r="B102" s="0" t="n">
        <v>49.248335</v>
      </c>
      <c r="C102" s="23"/>
      <c r="D102" s="23"/>
      <c r="G102" s="60"/>
      <c r="H102" s="60"/>
    </row>
    <row r="103" customFormat="false" ht="12.75" hidden="false" customHeight="false" outlineLevel="0" collapsed="false">
      <c r="A103" s="0" t="n">
        <v>122.654991</v>
      </c>
      <c r="B103" s="0" t="n">
        <v>49.248335</v>
      </c>
      <c r="C103" s="23"/>
      <c r="D103" s="23"/>
      <c r="G103" s="60"/>
      <c r="H103" s="60"/>
    </row>
    <row r="104" customFormat="false" ht="12.75" hidden="false" customHeight="false" outlineLevel="0" collapsed="false">
      <c r="A104" s="0" t="n">
        <v>122.676113</v>
      </c>
      <c r="B104" s="0" t="n">
        <v>49.283538</v>
      </c>
      <c r="C104" s="23"/>
      <c r="D104" s="23"/>
      <c r="G104" s="60"/>
      <c r="H104" s="60"/>
    </row>
    <row r="105" customFormat="false" ht="12.75" hidden="false" customHeight="false" outlineLevel="0" collapsed="false">
      <c r="A105" s="0" t="n">
        <v>122.711315</v>
      </c>
      <c r="B105" s="0" t="n">
        <v>49.297619</v>
      </c>
      <c r="C105" s="23"/>
      <c r="D105" s="23"/>
      <c r="G105" s="60"/>
      <c r="H105" s="60"/>
    </row>
    <row r="106" customFormat="false" ht="12.75" hidden="false" customHeight="false" outlineLevel="0" collapsed="false">
      <c r="A106" s="0" t="n">
        <v>122.765292</v>
      </c>
      <c r="B106" s="0" t="n">
        <v>49.276497</v>
      </c>
      <c r="C106" s="23"/>
      <c r="D106" s="23"/>
      <c r="G106" s="60"/>
      <c r="H106" s="60"/>
    </row>
    <row r="107" customFormat="false" ht="12.75" hidden="false" customHeight="false" outlineLevel="0" collapsed="false">
      <c r="A107" s="0" t="n">
        <v>122.831004</v>
      </c>
      <c r="B107" s="0" t="n">
        <v>49.262416</v>
      </c>
      <c r="C107" s="23"/>
      <c r="D107" s="23"/>
      <c r="G107" s="60"/>
      <c r="H107" s="60"/>
    </row>
    <row r="108" customFormat="false" ht="12.75" hidden="false" customHeight="false" outlineLevel="0" collapsed="false">
      <c r="A108" s="0" t="n">
        <v>122.941305</v>
      </c>
      <c r="B108" s="0" t="n">
        <v>49.248335</v>
      </c>
      <c r="C108" s="23"/>
      <c r="D108" s="23"/>
      <c r="G108" s="60"/>
      <c r="H108" s="60"/>
    </row>
    <row r="109" customFormat="false" ht="12.75" hidden="false" customHeight="false" outlineLevel="0" collapsed="false">
      <c r="A109" s="0" t="n">
        <v>123.042219</v>
      </c>
      <c r="B109" s="0" t="n">
        <v>49.248335</v>
      </c>
      <c r="C109" s="23"/>
      <c r="D109" s="23"/>
      <c r="G109" s="60"/>
      <c r="H109" s="60"/>
    </row>
    <row r="110" customFormat="false" ht="12.75" hidden="false" customHeight="false" outlineLevel="0" collapsed="false">
      <c r="A110" s="0" t="n">
        <v>123.15252</v>
      </c>
      <c r="B110" s="0" t="n">
        <v>49.269457</v>
      </c>
      <c r="C110" s="23"/>
      <c r="D110" s="23"/>
      <c r="G110" s="60"/>
      <c r="H110" s="60"/>
    </row>
    <row r="111" customFormat="false" ht="12.75" hidden="false" customHeight="false" outlineLevel="0" collapsed="false">
      <c r="A111" s="0" t="n">
        <v>123.173642</v>
      </c>
      <c r="B111" s="0" t="n">
        <v>49.304659</v>
      </c>
      <c r="C111" s="23"/>
      <c r="D111" s="23"/>
      <c r="G111" s="60"/>
      <c r="H111" s="60"/>
    </row>
    <row r="112" customFormat="false" ht="12.75" hidden="false" customHeight="false" outlineLevel="0" collapsed="false">
      <c r="A112" s="0" t="n">
        <v>123.161908</v>
      </c>
      <c r="B112" s="0" t="n">
        <v>49.31874</v>
      </c>
      <c r="C112" s="23"/>
      <c r="D112" s="23"/>
      <c r="G112" s="60"/>
      <c r="H112" s="60"/>
    </row>
    <row r="113" customFormat="false" ht="12.75" hidden="false" customHeight="false" outlineLevel="0" collapsed="false">
      <c r="A113" s="0" t="n">
        <v>123.173642</v>
      </c>
      <c r="B113" s="0" t="n">
        <v>49.332821</v>
      </c>
      <c r="C113" s="23"/>
      <c r="D113" s="23"/>
      <c r="G113" s="60"/>
      <c r="H113" s="60"/>
    </row>
    <row r="114" customFormat="false" ht="12.75" hidden="false" customHeight="false" outlineLevel="0" collapsed="false">
      <c r="A114" s="0" t="n">
        <v>123.206497</v>
      </c>
      <c r="B114" s="0" t="n">
        <v>49.377411</v>
      </c>
      <c r="C114" s="23"/>
      <c r="D114" s="23"/>
      <c r="G114" s="60"/>
      <c r="H114" s="60"/>
    </row>
    <row r="115" customFormat="false" ht="12.75" hidden="false" customHeight="false" outlineLevel="0" collapsed="false">
      <c r="A115" s="0" t="n">
        <v>123.206497</v>
      </c>
      <c r="B115" s="0" t="n">
        <v>49.412614</v>
      </c>
      <c r="C115" s="23"/>
      <c r="D115" s="23"/>
      <c r="G115" s="60"/>
      <c r="H115" s="60"/>
    </row>
    <row r="116" customFormat="false" ht="12.75" hidden="false" customHeight="false" outlineLevel="0" collapsed="false">
      <c r="A116" s="0" t="n">
        <v>123.161908</v>
      </c>
      <c r="B116" s="0" t="n">
        <v>49.433735</v>
      </c>
      <c r="C116" s="23"/>
      <c r="D116" s="23"/>
      <c r="G116" s="60"/>
      <c r="H116" s="60"/>
    </row>
    <row r="117" customFormat="false" ht="12.75" hidden="false" customHeight="false" outlineLevel="0" collapsed="false">
      <c r="A117" s="0" t="n">
        <v>123.161908</v>
      </c>
      <c r="B117" s="0" t="n">
        <v>49.499447</v>
      </c>
      <c r="C117" s="23"/>
      <c r="D117" s="23"/>
      <c r="G117" s="60"/>
      <c r="H117" s="60"/>
    </row>
    <row r="118" customFormat="false" ht="12.75" hidden="false" customHeight="false" outlineLevel="0" collapsed="false">
      <c r="A118" s="0" t="n">
        <v>123.15252</v>
      </c>
      <c r="B118" s="0" t="n">
        <v>49.562811</v>
      </c>
      <c r="C118" s="23"/>
      <c r="D118" s="23"/>
      <c r="G118" s="60"/>
      <c r="H118" s="60"/>
    </row>
    <row r="119" customFormat="false" ht="12.75" hidden="false" customHeight="false" outlineLevel="0" collapsed="false">
      <c r="A119" s="0" t="n">
        <v>123.15252</v>
      </c>
      <c r="B119" s="0" t="n">
        <v>49.713009</v>
      </c>
      <c r="C119" s="23"/>
      <c r="D119" s="23"/>
      <c r="G119" s="60"/>
      <c r="H119" s="60"/>
    </row>
    <row r="120" customFormat="false" ht="12.75" hidden="false" customHeight="false" outlineLevel="0" collapsed="false">
      <c r="A120" s="0" t="n">
        <v>123.239353</v>
      </c>
      <c r="B120" s="0" t="n">
        <v>49.73413</v>
      </c>
      <c r="C120" s="23"/>
      <c r="D120" s="23"/>
      <c r="G120" s="60"/>
      <c r="H120" s="60"/>
    </row>
    <row r="121" customFormat="false" ht="12.75" hidden="false" customHeight="false" outlineLevel="0" collapsed="false">
      <c r="A121" s="0" t="n">
        <v>123.251087</v>
      </c>
      <c r="B121" s="0" t="n">
        <v>49.670766</v>
      </c>
      <c r="C121" s="23"/>
      <c r="D121" s="23"/>
      <c r="G121" s="60"/>
      <c r="H121" s="60"/>
    </row>
    <row r="122" customFormat="false" ht="12.75" hidden="false" customHeight="false" outlineLevel="0" collapsed="false">
      <c r="A122" s="0" t="n">
        <v>123.340267</v>
      </c>
      <c r="B122" s="0" t="n">
        <v>49.607401</v>
      </c>
      <c r="C122" s="23"/>
      <c r="D122" s="23"/>
      <c r="G122" s="60"/>
      <c r="H122" s="60"/>
    </row>
    <row r="123" customFormat="false" ht="12.75" hidden="false" customHeight="false" outlineLevel="0" collapsed="false">
      <c r="A123" s="0" t="n">
        <v>123.405978</v>
      </c>
      <c r="B123" s="0" t="n">
        <v>49.576892</v>
      </c>
      <c r="C123" s="23"/>
      <c r="D123" s="23"/>
      <c r="G123" s="60"/>
      <c r="H123" s="60"/>
    </row>
    <row r="124" customFormat="false" ht="12.75" hidden="false" customHeight="false" outlineLevel="0" collapsed="false">
      <c r="A124" s="0" t="n">
        <v>123.459956</v>
      </c>
      <c r="B124" s="0" t="n">
        <v>49.520568</v>
      </c>
      <c r="C124" s="23"/>
      <c r="D124" s="23"/>
      <c r="G124" s="60"/>
      <c r="H124" s="60"/>
    </row>
    <row r="125" customFormat="false" ht="12.75" hidden="false" customHeight="false" outlineLevel="0" collapsed="false">
      <c r="A125" s="0" t="n">
        <v>123.51628</v>
      </c>
      <c r="B125" s="0" t="n">
        <v>49.447816</v>
      </c>
      <c r="C125" s="23"/>
      <c r="D125" s="23"/>
      <c r="G125" s="60"/>
      <c r="H125" s="60"/>
    </row>
    <row r="126" customFormat="false" ht="12.75" hidden="false" customHeight="false" outlineLevel="0" collapsed="false">
      <c r="A126" s="0" t="n">
        <v>123.614847</v>
      </c>
      <c r="B126" s="0" t="n">
        <v>49.464244</v>
      </c>
      <c r="C126" s="23"/>
      <c r="D126" s="23"/>
      <c r="G126" s="60"/>
      <c r="H126" s="60"/>
    </row>
    <row r="127" customFormat="false" ht="12.75" hidden="false" customHeight="false" outlineLevel="0" collapsed="false">
      <c r="A127" s="0" t="n">
        <v>123.659437</v>
      </c>
      <c r="B127" s="0" t="n">
        <v>49.54873</v>
      </c>
      <c r="C127" s="23"/>
      <c r="D127" s="23"/>
      <c r="G127" s="60"/>
      <c r="H127" s="60"/>
    </row>
    <row r="128" customFormat="false" ht="12.75" hidden="false" customHeight="false" outlineLevel="0" collapsed="false">
      <c r="A128" s="0" t="n">
        <v>123.659437</v>
      </c>
      <c r="B128" s="0" t="n">
        <v>49.59332</v>
      </c>
      <c r="C128" s="23"/>
      <c r="D128" s="23"/>
      <c r="G128" s="60"/>
      <c r="H128" s="60"/>
    </row>
    <row r="129" customFormat="false" ht="12.75" hidden="false" customHeight="false" outlineLevel="0" collapsed="false">
      <c r="A129" s="0" t="n">
        <v>123.626581</v>
      </c>
      <c r="B129" s="0" t="n">
        <v>49.663725</v>
      </c>
      <c r="C129" s="23"/>
      <c r="D129" s="23"/>
      <c r="G129" s="60"/>
      <c r="H129" s="60"/>
    </row>
    <row r="130" customFormat="false" ht="12.75" hidden="false" customHeight="false" outlineLevel="0" collapsed="false">
      <c r="A130" s="0" t="n">
        <v>123.605459</v>
      </c>
      <c r="B130" s="0" t="n">
        <v>49.713009</v>
      </c>
      <c r="C130" s="23"/>
      <c r="D130" s="23"/>
      <c r="G130" s="60"/>
      <c r="H130" s="60"/>
    </row>
    <row r="131" customFormat="false" ht="12.75" hidden="false" customHeight="false" outlineLevel="0" collapsed="false">
      <c r="A131" s="0" t="n">
        <v>123.682905</v>
      </c>
      <c r="B131" s="0" t="n">
        <v>49.713009</v>
      </c>
      <c r="C131" s="23"/>
      <c r="D131" s="23"/>
      <c r="G131" s="60"/>
      <c r="H131" s="60"/>
    </row>
    <row r="132" customFormat="false" ht="12.75" hidden="false" customHeight="false" outlineLevel="0" collapsed="false">
      <c r="A132" s="0" t="n">
        <v>123.736882</v>
      </c>
      <c r="B132" s="0" t="n">
        <v>49.713009</v>
      </c>
      <c r="C132" s="23"/>
      <c r="D132" s="23"/>
      <c r="G132" s="60"/>
      <c r="H132" s="60"/>
    </row>
    <row r="133" customFormat="false" ht="12.75" hidden="false" customHeight="false" outlineLevel="0" collapsed="false">
      <c r="A133" s="0" t="n">
        <v>123.736882</v>
      </c>
      <c r="B133" s="0" t="n">
        <v>49.77872</v>
      </c>
      <c r="C133" s="23"/>
      <c r="D133" s="23"/>
      <c r="G133" s="60"/>
      <c r="H133" s="60"/>
    </row>
    <row r="134" customFormat="false" ht="12.75" hidden="false" customHeight="false" outlineLevel="0" collapsed="false">
      <c r="A134" s="0" t="n">
        <v>123.781472</v>
      </c>
      <c r="B134" s="0" t="n">
        <v>49.77872</v>
      </c>
      <c r="C134" s="23"/>
      <c r="D134" s="23"/>
      <c r="G134" s="60"/>
      <c r="H134" s="60"/>
    </row>
    <row r="135" customFormat="false" ht="12.75" hidden="false" customHeight="false" outlineLevel="0" collapsed="false">
      <c r="A135" s="0" t="n">
        <v>123.793206</v>
      </c>
      <c r="B135" s="0" t="n">
        <v>49.806882</v>
      </c>
      <c r="C135" s="23"/>
      <c r="D135" s="23"/>
      <c r="G135" s="60"/>
      <c r="H135" s="60"/>
    </row>
    <row r="136" customFormat="false" ht="12.75" hidden="false" customHeight="false" outlineLevel="0" collapsed="false">
      <c r="A136" s="0" t="n">
        <v>123.826062</v>
      </c>
      <c r="B136" s="0" t="n">
        <v>49.842084</v>
      </c>
      <c r="C136" s="23"/>
      <c r="D136" s="23"/>
      <c r="G136" s="60"/>
      <c r="H136" s="60"/>
    </row>
    <row r="137" customFormat="false" ht="12.75" hidden="false" customHeight="false" outlineLevel="0" collapsed="false">
      <c r="A137" s="0" t="n">
        <v>123.814328</v>
      </c>
      <c r="B137" s="0" t="n">
        <v>49.891368</v>
      </c>
      <c r="C137" s="23"/>
      <c r="G137" s="60"/>
      <c r="H137" s="60"/>
    </row>
    <row r="138" customFormat="false" ht="12.75" hidden="false" customHeight="false" outlineLevel="0" collapsed="false">
      <c r="A138" s="0" t="n">
        <v>123.903507</v>
      </c>
      <c r="B138" s="0" t="n">
        <v>49.957079</v>
      </c>
      <c r="C138" s="23"/>
      <c r="G138" s="60"/>
      <c r="H138" s="60"/>
    </row>
    <row r="139" customFormat="false" ht="12.75" hidden="false" customHeight="false" outlineLevel="0" collapsed="false">
      <c r="C139" s="23"/>
      <c r="G139" s="60"/>
      <c r="H139" s="60"/>
    </row>
    <row r="140" customFormat="false" ht="12.75" hidden="false" customHeight="false" outlineLevel="0" collapsed="false">
      <c r="A140" s="0" t="n">
        <v>123.980953</v>
      </c>
      <c r="B140" s="0" t="n">
        <v>50.027484</v>
      </c>
      <c r="C140" s="23"/>
      <c r="G140" s="60"/>
      <c r="H140" s="60"/>
    </row>
    <row r="141" customFormat="false" ht="12.75" hidden="false" customHeight="false" outlineLevel="0" collapsed="false">
      <c r="A141" s="0" t="n">
        <v>123.936363</v>
      </c>
      <c r="B141" s="0" t="n">
        <v>49.926571</v>
      </c>
      <c r="C141" s="23"/>
      <c r="G141" s="60"/>
      <c r="H141" s="60"/>
    </row>
    <row r="142" customFormat="false" ht="12.75" hidden="false" customHeight="false" outlineLevel="0" collapsed="false">
      <c r="A142" s="0" t="n">
        <v>123.94575</v>
      </c>
      <c r="B142" s="0" t="n">
        <v>49.870246</v>
      </c>
      <c r="C142" s="23"/>
      <c r="G142" s="60"/>
      <c r="H142" s="60"/>
    </row>
    <row r="143" customFormat="false" ht="12.75" hidden="false" customHeight="false" outlineLevel="0" collapsed="false">
      <c r="A143" s="0" t="n">
        <v>124.023196</v>
      </c>
      <c r="B143" s="0" t="n">
        <v>49.926571</v>
      </c>
      <c r="C143" s="23"/>
      <c r="G143" s="60"/>
      <c r="H143" s="60"/>
    </row>
    <row r="144" customFormat="false" ht="12.75" hidden="false" customHeight="false" outlineLevel="0" collapsed="false">
      <c r="A144" s="0" t="n">
        <v>124.056052</v>
      </c>
      <c r="B144" s="0" t="n">
        <v>49.96412</v>
      </c>
      <c r="C144" s="23"/>
      <c r="G144" s="60"/>
      <c r="H144" s="60"/>
    </row>
    <row r="145" customFormat="false" ht="12.75" hidden="false" customHeight="false" outlineLevel="0" collapsed="false">
      <c r="A145" s="0" t="n">
        <v>124.067786</v>
      </c>
      <c r="B145" s="0" t="n">
        <v>49.933611</v>
      </c>
      <c r="C145" s="23"/>
      <c r="G145" s="60"/>
      <c r="H145" s="60"/>
    </row>
    <row r="146" customFormat="false" ht="12.75" hidden="false" customHeight="false" outlineLevel="0" collapsed="false">
      <c r="A146" s="0" t="n">
        <v>124.07952</v>
      </c>
      <c r="B146" s="0" t="n">
        <v>49.91953</v>
      </c>
      <c r="G146" s="59"/>
      <c r="H146" s="59"/>
    </row>
    <row r="147" customFormat="false" ht="12.75" hidden="false" customHeight="false" outlineLevel="0" collapsed="false">
      <c r="A147" s="0" t="n">
        <v>124.12411</v>
      </c>
      <c r="B147" s="0" t="n">
        <v>49.856165</v>
      </c>
      <c r="G147" s="59"/>
      <c r="H147" s="59"/>
    </row>
    <row r="148" customFormat="false" ht="12.75" hidden="false" customHeight="false" outlineLevel="0" collapsed="false">
      <c r="A148" s="0" t="n">
        <v>124.189821</v>
      </c>
      <c r="B148" s="0" t="n">
        <v>49.820963</v>
      </c>
      <c r="C148" s="23"/>
      <c r="G148" s="23"/>
      <c r="H148" s="23"/>
    </row>
    <row r="149" customFormat="false" ht="12.75" hidden="false" customHeight="false" outlineLevel="0" collapsed="false">
      <c r="A149" s="0" t="n">
        <v>124.279001</v>
      </c>
      <c r="B149" s="0" t="n">
        <v>49.813922</v>
      </c>
      <c r="C149" s="23"/>
      <c r="G149" s="23"/>
      <c r="H149" s="23"/>
    </row>
    <row r="150" customFormat="false" ht="12.75" hidden="false" customHeight="false" outlineLevel="0" collapsed="false">
      <c r="A150" s="0" t="n">
        <v>124.344712</v>
      </c>
      <c r="B150" s="0" t="n">
        <v>49.820963</v>
      </c>
      <c r="C150" s="23"/>
      <c r="G150" s="23"/>
      <c r="H150" s="23"/>
    </row>
    <row r="151" customFormat="false" ht="12.75" hidden="false" customHeight="false" outlineLevel="0" collapsed="false">
      <c r="A151" s="0" t="n">
        <v>124.410424</v>
      </c>
      <c r="B151" s="0" t="n">
        <v>49.828003</v>
      </c>
      <c r="C151" s="23"/>
      <c r="G151" s="23"/>
      <c r="H151" s="23"/>
    </row>
    <row r="152" customFormat="false" ht="12.75" hidden="false" customHeight="false" outlineLevel="0" collapsed="false">
      <c r="A152" s="0" t="n">
        <v>124.487869</v>
      </c>
      <c r="B152" s="0" t="n">
        <v>49.863206</v>
      </c>
      <c r="C152" s="23"/>
      <c r="G152" s="23"/>
      <c r="H152" s="23"/>
    </row>
    <row r="153" customFormat="false" ht="12.75" hidden="false" customHeight="false" outlineLevel="0" collapsed="false">
      <c r="A153" s="0" t="n">
        <v>124.577049</v>
      </c>
      <c r="B153" s="0" t="n">
        <v>49.905449</v>
      </c>
      <c r="C153" s="23"/>
      <c r="G153" s="23"/>
      <c r="H153" s="23"/>
    </row>
    <row r="154" customFormat="false" ht="12.75" hidden="false" customHeight="false" outlineLevel="0" collapsed="false">
      <c r="A154" s="0" t="n">
        <v>124.654495</v>
      </c>
      <c r="B154" s="0" t="n">
        <v>49.96412</v>
      </c>
      <c r="C154" s="23"/>
      <c r="G154" s="23"/>
      <c r="H154" s="23"/>
    </row>
    <row r="155" customFormat="false" ht="12.75" hidden="false" customHeight="false" outlineLevel="0" collapsed="false">
      <c r="C155" s="23"/>
      <c r="G155" s="23"/>
      <c r="H155" s="23"/>
    </row>
    <row r="156" customFormat="false" ht="12.75" hidden="false" customHeight="false" outlineLevel="0" collapsed="false">
      <c r="A156" s="0" t="n">
        <v>123.921836</v>
      </c>
      <c r="B156" s="0" t="n">
        <v>45</v>
      </c>
      <c r="C156" s="23"/>
      <c r="G156" s="23"/>
      <c r="H156" s="23"/>
    </row>
    <row r="157" customFormat="false" ht="12.75" hidden="false" customHeight="false" outlineLevel="0" collapsed="false">
      <c r="A157" s="0" t="n">
        <v>123.912895</v>
      </c>
      <c r="B157" s="0" t="n">
        <v>45.035766</v>
      </c>
      <c r="C157" s="23"/>
      <c r="G157" s="23"/>
      <c r="H157" s="23"/>
    </row>
    <row r="158" customFormat="false" ht="12.75" hidden="false" customHeight="false" outlineLevel="0" collapsed="false">
      <c r="A158" s="0" t="n">
        <v>123.903507</v>
      </c>
      <c r="B158" s="0" t="n">
        <v>45.167189</v>
      </c>
      <c r="C158" s="23"/>
      <c r="G158" s="23"/>
      <c r="H158" s="23"/>
    </row>
    <row r="159" customFormat="false" ht="12.75" hidden="false" customHeight="false" outlineLevel="0" collapsed="false">
      <c r="A159" s="0" t="n">
        <v>123.903507</v>
      </c>
      <c r="B159" s="0" t="n">
        <v>45.307999</v>
      </c>
      <c r="C159" s="23"/>
      <c r="G159" s="23"/>
      <c r="H159" s="23"/>
    </row>
    <row r="160" customFormat="false" ht="12.75" hidden="false" customHeight="false" outlineLevel="0" collapsed="false">
      <c r="A160" s="0" t="n">
        <v>123.891773</v>
      </c>
      <c r="B160" s="0" t="n">
        <v>45.432381</v>
      </c>
      <c r="C160" s="23"/>
      <c r="G160" s="23"/>
      <c r="H160" s="23"/>
    </row>
    <row r="161" customFormat="false" ht="12.75" hidden="false" customHeight="false" outlineLevel="0" collapsed="false">
      <c r="A161" s="0" t="n">
        <v>123.835449</v>
      </c>
      <c r="B161" s="0" t="n">
        <v>45.540336</v>
      </c>
      <c r="C161" s="23"/>
      <c r="G161" s="23"/>
      <c r="H161" s="23"/>
    </row>
    <row r="162" customFormat="false" ht="12.75" hidden="false" customHeight="false" outlineLevel="0" collapsed="false">
      <c r="A162" s="0" t="n">
        <v>123.858918</v>
      </c>
      <c r="B162" s="0" t="n">
        <v>45.594313</v>
      </c>
      <c r="C162" s="23"/>
      <c r="G162" s="23"/>
      <c r="H162" s="23"/>
    </row>
    <row r="163" customFormat="false" ht="12.75" hidden="false" customHeight="false" outlineLevel="0" collapsed="false">
      <c r="A163" s="0" t="n">
        <v>123.858918</v>
      </c>
      <c r="B163" s="0" t="n">
        <v>45.695227</v>
      </c>
      <c r="C163" s="23"/>
      <c r="G163" s="23"/>
      <c r="H163" s="23"/>
    </row>
    <row r="164" customFormat="false" ht="12.75" hidden="false" customHeight="false" outlineLevel="0" collapsed="false">
      <c r="A164" s="0" t="n">
        <v>123.826062</v>
      </c>
      <c r="B164" s="0" t="n">
        <v>45.779713</v>
      </c>
      <c r="C164" s="23"/>
      <c r="G164" s="23"/>
      <c r="H164" s="23"/>
    </row>
    <row r="165" customFormat="false" ht="12.75" hidden="false" customHeight="false" outlineLevel="0" collapsed="false">
      <c r="A165" s="0" t="n">
        <v>123.880039</v>
      </c>
      <c r="B165" s="0" t="n">
        <v>45.7891</v>
      </c>
      <c r="C165" s="23"/>
      <c r="G165" s="23"/>
      <c r="H165" s="23"/>
    </row>
    <row r="166" customFormat="false" ht="12.75" hidden="false" customHeight="false" outlineLevel="0" collapsed="false">
      <c r="A166" s="0" t="n">
        <v>123.903507</v>
      </c>
      <c r="B166" s="0" t="n">
        <v>45.850118</v>
      </c>
      <c r="C166" s="23"/>
      <c r="G166" s="23"/>
      <c r="H166" s="23"/>
    </row>
    <row r="167" customFormat="false" ht="12.75" hidden="false" customHeight="false" outlineLevel="0" collapsed="false">
      <c r="A167" s="0" t="n">
        <v>123.891773</v>
      </c>
      <c r="B167" s="0" t="n">
        <v>45.965113</v>
      </c>
      <c r="C167" s="23"/>
      <c r="G167" s="23"/>
      <c r="H167" s="23"/>
    </row>
    <row r="168" customFormat="false" ht="12.75" hidden="false" customHeight="false" outlineLevel="0" collapsed="false">
      <c r="A168" s="0" t="n">
        <v>123.880039</v>
      </c>
      <c r="B168" s="0" t="n">
        <v>46.033171</v>
      </c>
      <c r="C168" s="23"/>
      <c r="G168" s="23"/>
      <c r="H168" s="23"/>
    </row>
    <row r="169" customFormat="false" ht="12.75" hidden="false" customHeight="false" outlineLevel="0" collapsed="false">
      <c r="A169" s="0" t="n">
        <v>123.868305</v>
      </c>
      <c r="B169" s="0" t="n">
        <v>46.134085</v>
      </c>
      <c r="C169" s="23"/>
      <c r="G169" s="23"/>
      <c r="H169" s="23"/>
    </row>
    <row r="170" customFormat="false" ht="12.75" hidden="false" customHeight="false" outlineLevel="0" collapsed="false">
      <c r="A170" s="0" t="n">
        <v>123.793206</v>
      </c>
      <c r="B170" s="0" t="n">
        <v>46.188062</v>
      </c>
      <c r="C170" s="23"/>
      <c r="G170" s="23"/>
      <c r="H170" s="23"/>
    </row>
    <row r="171" customFormat="false" ht="12.75" hidden="false" customHeight="false" outlineLevel="0" collapsed="false">
      <c r="A171" s="0" t="n">
        <v>123.638315</v>
      </c>
      <c r="B171" s="0" t="n">
        <v>46.188062</v>
      </c>
      <c r="C171" s="23"/>
      <c r="G171" s="23"/>
      <c r="H171" s="23"/>
    </row>
    <row r="172" customFormat="false" ht="12.75" hidden="false" customHeight="false" outlineLevel="0" collapsed="false">
      <c r="A172" s="0" t="n">
        <v>123.483424</v>
      </c>
      <c r="B172" s="0" t="n">
        <v>46.202143</v>
      </c>
      <c r="C172" s="23"/>
      <c r="G172" s="23"/>
      <c r="H172" s="23"/>
    </row>
    <row r="173" customFormat="false" ht="12.75" hidden="false" customHeight="false" outlineLevel="0" collapsed="false">
      <c r="A173" s="0" t="n">
        <v>123.340267</v>
      </c>
      <c r="B173" s="0" t="n">
        <v>46.202143</v>
      </c>
      <c r="C173" s="23"/>
      <c r="G173" s="23"/>
      <c r="H173" s="23"/>
    </row>
    <row r="174" customFormat="false" ht="12.75" hidden="false" customHeight="false" outlineLevel="0" collapsed="false">
      <c r="A174" s="0" t="n">
        <v>123.229966</v>
      </c>
      <c r="B174" s="0" t="n">
        <v>46.157553</v>
      </c>
      <c r="C174" s="23"/>
      <c r="G174" s="23"/>
      <c r="H174" s="23"/>
    </row>
    <row r="175" customFormat="false" ht="12.75" hidden="false" customHeight="false" outlineLevel="0" collapsed="false">
      <c r="A175" s="0" t="n">
        <v>123.173642</v>
      </c>
      <c r="B175" s="0" t="n">
        <v>46.188062</v>
      </c>
      <c r="C175" s="23"/>
      <c r="G175" s="23"/>
      <c r="H175" s="23"/>
    </row>
    <row r="176" customFormat="false" ht="12.75" hidden="false" customHeight="false" outlineLevel="0" collapsed="false">
      <c r="A176" s="0" t="n">
        <v>123.206497</v>
      </c>
      <c r="B176" s="0" t="n">
        <v>46.232652</v>
      </c>
      <c r="C176" s="23"/>
      <c r="G176" s="23"/>
      <c r="H176" s="23"/>
    </row>
    <row r="177" customFormat="false" ht="12.75" hidden="false" customHeight="false" outlineLevel="0" collapsed="false">
      <c r="A177" s="0" t="n">
        <v>123.295677</v>
      </c>
      <c r="B177" s="0" t="n">
        <v>46.239693</v>
      </c>
      <c r="C177" s="23"/>
      <c r="G177" s="23"/>
      <c r="H177" s="23"/>
    </row>
    <row r="178" customFormat="false" ht="12.75" hidden="false" customHeight="false" outlineLevel="0" collapsed="false">
      <c r="A178" s="0" t="n">
        <v>123.384857</v>
      </c>
      <c r="B178" s="0" t="n">
        <v>46.286629</v>
      </c>
      <c r="C178" s="23"/>
      <c r="G178" s="23"/>
      <c r="H178" s="23"/>
    </row>
    <row r="179" customFormat="false" ht="12.75" hidden="false" customHeight="false" outlineLevel="0" collapsed="false">
      <c r="A179" s="0" t="n">
        <v>123.450568</v>
      </c>
      <c r="B179" s="0" t="n">
        <v>46.324179</v>
      </c>
      <c r="C179" s="23"/>
      <c r="G179" s="23"/>
      <c r="H179" s="23"/>
    </row>
    <row r="180" customFormat="false" ht="12.75" hidden="false" customHeight="false" outlineLevel="0" collapsed="false">
      <c r="A180" s="0" t="n">
        <v>123.549135</v>
      </c>
      <c r="B180" s="0" t="n">
        <v>46.317138</v>
      </c>
      <c r="C180" s="23"/>
      <c r="G180" s="23"/>
      <c r="H180" s="23"/>
    </row>
    <row r="181" customFormat="false" ht="12.75" hidden="false" customHeight="false" outlineLevel="0" collapsed="false">
      <c r="A181" s="0" t="n">
        <v>123.682905</v>
      </c>
      <c r="B181" s="0" t="n">
        <v>46.317138</v>
      </c>
      <c r="C181" s="23"/>
      <c r="G181" s="23"/>
      <c r="H181" s="23"/>
    </row>
    <row r="182" customFormat="false" ht="12.75" hidden="false" customHeight="false" outlineLevel="0" collapsed="false">
      <c r="A182" s="0" t="n">
        <v>123.802594</v>
      </c>
      <c r="B182" s="0" t="n">
        <v>46.310098</v>
      </c>
      <c r="C182" s="23"/>
      <c r="G182" s="23"/>
      <c r="H182" s="23"/>
    </row>
    <row r="183" customFormat="false" ht="12.75" hidden="false" customHeight="false" outlineLevel="0" collapsed="false">
      <c r="A183" s="0" t="n">
        <v>123.880039</v>
      </c>
      <c r="B183" s="0" t="n">
        <v>46.324179</v>
      </c>
      <c r="C183" s="23"/>
      <c r="G183" s="23"/>
      <c r="H183" s="23"/>
    </row>
    <row r="184" customFormat="false" ht="12.75" hidden="false" customHeight="false" outlineLevel="0" collapsed="false">
      <c r="A184" s="0" t="n">
        <v>123.94575</v>
      </c>
      <c r="B184" s="0" t="n">
        <v>46.361728</v>
      </c>
      <c r="C184" s="23"/>
      <c r="G184" s="23"/>
      <c r="H184" s="23"/>
    </row>
    <row r="185" customFormat="false" ht="12.75" hidden="false" customHeight="false" outlineLevel="0" collapsed="false">
      <c r="A185" s="0" t="n">
        <v>123.99034</v>
      </c>
      <c r="B185" s="0" t="n">
        <v>46.422746</v>
      </c>
      <c r="C185" s="23"/>
      <c r="G185" s="23"/>
      <c r="H185" s="23"/>
    </row>
    <row r="186" customFormat="false" ht="12.75" hidden="false" customHeight="false" outlineLevel="0" collapsed="false">
      <c r="A186" s="0" t="n">
        <v>124.002075</v>
      </c>
      <c r="B186" s="0" t="n">
        <v>46.568249</v>
      </c>
      <c r="C186" s="23"/>
      <c r="G186" s="23"/>
      <c r="H186" s="23"/>
    </row>
    <row r="187" customFormat="false" ht="12.75" hidden="false" customHeight="false" outlineLevel="0" collapsed="false">
      <c r="A187" s="0" t="n">
        <v>124.002075</v>
      </c>
      <c r="B187" s="0" t="n">
        <v>46.666817</v>
      </c>
      <c r="C187" s="23"/>
      <c r="G187" s="23"/>
      <c r="H187" s="23"/>
    </row>
    <row r="188" customFormat="false" ht="12.75" hidden="false" customHeight="false" outlineLevel="0" collapsed="false">
      <c r="A188" s="0" t="n">
        <v>123.924629</v>
      </c>
      <c r="B188" s="0" t="n">
        <v>46.622227</v>
      </c>
      <c r="C188" s="23"/>
      <c r="G188" s="23"/>
      <c r="H188" s="23"/>
    </row>
    <row r="189" customFormat="false" ht="12.75" hidden="false" customHeight="false" outlineLevel="0" collapsed="false">
      <c r="A189" s="0" t="n">
        <v>123.912895</v>
      </c>
      <c r="B189" s="0" t="n">
        <v>46.537741</v>
      </c>
      <c r="C189" s="23"/>
      <c r="G189" s="23"/>
      <c r="H189" s="23"/>
    </row>
    <row r="190" customFormat="false" ht="12.75" hidden="false" customHeight="false" outlineLevel="0" collapsed="false">
      <c r="A190" s="0" t="n">
        <v>123.912895</v>
      </c>
      <c r="B190" s="0" t="n">
        <v>46.469682</v>
      </c>
      <c r="C190" s="23"/>
      <c r="G190" s="23"/>
      <c r="H190" s="23"/>
    </row>
    <row r="191" customFormat="false" ht="12.75" hidden="false" customHeight="false" outlineLevel="0" collapsed="false">
      <c r="A191" s="0" t="n">
        <v>123.858918</v>
      </c>
      <c r="B191" s="0" t="n">
        <v>46.453255</v>
      </c>
      <c r="C191" s="23"/>
      <c r="G191" s="23"/>
      <c r="H191" s="23"/>
    </row>
    <row r="192" customFormat="false" ht="12.75" hidden="false" customHeight="false" outlineLevel="0" collapsed="false">
      <c r="A192" s="0" t="n">
        <v>123.814328</v>
      </c>
      <c r="B192" s="0" t="n">
        <v>46.476723</v>
      </c>
      <c r="C192" s="23"/>
      <c r="G192" s="23"/>
      <c r="H192" s="23"/>
    </row>
    <row r="193" customFormat="false" ht="12.75" hidden="false" customHeight="false" outlineLevel="0" collapsed="false">
      <c r="A193" s="0" t="n">
        <v>123.802594</v>
      </c>
      <c r="B193" s="0" t="n">
        <v>46.483763</v>
      </c>
      <c r="C193" s="23"/>
      <c r="G193" s="23"/>
      <c r="H193" s="23"/>
    </row>
    <row r="194" customFormat="false" ht="12.75" hidden="false" customHeight="false" outlineLevel="0" collapsed="false">
      <c r="A194" s="0" t="n">
        <v>123.826062</v>
      </c>
      <c r="B194" s="0" t="n">
        <v>46.544781</v>
      </c>
      <c r="C194" s="23"/>
      <c r="G194" s="23"/>
      <c r="H194" s="23"/>
    </row>
    <row r="195" customFormat="false" ht="12.75" hidden="false" customHeight="false" outlineLevel="0" collapsed="false">
      <c r="A195" s="0" t="n">
        <v>123.835449</v>
      </c>
      <c r="B195" s="0" t="n">
        <v>46.643348</v>
      </c>
      <c r="C195" s="23"/>
      <c r="G195" s="23"/>
      <c r="H195" s="23"/>
    </row>
    <row r="196" customFormat="false" ht="12.75" hidden="false" customHeight="false" outlineLevel="0" collapsed="false">
      <c r="A196" s="0" t="n">
        <v>123.814328</v>
      </c>
      <c r="B196" s="0" t="n">
        <v>46.727834</v>
      </c>
      <c r="C196" s="23"/>
      <c r="G196" s="23"/>
      <c r="H196" s="23"/>
    </row>
    <row r="197" customFormat="false" ht="12.75" hidden="false" customHeight="false" outlineLevel="0" collapsed="false">
      <c r="A197" s="0" t="n">
        <v>123.835449</v>
      </c>
      <c r="B197" s="0" t="n">
        <v>46.772424</v>
      </c>
      <c r="H197" s="23"/>
    </row>
    <row r="198" customFormat="false" ht="12.75" hidden="false" customHeight="false" outlineLevel="0" collapsed="false">
      <c r="A198" s="0" t="n">
        <v>123.924629</v>
      </c>
      <c r="B198" s="0" t="n">
        <v>46.765384</v>
      </c>
      <c r="H198" s="23"/>
    </row>
    <row r="199" customFormat="false" ht="12.75" hidden="false" customHeight="false" outlineLevel="0" collapsed="false">
      <c r="A199" s="0" t="n">
        <v>124.002075</v>
      </c>
      <c r="B199" s="0" t="n">
        <v>46.795892</v>
      </c>
      <c r="H199" s="23"/>
    </row>
    <row r="200" customFormat="false" ht="12.75" hidden="false" customHeight="false" outlineLevel="0" collapsed="false">
      <c r="A200" s="0" t="n">
        <v>124.013809</v>
      </c>
      <c r="B200" s="0" t="n">
        <v>46.878032</v>
      </c>
      <c r="H200" s="23"/>
    </row>
    <row r="201" customFormat="false" ht="12.75" hidden="false" customHeight="false" outlineLevel="0" collapsed="false">
      <c r="A201" s="0" t="n">
        <v>123.936363</v>
      </c>
      <c r="B201" s="0" t="n">
        <v>46.983639</v>
      </c>
      <c r="C201" s="23"/>
      <c r="G201" s="23"/>
      <c r="H201" s="23"/>
    </row>
    <row r="202" customFormat="false" ht="12.75" hidden="false" customHeight="false" outlineLevel="0" collapsed="false">
      <c r="A202" s="0" t="n">
        <v>123.924629</v>
      </c>
      <c r="B202" s="0" t="n">
        <v>47.037616</v>
      </c>
      <c r="C202" s="23"/>
      <c r="G202" s="23"/>
      <c r="H202" s="23"/>
    </row>
    <row r="203" customFormat="false" ht="12.75" hidden="false" customHeight="false" outlineLevel="0" collapsed="false">
      <c r="A203" s="0" t="n">
        <v>123.99034</v>
      </c>
      <c r="B203" s="0" t="n">
        <v>47.105675</v>
      </c>
      <c r="C203" s="23"/>
      <c r="G203" s="23"/>
      <c r="H203" s="23"/>
    </row>
    <row r="204" customFormat="false" ht="12.75" hidden="false" customHeight="false" outlineLevel="0" collapsed="false">
      <c r="A204" s="0" t="n">
        <v>124.046664</v>
      </c>
      <c r="B204" s="0" t="n">
        <v>47.075166</v>
      </c>
      <c r="C204" s="23"/>
      <c r="G204" s="23"/>
      <c r="H204" s="23"/>
    </row>
    <row r="205" customFormat="false" ht="12.75" hidden="false" customHeight="false" outlineLevel="0" collapsed="false">
      <c r="A205" s="0" t="n">
        <v>124.091254</v>
      </c>
      <c r="B205" s="0" t="n">
        <v>47.014148</v>
      </c>
      <c r="G205" s="59"/>
      <c r="H205" s="59"/>
    </row>
    <row r="206" customFormat="false" ht="12.75" hidden="false" customHeight="false" outlineLevel="0" collapsed="false">
      <c r="A206" s="0" t="n">
        <v>124.12411</v>
      </c>
      <c r="B206" s="0" t="n">
        <v>47.089247</v>
      </c>
      <c r="G206" s="59"/>
      <c r="H206" s="59"/>
    </row>
    <row r="207" customFormat="false" ht="12.75" hidden="false" customHeight="false" outlineLevel="0" collapsed="false">
      <c r="A207" s="0" t="n">
        <v>124.156966</v>
      </c>
      <c r="B207" s="0" t="n">
        <v>47.157305</v>
      </c>
      <c r="G207" s="59"/>
      <c r="H207" s="59"/>
    </row>
    <row r="208" customFormat="false" ht="12.75" hidden="false" customHeight="false" outlineLevel="0" collapsed="false">
      <c r="A208" s="0" t="n">
        <v>124.178087</v>
      </c>
      <c r="B208" s="0" t="n">
        <v>47.262913</v>
      </c>
    </row>
    <row r="209" customFormat="false" ht="12.75" hidden="false" customHeight="false" outlineLevel="0" collapsed="false">
      <c r="A209" s="0" t="n">
        <v>124.210943</v>
      </c>
      <c r="B209" s="0" t="n">
        <v>47.328624</v>
      </c>
    </row>
    <row r="210" customFormat="false" ht="12.75" hidden="false" customHeight="false" outlineLevel="0" collapsed="false">
      <c r="A210" s="0" t="n">
        <v>124.246145</v>
      </c>
      <c r="B210" s="0" t="n">
        <v>47.420151</v>
      </c>
    </row>
    <row r="211" customFormat="false" ht="12.75" hidden="false" customHeight="false" outlineLevel="0" collapsed="false">
      <c r="A211" s="0" t="n">
        <v>124.267267</v>
      </c>
      <c r="B211" s="0" t="n">
        <v>47.523411</v>
      </c>
    </row>
    <row r="212" customFormat="false" ht="12.75" hidden="false" customHeight="false" outlineLevel="0" collapsed="false">
      <c r="A212" s="0" t="n">
        <v>124.300123</v>
      </c>
      <c r="B212" s="0" t="n">
        <v>47.612591</v>
      </c>
    </row>
    <row r="213" customFormat="false" ht="12.75" hidden="false" customHeight="false" outlineLevel="0" collapsed="false">
      <c r="A213" s="0" t="n">
        <v>124.356447</v>
      </c>
      <c r="B213" s="0" t="n">
        <v>47.711158</v>
      </c>
    </row>
    <row r="214" customFormat="false" ht="12.75" hidden="false" customHeight="false" outlineLevel="0" collapsed="false">
      <c r="A214" s="0" t="n">
        <v>124.44328</v>
      </c>
      <c r="B214" s="0" t="n">
        <v>47.8285</v>
      </c>
    </row>
    <row r="215" customFormat="false" ht="12.75" hidden="false" customHeight="false" outlineLevel="0" collapsed="false">
      <c r="A215" s="0" t="n">
        <v>124.544193</v>
      </c>
      <c r="B215" s="0" t="n">
        <v>47.91768</v>
      </c>
    </row>
    <row r="216" customFormat="false" ht="12.75" hidden="false" customHeight="false" outlineLevel="0" collapsed="false">
      <c r="A216" s="0" t="n">
        <v>124.619292</v>
      </c>
      <c r="B216" s="0" t="n">
        <v>47.999819</v>
      </c>
    </row>
    <row r="217" customFormat="false" ht="12.75" hidden="false" customHeight="false" outlineLevel="0" collapsed="false">
      <c r="A217" s="0" t="n">
        <v>124.663882</v>
      </c>
      <c r="B217" s="0" t="n">
        <v>48.096039</v>
      </c>
    </row>
    <row r="218" customFormat="false" ht="12.75" hidden="false" customHeight="false" outlineLevel="0" collapsed="false">
      <c r="A218" s="0" t="n">
        <v>124.663882</v>
      </c>
      <c r="B218" s="0" t="n">
        <v>48.227462</v>
      </c>
    </row>
    <row r="219" customFormat="false" ht="12.75" hidden="false" customHeight="false" outlineLevel="0" collapsed="false">
      <c r="A219" s="0" t="n">
        <v>124.619292</v>
      </c>
      <c r="B219" s="0" t="n">
        <v>48.337763</v>
      </c>
    </row>
    <row r="220" customFormat="false" ht="12.75" hidden="false" customHeight="false" outlineLevel="0" collapsed="false">
      <c r="A220" s="0" t="n">
        <v>124.598171</v>
      </c>
      <c r="B220" s="0" t="n">
        <v>48.382353</v>
      </c>
    </row>
    <row r="221" customFormat="false" ht="12.75" hidden="false" customHeight="false" outlineLevel="0" collapsed="false">
      <c r="A221" s="0" t="n">
        <v>124.544193</v>
      </c>
      <c r="B221" s="0" t="n">
        <v>48.419902</v>
      </c>
    </row>
    <row r="222" customFormat="false" ht="12.75" hidden="false" customHeight="false" outlineLevel="0" collapsed="false">
      <c r="A222" s="0" t="n">
        <v>124.455014</v>
      </c>
      <c r="B222" s="0" t="n">
        <v>48.396434</v>
      </c>
    </row>
    <row r="223" customFormat="false" ht="12.75" hidden="false" customHeight="false" outlineLevel="0" collapsed="false">
      <c r="A223" s="0" t="n">
        <v>124.344712</v>
      </c>
      <c r="B223" s="0" t="n">
        <v>48.344804</v>
      </c>
    </row>
    <row r="224" customFormat="false" ht="12.75" hidden="false" customHeight="false" outlineLevel="0" collapsed="false">
      <c r="A224" s="0" t="n">
        <v>124.222677</v>
      </c>
      <c r="B224" s="0" t="n">
        <v>48.323682</v>
      </c>
    </row>
    <row r="225" customFormat="false" ht="12.75" hidden="false" customHeight="false" outlineLevel="0" collapsed="false">
      <c r="A225" s="0" t="n">
        <v>124.145231</v>
      </c>
      <c r="B225" s="0" t="n">
        <v>48.309601</v>
      </c>
    </row>
    <row r="226" customFormat="false" ht="12.75" hidden="false" customHeight="false" outlineLevel="0" collapsed="false">
      <c r="A226" s="0" t="n">
        <v>124.023196</v>
      </c>
      <c r="B226" s="0" t="n">
        <v>48.272052</v>
      </c>
    </row>
    <row r="227" customFormat="false" ht="12.75" hidden="false" customHeight="false" outlineLevel="0" collapsed="false">
      <c r="A227" s="0" t="n">
        <v>123.903507</v>
      </c>
      <c r="B227" s="0" t="n">
        <v>48.241543</v>
      </c>
    </row>
    <row r="228" customFormat="false" ht="12.75" hidden="false" customHeight="false" outlineLevel="0" collapsed="false">
      <c r="A228" s="0" t="n">
        <v>123.793206</v>
      </c>
      <c r="B228" s="0" t="n">
        <v>48.213381</v>
      </c>
    </row>
    <row r="229" customFormat="false" ht="12.75" hidden="false" customHeight="false" outlineLevel="0" collapsed="false">
      <c r="A229" s="0" t="n">
        <v>123.647702</v>
      </c>
      <c r="B229" s="0" t="n">
        <v>48.220421</v>
      </c>
    </row>
    <row r="230" customFormat="false" ht="12.75" hidden="false" customHeight="false" outlineLevel="0" collapsed="false">
      <c r="A230" s="0" t="n">
        <v>123.51628</v>
      </c>
      <c r="B230" s="0" t="n">
        <v>48.1993</v>
      </c>
    </row>
    <row r="231" customFormat="false" ht="12.75" hidden="false" customHeight="false" outlineLevel="0" collapsed="false">
      <c r="A231" s="0" t="n">
        <v>123.361389</v>
      </c>
      <c r="B231" s="0" t="n">
        <v>48.192259</v>
      </c>
    </row>
    <row r="232" customFormat="false" ht="12.75" hidden="false" customHeight="false" outlineLevel="0" collapsed="false">
      <c r="A232" s="0" t="n">
        <v>123.239353</v>
      </c>
      <c r="B232" s="0" t="n">
        <v>48.192259</v>
      </c>
    </row>
    <row r="233" customFormat="false" ht="12.75" hidden="false" customHeight="false" outlineLevel="0" collapsed="false">
      <c r="A233" s="0" t="n">
        <v>123.206497</v>
      </c>
      <c r="B233" s="0" t="n">
        <v>48.1993</v>
      </c>
    </row>
    <row r="234" customFormat="false" ht="12.75" hidden="false" customHeight="false" outlineLevel="0" collapsed="false">
      <c r="A234" s="0" t="n">
        <v>123.15252</v>
      </c>
      <c r="B234" s="0" t="n">
        <v>48.1993</v>
      </c>
    </row>
    <row r="235" customFormat="false" ht="12.75" hidden="false" customHeight="false" outlineLevel="0" collapsed="false">
      <c r="A235" s="0" t="n">
        <v>123.009363</v>
      </c>
      <c r="B235" s="0" t="n">
        <v>48.15471</v>
      </c>
    </row>
    <row r="236" customFormat="false" ht="12.75" hidden="false" customHeight="false" outlineLevel="0" collapsed="false">
      <c r="A236" s="0" t="n">
        <v>122.899062</v>
      </c>
      <c r="B236" s="0" t="n">
        <v>48.117161</v>
      </c>
    </row>
    <row r="237" customFormat="false" ht="12.75" hidden="false" customHeight="false" outlineLevel="0" collapsed="false">
      <c r="A237" s="0" t="n">
        <v>122.765292</v>
      </c>
      <c r="B237" s="0" t="n">
        <v>48.15471</v>
      </c>
    </row>
    <row r="238" customFormat="false" ht="12.75" hidden="false" customHeight="false" outlineLevel="0" collapsed="false">
      <c r="A238" s="0" t="n">
        <v>122.666725</v>
      </c>
      <c r="B238" s="0" t="n">
        <v>48.138282</v>
      </c>
    </row>
    <row r="239" customFormat="false" ht="12.75" hidden="false" customHeight="false" outlineLevel="0" collapsed="false">
      <c r="A239" s="0" t="n">
        <v>122.63387</v>
      </c>
      <c r="B239" s="0" t="n">
        <v>48.02094</v>
      </c>
    </row>
    <row r="240" customFormat="false" ht="12.75" hidden="false" customHeight="false" outlineLevel="0" collapsed="false">
      <c r="A240" s="0" t="n">
        <v>122.676113</v>
      </c>
      <c r="B240" s="0" t="n">
        <v>47.91768</v>
      </c>
    </row>
    <row r="241" customFormat="false" ht="12.75" hidden="false" customHeight="false" outlineLevel="0" collapsed="false">
      <c r="A241" s="0" t="n">
        <v>122.798148</v>
      </c>
      <c r="B241" s="0" t="n">
        <v>47.844928</v>
      </c>
    </row>
    <row r="242" customFormat="false" ht="12.75" hidden="false" customHeight="false" outlineLevel="0" collapsed="false">
      <c r="A242" s="0" t="n">
        <v>122.908449</v>
      </c>
      <c r="B242" s="0" t="n">
        <v>47.701771</v>
      </c>
    </row>
    <row r="243" customFormat="false" ht="12.75" hidden="false" customHeight="false" outlineLevel="0" collapsed="false">
      <c r="A243" s="0" t="n">
        <v>123.009363</v>
      </c>
      <c r="B243" s="0" t="n">
        <v>47.568001</v>
      </c>
    </row>
    <row r="244" customFormat="false" ht="12.75" hidden="false" customHeight="false" outlineLevel="0" collapsed="false">
      <c r="A244" s="0" t="n">
        <v>122.985895</v>
      </c>
      <c r="B244" s="0" t="n">
        <v>47.403723</v>
      </c>
    </row>
    <row r="245" customFormat="false" ht="12.75" hidden="false" customHeight="false" outlineLevel="0" collapsed="false">
      <c r="A245" s="0" t="n">
        <v>122.854472</v>
      </c>
      <c r="B245" s="0" t="n">
        <v>47.434232</v>
      </c>
    </row>
    <row r="246" customFormat="false" ht="12.75" hidden="false" customHeight="false" outlineLevel="0" collapsed="false">
      <c r="A246" s="0" t="n">
        <v>122.831004</v>
      </c>
      <c r="B246" s="0" t="n">
        <v>47.50933</v>
      </c>
    </row>
    <row r="247" customFormat="false" ht="12.75" hidden="false" customHeight="false" outlineLevel="0" collapsed="false">
      <c r="A247" s="0" t="n">
        <v>122.908449</v>
      </c>
      <c r="B247" s="0" t="n">
        <v>47.50933</v>
      </c>
    </row>
    <row r="248" customFormat="false" ht="12.75" hidden="false" customHeight="false" outlineLevel="0" collapsed="false">
      <c r="A248" s="0" t="n">
        <v>122.899062</v>
      </c>
      <c r="B248" s="0" t="n">
        <v>47.523411</v>
      </c>
    </row>
    <row r="249" customFormat="false" ht="12.75" hidden="false" customHeight="false" outlineLevel="0" collapsed="false">
      <c r="A249" s="0" t="n">
        <v>122.798148</v>
      </c>
      <c r="B249" s="0" t="n">
        <v>47.612591</v>
      </c>
    </row>
    <row r="250" customFormat="false" ht="12.75" hidden="false" customHeight="false" outlineLevel="0" collapsed="false">
      <c r="A250" s="0" t="n">
        <v>122.699581</v>
      </c>
      <c r="B250" s="0" t="n">
        <v>47.657181</v>
      </c>
    </row>
    <row r="251" customFormat="false" ht="12.75" hidden="false" customHeight="false" outlineLevel="0" collapsed="false">
      <c r="A251" s="0" t="n">
        <v>122.577546</v>
      </c>
      <c r="B251" s="0" t="n">
        <v>47.755748</v>
      </c>
    </row>
    <row r="252" customFormat="false" ht="12.75" hidden="false" customHeight="false" outlineLevel="0" collapsed="false">
      <c r="A252" s="0" t="n">
        <v>122.523568</v>
      </c>
      <c r="B252" s="0" t="n">
        <v>47.859009</v>
      </c>
    </row>
    <row r="253" customFormat="false" ht="12.75" hidden="false" customHeight="false" outlineLevel="0" collapsed="false">
      <c r="A253" s="0" t="n">
        <v>122.434389</v>
      </c>
      <c r="B253" s="0" t="n">
        <v>47.887171</v>
      </c>
    </row>
    <row r="254" customFormat="false" ht="12.75" hidden="false" customHeight="false" outlineLevel="0" collapsed="false">
      <c r="A254" s="0" t="n">
        <v>122.356943</v>
      </c>
      <c r="B254" s="0" t="n">
        <v>47.88013</v>
      </c>
    </row>
    <row r="255" customFormat="false" ht="12.75" hidden="false" customHeight="false" outlineLevel="0" collapsed="false">
      <c r="A255" s="0" t="n">
        <v>122.324087</v>
      </c>
      <c r="B255" s="0" t="n">
        <v>47.814419</v>
      </c>
    </row>
    <row r="256" customFormat="false" ht="12.75" hidden="false" customHeight="false" outlineLevel="0" collapsed="false">
      <c r="A256" s="0" t="n">
        <v>122.291232</v>
      </c>
      <c r="B256" s="0" t="n">
        <v>47.790951</v>
      </c>
    </row>
    <row r="257" customFormat="false" ht="12.75" hidden="false" customHeight="false" outlineLevel="0" collapsed="false">
      <c r="A257" s="0" t="n">
        <v>122.279498</v>
      </c>
      <c r="B257" s="0" t="n">
        <v>47.87309</v>
      </c>
    </row>
    <row r="258" customFormat="false" ht="12.75" hidden="false" customHeight="false" outlineLevel="0" collapsed="false">
      <c r="A258" s="0" t="n">
        <v>122.258376</v>
      </c>
      <c r="B258" s="0" t="n">
        <v>47.92472</v>
      </c>
    </row>
    <row r="259" customFormat="false" ht="12.75" hidden="false" customHeight="false" outlineLevel="0" collapsed="false">
      <c r="A259" s="0" t="n">
        <v>122.258376</v>
      </c>
      <c r="B259" s="0" t="n">
        <v>48.0139</v>
      </c>
    </row>
    <row r="260" customFormat="false" ht="12.75" hidden="false" customHeight="false" outlineLevel="0" collapsed="false">
      <c r="A260" s="0" t="n">
        <v>122.258376</v>
      </c>
      <c r="B260" s="0" t="n">
        <v>48.05849</v>
      </c>
    </row>
    <row r="261" customFormat="false" ht="12.75" hidden="false" customHeight="false" outlineLevel="0" collapsed="false">
      <c r="A261" s="0" t="n">
        <v>122.246642</v>
      </c>
      <c r="B261" s="0" t="n">
        <v>48.11012</v>
      </c>
    </row>
    <row r="262" customFormat="false" ht="12.75" hidden="false" customHeight="false" outlineLevel="0" collapsed="false">
      <c r="A262" s="0" t="n">
        <v>122.279498</v>
      </c>
      <c r="B262" s="0" t="n">
        <v>48.182872</v>
      </c>
    </row>
    <row r="263" customFormat="false" ht="12.75" hidden="false" customHeight="false" outlineLevel="0" collapsed="false">
      <c r="A263" s="0" t="n">
        <v>122.291232</v>
      </c>
      <c r="B263" s="0" t="n">
        <v>48.220421</v>
      </c>
    </row>
    <row r="264" customFormat="false" ht="12.75" hidden="false" customHeight="false" outlineLevel="0" collapsed="false">
      <c r="A264" s="0" t="n">
        <v>122.302966</v>
      </c>
      <c r="B264" s="0" t="n">
        <v>48.227462</v>
      </c>
    </row>
    <row r="265" customFormat="false" ht="12.75" hidden="false" customHeight="false" outlineLevel="0" collapsed="false">
      <c r="A265" s="0" t="n">
        <v>122.335822</v>
      </c>
      <c r="B265" s="0" t="n">
        <v>48.286133</v>
      </c>
    </row>
    <row r="266" customFormat="false" ht="12.75" hidden="false" customHeight="false" outlineLevel="0" collapsed="false">
      <c r="A266" s="0" t="n">
        <v>122.356943</v>
      </c>
      <c r="B266" s="0" t="n">
        <v>48.316642</v>
      </c>
    </row>
    <row r="267" customFormat="false" ht="12.75" hidden="false" customHeight="false" outlineLevel="0" collapsed="false">
      <c r="A267" s="0" t="n">
        <v>122.368677</v>
      </c>
      <c r="B267" s="0" t="n">
        <v>48.344804</v>
      </c>
    </row>
    <row r="268" customFormat="false" ht="12.75" hidden="false" customHeight="false" outlineLevel="0" collapsed="false">
      <c r="A268" s="0" t="n">
        <v>122.378065</v>
      </c>
      <c r="B268" s="0" t="n">
        <v>48.375313</v>
      </c>
    </row>
    <row r="269" customFormat="false" ht="12.75" hidden="false" customHeight="false" outlineLevel="0" collapsed="false">
      <c r="A269" s="0" t="n">
        <v>122.413267</v>
      </c>
      <c r="B269" s="0" t="n">
        <v>48.403475</v>
      </c>
    </row>
    <row r="270" customFormat="false" ht="12.75" hidden="false" customHeight="false" outlineLevel="0" collapsed="false">
      <c r="A270" s="0" t="n">
        <v>122.467244</v>
      </c>
      <c r="B270" s="0" t="n">
        <v>48.410515</v>
      </c>
    </row>
    <row r="271" customFormat="false" ht="12.75" hidden="false" customHeight="false" outlineLevel="0" collapsed="false">
      <c r="A271" s="0" t="n">
        <v>122.488366</v>
      </c>
      <c r="B271" s="0" t="n">
        <v>48.419902</v>
      </c>
    </row>
    <row r="272" customFormat="false" ht="12.75" hidden="false" customHeight="false" outlineLevel="0" collapsed="false">
      <c r="A272" s="0" t="n">
        <v>122.5001</v>
      </c>
      <c r="B272" s="0" t="n">
        <v>48.433983</v>
      </c>
    </row>
    <row r="273" customFormat="false" ht="12.75" hidden="false" customHeight="false" outlineLevel="0" collapsed="false">
      <c r="A273" s="0" t="n">
        <v>122.556424</v>
      </c>
      <c r="B273" s="0" t="n">
        <v>48.462145</v>
      </c>
    </row>
    <row r="274" customFormat="false" ht="12.75" hidden="false" customHeight="false" outlineLevel="0" collapsed="false">
      <c r="A274" s="0" t="n">
        <v>122.556424</v>
      </c>
      <c r="B274" s="0" t="n">
        <v>48.485614</v>
      </c>
    </row>
    <row r="275" customFormat="false" ht="12.75" hidden="false" customHeight="false" outlineLevel="0" collapsed="false">
      <c r="A275" s="0" t="n">
        <v>122.488366</v>
      </c>
      <c r="B275" s="0" t="n">
        <v>48.513776</v>
      </c>
    </row>
    <row r="276" customFormat="false" ht="12.75" hidden="false" customHeight="false" outlineLevel="0" collapsed="false">
      <c r="A276" s="0" t="n">
        <v>122.478979</v>
      </c>
      <c r="B276" s="0" t="n">
        <v>48.520816</v>
      </c>
    </row>
    <row r="277" customFormat="false" ht="12.75" hidden="false" customHeight="false" outlineLevel="0" collapsed="false">
      <c r="A277" s="0" t="n">
        <v>122.45551</v>
      </c>
      <c r="B277" s="0" t="n">
        <v>48.586528</v>
      </c>
    </row>
    <row r="278" customFormat="false" ht="12.75" hidden="false" customHeight="false" outlineLevel="0" collapsed="false">
      <c r="A278" s="0" t="n">
        <v>122.422654</v>
      </c>
      <c r="B278" s="0" t="n">
        <v>48.579487</v>
      </c>
    </row>
    <row r="279" customFormat="false" ht="12.75" hidden="false" customHeight="false" outlineLevel="0" collapsed="false">
      <c r="A279" s="0" t="n">
        <v>122.422654</v>
      </c>
      <c r="B279" s="0" t="n">
        <v>48.652239</v>
      </c>
    </row>
    <row r="280" customFormat="false" ht="12.75" hidden="false" customHeight="false" outlineLevel="0" collapsed="false">
      <c r="A280" s="0" t="n">
        <v>122.413267</v>
      </c>
      <c r="B280" s="0" t="n">
        <v>48.71795</v>
      </c>
    </row>
    <row r="281" customFormat="false" ht="12.75" hidden="false" customHeight="false" outlineLevel="0" collapsed="false">
      <c r="A281" s="0" t="n">
        <v>122.345209</v>
      </c>
      <c r="B281" s="0" t="n">
        <v>48.732031</v>
      </c>
    </row>
    <row r="282" customFormat="false" ht="12.75" hidden="false" customHeight="false" outlineLevel="0" collapsed="false">
      <c r="A282" s="0" t="n">
        <v>122.267763</v>
      </c>
      <c r="B282" s="0" t="n">
        <v>48.696829</v>
      </c>
    </row>
    <row r="283" customFormat="false" ht="12.75" hidden="false" customHeight="false" outlineLevel="0" collapsed="false">
      <c r="A283" s="0" t="n">
        <v>122.267763</v>
      </c>
      <c r="B283" s="0" t="n">
        <v>48.71091</v>
      </c>
    </row>
    <row r="284" customFormat="false" ht="12.75" hidden="false" customHeight="false" outlineLevel="0" collapsed="false">
      <c r="A284" s="0" t="n">
        <v>122.324087</v>
      </c>
      <c r="B284" s="0" t="n">
        <v>48.7555</v>
      </c>
    </row>
    <row r="285" customFormat="false" ht="12.75" hidden="false" customHeight="false" outlineLevel="0" collapsed="false">
      <c r="A285" s="0" t="n">
        <v>122.413267</v>
      </c>
      <c r="B285" s="0" t="n">
        <v>48.776621</v>
      </c>
    </row>
    <row r="286" customFormat="false" ht="12.75" hidden="false" customHeight="false" outlineLevel="0" collapsed="false">
      <c r="A286" s="0" t="n">
        <v>122.523568</v>
      </c>
      <c r="B286" s="0" t="n">
        <v>48.790702</v>
      </c>
    </row>
    <row r="287" customFormat="false" ht="12.75" hidden="false" customHeight="false" outlineLevel="0" collapsed="false">
      <c r="A287" s="0" t="n">
        <v>122.601014</v>
      </c>
      <c r="B287" s="0" t="n">
        <v>48.769581</v>
      </c>
    </row>
    <row r="288" customFormat="false" ht="12.75" hidden="false" customHeight="false" outlineLevel="0" collapsed="false">
      <c r="A288" s="0" t="n">
        <v>122.643257</v>
      </c>
      <c r="B288" s="0" t="n">
        <v>48.821211</v>
      </c>
    </row>
    <row r="289" customFormat="false" ht="12.75" hidden="false" customHeight="false" outlineLevel="0" collapsed="false">
      <c r="A289" s="0" t="n">
        <v>122.699581</v>
      </c>
      <c r="B289" s="0" t="n">
        <v>48.863454</v>
      </c>
    </row>
    <row r="290" customFormat="false" ht="12.75" hidden="false" customHeight="false" outlineLevel="0" collapsed="false">
      <c r="A290" s="0" t="n">
        <v>122.744171</v>
      </c>
      <c r="B290" s="0" t="n">
        <v>48.929166</v>
      </c>
    </row>
    <row r="291" customFormat="false" ht="12.75" hidden="false" customHeight="false" outlineLevel="0" collapsed="false">
      <c r="A291" s="0" t="n">
        <v>122.765292</v>
      </c>
      <c r="B291" s="0" t="n">
        <v>48.966715</v>
      </c>
    </row>
    <row r="292" customFormat="false" ht="12.75" hidden="false" customHeight="false" outlineLevel="0" collapsed="false">
      <c r="A292" s="0" t="n">
        <v>122.744171</v>
      </c>
      <c r="B292" s="0" t="n">
        <v>49.001917</v>
      </c>
    </row>
    <row r="293" customFormat="false" ht="12.75" hidden="false" customHeight="false" outlineLevel="0" collapsed="false">
      <c r="A293" s="0" t="n">
        <v>122.753558</v>
      </c>
      <c r="B293" s="0" t="n">
        <v>49.023039</v>
      </c>
    </row>
    <row r="294" customFormat="false" ht="12.75" hidden="false" customHeight="false" outlineLevel="0" collapsed="false">
      <c r="A294" s="0" t="n">
        <v>122.798148</v>
      </c>
      <c r="B294" s="0" t="n">
        <v>49.03008</v>
      </c>
    </row>
    <row r="295" customFormat="false" ht="12.75" hidden="false" customHeight="false" outlineLevel="0" collapsed="false">
      <c r="A295" s="0" t="n">
        <v>122.798148</v>
      </c>
      <c r="B295" s="0" t="n">
        <v>49.044161</v>
      </c>
    </row>
    <row r="297" customFormat="false" ht="12.75" hidden="false" customHeight="false" outlineLevel="0" collapsed="false">
      <c r="A297" s="0" t="n">
        <v>130.052216</v>
      </c>
      <c r="B297" s="0" t="n">
        <v>53.510188</v>
      </c>
    </row>
    <row r="298" customFormat="false" ht="12.75" hidden="false" customHeight="false" outlineLevel="0" collapsed="false">
      <c r="A298" s="0" t="n">
        <v>129.963036</v>
      </c>
      <c r="B298" s="0" t="n">
        <v>53.44917</v>
      </c>
    </row>
    <row r="299" customFormat="false" ht="12.75" hidden="false" customHeight="false" outlineLevel="0" collapsed="false">
      <c r="A299" s="0" t="n">
        <v>129.897324</v>
      </c>
      <c r="B299" s="0" t="n">
        <v>53.350603</v>
      </c>
    </row>
    <row r="300" customFormat="false" ht="12.75" hidden="false" customHeight="false" outlineLevel="0" collapsed="false">
      <c r="A300" s="0" t="n">
        <v>129.843347</v>
      </c>
      <c r="B300" s="0" t="n">
        <v>53.273157</v>
      </c>
    </row>
    <row r="301" customFormat="false" ht="12.75" hidden="false" customHeight="false" outlineLevel="0" collapsed="false">
      <c r="A301" s="0" t="n">
        <v>129.831613</v>
      </c>
      <c r="B301" s="0" t="n">
        <v>53.200406</v>
      </c>
    </row>
    <row r="302" customFormat="false" ht="12.75" hidden="false" customHeight="false" outlineLevel="0" collapsed="false">
      <c r="A302" s="0" t="n">
        <v>129.897324</v>
      </c>
      <c r="B302" s="0" t="n">
        <v>53.200406</v>
      </c>
    </row>
    <row r="303" customFormat="false" ht="12.75" hidden="false" customHeight="false" outlineLevel="0" collapsed="false">
      <c r="A303" s="0" t="n">
        <v>129.97477</v>
      </c>
      <c r="B303" s="0" t="n">
        <v>53.273157</v>
      </c>
    </row>
    <row r="305" customFormat="false" ht="12.75" hidden="false" customHeight="false" outlineLevel="0" collapsed="false">
      <c r="A305" s="0" t="n">
        <v>129.819879</v>
      </c>
      <c r="B305" s="0" t="n">
        <v>53.660385</v>
      </c>
    </row>
    <row r="306" customFormat="false" ht="12.75" hidden="false" customHeight="false" outlineLevel="0" collapsed="false">
      <c r="A306" s="0" t="n">
        <v>129.787023</v>
      </c>
      <c r="B306" s="0" t="n">
        <v>53.667426</v>
      </c>
    </row>
    <row r="307" customFormat="false" ht="12.75" hidden="false" customHeight="false" outlineLevel="0" collapsed="false">
      <c r="A307" s="0" t="n">
        <v>129.775289</v>
      </c>
      <c r="B307" s="0" t="n">
        <v>53.667426</v>
      </c>
    </row>
    <row r="308" customFormat="false" ht="12.75" hidden="false" customHeight="false" outlineLevel="0" collapsed="false">
      <c r="A308" s="0" t="n">
        <v>129.763555</v>
      </c>
      <c r="B308" s="0" t="n">
        <v>53.646304</v>
      </c>
    </row>
    <row r="309" customFormat="false" ht="12.75" hidden="false" customHeight="false" outlineLevel="0" collapsed="false">
      <c r="A309" s="0" t="n">
        <v>129.742433</v>
      </c>
      <c r="B309" s="0" t="n">
        <v>53.620489</v>
      </c>
    </row>
    <row r="310" customFormat="false" ht="12.75" hidden="false" customHeight="false" outlineLevel="0" collapsed="false">
      <c r="A310" s="0" t="n">
        <v>129.697843</v>
      </c>
      <c r="B310" s="0" t="n">
        <v>53.587633</v>
      </c>
    </row>
    <row r="311" customFormat="false" ht="12.75" hidden="false" customHeight="false" outlineLevel="0" collapsed="false">
      <c r="A311" s="0" t="n">
        <v>129.632132</v>
      </c>
      <c r="B311" s="0" t="n">
        <v>53.554778</v>
      </c>
    </row>
    <row r="312" customFormat="false" ht="12.75" hidden="false" customHeight="false" outlineLevel="0" collapsed="false">
      <c r="A312" s="0" t="n">
        <v>129.566421</v>
      </c>
      <c r="B312" s="0" t="n">
        <v>53.496107</v>
      </c>
    </row>
    <row r="313" customFormat="false" ht="12.75" hidden="false" customHeight="false" outlineLevel="0" collapsed="false">
      <c r="A313" s="0" t="n">
        <v>129.521831</v>
      </c>
      <c r="B313" s="0" t="n">
        <v>53.456211</v>
      </c>
    </row>
    <row r="314" customFormat="false" ht="12.75" hidden="false" customHeight="false" outlineLevel="0" collapsed="false">
      <c r="A314" s="0" t="n">
        <v>129.521831</v>
      </c>
      <c r="B314" s="0" t="n">
        <v>53.40458</v>
      </c>
    </row>
    <row r="315" customFormat="false" ht="12.75" hidden="false" customHeight="false" outlineLevel="0" collapsed="false">
      <c r="A315" s="0" t="n">
        <v>129.521831</v>
      </c>
      <c r="B315" s="0" t="n">
        <v>53.338869</v>
      </c>
    </row>
    <row r="316" customFormat="false" ht="12.75" hidden="false" customHeight="false" outlineLevel="0" collapsed="false">
      <c r="A316" s="0" t="n">
        <v>129.521831</v>
      </c>
      <c r="B316" s="0" t="n">
        <v>53.284892</v>
      </c>
    </row>
    <row r="317" customFormat="false" ht="12.75" hidden="false" customHeight="false" outlineLevel="0" collapsed="false">
      <c r="A317" s="0" t="n">
        <v>129.587542</v>
      </c>
      <c r="B317" s="0" t="n">
        <v>53.21918</v>
      </c>
    </row>
    <row r="318" customFormat="false" ht="12.75" hidden="false" customHeight="false" outlineLevel="0" collapsed="false">
      <c r="A318" s="0" t="n">
        <v>129.6556</v>
      </c>
      <c r="B318" s="0" t="n">
        <v>53.291932</v>
      </c>
    </row>
    <row r="319" customFormat="false" ht="12.75" hidden="false" customHeight="false" outlineLevel="0" collapsed="false">
      <c r="A319" s="0" t="n">
        <v>129.709578</v>
      </c>
      <c r="B319" s="0" t="n">
        <v>53.364684</v>
      </c>
    </row>
    <row r="320" customFormat="false" ht="12.75" hidden="false" customHeight="false" outlineLevel="0" collapsed="false">
      <c r="A320" s="0" t="n">
        <v>129.754167</v>
      </c>
      <c r="B320" s="0" t="n">
        <v>53.411621</v>
      </c>
    </row>
    <row r="321" customFormat="false" ht="12.75" hidden="false" customHeight="false" outlineLevel="0" collapsed="false">
      <c r="A321" s="0" t="n">
        <v>129.798757</v>
      </c>
      <c r="B321" s="0" t="n">
        <v>53.470292</v>
      </c>
    </row>
    <row r="322" customFormat="false" ht="12.75" hidden="false" customHeight="false" outlineLevel="0" collapsed="false">
      <c r="A322" s="0" t="n">
        <v>129.831613</v>
      </c>
      <c r="B322" s="0" t="n">
        <v>53.521922</v>
      </c>
    </row>
    <row r="323" customFormat="false" ht="12.75" hidden="false" customHeight="false" outlineLevel="0" collapsed="false">
      <c r="A323" s="0" t="n">
        <v>129.864469</v>
      </c>
      <c r="B323" s="0" t="n">
        <v>53.554778</v>
      </c>
    </row>
    <row r="324" customFormat="false" ht="12.75" hidden="false" customHeight="false" outlineLevel="0" collapsed="false">
      <c r="A324" s="0" t="n">
        <v>129.918446</v>
      </c>
      <c r="B324" s="0" t="n">
        <v>53.601714</v>
      </c>
    </row>
    <row r="325" customFormat="false" ht="12.75" hidden="false" customHeight="false" outlineLevel="0" collapsed="false">
      <c r="A325" s="0" t="n">
        <v>129.97477</v>
      </c>
      <c r="B325" s="0" t="n">
        <v>53.63457</v>
      </c>
    </row>
    <row r="327" customFormat="false" ht="12.75" hidden="false" customHeight="false" outlineLevel="0" collapsed="false">
      <c r="A327" s="0" t="n">
        <v>130.01936</v>
      </c>
      <c r="B327" s="0" t="n">
        <v>53.829357</v>
      </c>
    </row>
    <row r="328" customFormat="false" ht="12.75" hidden="false" customHeight="false" outlineLevel="0" collapsed="false">
      <c r="A328" s="0" t="n">
        <v>129.986504</v>
      </c>
      <c r="B328" s="0" t="n">
        <v>53.817623</v>
      </c>
    </row>
    <row r="329" customFormat="false" ht="12.75" hidden="false" customHeight="false" outlineLevel="0" collapsed="false">
      <c r="A329" s="0" t="n">
        <v>129.953648</v>
      </c>
      <c r="B329" s="0" t="n">
        <v>53.789461</v>
      </c>
    </row>
    <row r="330" customFormat="false" ht="12.75" hidden="false" customHeight="false" outlineLevel="0" collapsed="false">
      <c r="A330" s="0" t="n">
        <v>129.918446</v>
      </c>
      <c r="B330" s="0" t="n">
        <v>53.751912</v>
      </c>
    </row>
    <row r="331" customFormat="false" ht="12.75" hidden="false" customHeight="false" outlineLevel="0" collapsed="false">
      <c r="A331" s="0" t="n">
        <v>129.876203</v>
      </c>
      <c r="B331" s="0" t="n">
        <v>53.704975</v>
      </c>
    </row>
    <row r="332" customFormat="false" ht="12.75" hidden="false" customHeight="false" outlineLevel="0" collapsed="false">
      <c r="A332" s="0" t="n">
        <v>129.843347</v>
      </c>
      <c r="B332" s="0" t="n">
        <v>53.6862</v>
      </c>
    </row>
    <row r="333" customFormat="false" ht="12.75" hidden="false" customHeight="false" outlineLevel="0" collapsed="false">
      <c r="A333" s="0" t="n">
        <v>129.819879</v>
      </c>
      <c r="B333" s="0" t="n">
        <v>53.660385</v>
      </c>
    </row>
    <row r="335" customFormat="false" ht="12.75" hidden="false" customHeight="false" outlineLevel="0" collapsed="false">
      <c r="A335" s="0" t="n">
        <v>129.235517</v>
      </c>
      <c r="B335" s="0" t="n">
        <v>52.867155</v>
      </c>
    </row>
    <row r="336" customFormat="false" ht="12.75" hidden="false" customHeight="false" outlineLevel="0" collapsed="false">
      <c r="A336" s="0" t="n">
        <v>129.223783</v>
      </c>
      <c r="B336" s="0" t="n">
        <v>52.867155</v>
      </c>
    </row>
    <row r="337" customFormat="false" ht="12.75" hidden="false" customHeight="false" outlineLevel="0" collapsed="false">
      <c r="A337" s="0" t="n">
        <v>129.202661</v>
      </c>
      <c r="B337" s="0" t="n">
        <v>52.867155</v>
      </c>
    </row>
    <row r="338" customFormat="false" ht="12.75" hidden="false" customHeight="false" outlineLevel="0" collapsed="false">
      <c r="A338" s="0" t="n">
        <v>129.179193</v>
      </c>
      <c r="B338" s="0" t="n">
        <v>52.853074</v>
      </c>
    </row>
    <row r="339" customFormat="false" ht="12.75" hidden="false" customHeight="false" outlineLevel="0" collapsed="false">
      <c r="A339" s="0" t="n">
        <v>129.146337</v>
      </c>
      <c r="B339" s="0" t="n">
        <v>52.794403</v>
      </c>
    </row>
    <row r="340" customFormat="false" ht="12.75" hidden="false" customHeight="false" outlineLevel="0" collapsed="false">
      <c r="A340" s="0" t="n">
        <v>129.101747</v>
      </c>
      <c r="B340" s="0" t="n">
        <v>52.747466</v>
      </c>
    </row>
    <row r="341" customFormat="false" ht="12.75" hidden="false" customHeight="false" outlineLevel="0" collapsed="false">
      <c r="A341" s="0" t="n">
        <v>129.059504</v>
      </c>
      <c r="B341" s="0" t="n">
        <v>52.714611</v>
      </c>
    </row>
    <row r="342" customFormat="false" ht="12.75" hidden="false" customHeight="false" outlineLevel="0" collapsed="false">
      <c r="A342" s="0" t="n">
        <v>129.014914</v>
      </c>
      <c r="B342" s="0" t="n">
        <v>52.653593</v>
      </c>
    </row>
    <row r="343" customFormat="false" ht="12.75" hidden="false" customHeight="false" outlineLevel="0" collapsed="false">
      <c r="A343" s="0" t="n">
        <v>129.00318</v>
      </c>
      <c r="B343" s="0" t="n">
        <v>52.592575</v>
      </c>
    </row>
    <row r="344" customFormat="false" ht="12.75" hidden="false" customHeight="false" outlineLevel="0" collapsed="false">
      <c r="A344" s="0" t="n">
        <v>129.00318</v>
      </c>
      <c r="B344" s="0" t="n">
        <v>52.55972</v>
      </c>
    </row>
    <row r="345" customFormat="false" ht="12.75" hidden="false" customHeight="false" outlineLevel="0" collapsed="false">
      <c r="A345" s="0" t="n">
        <v>129.068892</v>
      </c>
      <c r="B345" s="0" t="n">
        <v>52.580841</v>
      </c>
    </row>
    <row r="346" customFormat="false" ht="12.75" hidden="false" customHeight="false" outlineLevel="0" collapsed="false">
      <c r="A346" s="0" t="n">
        <v>129.146337</v>
      </c>
      <c r="B346" s="0" t="n">
        <v>52.639512</v>
      </c>
    </row>
    <row r="347" customFormat="false" ht="12.75" hidden="false" customHeight="false" outlineLevel="0" collapsed="false">
      <c r="A347" s="0" t="n">
        <v>129.179193</v>
      </c>
      <c r="B347" s="0" t="n">
        <v>52.693489</v>
      </c>
    </row>
    <row r="348" customFormat="false" ht="12.75" hidden="false" customHeight="false" outlineLevel="0" collapsed="false">
      <c r="A348" s="0" t="n">
        <v>129.256638</v>
      </c>
      <c r="B348" s="0" t="n">
        <v>52.773282</v>
      </c>
    </row>
    <row r="349" customFormat="false" ht="12.75" hidden="false" customHeight="false" outlineLevel="0" collapsed="false">
      <c r="A349" s="0" t="n">
        <v>129.256638</v>
      </c>
      <c r="B349" s="0" t="n">
        <v>52.808484</v>
      </c>
    </row>
    <row r="350" customFormat="false" ht="12.75" hidden="false" customHeight="false" outlineLevel="0" collapsed="false">
      <c r="A350" s="0" t="n">
        <v>129.247251</v>
      </c>
      <c r="B350" s="0" t="n">
        <v>52.84134</v>
      </c>
    </row>
    <row r="351" customFormat="false" ht="12.75" hidden="false" customHeight="false" outlineLevel="0" collapsed="false">
      <c r="A351" s="0" t="n">
        <v>129.247251</v>
      </c>
      <c r="B351" s="0" t="n">
        <v>52.860114</v>
      </c>
    </row>
    <row r="352" customFormat="false" ht="12.75" hidden="false" customHeight="false" outlineLevel="0" collapsed="false">
      <c r="A352" s="0" t="n">
        <v>129.235517</v>
      </c>
      <c r="B352" s="0" t="n">
        <v>52.867155</v>
      </c>
    </row>
    <row r="354" customFormat="false" ht="12.75" hidden="false" customHeight="false" outlineLevel="0" collapsed="false">
      <c r="A354" s="0" t="n">
        <v>127.51294</v>
      </c>
      <c r="B354" s="0" t="n">
        <v>50.421753</v>
      </c>
    </row>
    <row r="355" customFormat="false" ht="12.75" hidden="false" customHeight="false" outlineLevel="0" collapsed="false">
      <c r="A355" s="0" t="n">
        <v>127.480084</v>
      </c>
      <c r="B355" s="0" t="n">
        <v>50.428793</v>
      </c>
    </row>
    <row r="356" customFormat="false" ht="12.75" hidden="false" customHeight="false" outlineLevel="0" collapsed="false">
      <c r="A356" s="0" t="n">
        <v>127.480084</v>
      </c>
      <c r="B356" s="0" t="n">
        <v>50.414712</v>
      </c>
    </row>
    <row r="357" customFormat="false" ht="12.75" hidden="false" customHeight="false" outlineLevel="0" collapsed="false">
      <c r="A357" s="0" t="n">
        <v>127.46835</v>
      </c>
      <c r="B357" s="0" t="n">
        <v>50.428793</v>
      </c>
    </row>
    <row r="358" customFormat="false" ht="12.75" hidden="false" customHeight="false" outlineLevel="0" collapsed="false">
      <c r="A358" s="0" t="n">
        <v>127.51294</v>
      </c>
      <c r="B358" s="0" t="n">
        <v>50.548482</v>
      </c>
    </row>
    <row r="359" customFormat="false" ht="12.75" hidden="false" customHeight="false" outlineLevel="0" collapsed="false">
      <c r="A359" s="0" t="n">
        <v>127.51294</v>
      </c>
      <c r="B359" s="0" t="n">
        <v>50.590725</v>
      </c>
    </row>
    <row r="360" customFormat="false" ht="12.75" hidden="false" customHeight="false" outlineLevel="0" collapsed="false">
      <c r="A360" s="0" t="n">
        <v>127.51294</v>
      </c>
      <c r="B360" s="0" t="n">
        <v>50.647049</v>
      </c>
    </row>
    <row r="361" customFormat="false" ht="12.75" hidden="false" customHeight="false" outlineLevel="0" collapsed="false">
      <c r="A361" s="0" t="n">
        <v>127.733542</v>
      </c>
      <c r="B361" s="0" t="n">
        <v>50.647049</v>
      </c>
    </row>
    <row r="362" customFormat="false" ht="12.75" hidden="false" customHeight="false" outlineLevel="0" collapsed="false">
      <c r="A362" s="0" t="n">
        <v>127.888434</v>
      </c>
      <c r="B362" s="0" t="n">
        <v>50.66113</v>
      </c>
    </row>
    <row r="363" customFormat="false" ht="12.75" hidden="false" customHeight="false" outlineLevel="0" collapsed="false">
      <c r="A363" s="0" t="n">
        <v>127.987001</v>
      </c>
      <c r="B363" s="0" t="n">
        <v>50.731535</v>
      </c>
    </row>
    <row r="364" customFormat="false" ht="12.75" hidden="false" customHeight="false" outlineLevel="0" collapsed="false">
      <c r="A364" s="0" t="n">
        <v>128.064446</v>
      </c>
      <c r="B364" s="0" t="n">
        <v>50.654089</v>
      </c>
    </row>
    <row r="365" customFormat="false" ht="12.75" hidden="false" customHeight="false" outlineLevel="0" collapsed="false">
      <c r="A365" s="0" t="n">
        <v>128.097302</v>
      </c>
      <c r="B365" s="0" t="n">
        <v>50.583684</v>
      </c>
    </row>
    <row r="366" customFormat="false" ht="12.75" hidden="false" customHeight="false" outlineLevel="0" collapsed="false">
      <c r="A366" s="0" t="n">
        <v>128.240459</v>
      </c>
      <c r="B366" s="0" t="n">
        <v>50.625927</v>
      </c>
    </row>
    <row r="367" customFormat="false" ht="12.75" hidden="false" customHeight="false" outlineLevel="0" collapsed="false">
      <c r="A367" s="0" t="n">
        <v>128.341373</v>
      </c>
      <c r="B367" s="0" t="n">
        <v>50.689292</v>
      </c>
    </row>
    <row r="368" customFormat="false" ht="12.75" hidden="false" customHeight="false" outlineLevel="0" collapsed="false">
      <c r="A368" s="0" t="n">
        <v>128.341373</v>
      </c>
      <c r="B368" s="0" t="n">
        <v>50.766738</v>
      </c>
    </row>
    <row r="369" customFormat="false" ht="12.75" hidden="false" customHeight="false" outlineLevel="0" collapsed="false">
      <c r="A369" s="0" t="n">
        <v>128.296783</v>
      </c>
      <c r="B369" s="0" t="n">
        <v>50.823062</v>
      </c>
    </row>
    <row r="370" customFormat="false" ht="12.75" hidden="false" customHeight="false" outlineLevel="0" collapsed="false">
      <c r="A370" s="0" t="n">
        <v>128.198216</v>
      </c>
      <c r="B370" s="0" t="n">
        <v>50.884079</v>
      </c>
    </row>
    <row r="371" customFormat="false" ht="12.75" hidden="false" customHeight="false" outlineLevel="0" collapsed="false">
      <c r="A371" s="0" t="n">
        <v>128.019856</v>
      </c>
      <c r="B371" s="0" t="n">
        <v>50.89112</v>
      </c>
    </row>
    <row r="372" customFormat="false" ht="12.75" hidden="false" customHeight="false" outlineLevel="0" collapsed="false">
      <c r="A372" s="0" t="n">
        <v>127.822722</v>
      </c>
      <c r="B372" s="0" t="n">
        <v>50.855917</v>
      </c>
    </row>
    <row r="373" customFormat="false" ht="12.75" hidden="false" customHeight="false" outlineLevel="0" collapsed="false">
      <c r="A373" s="0" t="n">
        <v>127.656097</v>
      </c>
      <c r="B373" s="0" t="n">
        <v>50.80194</v>
      </c>
    </row>
    <row r="374" customFormat="false" ht="12.75" hidden="false" customHeight="false" outlineLevel="0" collapsed="false">
      <c r="A374" s="0" t="n">
        <v>127.545796</v>
      </c>
      <c r="B374" s="0" t="n">
        <v>50.780819</v>
      </c>
    </row>
    <row r="375" customFormat="false" ht="12.75" hidden="false" customHeight="false" outlineLevel="0" collapsed="false">
      <c r="A375" s="0" t="n">
        <v>127.489472</v>
      </c>
      <c r="B375" s="0" t="n">
        <v>50.780819</v>
      </c>
    </row>
    <row r="376" customFormat="false" ht="12.75" hidden="false" customHeight="false" outlineLevel="0" collapsed="false">
      <c r="A376" s="0" t="n">
        <v>127.325193</v>
      </c>
      <c r="B376" s="0" t="n">
        <v>50.696332</v>
      </c>
    </row>
    <row r="377" customFormat="false" ht="12.75" hidden="false" customHeight="false" outlineLevel="0" collapsed="false">
      <c r="A377" s="0" t="n">
        <v>127.104591</v>
      </c>
      <c r="B377" s="0" t="n">
        <v>50.632968</v>
      </c>
    </row>
    <row r="378" customFormat="false" ht="12.75" hidden="false" customHeight="false" outlineLevel="0" collapsed="false">
      <c r="A378" s="0" t="n">
        <v>126.90511</v>
      </c>
      <c r="B378" s="0" t="n">
        <v>50.583684</v>
      </c>
    </row>
    <row r="379" customFormat="false" ht="12.75" hidden="false" customHeight="false" outlineLevel="0" collapsed="false">
      <c r="A379" s="0" t="n">
        <v>126.717363</v>
      </c>
      <c r="B379" s="0" t="n">
        <v>50.541441</v>
      </c>
    </row>
    <row r="380" customFormat="false" ht="12.75" hidden="false" customHeight="false" outlineLevel="0" collapsed="false">
      <c r="A380" s="0" t="n">
        <v>126.529616</v>
      </c>
      <c r="B380" s="0" t="n">
        <v>50.506239</v>
      </c>
    </row>
    <row r="381" customFormat="false" ht="12.75" hidden="false" customHeight="false" outlineLevel="0" collapsed="false">
      <c r="A381" s="0" t="n">
        <v>126.463905</v>
      </c>
      <c r="B381" s="0" t="n">
        <v>50.506239</v>
      </c>
    </row>
    <row r="382" customFormat="false" ht="12.75" hidden="false" customHeight="false" outlineLevel="0" collapsed="false">
      <c r="A382" s="0" t="n">
        <v>126.353603</v>
      </c>
      <c r="B382" s="0" t="n">
        <v>50.485117</v>
      </c>
    </row>
    <row r="383" customFormat="false" ht="12.75" hidden="false" customHeight="false" outlineLevel="0" collapsed="false">
      <c r="A383" s="0" t="n">
        <v>126.165857</v>
      </c>
      <c r="B383" s="0" t="n">
        <v>50.456955</v>
      </c>
    </row>
    <row r="384" customFormat="false" ht="12.75" hidden="false" customHeight="false" outlineLevel="0" collapsed="false">
      <c r="A384" s="0" t="n">
        <v>126.043821</v>
      </c>
      <c r="B384" s="0" t="n">
        <v>50.428793</v>
      </c>
    </row>
    <row r="385" customFormat="false" ht="12.75" hidden="false" customHeight="false" outlineLevel="0" collapsed="false">
      <c r="A385" s="0" t="n">
        <v>125.912398</v>
      </c>
      <c r="B385" s="0" t="n">
        <v>50.393591</v>
      </c>
    </row>
    <row r="386" customFormat="false" ht="12.75" hidden="false" customHeight="false" outlineLevel="0" collapsed="false">
      <c r="A386" s="0" t="n">
        <v>125.769241</v>
      </c>
      <c r="B386" s="0" t="n">
        <v>50.372469</v>
      </c>
    </row>
    <row r="387" customFormat="false" ht="12.75" hidden="false" customHeight="false" outlineLevel="0" collapsed="false">
      <c r="A387" s="0" t="n">
        <v>125.626084</v>
      </c>
      <c r="B387" s="0" t="n">
        <v>50.365429</v>
      </c>
    </row>
    <row r="388" customFormat="false" ht="12.75" hidden="false" customHeight="false" outlineLevel="0" collapsed="false">
      <c r="A388" s="0" t="n">
        <v>125.536905</v>
      </c>
      <c r="B388" s="0" t="n">
        <v>50.316145</v>
      </c>
    </row>
    <row r="389" customFormat="false" ht="12.75" hidden="false" customHeight="false" outlineLevel="0" collapsed="false">
      <c r="A389" s="0" t="n">
        <v>125.471193</v>
      </c>
      <c r="B389" s="0" t="n">
        <v>50.24574</v>
      </c>
    </row>
    <row r="390" customFormat="false" ht="12.75" hidden="false" customHeight="false" outlineLevel="0" collapsed="false">
      <c r="A390" s="0" t="n">
        <v>125.459459</v>
      </c>
      <c r="B390" s="0" t="n">
        <v>50.210538</v>
      </c>
    </row>
    <row r="391" customFormat="false" ht="12.75" hidden="false" customHeight="false" outlineLevel="0" collapsed="false">
      <c r="A391" s="0" t="n">
        <v>125.447725</v>
      </c>
      <c r="B391" s="0" t="n">
        <v>50.140133</v>
      </c>
    </row>
    <row r="392" customFormat="false" ht="12.75" hidden="false" customHeight="false" outlineLevel="0" collapsed="false">
      <c r="A392" s="0" t="n">
        <v>125.304568</v>
      </c>
      <c r="B392" s="0" t="n">
        <v>50.041565</v>
      </c>
    </row>
    <row r="394" customFormat="false" ht="12.75" hidden="false" customHeight="false" outlineLevel="0" collapsed="false">
      <c r="A394" s="0" t="n">
        <v>127.158568</v>
      </c>
      <c r="B394" s="0" t="n">
        <v>49.97116</v>
      </c>
    </row>
    <row r="395" customFormat="false" ht="12.75" hidden="false" customHeight="false" outlineLevel="0" collapsed="false">
      <c r="A395" s="0" t="n">
        <v>127.125712</v>
      </c>
      <c r="B395" s="0" t="n">
        <v>50.076768</v>
      </c>
    </row>
    <row r="396" customFormat="false" ht="12.75" hidden="false" customHeight="false" outlineLevel="0" collapsed="false">
      <c r="A396" s="0" t="n">
        <v>127.071735</v>
      </c>
      <c r="B396" s="0" t="n">
        <v>50.140133</v>
      </c>
    </row>
    <row r="397" customFormat="false" ht="12.75" hidden="false" customHeight="false" outlineLevel="0" collapsed="false">
      <c r="A397" s="0" t="n">
        <v>127.125712</v>
      </c>
      <c r="B397" s="0" t="n">
        <v>50.140133</v>
      </c>
    </row>
    <row r="398" customFormat="false" ht="12.75" hidden="false" customHeight="false" outlineLevel="0" collapsed="false">
      <c r="A398" s="0" t="n">
        <v>127.259482</v>
      </c>
      <c r="B398" s="0" t="n">
        <v>50.196457</v>
      </c>
    </row>
    <row r="399" customFormat="false" ht="12.75" hidden="false" customHeight="false" outlineLevel="0" collapsed="false">
      <c r="A399" s="0" t="n">
        <v>127.304072</v>
      </c>
      <c r="B399" s="0" t="n">
        <v>50.10493</v>
      </c>
    </row>
    <row r="400" customFormat="false" ht="12.75" hidden="false" customHeight="false" outlineLevel="0" collapsed="false">
      <c r="A400" s="0" t="n">
        <v>127.313459</v>
      </c>
      <c r="B400" s="0" t="n">
        <v>50.076768</v>
      </c>
    </row>
    <row r="401" customFormat="false" ht="12.75" hidden="false" customHeight="false" outlineLevel="0" collapsed="false">
      <c r="A401" s="0" t="n">
        <v>127.402639</v>
      </c>
      <c r="B401" s="0" t="n">
        <v>50.154214</v>
      </c>
    </row>
    <row r="402" customFormat="false" ht="12.75" hidden="false" customHeight="false" outlineLevel="0" collapsed="false">
      <c r="A402" s="0" t="n">
        <v>127.447229</v>
      </c>
      <c r="B402" s="0" t="n">
        <v>50.203497</v>
      </c>
    </row>
    <row r="403" customFormat="false" ht="12.75" hidden="false" customHeight="false" outlineLevel="0" collapsed="false">
      <c r="A403" s="0" t="n">
        <v>127.524674</v>
      </c>
      <c r="B403" s="0" t="n">
        <v>50.189416</v>
      </c>
    </row>
    <row r="404" customFormat="false" ht="12.75" hidden="false" customHeight="false" outlineLevel="0" collapsed="false">
      <c r="A404" s="0" t="n">
        <v>127.611507</v>
      </c>
      <c r="B404" s="0" t="n">
        <v>50.217578</v>
      </c>
    </row>
    <row r="405" customFormat="false" ht="12.75" hidden="false" customHeight="false" outlineLevel="0" collapsed="false">
      <c r="A405" s="0" t="n">
        <v>127.712421</v>
      </c>
      <c r="B405" s="0" t="n">
        <v>50.133092</v>
      </c>
    </row>
    <row r="406" customFormat="false" ht="12.75" hidden="false" customHeight="false" outlineLevel="0" collapsed="false">
      <c r="A406" s="0" t="n">
        <v>127.799254</v>
      </c>
      <c r="B406" s="0" t="n">
        <v>50.147173</v>
      </c>
    </row>
    <row r="407" customFormat="false" ht="12.75" hidden="false" customHeight="false" outlineLevel="0" collapsed="false">
      <c r="A407" s="0" t="n">
        <v>127.843844</v>
      </c>
      <c r="B407" s="0" t="n">
        <v>50.189416</v>
      </c>
    </row>
    <row r="408" customFormat="false" ht="12.75" hidden="false" customHeight="false" outlineLevel="0" collapsed="false">
      <c r="A408" s="0" t="n">
        <v>127.799254</v>
      </c>
      <c r="B408" s="0" t="n">
        <v>50.24574</v>
      </c>
    </row>
    <row r="409" customFormat="false" ht="12.75" hidden="false" customHeight="false" outlineLevel="0" collapsed="false">
      <c r="A409" s="0" t="n">
        <v>127.799254</v>
      </c>
      <c r="B409" s="0" t="n">
        <v>50.302064</v>
      </c>
    </row>
    <row r="410" customFormat="false" ht="12.75" hidden="false" customHeight="false" outlineLevel="0" collapsed="false">
      <c r="A410" s="0" t="n">
        <v>127.78752</v>
      </c>
      <c r="B410" s="0" t="n">
        <v>50.337267</v>
      </c>
    </row>
    <row r="411" customFormat="false" ht="12.75" hidden="false" customHeight="false" outlineLevel="0" collapsed="false">
      <c r="A411" s="0" t="n">
        <v>127.900168</v>
      </c>
      <c r="B411" s="0" t="n">
        <v>50.37951</v>
      </c>
    </row>
    <row r="412" customFormat="false" ht="12.75" hidden="false" customHeight="false" outlineLevel="0" collapsed="false">
      <c r="A412" s="0" t="n">
        <v>127.909555</v>
      </c>
      <c r="B412" s="0" t="n">
        <v>50.463996</v>
      </c>
    </row>
    <row r="413" customFormat="false" ht="12.75" hidden="false" customHeight="false" outlineLevel="0" collapsed="false">
      <c r="A413" s="0" t="n">
        <v>127.745277</v>
      </c>
      <c r="B413" s="0" t="n">
        <v>50.499198</v>
      </c>
    </row>
    <row r="414" customFormat="false" ht="12.75" hidden="false" customHeight="false" outlineLevel="0" collapsed="false">
      <c r="A414" s="0" t="n">
        <v>127.590385</v>
      </c>
      <c r="B414" s="0" t="n">
        <v>50.485117</v>
      </c>
    </row>
    <row r="415" customFormat="false" ht="12.75" hidden="false" customHeight="false" outlineLevel="0" collapsed="false">
      <c r="A415" s="0" t="n">
        <v>127.534061</v>
      </c>
      <c r="B415" s="0" t="n">
        <v>50.449915</v>
      </c>
    </row>
    <row r="416" customFormat="false" ht="12.75" hidden="false" customHeight="false" outlineLevel="0" collapsed="false">
      <c r="A416" s="0" t="n">
        <v>127.51294</v>
      </c>
      <c r="B416" s="0" t="n">
        <v>50.421753</v>
      </c>
    </row>
    <row r="418" customFormat="false" ht="12.75" hidden="false" customHeight="false" outlineLevel="0" collapsed="false">
      <c r="A418" s="0" t="n">
        <v>123.903507</v>
      </c>
      <c r="B418" s="0" t="n">
        <v>49.957079</v>
      </c>
    </row>
    <row r="419" customFormat="false" ht="12.75" hidden="false" customHeight="false" outlineLevel="0" collapsed="false">
      <c r="A419" s="0" t="n">
        <v>123.94575</v>
      </c>
      <c r="B419" s="0" t="n">
        <v>50.048606</v>
      </c>
    </row>
    <row r="420" customFormat="false" ht="12.75" hidden="false" customHeight="false" outlineLevel="0" collapsed="false">
      <c r="A420" s="0" t="n">
        <v>123.980953</v>
      </c>
      <c r="B420" s="0" t="n">
        <v>50.027484</v>
      </c>
    </row>
    <row r="422" customFormat="false" ht="12.75" hidden="false" customHeight="false" outlineLevel="0" collapsed="false">
      <c r="A422" s="0" t="n">
        <v>124.654495</v>
      </c>
      <c r="B422" s="0" t="n">
        <v>49.96412</v>
      </c>
    </row>
    <row r="423" customFormat="false" ht="12.75" hidden="false" customHeight="false" outlineLevel="0" collapsed="false">
      <c r="A423" s="0" t="n">
        <v>124.753062</v>
      </c>
      <c r="B423" s="0" t="n">
        <v>50.041565</v>
      </c>
    </row>
    <row r="424" customFormat="false" ht="12.75" hidden="false" customHeight="false" outlineLevel="0" collapsed="false">
      <c r="A424" s="0" t="n">
        <v>124.785917</v>
      </c>
      <c r="B424" s="0" t="n">
        <v>50.090849</v>
      </c>
    </row>
    <row r="425" customFormat="false" ht="12.75" hidden="false" customHeight="false" outlineLevel="0" collapsed="false">
      <c r="A425" s="0" t="n">
        <v>124.708472</v>
      </c>
      <c r="B425" s="0" t="n">
        <v>50.133092</v>
      </c>
    </row>
    <row r="426" customFormat="false" ht="12.75" hidden="false" customHeight="false" outlineLevel="0" collapsed="false">
      <c r="A426" s="0" t="n">
        <v>124.642761</v>
      </c>
      <c r="B426" s="0" t="n">
        <v>50.168295</v>
      </c>
    </row>
    <row r="427" customFormat="false" ht="12.75" hidden="false" customHeight="false" outlineLevel="0" collapsed="false">
      <c r="A427" s="0" t="n">
        <v>124.619292</v>
      </c>
      <c r="B427" s="0" t="n">
        <v>50.210538</v>
      </c>
    </row>
    <row r="428" customFormat="false" ht="12.75" hidden="false" customHeight="false" outlineLevel="0" collapsed="false">
      <c r="A428" s="0" t="n">
        <v>124.631026</v>
      </c>
      <c r="B428" s="0" t="n">
        <v>50.287983</v>
      </c>
    </row>
    <row r="429" customFormat="false" ht="12.75" hidden="false" customHeight="false" outlineLevel="0" collapsed="false">
      <c r="A429" s="0" t="n">
        <v>124.675616</v>
      </c>
      <c r="B429" s="0" t="n">
        <v>50.344307</v>
      </c>
    </row>
    <row r="430" customFormat="false" ht="12.75" hidden="false" customHeight="false" outlineLevel="0" collapsed="false">
      <c r="A430" s="0" t="n">
        <v>124.654495</v>
      </c>
      <c r="B430" s="0" t="n">
        <v>50.38655</v>
      </c>
    </row>
    <row r="431" customFormat="false" ht="12.75" hidden="false" customHeight="false" outlineLevel="0" collapsed="false">
      <c r="A431" s="0" t="n">
        <v>124.631026</v>
      </c>
      <c r="B431" s="0" t="n">
        <v>50.435834</v>
      </c>
    </row>
    <row r="432" customFormat="false" ht="12.75" hidden="false" customHeight="false" outlineLevel="0" collapsed="false">
      <c r="A432" s="0" t="n">
        <v>124.696738</v>
      </c>
      <c r="B432" s="0" t="n">
        <v>50.449915</v>
      </c>
    </row>
    <row r="433" customFormat="false" ht="12.75" hidden="false" customHeight="false" outlineLevel="0" collapsed="false">
      <c r="A433" s="0" t="n">
        <v>124.762449</v>
      </c>
      <c r="B433" s="0" t="n">
        <v>50.421753</v>
      </c>
    </row>
    <row r="434" customFormat="false" ht="12.75" hidden="false" customHeight="false" outlineLevel="0" collapsed="false">
      <c r="A434" s="0" t="n">
        <v>124.807039</v>
      </c>
      <c r="B434" s="0" t="n">
        <v>50.393591</v>
      </c>
    </row>
    <row r="435" customFormat="false" ht="12.75" hidden="false" customHeight="false" outlineLevel="0" collapsed="false">
      <c r="A435" s="0" t="n">
        <v>124.851629</v>
      </c>
      <c r="B435" s="0" t="n">
        <v>50.38655</v>
      </c>
    </row>
    <row r="436" customFormat="false" ht="12.75" hidden="false" customHeight="false" outlineLevel="0" collapsed="false">
      <c r="A436" s="0" t="n">
        <v>124.91734</v>
      </c>
      <c r="B436" s="0" t="n">
        <v>50.38655</v>
      </c>
    </row>
    <row r="437" customFormat="false" ht="12.75" hidden="false" customHeight="false" outlineLevel="0" collapsed="false">
      <c r="A437" s="0" t="n">
        <v>124.973664</v>
      </c>
      <c r="B437" s="0" t="n">
        <v>50.435834</v>
      </c>
    </row>
    <row r="438" customFormat="false" ht="12.75" hidden="false" customHeight="false" outlineLevel="0" collapsed="false">
      <c r="A438" s="0" t="n">
        <v>125.00652</v>
      </c>
      <c r="B438" s="0" t="n">
        <v>50.513279</v>
      </c>
    </row>
    <row r="439" customFormat="false" ht="12.75" hidden="false" customHeight="false" outlineLevel="0" collapsed="false">
      <c r="A439" s="0" t="n">
        <v>125.018254</v>
      </c>
      <c r="B439" s="0" t="n">
        <v>50.555522</v>
      </c>
    </row>
    <row r="440" customFormat="false" ht="12.75" hidden="false" customHeight="false" outlineLevel="0" collapsed="false">
      <c r="A440" s="0" t="n">
        <v>125.039376</v>
      </c>
      <c r="B440" s="0" t="n">
        <v>50.555522</v>
      </c>
    </row>
    <row r="441" customFormat="false" ht="12.75" hidden="false" customHeight="false" outlineLevel="0" collapsed="false">
      <c r="A441" s="0" t="n">
        <v>125.062844</v>
      </c>
      <c r="B441" s="0" t="n">
        <v>50.555522</v>
      </c>
    </row>
    <row r="442" customFormat="false" ht="12.75" hidden="false" customHeight="false" outlineLevel="0" collapsed="false">
      <c r="A442" s="0" t="n">
        <v>125.128555</v>
      </c>
      <c r="B442" s="0" t="n">
        <v>50.534401</v>
      </c>
    </row>
    <row r="443" customFormat="false" ht="12.75" hidden="false" customHeight="false" outlineLevel="0" collapsed="false">
      <c r="A443" s="0" t="n">
        <v>125.194267</v>
      </c>
      <c r="B443" s="0" t="n">
        <v>50.499198</v>
      </c>
    </row>
    <row r="444" customFormat="false" ht="12.75" hidden="false" customHeight="false" outlineLevel="0" collapsed="false">
      <c r="A444" s="0" t="n">
        <v>125.271712</v>
      </c>
      <c r="B444" s="0" t="n">
        <v>50.485117</v>
      </c>
    </row>
    <row r="445" customFormat="false" ht="12.75" hidden="false" customHeight="false" outlineLevel="0" collapsed="false">
      <c r="A445" s="0" t="n">
        <v>125.370279</v>
      </c>
      <c r="B445" s="0" t="n">
        <v>50.506239</v>
      </c>
    </row>
    <row r="446" customFormat="false" ht="12.75" hidden="false" customHeight="false" outlineLevel="0" collapsed="false">
      <c r="A446" s="0" t="n">
        <v>125.471193</v>
      </c>
      <c r="B446" s="0" t="n">
        <v>50.52736</v>
      </c>
    </row>
    <row r="447" customFormat="false" ht="12.75" hidden="false" customHeight="false" outlineLevel="0" collapsed="false">
      <c r="A447" s="0" t="n">
        <v>125.536905</v>
      </c>
      <c r="B447" s="0" t="n">
        <v>50.492158</v>
      </c>
    </row>
    <row r="448" customFormat="false" ht="12.75" hidden="false" customHeight="false" outlineLevel="0" collapsed="false">
      <c r="A448" s="0" t="n">
        <v>125.602616</v>
      </c>
      <c r="B448" s="0" t="n">
        <v>50.52032</v>
      </c>
    </row>
    <row r="449" customFormat="false" ht="12.75" hidden="false" customHeight="false" outlineLevel="0" collapsed="false">
      <c r="A449" s="0" t="n">
        <v>125.668327</v>
      </c>
      <c r="B449" s="0" t="n">
        <v>50.569603</v>
      </c>
    </row>
    <row r="450" customFormat="false" ht="12.75" hidden="false" customHeight="false" outlineLevel="0" collapsed="false">
      <c r="A450" s="0" t="n">
        <v>125.701183</v>
      </c>
      <c r="B450" s="0" t="n">
        <v>50.513279</v>
      </c>
    </row>
    <row r="451" customFormat="false" ht="12.75" hidden="false" customHeight="false" outlineLevel="0" collapsed="false">
      <c r="A451" s="0" t="n">
        <v>125.769241</v>
      </c>
      <c r="B451" s="0" t="n">
        <v>50.485117</v>
      </c>
    </row>
    <row r="452" customFormat="false" ht="12.75" hidden="false" customHeight="false" outlineLevel="0" collapsed="false">
      <c r="A452" s="0" t="n">
        <v>125.846687</v>
      </c>
      <c r="B452" s="0" t="n">
        <v>50.52032</v>
      </c>
    </row>
    <row r="453" customFormat="false" ht="12.75" hidden="false" customHeight="false" outlineLevel="0" collapsed="false">
      <c r="A453" s="0" t="n">
        <v>125.924133</v>
      </c>
      <c r="B453" s="0" t="n">
        <v>50.52736</v>
      </c>
    </row>
    <row r="454" customFormat="false" ht="12.75" hidden="false" customHeight="false" outlineLevel="0" collapsed="false">
      <c r="A454" s="0" t="n">
        <v>126.043821</v>
      </c>
      <c r="B454" s="0" t="n">
        <v>50.534401</v>
      </c>
    </row>
    <row r="455" customFormat="false" ht="12.75" hidden="false" customHeight="false" outlineLevel="0" collapsed="false">
      <c r="A455" s="0" t="n">
        <v>126.154122</v>
      </c>
      <c r="B455" s="0" t="n">
        <v>50.541441</v>
      </c>
    </row>
    <row r="456" customFormat="false" ht="12.75" hidden="false" customHeight="false" outlineLevel="0" collapsed="false">
      <c r="A456" s="0" t="n">
        <v>126.255036</v>
      </c>
      <c r="B456" s="0" t="n">
        <v>50.548482</v>
      </c>
    </row>
    <row r="457" customFormat="false" ht="12.75" hidden="false" customHeight="false" outlineLevel="0" collapsed="false">
      <c r="A457" s="0" t="n">
        <v>126.386459</v>
      </c>
      <c r="B457" s="0" t="n">
        <v>50.548482</v>
      </c>
    </row>
    <row r="458" customFormat="false" ht="12.75" hidden="false" customHeight="false" outlineLevel="0" collapsed="false">
      <c r="A458" s="0" t="n">
        <v>126.45217</v>
      </c>
      <c r="B458" s="0" t="n">
        <v>50.590725</v>
      </c>
    </row>
    <row r="459" customFormat="false" ht="12.75" hidden="false" customHeight="false" outlineLevel="0" collapsed="false">
      <c r="A459" s="0" t="n">
        <v>126.332482</v>
      </c>
      <c r="B459" s="0" t="n">
        <v>50.611846</v>
      </c>
    </row>
    <row r="460" customFormat="false" ht="12.75" hidden="false" customHeight="false" outlineLevel="0" collapsed="false">
      <c r="A460" s="0" t="n">
        <v>126.222181</v>
      </c>
      <c r="B460" s="0" t="n">
        <v>50.618887</v>
      </c>
    </row>
    <row r="461" customFormat="false" ht="12.75" hidden="false" customHeight="false" outlineLevel="0" collapsed="false">
      <c r="A461" s="0" t="n">
        <v>126.121267</v>
      </c>
      <c r="B461" s="0" t="n">
        <v>50.654089</v>
      </c>
    </row>
    <row r="462" customFormat="false" ht="12.75" hidden="false" customHeight="false" outlineLevel="0" collapsed="false">
      <c r="A462" s="0" t="n">
        <v>125.97811</v>
      </c>
      <c r="B462" s="0" t="n">
        <v>50.66817</v>
      </c>
    </row>
    <row r="463" customFormat="false" ht="12.75" hidden="false" customHeight="false" outlineLevel="0" collapsed="false">
      <c r="A463" s="0" t="n">
        <v>125.93352</v>
      </c>
      <c r="B463" s="0" t="n">
        <v>50.710413</v>
      </c>
    </row>
    <row r="464" customFormat="false" ht="12.75" hidden="false" customHeight="false" outlineLevel="0" collapsed="false">
      <c r="A464" s="0" t="n">
        <v>126.043821</v>
      </c>
      <c r="B464" s="0" t="n">
        <v>50.717454</v>
      </c>
    </row>
    <row r="465" customFormat="false" ht="12.75" hidden="false" customHeight="false" outlineLevel="0" collapsed="false">
      <c r="A465" s="0" t="n">
        <v>126.144735</v>
      </c>
      <c r="B465" s="0" t="n">
        <v>50.717454</v>
      </c>
    </row>
    <row r="466" customFormat="false" ht="12.75" hidden="false" customHeight="false" outlineLevel="0" collapsed="false">
      <c r="A466" s="0" t="n">
        <v>126.121267</v>
      </c>
      <c r="B466" s="0" t="n">
        <v>50.766738</v>
      </c>
    </row>
    <row r="467" customFormat="false" ht="12.75" hidden="false" customHeight="false" outlineLevel="0" collapsed="false">
      <c r="A467" s="0" t="n">
        <v>126.109532</v>
      </c>
      <c r="B467" s="0" t="n">
        <v>50.823062</v>
      </c>
    </row>
    <row r="468" customFormat="false" ht="12.75" hidden="false" customHeight="false" outlineLevel="0" collapsed="false">
      <c r="A468" s="0" t="n">
        <v>126.186978</v>
      </c>
      <c r="B468" s="0" t="n">
        <v>50.841836</v>
      </c>
    </row>
    <row r="469" customFormat="false" ht="12.75" hidden="false" customHeight="false" outlineLevel="0" collapsed="false">
      <c r="A469" s="0" t="n">
        <v>126.276158</v>
      </c>
      <c r="B469" s="0" t="n">
        <v>50.869998</v>
      </c>
    </row>
    <row r="470" customFormat="false" ht="12.75" hidden="false" customHeight="false" outlineLevel="0" collapsed="false">
      <c r="A470" s="0" t="n">
        <v>126.398193</v>
      </c>
      <c r="B470" s="0" t="n">
        <v>50.884079</v>
      </c>
    </row>
    <row r="471" customFormat="false" ht="12.75" hidden="false" customHeight="false" outlineLevel="0" collapsed="false">
      <c r="A471" s="0" t="n">
        <v>126.386459</v>
      </c>
      <c r="B471" s="0" t="n">
        <v>50.89816</v>
      </c>
    </row>
    <row r="472" customFormat="false" ht="12.75" hidden="false" customHeight="false" outlineLevel="0" collapsed="false">
      <c r="A472" s="0" t="n">
        <v>126.264424</v>
      </c>
      <c r="B472" s="0" t="n">
        <v>50.89816</v>
      </c>
    </row>
    <row r="473" customFormat="false" ht="12.75" hidden="false" customHeight="false" outlineLevel="0" collapsed="false">
      <c r="A473" s="0" t="n">
        <v>126.177591</v>
      </c>
      <c r="B473" s="0" t="n">
        <v>50.926322</v>
      </c>
    </row>
    <row r="474" customFormat="false" ht="12.75" hidden="false" customHeight="false" outlineLevel="0" collapsed="false">
      <c r="A474" s="0" t="n">
        <v>126.264424</v>
      </c>
      <c r="B474" s="0" t="n">
        <v>50.996727</v>
      </c>
    </row>
    <row r="475" customFormat="false" ht="12.75" hidden="false" customHeight="false" outlineLevel="0" collapsed="false">
      <c r="A475" s="0" t="n">
        <v>126.419315</v>
      </c>
      <c r="B475" s="0" t="n">
        <v>51.003768</v>
      </c>
    </row>
    <row r="476" customFormat="false" ht="12.75" hidden="false" customHeight="false" outlineLevel="0" collapsed="false">
      <c r="A476" s="0" t="n">
        <v>126.562472</v>
      </c>
      <c r="B476" s="0" t="n">
        <v>51.024889</v>
      </c>
    </row>
    <row r="477" customFormat="false" ht="12.75" hidden="false" customHeight="false" outlineLevel="0" collapsed="false">
      <c r="A477" s="0" t="n">
        <v>126.618796</v>
      </c>
      <c r="B477" s="0" t="n">
        <v>50.982646</v>
      </c>
    </row>
    <row r="478" customFormat="false" ht="12.75" hidden="false" customHeight="false" outlineLevel="0" collapsed="false">
      <c r="A478" s="0" t="n">
        <v>126.684507</v>
      </c>
      <c r="B478" s="0" t="n">
        <v>50.940403</v>
      </c>
    </row>
    <row r="479" customFormat="false" ht="12.75" hidden="false" customHeight="false" outlineLevel="0" collapsed="false">
      <c r="A479" s="0" t="n">
        <v>126.750218</v>
      </c>
      <c r="B479" s="0" t="n">
        <v>50.982646</v>
      </c>
    </row>
    <row r="480" customFormat="false" ht="12.75" hidden="false" customHeight="false" outlineLevel="0" collapsed="false">
      <c r="A480" s="0" t="n">
        <v>126.851132</v>
      </c>
      <c r="B480" s="0" t="n">
        <v>50.989687</v>
      </c>
    </row>
    <row r="481" customFormat="false" ht="12.75" hidden="false" customHeight="false" outlineLevel="0" collapsed="false">
      <c r="A481" s="0" t="n">
        <v>126.949699</v>
      </c>
      <c r="B481" s="0" t="n">
        <v>50.989687</v>
      </c>
    </row>
    <row r="482" customFormat="false" ht="12.75" hidden="false" customHeight="false" outlineLevel="0" collapsed="false">
      <c r="A482" s="0" t="n">
        <v>127.071735</v>
      </c>
      <c r="B482" s="0" t="n">
        <v>51.003768</v>
      </c>
    </row>
    <row r="483" customFormat="false" ht="12.75" hidden="false" customHeight="false" outlineLevel="0" collapsed="false">
      <c r="A483" s="0" t="n">
        <v>127.092856</v>
      </c>
      <c r="B483" s="0" t="n">
        <v>50.947444</v>
      </c>
    </row>
    <row r="484" customFormat="false" ht="12.75" hidden="false" customHeight="false" outlineLevel="0" collapsed="false">
      <c r="A484" s="0" t="n">
        <v>127.048267</v>
      </c>
      <c r="B484" s="0" t="n">
        <v>50.912241</v>
      </c>
    </row>
    <row r="485" customFormat="false" ht="12.75" hidden="false" customHeight="false" outlineLevel="0" collapsed="false">
      <c r="A485" s="0" t="n">
        <v>127.137446</v>
      </c>
      <c r="B485" s="0" t="n">
        <v>50.89816</v>
      </c>
    </row>
    <row r="486" customFormat="false" ht="12.75" hidden="false" customHeight="false" outlineLevel="0" collapsed="false">
      <c r="A486" s="0" t="n">
        <v>127.259482</v>
      </c>
      <c r="B486" s="0" t="n">
        <v>50.933363</v>
      </c>
    </row>
    <row r="487" customFormat="false" ht="12.75" hidden="false" customHeight="false" outlineLevel="0" collapsed="false">
      <c r="A487" s="0" t="n">
        <v>127.37917</v>
      </c>
      <c r="B487" s="0" t="n">
        <v>50.968565</v>
      </c>
    </row>
    <row r="488" customFormat="false" ht="12.75" hidden="false" customHeight="false" outlineLevel="0" collapsed="false">
      <c r="A488" s="0" t="n">
        <v>127.46835</v>
      </c>
      <c r="B488" s="0" t="n">
        <v>51.010808</v>
      </c>
    </row>
    <row r="489" customFormat="false" ht="12.75" hidden="false" customHeight="false" outlineLevel="0" collapsed="false">
      <c r="A489" s="0" t="n">
        <v>127.534061</v>
      </c>
      <c r="B489" s="0" t="n">
        <v>51.024889</v>
      </c>
    </row>
    <row r="490" customFormat="false" ht="12.75" hidden="false" customHeight="false" outlineLevel="0" collapsed="false">
      <c r="A490" s="0" t="n">
        <v>127.545796</v>
      </c>
      <c r="B490" s="0" t="n">
        <v>51.03193</v>
      </c>
    </row>
    <row r="491" customFormat="false" ht="12.75" hidden="false" customHeight="false" outlineLevel="0" collapsed="false">
      <c r="A491" s="0" t="n">
        <v>127.60212</v>
      </c>
      <c r="B491" s="0" t="n">
        <v>51.064786</v>
      </c>
    </row>
    <row r="492" customFormat="false" ht="12.75" hidden="false" customHeight="false" outlineLevel="0" collapsed="false">
      <c r="A492" s="0" t="n">
        <v>127.688953</v>
      </c>
      <c r="B492" s="0" t="n">
        <v>51.135191</v>
      </c>
    </row>
    <row r="493" customFormat="false" ht="12.75" hidden="false" customHeight="false" outlineLevel="0" collapsed="false">
      <c r="A493" s="0" t="n">
        <v>127.733542</v>
      </c>
      <c r="B493" s="0" t="n">
        <v>51.210289</v>
      </c>
    </row>
    <row r="494" customFormat="false" ht="12.75" hidden="false" customHeight="false" outlineLevel="0" collapsed="false">
      <c r="A494" s="0" t="n">
        <v>127.733542</v>
      </c>
      <c r="B494" s="0" t="n">
        <v>51.273654</v>
      </c>
    </row>
    <row r="495" customFormat="false" ht="12.75" hidden="false" customHeight="false" outlineLevel="0" collapsed="false">
      <c r="A495" s="0" t="n">
        <v>127.634975</v>
      </c>
      <c r="B495" s="0" t="n">
        <v>51.30651</v>
      </c>
    </row>
    <row r="496" customFormat="false" ht="12.75" hidden="false" customHeight="false" outlineLevel="0" collapsed="false">
      <c r="A496" s="0" t="n">
        <v>127.51294</v>
      </c>
      <c r="B496" s="0" t="n">
        <v>51.301816</v>
      </c>
    </row>
    <row r="497" customFormat="false" ht="12.75" hidden="false" customHeight="false" outlineLevel="0" collapsed="false">
      <c r="A497" s="0" t="n">
        <v>127.414373</v>
      </c>
      <c r="B497" s="0" t="n">
        <v>51.327631</v>
      </c>
    </row>
    <row r="498" customFormat="false" ht="12.75" hidden="false" customHeight="false" outlineLevel="0" collapsed="false">
      <c r="A498" s="0" t="n">
        <v>127.447229</v>
      </c>
      <c r="B498" s="0" t="n">
        <v>51.376915</v>
      </c>
    </row>
    <row r="499" customFormat="false" ht="12.75" hidden="false" customHeight="false" outlineLevel="0" collapsed="false">
      <c r="A499" s="0" t="n">
        <v>127.489472</v>
      </c>
      <c r="B499" s="0" t="n">
        <v>51.383955</v>
      </c>
    </row>
    <row r="500" customFormat="false" ht="12.75" hidden="false" customHeight="false" outlineLevel="0" collapsed="false">
      <c r="A500" s="0" t="n">
        <v>127.534061</v>
      </c>
      <c r="B500" s="0" t="n">
        <v>51.398036</v>
      </c>
    </row>
    <row r="501" customFormat="false" ht="12.75" hidden="false" customHeight="false" outlineLevel="0" collapsed="false">
      <c r="A501" s="0" t="n">
        <v>127.634975</v>
      </c>
      <c r="B501" s="0" t="n">
        <v>51.390996</v>
      </c>
    </row>
    <row r="502" customFormat="false" ht="12.75" hidden="false" customHeight="false" outlineLevel="0" collapsed="false">
      <c r="A502" s="0" t="n">
        <v>127.733542</v>
      </c>
      <c r="B502" s="0" t="n">
        <v>51.376915</v>
      </c>
    </row>
    <row r="503" customFormat="false" ht="12.75" hidden="false" customHeight="false" outlineLevel="0" collapsed="false">
      <c r="A503" s="0" t="n">
        <v>127.733542</v>
      </c>
      <c r="B503" s="0" t="n">
        <v>51.405077</v>
      </c>
    </row>
    <row r="504" customFormat="false" ht="12.75" hidden="false" customHeight="false" outlineLevel="0" collapsed="false">
      <c r="A504" s="0" t="n">
        <v>127.712421</v>
      </c>
      <c r="B504" s="0" t="n">
        <v>51.430892</v>
      </c>
    </row>
    <row r="505" customFormat="false" ht="12.75" hidden="false" customHeight="false" outlineLevel="0" collapsed="false">
      <c r="A505" s="0" t="n">
        <v>127.611507</v>
      </c>
      <c r="B505" s="0" t="n">
        <v>51.452013</v>
      </c>
    </row>
    <row r="506" customFormat="false" ht="12.75" hidden="false" customHeight="false" outlineLevel="0" collapsed="false">
      <c r="A506" s="0" t="n">
        <v>127.545796</v>
      </c>
      <c r="B506" s="0" t="n">
        <v>51.466094</v>
      </c>
    </row>
    <row r="507" customFormat="false" ht="12.75" hidden="false" customHeight="false" outlineLevel="0" collapsed="false">
      <c r="A507" s="0" t="n">
        <v>127.51294</v>
      </c>
      <c r="B507" s="0" t="n">
        <v>51.487216</v>
      </c>
    </row>
    <row r="508" customFormat="false" ht="12.75" hidden="false" customHeight="false" outlineLevel="0" collapsed="false">
      <c r="A508" s="0" t="n">
        <v>127.402639</v>
      </c>
      <c r="B508" s="0" t="n">
        <v>51.473135</v>
      </c>
    </row>
    <row r="509" customFormat="false" ht="12.75" hidden="false" customHeight="false" outlineLevel="0" collapsed="false">
      <c r="A509" s="0" t="n">
        <v>127.325193</v>
      </c>
      <c r="B509" s="0" t="n">
        <v>51.473135</v>
      </c>
    </row>
    <row r="510" customFormat="false" ht="12.75" hidden="false" customHeight="false" outlineLevel="0" collapsed="false">
      <c r="A510" s="0" t="n">
        <v>127.259482</v>
      </c>
      <c r="B510" s="0" t="n">
        <v>51.501297</v>
      </c>
    </row>
    <row r="511" customFormat="false" ht="12.75" hidden="false" customHeight="false" outlineLevel="0" collapsed="false">
      <c r="A511" s="0" t="n">
        <v>127.313459</v>
      </c>
      <c r="B511" s="0" t="n">
        <v>51.520072</v>
      </c>
    </row>
    <row r="512" customFormat="false" ht="12.75" hidden="false" customHeight="false" outlineLevel="0" collapsed="false">
      <c r="A512" s="0" t="n">
        <v>127.456616</v>
      </c>
      <c r="B512" s="0" t="n">
        <v>51.548234</v>
      </c>
    </row>
    <row r="513" customFormat="false" ht="12.75" hidden="false" customHeight="false" outlineLevel="0" collapsed="false">
      <c r="A513" s="0" t="n">
        <v>127.489472</v>
      </c>
      <c r="B513" s="0" t="n">
        <v>51.590477</v>
      </c>
    </row>
    <row r="514" customFormat="false" ht="12.75" hidden="false" customHeight="false" outlineLevel="0" collapsed="false">
      <c r="A514" s="0" t="n">
        <v>127.435494</v>
      </c>
      <c r="B514" s="0" t="n">
        <v>51.637413</v>
      </c>
    </row>
    <row r="515" customFormat="false" ht="12.75" hidden="false" customHeight="false" outlineLevel="0" collapsed="false">
      <c r="A515" s="0" t="n">
        <v>127.369783</v>
      </c>
      <c r="B515" s="0" t="n">
        <v>51.679656</v>
      </c>
    </row>
    <row r="516" customFormat="false" ht="12.75" hidden="false" customHeight="false" outlineLevel="0" collapsed="false">
      <c r="A516" s="0" t="n">
        <v>127.435494</v>
      </c>
      <c r="B516" s="0" t="n">
        <v>51.719553</v>
      </c>
    </row>
    <row r="517" customFormat="false" ht="12.75" hidden="false" customHeight="false" outlineLevel="0" collapsed="false">
      <c r="A517" s="0" t="n">
        <v>127.447229</v>
      </c>
      <c r="B517" s="0" t="n">
        <v>51.754755</v>
      </c>
    </row>
    <row r="518" customFormat="false" ht="12.75" hidden="false" customHeight="false" outlineLevel="0" collapsed="false">
      <c r="A518" s="0" t="n">
        <v>127.489472</v>
      </c>
      <c r="B518" s="0" t="n">
        <v>51.77353</v>
      </c>
    </row>
    <row r="519" customFormat="false" ht="12.75" hidden="false" customHeight="false" outlineLevel="0" collapsed="false">
      <c r="A519" s="0" t="n">
        <v>127.566917</v>
      </c>
      <c r="B519" s="0" t="n">
        <v>51.719553</v>
      </c>
    </row>
    <row r="520" customFormat="false" ht="12.75" hidden="false" customHeight="false" outlineLevel="0" collapsed="false">
      <c r="A520" s="0" t="n">
        <v>127.611507</v>
      </c>
      <c r="B520" s="0" t="n">
        <v>51.679656</v>
      </c>
    </row>
    <row r="521" customFormat="false" ht="12.75" hidden="false" customHeight="false" outlineLevel="0" collapsed="false">
      <c r="A521" s="0" t="n">
        <v>127.656097</v>
      </c>
      <c r="B521" s="0" t="n">
        <v>51.630373</v>
      </c>
    </row>
    <row r="522" customFormat="false" ht="12.75" hidden="false" customHeight="false" outlineLevel="0" collapsed="false">
      <c r="A522" s="0" t="n">
        <v>127.754664</v>
      </c>
      <c r="B522" s="0" t="n">
        <v>51.609251</v>
      </c>
    </row>
    <row r="523" customFormat="false" ht="12.75" hidden="false" customHeight="false" outlineLevel="0" collapsed="false">
      <c r="A523" s="0" t="n">
        <v>127.810988</v>
      </c>
      <c r="B523" s="0" t="n">
        <v>51.630373</v>
      </c>
    </row>
    <row r="524" customFormat="false" ht="12.75" hidden="false" customHeight="false" outlineLevel="0" collapsed="false">
      <c r="A524" s="0" t="n">
        <v>127.843844</v>
      </c>
      <c r="B524" s="0" t="n">
        <v>51.712512</v>
      </c>
    </row>
    <row r="525" customFormat="false" ht="12.75" hidden="false" customHeight="false" outlineLevel="0" collapsed="false">
      <c r="A525" s="0" t="n">
        <v>127.855578</v>
      </c>
      <c r="B525" s="0" t="n">
        <v>51.768836</v>
      </c>
    </row>
    <row r="526" customFormat="false" ht="12.75" hidden="false" customHeight="false" outlineLevel="0" collapsed="false">
      <c r="A526" s="0" t="n">
        <v>127.855578</v>
      </c>
      <c r="B526" s="0" t="n">
        <v>51.843935</v>
      </c>
    </row>
    <row r="527" customFormat="false" ht="12.75" hidden="false" customHeight="false" outlineLevel="0" collapsed="false">
      <c r="A527" s="0" t="n">
        <v>127.843844</v>
      </c>
      <c r="B527" s="0" t="n">
        <v>51.911993</v>
      </c>
    </row>
    <row r="528" customFormat="false" ht="12.75" hidden="false" customHeight="false" outlineLevel="0" collapsed="false">
      <c r="A528" s="0" t="n">
        <v>127.810988</v>
      </c>
      <c r="B528" s="0" t="n">
        <v>51.95893</v>
      </c>
    </row>
    <row r="529" customFormat="false" ht="12.75" hidden="false" customHeight="false" outlineLevel="0" collapsed="false">
      <c r="A529" s="0" t="n">
        <v>127.810988</v>
      </c>
      <c r="B529" s="0" t="n">
        <v>51.991785</v>
      </c>
    </row>
    <row r="530" customFormat="false" ht="12.75" hidden="false" customHeight="false" outlineLevel="0" collapsed="false">
      <c r="A530" s="0" t="n">
        <v>127.855578</v>
      </c>
      <c r="B530" s="0" t="n">
        <v>52.005866</v>
      </c>
    </row>
    <row r="531" customFormat="false" ht="12.75" hidden="false" customHeight="false" outlineLevel="0" collapsed="false">
      <c r="A531" s="0" t="n">
        <v>127.876699</v>
      </c>
      <c r="B531" s="0" t="n">
        <v>52.041069</v>
      </c>
    </row>
    <row r="532" customFormat="false" ht="12.75" hidden="false" customHeight="false" outlineLevel="0" collapsed="false">
      <c r="A532" s="0" t="n">
        <v>127.876699</v>
      </c>
      <c r="B532" s="0" t="n">
        <v>52.102087</v>
      </c>
    </row>
    <row r="533" customFormat="false" ht="12.75" hidden="false" customHeight="false" outlineLevel="0" collapsed="false">
      <c r="A533" s="0" t="n">
        <v>127.843844</v>
      </c>
      <c r="B533" s="0" t="n">
        <v>52.163104</v>
      </c>
    </row>
    <row r="534" customFormat="false" ht="12.75" hidden="false" customHeight="false" outlineLevel="0" collapsed="false">
      <c r="A534" s="0" t="n">
        <v>127.822722</v>
      </c>
      <c r="B534" s="0" t="n">
        <v>52.224122</v>
      </c>
    </row>
    <row r="535" customFormat="false" ht="12.75" hidden="false" customHeight="false" outlineLevel="0" collapsed="false">
      <c r="A535" s="0" t="n">
        <v>127.855578</v>
      </c>
      <c r="B535" s="0" t="n">
        <v>52.296874</v>
      </c>
    </row>
    <row r="536" customFormat="false" ht="12.75" hidden="false" customHeight="false" outlineLevel="0" collapsed="false">
      <c r="A536" s="0" t="n">
        <v>127.909555</v>
      </c>
      <c r="B536" s="0" t="n">
        <v>52.317996</v>
      </c>
    </row>
    <row r="537" customFormat="false" ht="12.75" hidden="false" customHeight="false" outlineLevel="0" collapsed="false">
      <c r="A537" s="0" t="n">
        <v>127.909555</v>
      </c>
      <c r="B537" s="0" t="n">
        <v>52.397788</v>
      </c>
    </row>
    <row r="538" customFormat="false" ht="12.75" hidden="false" customHeight="false" outlineLevel="0" collapsed="false">
      <c r="A538" s="0" t="n">
        <v>127.942411</v>
      </c>
      <c r="B538" s="0" t="n">
        <v>52.451765</v>
      </c>
    </row>
    <row r="539" customFormat="false" ht="12.75" hidden="false" customHeight="false" outlineLevel="0" collapsed="false">
      <c r="A539" s="0" t="n">
        <v>128.010469</v>
      </c>
      <c r="B539" s="0" t="n">
        <v>52.42595</v>
      </c>
    </row>
    <row r="540" customFormat="false" ht="12.75" hidden="false" customHeight="false" outlineLevel="0" collapsed="false">
      <c r="A540" s="0" t="n">
        <v>128.141892</v>
      </c>
      <c r="B540" s="0" t="n">
        <v>52.386054</v>
      </c>
    </row>
    <row r="541" customFormat="false" ht="12.75" hidden="false" customHeight="false" outlineLevel="0" collapsed="false">
      <c r="A541" s="0" t="n">
        <v>128.219337</v>
      </c>
      <c r="B541" s="0" t="n">
        <v>52.379013</v>
      </c>
    </row>
    <row r="542" customFormat="false" ht="12.75" hidden="false" customHeight="false" outlineLevel="0" collapsed="false">
      <c r="A542" s="0" t="n">
        <v>128.263927</v>
      </c>
      <c r="B542" s="0" t="n">
        <v>52.371973</v>
      </c>
    </row>
    <row r="543" customFormat="false" ht="12.75" hidden="false" customHeight="false" outlineLevel="0" collapsed="false">
      <c r="A543" s="0" t="n">
        <v>128.296783</v>
      </c>
      <c r="B543" s="0" t="n">
        <v>52.371973</v>
      </c>
    </row>
    <row r="544" customFormat="false" ht="12.75" hidden="false" customHeight="false" outlineLevel="0" collapsed="false">
      <c r="A544" s="0" t="n">
        <v>128.273314</v>
      </c>
      <c r="B544" s="0" t="n">
        <v>52.42595</v>
      </c>
    </row>
    <row r="545" customFormat="false" ht="12.75" hidden="false" customHeight="false" outlineLevel="0" collapsed="false">
      <c r="A545" s="0" t="n">
        <v>128.240459</v>
      </c>
      <c r="B545" s="0" t="n">
        <v>52.451765</v>
      </c>
    </row>
    <row r="546" customFormat="false" ht="12.75" hidden="false" customHeight="false" outlineLevel="0" collapsed="false">
      <c r="A546" s="0" t="n">
        <v>128.240459</v>
      </c>
      <c r="B546" s="0" t="n">
        <v>52.505742</v>
      </c>
    </row>
    <row r="547" customFormat="false" ht="12.75" hidden="false" customHeight="false" outlineLevel="0" collapsed="false">
      <c r="A547" s="0" t="n">
        <v>128.285049</v>
      </c>
      <c r="B547" s="0" t="n">
        <v>52.55972</v>
      </c>
    </row>
    <row r="548" customFormat="false" ht="12.75" hidden="false" customHeight="false" outlineLevel="0" collapsed="false">
      <c r="A548" s="0" t="n">
        <v>128.39535</v>
      </c>
      <c r="B548" s="0" t="n">
        <v>52.55972</v>
      </c>
    </row>
    <row r="549" customFormat="false" ht="12.75" hidden="false" customHeight="false" outlineLevel="0" collapsed="false">
      <c r="A549" s="0" t="n">
        <v>128.496264</v>
      </c>
      <c r="B549" s="0" t="n">
        <v>52.545639</v>
      </c>
    </row>
    <row r="550" customFormat="false" ht="12.75" hidden="false" customHeight="false" outlineLevel="0" collapsed="false">
      <c r="A550" s="0" t="n">
        <v>128.571363</v>
      </c>
      <c r="B550" s="0" t="n">
        <v>52.526864</v>
      </c>
    </row>
    <row r="551" customFormat="false" ht="12.75" hidden="false" customHeight="false" outlineLevel="0" collapsed="false">
      <c r="A551" s="0" t="n">
        <v>128.660542</v>
      </c>
      <c r="B551" s="0" t="n">
        <v>52.533904</v>
      </c>
    </row>
    <row r="552" customFormat="false" ht="12.75" hidden="false" customHeight="false" outlineLevel="0" collapsed="false">
      <c r="A552" s="0" t="n">
        <v>128.759109</v>
      </c>
      <c r="B552" s="0" t="n">
        <v>52.538598</v>
      </c>
    </row>
    <row r="553" customFormat="false" ht="12.75" hidden="false" customHeight="false" outlineLevel="0" collapsed="false">
      <c r="A553" s="0" t="n">
        <v>128.794312</v>
      </c>
      <c r="B553" s="0" t="n">
        <v>52.573801</v>
      </c>
    </row>
    <row r="554" customFormat="false" ht="12.75" hidden="false" customHeight="false" outlineLevel="0" collapsed="false">
      <c r="A554" s="0" t="n">
        <v>128.803699</v>
      </c>
      <c r="B554" s="0" t="n">
        <v>52.646552</v>
      </c>
    </row>
    <row r="555" customFormat="false" ht="12.75" hidden="false" customHeight="false" outlineLevel="0" collapsed="false">
      <c r="A555" s="0" t="n">
        <v>128.836555</v>
      </c>
      <c r="B555" s="0" t="n">
        <v>52.726345</v>
      </c>
    </row>
    <row r="556" customFormat="false" ht="12.75" hidden="false" customHeight="false" outlineLevel="0" collapsed="false">
      <c r="A556" s="0" t="n">
        <v>128.892879</v>
      </c>
      <c r="B556" s="0" t="n">
        <v>52.733385</v>
      </c>
    </row>
    <row r="557" customFormat="false" ht="12.75" hidden="false" customHeight="false" outlineLevel="0" collapsed="false">
      <c r="A557" s="0" t="n">
        <v>128.946856</v>
      </c>
      <c r="B557" s="0" t="n">
        <v>52.754507</v>
      </c>
    </row>
    <row r="558" customFormat="false" ht="12.75" hidden="false" customHeight="false" outlineLevel="0" collapsed="false">
      <c r="A558" s="0" t="n">
        <v>128.982059</v>
      </c>
      <c r="B558" s="0" t="n">
        <v>52.787363</v>
      </c>
    </row>
    <row r="559" customFormat="false" ht="12.75" hidden="false" customHeight="false" outlineLevel="0" collapsed="false">
      <c r="A559" s="0" t="n">
        <v>129.024302</v>
      </c>
      <c r="B559" s="0" t="n">
        <v>52.827259</v>
      </c>
    </row>
    <row r="560" customFormat="false" ht="12.75" hidden="false" customHeight="false" outlineLevel="0" collapsed="false">
      <c r="A560" s="0" t="n">
        <v>129.068892</v>
      </c>
      <c r="B560" s="0" t="n">
        <v>52.874195</v>
      </c>
    </row>
    <row r="561" customFormat="false" ht="12.75" hidden="false" customHeight="false" outlineLevel="0" collapsed="false">
      <c r="A561" s="0" t="n">
        <v>129.080626</v>
      </c>
      <c r="B561" s="0" t="n">
        <v>52.935213</v>
      </c>
    </row>
    <row r="562" customFormat="false" ht="12.75" hidden="false" customHeight="false" outlineLevel="0" collapsed="false">
      <c r="A562" s="0" t="n">
        <v>129.113481</v>
      </c>
      <c r="B562" s="0" t="n">
        <v>52.975109</v>
      </c>
    </row>
    <row r="563" customFormat="false" ht="12.75" hidden="false" customHeight="false" outlineLevel="0" collapsed="false">
      <c r="A563" s="0" t="n">
        <v>129.158071</v>
      </c>
      <c r="B563" s="0" t="n">
        <v>53.015006</v>
      </c>
    </row>
    <row r="564" customFormat="false" ht="12.75" hidden="false" customHeight="false" outlineLevel="0" collapsed="false">
      <c r="A564" s="0" t="n">
        <v>129.146337</v>
      </c>
      <c r="B564" s="0" t="n">
        <v>53.059595</v>
      </c>
    </row>
    <row r="565" customFormat="false" ht="12.75" hidden="false" customHeight="false" outlineLevel="0" collapsed="false">
      <c r="A565" s="0" t="n">
        <v>129.101747</v>
      </c>
      <c r="B565" s="0" t="n">
        <v>53.132347</v>
      </c>
    </row>
    <row r="566" customFormat="false" ht="12.75" hidden="false" customHeight="false" outlineLevel="0" collapsed="false">
      <c r="A566" s="0" t="n">
        <v>129.04777</v>
      </c>
      <c r="B566" s="0" t="n">
        <v>53.193365</v>
      </c>
    </row>
    <row r="567" customFormat="false" ht="12.75" hidden="false" customHeight="false" outlineLevel="0" collapsed="false">
      <c r="A567" s="0" t="n">
        <v>129.036036</v>
      </c>
      <c r="B567" s="0" t="n">
        <v>53.252036</v>
      </c>
    </row>
    <row r="568" customFormat="false" ht="12.75" hidden="false" customHeight="false" outlineLevel="0" collapsed="false">
      <c r="A568" s="0" t="n">
        <v>129.036036</v>
      </c>
      <c r="B568" s="0" t="n">
        <v>53.291932</v>
      </c>
    </row>
    <row r="569" customFormat="false" ht="12.75" hidden="false" customHeight="false" outlineLevel="0" collapsed="false">
      <c r="A569" s="0" t="n">
        <v>129.036036</v>
      </c>
      <c r="B569" s="0" t="n">
        <v>53.310707</v>
      </c>
    </row>
    <row r="570" customFormat="false" ht="12.75" hidden="false" customHeight="false" outlineLevel="0" collapsed="false">
      <c r="A570" s="0" t="n">
        <v>129.036036</v>
      </c>
      <c r="B570" s="0" t="n">
        <v>53.331828</v>
      </c>
    </row>
    <row r="571" customFormat="false" ht="12.75" hidden="false" customHeight="false" outlineLevel="0" collapsed="false">
      <c r="A571" s="0" t="n">
        <v>129.04777</v>
      </c>
      <c r="B571" s="0" t="n">
        <v>53.371725</v>
      </c>
    </row>
    <row r="572" customFormat="false" ht="12.75" hidden="false" customHeight="false" outlineLevel="0" collapsed="false">
      <c r="A572" s="0" t="n">
        <v>129.04777</v>
      </c>
      <c r="B572" s="0" t="n">
        <v>53.444476</v>
      </c>
    </row>
    <row r="573" customFormat="false" ht="12.75" hidden="false" customHeight="false" outlineLevel="0" collapsed="false">
      <c r="A573" s="0" t="n">
        <v>129.068892</v>
      </c>
      <c r="B573" s="0" t="n">
        <v>53.470292</v>
      </c>
    </row>
    <row r="574" customFormat="false" ht="12.75" hidden="false" customHeight="false" outlineLevel="0" collapsed="false">
      <c r="A574" s="0" t="n">
        <v>129.113481</v>
      </c>
      <c r="B574" s="0" t="n">
        <v>53.503147</v>
      </c>
    </row>
    <row r="575" customFormat="false" ht="12.75" hidden="false" customHeight="false" outlineLevel="0" collapsed="false">
      <c r="A575" s="0" t="n">
        <v>129.134603</v>
      </c>
      <c r="B575" s="0" t="n">
        <v>53.510188</v>
      </c>
    </row>
    <row r="576" customFormat="false" ht="12.75" hidden="false" customHeight="false" outlineLevel="0" collapsed="false">
      <c r="A576" s="0" t="n">
        <v>129.167459</v>
      </c>
      <c r="B576" s="0" t="n">
        <v>53.489066</v>
      </c>
    </row>
    <row r="577" customFormat="false" ht="12.75" hidden="false" customHeight="false" outlineLevel="0" collapsed="false">
      <c r="A577" s="0" t="n">
        <v>129.223783</v>
      </c>
      <c r="B577" s="0" t="n">
        <v>53.470292</v>
      </c>
    </row>
    <row r="578" customFormat="false" ht="12.75" hidden="false" customHeight="false" outlineLevel="0" collapsed="false">
      <c r="A578" s="0" t="n">
        <v>129.247251</v>
      </c>
      <c r="B578" s="0" t="n">
        <v>53.456211</v>
      </c>
    </row>
    <row r="579" customFormat="false" ht="12.75" hidden="false" customHeight="false" outlineLevel="0" collapsed="false">
      <c r="A579" s="0" t="n">
        <v>129.256638</v>
      </c>
      <c r="B579" s="0" t="n">
        <v>53.430395</v>
      </c>
    </row>
    <row r="580" customFormat="false" ht="12.75" hidden="false" customHeight="false" outlineLevel="0" collapsed="false">
      <c r="A580" s="0" t="n">
        <v>129.301228</v>
      </c>
      <c r="B580" s="0" t="n">
        <v>53.444476</v>
      </c>
    </row>
    <row r="581" customFormat="false" ht="12.75" hidden="false" customHeight="false" outlineLevel="0" collapsed="false">
      <c r="A581" s="0" t="n">
        <v>129.32235</v>
      </c>
      <c r="B581" s="0" t="n">
        <v>53.477332</v>
      </c>
    </row>
    <row r="582" customFormat="false" ht="12.75" hidden="false" customHeight="false" outlineLevel="0" collapsed="false">
      <c r="A582" s="0" t="n">
        <v>129.345818</v>
      </c>
      <c r="B582" s="0" t="n">
        <v>53.477332</v>
      </c>
    </row>
    <row r="583" customFormat="false" ht="12.75" hidden="false" customHeight="false" outlineLevel="0" collapsed="false">
      <c r="A583" s="0" t="n">
        <v>129.357552</v>
      </c>
      <c r="B583" s="0" t="n">
        <v>53.477332</v>
      </c>
    </row>
    <row r="584" customFormat="false" ht="12.75" hidden="false" customHeight="false" outlineLevel="0" collapsed="false">
      <c r="A584" s="0" t="n">
        <v>129.432651</v>
      </c>
      <c r="B584" s="0" t="n">
        <v>53.521922</v>
      </c>
    </row>
    <row r="585" customFormat="false" ht="12.75" hidden="false" customHeight="false" outlineLevel="0" collapsed="false">
      <c r="A585" s="0" t="n">
        <v>129.488975</v>
      </c>
      <c r="B585" s="0" t="n">
        <v>53.573552</v>
      </c>
    </row>
    <row r="586" customFormat="false" ht="12.75" hidden="false" customHeight="false" outlineLevel="0" collapsed="false">
      <c r="A586" s="0" t="n">
        <v>129.554686</v>
      </c>
      <c r="B586" s="0" t="n">
        <v>53.606408</v>
      </c>
    </row>
    <row r="587" customFormat="false" ht="12.75" hidden="false" customHeight="false" outlineLevel="0" collapsed="false">
      <c r="A587" s="0" t="n">
        <v>129.632132</v>
      </c>
      <c r="B587" s="0" t="n">
        <v>53.653345</v>
      </c>
    </row>
    <row r="588" customFormat="false" ht="12.75" hidden="false" customHeight="false" outlineLevel="0" collapsed="false">
      <c r="A588" s="0" t="n">
        <v>129.688456</v>
      </c>
      <c r="B588" s="0" t="n">
        <v>53.704975</v>
      </c>
    </row>
    <row r="589" customFormat="false" ht="12.75" hidden="false" customHeight="false" outlineLevel="0" collapsed="false">
      <c r="A589" s="0" t="n">
        <v>129.721312</v>
      </c>
      <c r="B589" s="0" t="n">
        <v>53.751912</v>
      </c>
    </row>
    <row r="590" customFormat="false" ht="12.75" hidden="false" customHeight="false" outlineLevel="0" collapsed="false">
      <c r="A590" s="0" t="n">
        <v>129.763555</v>
      </c>
      <c r="B590" s="0" t="n">
        <v>53.784767</v>
      </c>
    </row>
    <row r="591" customFormat="false" ht="12.75" hidden="false" customHeight="false" outlineLevel="0" collapsed="false">
      <c r="A591" s="0" t="n">
        <v>129.808145</v>
      </c>
      <c r="B591" s="0" t="n">
        <v>53.817623</v>
      </c>
    </row>
    <row r="592" customFormat="false" ht="12.75" hidden="false" customHeight="false" outlineLevel="0" collapsed="false">
      <c r="A592" s="0" t="n">
        <v>129.864469</v>
      </c>
      <c r="B592" s="0" t="n">
        <v>53.848132</v>
      </c>
    </row>
    <row r="593" customFormat="false" ht="12.75" hidden="false" customHeight="false" outlineLevel="0" collapsed="false">
      <c r="A593" s="0" t="n">
        <v>129.941914</v>
      </c>
      <c r="B593" s="0" t="n">
        <v>53.880988</v>
      </c>
    </row>
    <row r="595" customFormat="false" ht="12.75" hidden="false" customHeight="false" outlineLevel="0" collapsed="false">
      <c r="A595" s="0" t="n">
        <v>130.007626</v>
      </c>
      <c r="B595" s="0" t="n">
        <v>54.141486</v>
      </c>
    </row>
    <row r="596" customFormat="false" ht="12.75" hidden="false" customHeight="false" outlineLevel="0" collapsed="false">
      <c r="A596" s="0" t="n">
        <v>129.918446</v>
      </c>
      <c r="B596" s="0" t="n">
        <v>54.167302</v>
      </c>
    </row>
    <row r="597" customFormat="false" ht="12.75" hidden="false" customHeight="false" outlineLevel="0" collapsed="false">
      <c r="A597" s="0" t="n">
        <v>129.941914</v>
      </c>
      <c r="B597" s="0" t="n">
        <v>54.230666</v>
      </c>
    </row>
    <row r="599" customFormat="false" ht="12.75" hidden="false" customHeight="false" outlineLevel="0" collapsed="false">
      <c r="A599" s="0" t="n">
        <v>130.117927</v>
      </c>
      <c r="B599" s="0" t="n">
        <v>55.061446</v>
      </c>
    </row>
    <row r="600" customFormat="false" ht="12.75" hidden="false" customHeight="false" outlineLevel="0" collapsed="false">
      <c r="A600" s="0" t="n">
        <v>130.162517</v>
      </c>
      <c r="B600" s="0" t="n">
        <v>55.061446</v>
      </c>
    </row>
    <row r="601" customFormat="false" ht="12.75" hidden="false" customHeight="false" outlineLevel="0" collapsed="false">
      <c r="A601" s="0" t="n">
        <v>130.216494</v>
      </c>
      <c r="B601" s="0" t="n">
        <v>55.061446</v>
      </c>
    </row>
    <row r="602" customFormat="false" ht="12.75" hidden="false" customHeight="false" outlineLevel="0" collapsed="false">
      <c r="A602" s="0" t="n">
        <v>130.272818</v>
      </c>
      <c r="B602" s="0" t="n">
        <v>55.07318</v>
      </c>
    </row>
    <row r="603" customFormat="false" ht="12.75" hidden="false" customHeight="false" outlineLevel="0" collapsed="false">
      <c r="A603" s="0" t="n">
        <v>130.272818</v>
      </c>
      <c r="B603" s="0" t="n">
        <v>55.08022</v>
      </c>
    </row>
    <row r="604" customFormat="false" ht="12.75" hidden="false" customHeight="false" outlineLevel="0" collapsed="false">
      <c r="A604" s="0" t="n">
        <v>130.251696</v>
      </c>
      <c r="B604" s="0" t="n">
        <v>55.094301</v>
      </c>
    </row>
    <row r="605" customFormat="false" ht="12.75" hidden="false" customHeight="false" outlineLevel="0" collapsed="false">
      <c r="A605" s="0" t="n">
        <v>130.29394</v>
      </c>
      <c r="B605" s="0" t="n">
        <v>55.042671</v>
      </c>
    </row>
    <row r="606" customFormat="false" ht="12.75" hidden="false" customHeight="false" outlineLevel="0" collapsed="false">
      <c r="A606" s="0" t="n">
        <v>130.338529</v>
      </c>
      <c r="B606" s="0" t="n">
        <v>55.012162</v>
      </c>
    </row>
    <row r="607" customFormat="false" ht="12.75" hidden="false" customHeight="false" outlineLevel="0" collapsed="false">
      <c r="A607" s="0" t="n">
        <v>130.383119</v>
      </c>
      <c r="B607" s="0" t="n">
        <v>54.972266</v>
      </c>
    </row>
    <row r="608" customFormat="false" ht="12.75" hidden="false" customHeight="false" outlineLevel="0" collapsed="false">
      <c r="A608" s="0" t="n">
        <v>130.415975</v>
      </c>
      <c r="B608" s="0" t="n">
        <v>54.953491</v>
      </c>
    </row>
    <row r="609" customFormat="false" ht="12.75" hidden="false" customHeight="false" outlineLevel="0" collapsed="false">
      <c r="A609" s="0" t="n">
        <v>130.505155</v>
      </c>
      <c r="B609" s="0" t="n">
        <v>54.897167</v>
      </c>
    </row>
    <row r="610" customFormat="false" ht="12.75" hidden="false" customHeight="false" outlineLevel="0" collapsed="false">
      <c r="A610" s="0" t="n">
        <v>130.5826</v>
      </c>
      <c r="B610" s="0" t="n">
        <v>54.871352</v>
      </c>
    </row>
    <row r="611" customFormat="false" ht="12.75" hidden="false" customHeight="false" outlineLevel="0" collapsed="false">
      <c r="A611" s="0" t="n">
        <v>130.669433</v>
      </c>
      <c r="B611" s="0" t="n">
        <v>54.871352</v>
      </c>
    </row>
    <row r="612" customFormat="false" ht="12.75" hidden="false" customHeight="false" outlineLevel="0" collapsed="false">
      <c r="A612" s="0" t="n">
        <v>130.692901</v>
      </c>
      <c r="B612" s="0" t="n">
        <v>54.845537</v>
      </c>
    </row>
    <row r="613" customFormat="false" ht="12.75" hidden="false" customHeight="false" outlineLevel="0" collapsed="false">
      <c r="A613" s="0" t="n">
        <v>130.746879</v>
      </c>
      <c r="B613" s="0" t="n">
        <v>54.819722</v>
      </c>
    </row>
    <row r="614" customFormat="false" ht="12.75" hidden="false" customHeight="false" outlineLevel="0" collapsed="false">
      <c r="A614" s="0" t="n">
        <v>130.824324</v>
      </c>
      <c r="B614" s="0" t="n">
        <v>54.904208</v>
      </c>
    </row>
    <row r="615" customFormat="false" ht="12.75" hidden="false" customHeight="false" outlineLevel="0" collapsed="false">
      <c r="A615" s="0" t="n">
        <v>130.836058</v>
      </c>
      <c r="B615" s="0" t="n">
        <v>54.859618</v>
      </c>
    </row>
    <row r="616" customFormat="false" ht="12.75" hidden="false" customHeight="false" outlineLevel="0" collapsed="false">
      <c r="A616" s="0" t="n">
        <v>130.85718</v>
      </c>
      <c r="B616" s="0" t="n">
        <v>54.789213</v>
      </c>
    </row>
    <row r="617" customFormat="false" ht="12.75" hidden="false" customHeight="false" outlineLevel="0" collapsed="false">
      <c r="A617" s="0" t="n">
        <v>130.934626</v>
      </c>
      <c r="B617" s="0" t="n">
        <v>54.800947</v>
      </c>
    </row>
    <row r="618" customFormat="false" ht="12.75" hidden="false" customHeight="false" outlineLevel="0" collapsed="false">
      <c r="A618" s="0" t="n">
        <v>130.967481</v>
      </c>
      <c r="B618" s="0" t="n">
        <v>54.897167</v>
      </c>
    </row>
    <row r="619" customFormat="false" ht="12.75" hidden="false" customHeight="false" outlineLevel="0" collapsed="false">
      <c r="A619" s="0" t="n">
        <v>130.967481</v>
      </c>
      <c r="B619" s="0" t="n">
        <v>54.953491</v>
      </c>
    </row>
    <row r="620" customFormat="false" ht="12.75" hidden="false" customHeight="false" outlineLevel="0" collapsed="false">
      <c r="A620" s="0" t="n">
        <v>130.967481</v>
      </c>
      <c r="B620" s="0" t="n">
        <v>55.035631</v>
      </c>
    </row>
    <row r="621" customFormat="false" ht="12.75" hidden="false" customHeight="false" outlineLevel="0" collapsed="false">
      <c r="A621" s="0" t="n">
        <v>130.85718</v>
      </c>
      <c r="B621" s="0" t="n">
        <v>55.068486</v>
      </c>
    </row>
    <row r="622" customFormat="false" ht="12.75" hidden="false" customHeight="false" outlineLevel="0" collapsed="false">
      <c r="A622" s="0" t="n">
        <v>130.779734</v>
      </c>
      <c r="B622" s="0" t="n">
        <v>55.042671</v>
      </c>
    </row>
    <row r="623" customFormat="false" ht="12.75" hidden="false" customHeight="false" outlineLevel="0" collapsed="false">
      <c r="A623" s="0" t="n">
        <v>130.714023</v>
      </c>
      <c r="B623" s="0" t="n">
        <v>55.08022</v>
      </c>
    </row>
    <row r="624" customFormat="false" ht="12.75" hidden="false" customHeight="false" outlineLevel="0" collapsed="false">
      <c r="A624" s="0" t="n">
        <v>130.669433</v>
      </c>
      <c r="B624" s="0" t="n">
        <v>55.068486</v>
      </c>
    </row>
    <row r="625" customFormat="false" ht="12.75" hidden="false" customHeight="false" outlineLevel="0" collapsed="false">
      <c r="A625" s="0" t="n">
        <v>130.636577</v>
      </c>
      <c r="B625" s="0" t="n">
        <v>55.12481</v>
      </c>
    </row>
    <row r="626" customFormat="false" ht="12.75" hidden="false" customHeight="false" outlineLevel="0" collapsed="false">
      <c r="A626" s="0" t="n">
        <v>130.559132</v>
      </c>
      <c r="B626" s="0" t="n">
        <v>55.136545</v>
      </c>
    </row>
    <row r="627" customFormat="false" ht="12.75" hidden="false" customHeight="false" outlineLevel="0" collapsed="false">
      <c r="A627" s="0" t="n">
        <v>130.603722</v>
      </c>
      <c r="B627" s="0" t="n">
        <v>55.199909</v>
      </c>
    </row>
    <row r="628" customFormat="false" ht="12.75" hidden="false" customHeight="false" outlineLevel="0" collapsed="false">
      <c r="A628" s="0" t="n">
        <v>130.636577</v>
      </c>
      <c r="B628" s="0" t="n">
        <v>55.338372</v>
      </c>
    </row>
    <row r="629" customFormat="false" ht="12.75" hidden="false" customHeight="false" outlineLevel="0" collapsed="false">
      <c r="A629" s="0" t="n">
        <v>130.714023</v>
      </c>
      <c r="B629" s="0" t="n">
        <v>55.357147</v>
      </c>
    </row>
    <row r="630" customFormat="false" ht="12.75" hidden="false" customHeight="false" outlineLevel="0" collapsed="false">
      <c r="A630" s="0" t="n">
        <v>130.770347</v>
      </c>
      <c r="B630" s="0" t="n">
        <v>55.319598</v>
      </c>
    </row>
    <row r="631" customFormat="false" ht="12.75" hidden="false" customHeight="false" outlineLevel="0" collapsed="false">
      <c r="A631" s="0" t="n">
        <v>130.836058</v>
      </c>
      <c r="B631" s="0" t="n">
        <v>55.319598</v>
      </c>
    </row>
    <row r="632" customFormat="false" ht="12.75" hidden="false" customHeight="false" outlineLevel="0" collapsed="false">
      <c r="A632" s="0" t="n">
        <v>130.880648</v>
      </c>
      <c r="B632" s="0" t="n">
        <v>55.338372</v>
      </c>
    </row>
    <row r="633" customFormat="false" ht="12.75" hidden="false" customHeight="false" outlineLevel="0" collapsed="false">
      <c r="A633" s="0" t="n">
        <v>130.890036</v>
      </c>
      <c r="B633" s="0" t="n">
        <v>55.375922</v>
      </c>
    </row>
    <row r="634" customFormat="false" ht="12.75" hidden="false" customHeight="false" outlineLevel="0" collapsed="false">
      <c r="A634" s="0" t="n">
        <v>130.890036</v>
      </c>
      <c r="B634" s="0" t="n">
        <v>55.390003</v>
      </c>
    </row>
    <row r="635" customFormat="false" ht="12.75" hidden="false" customHeight="false" outlineLevel="0" collapsed="false">
      <c r="A635" s="0" t="n">
        <v>130.890036</v>
      </c>
      <c r="B635" s="0" t="n">
        <v>55.49561</v>
      </c>
    </row>
    <row r="636" customFormat="false" ht="12.75" hidden="false" customHeight="false" outlineLevel="0" collapsed="false">
      <c r="A636" s="0" t="n">
        <v>130.868914</v>
      </c>
      <c r="B636" s="0" t="n">
        <v>55.570709</v>
      </c>
    </row>
    <row r="637" customFormat="false" ht="12.75" hidden="false" customHeight="false" outlineLevel="0" collapsed="false">
      <c r="A637" s="0" t="n">
        <v>130.925238</v>
      </c>
      <c r="B637" s="0" t="n">
        <v>55.627033</v>
      </c>
    </row>
    <row r="638" customFormat="false" ht="12.75" hidden="false" customHeight="false" outlineLevel="0" collapsed="false">
      <c r="A638" s="0" t="n">
        <v>130.934626</v>
      </c>
      <c r="B638" s="0" t="n">
        <v>55.737334</v>
      </c>
    </row>
    <row r="639" customFormat="false" ht="12.75" hidden="false" customHeight="false" outlineLevel="0" collapsed="false">
      <c r="A639" s="0" t="n">
        <v>130.99095</v>
      </c>
      <c r="B639" s="0" t="n">
        <v>55.774884</v>
      </c>
    </row>
    <row r="640" customFormat="false" ht="12.75" hidden="false" customHeight="false" outlineLevel="0" collapsed="false">
      <c r="A640" s="0" t="n">
        <v>131.023805</v>
      </c>
      <c r="B640" s="0" t="n">
        <v>55.824167</v>
      </c>
    </row>
    <row r="641" customFormat="false" ht="12.75" hidden="false" customHeight="false" outlineLevel="0" collapsed="false">
      <c r="A641" s="0" t="n">
        <v>131.077782</v>
      </c>
      <c r="B641" s="0" t="n">
        <v>55.875798</v>
      </c>
    </row>
    <row r="642" customFormat="false" ht="12.75" hidden="false" customHeight="false" outlineLevel="0" collapsed="false">
      <c r="A642" s="0" t="n">
        <v>131.134106</v>
      </c>
      <c r="B642" s="0" t="n">
        <v>55.993139</v>
      </c>
    </row>
    <row r="643" customFormat="false" ht="12.75" hidden="false" customHeight="false" outlineLevel="0" collapsed="false">
      <c r="A643" s="0" t="n">
        <v>131.166962</v>
      </c>
      <c r="B643" s="0" t="n">
        <v>55.943856</v>
      </c>
    </row>
    <row r="644" customFormat="false" ht="12.75" hidden="false" customHeight="false" outlineLevel="0" collapsed="false">
      <c r="A644" s="0" t="n">
        <v>131.145841</v>
      </c>
      <c r="B644" s="0" t="n">
        <v>56.023648</v>
      </c>
    </row>
    <row r="645" customFormat="false" ht="12.75" hidden="false" customHeight="false" outlineLevel="0" collapsed="false">
      <c r="A645" s="0" t="n">
        <v>131.089517</v>
      </c>
      <c r="B645" s="0" t="n">
        <v>56.084666</v>
      </c>
    </row>
    <row r="646" customFormat="false" ht="12.75" hidden="false" customHeight="false" outlineLevel="0" collapsed="false">
      <c r="A646" s="0" t="n">
        <v>131.134106</v>
      </c>
      <c r="B646" s="0" t="n">
        <v>56.133949</v>
      </c>
    </row>
    <row r="647" customFormat="false" ht="12.75" hidden="false" customHeight="false" outlineLevel="0" collapsed="false">
      <c r="A647" s="0" t="n">
        <v>131.223286</v>
      </c>
      <c r="B647" s="0" t="n">
        <v>56.122215</v>
      </c>
    </row>
    <row r="648" customFormat="false" ht="12.75" hidden="false" customHeight="false" outlineLevel="0" collapsed="false">
      <c r="A648" s="0" t="n">
        <v>131.277263</v>
      </c>
      <c r="B648" s="0" t="n">
        <v>56.084666</v>
      </c>
    </row>
    <row r="649" customFormat="false" ht="12.75" hidden="false" customHeight="false" outlineLevel="0" collapsed="false">
      <c r="A649" s="0" t="n">
        <v>131.342975</v>
      </c>
      <c r="B649" s="0" t="n">
        <v>56.028342</v>
      </c>
    </row>
    <row r="650" customFormat="false" ht="12.75" hidden="false" customHeight="false" outlineLevel="0" collapsed="false">
      <c r="A650" s="0" t="n">
        <v>131.432155</v>
      </c>
      <c r="B650" s="0" t="n">
        <v>55.997833</v>
      </c>
    </row>
    <row r="651" customFormat="false" ht="12.75" hidden="false" customHeight="false" outlineLevel="0" collapsed="false">
      <c r="A651" s="0" t="n">
        <v>131.486132</v>
      </c>
      <c r="B651" s="0" t="n">
        <v>55.936815</v>
      </c>
    </row>
    <row r="652" customFormat="false" ht="12.75" hidden="false" customHeight="false" outlineLevel="0" collapsed="false">
      <c r="A652" s="0" t="n">
        <v>131.55419</v>
      </c>
      <c r="B652" s="0" t="n">
        <v>55.960284</v>
      </c>
    </row>
    <row r="653" customFormat="false" ht="12.75" hidden="false" customHeight="false" outlineLevel="0" collapsed="false">
      <c r="A653" s="0" t="n">
        <v>131.631636</v>
      </c>
      <c r="B653" s="0" t="n">
        <v>55.974365</v>
      </c>
    </row>
    <row r="654" customFormat="false" ht="12.75" hidden="false" customHeight="false" outlineLevel="0" collapsed="false">
      <c r="A654" s="0" t="n">
        <v>131.706734</v>
      </c>
      <c r="B654" s="0" t="n">
        <v>55.929775</v>
      </c>
    </row>
    <row r="655" customFormat="false" ht="12.75" hidden="false" customHeight="false" outlineLevel="0" collapsed="false">
      <c r="A655" s="0" t="n">
        <v>131.763058</v>
      </c>
      <c r="B655" s="0" t="n">
        <v>55.911</v>
      </c>
    </row>
    <row r="656" customFormat="false" ht="12.75" hidden="false" customHeight="false" outlineLevel="0" collapsed="false">
      <c r="A656" s="0" t="n">
        <v>131.819382</v>
      </c>
      <c r="B656" s="0" t="n">
        <v>55.899266</v>
      </c>
    </row>
    <row r="657" customFormat="false" ht="12.75" hidden="false" customHeight="false" outlineLevel="0" collapsed="false">
      <c r="A657" s="0" t="n">
        <v>131.795914</v>
      </c>
      <c r="B657" s="0" t="n">
        <v>55.857023</v>
      </c>
    </row>
    <row r="658" customFormat="false" ht="12.75" hidden="false" customHeight="false" outlineLevel="0" collapsed="false">
      <c r="A658" s="0" t="n">
        <v>131.82877</v>
      </c>
      <c r="B658" s="0" t="n">
        <v>55.781924</v>
      </c>
    </row>
    <row r="659" customFormat="false" ht="12.75" hidden="false" customHeight="false" outlineLevel="0" collapsed="false">
      <c r="A659" s="0" t="n">
        <v>131.861625</v>
      </c>
      <c r="B659" s="0" t="n">
        <v>55.751415</v>
      </c>
    </row>
    <row r="660" customFormat="false" ht="12.75" hidden="false" customHeight="false" outlineLevel="0" collapsed="false">
      <c r="A660" s="0" t="n">
        <v>131.861625</v>
      </c>
      <c r="B660" s="0" t="n">
        <v>55.706825</v>
      </c>
    </row>
    <row r="661" customFormat="false" ht="12.75" hidden="false" customHeight="false" outlineLevel="0" collapsed="false">
      <c r="A661" s="0" t="n">
        <v>131.939071</v>
      </c>
      <c r="B661" s="0" t="n">
        <v>55.650501</v>
      </c>
    </row>
    <row r="662" customFormat="false" ht="12.75" hidden="false" customHeight="false" outlineLevel="0" collapsed="false">
      <c r="A662" s="0" t="n">
        <v>131.995395</v>
      </c>
      <c r="B662" s="0" t="n">
        <v>55.664582</v>
      </c>
    </row>
    <row r="663" customFormat="false" ht="12.75" hidden="false" customHeight="false" outlineLevel="0" collapsed="false">
      <c r="A663" s="0" t="n">
        <v>132.004782</v>
      </c>
      <c r="B663" s="0" t="n">
        <v>55.589484</v>
      </c>
    </row>
    <row r="664" customFormat="false" ht="12.75" hidden="false" customHeight="false" outlineLevel="0" collapsed="false">
      <c r="A664" s="0" t="n">
        <v>132.082228</v>
      </c>
      <c r="B664" s="0" t="n">
        <v>55.5402</v>
      </c>
    </row>
    <row r="665" customFormat="false" ht="12.75" hidden="false" customHeight="false" outlineLevel="0" collapsed="false">
      <c r="A665" s="0" t="n">
        <v>132.159673</v>
      </c>
      <c r="B665" s="0" t="n">
        <v>55.582443</v>
      </c>
    </row>
    <row r="666" customFormat="false" ht="12.75" hidden="false" customHeight="false" outlineLevel="0" collapsed="false">
      <c r="A666" s="0" t="n">
        <v>132.237119</v>
      </c>
      <c r="B666" s="0" t="n">
        <v>55.650501</v>
      </c>
    </row>
    <row r="667" customFormat="false" ht="12.75" hidden="false" customHeight="false" outlineLevel="0" collapsed="false">
      <c r="A667" s="0" t="n">
        <v>132.293443</v>
      </c>
      <c r="B667" s="0" t="n">
        <v>55.737334</v>
      </c>
    </row>
    <row r="668" customFormat="false" ht="12.75" hidden="false" customHeight="false" outlineLevel="0" collapsed="false">
      <c r="A668" s="0" t="n">
        <v>132.260587</v>
      </c>
      <c r="B668" s="0" t="n">
        <v>55.781924</v>
      </c>
    </row>
    <row r="669" customFormat="false" ht="12.75" hidden="false" customHeight="false" outlineLevel="0" collapsed="false">
      <c r="A669" s="0" t="n">
        <v>132.171408</v>
      </c>
      <c r="B669" s="0" t="n">
        <v>55.793658</v>
      </c>
    </row>
    <row r="670" customFormat="false" ht="12.75" hidden="false" customHeight="false" outlineLevel="0" collapsed="false">
      <c r="A670" s="0" t="n">
        <v>132.105696</v>
      </c>
      <c r="B670" s="0" t="n">
        <v>55.842942</v>
      </c>
    </row>
    <row r="671" customFormat="false" ht="12.75" hidden="false" customHeight="false" outlineLevel="0" collapsed="false">
      <c r="A671" s="0" t="n">
        <v>132.082228</v>
      </c>
      <c r="B671" s="0" t="n">
        <v>55.842942</v>
      </c>
    </row>
    <row r="672" customFormat="false" ht="12.75" hidden="false" customHeight="false" outlineLevel="0" collapsed="false">
      <c r="A672" s="0" t="n">
        <v>132.061106</v>
      </c>
      <c r="B672" s="0" t="n">
        <v>55.899266</v>
      </c>
    </row>
    <row r="673" customFormat="false" ht="12.75" hidden="false" customHeight="false" outlineLevel="0" collapsed="false">
      <c r="A673" s="0" t="n">
        <v>132.039985</v>
      </c>
      <c r="B673" s="0" t="n">
        <v>55.906306</v>
      </c>
    </row>
    <row r="674" customFormat="false" ht="12.75" hidden="false" customHeight="false" outlineLevel="0" collapsed="false">
      <c r="A674" s="0" t="n">
        <v>132.016517</v>
      </c>
      <c r="B674" s="0" t="n">
        <v>55.967324</v>
      </c>
    </row>
    <row r="675" customFormat="false" ht="12.75" hidden="false" customHeight="false" outlineLevel="0" collapsed="false">
      <c r="A675" s="0" t="n">
        <v>131.995395</v>
      </c>
      <c r="B675" s="0" t="n">
        <v>56.011914</v>
      </c>
    </row>
    <row r="676" customFormat="false" ht="12.75" hidden="false" customHeight="false" outlineLevel="0" collapsed="false">
      <c r="A676" s="0" t="n">
        <v>131.995395</v>
      </c>
      <c r="B676" s="0" t="n">
        <v>56.0964</v>
      </c>
    </row>
    <row r="677" customFormat="false" ht="12.75" hidden="false" customHeight="false" outlineLevel="0" collapsed="false">
      <c r="A677" s="0" t="n">
        <v>131.995395</v>
      </c>
      <c r="B677" s="0" t="n">
        <v>56.152724</v>
      </c>
    </row>
    <row r="678" customFormat="false" ht="12.75" hidden="false" customHeight="false" outlineLevel="0" collapsed="false">
      <c r="A678" s="0" t="n">
        <v>131.906215</v>
      </c>
      <c r="B678" s="0" t="n">
        <v>56.194967</v>
      </c>
    </row>
    <row r="679" customFormat="false" ht="12.75" hidden="false" customHeight="false" outlineLevel="0" collapsed="false">
      <c r="A679" s="0" t="n">
        <v>131.774792</v>
      </c>
      <c r="B679" s="0" t="n">
        <v>56.213742</v>
      </c>
    </row>
    <row r="680" customFormat="false" ht="12.75" hidden="false" customHeight="false" outlineLevel="0" collapsed="false">
      <c r="A680" s="0" t="n">
        <v>131.608167</v>
      </c>
      <c r="B680" s="0" t="n">
        <v>56.213742</v>
      </c>
    </row>
    <row r="681" customFormat="false" ht="12.75" hidden="false" customHeight="false" outlineLevel="0" collapsed="false">
      <c r="A681" s="0" t="n">
        <v>131.596433</v>
      </c>
      <c r="B681" s="0" t="n">
        <v>56.244251</v>
      </c>
    </row>
    <row r="682" customFormat="false" ht="12.75" hidden="false" customHeight="false" outlineLevel="0" collapsed="false">
      <c r="A682" s="0" t="n">
        <v>131.673879</v>
      </c>
      <c r="B682" s="0" t="n">
        <v>56.255985</v>
      </c>
    </row>
    <row r="683" customFormat="false" ht="12.75" hidden="false" customHeight="false" outlineLevel="0" collapsed="false">
      <c r="A683" s="0" t="n">
        <v>131.78418</v>
      </c>
      <c r="B683" s="0" t="n">
        <v>56.27476</v>
      </c>
    </row>
    <row r="684" customFormat="false" ht="12.75" hidden="false" customHeight="false" outlineLevel="0" collapsed="false">
      <c r="A684" s="0" t="n">
        <v>131.852238</v>
      </c>
      <c r="B684" s="0" t="n">
        <v>56.286494</v>
      </c>
    </row>
    <row r="685" customFormat="false" ht="12.75" hidden="false" customHeight="false" outlineLevel="0" collapsed="false">
      <c r="A685" s="0" t="n">
        <v>131.929684</v>
      </c>
      <c r="B685" s="0" t="n">
        <v>56.305268</v>
      </c>
    </row>
    <row r="686" customFormat="false" ht="12.75" hidden="false" customHeight="false" outlineLevel="0" collapsed="false">
      <c r="A686" s="0" t="n">
        <v>131.995395</v>
      </c>
      <c r="B686" s="0" t="n">
        <v>56.335777</v>
      </c>
    </row>
    <row r="687" customFormat="false" ht="12.75" hidden="false" customHeight="false" outlineLevel="0" collapsed="false">
      <c r="A687" s="0" t="n">
        <v>132.049372</v>
      </c>
      <c r="B687" s="0" t="n">
        <v>56.37802</v>
      </c>
    </row>
    <row r="688" customFormat="false" ht="12.75" hidden="false" customHeight="false" outlineLevel="0" collapsed="false">
      <c r="A688" s="0" t="n">
        <v>132.11743</v>
      </c>
      <c r="B688" s="0" t="n">
        <v>56.392101</v>
      </c>
    </row>
    <row r="689" customFormat="false" ht="12.75" hidden="false" customHeight="false" outlineLevel="0" collapsed="false">
      <c r="A689" s="0" t="n">
        <v>132.204263</v>
      </c>
      <c r="B689" s="0" t="n">
        <v>56.42261</v>
      </c>
    </row>
    <row r="690" customFormat="false" ht="12.75" hidden="false" customHeight="false" outlineLevel="0" collapsed="false">
      <c r="A690" s="0" t="n">
        <v>132.269975</v>
      </c>
      <c r="B690" s="0" t="n">
        <v>56.469547</v>
      </c>
    </row>
    <row r="691" customFormat="false" ht="12.75" hidden="false" customHeight="false" outlineLevel="0" collapsed="false">
      <c r="A691" s="0" t="n">
        <v>132.314565</v>
      </c>
      <c r="B691" s="0" t="n">
        <v>56.525871</v>
      </c>
    </row>
    <row r="692" customFormat="false" ht="12.75" hidden="false" customHeight="false" outlineLevel="0" collapsed="false">
      <c r="A692" s="0" t="n">
        <v>132.326299</v>
      </c>
      <c r="B692" s="0" t="n">
        <v>56.591582</v>
      </c>
    </row>
    <row r="693" customFormat="false" ht="12.75" hidden="false" customHeight="false" outlineLevel="0" collapsed="false">
      <c r="A693" s="0" t="n">
        <v>132.326299</v>
      </c>
      <c r="B693" s="0" t="n">
        <v>56.617397</v>
      </c>
    </row>
    <row r="694" customFormat="false" ht="12.75" hidden="false" customHeight="false" outlineLevel="0" collapsed="false">
      <c r="A694" s="0" t="n">
        <v>132.326299</v>
      </c>
      <c r="B694" s="0" t="n">
        <v>56.683109</v>
      </c>
    </row>
    <row r="695" customFormat="false" ht="12.75" hidden="false" customHeight="false" outlineLevel="0" collapsed="false">
      <c r="A695" s="0" t="n">
        <v>132.326299</v>
      </c>
      <c r="B695" s="0" t="n">
        <v>56.701884</v>
      </c>
    </row>
    <row r="696" customFormat="false" ht="12.75" hidden="false" customHeight="false" outlineLevel="0" collapsed="false">
      <c r="A696" s="0" t="n">
        <v>132.34742</v>
      </c>
      <c r="B696" s="0" t="n">
        <v>56.706577</v>
      </c>
    </row>
    <row r="697" customFormat="false" ht="12.75" hidden="false" customHeight="false" outlineLevel="0" collapsed="false">
      <c r="A697" s="0" t="n">
        <v>132.380276</v>
      </c>
      <c r="B697" s="0" t="n">
        <v>56.713618</v>
      </c>
    </row>
    <row r="698" customFormat="false" ht="12.75" hidden="false" customHeight="false" outlineLevel="0" collapsed="false">
      <c r="A698" s="0" t="n">
        <v>132.502311</v>
      </c>
      <c r="B698" s="0" t="n">
        <v>56.720658</v>
      </c>
    </row>
    <row r="699" customFormat="false" ht="12.75" hidden="false" customHeight="false" outlineLevel="0" collapsed="false">
      <c r="A699" s="0" t="n">
        <v>132.535167</v>
      </c>
      <c r="B699" s="0" t="n">
        <v>56.755861</v>
      </c>
    </row>
    <row r="700" customFormat="false" ht="12.75" hidden="false" customHeight="false" outlineLevel="0" collapsed="false">
      <c r="A700" s="0" t="n">
        <v>132.535167</v>
      </c>
      <c r="B700" s="0" t="n">
        <v>56.805144</v>
      </c>
    </row>
    <row r="701" customFormat="false" ht="12.75" hidden="false" customHeight="false" outlineLevel="0" collapsed="false">
      <c r="A701" s="0" t="n">
        <v>132.591491</v>
      </c>
      <c r="B701" s="0" t="n">
        <v>56.840347</v>
      </c>
    </row>
    <row r="702" customFormat="false" ht="12.75" hidden="false" customHeight="false" outlineLevel="0" collapsed="false">
      <c r="A702" s="0" t="n">
        <v>132.701792</v>
      </c>
      <c r="B702" s="0" t="n">
        <v>56.847387</v>
      </c>
    </row>
    <row r="703" customFormat="false" ht="12.75" hidden="false" customHeight="false" outlineLevel="0" collapsed="false">
      <c r="A703" s="0" t="n">
        <v>132.812094</v>
      </c>
      <c r="B703" s="0" t="n">
        <v>56.859122</v>
      </c>
    </row>
    <row r="704" customFormat="false" ht="12.75" hidden="false" customHeight="false" outlineLevel="0" collapsed="false">
      <c r="A704" s="0" t="n">
        <v>132.844949</v>
      </c>
      <c r="B704" s="0" t="n">
        <v>56.877896</v>
      </c>
    </row>
    <row r="705" customFormat="false" ht="12.75" hidden="false" customHeight="false" outlineLevel="0" collapsed="false">
      <c r="A705" s="0" t="n">
        <v>132.877805</v>
      </c>
      <c r="B705" s="0" t="n">
        <v>56.894324</v>
      </c>
    </row>
    <row r="706" customFormat="false" ht="12.75" hidden="false" customHeight="false" outlineLevel="0" collapsed="false">
      <c r="A706" s="0" t="n">
        <v>132.889539</v>
      </c>
      <c r="B706" s="0" t="n">
        <v>56.913099</v>
      </c>
    </row>
    <row r="707" customFormat="false" ht="12.75" hidden="false" customHeight="false" outlineLevel="0" collapsed="false">
      <c r="A707" s="0" t="n">
        <v>132.934129</v>
      </c>
      <c r="B707" s="0" t="n">
        <v>56.948301</v>
      </c>
    </row>
    <row r="708" customFormat="false" ht="12.75" hidden="false" customHeight="false" outlineLevel="0" collapsed="false">
      <c r="A708" s="0" t="n">
        <v>132.976372</v>
      </c>
      <c r="B708" s="0" t="n">
        <v>56.974116</v>
      </c>
    </row>
    <row r="709" customFormat="false" ht="12.75" hidden="false" customHeight="false" outlineLevel="0" collapsed="false">
      <c r="A709" s="0" t="n">
        <v>133.032696</v>
      </c>
      <c r="B709" s="0" t="n">
        <v>57.028094</v>
      </c>
    </row>
    <row r="710" customFormat="false" ht="12.75" hidden="false" customHeight="false" outlineLevel="0" collapsed="false">
      <c r="A710" s="0" t="n">
        <v>133.053818</v>
      </c>
      <c r="B710" s="0" t="n">
        <v>57.070337</v>
      </c>
    </row>
    <row r="711" customFormat="false" ht="12.75" hidden="false" customHeight="false" outlineLevel="0" collapsed="false">
      <c r="A711" s="0" t="n">
        <v>132.856683</v>
      </c>
      <c r="B711" s="0" t="n">
        <v>56.985851</v>
      </c>
    </row>
    <row r="712" customFormat="false" ht="12.75" hidden="false" customHeight="false" outlineLevel="0" collapsed="false">
      <c r="A712" s="0" t="n">
        <v>132.779238</v>
      </c>
      <c r="B712" s="0" t="n">
        <v>56.948301</v>
      </c>
    </row>
    <row r="713" customFormat="false" ht="12.75" hidden="false" customHeight="false" outlineLevel="0" collapsed="false">
      <c r="A713" s="0" t="n">
        <v>132.767504</v>
      </c>
      <c r="B713" s="0" t="n">
        <v>56.917792</v>
      </c>
    </row>
    <row r="714" customFormat="false" ht="12.75" hidden="false" customHeight="false" outlineLevel="0" collapsed="false">
      <c r="A714" s="0" t="n">
        <v>132.844949</v>
      </c>
      <c r="B714" s="0" t="n">
        <v>57.039828</v>
      </c>
    </row>
    <row r="715" customFormat="false" ht="12.75" hidden="false" customHeight="false" outlineLevel="0" collapsed="false">
      <c r="A715" s="0" t="n">
        <v>132.844949</v>
      </c>
      <c r="B715" s="0" t="n">
        <v>57.124314</v>
      </c>
    </row>
    <row r="716" customFormat="false" ht="12.75" hidden="false" customHeight="false" outlineLevel="0" collapsed="false">
      <c r="A716" s="0" t="n">
        <v>132.922395</v>
      </c>
      <c r="B716" s="0" t="n">
        <v>57.124314</v>
      </c>
    </row>
    <row r="717" customFormat="false" ht="12.75" hidden="false" customHeight="false" outlineLevel="0" collapsed="false">
      <c r="A717" s="0" t="n">
        <v>133.011575</v>
      </c>
      <c r="B717" s="0" t="n">
        <v>57.082071</v>
      </c>
    </row>
    <row r="718" customFormat="false" ht="12.75" hidden="false" customHeight="false" outlineLevel="0" collapsed="false">
      <c r="A718" s="0" t="n">
        <v>133.086673</v>
      </c>
      <c r="B718" s="0" t="n">
        <v>57.082071</v>
      </c>
    </row>
    <row r="719" customFormat="false" ht="12.75" hidden="false" customHeight="false" outlineLevel="0" collapsed="false">
      <c r="A719" s="0" t="n">
        <v>133.175853</v>
      </c>
      <c r="B719" s="0" t="n">
        <v>57.117273</v>
      </c>
    </row>
    <row r="720" customFormat="false" ht="12.75" hidden="false" customHeight="false" outlineLevel="0" collapsed="false">
      <c r="A720" s="0" t="n">
        <v>133.187587</v>
      </c>
      <c r="B720" s="0" t="n">
        <v>57.159516</v>
      </c>
    </row>
    <row r="721" customFormat="false" ht="12.75" hidden="false" customHeight="false" outlineLevel="0" collapsed="false">
      <c r="A721" s="0" t="n">
        <v>133.208709</v>
      </c>
      <c r="B721" s="0" t="n">
        <v>57.171251</v>
      </c>
    </row>
    <row r="722" customFormat="false" ht="12.75" hidden="false" customHeight="false" outlineLevel="0" collapsed="false">
      <c r="A722" s="0" t="n">
        <v>133.286154</v>
      </c>
      <c r="B722" s="0" t="n">
        <v>57.178291</v>
      </c>
    </row>
    <row r="723" customFormat="false" ht="12.75" hidden="false" customHeight="false" outlineLevel="0" collapsed="false">
      <c r="A723" s="0" t="n">
        <v>133.309623</v>
      </c>
      <c r="B723" s="0" t="n">
        <v>57.147782</v>
      </c>
    </row>
    <row r="724" customFormat="false" ht="12.75" hidden="false" customHeight="false" outlineLevel="0" collapsed="false">
      <c r="A724" s="0" t="n">
        <v>133.384721</v>
      </c>
      <c r="B724" s="0" t="n">
        <v>57.129008</v>
      </c>
    </row>
    <row r="725" customFormat="false" ht="12.75" hidden="false" customHeight="false" outlineLevel="0" collapsed="false">
      <c r="A725" s="0" t="n">
        <v>133.506757</v>
      </c>
      <c r="B725" s="0" t="n">
        <v>57.201759</v>
      </c>
    </row>
    <row r="726" customFormat="false" ht="12.75" hidden="false" customHeight="false" outlineLevel="0" collapsed="false">
      <c r="A726" s="0" t="n">
        <v>133.530225</v>
      </c>
      <c r="B726" s="0" t="n">
        <v>57.236962</v>
      </c>
    </row>
    <row r="727" customFormat="false" ht="12.75" hidden="false" customHeight="false" outlineLevel="0" collapsed="false">
      <c r="A727" s="0" t="n">
        <v>133.506757</v>
      </c>
      <c r="B727" s="0" t="n">
        <v>57.290939</v>
      </c>
    </row>
    <row r="728" customFormat="false" ht="12.75" hidden="false" customHeight="false" outlineLevel="0" collapsed="false">
      <c r="A728" s="0" t="n">
        <v>133.3636</v>
      </c>
      <c r="B728" s="0" t="n">
        <v>57.302673</v>
      </c>
    </row>
    <row r="729" customFormat="false" ht="12.75" hidden="false" customHeight="false" outlineLevel="0" collapsed="false">
      <c r="A729" s="0" t="n">
        <v>133.241564</v>
      </c>
      <c r="B729" s="0" t="n">
        <v>57.302673</v>
      </c>
    </row>
    <row r="730" customFormat="false" ht="12.75" hidden="false" customHeight="false" outlineLevel="0" collapsed="false">
      <c r="A730" s="0" t="n">
        <v>133.175853</v>
      </c>
      <c r="B730" s="0" t="n">
        <v>57.356651</v>
      </c>
    </row>
    <row r="731" customFormat="false" ht="12.75" hidden="false" customHeight="false" outlineLevel="0" collapsed="false">
      <c r="A731" s="0" t="n">
        <v>133.232177</v>
      </c>
      <c r="B731" s="0" t="n">
        <v>57.361344</v>
      </c>
    </row>
    <row r="732" customFormat="false" ht="12.75" hidden="false" customHeight="false" outlineLevel="0" collapsed="false">
      <c r="A732" s="0" t="n">
        <v>133.396456</v>
      </c>
      <c r="B732" s="0" t="n">
        <v>57.34961</v>
      </c>
    </row>
    <row r="733" customFormat="false" ht="12.75" hidden="false" customHeight="false" outlineLevel="0" collapsed="false">
      <c r="A733" s="0" t="n">
        <v>133.473901</v>
      </c>
      <c r="B733" s="0" t="n">
        <v>57.380119</v>
      </c>
    </row>
    <row r="734" customFormat="false" ht="12.75" hidden="false" customHeight="false" outlineLevel="0" collapsed="false">
      <c r="A734" s="0" t="n">
        <v>133.485635</v>
      </c>
      <c r="B734" s="0" t="n">
        <v>57.403587</v>
      </c>
    </row>
    <row r="735" customFormat="false" ht="12.75" hidden="false" customHeight="false" outlineLevel="0" collapsed="false">
      <c r="A735" s="0" t="n">
        <v>133.429311</v>
      </c>
      <c r="B735" s="0" t="n">
        <v>57.43879</v>
      </c>
    </row>
    <row r="736" customFormat="false" ht="12.75" hidden="false" customHeight="false" outlineLevel="0" collapsed="false">
      <c r="A736" s="0" t="n">
        <v>133.45278</v>
      </c>
      <c r="B736" s="0" t="n">
        <v>57.462258</v>
      </c>
    </row>
    <row r="737" customFormat="false" ht="12.75" hidden="false" customHeight="false" outlineLevel="0" collapsed="false">
      <c r="A737" s="0" t="n">
        <v>133.539613</v>
      </c>
      <c r="B737" s="0" t="n">
        <v>57.469299</v>
      </c>
    </row>
    <row r="738" customFormat="false" ht="12.75" hidden="false" customHeight="false" outlineLevel="0" collapsed="false">
      <c r="A738" s="0" t="n">
        <v>133.539613</v>
      </c>
      <c r="B738" s="0" t="n">
        <v>57.539704</v>
      </c>
    </row>
    <row r="739" customFormat="false" ht="12.75" hidden="false" customHeight="false" outlineLevel="0" collapsed="false">
      <c r="A739" s="0" t="n">
        <v>133.441045</v>
      </c>
      <c r="B739" s="0" t="n">
        <v>57.574906</v>
      </c>
    </row>
    <row r="740" customFormat="false" ht="12.75" hidden="false" customHeight="false" outlineLevel="0" collapsed="false">
      <c r="A740" s="0" t="n">
        <v>133.45278</v>
      </c>
      <c r="B740" s="0" t="n">
        <v>57.605415</v>
      </c>
    </row>
    <row r="741" customFormat="false" ht="12.75" hidden="false" customHeight="false" outlineLevel="0" collapsed="false">
      <c r="A741" s="0" t="n">
        <v>133.530225</v>
      </c>
      <c r="B741" s="0" t="n">
        <v>57.605415</v>
      </c>
    </row>
    <row r="742" customFormat="false" ht="12.75" hidden="false" customHeight="false" outlineLevel="0" collapsed="false">
      <c r="A742" s="0" t="n">
        <v>133.649914</v>
      </c>
      <c r="B742" s="0" t="n">
        <v>57.574906</v>
      </c>
    </row>
    <row r="743" customFormat="false" ht="12.75" hidden="false" customHeight="false" outlineLevel="0" collapsed="false">
      <c r="A743" s="0" t="n">
        <v>133.694504</v>
      </c>
      <c r="B743" s="0" t="n">
        <v>57.605415</v>
      </c>
    </row>
    <row r="744" customFormat="false" ht="12.75" hidden="false" customHeight="false" outlineLevel="0" collapsed="false">
      <c r="A744" s="0" t="n">
        <v>133.673382</v>
      </c>
      <c r="B744" s="0" t="n">
        <v>57.659392</v>
      </c>
    </row>
    <row r="745" customFormat="false" ht="12.75" hidden="false" customHeight="false" outlineLevel="0" collapsed="false">
      <c r="A745" s="0" t="n">
        <v>133.640526</v>
      </c>
      <c r="B745" s="0" t="n">
        <v>57.706329</v>
      </c>
    </row>
    <row r="746" customFormat="false" ht="12.75" hidden="false" customHeight="false" outlineLevel="0" collapsed="false">
      <c r="A746" s="0" t="n">
        <v>133.551347</v>
      </c>
      <c r="B746" s="0" t="n">
        <v>57.694595</v>
      </c>
    </row>
    <row r="747" customFormat="false" ht="12.75" hidden="false" customHeight="false" outlineLevel="0" collapsed="false">
      <c r="A747" s="0" t="n">
        <v>133.45278</v>
      </c>
      <c r="B747" s="0" t="n">
        <v>57.659392</v>
      </c>
    </row>
    <row r="748" customFormat="false" ht="12.75" hidden="false" customHeight="false" outlineLevel="0" collapsed="false">
      <c r="A748" s="0" t="n">
        <v>133.351866</v>
      </c>
      <c r="B748" s="0" t="n">
        <v>57.617149</v>
      </c>
    </row>
    <row r="749" customFormat="false" ht="12.75" hidden="false" customHeight="false" outlineLevel="0" collapsed="false">
      <c r="A749" s="0" t="n">
        <v>133.241564</v>
      </c>
      <c r="B749" s="0" t="n">
        <v>57.598375</v>
      </c>
    </row>
    <row r="750" customFormat="false" ht="12.75" hidden="false" customHeight="false" outlineLevel="0" collapsed="false">
      <c r="A750" s="0" t="n">
        <v>133.187587</v>
      </c>
      <c r="B750" s="0" t="n">
        <v>57.570213</v>
      </c>
    </row>
    <row r="751" customFormat="false" ht="12.75" hidden="false" customHeight="false" outlineLevel="0" collapsed="false">
      <c r="A751" s="0" t="n">
        <v>133.142997</v>
      </c>
      <c r="B751" s="0" t="n">
        <v>57.523276</v>
      </c>
    </row>
    <row r="752" customFormat="false" ht="12.75" hidden="false" customHeight="false" outlineLevel="0" collapsed="false">
      <c r="A752" s="0" t="n">
        <v>133.098407</v>
      </c>
      <c r="B752" s="0" t="n">
        <v>57.504501</v>
      </c>
    </row>
    <row r="753" customFormat="false" ht="12.75" hidden="false" customHeight="false" outlineLevel="0" collapsed="false">
      <c r="A753" s="0" t="n">
        <v>133.04443</v>
      </c>
      <c r="B753" s="0" t="n">
        <v>57.504501</v>
      </c>
    </row>
    <row r="754" customFormat="false" ht="12.75" hidden="false" customHeight="false" outlineLevel="0" collapsed="false">
      <c r="A754" s="0" t="n">
        <v>133.086673</v>
      </c>
      <c r="B754" s="0" t="n">
        <v>57.516235</v>
      </c>
    </row>
    <row r="755" customFormat="false" ht="12.75" hidden="false" customHeight="false" outlineLevel="0" collapsed="false">
      <c r="A755" s="0" t="n">
        <v>133.110142</v>
      </c>
      <c r="B755" s="0" t="n">
        <v>57.539704</v>
      </c>
    </row>
    <row r="756" customFormat="false" ht="12.75" hidden="false" customHeight="false" outlineLevel="0" collapsed="false">
      <c r="A756" s="0" t="n">
        <v>133.187587</v>
      </c>
      <c r="B756" s="0" t="n">
        <v>57.58664</v>
      </c>
    </row>
    <row r="757" customFormat="false" ht="12.75" hidden="false" customHeight="false" outlineLevel="0" collapsed="false">
      <c r="A757" s="0" t="n">
        <v>133.208709</v>
      </c>
      <c r="B757" s="0" t="n">
        <v>57.67582</v>
      </c>
    </row>
    <row r="758" customFormat="false" ht="12.75" hidden="false" customHeight="false" outlineLevel="0" collapsed="false">
      <c r="A758" s="0" t="n">
        <v>133.27442</v>
      </c>
      <c r="B758" s="0" t="n">
        <v>57.706329</v>
      </c>
    </row>
    <row r="759" customFormat="false" ht="12.75" hidden="false" customHeight="false" outlineLevel="0" collapsed="false">
      <c r="A759" s="0" t="n">
        <v>133.286154</v>
      </c>
      <c r="B759" s="0" t="n">
        <v>57.664086</v>
      </c>
    </row>
    <row r="760" customFormat="false" ht="12.75" hidden="false" customHeight="false" outlineLevel="0" collapsed="false">
      <c r="A760" s="0" t="n">
        <v>133.375334</v>
      </c>
      <c r="B760" s="0" t="n">
        <v>57.699288</v>
      </c>
    </row>
    <row r="761" customFormat="false" ht="12.75" hidden="false" customHeight="false" outlineLevel="0" collapsed="false">
      <c r="A761" s="0" t="n">
        <v>133.45278</v>
      </c>
      <c r="B761" s="0" t="n">
        <v>57.753266</v>
      </c>
    </row>
    <row r="762" customFormat="false" ht="12.75" hidden="false" customHeight="false" outlineLevel="0" collapsed="false">
      <c r="A762" s="0" t="n">
        <v>133.530225</v>
      </c>
      <c r="B762" s="0" t="n">
        <v>57.804896</v>
      </c>
    </row>
    <row r="763" customFormat="false" ht="12.75" hidden="false" customHeight="false" outlineLevel="0" collapsed="false">
      <c r="A763" s="0" t="n">
        <v>133.563081</v>
      </c>
      <c r="B763" s="0" t="n">
        <v>57.863567</v>
      </c>
    </row>
    <row r="764" customFormat="false" ht="12.75" hidden="false" customHeight="false" outlineLevel="0" collapsed="false">
      <c r="A764" s="0" t="n">
        <v>133.506757</v>
      </c>
      <c r="B764" s="0" t="n">
        <v>57.910504</v>
      </c>
    </row>
    <row r="765" customFormat="false" ht="12.75" hidden="false" customHeight="false" outlineLevel="0" collapsed="false">
      <c r="A765" s="0" t="n">
        <v>133.297888</v>
      </c>
      <c r="B765" s="0" t="n">
        <v>57.887035</v>
      </c>
    </row>
    <row r="766" customFormat="false" ht="12.75" hidden="false" customHeight="false" outlineLevel="0" collapsed="false">
      <c r="A766" s="0" t="n">
        <v>133.241564</v>
      </c>
      <c r="B766" s="0" t="n">
        <v>57.90581</v>
      </c>
    </row>
    <row r="767" customFormat="false" ht="12.75" hidden="false" customHeight="false" outlineLevel="0" collapsed="false">
      <c r="A767" s="0" t="n">
        <v>133.342478</v>
      </c>
      <c r="B767" s="0" t="n">
        <v>57.929278</v>
      </c>
    </row>
    <row r="768" customFormat="false" ht="12.75" hidden="false" customHeight="false" outlineLevel="0" collapsed="false">
      <c r="A768" s="0" t="n">
        <v>133.497369</v>
      </c>
      <c r="B768" s="0" t="n">
        <v>57.933972</v>
      </c>
    </row>
    <row r="769" customFormat="false" ht="12.75" hidden="false" customHeight="false" outlineLevel="0" collapsed="false">
      <c r="A769" s="0" t="n">
        <v>133.607671</v>
      </c>
      <c r="B769" s="0" t="n">
        <v>57.933972</v>
      </c>
    </row>
    <row r="770" customFormat="false" ht="12.75" hidden="false" customHeight="false" outlineLevel="0" collapsed="false">
      <c r="A770" s="0" t="n">
        <v>133.673382</v>
      </c>
      <c r="B770" s="0" t="n">
        <v>57.933972</v>
      </c>
    </row>
    <row r="771" customFormat="false" ht="12.75" hidden="false" customHeight="false" outlineLevel="0" collapsed="false">
      <c r="A771" s="0" t="n">
        <v>133.685116</v>
      </c>
      <c r="B771" s="0" t="n">
        <v>57.922238</v>
      </c>
    </row>
    <row r="772" customFormat="false" ht="12.75" hidden="false" customHeight="false" outlineLevel="0" collapsed="false">
      <c r="A772" s="0" t="n">
        <v>133.685116</v>
      </c>
      <c r="B772" s="0" t="n">
        <v>57.863567</v>
      </c>
    </row>
    <row r="773" customFormat="false" ht="12.75" hidden="false" customHeight="false" outlineLevel="0" collapsed="false">
      <c r="A773" s="0" t="n">
        <v>133.762562</v>
      </c>
      <c r="B773" s="0" t="n">
        <v>57.81663</v>
      </c>
    </row>
    <row r="774" customFormat="false" ht="12.75" hidden="false" customHeight="false" outlineLevel="0" collapsed="false">
      <c r="A774" s="0" t="n">
        <v>133.816539</v>
      </c>
      <c r="B774" s="0" t="n">
        <v>57.858873</v>
      </c>
    </row>
    <row r="775" customFormat="false" ht="12.75" hidden="false" customHeight="false" outlineLevel="0" collapsed="false">
      <c r="A775" s="0" t="n">
        <v>133.870516</v>
      </c>
      <c r="B775" s="0" t="n">
        <v>57.933972</v>
      </c>
    </row>
    <row r="776" customFormat="false" ht="12.75" hidden="false" customHeight="false" outlineLevel="0" collapsed="false">
      <c r="A776" s="0" t="n">
        <v>133.861129</v>
      </c>
      <c r="B776" s="0" t="n">
        <v>57.987949</v>
      </c>
    </row>
    <row r="777" customFormat="false" ht="12.75" hidden="false" customHeight="false" outlineLevel="0" collapsed="false">
      <c r="A777" s="0" t="n">
        <v>133.739093</v>
      </c>
      <c r="B777" s="0" t="n">
        <v>57.992643</v>
      </c>
    </row>
    <row r="778" customFormat="false" ht="12.75" hidden="false" customHeight="false" outlineLevel="0" collapsed="false">
      <c r="A778" s="0" t="n">
        <v>133.673382</v>
      </c>
      <c r="B778" s="0" t="n">
        <v>58.027845</v>
      </c>
    </row>
    <row r="779" customFormat="false" ht="12.75" hidden="false" customHeight="false" outlineLevel="0" collapsed="false">
      <c r="A779" s="0" t="n">
        <v>133.551347</v>
      </c>
      <c r="B779" s="0" t="n">
        <v>58.074782</v>
      </c>
    </row>
    <row r="780" customFormat="false" ht="12.75" hidden="false" customHeight="false" outlineLevel="0" collapsed="false">
      <c r="A780" s="0" t="n">
        <v>133.584202</v>
      </c>
      <c r="B780" s="0" t="n">
        <v>58.109985</v>
      </c>
    </row>
    <row r="781" customFormat="false" ht="12.75" hidden="false" customHeight="false" outlineLevel="0" collapsed="false">
      <c r="A781" s="0" t="n">
        <v>133.661648</v>
      </c>
      <c r="B781" s="0" t="n">
        <v>58.074782</v>
      </c>
    </row>
    <row r="782" customFormat="false" ht="12.75" hidden="false" customHeight="false" outlineLevel="0" collapsed="false">
      <c r="A782" s="0" t="n">
        <v>133.750828</v>
      </c>
      <c r="B782" s="0" t="n">
        <v>58.051314</v>
      </c>
    </row>
    <row r="783" customFormat="false" ht="12.75" hidden="false" customHeight="false" outlineLevel="0" collapsed="false">
      <c r="A783" s="0" t="n">
        <v>133.762562</v>
      </c>
      <c r="B783" s="0" t="n">
        <v>58.086516</v>
      </c>
    </row>
    <row r="784" customFormat="false" ht="12.75" hidden="false" customHeight="false" outlineLevel="0" collapsed="false">
      <c r="A784" s="0" t="n">
        <v>133.717972</v>
      </c>
      <c r="B784" s="0" t="n">
        <v>58.138147</v>
      </c>
    </row>
    <row r="785" customFormat="false" ht="12.75" hidden="false" customHeight="false" outlineLevel="0" collapsed="false">
      <c r="A785" s="0" t="n">
        <v>133.649914</v>
      </c>
      <c r="B785" s="0" t="n">
        <v>58.196818</v>
      </c>
    </row>
    <row r="786" customFormat="false" ht="12.75" hidden="false" customHeight="false" outlineLevel="0" collapsed="false">
      <c r="A786" s="0" t="n">
        <v>133.762562</v>
      </c>
      <c r="B786" s="0" t="n">
        <v>58.192124</v>
      </c>
    </row>
    <row r="787" customFormat="false" ht="12.75" hidden="false" customHeight="false" outlineLevel="0" collapsed="false">
      <c r="A787" s="0" t="n">
        <v>133.837661</v>
      </c>
      <c r="B787" s="0" t="n">
        <v>58.161615</v>
      </c>
    </row>
    <row r="788" customFormat="false" ht="12.75" hidden="false" customHeight="false" outlineLevel="0" collapsed="false">
      <c r="A788" s="0" t="n">
        <v>133.88225</v>
      </c>
      <c r="B788" s="0" t="n">
        <v>58.086516</v>
      </c>
    </row>
    <row r="789" customFormat="false" ht="12.75" hidden="false" customHeight="false" outlineLevel="0" collapsed="false">
      <c r="A789" s="0" t="n">
        <v>133.959696</v>
      </c>
      <c r="B789" s="0" t="n">
        <v>58.027845</v>
      </c>
    </row>
    <row r="790" customFormat="false" ht="12.75" hidden="false" customHeight="false" outlineLevel="0" collapsed="false">
      <c r="A790" s="0" t="n">
        <v>134.069997</v>
      </c>
      <c r="B790" s="0" t="n">
        <v>58.058354</v>
      </c>
    </row>
    <row r="791" customFormat="false" ht="12.75" hidden="false" customHeight="false" outlineLevel="0" collapsed="false">
      <c r="A791" s="0" t="n">
        <v>134.093466</v>
      </c>
      <c r="B791" s="0" t="n">
        <v>58.086516</v>
      </c>
    </row>
    <row r="792" customFormat="false" ht="12.75" hidden="false" customHeight="false" outlineLevel="0" collapsed="false">
      <c r="A792" s="0" t="n">
        <v>134.102853</v>
      </c>
      <c r="B792" s="0" t="n">
        <v>58.133453</v>
      </c>
    </row>
    <row r="793" customFormat="false" ht="12.75" hidden="false" customHeight="false" outlineLevel="0" collapsed="false">
      <c r="A793" s="0" t="n">
        <v>134.135709</v>
      </c>
      <c r="B793" s="0" t="n">
        <v>58.168656</v>
      </c>
    </row>
    <row r="794" customFormat="false" ht="12.75" hidden="false" customHeight="false" outlineLevel="0" collapsed="false">
      <c r="A794" s="0" t="n">
        <v>134.135709</v>
      </c>
      <c r="B794" s="0" t="n">
        <v>58.23202</v>
      </c>
    </row>
    <row r="795" customFormat="false" ht="12.75" hidden="false" customHeight="false" outlineLevel="0" collapsed="false">
      <c r="A795" s="0" t="n">
        <v>134.192033</v>
      </c>
      <c r="B795" s="0" t="n">
        <v>58.267223</v>
      </c>
    </row>
    <row r="796" customFormat="false" ht="12.75" hidden="false" customHeight="false" outlineLevel="0" collapsed="false">
      <c r="A796" s="0" t="n">
        <v>134.24601</v>
      </c>
      <c r="B796" s="0" t="n">
        <v>58.267223</v>
      </c>
    </row>
    <row r="797" customFormat="false" ht="12.75" hidden="false" customHeight="false" outlineLevel="0" collapsed="false">
      <c r="A797" s="0" t="n">
        <v>134.323455</v>
      </c>
      <c r="B797" s="0" t="n">
        <v>58.23202</v>
      </c>
    </row>
    <row r="798" customFormat="false" ht="12.75" hidden="false" customHeight="false" outlineLevel="0" collapsed="false">
      <c r="A798" s="0" t="n">
        <v>134.400901</v>
      </c>
      <c r="B798" s="0" t="n">
        <v>58.28365</v>
      </c>
    </row>
    <row r="799" customFormat="false" ht="12.75" hidden="false" customHeight="false" outlineLevel="0" collapsed="false">
      <c r="A799" s="0" t="n">
        <v>134.490081</v>
      </c>
      <c r="B799" s="0" t="n">
        <v>58.325893</v>
      </c>
    </row>
    <row r="800" customFormat="false" ht="12.75" hidden="false" customHeight="false" outlineLevel="0" collapsed="false">
      <c r="A800" s="0" t="n">
        <v>134.555792</v>
      </c>
      <c r="B800" s="0" t="n">
        <v>58.347015</v>
      </c>
    </row>
    <row r="801" customFormat="false" ht="12.75" hidden="false" customHeight="false" outlineLevel="0" collapsed="false">
      <c r="A801" s="0" t="n">
        <v>134.633238</v>
      </c>
      <c r="B801" s="0" t="n">
        <v>58.389258</v>
      </c>
    </row>
    <row r="802" customFormat="false" ht="12.75" hidden="false" customHeight="false" outlineLevel="0" collapsed="false">
      <c r="A802" s="0" t="n">
        <v>134.776395</v>
      </c>
      <c r="B802" s="0" t="n">
        <v>58.400992</v>
      </c>
    </row>
    <row r="803" customFormat="false" ht="12.75" hidden="false" customHeight="false" outlineLevel="0" collapsed="false">
      <c r="A803" s="0" t="n">
        <v>134.85384</v>
      </c>
      <c r="B803" s="0" t="n">
        <v>58.41742</v>
      </c>
    </row>
    <row r="804" customFormat="false" ht="12.75" hidden="false" customHeight="false" outlineLevel="0" collapsed="false">
      <c r="A804" s="0" t="n">
        <v>134.910164</v>
      </c>
      <c r="B804" s="0" t="n">
        <v>58.46905</v>
      </c>
    </row>
    <row r="805" customFormat="false" ht="12.75" hidden="false" customHeight="false" outlineLevel="0" collapsed="false">
      <c r="A805" s="0" t="n">
        <v>134.98761</v>
      </c>
      <c r="B805" s="0" t="n">
        <v>58.572311</v>
      </c>
    </row>
    <row r="806" customFormat="false" ht="12.75" hidden="false" customHeight="false" outlineLevel="0" collapsed="false">
      <c r="A806" s="0" t="n">
        <v>135.065055</v>
      </c>
      <c r="B806" s="0" t="n">
        <v>58.623942</v>
      </c>
    </row>
    <row r="807" customFormat="false" ht="12.75" hidden="false" customHeight="false" outlineLevel="0" collapsed="false">
      <c r="A807" s="0" t="n">
        <v>135.020465</v>
      </c>
      <c r="B807" s="0" t="n">
        <v>58.687306</v>
      </c>
    </row>
    <row r="808" customFormat="false" ht="12.75" hidden="false" customHeight="false" outlineLevel="0" collapsed="false">
      <c r="A808" s="0" t="n">
        <v>135.065055</v>
      </c>
      <c r="B808" s="0" t="n">
        <v>58.809341</v>
      </c>
    </row>
    <row r="809" customFormat="false" ht="12.75" hidden="false" customHeight="false" outlineLevel="0" collapsed="false">
      <c r="A809" s="0" t="n">
        <v>135.130767</v>
      </c>
      <c r="B809" s="0" t="n">
        <v>58.797607</v>
      </c>
    </row>
    <row r="810" customFormat="false" ht="12.75" hidden="false" customHeight="false" outlineLevel="0" collapsed="false">
      <c r="A810" s="0" t="n">
        <v>135.163622</v>
      </c>
      <c r="B810" s="0" t="n">
        <v>58.778833</v>
      </c>
    </row>
    <row r="811" customFormat="false" ht="12.75" hidden="false" customHeight="false" outlineLevel="0" collapsed="false">
      <c r="A811" s="0" t="n">
        <v>135.196478</v>
      </c>
      <c r="B811" s="0" t="n">
        <v>58.865666</v>
      </c>
    </row>
    <row r="812" customFormat="false" ht="12.75" hidden="false" customHeight="false" outlineLevel="0" collapsed="false">
      <c r="A812" s="0" t="n">
        <v>135.252802</v>
      </c>
      <c r="B812" s="0" t="n">
        <v>58.957192</v>
      </c>
    </row>
    <row r="813" customFormat="false" ht="12.75" hidden="false" customHeight="false" outlineLevel="0" collapsed="false">
      <c r="A813" s="0" t="n">
        <v>135.351369</v>
      </c>
      <c r="B813" s="0" t="n">
        <v>59.142592</v>
      </c>
    </row>
    <row r="814" customFormat="false" ht="12.75" hidden="false" customHeight="false" outlineLevel="0" collapsed="false">
      <c r="A814" s="0" t="n">
        <v>135.473405</v>
      </c>
      <c r="B814" s="0" t="n">
        <v>59.290443</v>
      </c>
    </row>
    <row r="815" customFormat="false" ht="12.75" hidden="false" customHeight="false" outlineLevel="0" collapsed="false">
      <c r="A815" s="0" t="n">
        <v>135.515648</v>
      </c>
      <c r="B815" s="0" t="n">
        <v>59.407784</v>
      </c>
    </row>
    <row r="816" customFormat="false" ht="12.75" hidden="false" customHeight="false" outlineLevel="0" collapsed="false">
      <c r="A816" s="0" t="n">
        <v>135.55085</v>
      </c>
      <c r="B816" s="0" t="n">
        <v>59.370235</v>
      </c>
    </row>
    <row r="817" customFormat="false" ht="12.75" hidden="false" customHeight="false" outlineLevel="0" collapsed="false">
      <c r="A817" s="0" t="n">
        <v>135.593093</v>
      </c>
      <c r="B817" s="0" t="n">
        <v>59.330339</v>
      </c>
    </row>
    <row r="818" customFormat="false" ht="12.75" hidden="false" customHeight="false" outlineLevel="0" collapsed="false">
      <c r="A818" s="0" t="n">
        <v>135.560238</v>
      </c>
      <c r="B818" s="0" t="n">
        <v>59.295136</v>
      </c>
    </row>
    <row r="819" customFormat="false" ht="12.75" hidden="false" customHeight="false" outlineLevel="0" collapsed="false">
      <c r="A819" s="0" t="n">
        <v>135.494526</v>
      </c>
      <c r="B819" s="0" t="n">
        <v>59.194222</v>
      </c>
    </row>
    <row r="820" customFormat="false" ht="12.75" hidden="false" customHeight="false" outlineLevel="0" collapsed="false">
      <c r="A820" s="0" t="n">
        <v>135.50626</v>
      </c>
      <c r="B820" s="0" t="n">
        <v>59.154326</v>
      </c>
    </row>
    <row r="821" customFormat="false" ht="12.75" hidden="false" customHeight="false" outlineLevel="0" collapsed="false">
      <c r="A821" s="0" t="n">
        <v>135.583706</v>
      </c>
      <c r="B821" s="0" t="n">
        <v>59.194222</v>
      </c>
    </row>
    <row r="822" customFormat="false" ht="12.75" hidden="false" customHeight="false" outlineLevel="0" collapsed="false">
      <c r="A822" s="0" t="n">
        <v>135.527382</v>
      </c>
      <c r="B822" s="0" t="n">
        <v>59.121471</v>
      </c>
    </row>
    <row r="823" customFormat="false" ht="12.75" hidden="false" customHeight="false" outlineLevel="0" collapsed="false">
      <c r="A823" s="0" t="n">
        <v>135.482792</v>
      </c>
      <c r="B823" s="0" t="n">
        <v>59.036985</v>
      </c>
    </row>
    <row r="824" customFormat="false" ht="12.75" hidden="false" customHeight="false" outlineLevel="0" collapsed="false">
      <c r="A824" s="0" t="n">
        <v>135.482792</v>
      </c>
      <c r="B824" s="0" t="n">
        <v>58.985354</v>
      </c>
    </row>
    <row r="825" customFormat="false" ht="12.75" hidden="false" customHeight="false" outlineLevel="0" collapsed="false">
      <c r="A825" s="0" t="n">
        <v>135.417081</v>
      </c>
      <c r="B825" s="0" t="n">
        <v>58.910255</v>
      </c>
    </row>
    <row r="826" customFormat="false" ht="12.75" hidden="false" customHeight="false" outlineLevel="0" collapsed="false">
      <c r="A826" s="0" t="n">
        <v>135.339635</v>
      </c>
      <c r="B826" s="0" t="n">
        <v>58.797607</v>
      </c>
    </row>
    <row r="827" customFormat="false" ht="12.75" hidden="false" customHeight="false" outlineLevel="0" collapsed="false">
      <c r="A827" s="0" t="n">
        <v>135.295045</v>
      </c>
      <c r="B827" s="0" t="n">
        <v>58.670878</v>
      </c>
    </row>
    <row r="828" customFormat="false" ht="12.75" hidden="false" customHeight="false" outlineLevel="0" collapsed="false">
      <c r="A828" s="0" t="n">
        <v>135.285658</v>
      </c>
      <c r="B828" s="0" t="n">
        <v>58.60282</v>
      </c>
    </row>
    <row r="829" customFormat="false" ht="12.75" hidden="false" customHeight="false" outlineLevel="0" collapsed="false">
      <c r="A829" s="0" t="n">
        <v>135.285658</v>
      </c>
      <c r="B829" s="0" t="n">
        <v>58.619248</v>
      </c>
    </row>
    <row r="830" customFormat="false" ht="12.75" hidden="false" customHeight="false" outlineLevel="0" collapsed="false">
      <c r="A830" s="0" t="n">
        <v>135.175357</v>
      </c>
      <c r="B830" s="0" t="n">
        <v>58.452623</v>
      </c>
    </row>
    <row r="831" customFormat="false" ht="12.75" hidden="false" customHeight="false" outlineLevel="0" collapsed="false">
      <c r="A831" s="0" t="n">
        <v>135.163622</v>
      </c>
      <c r="B831" s="0" t="n">
        <v>58.382218</v>
      </c>
    </row>
    <row r="832" customFormat="false" ht="12.75" hidden="false" customHeight="false" outlineLevel="0" collapsed="false">
      <c r="A832" s="0" t="n">
        <v>135.252802</v>
      </c>
      <c r="B832" s="0" t="n">
        <v>58.271916</v>
      </c>
    </row>
    <row r="833" customFormat="false" ht="12.75" hidden="false" customHeight="false" outlineLevel="0" collapsed="false">
      <c r="A833" s="0" t="n">
        <v>135.295045</v>
      </c>
      <c r="B833" s="0" t="n">
        <v>58.23202</v>
      </c>
    </row>
    <row r="834" customFormat="false" ht="12.75" hidden="false" customHeight="false" outlineLevel="0" collapsed="false">
      <c r="A834" s="0" t="n">
        <v>135.449936</v>
      </c>
      <c r="B834" s="0" t="n">
        <v>58.248448</v>
      </c>
    </row>
    <row r="835" customFormat="false" ht="12.75" hidden="false" customHeight="false" outlineLevel="0" collapsed="false">
      <c r="A835" s="0" t="n">
        <v>135.494526</v>
      </c>
      <c r="B835" s="0" t="n">
        <v>58.337628</v>
      </c>
    </row>
    <row r="836" customFormat="false" ht="12.75" hidden="false" customHeight="false" outlineLevel="0" collapsed="false">
      <c r="A836" s="0" t="n">
        <v>135.539116</v>
      </c>
      <c r="B836" s="0" t="n">
        <v>58.452623</v>
      </c>
    </row>
    <row r="837" customFormat="false" ht="12.75" hidden="false" customHeight="false" outlineLevel="0" collapsed="false">
      <c r="A837" s="0" t="n">
        <v>135.625949</v>
      </c>
      <c r="B837" s="0" t="n">
        <v>58.504253</v>
      </c>
    </row>
    <row r="838" customFormat="false" ht="12.75" hidden="false" customHeight="false" outlineLevel="0" collapsed="false">
      <c r="A838" s="0" t="n">
        <v>135.637683</v>
      </c>
      <c r="B838" s="0" t="n">
        <v>58.405686</v>
      </c>
    </row>
    <row r="839" customFormat="false" ht="12.75" hidden="false" customHeight="false" outlineLevel="0" collapsed="false">
      <c r="A839" s="0" t="n">
        <v>135.703394</v>
      </c>
      <c r="B839" s="0" t="n">
        <v>58.412726</v>
      </c>
    </row>
    <row r="840" customFormat="false" ht="12.75" hidden="false" customHeight="false" outlineLevel="0" collapsed="false">
      <c r="A840" s="0" t="n">
        <v>135.858286</v>
      </c>
      <c r="B840" s="0" t="n">
        <v>58.412726</v>
      </c>
    </row>
    <row r="841" customFormat="false" ht="12.75" hidden="false" customHeight="false" outlineLevel="0" collapsed="false">
      <c r="A841" s="0" t="n">
        <v>135.968587</v>
      </c>
      <c r="B841" s="0" t="n">
        <v>58.41742</v>
      </c>
    </row>
    <row r="842" customFormat="false" ht="12.75" hidden="false" customHeight="false" outlineLevel="0" collapsed="false">
      <c r="A842" s="0" t="n">
        <v>135.9592</v>
      </c>
      <c r="B842" s="0" t="n">
        <v>58.476091</v>
      </c>
    </row>
    <row r="843" customFormat="false" ht="12.75" hidden="false" customHeight="false" outlineLevel="0" collapsed="false">
      <c r="A843" s="0" t="n">
        <v>135.968587</v>
      </c>
      <c r="B843" s="0" t="n">
        <v>58.584045</v>
      </c>
    </row>
    <row r="844" customFormat="false" ht="12.75" hidden="false" customHeight="false" outlineLevel="0" collapsed="false">
      <c r="A844" s="0" t="n">
        <v>135.902875</v>
      </c>
      <c r="B844" s="0" t="n">
        <v>58.591086</v>
      </c>
    </row>
    <row r="845" customFormat="false" ht="12.75" hidden="false" customHeight="false" outlineLevel="0" collapsed="false">
      <c r="A845" s="0" t="n">
        <v>136.001443</v>
      </c>
      <c r="B845" s="0" t="n">
        <v>58.635676</v>
      </c>
    </row>
    <row r="846" customFormat="false" ht="12.75" hidden="false" customHeight="false" outlineLevel="0" collapsed="false">
      <c r="A846" s="0" t="n">
        <v>136.111744</v>
      </c>
      <c r="B846" s="0" t="n">
        <v>58.750671</v>
      </c>
    </row>
    <row r="847" customFormat="false" ht="12.75" hidden="false" customHeight="false" outlineLevel="0" collapsed="false">
      <c r="A847" s="0" t="n">
        <v>136.123478</v>
      </c>
      <c r="B847" s="0" t="n">
        <v>58.853931</v>
      </c>
    </row>
    <row r="848" customFormat="false" ht="12.75" hidden="false" customHeight="false" outlineLevel="0" collapsed="false">
      <c r="A848" s="0" t="n">
        <v>136.078888</v>
      </c>
      <c r="B848" s="0" t="n">
        <v>58.8774</v>
      </c>
    </row>
    <row r="849" customFormat="false" ht="12.75" hidden="false" customHeight="false" outlineLevel="0" collapsed="false">
      <c r="A849" s="0" t="n">
        <v>136.189189</v>
      </c>
      <c r="B849" s="0" t="n">
        <v>58.938417</v>
      </c>
    </row>
    <row r="850" customFormat="false" ht="12.75" hidden="false" customHeight="false" outlineLevel="0" collapsed="false">
      <c r="A850" s="0" t="n">
        <v>136.245513</v>
      </c>
      <c r="B850" s="0" t="n">
        <v>58.933724</v>
      </c>
    </row>
    <row r="851" customFormat="false" ht="12.75" hidden="false" customHeight="false" outlineLevel="0" collapsed="false">
      <c r="A851" s="0" t="n">
        <v>136.278369</v>
      </c>
      <c r="B851" s="0" t="n">
        <v>58.809341</v>
      </c>
    </row>
    <row r="852" customFormat="false" ht="12.75" hidden="false" customHeight="false" outlineLevel="0" collapsed="false">
      <c r="A852" s="0" t="n">
        <v>136.376936</v>
      </c>
      <c r="B852" s="0" t="n">
        <v>58.785873</v>
      </c>
    </row>
    <row r="853" customFormat="false" ht="12.75" hidden="false" customHeight="false" outlineLevel="0" collapsed="false">
      <c r="A853" s="0" t="n">
        <v>136.52244</v>
      </c>
      <c r="B853" s="0" t="n">
        <v>58.853931</v>
      </c>
    </row>
    <row r="854" customFormat="false" ht="12.75" hidden="false" customHeight="false" outlineLevel="0" collapsed="false">
      <c r="A854" s="0" t="n">
        <v>136.632741</v>
      </c>
      <c r="B854" s="0" t="n">
        <v>58.933724</v>
      </c>
    </row>
    <row r="855" customFormat="false" ht="12.75" hidden="false" customHeight="false" outlineLevel="0" collapsed="false">
      <c r="A855" s="0" t="n">
        <v>136.674984</v>
      </c>
      <c r="B855" s="0" t="n">
        <v>58.985354</v>
      </c>
    </row>
    <row r="856" customFormat="false" ht="12.75" hidden="false" customHeight="false" outlineLevel="0" collapsed="false">
      <c r="A856" s="0" t="n">
        <v>136.743042</v>
      </c>
      <c r="B856" s="0" t="n">
        <v>58.997088</v>
      </c>
    </row>
    <row r="857" customFormat="false" ht="12.75" hidden="false" customHeight="false" outlineLevel="0" collapsed="false">
      <c r="A857" s="0" t="n">
        <v>136.731308</v>
      </c>
      <c r="B857" s="0" t="n">
        <v>58.945458</v>
      </c>
    </row>
    <row r="858" customFormat="false" ht="12.75" hidden="false" customHeight="false" outlineLevel="0" collapsed="false">
      <c r="A858" s="0" t="n">
        <v>136.775898</v>
      </c>
      <c r="B858" s="0" t="n">
        <v>58.92199</v>
      </c>
    </row>
    <row r="859" customFormat="false" ht="12.75" hidden="false" customHeight="false" outlineLevel="0" collapsed="false">
      <c r="A859" s="0" t="n">
        <v>136.907321</v>
      </c>
      <c r="B859" s="0" t="n">
        <v>58.968926</v>
      </c>
    </row>
    <row r="860" customFormat="false" ht="12.75" hidden="false" customHeight="false" outlineLevel="0" collapsed="false">
      <c r="A860" s="0" t="n">
        <v>137.005888</v>
      </c>
      <c r="B860" s="0" t="n">
        <v>59.02525</v>
      </c>
    </row>
    <row r="861" customFormat="false" ht="12.75" hidden="false" customHeight="false" outlineLevel="0" collapsed="false">
      <c r="A861" s="0" t="n">
        <v>136.951911</v>
      </c>
      <c r="B861" s="0" t="n">
        <v>58.968926</v>
      </c>
    </row>
    <row r="862" customFormat="false" ht="12.75" hidden="false" customHeight="false" outlineLevel="0" collapsed="false">
      <c r="A862" s="0" t="n">
        <v>136.996501</v>
      </c>
      <c r="B862" s="0" t="n">
        <v>58.92903</v>
      </c>
    </row>
    <row r="863" customFormat="false" ht="12.75" hidden="false" customHeight="false" outlineLevel="0" collapsed="false">
      <c r="A863" s="0" t="n">
        <v>137.095068</v>
      </c>
      <c r="B863" s="0" t="n">
        <v>58.92199</v>
      </c>
    </row>
    <row r="864" customFormat="false" ht="12.75" hidden="false" customHeight="false" outlineLevel="0" collapsed="false">
      <c r="A864" s="0" t="n">
        <v>137.106802</v>
      </c>
      <c r="B864" s="0" t="n">
        <v>58.905562</v>
      </c>
    </row>
    <row r="865" customFormat="false" ht="12.75" hidden="false" customHeight="false" outlineLevel="0" collapsed="false">
      <c r="A865" s="0" t="n">
        <v>137.062212</v>
      </c>
      <c r="B865" s="0" t="n">
        <v>58.905562</v>
      </c>
    </row>
    <row r="866" customFormat="false" ht="12.75" hidden="false" customHeight="false" outlineLevel="0" collapsed="false">
      <c r="A866" s="0" t="n">
        <v>137.041091</v>
      </c>
      <c r="B866" s="0" t="n">
        <v>58.905562</v>
      </c>
    </row>
    <row r="867" customFormat="false" ht="12.75" hidden="false" customHeight="false" outlineLevel="0" collapsed="false">
      <c r="A867" s="0" t="n">
        <v>136.907321</v>
      </c>
      <c r="B867" s="0" t="n">
        <v>58.898521</v>
      </c>
    </row>
    <row r="868" customFormat="false" ht="12.75" hidden="false" customHeight="false" outlineLevel="0" collapsed="false">
      <c r="A868" s="0" t="n">
        <v>136.743042</v>
      </c>
      <c r="B868" s="0" t="n">
        <v>58.842197</v>
      </c>
    </row>
    <row r="869" customFormat="false" ht="12.75" hidden="false" customHeight="false" outlineLevel="0" collapsed="false">
      <c r="A869" s="0" t="n">
        <v>136.698453</v>
      </c>
      <c r="B869" s="0" t="n">
        <v>58.790567</v>
      </c>
    </row>
    <row r="870" customFormat="false" ht="12.75" hidden="false" customHeight="false" outlineLevel="0" collapsed="false">
      <c r="A870" s="0" t="n">
        <v>136.719574</v>
      </c>
      <c r="B870" s="0" t="n">
        <v>58.778833</v>
      </c>
    </row>
    <row r="871" customFormat="false" ht="12.75" hidden="false" customHeight="false" outlineLevel="0" collapsed="false">
      <c r="A871" s="0" t="n">
        <v>136.621007</v>
      </c>
      <c r="B871" s="0" t="n">
        <v>58.738936</v>
      </c>
    </row>
    <row r="872" customFormat="false" ht="12.75" hidden="false" customHeight="false" outlineLevel="0" collapsed="false">
      <c r="A872" s="0" t="n">
        <v>136.52244</v>
      </c>
      <c r="B872" s="0" t="n">
        <v>58.706081</v>
      </c>
    </row>
    <row r="873" customFormat="false" ht="12.75" hidden="false" customHeight="false" outlineLevel="0" collapsed="false">
      <c r="A873" s="0" t="n">
        <v>136.52244</v>
      </c>
      <c r="B873" s="0" t="n">
        <v>58.65445</v>
      </c>
    </row>
    <row r="874" customFormat="false" ht="12.75" hidden="false" customHeight="false" outlineLevel="0" collapsed="false">
      <c r="A874" s="0" t="n">
        <v>136.47785</v>
      </c>
      <c r="B874" s="0" t="n">
        <v>58.630982</v>
      </c>
    </row>
    <row r="875" customFormat="false" ht="12.75" hidden="false" customHeight="false" outlineLevel="0" collapsed="false">
      <c r="A875" s="0" t="n">
        <v>136.421526</v>
      </c>
      <c r="B875" s="0" t="n">
        <v>58.65445</v>
      </c>
    </row>
    <row r="876" customFormat="false" ht="12.75" hidden="false" customHeight="false" outlineLevel="0" collapsed="false">
      <c r="A876" s="0" t="n">
        <v>136.34408</v>
      </c>
      <c r="B876" s="0" t="n">
        <v>58.65445</v>
      </c>
    </row>
    <row r="877" customFormat="false" ht="12.75" hidden="false" customHeight="false" outlineLevel="0" collapsed="false">
      <c r="A877" s="0" t="n">
        <v>136.266635</v>
      </c>
      <c r="B877" s="0" t="n">
        <v>58.591086</v>
      </c>
    </row>
    <row r="878" customFormat="false" ht="12.75" hidden="false" customHeight="false" outlineLevel="0" collapsed="false">
      <c r="A878" s="0" t="n">
        <v>136.200924</v>
      </c>
      <c r="B878" s="0" t="n">
        <v>58.520681</v>
      </c>
    </row>
    <row r="879" customFormat="false" ht="12.75" hidden="false" customHeight="false" outlineLevel="0" collapsed="false">
      <c r="A879" s="0" t="n">
        <v>136.189189</v>
      </c>
      <c r="B879" s="0" t="n">
        <v>58.464357</v>
      </c>
    </row>
    <row r="880" customFormat="false" ht="12.75" hidden="false" customHeight="false" outlineLevel="0" collapsed="false">
      <c r="A880" s="0" t="n">
        <v>136.212658</v>
      </c>
      <c r="B880" s="0" t="n">
        <v>58.389258</v>
      </c>
    </row>
    <row r="881" customFormat="false" ht="12.75" hidden="false" customHeight="false" outlineLevel="0" collapsed="false">
      <c r="A881" s="0" t="n">
        <v>136.334693</v>
      </c>
      <c r="B881" s="0" t="n">
        <v>58.347015</v>
      </c>
    </row>
    <row r="882" customFormat="false" ht="12.75" hidden="false" customHeight="false" outlineLevel="0" collapsed="false">
      <c r="A882" s="0" t="n">
        <v>136.43326</v>
      </c>
      <c r="B882" s="0" t="n">
        <v>58.337628</v>
      </c>
    </row>
    <row r="883" customFormat="false" ht="12.75" hidden="false" customHeight="false" outlineLevel="0" collapsed="false">
      <c r="A883" s="0" t="n">
        <v>136.52244</v>
      </c>
      <c r="B883" s="0" t="n">
        <v>58.330587</v>
      </c>
    </row>
    <row r="884" customFormat="false" ht="12.75" hidden="false" customHeight="false" outlineLevel="0" collapsed="false">
      <c r="A884" s="0" t="n">
        <v>136.564683</v>
      </c>
      <c r="B884" s="0" t="n">
        <v>58.393952</v>
      </c>
    </row>
    <row r="885" customFormat="false" ht="12.75" hidden="false" customHeight="false" outlineLevel="0" collapsed="false">
      <c r="A885" s="0" t="n">
        <v>136.543561</v>
      </c>
      <c r="B885" s="0" t="n">
        <v>58.382218</v>
      </c>
    </row>
    <row r="886" customFormat="false" ht="12.75" hidden="false" customHeight="false" outlineLevel="0" collapsed="false">
      <c r="A886" s="0" t="n">
        <v>136.555296</v>
      </c>
      <c r="B886" s="0" t="n">
        <v>58.295385</v>
      </c>
    </row>
    <row r="887" customFormat="false" ht="12.75" hidden="false" customHeight="false" outlineLevel="0" collapsed="false">
      <c r="A887" s="0" t="n">
        <v>136.653863</v>
      </c>
      <c r="B887" s="0" t="n">
        <v>58.271916</v>
      </c>
    </row>
    <row r="888" customFormat="false" ht="12.75" hidden="false" customHeight="false" outlineLevel="0" collapsed="false">
      <c r="A888" s="0" t="n">
        <v>136.743042</v>
      </c>
      <c r="B888" s="0" t="n">
        <v>58.260182</v>
      </c>
    </row>
    <row r="889" customFormat="false" ht="12.75" hidden="false" customHeight="false" outlineLevel="0" collapsed="false">
      <c r="A889" s="0" t="n">
        <v>136.820488</v>
      </c>
      <c r="B889" s="0" t="n">
        <v>58.295385</v>
      </c>
    </row>
    <row r="890" customFormat="false" ht="12.75" hidden="false" customHeight="false" outlineLevel="0" collapsed="false">
      <c r="A890" s="0" t="n">
        <v>136.951911</v>
      </c>
      <c r="B890" s="0" t="n">
        <v>58.36579</v>
      </c>
    </row>
    <row r="891" customFormat="false" ht="12.75" hidden="false" customHeight="false" outlineLevel="0" collapsed="false">
      <c r="A891" s="0" t="n">
        <v>137.095068</v>
      </c>
      <c r="B891" s="0" t="n">
        <v>58.424461</v>
      </c>
    </row>
    <row r="892" customFormat="false" ht="12.75" hidden="false" customHeight="false" outlineLevel="0" collapsed="false">
      <c r="A892" s="0" t="n">
        <v>137.228837</v>
      </c>
      <c r="B892" s="0" t="n">
        <v>58.433848</v>
      </c>
    </row>
    <row r="893" customFormat="false" ht="12.75" hidden="false" customHeight="false" outlineLevel="0" collapsed="false">
      <c r="A893" s="0" t="n">
        <v>137.339139</v>
      </c>
      <c r="B893" s="0" t="n">
        <v>58.457316</v>
      </c>
    </row>
    <row r="894" customFormat="false" ht="12.75" hidden="false" customHeight="false" outlineLevel="0" collapsed="false">
      <c r="A894" s="0" t="n">
        <v>137.44944</v>
      </c>
      <c r="B894" s="0" t="n">
        <v>58.527721</v>
      </c>
    </row>
    <row r="895" customFormat="false" ht="12.75" hidden="false" customHeight="false" outlineLevel="0" collapsed="false">
      <c r="A895" s="0" t="n">
        <v>137.569128</v>
      </c>
      <c r="B895" s="0" t="n">
        <v>58.572311</v>
      </c>
    </row>
    <row r="896" customFormat="false" ht="12.75" hidden="false" customHeight="false" outlineLevel="0" collapsed="false">
      <c r="A896" s="0" t="n">
        <v>137.702898</v>
      </c>
      <c r="B896" s="0" t="n">
        <v>58.595779</v>
      </c>
    </row>
    <row r="897" customFormat="false" ht="12.75" hidden="false" customHeight="false" outlineLevel="0" collapsed="false">
      <c r="A897" s="0" t="n">
        <v>137.646574</v>
      </c>
      <c r="B897" s="0" t="n">
        <v>58.659144</v>
      </c>
    </row>
    <row r="898" customFormat="false" ht="12.75" hidden="false" customHeight="false" outlineLevel="0" collapsed="false">
      <c r="A898" s="0" t="n">
        <v>137.613718</v>
      </c>
      <c r="B898" s="0" t="n">
        <v>58.710774</v>
      </c>
    </row>
    <row r="899" customFormat="false" ht="12.75" hidden="false" customHeight="false" outlineLevel="0" collapsed="false">
      <c r="A899" s="0" t="n">
        <v>137.714632</v>
      </c>
      <c r="B899" s="0" t="n">
        <v>58.717815</v>
      </c>
    </row>
    <row r="900" customFormat="false" ht="12.75" hidden="false" customHeight="false" outlineLevel="0" collapsed="false">
      <c r="A900" s="0" t="n">
        <v>137.813199</v>
      </c>
      <c r="B900" s="0" t="n">
        <v>58.694347</v>
      </c>
    </row>
    <row r="901" customFormat="false" ht="12.75" hidden="false" customHeight="false" outlineLevel="0" collapsed="false">
      <c r="A901" s="0" t="n">
        <v>137.834321</v>
      </c>
      <c r="B901" s="0" t="n">
        <v>58.710774</v>
      </c>
    </row>
    <row r="902" customFormat="false" ht="12.75" hidden="false" customHeight="false" outlineLevel="0" collapsed="false">
      <c r="A902" s="0" t="n">
        <v>137.890645</v>
      </c>
      <c r="B902" s="0" t="n">
        <v>58.734243</v>
      </c>
    </row>
    <row r="903" customFormat="false" ht="12.75" hidden="false" customHeight="false" outlineLevel="0" collapsed="false">
      <c r="A903" s="0" t="n">
        <v>137.989212</v>
      </c>
      <c r="B903" s="0" t="n">
        <v>58.797607</v>
      </c>
    </row>
    <row r="904" customFormat="false" ht="12.75" hidden="false" customHeight="false" outlineLevel="0" collapsed="false">
      <c r="A904" s="0" t="n">
        <v>138.132369</v>
      </c>
      <c r="B904" s="0" t="n">
        <v>58.898521</v>
      </c>
    </row>
    <row r="905" customFormat="false" ht="12.75" hidden="false" customHeight="false" outlineLevel="0" collapsed="false">
      <c r="A905" s="0" t="n">
        <v>138.200427</v>
      </c>
      <c r="B905" s="0" t="n">
        <v>58.957192</v>
      </c>
    </row>
    <row r="906" customFormat="false" ht="12.75" hidden="false" customHeight="false" outlineLevel="0" collapsed="false">
      <c r="A906" s="0" t="n">
        <v>138.28726</v>
      </c>
      <c r="B906" s="0" t="n">
        <v>59.01821</v>
      </c>
    </row>
    <row r="907" customFormat="false" ht="12.75" hidden="false" customHeight="false" outlineLevel="0" collapsed="false">
      <c r="A907" s="0" t="n">
        <v>138.310728</v>
      </c>
      <c r="B907" s="0" t="n">
        <v>59.105043</v>
      </c>
    </row>
    <row r="908" customFormat="false" ht="12.75" hidden="false" customHeight="false" outlineLevel="0" collapsed="false">
      <c r="A908" s="0" t="n">
        <v>138.266138</v>
      </c>
      <c r="B908" s="0" t="n">
        <v>59.173101</v>
      </c>
    </row>
    <row r="909" customFormat="false" ht="12.75" hidden="false" customHeight="false" outlineLevel="0" collapsed="false">
      <c r="A909" s="0" t="n">
        <v>138.24267</v>
      </c>
      <c r="B909" s="0" t="n">
        <v>59.257587</v>
      </c>
    </row>
    <row r="910" customFormat="false" ht="12.75" hidden="false" customHeight="false" outlineLevel="0" collapsed="false">
      <c r="A910" s="0" t="n">
        <v>138.221549</v>
      </c>
      <c r="B910" s="0" t="n">
        <v>59.342073</v>
      </c>
    </row>
    <row r="911" customFormat="false" ht="12.75" hidden="false" customHeight="false" outlineLevel="0" collapsed="false">
      <c r="A911" s="0" t="n">
        <v>138.144103</v>
      </c>
      <c r="B911" s="0" t="n">
        <v>59.386663</v>
      </c>
    </row>
    <row r="912" customFormat="false" ht="12.75" hidden="false" customHeight="false" outlineLevel="0" collapsed="false">
      <c r="A912" s="0" t="n">
        <v>138.000946</v>
      </c>
      <c r="B912" s="0" t="n">
        <v>59.435946</v>
      </c>
    </row>
    <row r="913" customFormat="false" ht="12.75" hidden="false" customHeight="false" outlineLevel="0" collapsed="false">
      <c r="A913" s="0" t="n">
        <v>137.824933</v>
      </c>
      <c r="B913" s="0" t="n">
        <v>59.508698</v>
      </c>
    </row>
    <row r="914" customFormat="false" ht="12.75" hidden="false" customHeight="false" outlineLevel="0" collapsed="false">
      <c r="A914" s="0" t="n">
        <v>137.857789</v>
      </c>
      <c r="B914" s="0" t="n">
        <v>59.548595</v>
      </c>
    </row>
    <row r="915" customFormat="false" ht="12.75" hidden="false" customHeight="false" outlineLevel="0" collapsed="false">
      <c r="A915" s="0" t="n">
        <v>137.956356</v>
      </c>
      <c r="B915" s="0" t="n">
        <v>59.576757</v>
      </c>
    </row>
    <row r="916" customFormat="false" ht="12.75" hidden="false" customHeight="false" outlineLevel="0" collapsed="false">
      <c r="A916" s="0" t="n">
        <v>138.087779</v>
      </c>
      <c r="B916" s="0" t="n">
        <v>59.621346</v>
      </c>
    </row>
    <row r="917" customFormat="false" ht="12.75" hidden="false" customHeight="false" outlineLevel="0" collapsed="false">
      <c r="A917" s="0" t="n">
        <v>138.155837</v>
      </c>
      <c r="B917" s="0" t="n">
        <v>59.642468</v>
      </c>
    </row>
    <row r="918" customFormat="false" ht="12.75" hidden="false" customHeight="false" outlineLevel="0" collapsed="false">
      <c r="A918" s="0" t="n">
        <v>138.045536</v>
      </c>
      <c r="B918" s="0" t="n">
        <v>59.576757</v>
      </c>
    </row>
    <row r="919" customFormat="false" ht="12.75" hidden="false" customHeight="false" outlineLevel="0" collapsed="false">
      <c r="A919" s="0" t="n">
        <v>137.944622</v>
      </c>
      <c r="B919" s="0" t="n">
        <v>59.53686</v>
      </c>
    </row>
    <row r="920" customFormat="false" ht="12.75" hidden="false" customHeight="false" outlineLevel="0" collapsed="false">
      <c r="A920" s="0" t="n">
        <v>138.000946</v>
      </c>
      <c r="B920" s="0" t="n">
        <v>59.492271</v>
      </c>
    </row>
    <row r="921" customFormat="false" ht="12.75" hidden="false" customHeight="false" outlineLevel="0" collapsed="false">
      <c r="A921" s="0" t="n">
        <v>138.087779</v>
      </c>
      <c r="B921" s="0" t="n">
        <v>59.492271</v>
      </c>
    </row>
    <row r="922" customFormat="false" ht="12.75" hidden="false" customHeight="false" outlineLevel="0" collapsed="false">
      <c r="A922" s="0" t="n">
        <v>138.200427</v>
      </c>
      <c r="B922" s="0" t="n">
        <v>59.515739</v>
      </c>
    </row>
    <row r="923" customFormat="false" ht="12.75" hidden="false" customHeight="false" outlineLevel="0" collapsed="false">
      <c r="A923" s="0" t="n">
        <v>138.275526</v>
      </c>
      <c r="B923" s="0" t="n">
        <v>59.447681</v>
      </c>
    </row>
    <row r="924" customFormat="false" ht="12.75" hidden="false" customHeight="false" outlineLevel="0" collapsed="false">
      <c r="A924" s="0" t="n">
        <v>138.310728</v>
      </c>
      <c r="B924" s="0" t="n">
        <v>59.39605</v>
      </c>
    </row>
    <row r="925" customFormat="false" ht="12.75" hidden="false" customHeight="false" outlineLevel="0" collapsed="false">
      <c r="A925" s="0" t="n">
        <v>138.397561</v>
      </c>
      <c r="B925" s="0" t="n">
        <v>59.419519</v>
      </c>
    </row>
    <row r="926" customFormat="false" ht="12.75" hidden="false" customHeight="false" outlineLevel="0" collapsed="false">
      <c r="A926" s="0" t="n">
        <v>138.442151</v>
      </c>
      <c r="B926" s="0" t="n">
        <v>59.407784</v>
      </c>
    </row>
    <row r="927" customFormat="false" ht="12.75" hidden="false" customHeight="false" outlineLevel="0" collapsed="false">
      <c r="A927" s="0" t="n">
        <v>138.385827</v>
      </c>
      <c r="B927" s="0" t="n">
        <v>59.330339</v>
      </c>
    </row>
    <row r="928" customFormat="false" ht="12.75" hidden="false" customHeight="false" outlineLevel="0" collapsed="false">
      <c r="A928" s="0" t="n">
        <v>138.397561</v>
      </c>
      <c r="B928" s="0" t="n">
        <v>59.234119</v>
      </c>
    </row>
    <row r="929" customFormat="false" ht="12.75" hidden="false" customHeight="false" outlineLevel="0" collapsed="false">
      <c r="A929" s="0" t="n">
        <v>138.42103</v>
      </c>
      <c r="B929" s="0" t="n">
        <v>59.21065</v>
      </c>
    </row>
    <row r="930" customFormat="false" ht="12.75" hidden="false" customHeight="false" outlineLevel="0" collapsed="false">
      <c r="A930" s="0" t="n">
        <v>138.507862</v>
      </c>
      <c r="B930" s="0" t="n">
        <v>59.217691</v>
      </c>
    </row>
    <row r="931" customFormat="false" ht="12.75" hidden="false" customHeight="false" outlineLevel="0" collapsed="false">
      <c r="A931" s="0" t="n">
        <v>138.674488</v>
      </c>
      <c r="B931" s="0" t="n">
        <v>59.222384</v>
      </c>
    </row>
    <row r="932" customFormat="false" ht="12.75" hidden="false" customHeight="false" outlineLevel="0" collapsed="false">
      <c r="A932" s="0" t="n">
        <v>138.728465</v>
      </c>
      <c r="B932" s="0" t="n">
        <v>59.182488</v>
      </c>
    </row>
    <row r="933" customFormat="false" ht="12.75" hidden="false" customHeight="false" outlineLevel="0" collapsed="false">
      <c r="A933" s="0" t="n">
        <v>138.728465</v>
      </c>
      <c r="B933" s="0" t="n">
        <v>59.142592</v>
      </c>
    </row>
    <row r="934" customFormat="false" ht="12.75" hidden="false" customHeight="false" outlineLevel="0" collapsed="false">
      <c r="A934" s="0" t="n">
        <v>138.784789</v>
      </c>
      <c r="B934" s="0" t="n">
        <v>59.182488</v>
      </c>
    </row>
    <row r="935" customFormat="false" ht="12.75" hidden="false" customHeight="false" outlineLevel="0" collapsed="false">
      <c r="A935" s="0" t="n">
        <v>138.89509</v>
      </c>
      <c r="B935" s="0" t="n">
        <v>59.234119</v>
      </c>
    </row>
    <row r="936" customFormat="false" ht="12.75" hidden="false" customHeight="false" outlineLevel="0" collapsed="false">
      <c r="A936" s="0" t="n">
        <v>138.993657</v>
      </c>
      <c r="B936" s="0" t="n">
        <v>59.278709</v>
      </c>
    </row>
    <row r="937" customFormat="false" ht="12.75" hidden="false" customHeight="false" outlineLevel="0" collapsed="false">
      <c r="A937" s="0" t="n">
        <v>139.136814</v>
      </c>
      <c r="B937" s="0" t="n">
        <v>59.318605</v>
      </c>
    </row>
    <row r="938" customFormat="false" ht="12.75" hidden="false" customHeight="false" outlineLevel="0" collapsed="false">
      <c r="A938" s="0" t="n">
        <v>139.315174</v>
      </c>
      <c r="B938" s="0" t="n">
        <v>59.346767</v>
      </c>
    </row>
    <row r="939" customFormat="false" ht="12.75" hidden="false" customHeight="false" outlineLevel="0" collapsed="false">
      <c r="A939" s="0" t="n">
        <v>139.30344</v>
      </c>
      <c r="B939" s="0" t="n">
        <v>59.374929</v>
      </c>
    </row>
    <row r="940" customFormat="false" ht="12.75" hidden="false" customHeight="false" outlineLevel="0" collapsed="false">
      <c r="A940" s="0" t="n">
        <v>139.348029</v>
      </c>
      <c r="B940" s="0" t="n">
        <v>59.391357</v>
      </c>
    </row>
    <row r="941" customFormat="false" ht="12.75" hidden="false" customHeight="false" outlineLevel="0" collapsed="false">
      <c r="A941" s="0" t="n">
        <v>139.458331</v>
      </c>
      <c r="B941" s="0" t="n">
        <v>59.386663</v>
      </c>
    </row>
    <row r="942" customFormat="false" ht="12.75" hidden="false" customHeight="false" outlineLevel="0" collapsed="false">
      <c r="A942" s="0" t="n">
        <v>139.54751</v>
      </c>
      <c r="B942" s="0" t="n">
        <v>59.414825</v>
      </c>
    </row>
    <row r="943" customFormat="false" ht="12.75" hidden="false" customHeight="false" outlineLevel="0" collapsed="false">
      <c r="A943" s="0" t="n">
        <v>139.556898</v>
      </c>
      <c r="B943" s="0" t="n">
        <v>59.442987</v>
      </c>
    </row>
    <row r="944" customFormat="false" ht="12.75" hidden="false" customHeight="false" outlineLevel="0" collapsed="false">
      <c r="A944" s="0" t="n">
        <v>139.634343</v>
      </c>
      <c r="B944" s="0" t="n">
        <v>59.447681</v>
      </c>
    </row>
    <row r="945" customFormat="false" ht="12.75" hidden="false" customHeight="false" outlineLevel="0" collapsed="false">
      <c r="A945" s="0" t="n">
        <v>139.723523</v>
      </c>
      <c r="B945" s="0" t="n">
        <v>59.475843</v>
      </c>
    </row>
    <row r="946" customFormat="false" ht="12.75" hidden="false" customHeight="false" outlineLevel="0" collapsed="false">
      <c r="A946" s="0" t="n">
        <v>139.833824</v>
      </c>
      <c r="B946" s="0" t="n">
        <v>59.487577</v>
      </c>
    </row>
    <row r="947" customFormat="false" ht="12.75" hidden="false" customHeight="false" outlineLevel="0" collapsed="false">
      <c r="A947" s="0" t="n">
        <v>139.899536</v>
      </c>
      <c r="B947" s="0" t="n">
        <v>59.525126</v>
      </c>
    </row>
    <row r="948" customFormat="false" ht="12.75" hidden="false" customHeight="false" outlineLevel="0" collapsed="false">
      <c r="A948" s="0" t="n">
        <v>139.82209</v>
      </c>
      <c r="B948" s="0" t="n">
        <v>59.560329</v>
      </c>
    </row>
    <row r="949" customFormat="false" ht="12.75" hidden="false" customHeight="false" outlineLevel="0" collapsed="false">
      <c r="A949" s="0" t="n">
        <v>139.768113</v>
      </c>
      <c r="B949" s="0" t="n">
        <v>59.593184</v>
      </c>
    </row>
    <row r="950" customFormat="false" ht="12.75" hidden="false" customHeight="false" outlineLevel="0" collapsed="false">
      <c r="A950" s="0" t="n">
        <v>139.690667</v>
      </c>
      <c r="B950" s="0" t="n">
        <v>59.604919</v>
      </c>
    </row>
    <row r="951" customFormat="false" ht="12.75" hidden="false" customHeight="false" outlineLevel="0" collapsed="false">
      <c r="A951" s="0" t="n">
        <v>139.646078</v>
      </c>
      <c r="B951" s="0" t="n">
        <v>59.637774</v>
      </c>
    </row>
    <row r="952" customFormat="false" ht="12.75" hidden="false" customHeight="false" outlineLevel="0" collapsed="false">
      <c r="A952" s="0" t="n">
        <v>139.613222</v>
      </c>
      <c r="B952" s="0" t="n">
        <v>59.687058</v>
      </c>
    </row>
    <row r="953" customFormat="false" ht="12.75" hidden="false" customHeight="false" outlineLevel="0" collapsed="false">
      <c r="A953" s="0" t="n">
        <v>139.613222</v>
      </c>
      <c r="B953" s="0" t="n">
        <v>59.738688</v>
      </c>
    </row>
    <row r="954" customFormat="false" ht="12.75" hidden="false" customHeight="false" outlineLevel="0" collapsed="false">
      <c r="A954" s="0" t="n">
        <v>139.667199</v>
      </c>
      <c r="B954" s="0" t="n">
        <v>59.771544</v>
      </c>
    </row>
    <row r="955" customFormat="false" ht="12.75" hidden="false" customHeight="false" outlineLevel="0" collapsed="false">
      <c r="A955" s="0" t="n">
        <v>139.678933</v>
      </c>
      <c r="B955" s="0" t="n">
        <v>59.827868</v>
      </c>
    </row>
    <row r="956" customFormat="false" ht="12.75" hidden="false" customHeight="false" outlineLevel="0" collapsed="false">
      <c r="A956" s="0" t="n">
        <v>139.667199</v>
      </c>
      <c r="B956" s="0" t="n">
        <v>59.893579</v>
      </c>
    </row>
    <row r="957" customFormat="false" ht="12.75" hidden="false" customHeight="false" outlineLevel="0" collapsed="false">
      <c r="A957" s="0" t="n">
        <v>139.634343</v>
      </c>
      <c r="B957" s="0" t="n">
        <v>59.942863</v>
      </c>
    </row>
    <row r="958" customFormat="false" ht="12.75" hidden="false" customHeight="false" outlineLevel="0" collapsed="false">
      <c r="A958" s="0" t="n">
        <v>139.54751</v>
      </c>
      <c r="B958" s="0" t="n">
        <v>59.987453</v>
      </c>
    </row>
    <row r="959" customFormat="false" ht="12.75" hidden="false" customHeight="false" outlineLevel="0" collapsed="false">
      <c r="A959" s="0" t="n">
        <v>139.502921</v>
      </c>
      <c r="B959" s="0" t="n">
        <v>59.971025</v>
      </c>
    </row>
    <row r="960" customFormat="false" ht="12.75" hidden="false" customHeight="false" outlineLevel="0" collapsed="false">
      <c r="A960" s="0" t="n">
        <v>139.446597</v>
      </c>
      <c r="B960" s="0" t="n">
        <v>59.910007</v>
      </c>
    </row>
    <row r="961" customFormat="false" ht="12.75" hidden="false" customHeight="false" outlineLevel="0" collapsed="false">
      <c r="A961" s="0" t="n">
        <v>139.434862</v>
      </c>
      <c r="B961" s="0" t="n">
        <v>59.844296</v>
      </c>
    </row>
    <row r="962" customFormat="false" ht="12.75" hidden="false" customHeight="false" outlineLevel="0" collapsed="false">
      <c r="A962" s="0" t="n">
        <v>139.458331</v>
      </c>
      <c r="B962" s="0" t="n">
        <v>59.792665</v>
      </c>
    </row>
    <row r="963" customFormat="false" ht="12.75" hidden="false" customHeight="false" outlineLevel="0" collapsed="false">
      <c r="A963" s="0" t="n">
        <v>139.446597</v>
      </c>
      <c r="B963" s="0" t="n">
        <v>59.731648</v>
      </c>
    </row>
    <row r="964" customFormat="false" ht="12.75" hidden="false" customHeight="false" outlineLevel="0" collapsed="false">
      <c r="A964" s="0" t="n">
        <v>139.434862</v>
      </c>
      <c r="B964" s="0" t="n">
        <v>59.621346</v>
      </c>
    </row>
    <row r="965" customFormat="false" ht="12.75" hidden="false" customHeight="false" outlineLevel="0" collapsed="false">
      <c r="A965" s="0" t="n">
        <v>139.348029</v>
      </c>
      <c r="B965" s="0" t="n">
        <v>59.569716</v>
      </c>
    </row>
    <row r="966" customFormat="false" ht="12.75" hidden="false" customHeight="false" outlineLevel="0" collapsed="false">
      <c r="A966" s="0" t="n">
        <v>139.30344</v>
      </c>
      <c r="B966" s="0" t="n">
        <v>59.604919</v>
      </c>
    </row>
    <row r="967" customFormat="false" ht="12.75" hidden="false" customHeight="false" outlineLevel="0" collapsed="false">
      <c r="A967" s="0" t="n">
        <v>139.315174</v>
      </c>
      <c r="B967" s="0" t="n">
        <v>59.67767</v>
      </c>
    </row>
    <row r="968" customFormat="false" ht="12.75" hidden="false" customHeight="false" outlineLevel="0" collapsed="false">
      <c r="A968" s="0" t="n">
        <v>139.348029</v>
      </c>
      <c r="B968" s="0" t="n">
        <v>59.731648</v>
      </c>
    </row>
    <row r="969" customFormat="false" ht="12.75" hidden="false" customHeight="false" outlineLevel="0" collapsed="false">
      <c r="A969" s="0" t="n">
        <v>139.348029</v>
      </c>
      <c r="B969" s="0" t="n">
        <v>59.799706</v>
      </c>
    </row>
    <row r="970" customFormat="false" ht="12.75" hidden="false" customHeight="false" outlineLevel="0" collapsed="false">
      <c r="A970" s="0" t="n">
        <v>139.282318</v>
      </c>
      <c r="B970" s="0" t="n">
        <v>59.827868</v>
      </c>
    </row>
    <row r="971" customFormat="false" ht="12.75" hidden="false" customHeight="false" outlineLevel="0" collapsed="false">
      <c r="A971" s="0" t="n">
        <v>139.204873</v>
      </c>
      <c r="B971" s="0" t="n">
        <v>59.860724</v>
      </c>
    </row>
    <row r="972" customFormat="false" ht="12.75" hidden="false" customHeight="false" outlineLevel="0" collapsed="false">
      <c r="A972" s="0" t="n">
        <v>139.136814</v>
      </c>
      <c r="B972" s="0" t="n">
        <v>59.865417</v>
      </c>
    </row>
    <row r="973" customFormat="false" ht="12.75" hidden="false" customHeight="false" outlineLevel="0" collapsed="false">
      <c r="A973" s="0" t="n">
        <v>139.21426</v>
      </c>
      <c r="B973" s="0" t="n">
        <v>59.877151</v>
      </c>
    </row>
    <row r="974" customFormat="false" ht="12.75" hidden="false" customHeight="false" outlineLevel="0" collapsed="false">
      <c r="A974" s="0" t="n">
        <v>139.324561</v>
      </c>
      <c r="B974" s="0" t="n">
        <v>59.905313</v>
      </c>
    </row>
    <row r="975" customFormat="false" ht="12.75" hidden="false" customHeight="false" outlineLevel="0" collapsed="false">
      <c r="A975" s="0" t="n">
        <v>139.434862</v>
      </c>
      <c r="B975" s="0" t="n">
        <v>59.954597</v>
      </c>
    </row>
    <row r="977" customFormat="false" ht="12.75" hidden="false" customHeight="false" outlineLevel="0" collapsed="false">
      <c r="A977" s="0" t="n">
        <v>139.711789</v>
      </c>
      <c r="B977" s="0" t="n">
        <v>60.057858</v>
      </c>
    </row>
    <row r="978" customFormat="false" ht="12.75" hidden="false" customHeight="false" outlineLevel="0" collapsed="false">
      <c r="A978" s="0" t="n">
        <v>139.768113</v>
      </c>
      <c r="B978" s="0" t="n">
        <v>59.982759</v>
      </c>
    </row>
    <row r="979" customFormat="false" ht="12.75" hidden="false" customHeight="false" outlineLevel="0" collapsed="false">
      <c r="A979" s="0" t="n">
        <v>139.854946</v>
      </c>
      <c r="B979" s="0" t="n">
        <v>59.938169</v>
      </c>
    </row>
    <row r="980" customFormat="false" ht="12.75" hidden="false" customHeight="false" outlineLevel="0" collapsed="false">
      <c r="A980" s="0" t="n">
        <v>139.95586</v>
      </c>
      <c r="B980" s="0" t="n">
        <v>59.872458</v>
      </c>
    </row>
    <row r="982" customFormat="false" ht="12.75" hidden="false" customHeight="false" outlineLevel="0" collapsed="false">
      <c r="A982" s="0" t="n">
        <v>134.94302</v>
      </c>
      <c r="B982" s="0" t="n">
        <v>57.283899</v>
      </c>
    </row>
    <row r="983" customFormat="false" ht="12.75" hidden="false" customHeight="false" outlineLevel="0" collapsed="false">
      <c r="A983" s="0" t="n">
        <v>134.919552</v>
      </c>
      <c r="B983" s="0" t="n">
        <v>57.314408</v>
      </c>
    </row>
    <row r="984" customFormat="false" ht="12.75" hidden="false" customHeight="false" outlineLevel="0" collapsed="false">
      <c r="A984" s="0" t="n">
        <v>134.910164</v>
      </c>
      <c r="B984" s="0" t="n">
        <v>57.307367</v>
      </c>
    </row>
    <row r="985" customFormat="false" ht="12.75" hidden="false" customHeight="false" outlineLevel="0" collapsed="false">
      <c r="A985" s="0" t="n">
        <v>134.886696</v>
      </c>
      <c r="B985" s="0" t="n">
        <v>57.248696</v>
      </c>
    </row>
    <row r="986" customFormat="false" ht="12.75" hidden="false" customHeight="false" outlineLevel="0" collapsed="false">
      <c r="A986" s="0" t="n">
        <v>134.865574</v>
      </c>
      <c r="B986" s="0" t="n">
        <v>57.182985</v>
      </c>
    </row>
    <row r="987" customFormat="false" ht="12.75" hidden="false" customHeight="false" outlineLevel="0" collapsed="false">
      <c r="A987" s="0" t="n">
        <v>134.865574</v>
      </c>
      <c r="B987" s="0" t="n">
        <v>57.136048</v>
      </c>
    </row>
    <row r="988" customFormat="false" ht="12.75" hidden="false" customHeight="false" outlineLevel="0" collapsed="false">
      <c r="A988" s="0" t="n">
        <v>134.910164</v>
      </c>
      <c r="B988" s="0" t="n">
        <v>56.997585</v>
      </c>
    </row>
    <row r="989" customFormat="false" ht="12.75" hidden="false" customHeight="false" outlineLevel="0" collapsed="false">
      <c r="A989" s="0" t="n">
        <v>134.886696</v>
      </c>
      <c r="B989" s="0" t="n">
        <v>57.086765</v>
      </c>
    </row>
    <row r="990" customFormat="false" ht="12.75" hidden="false" customHeight="false" outlineLevel="0" collapsed="false">
      <c r="A990" s="0" t="n">
        <v>134.832719</v>
      </c>
      <c r="B990" s="0" t="n">
        <v>57.056256</v>
      </c>
    </row>
    <row r="991" customFormat="false" ht="12.75" hidden="false" customHeight="false" outlineLevel="0" collapsed="false">
      <c r="A991" s="0" t="n">
        <v>134.776395</v>
      </c>
      <c r="B991" s="0" t="n">
        <v>56.997585</v>
      </c>
    </row>
    <row r="992" customFormat="false" ht="12.75" hidden="false" customHeight="false" outlineLevel="0" collapsed="false">
      <c r="A992" s="0" t="n">
        <v>134.76466</v>
      </c>
      <c r="B992" s="0" t="n">
        <v>56.948301</v>
      </c>
    </row>
    <row r="993" customFormat="false" ht="12.75" hidden="false" customHeight="false" outlineLevel="0" collapsed="false">
      <c r="A993" s="0" t="n">
        <v>134.80925</v>
      </c>
      <c r="B993" s="0" t="n">
        <v>56.917792</v>
      </c>
    </row>
    <row r="994" customFormat="false" ht="12.75" hidden="false" customHeight="false" outlineLevel="0" collapsed="false">
      <c r="A994" s="0" t="n">
        <v>134.80925</v>
      </c>
      <c r="B994" s="0" t="n">
        <v>56.877896</v>
      </c>
    </row>
    <row r="995" customFormat="false" ht="12.75" hidden="false" customHeight="false" outlineLevel="0" collapsed="false">
      <c r="A995" s="0" t="n">
        <v>134.788129</v>
      </c>
      <c r="B995" s="0" t="n">
        <v>56.816878</v>
      </c>
    </row>
    <row r="996" customFormat="false" ht="12.75" hidden="false" customHeight="false" outlineLevel="0" collapsed="false">
      <c r="A996" s="0" t="n">
        <v>134.788129</v>
      </c>
      <c r="B996" s="0" t="n">
        <v>56.78637</v>
      </c>
    </row>
    <row r="997" customFormat="false" ht="12.75" hidden="false" customHeight="false" outlineLevel="0" collapsed="false">
      <c r="A997" s="0" t="n">
        <v>134.755273</v>
      </c>
      <c r="B997" s="0" t="n">
        <v>56.755861</v>
      </c>
    </row>
    <row r="998" customFormat="false" ht="12.75" hidden="false" customHeight="false" outlineLevel="0" collapsed="false">
      <c r="A998" s="0" t="n">
        <v>134.710683</v>
      </c>
      <c r="B998" s="0" t="n">
        <v>56.603316</v>
      </c>
    </row>
    <row r="999" customFormat="false" ht="12.75" hidden="false" customHeight="false" outlineLevel="0" collapsed="false">
      <c r="A999" s="0" t="n">
        <v>134.698949</v>
      </c>
      <c r="B999" s="0" t="n">
        <v>56.598623</v>
      </c>
    </row>
    <row r="1000" customFormat="false" ht="12.75" hidden="false" customHeight="false" outlineLevel="0" collapsed="false">
      <c r="A1000" s="0" t="n">
        <v>134.710683</v>
      </c>
      <c r="B1000" s="0" t="n">
        <v>56.500056</v>
      </c>
    </row>
    <row r="1001" customFormat="false" ht="12.75" hidden="false" customHeight="false" outlineLevel="0" collapsed="false">
      <c r="A1001" s="0" t="n">
        <v>134.722417</v>
      </c>
      <c r="B1001" s="0" t="n">
        <v>56.495362</v>
      </c>
    </row>
    <row r="1002" customFormat="false" ht="12.75" hidden="false" customHeight="false" outlineLevel="0" collapsed="false">
      <c r="A1002" s="0" t="n">
        <v>134.722417</v>
      </c>
      <c r="B1002" s="0" t="n">
        <v>56.457813</v>
      </c>
    </row>
    <row r="1003" customFormat="false" ht="12.75" hidden="false" customHeight="false" outlineLevel="0" collapsed="false">
      <c r="A1003" s="0" t="n">
        <v>134.722417</v>
      </c>
      <c r="B1003" s="0" t="n">
        <v>56.427304</v>
      </c>
    </row>
    <row r="1004" customFormat="false" ht="12.75" hidden="false" customHeight="false" outlineLevel="0" collapsed="false">
      <c r="A1004" s="0" t="n">
        <v>134.722417</v>
      </c>
      <c r="B1004" s="0" t="n">
        <v>56.385061</v>
      </c>
    </row>
    <row r="1005" customFormat="false" ht="12.75" hidden="false" customHeight="false" outlineLevel="0" collapsed="false">
      <c r="A1005" s="0" t="n">
        <v>134.722417</v>
      </c>
      <c r="B1005" s="0" t="n">
        <v>56.354552</v>
      </c>
    </row>
    <row r="1006" customFormat="false" ht="12.75" hidden="false" customHeight="false" outlineLevel="0" collapsed="false">
      <c r="A1006" s="0" t="n">
        <v>134.722417</v>
      </c>
      <c r="B1006" s="0" t="n">
        <v>56.2818</v>
      </c>
    </row>
    <row r="1007" customFormat="false" ht="12.75" hidden="false" customHeight="false" outlineLevel="0" collapsed="false">
      <c r="A1007" s="0" t="n">
        <v>134.776395</v>
      </c>
      <c r="B1007" s="0" t="n">
        <v>56.225476</v>
      </c>
    </row>
    <row r="1008" customFormat="false" ht="12.75" hidden="false" customHeight="false" outlineLevel="0" collapsed="false">
      <c r="A1008" s="0" t="n">
        <v>134.865574</v>
      </c>
      <c r="B1008" s="0" t="n">
        <v>56.225476</v>
      </c>
    </row>
    <row r="1009" customFormat="false" ht="12.75" hidden="false" customHeight="false" outlineLevel="0" collapsed="false">
      <c r="A1009" s="0" t="n">
        <v>134.877309</v>
      </c>
      <c r="B1009" s="0" t="n">
        <v>56.300575</v>
      </c>
    </row>
    <row r="1010" customFormat="false" ht="12.75" hidden="false" customHeight="false" outlineLevel="0" collapsed="false">
      <c r="A1010" s="0" t="n">
        <v>134.877309</v>
      </c>
      <c r="B1010" s="0" t="n">
        <v>56.361592</v>
      </c>
    </row>
    <row r="1011" customFormat="false" ht="12.75" hidden="false" customHeight="false" outlineLevel="0" collapsed="false">
      <c r="A1011" s="0" t="n">
        <v>134.910164</v>
      </c>
      <c r="B1011" s="0" t="n">
        <v>56.366286</v>
      </c>
    </row>
    <row r="1012" customFormat="false" ht="12.75" hidden="false" customHeight="false" outlineLevel="0" collapsed="false">
      <c r="A1012" s="0" t="n">
        <v>134.996997</v>
      </c>
      <c r="B1012" s="0" t="n">
        <v>56.464853</v>
      </c>
    </row>
    <row r="1013" customFormat="false" ht="12.75" hidden="false" customHeight="false" outlineLevel="0" collapsed="false">
      <c r="A1013" s="0" t="n">
        <v>135.065055</v>
      </c>
      <c r="B1013" s="0" t="n">
        <v>56.586889</v>
      </c>
    </row>
    <row r="1014" customFormat="false" ht="12.75" hidden="false" customHeight="false" outlineLevel="0" collapsed="false">
      <c r="A1014" s="0" t="n">
        <v>135.053321</v>
      </c>
      <c r="B1014" s="0" t="n">
        <v>56.647906</v>
      </c>
    </row>
    <row r="1015" customFormat="false" ht="12.75" hidden="false" customHeight="false" outlineLevel="0" collapsed="false">
      <c r="A1015" s="0" t="n">
        <v>134.975876</v>
      </c>
      <c r="B1015" s="0" t="n">
        <v>56.713618</v>
      </c>
    </row>
    <row r="1016" customFormat="false" ht="12.75" hidden="false" customHeight="false" outlineLevel="0" collapsed="false">
      <c r="A1016" s="0" t="n">
        <v>134.919552</v>
      </c>
      <c r="B1016" s="0" t="n">
        <v>56.791063</v>
      </c>
    </row>
    <row r="1017" customFormat="false" ht="12.75" hidden="false" customHeight="false" outlineLevel="0" collapsed="false">
      <c r="A1017" s="0" t="n">
        <v>134.919552</v>
      </c>
      <c r="B1017" s="0" t="n">
        <v>56.852081</v>
      </c>
    </row>
    <row r="1018" customFormat="false" ht="12.75" hidden="false" customHeight="false" outlineLevel="0" collapsed="false">
      <c r="A1018" s="0" t="n">
        <v>134.954754</v>
      </c>
      <c r="B1018" s="0" t="n">
        <v>56.805144</v>
      </c>
    </row>
    <row r="1019" customFormat="false" ht="12.75" hidden="false" customHeight="false" outlineLevel="0" collapsed="false">
      <c r="A1019" s="0" t="n">
        <v>134.975876</v>
      </c>
      <c r="B1019" s="0" t="n">
        <v>56.744127</v>
      </c>
    </row>
    <row r="1020" customFormat="false" ht="12.75" hidden="false" customHeight="false" outlineLevel="0" collapsed="false">
      <c r="A1020" s="0" t="n">
        <v>135.029853</v>
      </c>
      <c r="B1020" s="0" t="n">
        <v>56.720658</v>
      </c>
    </row>
    <row r="1021" customFormat="false" ht="12.75" hidden="false" customHeight="false" outlineLevel="0" collapsed="false">
      <c r="A1021" s="0" t="n">
        <v>135.107298</v>
      </c>
      <c r="B1021" s="0" t="n">
        <v>56.720658</v>
      </c>
    </row>
    <row r="1022" customFormat="false" ht="12.75" hidden="false" customHeight="false" outlineLevel="0" collapsed="false">
      <c r="A1022" s="0" t="n">
        <v>135.163622</v>
      </c>
      <c r="B1022" s="0" t="n">
        <v>56.751167</v>
      </c>
    </row>
    <row r="1023" customFormat="false" ht="12.75" hidden="false" customHeight="false" outlineLevel="0" collapsed="false">
      <c r="A1023" s="0" t="n">
        <v>135.2176</v>
      </c>
      <c r="B1023" s="0" t="n">
        <v>56.828613</v>
      </c>
    </row>
    <row r="1024" customFormat="false" ht="12.75" hidden="false" customHeight="false" outlineLevel="0" collapsed="false">
      <c r="A1024" s="0" t="n">
        <v>135.306779</v>
      </c>
      <c r="B1024" s="0" t="n">
        <v>56.847387</v>
      </c>
    </row>
    <row r="1025" customFormat="false" ht="12.75" hidden="false" customHeight="false" outlineLevel="0" collapsed="false">
      <c r="A1025" s="0" t="n">
        <v>135.384225</v>
      </c>
      <c r="B1025" s="0" t="n">
        <v>56.894324</v>
      </c>
    </row>
    <row r="1026" customFormat="false" ht="12.75" hidden="false" customHeight="false" outlineLevel="0" collapsed="false">
      <c r="A1026" s="0" t="n">
        <v>135.339635</v>
      </c>
      <c r="B1026" s="0" t="n">
        <v>56.894324</v>
      </c>
    </row>
    <row r="1027" customFormat="false" ht="12.75" hidden="false" customHeight="false" outlineLevel="0" collapsed="false">
      <c r="A1027" s="0" t="n">
        <v>135.295045</v>
      </c>
      <c r="B1027" s="0" t="n">
        <v>56.955342</v>
      </c>
    </row>
    <row r="1028" customFormat="false" ht="12.75" hidden="false" customHeight="false" outlineLevel="0" collapsed="false">
      <c r="A1028" s="0" t="n">
        <v>135.351369</v>
      </c>
      <c r="B1028" s="0" t="n">
        <v>56.997585</v>
      </c>
    </row>
    <row r="1029" customFormat="false" ht="12.75" hidden="false" customHeight="false" outlineLevel="0" collapsed="false">
      <c r="A1029" s="0" t="n">
        <v>135.285658</v>
      </c>
      <c r="B1029" s="0" t="n">
        <v>57.028094</v>
      </c>
    </row>
    <row r="1030" customFormat="false" ht="12.75" hidden="false" customHeight="false" outlineLevel="0" collapsed="false">
      <c r="A1030" s="0" t="n">
        <v>135.273924</v>
      </c>
      <c r="B1030" s="0" t="n">
        <v>57.093805</v>
      </c>
    </row>
    <row r="1031" customFormat="false" ht="12.75" hidden="false" customHeight="false" outlineLevel="0" collapsed="false">
      <c r="A1031" s="0" t="n">
        <v>135.351369</v>
      </c>
      <c r="B1031" s="0" t="n">
        <v>57.129008</v>
      </c>
    </row>
    <row r="1032" customFormat="false" ht="12.75" hidden="false" customHeight="false" outlineLevel="0" collapsed="false">
      <c r="A1032" s="0" t="n">
        <v>135.395959</v>
      </c>
      <c r="B1032" s="0" t="n">
        <v>57.171251</v>
      </c>
    </row>
    <row r="1033" customFormat="false" ht="12.75" hidden="false" customHeight="false" outlineLevel="0" collapsed="false">
      <c r="A1033" s="0" t="n">
        <v>135.449936</v>
      </c>
      <c r="B1033" s="0" t="n">
        <v>57.255737</v>
      </c>
    </row>
    <row r="1034" customFormat="false" ht="12.75" hidden="false" customHeight="false" outlineLevel="0" collapsed="false">
      <c r="A1034" s="0" t="n">
        <v>135.50626</v>
      </c>
      <c r="B1034" s="0" t="n">
        <v>57.279205</v>
      </c>
    </row>
    <row r="1035" customFormat="false" ht="12.75" hidden="false" customHeight="false" outlineLevel="0" collapsed="false">
      <c r="A1035" s="0" t="n">
        <v>135.616562</v>
      </c>
      <c r="B1035" s="0" t="n">
        <v>57.314408</v>
      </c>
    </row>
    <row r="1036" customFormat="false" ht="12.75" hidden="false" customHeight="false" outlineLevel="0" collapsed="false">
      <c r="A1036" s="0" t="n">
        <v>135.661151</v>
      </c>
      <c r="B1036" s="0" t="n">
        <v>57.356651</v>
      </c>
    </row>
    <row r="1037" customFormat="false" ht="12.75" hidden="false" customHeight="false" outlineLevel="0" collapsed="false">
      <c r="A1037" s="0" t="n">
        <v>135.616562</v>
      </c>
      <c r="B1037" s="0" t="n">
        <v>57.398894</v>
      </c>
    </row>
    <row r="1038" customFormat="false" ht="12.75" hidden="false" customHeight="false" outlineLevel="0" collapsed="false">
      <c r="A1038" s="0" t="n">
        <v>135.625949</v>
      </c>
      <c r="B1038" s="0" t="n">
        <v>57.44583</v>
      </c>
    </row>
    <row r="1039" customFormat="false" ht="12.75" hidden="false" customHeight="false" outlineLevel="0" collapsed="false">
      <c r="A1039" s="0" t="n">
        <v>135.583706</v>
      </c>
      <c r="B1039" s="0" t="n">
        <v>57.511542</v>
      </c>
    </row>
    <row r="1040" customFormat="false" ht="12.75" hidden="false" customHeight="false" outlineLevel="0" collapsed="false">
      <c r="A1040" s="0" t="n">
        <v>135.515648</v>
      </c>
      <c r="B1040" s="0" t="n">
        <v>57.546744</v>
      </c>
    </row>
    <row r="1041" customFormat="false" ht="12.75" hidden="false" customHeight="false" outlineLevel="0" collapsed="false">
      <c r="A1041" s="0" t="n">
        <v>135.46167</v>
      </c>
      <c r="B1041" s="0" t="n">
        <v>57.492767</v>
      </c>
    </row>
    <row r="1042" customFormat="false" ht="12.75" hidden="false" customHeight="false" outlineLevel="0" collapsed="false">
      <c r="A1042" s="0" t="n">
        <v>135.428815</v>
      </c>
      <c r="B1042" s="0" t="n">
        <v>57.473992</v>
      </c>
    </row>
    <row r="1043" customFormat="false" ht="12.75" hidden="false" customHeight="false" outlineLevel="0" collapsed="false">
      <c r="A1043" s="0" t="n">
        <v>135.295045</v>
      </c>
      <c r="B1043" s="0" t="n">
        <v>57.457564</v>
      </c>
    </row>
    <row r="1044" customFormat="false" ht="12.75" hidden="false" customHeight="false" outlineLevel="0" collapsed="false">
      <c r="A1044" s="0" t="n">
        <v>135.229334</v>
      </c>
      <c r="B1044" s="0" t="n">
        <v>57.434096</v>
      </c>
    </row>
    <row r="1045" customFormat="false" ht="12.75" hidden="false" customHeight="false" outlineLevel="0" collapsed="false">
      <c r="A1045" s="0" t="n">
        <v>135.142501</v>
      </c>
      <c r="B1045" s="0" t="n">
        <v>57.391853</v>
      </c>
    </row>
    <row r="1046" customFormat="false" ht="12.75" hidden="false" customHeight="false" outlineLevel="0" collapsed="false">
      <c r="A1046" s="0" t="n">
        <v>135.119033</v>
      </c>
      <c r="B1046" s="0" t="n">
        <v>57.344916</v>
      </c>
    </row>
    <row r="1047" customFormat="false" ht="12.75" hidden="false" customHeight="false" outlineLevel="0" collapsed="false">
      <c r="A1047" s="0" t="n">
        <v>135.053321</v>
      </c>
      <c r="B1047" s="0" t="n">
        <v>57.302673</v>
      </c>
    </row>
    <row r="1048" customFormat="false" ht="12.75" hidden="false" customHeight="false" outlineLevel="0" collapsed="false">
      <c r="A1048" s="0" t="n">
        <v>134.98761</v>
      </c>
      <c r="B1048" s="0" t="n">
        <v>57.302673</v>
      </c>
    </row>
    <row r="1049" customFormat="false" ht="12.75" hidden="false" customHeight="false" outlineLevel="0" collapsed="false">
      <c r="A1049" s="0" t="n">
        <v>134.94302</v>
      </c>
      <c r="B1049" s="0" t="n">
        <v>57.283899</v>
      </c>
    </row>
    <row r="1051" customFormat="false" ht="12.75" hidden="false" customHeight="false" outlineLevel="0" collapsed="false">
      <c r="A1051" s="0" t="n">
        <v>134.633238</v>
      </c>
      <c r="B1051" s="0" t="n">
        <v>57.617149</v>
      </c>
    </row>
    <row r="1052" customFormat="false" ht="12.75" hidden="false" customHeight="false" outlineLevel="0" collapsed="false">
      <c r="A1052" s="0" t="n">
        <v>134.666093</v>
      </c>
      <c r="B1052" s="0" t="n">
        <v>57.605415</v>
      </c>
    </row>
    <row r="1053" customFormat="false" ht="12.75" hidden="false" customHeight="false" outlineLevel="0" collapsed="false">
      <c r="A1053" s="0" t="n">
        <v>134.677828</v>
      </c>
      <c r="B1053" s="0" t="n">
        <v>57.628883</v>
      </c>
    </row>
    <row r="1054" customFormat="false" ht="12.75" hidden="false" customHeight="false" outlineLevel="0" collapsed="false">
      <c r="A1054" s="0" t="n">
        <v>134.731805</v>
      </c>
      <c r="B1054" s="0" t="n">
        <v>57.746225</v>
      </c>
    </row>
    <row r="1055" customFormat="false" ht="12.75" hidden="false" customHeight="false" outlineLevel="0" collapsed="false">
      <c r="A1055" s="0" t="n">
        <v>134.743539</v>
      </c>
      <c r="B1055" s="0" t="n">
        <v>57.757959</v>
      </c>
    </row>
    <row r="1056" customFormat="false" ht="12.75" hidden="false" customHeight="false" outlineLevel="0" collapsed="false">
      <c r="A1056" s="0" t="n">
        <v>134.799863</v>
      </c>
      <c r="B1056" s="0" t="n">
        <v>57.828364</v>
      </c>
    </row>
    <row r="1057" customFormat="false" ht="12.75" hidden="false" customHeight="false" outlineLevel="0" collapsed="false">
      <c r="A1057" s="0" t="n">
        <v>134.820984</v>
      </c>
      <c r="B1057" s="0" t="n">
        <v>57.898769</v>
      </c>
    </row>
    <row r="1058" customFormat="false" ht="12.75" hidden="false" customHeight="false" outlineLevel="0" collapsed="false">
      <c r="A1058" s="0" t="n">
        <v>134.820984</v>
      </c>
      <c r="B1058" s="0" t="n">
        <v>57.969175</v>
      </c>
    </row>
    <row r="1059" customFormat="false" ht="12.75" hidden="false" customHeight="false" outlineLevel="0" collapsed="false">
      <c r="A1059" s="0" t="n">
        <v>134.832719</v>
      </c>
      <c r="B1059" s="0" t="n">
        <v>58.016111</v>
      </c>
    </row>
    <row r="1060" customFormat="false" ht="12.75" hidden="false" customHeight="false" outlineLevel="0" collapsed="false">
      <c r="A1060" s="0" t="n">
        <v>134.832719</v>
      </c>
      <c r="B1060" s="0" t="n">
        <v>58.063048</v>
      </c>
    </row>
    <row r="1061" customFormat="false" ht="12.75" hidden="false" customHeight="false" outlineLevel="0" collapsed="false">
      <c r="A1061" s="0" t="n">
        <v>134.799863</v>
      </c>
      <c r="B1061" s="0" t="n">
        <v>58.149881</v>
      </c>
    </row>
    <row r="1062" customFormat="false" ht="12.75" hidden="false" customHeight="false" outlineLevel="0" collapsed="false">
      <c r="A1062" s="0" t="n">
        <v>134.743539</v>
      </c>
      <c r="B1062" s="0" t="n">
        <v>58.173349</v>
      </c>
    </row>
    <row r="1063" customFormat="false" ht="12.75" hidden="false" customHeight="false" outlineLevel="0" collapsed="false">
      <c r="A1063" s="0" t="n">
        <v>134.644972</v>
      </c>
      <c r="B1063" s="0" t="n">
        <v>58.18039</v>
      </c>
    </row>
    <row r="1064" customFormat="false" ht="12.75" hidden="false" customHeight="false" outlineLevel="0" collapsed="false">
      <c r="A1064" s="0" t="n">
        <v>134.534671</v>
      </c>
      <c r="B1064" s="0" t="n">
        <v>58.18039</v>
      </c>
    </row>
    <row r="1065" customFormat="false" ht="12.75" hidden="false" customHeight="false" outlineLevel="0" collapsed="false">
      <c r="A1065" s="0" t="n">
        <v>134.433757</v>
      </c>
      <c r="B1065" s="0" t="n">
        <v>58.18039</v>
      </c>
    </row>
    <row r="1066" customFormat="false" ht="12.75" hidden="false" customHeight="false" outlineLevel="0" collapsed="false">
      <c r="A1066" s="0" t="n">
        <v>134.368045</v>
      </c>
      <c r="B1066" s="0" t="n">
        <v>58.173349</v>
      </c>
    </row>
    <row r="1067" customFormat="false" ht="12.75" hidden="false" customHeight="false" outlineLevel="0" collapsed="false">
      <c r="A1067" s="0" t="n">
        <v>134.281212</v>
      </c>
      <c r="B1067" s="0" t="n">
        <v>58.161615</v>
      </c>
    </row>
    <row r="1068" customFormat="false" ht="12.75" hidden="false" customHeight="false" outlineLevel="0" collapsed="false">
      <c r="A1068" s="0" t="n">
        <v>134.236623</v>
      </c>
      <c r="B1068" s="0" t="n">
        <v>58.093557</v>
      </c>
    </row>
    <row r="1069" customFormat="false" ht="12.75" hidden="false" customHeight="false" outlineLevel="0" collapsed="false">
      <c r="A1069" s="0" t="n">
        <v>134.147443</v>
      </c>
      <c r="B1069" s="0" t="n">
        <v>58.023152</v>
      </c>
    </row>
    <row r="1070" customFormat="false" ht="12.75" hidden="false" customHeight="false" outlineLevel="0" collapsed="false">
      <c r="A1070" s="0" t="n">
        <v>134.069997</v>
      </c>
      <c r="B1070" s="0" t="n">
        <v>57.95744</v>
      </c>
    </row>
    <row r="1071" customFormat="false" ht="12.75" hidden="false" customHeight="false" outlineLevel="0" collapsed="false">
      <c r="A1071" s="0" t="n">
        <v>134.004286</v>
      </c>
      <c r="B1071" s="0" t="n">
        <v>57.898769</v>
      </c>
    </row>
    <row r="1072" customFormat="false" ht="12.75" hidden="false" customHeight="false" outlineLevel="0" collapsed="false">
      <c r="A1072" s="0" t="n">
        <v>133.959696</v>
      </c>
      <c r="B1072" s="0" t="n">
        <v>57.804896</v>
      </c>
    </row>
    <row r="1073" customFormat="false" ht="12.75" hidden="false" customHeight="false" outlineLevel="0" collapsed="false">
      <c r="A1073" s="0" t="n">
        <v>133.938574</v>
      </c>
      <c r="B1073" s="0" t="n">
        <v>57.729797</v>
      </c>
    </row>
    <row r="1074" customFormat="false" ht="12.75" hidden="false" customHeight="false" outlineLevel="0" collapsed="false">
      <c r="A1074" s="0" t="n">
        <v>133.905719</v>
      </c>
      <c r="B1074" s="0" t="n">
        <v>57.699288</v>
      </c>
    </row>
    <row r="1075" customFormat="false" ht="12.75" hidden="false" customHeight="false" outlineLevel="0" collapsed="false">
      <c r="A1075" s="0" t="n">
        <v>133.861129</v>
      </c>
      <c r="B1075" s="0" t="n">
        <v>57.621843</v>
      </c>
    </row>
    <row r="1076" customFormat="false" ht="12.75" hidden="false" customHeight="false" outlineLevel="0" collapsed="false">
      <c r="A1076" s="0" t="n">
        <v>133.849395</v>
      </c>
      <c r="B1076" s="0" t="n">
        <v>57.58664</v>
      </c>
    </row>
    <row r="1077" customFormat="false" ht="12.75" hidden="false" customHeight="false" outlineLevel="0" collapsed="false">
      <c r="A1077" s="0" t="n">
        <v>133.870516</v>
      </c>
      <c r="B1077" s="0" t="n">
        <v>57.605415</v>
      </c>
    </row>
    <row r="1078" customFormat="false" ht="12.75" hidden="false" customHeight="false" outlineLevel="0" collapsed="false">
      <c r="A1078" s="0" t="n">
        <v>133.915106</v>
      </c>
      <c r="B1078" s="0" t="n">
        <v>57.652352</v>
      </c>
    </row>
    <row r="1079" customFormat="false" ht="12.75" hidden="false" customHeight="false" outlineLevel="0" collapsed="false">
      <c r="A1079" s="0" t="n">
        <v>133.959696</v>
      </c>
      <c r="B1079" s="0" t="n">
        <v>57.699288</v>
      </c>
    </row>
    <row r="1080" customFormat="false" ht="12.75" hidden="false" customHeight="false" outlineLevel="0" collapsed="false">
      <c r="A1080" s="0" t="n">
        <v>134.004286</v>
      </c>
      <c r="B1080" s="0" t="n">
        <v>57.753266</v>
      </c>
    </row>
    <row r="1081" customFormat="false" ht="12.75" hidden="false" customHeight="false" outlineLevel="0" collapsed="false">
      <c r="A1081" s="0" t="n">
        <v>134.048876</v>
      </c>
      <c r="B1081" s="0" t="n">
        <v>57.811937</v>
      </c>
    </row>
    <row r="1082" customFormat="false" ht="12.75" hidden="false" customHeight="false" outlineLevel="0" collapsed="false">
      <c r="A1082" s="0" t="n">
        <v>134.093466</v>
      </c>
      <c r="B1082" s="0" t="n">
        <v>57.847139</v>
      </c>
    </row>
    <row r="1083" customFormat="false" ht="12.75" hidden="false" customHeight="false" outlineLevel="0" collapsed="false">
      <c r="A1083" s="0" t="n">
        <v>134.147443</v>
      </c>
      <c r="B1083" s="0" t="n">
        <v>57.910504</v>
      </c>
    </row>
    <row r="1084" customFormat="false" ht="12.75" hidden="false" customHeight="false" outlineLevel="0" collapsed="false">
      <c r="A1084" s="0" t="n">
        <v>134.192033</v>
      </c>
      <c r="B1084" s="0" t="n">
        <v>57.980909</v>
      </c>
    </row>
    <row r="1085" customFormat="false" ht="12.75" hidden="false" customHeight="false" outlineLevel="0" collapsed="false">
      <c r="A1085" s="0" t="n">
        <v>134.213154</v>
      </c>
      <c r="B1085" s="0" t="n">
        <v>58.016111</v>
      </c>
    </row>
    <row r="1086" customFormat="false" ht="12.75" hidden="false" customHeight="false" outlineLevel="0" collapsed="false">
      <c r="A1086" s="0" t="n">
        <v>134.257744</v>
      </c>
      <c r="B1086" s="0" t="n">
        <v>58.074782</v>
      </c>
    </row>
    <row r="1087" customFormat="false" ht="12.75" hidden="false" customHeight="false" outlineLevel="0" collapsed="false">
      <c r="A1087" s="0" t="n">
        <v>134.302334</v>
      </c>
      <c r="B1087" s="0" t="n">
        <v>58.070088</v>
      </c>
    </row>
    <row r="1088" customFormat="false" ht="12.75" hidden="false" customHeight="false" outlineLevel="0" collapsed="false">
      <c r="A1088" s="0" t="n">
        <v>134.314068</v>
      </c>
      <c r="B1088" s="0" t="n">
        <v>58.016111</v>
      </c>
    </row>
    <row r="1089" customFormat="false" ht="12.75" hidden="false" customHeight="false" outlineLevel="0" collapsed="false">
      <c r="A1089" s="0" t="n">
        <v>134.358658</v>
      </c>
      <c r="B1089" s="0" t="n">
        <v>58.016111</v>
      </c>
    </row>
    <row r="1090" customFormat="false" ht="12.75" hidden="false" customHeight="false" outlineLevel="0" collapsed="false">
      <c r="A1090" s="0" t="n">
        <v>134.358658</v>
      </c>
      <c r="B1090" s="0" t="n">
        <v>57.945706</v>
      </c>
    </row>
    <row r="1091" customFormat="false" ht="12.75" hidden="false" customHeight="false" outlineLevel="0" collapsed="false">
      <c r="A1091" s="0" t="n">
        <v>134.314068</v>
      </c>
      <c r="B1091" s="0" t="n">
        <v>57.851833</v>
      </c>
    </row>
    <row r="1092" customFormat="false" ht="12.75" hidden="false" customHeight="false" outlineLevel="0" collapsed="false">
      <c r="A1092" s="0" t="n">
        <v>134.257744</v>
      </c>
      <c r="B1092" s="0" t="n">
        <v>57.781428</v>
      </c>
    </row>
    <row r="1093" customFormat="false" ht="12.75" hidden="false" customHeight="false" outlineLevel="0" collapsed="false">
      <c r="A1093" s="0" t="n">
        <v>134.180298</v>
      </c>
      <c r="B1093" s="0" t="n">
        <v>57.753266</v>
      </c>
    </row>
    <row r="1094" customFormat="false" ht="12.75" hidden="false" customHeight="false" outlineLevel="0" collapsed="false">
      <c r="A1094" s="0" t="n">
        <v>134.135709</v>
      </c>
      <c r="B1094" s="0" t="n">
        <v>57.706329</v>
      </c>
    </row>
    <row r="1095" customFormat="false" ht="12.75" hidden="false" customHeight="false" outlineLevel="0" collapsed="false">
      <c r="A1095" s="0" t="n">
        <v>134.135709</v>
      </c>
      <c r="B1095" s="0" t="n">
        <v>57.687554</v>
      </c>
    </row>
    <row r="1096" customFormat="false" ht="12.75" hidden="false" customHeight="false" outlineLevel="0" collapsed="false">
      <c r="A1096" s="0" t="n">
        <v>134.037142</v>
      </c>
      <c r="B1096" s="0" t="n">
        <v>57.628883</v>
      </c>
    </row>
    <row r="1097" customFormat="false" ht="12.75" hidden="false" customHeight="false" outlineLevel="0" collapsed="false">
      <c r="A1097" s="0" t="n">
        <v>133.983164</v>
      </c>
      <c r="B1097" s="0" t="n">
        <v>57.563172</v>
      </c>
    </row>
    <row r="1098" customFormat="false" ht="12.75" hidden="false" customHeight="false" outlineLevel="0" collapsed="false">
      <c r="A1098" s="0" t="n">
        <v>133.947962</v>
      </c>
      <c r="B1098" s="0" t="n">
        <v>57.523276</v>
      </c>
    </row>
    <row r="1099" customFormat="false" ht="12.75" hidden="false" customHeight="false" outlineLevel="0" collapsed="false">
      <c r="A1099" s="0" t="n">
        <v>134.025407</v>
      </c>
      <c r="B1099" s="0" t="n">
        <v>57.539704</v>
      </c>
    </row>
    <row r="1100" customFormat="false" ht="12.75" hidden="false" customHeight="false" outlineLevel="0" collapsed="false">
      <c r="A1100" s="0" t="n">
        <v>134.081731</v>
      </c>
      <c r="B1100" s="0" t="n">
        <v>57.511542</v>
      </c>
    </row>
    <row r="1101" customFormat="false" ht="12.75" hidden="false" customHeight="false" outlineLevel="0" collapsed="false">
      <c r="A1101" s="0" t="n">
        <v>134.093466</v>
      </c>
      <c r="B1101" s="0" t="n">
        <v>57.485726</v>
      </c>
    </row>
    <row r="1102" customFormat="false" ht="12.75" hidden="false" customHeight="false" outlineLevel="0" collapsed="false">
      <c r="A1102" s="0" t="n">
        <v>134.037142</v>
      </c>
      <c r="B1102" s="0" t="n">
        <v>57.462258</v>
      </c>
    </row>
    <row r="1103" customFormat="false" ht="12.75" hidden="false" customHeight="false" outlineLevel="0" collapsed="false">
      <c r="A1103" s="0" t="n">
        <v>133.97143</v>
      </c>
      <c r="B1103" s="0" t="n">
        <v>57.434096</v>
      </c>
    </row>
    <row r="1104" customFormat="false" ht="12.75" hidden="false" customHeight="false" outlineLevel="0" collapsed="false">
      <c r="A1104" s="0" t="n">
        <v>133.97143</v>
      </c>
      <c r="B1104" s="0" t="n">
        <v>57.368385</v>
      </c>
    </row>
    <row r="1105" customFormat="false" ht="12.75" hidden="false" customHeight="false" outlineLevel="0" collapsed="false">
      <c r="A1105" s="0" t="n">
        <v>134.06061</v>
      </c>
      <c r="B1105" s="0" t="n">
        <v>57.361344</v>
      </c>
    </row>
    <row r="1106" customFormat="false" ht="12.75" hidden="false" customHeight="false" outlineLevel="0" collapsed="false">
      <c r="A1106" s="0" t="n">
        <v>134.126321</v>
      </c>
      <c r="B1106" s="0" t="n">
        <v>57.380119</v>
      </c>
    </row>
    <row r="1107" customFormat="false" ht="12.75" hidden="false" customHeight="false" outlineLevel="0" collapsed="false">
      <c r="A1107" s="0" t="n">
        <v>134.192033</v>
      </c>
      <c r="B1107" s="0" t="n">
        <v>57.398894</v>
      </c>
    </row>
    <row r="1108" customFormat="false" ht="12.75" hidden="false" customHeight="false" outlineLevel="0" collapsed="false">
      <c r="A1108" s="0" t="n">
        <v>134.192033</v>
      </c>
      <c r="B1108" s="0" t="n">
        <v>57.333182</v>
      </c>
    </row>
    <row r="1109" customFormat="false" ht="12.75" hidden="false" customHeight="false" outlineLevel="0" collapsed="false">
      <c r="A1109" s="0" t="n">
        <v>134.180298</v>
      </c>
      <c r="B1109" s="0" t="n">
        <v>57.248696</v>
      </c>
    </row>
    <row r="1110" customFormat="false" ht="12.75" hidden="false" customHeight="false" outlineLevel="0" collapsed="false">
      <c r="A1110" s="0" t="n">
        <v>134.203767</v>
      </c>
      <c r="B1110" s="0" t="n">
        <v>57.225228</v>
      </c>
    </row>
    <row r="1111" customFormat="false" ht="12.75" hidden="false" customHeight="false" outlineLevel="0" collapsed="false">
      <c r="A1111" s="0" t="n">
        <v>134.302334</v>
      </c>
      <c r="B1111" s="0" t="n">
        <v>57.283899</v>
      </c>
    </row>
    <row r="1112" customFormat="false" ht="12.75" hidden="false" customHeight="false" outlineLevel="0" collapsed="false">
      <c r="A1112" s="0" t="n">
        <v>134.346924</v>
      </c>
      <c r="B1112" s="0" t="n">
        <v>57.225228</v>
      </c>
    </row>
    <row r="1113" customFormat="false" ht="12.75" hidden="false" customHeight="false" outlineLevel="0" collapsed="false">
      <c r="A1113" s="0" t="n">
        <v>134.391514</v>
      </c>
      <c r="B1113" s="0" t="n">
        <v>57.178291</v>
      </c>
    </row>
    <row r="1114" customFormat="false" ht="12.75" hidden="false" customHeight="false" outlineLevel="0" collapsed="false">
      <c r="A1114" s="0" t="n">
        <v>134.433757</v>
      </c>
      <c r="B1114" s="0" t="n">
        <v>57.124314</v>
      </c>
    </row>
    <row r="1115" customFormat="false" ht="12.75" hidden="false" customHeight="false" outlineLevel="0" collapsed="false">
      <c r="A1115" s="0" t="n">
        <v>134.466612</v>
      </c>
      <c r="B1115" s="0" t="n">
        <v>57.086765</v>
      </c>
    </row>
    <row r="1116" customFormat="false" ht="12.75" hidden="false" customHeight="false" outlineLevel="0" collapsed="false">
      <c r="A1116" s="0" t="n">
        <v>134.567526</v>
      </c>
      <c r="B1116" s="0" t="n">
        <v>57.082071</v>
      </c>
    </row>
    <row r="1117" customFormat="false" ht="12.75" hidden="false" customHeight="false" outlineLevel="0" collapsed="false">
      <c r="A1117" s="0" t="n">
        <v>134.621503</v>
      </c>
      <c r="B1117" s="0" t="n">
        <v>57.093805</v>
      </c>
    </row>
    <row r="1118" customFormat="false" ht="12.75" hidden="false" customHeight="false" outlineLevel="0" collapsed="false">
      <c r="A1118" s="0" t="n">
        <v>134.666093</v>
      </c>
      <c r="B1118" s="0" t="n">
        <v>57.136048</v>
      </c>
    </row>
    <row r="1119" customFormat="false" ht="12.75" hidden="false" customHeight="false" outlineLevel="0" collapsed="false">
      <c r="A1119" s="0" t="n">
        <v>134.644972</v>
      </c>
      <c r="B1119" s="0" t="n">
        <v>57.171251</v>
      </c>
    </row>
    <row r="1120" customFormat="false" ht="12.75" hidden="false" customHeight="false" outlineLevel="0" collapsed="false">
      <c r="A1120" s="0" t="n">
        <v>134.644972</v>
      </c>
      <c r="B1120" s="0" t="n">
        <v>57.236962</v>
      </c>
    </row>
    <row r="1121" customFormat="false" ht="12.75" hidden="false" customHeight="false" outlineLevel="0" collapsed="false">
      <c r="A1121" s="0" t="n">
        <v>134.621503</v>
      </c>
      <c r="B1121" s="0" t="n">
        <v>57.267471</v>
      </c>
    </row>
    <row r="1122" customFormat="false" ht="12.75" hidden="false" customHeight="false" outlineLevel="0" collapsed="false">
      <c r="A1122" s="0" t="n">
        <v>134.633238</v>
      </c>
      <c r="B1122" s="0" t="n">
        <v>57.290939</v>
      </c>
    </row>
    <row r="1123" customFormat="false" ht="12.75" hidden="false" customHeight="false" outlineLevel="0" collapsed="false">
      <c r="A1123" s="0" t="n">
        <v>134.621503</v>
      </c>
      <c r="B1123" s="0" t="n">
        <v>57.321448</v>
      </c>
    </row>
    <row r="1124" customFormat="false" ht="12.75" hidden="false" customHeight="false" outlineLevel="0" collapsed="false">
      <c r="A1124" s="0" t="n">
        <v>134.612116</v>
      </c>
      <c r="B1124" s="0" t="n">
        <v>57.368385</v>
      </c>
    </row>
    <row r="1125" customFormat="false" ht="12.75" hidden="false" customHeight="false" outlineLevel="0" collapsed="false">
      <c r="A1125" s="0" t="n">
        <v>134.567526</v>
      </c>
      <c r="B1125" s="0" t="n">
        <v>57.384813</v>
      </c>
    </row>
    <row r="1126" customFormat="false" ht="12.75" hidden="false" customHeight="false" outlineLevel="0" collapsed="false">
      <c r="A1126" s="0" t="n">
        <v>134.457225</v>
      </c>
      <c r="B1126" s="0" t="n">
        <v>57.380119</v>
      </c>
    </row>
    <row r="1127" customFormat="false" ht="12.75" hidden="false" customHeight="false" outlineLevel="0" collapsed="false">
      <c r="A1127" s="0" t="n">
        <v>134.412635</v>
      </c>
      <c r="B1127" s="0" t="n">
        <v>57.415321</v>
      </c>
    </row>
    <row r="1128" customFormat="false" ht="12.75" hidden="false" customHeight="false" outlineLevel="0" collapsed="false">
      <c r="A1128" s="0" t="n">
        <v>134.466612</v>
      </c>
      <c r="B1128" s="0" t="n">
        <v>57.427056</v>
      </c>
    </row>
    <row r="1129" customFormat="false" ht="12.75" hidden="false" customHeight="false" outlineLevel="0" collapsed="false">
      <c r="A1129" s="0" t="n">
        <v>134.534671</v>
      </c>
      <c r="B1129" s="0" t="n">
        <v>57.457564</v>
      </c>
    </row>
    <row r="1130" customFormat="false" ht="12.75" hidden="false" customHeight="false" outlineLevel="0" collapsed="false">
      <c r="A1130" s="0" t="n">
        <v>134.567526</v>
      </c>
      <c r="B1130" s="0" t="n">
        <v>57.504501</v>
      </c>
    </row>
    <row r="1131" customFormat="false" ht="12.75" hidden="false" customHeight="false" outlineLevel="0" collapsed="false">
      <c r="A1131" s="0" t="n">
        <v>134.511202</v>
      </c>
      <c r="B1131" s="0" t="n">
        <v>57.52797</v>
      </c>
    </row>
    <row r="1132" customFormat="false" ht="12.75" hidden="false" customHeight="false" outlineLevel="0" collapsed="false">
      <c r="A1132" s="0" t="n">
        <v>134.445491</v>
      </c>
      <c r="B1132" s="0" t="n">
        <v>57.546744</v>
      </c>
    </row>
    <row r="1133" customFormat="false" ht="12.75" hidden="false" customHeight="false" outlineLevel="0" collapsed="false">
      <c r="A1133" s="0" t="n">
        <v>134.391514</v>
      </c>
      <c r="B1133" s="0" t="n">
        <v>57.593681</v>
      </c>
    </row>
    <row r="1134" customFormat="false" ht="12.75" hidden="false" customHeight="false" outlineLevel="0" collapsed="false">
      <c r="A1134" s="0" t="n">
        <v>134.466612</v>
      </c>
      <c r="B1134" s="0" t="n">
        <v>57.58664</v>
      </c>
    </row>
    <row r="1135" customFormat="false" ht="12.75" hidden="false" customHeight="false" outlineLevel="0" collapsed="false">
      <c r="A1135" s="0" t="n">
        <v>134.567526</v>
      </c>
      <c r="B1135" s="0" t="n">
        <v>57.551438</v>
      </c>
    </row>
    <row r="1136" customFormat="false" ht="12.75" hidden="false" customHeight="false" outlineLevel="0" collapsed="false">
      <c r="A1136" s="0" t="n">
        <v>134.612116</v>
      </c>
      <c r="B1136" s="0" t="n">
        <v>57.581947</v>
      </c>
    </row>
    <row r="1137" customFormat="false" ht="12.75" hidden="false" customHeight="false" outlineLevel="0" collapsed="false">
      <c r="A1137" s="0" t="n">
        <v>134.633238</v>
      </c>
      <c r="B1137" s="0" t="n">
        <v>57.617149</v>
      </c>
    </row>
    <row r="1139" customFormat="false" ht="12.75" hidden="false" customHeight="false" outlineLevel="0" collapsed="false">
      <c r="A1139" s="0" t="n">
        <v>134.203767</v>
      </c>
      <c r="B1139" s="0" t="n">
        <v>56.647906</v>
      </c>
    </row>
    <row r="1140" customFormat="false" ht="12.75" hidden="false" customHeight="false" outlineLevel="0" collapsed="false">
      <c r="A1140" s="0" t="n">
        <v>134.236623</v>
      </c>
      <c r="B1140" s="0" t="n">
        <v>56.676068</v>
      </c>
    </row>
    <row r="1141" customFormat="false" ht="12.75" hidden="false" customHeight="false" outlineLevel="0" collapsed="false">
      <c r="A1141" s="0" t="n">
        <v>134.314068</v>
      </c>
      <c r="B1141" s="0" t="n">
        <v>56.671375</v>
      </c>
    </row>
    <row r="1142" customFormat="false" ht="12.75" hidden="false" customHeight="false" outlineLevel="0" collapsed="false">
      <c r="A1142" s="0" t="n">
        <v>134.358658</v>
      </c>
      <c r="B1142" s="0" t="n">
        <v>56.732392</v>
      </c>
    </row>
    <row r="1143" customFormat="false" ht="12.75" hidden="false" customHeight="false" outlineLevel="0" collapsed="false">
      <c r="A1143" s="0" t="n">
        <v>134.445491</v>
      </c>
      <c r="B1143" s="0" t="n">
        <v>56.755861</v>
      </c>
    </row>
    <row r="1144" customFormat="false" ht="12.75" hidden="false" customHeight="false" outlineLevel="0" collapsed="false">
      <c r="A1144" s="0" t="n">
        <v>134.466612</v>
      </c>
      <c r="B1144" s="0" t="n">
        <v>56.835653</v>
      </c>
    </row>
    <row r="1145" customFormat="false" ht="12.75" hidden="false" customHeight="false" outlineLevel="0" collapsed="false">
      <c r="A1145" s="0" t="n">
        <v>134.433757</v>
      </c>
      <c r="B1145" s="0" t="n">
        <v>56.877896</v>
      </c>
    </row>
    <row r="1146" customFormat="false" ht="12.75" hidden="false" customHeight="false" outlineLevel="0" collapsed="false">
      <c r="A1146" s="0" t="n">
        <v>134.379779</v>
      </c>
      <c r="B1146" s="0" t="n">
        <v>56.88963</v>
      </c>
    </row>
    <row r="1147" customFormat="false" ht="12.75" hidden="false" customHeight="false" outlineLevel="0" collapsed="false">
      <c r="A1147" s="0" t="n">
        <v>134.2906</v>
      </c>
      <c r="B1147" s="0" t="n">
        <v>56.894324</v>
      </c>
    </row>
    <row r="1148" customFormat="false" ht="12.75" hidden="false" customHeight="false" outlineLevel="0" collapsed="false">
      <c r="A1148" s="0" t="n">
        <v>134.24601</v>
      </c>
      <c r="B1148" s="0" t="n">
        <v>56.924833</v>
      </c>
    </row>
    <row r="1149" customFormat="false" ht="12.75" hidden="false" customHeight="false" outlineLevel="0" collapsed="false">
      <c r="A1149" s="0" t="n">
        <v>134.135709</v>
      </c>
      <c r="B1149" s="0" t="n">
        <v>56.863815</v>
      </c>
    </row>
    <row r="1150" customFormat="false" ht="12.75" hidden="false" customHeight="false" outlineLevel="0" collapsed="false">
      <c r="A1150" s="0" t="n">
        <v>134.048876</v>
      </c>
      <c r="B1150" s="0" t="n">
        <v>56.78637</v>
      </c>
    </row>
    <row r="1151" customFormat="false" ht="12.75" hidden="false" customHeight="false" outlineLevel="0" collapsed="false">
      <c r="A1151" s="0" t="n">
        <v>133.992552</v>
      </c>
      <c r="B1151" s="0" t="n">
        <v>56.791063</v>
      </c>
    </row>
    <row r="1152" customFormat="false" ht="12.75" hidden="false" customHeight="false" outlineLevel="0" collapsed="false">
      <c r="A1152" s="0" t="n">
        <v>133.870516</v>
      </c>
      <c r="B1152" s="0" t="n">
        <v>56.809838</v>
      </c>
    </row>
    <row r="1153" customFormat="false" ht="12.75" hidden="false" customHeight="false" outlineLevel="0" collapsed="false">
      <c r="A1153" s="0" t="n">
        <v>133.837661</v>
      </c>
      <c r="B1153" s="0" t="n">
        <v>56.647906</v>
      </c>
    </row>
    <row r="1154" customFormat="false" ht="12.75" hidden="false" customHeight="false" outlineLevel="0" collapsed="false">
      <c r="A1154" s="0" t="n">
        <v>133.88225</v>
      </c>
      <c r="B1154" s="0" t="n">
        <v>56.647906</v>
      </c>
    </row>
    <row r="1155" customFormat="false" ht="12.75" hidden="false" customHeight="false" outlineLevel="0" collapsed="false">
      <c r="A1155" s="0" t="n">
        <v>134.025407</v>
      </c>
      <c r="B1155" s="0" t="n">
        <v>56.659641</v>
      </c>
    </row>
    <row r="1156" customFormat="false" ht="12.75" hidden="false" customHeight="false" outlineLevel="0" collapsed="false">
      <c r="A1156" s="0" t="n">
        <v>133.97143</v>
      </c>
      <c r="B1156" s="0" t="n">
        <v>56.549339</v>
      </c>
    </row>
    <row r="1157" customFormat="false" ht="12.75" hidden="false" customHeight="false" outlineLevel="0" collapsed="false">
      <c r="A1157" s="0" t="n">
        <v>133.959696</v>
      </c>
      <c r="B1157" s="0" t="n">
        <v>56.464853</v>
      </c>
    </row>
    <row r="1158" customFormat="false" ht="12.75" hidden="false" customHeight="false" outlineLevel="0" collapsed="false">
      <c r="A1158" s="0" t="n">
        <v>133.947962</v>
      </c>
      <c r="B1158" s="0" t="n">
        <v>56.373327</v>
      </c>
    </row>
    <row r="1159" customFormat="false" ht="12.75" hidden="false" customHeight="false" outlineLevel="0" collapsed="false">
      <c r="A1159" s="0" t="n">
        <v>133.947962</v>
      </c>
      <c r="B1159" s="0" t="n">
        <v>56.342818</v>
      </c>
    </row>
    <row r="1160" customFormat="false" ht="12.75" hidden="false" customHeight="false" outlineLevel="0" collapsed="false">
      <c r="A1160" s="0" t="n">
        <v>133.959696</v>
      </c>
      <c r="B1160" s="0" t="n">
        <v>56.293534</v>
      </c>
    </row>
    <row r="1161" customFormat="false" ht="12.75" hidden="false" customHeight="false" outlineLevel="0" collapsed="false">
      <c r="A1161" s="0" t="n">
        <v>133.97143</v>
      </c>
      <c r="B1161" s="0" t="n">
        <v>56.213742</v>
      </c>
    </row>
    <row r="1162" customFormat="false" ht="12.75" hidden="false" customHeight="false" outlineLevel="0" collapsed="false">
      <c r="A1162" s="0" t="n">
        <v>133.992552</v>
      </c>
      <c r="B1162" s="0" t="n">
        <v>56.14099</v>
      </c>
    </row>
    <row r="1163" customFormat="false" ht="12.75" hidden="false" customHeight="false" outlineLevel="0" collapsed="false">
      <c r="A1163" s="0" t="n">
        <v>134.06061</v>
      </c>
      <c r="B1163" s="0" t="n">
        <v>56.267719</v>
      </c>
    </row>
    <row r="1164" customFormat="false" ht="12.75" hidden="false" customHeight="false" outlineLevel="0" collapsed="false">
      <c r="A1164" s="0" t="n">
        <v>134.135709</v>
      </c>
      <c r="B1164" s="0" t="n">
        <v>56.305268</v>
      </c>
    </row>
    <row r="1165" customFormat="false" ht="12.75" hidden="false" customHeight="false" outlineLevel="0" collapsed="false">
      <c r="A1165" s="0" t="n">
        <v>134.159177</v>
      </c>
      <c r="B1165" s="0" t="n">
        <v>56.213742</v>
      </c>
    </row>
    <row r="1166" customFormat="false" ht="12.75" hidden="false" customHeight="false" outlineLevel="0" collapsed="false">
      <c r="A1166" s="0" t="n">
        <v>134.24601</v>
      </c>
      <c r="B1166" s="0" t="n">
        <v>56.293534</v>
      </c>
    </row>
    <row r="1167" customFormat="false" ht="12.75" hidden="false" customHeight="false" outlineLevel="0" collapsed="false">
      <c r="A1167" s="0" t="n">
        <v>134.257744</v>
      </c>
      <c r="B1167" s="0" t="n">
        <v>56.366286</v>
      </c>
    </row>
    <row r="1168" customFormat="false" ht="12.75" hidden="false" customHeight="false" outlineLevel="0" collapsed="false">
      <c r="A1168" s="0" t="n">
        <v>134.281212</v>
      </c>
      <c r="B1168" s="0" t="n">
        <v>56.457813</v>
      </c>
    </row>
    <row r="1169" customFormat="false" ht="12.75" hidden="false" customHeight="false" outlineLevel="0" collapsed="false">
      <c r="A1169" s="0" t="n">
        <v>134.168564</v>
      </c>
      <c r="B1169" s="0" t="n">
        <v>56.446079</v>
      </c>
    </row>
    <row r="1170" customFormat="false" ht="12.75" hidden="false" customHeight="false" outlineLevel="0" collapsed="false">
      <c r="A1170" s="0" t="n">
        <v>134.081731</v>
      </c>
      <c r="B1170" s="0" t="n">
        <v>56.549339</v>
      </c>
    </row>
    <row r="1171" customFormat="false" ht="12.75" hidden="false" customHeight="false" outlineLevel="0" collapsed="false">
      <c r="A1171" s="0" t="n">
        <v>134.093466</v>
      </c>
      <c r="B1171" s="0" t="n">
        <v>56.586889</v>
      </c>
    </row>
    <row r="1172" customFormat="false" ht="12.75" hidden="false" customHeight="false" outlineLevel="0" collapsed="false">
      <c r="A1172" s="0" t="n">
        <v>134.135709</v>
      </c>
      <c r="B1172" s="0" t="n">
        <v>56.537605</v>
      </c>
    </row>
    <row r="1173" customFormat="false" ht="12.75" hidden="false" customHeight="false" outlineLevel="0" collapsed="false">
      <c r="A1173" s="0" t="n">
        <v>134.203767</v>
      </c>
      <c r="B1173" s="0" t="n">
        <v>56.55638</v>
      </c>
    </row>
    <row r="1174" customFormat="false" ht="12.75" hidden="false" customHeight="false" outlineLevel="0" collapsed="false">
      <c r="A1174" s="0" t="n">
        <v>134.24601</v>
      </c>
      <c r="B1174" s="0" t="n">
        <v>56.598623</v>
      </c>
    </row>
    <row r="1175" customFormat="false" ht="12.75" hidden="false" customHeight="false" outlineLevel="0" collapsed="false">
      <c r="A1175" s="0" t="n">
        <v>134.281212</v>
      </c>
      <c r="B1175" s="0" t="n">
        <v>56.617397</v>
      </c>
    </row>
    <row r="1176" customFormat="false" ht="12.75" hidden="false" customHeight="false" outlineLevel="0" collapsed="false">
      <c r="A1176" s="0" t="n">
        <v>134.281212</v>
      </c>
      <c r="B1176" s="0" t="n">
        <v>56.622091</v>
      </c>
    </row>
    <row r="1177" customFormat="false" ht="12.75" hidden="false" customHeight="false" outlineLevel="0" collapsed="false">
      <c r="A1177" s="0" t="n">
        <v>134.203767</v>
      </c>
      <c r="B1177" s="0" t="n">
        <v>56.647906</v>
      </c>
    </row>
    <row r="1179" customFormat="false" ht="12.75" hidden="false" customHeight="false" outlineLevel="0" collapsed="false">
      <c r="A1179" s="0" t="n">
        <v>133.795418</v>
      </c>
      <c r="B1179" s="0" t="n">
        <v>56.924833</v>
      </c>
    </row>
    <row r="1180" customFormat="false" ht="12.75" hidden="false" customHeight="false" outlineLevel="0" collapsed="false">
      <c r="A1180" s="0" t="n">
        <v>133.816539</v>
      </c>
      <c r="B1180" s="0" t="n">
        <v>56.955342</v>
      </c>
    </row>
    <row r="1181" customFormat="false" ht="12.75" hidden="false" customHeight="false" outlineLevel="0" collapsed="false">
      <c r="A1181" s="0" t="n">
        <v>133.837661</v>
      </c>
      <c r="B1181" s="0" t="n">
        <v>56.967076</v>
      </c>
    </row>
    <row r="1182" customFormat="false" ht="12.75" hidden="false" customHeight="false" outlineLevel="0" collapsed="false">
      <c r="A1182" s="0" t="n">
        <v>133.893985</v>
      </c>
      <c r="B1182" s="0" t="n">
        <v>56.990544</v>
      </c>
    </row>
    <row r="1183" customFormat="false" ht="12.75" hidden="false" customHeight="false" outlineLevel="0" collapsed="false">
      <c r="A1183" s="0" t="n">
        <v>133.959696</v>
      </c>
      <c r="B1183" s="0" t="n">
        <v>57.016359</v>
      </c>
    </row>
    <row r="1184" customFormat="false" ht="12.75" hidden="false" customHeight="false" outlineLevel="0" collapsed="false">
      <c r="A1184" s="0" t="n">
        <v>134.025407</v>
      </c>
      <c r="B1184" s="0" t="n">
        <v>57.070337</v>
      </c>
    </row>
    <row r="1185" customFormat="false" ht="12.75" hidden="false" customHeight="false" outlineLevel="0" collapsed="false">
      <c r="A1185" s="0" t="n">
        <v>134.01602</v>
      </c>
      <c r="B1185" s="0" t="n">
        <v>57.098499</v>
      </c>
    </row>
    <row r="1186" customFormat="false" ht="12.75" hidden="false" customHeight="false" outlineLevel="0" collapsed="false">
      <c r="A1186" s="0" t="n">
        <v>133.947962</v>
      </c>
      <c r="B1186" s="0" t="n">
        <v>57.117273</v>
      </c>
    </row>
    <row r="1187" customFormat="false" ht="12.75" hidden="false" customHeight="false" outlineLevel="0" collapsed="false">
      <c r="A1187" s="0" t="n">
        <v>133.795418</v>
      </c>
      <c r="B1187" s="0" t="n">
        <v>57.093805</v>
      </c>
    </row>
    <row r="1188" customFormat="false" ht="12.75" hidden="false" customHeight="false" outlineLevel="0" collapsed="false">
      <c r="A1188" s="0" t="n">
        <v>133.607671</v>
      </c>
      <c r="B1188" s="0" t="n">
        <v>57.063296</v>
      </c>
    </row>
    <row r="1189" customFormat="false" ht="12.75" hidden="false" customHeight="false" outlineLevel="0" collapsed="false">
      <c r="A1189" s="0" t="n">
        <v>133.473901</v>
      </c>
      <c r="B1189" s="0" t="n">
        <v>57.032787</v>
      </c>
    </row>
    <row r="1190" customFormat="false" ht="12.75" hidden="false" customHeight="false" outlineLevel="0" collapsed="false">
      <c r="A1190" s="0" t="n">
        <v>133.429311</v>
      </c>
      <c r="B1190" s="0" t="n">
        <v>57.032787</v>
      </c>
    </row>
    <row r="1191" customFormat="false" ht="12.75" hidden="false" customHeight="false" outlineLevel="0" collapsed="false">
      <c r="A1191" s="0" t="n">
        <v>133.31901</v>
      </c>
      <c r="B1191" s="0" t="n">
        <v>57.032787</v>
      </c>
    </row>
    <row r="1192" customFormat="false" ht="12.75" hidden="false" customHeight="false" outlineLevel="0" collapsed="false">
      <c r="A1192" s="0" t="n">
        <v>133.208709</v>
      </c>
      <c r="B1192" s="0" t="n">
        <v>57.016359</v>
      </c>
    </row>
    <row r="1193" customFormat="false" ht="12.75" hidden="false" customHeight="false" outlineLevel="0" collapsed="false">
      <c r="A1193" s="0" t="n">
        <v>133.154732</v>
      </c>
      <c r="B1193" s="0" t="n">
        <v>57.009319</v>
      </c>
    </row>
    <row r="1194" customFormat="false" ht="12.75" hidden="false" customHeight="false" outlineLevel="0" collapsed="false">
      <c r="A1194" s="0" t="n">
        <v>133.077286</v>
      </c>
      <c r="B1194" s="0" t="n">
        <v>56.948301</v>
      </c>
    </row>
    <row r="1195" customFormat="false" ht="12.75" hidden="false" customHeight="false" outlineLevel="0" collapsed="false">
      <c r="A1195" s="0" t="n">
        <v>133.053818</v>
      </c>
      <c r="B1195" s="0" t="n">
        <v>56.906058</v>
      </c>
    </row>
    <row r="1196" customFormat="false" ht="12.75" hidden="false" customHeight="false" outlineLevel="0" collapsed="false">
      <c r="A1196" s="0" t="n">
        <v>133.04443</v>
      </c>
      <c r="B1196" s="0" t="n">
        <v>56.863815</v>
      </c>
    </row>
    <row r="1197" customFormat="false" ht="12.75" hidden="false" customHeight="false" outlineLevel="0" collapsed="false">
      <c r="A1197" s="0" t="n">
        <v>133.053818</v>
      </c>
      <c r="B1197" s="0" t="n">
        <v>56.840347</v>
      </c>
    </row>
    <row r="1198" customFormat="false" ht="12.75" hidden="false" customHeight="false" outlineLevel="0" collapsed="false">
      <c r="A1198" s="0" t="n">
        <v>133.065552</v>
      </c>
      <c r="B1198" s="0" t="n">
        <v>56.767595</v>
      </c>
    </row>
    <row r="1199" customFormat="false" ht="12.75" hidden="false" customHeight="false" outlineLevel="0" collapsed="false">
      <c r="A1199" s="0" t="n">
        <v>133.053818</v>
      </c>
      <c r="B1199" s="0" t="n">
        <v>56.706577</v>
      </c>
    </row>
    <row r="1200" customFormat="false" ht="12.75" hidden="false" customHeight="false" outlineLevel="0" collapsed="false">
      <c r="A1200" s="0" t="n">
        <v>133.053818</v>
      </c>
      <c r="B1200" s="0" t="n">
        <v>56.671375</v>
      </c>
    </row>
    <row r="1201" customFormat="false" ht="12.75" hidden="false" customHeight="false" outlineLevel="0" collapsed="false">
      <c r="A1201" s="0" t="n">
        <v>133.086673</v>
      </c>
      <c r="B1201" s="0" t="n">
        <v>56.664334</v>
      </c>
    </row>
    <row r="1202" customFormat="false" ht="12.75" hidden="false" customHeight="false" outlineLevel="0" collapsed="false">
      <c r="A1202" s="0" t="n">
        <v>133.131263</v>
      </c>
      <c r="B1202" s="0" t="n">
        <v>56.706577</v>
      </c>
    </row>
    <row r="1203" customFormat="false" ht="12.75" hidden="false" customHeight="false" outlineLevel="0" collapsed="false">
      <c r="A1203" s="0" t="n">
        <v>133.199321</v>
      </c>
      <c r="B1203" s="0" t="n">
        <v>56.755861</v>
      </c>
    </row>
    <row r="1204" customFormat="false" ht="12.75" hidden="false" customHeight="false" outlineLevel="0" collapsed="false">
      <c r="A1204" s="0" t="n">
        <v>133.253299</v>
      </c>
      <c r="B1204" s="0" t="n">
        <v>56.809838</v>
      </c>
    </row>
    <row r="1205" customFormat="false" ht="12.75" hidden="false" customHeight="false" outlineLevel="0" collapsed="false">
      <c r="A1205" s="0" t="n">
        <v>133.351866</v>
      </c>
      <c r="B1205" s="0" t="n">
        <v>56.859122</v>
      </c>
    </row>
    <row r="1206" customFormat="false" ht="12.75" hidden="false" customHeight="false" outlineLevel="0" collapsed="false">
      <c r="A1206" s="0" t="n">
        <v>133.384721</v>
      </c>
      <c r="B1206" s="0" t="n">
        <v>56.852081</v>
      </c>
    </row>
    <row r="1207" customFormat="false" ht="12.75" hidden="false" customHeight="false" outlineLevel="0" collapsed="false">
      <c r="A1207" s="0" t="n">
        <v>133.396456</v>
      </c>
      <c r="B1207" s="0" t="n">
        <v>56.774635</v>
      </c>
    </row>
    <row r="1208" customFormat="false" ht="12.75" hidden="false" customHeight="false" outlineLevel="0" collapsed="false">
      <c r="A1208" s="0" t="n">
        <v>133.31901</v>
      </c>
      <c r="B1208" s="0" t="n">
        <v>56.732392</v>
      </c>
    </row>
    <row r="1209" customFormat="false" ht="12.75" hidden="false" customHeight="false" outlineLevel="0" collapsed="false">
      <c r="A1209" s="0" t="n">
        <v>133.265033</v>
      </c>
      <c r="B1209" s="0" t="n">
        <v>56.676068</v>
      </c>
    </row>
    <row r="1210" customFormat="false" ht="12.75" hidden="false" customHeight="false" outlineLevel="0" collapsed="false">
      <c r="A1210" s="0" t="n">
        <v>133.208709</v>
      </c>
      <c r="B1210" s="0" t="n">
        <v>56.636172</v>
      </c>
    </row>
    <row r="1211" customFormat="false" ht="12.75" hidden="false" customHeight="false" outlineLevel="0" collapsed="false">
      <c r="A1211" s="0" t="n">
        <v>133.199321</v>
      </c>
      <c r="B1211" s="0" t="n">
        <v>56.603316</v>
      </c>
    </row>
    <row r="1212" customFormat="false" ht="12.75" hidden="false" customHeight="false" outlineLevel="0" collapsed="false">
      <c r="A1212" s="0" t="n">
        <v>133.187587</v>
      </c>
      <c r="B1212" s="0" t="n">
        <v>56.561073</v>
      </c>
    </row>
    <row r="1213" customFormat="false" ht="12.75" hidden="false" customHeight="false" outlineLevel="0" collapsed="false">
      <c r="A1213" s="0" t="n">
        <v>133.187587</v>
      </c>
      <c r="B1213" s="0" t="n">
        <v>56.495362</v>
      </c>
    </row>
    <row r="1214" customFormat="false" ht="12.75" hidden="false" customHeight="false" outlineLevel="0" collapsed="false">
      <c r="A1214" s="0" t="n">
        <v>133.253299</v>
      </c>
      <c r="B1214" s="0" t="n">
        <v>56.488322</v>
      </c>
    </row>
    <row r="1215" customFormat="false" ht="12.75" hidden="false" customHeight="false" outlineLevel="0" collapsed="false">
      <c r="A1215" s="0" t="n">
        <v>133.375334</v>
      </c>
      <c r="B1215" s="0" t="n">
        <v>56.514137</v>
      </c>
    </row>
    <row r="1216" customFormat="false" ht="12.75" hidden="false" customHeight="false" outlineLevel="0" collapsed="false">
      <c r="A1216" s="0" t="n">
        <v>133.462167</v>
      </c>
      <c r="B1216" s="0" t="n">
        <v>56.483628</v>
      </c>
    </row>
    <row r="1217" customFormat="false" ht="12.75" hidden="false" customHeight="false" outlineLevel="0" collapsed="false">
      <c r="A1217" s="0" t="n">
        <v>133.595937</v>
      </c>
      <c r="B1217" s="0" t="n">
        <v>56.476587</v>
      </c>
    </row>
    <row r="1218" customFormat="false" ht="12.75" hidden="false" customHeight="false" outlineLevel="0" collapsed="false">
      <c r="A1218" s="0" t="n">
        <v>133.649914</v>
      </c>
      <c r="B1218" s="0" t="n">
        <v>56.579848</v>
      </c>
    </row>
    <row r="1219" customFormat="false" ht="12.75" hidden="false" customHeight="false" outlineLevel="0" collapsed="false">
      <c r="A1219" s="0" t="n">
        <v>133.694504</v>
      </c>
      <c r="B1219" s="0" t="n">
        <v>56.701884</v>
      </c>
    </row>
    <row r="1220" customFormat="false" ht="12.75" hidden="false" customHeight="false" outlineLevel="0" collapsed="false">
      <c r="A1220" s="0" t="n">
        <v>133.717972</v>
      </c>
      <c r="B1220" s="0" t="n">
        <v>56.798104</v>
      </c>
    </row>
    <row r="1221" customFormat="false" ht="12.75" hidden="false" customHeight="false" outlineLevel="0" collapsed="false">
      <c r="A1221" s="0" t="n">
        <v>133.717972</v>
      </c>
      <c r="B1221" s="0" t="n">
        <v>56.852081</v>
      </c>
    </row>
    <row r="1222" customFormat="false" ht="12.75" hidden="false" customHeight="false" outlineLevel="0" collapsed="false">
      <c r="A1222" s="0" t="n">
        <v>133.717972</v>
      </c>
      <c r="B1222" s="0" t="n">
        <v>56.877896</v>
      </c>
    </row>
    <row r="1223" customFormat="false" ht="12.75" hidden="false" customHeight="false" outlineLevel="0" collapsed="false">
      <c r="A1223" s="0" t="n">
        <v>133.717972</v>
      </c>
      <c r="B1223" s="0" t="n">
        <v>56.88259</v>
      </c>
    </row>
    <row r="1224" customFormat="false" ht="12.75" hidden="false" customHeight="false" outlineLevel="0" collapsed="false">
      <c r="A1224" s="0" t="n">
        <v>133.727359</v>
      </c>
      <c r="B1224" s="0" t="n">
        <v>56.894324</v>
      </c>
    </row>
    <row r="1225" customFormat="false" ht="12.75" hidden="false" customHeight="false" outlineLevel="0" collapsed="false">
      <c r="A1225" s="0" t="n">
        <v>133.762562</v>
      </c>
      <c r="B1225" s="0" t="n">
        <v>56.877896</v>
      </c>
    </row>
    <row r="1226" customFormat="false" ht="12.75" hidden="false" customHeight="false" outlineLevel="0" collapsed="false">
      <c r="A1226" s="0" t="n">
        <v>133.828273</v>
      </c>
      <c r="B1226" s="0" t="n">
        <v>56.877896</v>
      </c>
    </row>
    <row r="1227" customFormat="false" ht="12.75" hidden="false" customHeight="false" outlineLevel="0" collapsed="false">
      <c r="A1227" s="0" t="n">
        <v>133.88225</v>
      </c>
      <c r="B1227" s="0" t="n">
        <v>56.906058</v>
      </c>
    </row>
    <row r="1228" customFormat="false" ht="12.75" hidden="false" customHeight="false" outlineLevel="0" collapsed="false">
      <c r="A1228" s="0" t="n">
        <v>133.88225</v>
      </c>
      <c r="B1228" s="0" t="n">
        <v>56.924833</v>
      </c>
    </row>
    <row r="1229" customFormat="false" ht="12.75" hidden="false" customHeight="false" outlineLevel="0" collapsed="false">
      <c r="A1229" s="0" t="n">
        <v>133.849395</v>
      </c>
      <c r="B1229" s="0" t="n">
        <v>56.924833</v>
      </c>
    </row>
    <row r="1230" customFormat="false" ht="12.75" hidden="false" customHeight="false" outlineLevel="0" collapsed="false">
      <c r="A1230" s="0" t="n">
        <v>133.795418</v>
      </c>
      <c r="B1230" s="0" t="n">
        <v>56.924833</v>
      </c>
    </row>
    <row r="1232" customFormat="false" ht="12.75" hidden="false" customHeight="false" outlineLevel="0" collapsed="false">
      <c r="A1232" s="0" t="n">
        <v>132.856683</v>
      </c>
      <c r="B1232" s="0" t="n">
        <v>56.805144</v>
      </c>
    </row>
    <row r="1233" customFormat="false" ht="12.75" hidden="false" customHeight="false" outlineLevel="0" collapsed="false">
      <c r="A1233" s="0" t="n">
        <v>132.844949</v>
      </c>
      <c r="B1233" s="0" t="n">
        <v>56.809838</v>
      </c>
    </row>
    <row r="1234" customFormat="false" ht="12.75" hidden="false" customHeight="false" outlineLevel="0" collapsed="false">
      <c r="A1234" s="0" t="n">
        <v>132.844949</v>
      </c>
      <c r="B1234" s="0" t="n">
        <v>56.805144</v>
      </c>
    </row>
    <row r="1235" customFormat="false" ht="12.75" hidden="false" customHeight="false" outlineLevel="0" collapsed="false">
      <c r="A1235" s="0" t="n">
        <v>132.823828</v>
      </c>
      <c r="B1235" s="0" t="n">
        <v>56.779329</v>
      </c>
    </row>
    <row r="1236" customFormat="false" ht="12.75" hidden="false" customHeight="false" outlineLevel="0" collapsed="false">
      <c r="A1236" s="0" t="n">
        <v>132.779238</v>
      </c>
      <c r="B1236" s="0" t="n">
        <v>56.732392</v>
      </c>
    </row>
    <row r="1237" customFormat="false" ht="12.75" hidden="false" customHeight="false" outlineLevel="0" collapsed="false">
      <c r="A1237" s="0" t="n">
        <v>132.734648</v>
      </c>
      <c r="B1237" s="0" t="n">
        <v>56.683109</v>
      </c>
    </row>
    <row r="1238" customFormat="false" ht="12.75" hidden="false" customHeight="false" outlineLevel="0" collapsed="false">
      <c r="A1238" s="0" t="n">
        <v>132.645468</v>
      </c>
      <c r="B1238" s="0" t="n">
        <v>56.610357</v>
      </c>
    </row>
    <row r="1239" customFormat="false" ht="12.75" hidden="false" customHeight="false" outlineLevel="0" collapsed="false">
      <c r="A1239" s="0" t="n">
        <v>132.657202</v>
      </c>
      <c r="B1239" s="0" t="n">
        <v>56.586889</v>
      </c>
    </row>
    <row r="1240" customFormat="false" ht="12.75" hidden="false" customHeight="false" outlineLevel="0" collapsed="false">
      <c r="A1240" s="0" t="n">
        <v>132.713527</v>
      </c>
      <c r="B1240" s="0" t="n">
        <v>56.575154</v>
      </c>
    </row>
    <row r="1241" customFormat="false" ht="12.75" hidden="false" customHeight="false" outlineLevel="0" collapsed="false">
      <c r="A1241" s="0" t="n">
        <v>132.75577</v>
      </c>
      <c r="B1241" s="0" t="n">
        <v>56.591582</v>
      </c>
    </row>
    <row r="1242" customFormat="false" ht="12.75" hidden="false" customHeight="false" outlineLevel="0" collapsed="false">
      <c r="A1242" s="0" t="n">
        <v>132.767504</v>
      </c>
      <c r="B1242" s="0" t="n">
        <v>56.544646</v>
      </c>
    </row>
    <row r="1243" customFormat="false" ht="12.75" hidden="false" customHeight="false" outlineLevel="0" collapsed="false">
      <c r="A1243" s="0" t="n">
        <v>132.844949</v>
      </c>
      <c r="B1243" s="0" t="n">
        <v>56.544646</v>
      </c>
    </row>
    <row r="1244" customFormat="false" ht="12.75" hidden="false" customHeight="false" outlineLevel="0" collapsed="false">
      <c r="A1244" s="0" t="n">
        <v>132.910661</v>
      </c>
      <c r="B1244" s="0" t="n">
        <v>56.603316</v>
      </c>
    </row>
    <row r="1245" customFormat="false" ht="12.75" hidden="false" customHeight="false" outlineLevel="0" collapsed="false">
      <c r="A1245" s="0" t="n">
        <v>132.934129</v>
      </c>
      <c r="B1245" s="0" t="n">
        <v>56.664334</v>
      </c>
    </row>
    <row r="1246" customFormat="false" ht="12.75" hidden="false" customHeight="false" outlineLevel="0" collapsed="false">
      <c r="A1246" s="0" t="n">
        <v>132.934129</v>
      </c>
      <c r="B1246" s="0" t="n">
        <v>56.732392</v>
      </c>
    </row>
    <row r="1247" customFormat="false" ht="12.75" hidden="false" customHeight="false" outlineLevel="0" collapsed="false">
      <c r="A1247" s="0" t="n">
        <v>132.943516</v>
      </c>
      <c r="B1247" s="0" t="n">
        <v>56.791063</v>
      </c>
    </row>
    <row r="1248" customFormat="false" ht="12.75" hidden="false" customHeight="false" outlineLevel="0" collapsed="false">
      <c r="A1248" s="0" t="n">
        <v>132.943516</v>
      </c>
      <c r="B1248" s="0" t="n">
        <v>56.828613</v>
      </c>
    </row>
    <row r="1249" customFormat="false" ht="12.75" hidden="false" customHeight="false" outlineLevel="0" collapsed="false">
      <c r="A1249" s="0" t="n">
        <v>132.910661</v>
      </c>
      <c r="B1249" s="0" t="n">
        <v>56.828613</v>
      </c>
    </row>
    <row r="1250" customFormat="false" ht="12.75" hidden="false" customHeight="false" outlineLevel="0" collapsed="false">
      <c r="A1250" s="0" t="n">
        <v>132.856683</v>
      </c>
      <c r="B1250" s="0" t="n">
        <v>56.805144</v>
      </c>
    </row>
    <row r="1252" customFormat="false" ht="12.75" hidden="false" customHeight="false" outlineLevel="0" collapsed="false">
      <c r="A1252" s="0" t="n">
        <v>132.767504</v>
      </c>
      <c r="B1252" s="0" t="n">
        <v>56.434344</v>
      </c>
    </row>
    <row r="1253" customFormat="false" ht="12.75" hidden="false" customHeight="false" outlineLevel="0" collapsed="false">
      <c r="A1253" s="0" t="n">
        <v>132.701792</v>
      </c>
      <c r="B1253" s="0" t="n">
        <v>56.427304</v>
      </c>
    </row>
    <row r="1254" customFormat="false" ht="12.75" hidden="false" customHeight="false" outlineLevel="0" collapsed="false">
      <c r="A1254" s="0" t="n">
        <v>132.722914</v>
      </c>
      <c r="B1254" s="0" t="n">
        <v>56.354552</v>
      </c>
    </row>
    <row r="1255" customFormat="false" ht="12.75" hidden="false" customHeight="false" outlineLevel="0" collapsed="false">
      <c r="A1255" s="0" t="n">
        <v>132.722914</v>
      </c>
      <c r="B1255" s="0" t="n">
        <v>56.317003</v>
      </c>
    </row>
    <row r="1256" customFormat="false" ht="12.75" hidden="false" customHeight="false" outlineLevel="0" collapsed="false">
      <c r="A1256" s="0" t="n">
        <v>132.75577</v>
      </c>
      <c r="B1256" s="0" t="n">
        <v>56.305268</v>
      </c>
    </row>
    <row r="1257" customFormat="false" ht="12.75" hidden="false" customHeight="false" outlineLevel="0" collapsed="false">
      <c r="A1257" s="0" t="n">
        <v>132.800359</v>
      </c>
      <c r="B1257" s="0" t="n">
        <v>56.293534</v>
      </c>
    </row>
    <row r="1258" customFormat="false" ht="12.75" hidden="false" customHeight="false" outlineLevel="0" collapsed="false">
      <c r="A1258" s="0" t="n">
        <v>132.856683</v>
      </c>
      <c r="B1258" s="0" t="n">
        <v>56.317003</v>
      </c>
    </row>
    <row r="1259" customFormat="false" ht="12.75" hidden="false" customHeight="false" outlineLevel="0" collapsed="false">
      <c r="A1259" s="0" t="n">
        <v>132.943516</v>
      </c>
      <c r="B1259" s="0" t="n">
        <v>56.335777</v>
      </c>
    </row>
    <row r="1260" customFormat="false" ht="12.75" hidden="false" customHeight="false" outlineLevel="0" collapsed="false">
      <c r="A1260" s="0" t="n">
        <v>133.032696</v>
      </c>
      <c r="B1260" s="0" t="n">
        <v>56.342818</v>
      </c>
    </row>
    <row r="1261" customFormat="false" ht="12.75" hidden="false" customHeight="false" outlineLevel="0" collapsed="false">
      <c r="A1261" s="0" t="n">
        <v>133.086673</v>
      </c>
      <c r="B1261" s="0" t="n">
        <v>56.396795</v>
      </c>
    </row>
    <row r="1262" customFormat="false" ht="12.75" hidden="false" customHeight="false" outlineLevel="0" collapsed="false">
      <c r="A1262" s="0" t="n">
        <v>133.04443</v>
      </c>
      <c r="B1262" s="0" t="n">
        <v>56.446079</v>
      </c>
    </row>
    <row r="1263" customFormat="false" ht="12.75" hidden="false" customHeight="false" outlineLevel="0" collapsed="false">
      <c r="A1263" s="0" t="n">
        <v>132.934129</v>
      </c>
      <c r="B1263" s="0" t="n">
        <v>56.464853</v>
      </c>
    </row>
    <row r="1264" customFormat="false" ht="12.75" hidden="false" customHeight="false" outlineLevel="0" collapsed="false">
      <c r="A1264" s="0" t="n">
        <v>132.856683</v>
      </c>
      <c r="B1264" s="0" t="n">
        <v>56.469547</v>
      </c>
    </row>
    <row r="1265" customFormat="false" ht="12.75" hidden="false" customHeight="false" outlineLevel="0" collapsed="false">
      <c r="A1265" s="0" t="n">
        <v>132.788625</v>
      </c>
      <c r="B1265" s="0" t="n">
        <v>56.457813</v>
      </c>
    </row>
    <row r="1266" customFormat="false" ht="12.75" hidden="false" customHeight="false" outlineLevel="0" collapsed="false">
      <c r="A1266" s="0" t="n">
        <v>132.779238</v>
      </c>
      <c r="B1266" s="0" t="n">
        <v>56.453119</v>
      </c>
    </row>
    <row r="1267" customFormat="false" ht="12.75" hidden="false" customHeight="false" outlineLevel="0" collapsed="false">
      <c r="A1267" s="0" t="n">
        <v>132.767504</v>
      </c>
      <c r="B1267" s="0" t="n">
        <v>56.434344</v>
      </c>
    </row>
    <row r="1269" customFormat="false" ht="12.75" hidden="false" customHeight="false" outlineLevel="0" collapsed="false">
      <c r="A1269" s="0" t="n">
        <v>132.105696</v>
      </c>
      <c r="B1269" s="0" t="n">
        <v>56.335777</v>
      </c>
    </row>
    <row r="1270" customFormat="false" ht="12.75" hidden="false" customHeight="false" outlineLevel="0" collapsed="false">
      <c r="A1270" s="0" t="n">
        <v>132.082228</v>
      </c>
      <c r="B1270" s="0" t="n">
        <v>56.312309</v>
      </c>
    </row>
    <row r="1271" customFormat="false" ht="12.75" hidden="false" customHeight="false" outlineLevel="0" collapsed="false">
      <c r="A1271" s="0" t="n">
        <v>132.039985</v>
      </c>
      <c r="B1271" s="0" t="n">
        <v>56.286494</v>
      </c>
    </row>
    <row r="1272" customFormat="false" ht="12.75" hidden="false" customHeight="false" outlineLevel="0" collapsed="false">
      <c r="A1272" s="0" t="n">
        <v>131.995395</v>
      </c>
      <c r="B1272" s="0" t="n">
        <v>56.255985</v>
      </c>
    </row>
    <row r="1273" customFormat="false" ht="12.75" hidden="false" customHeight="false" outlineLevel="0" collapsed="false">
      <c r="A1273" s="0" t="n">
        <v>132.028251</v>
      </c>
      <c r="B1273" s="0" t="n">
        <v>56.251291</v>
      </c>
    </row>
    <row r="1274" customFormat="false" ht="12.75" hidden="false" customHeight="false" outlineLevel="0" collapsed="false">
      <c r="A1274" s="0" t="n">
        <v>132.093962</v>
      </c>
      <c r="B1274" s="0" t="n">
        <v>56.225476</v>
      </c>
    </row>
    <row r="1275" customFormat="false" ht="12.75" hidden="false" customHeight="false" outlineLevel="0" collapsed="false">
      <c r="A1275" s="0" t="n">
        <v>132.082228</v>
      </c>
      <c r="B1275" s="0" t="n">
        <v>56.213742</v>
      </c>
    </row>
    <row r="1276" customFormat="false" ht="12.75" hidden="false" customHeight="false" outlineLevel="0" collapsed="false">
      <c r="A1276" s="0" t="n">
        <v>132.105696</v>
      </c>
      <c r="B1276" s="0" t="n">
        <v>56.206701</v>
      </c>
    </row>
    <row r="1277" customFormat="false" ht="12.75" hidden="false" customHeight="false" outlineLevel="0" collapsed="false">
      <c r="A1277" s="0" t="n">
        <v>132.159673</v>
      </c>
      <c r="B1277" s="0" t="n">
        <v>56.244251</v>
      </c>
    </row>
    <row r="1278" customFormat="false" ht="12.75" hidden="false" customHeight="false" outlineLevel="0" collapsed="false">
      <c r="A1278" s="0" t="n">
        <v>132.227732</v>
      </c>
      <c r="B1278" s="0" t="n">
        <v>56.267719</v>
      </c>
    </row>
    <row r="1279" customFormat="false" ht="12.75" hidden="false" customHeight="false" outlineLevel="0" collapsed="false">
      <c r="A1279" s="0" t="n">
        <v>132.281709</v>
      </c>
      <c r="B1279" s="0" t="n">
        <v>56.293534</v>
      </c>
    </row>
    <row r="1280" customFormat="false" ht="12.75" hidden="false" customHeight="false" outlineLevel="0" collapsed="false">
      <c r="A1280" s="0" t="n">
        <v>132.326299</v>
      </c>
      <c r="B1280" s="0" t="n">
        <v>56.342818</v>
      </c>
    </row>
    <row r="1281" customFormat="false" ht="12.75" hidden="false" customHeight="false" outlineLevel="0" collapsed="false">
      <c r="A1281" s="0" t="n">
        <v>132.338033</v>
      </c>
      <c r="B1281" s="0" t="n">
        <v>56.385061</v>
      </c>
    </row>
    <row r="1282" customFormat="false" ht="12.75" hidden="false" customHeight="false" outlineLevel="0" collapsed="false">
      <c r="A1282" s="0" t="n">
        <v>132.34742</v>
      </c>
      <c r="B1282" s="0" t="n">
        <v>56.434344</v>
      </c>
    </row>
    <row r="1283" customFormat="false" ht="12.75" hidden="false" customHeight="false" outlineLevel="0" collapsed="false">
      <c r="A1283" s="0" t="n">
        <v>132.34742</v>
      </c>
      <c r="B1283" s="0" t="n">
        <v>56.446079</v>
      </c>
    </row>
    <row r="1284" customFormat="false" ht="12.75" hidden="false" customHeight="false" outlineLevel="0" collapsed="false">
      <c r="A1284" s="0" t="n">
        <v>132.314565</v>
      </c>
      <c r="B1284" s="0" t="n">
        <v>56.42261</v>
      </c>
    </row>
    <row r="1285" customFormat="false" ht="12.75" hidden="false" customHeight="false" outlineLevel="0" collapsed="false">
      <c r="A1285" s="0" t="n">
        <v>132.260587</v>
      </c>
      <c r="B1285" s="0" t="n">
        <v>56.392101</v>
      </c>
    </row>
    <row r="1286" customFormat="false" ht="12.75" hidden="false" customHeight="false" outlineLevel="0" collapsed="false">
      <c r="A1286" s="0" t="n">
        <v>132.215997</v>
      </c>
      <c r="B1286" s="0" t="n">
        <v>56.373327</v>
      </c>
    </row>
    <row r="1287" customFormat="false" ht="12.75" hidden="false" customHeight="false" outlineLevel="0" collapsed="false">
      <c r="A1287" s="0" t="n">
        <v>132.150286</v>
      </c>
      <c r="B1287" s="0" t="n">
        <v>56.366286</v>
      </c>
    </row>
    <row r="1288" customFormat="false" ht="12.75" hidden="false" customHeight="false" outlineLevel="0" collapsed="false">
      <c r="A1288" s="0" t="n">
        <v>132.105696</v>
      </c>
      <c r="B1288" s="0" t="n">
        <v>56.342818</v>
      </c>
    </row>
    <row r="1289" customFormat="false" ht="12.75" hidden="false" customHeight="false" outlineLevel="0" collapsed="false">
      <c r="A1289" s="0" t="n">
        <v>132.105696</v>
      </c>
      <c r="B1289" s="0" t="n">
        <v>56.335777</v>
      </c>
    </row>
    <row r="1291" customFormat="false" ht="12.75" hidden="false" customHeight="false" outlineLevel="0" collapsed="false">
      <c r="A1291" s="0" t="n">
        <v>135.130767</v>
      </c>
      <c r="B1291" s="0" t="n">
        <v>58.081823</v>
      </c>
    </row>
    <row r="1292" customFormat="false" ht="12.75" hidden="false" customHeight="false" outlineLevel="0" collapsed="false">
      <c r="A1292" s="0" t="n">
        <v>135.086177</v>
      </c>
      <c r="B1292" s="0" t="n">
        <v>58.086516</v>
      </c>
    </row>
    <row r="1293" customFormat="false" ht="12.75" hidden="false" customHeight="false" outlineLevel="0" collapsed="false">
      <c r="A1293" s="0" t="n">
        <v>135.074443</v>
      </c>
      <c r="B1293" s="0" t="n">
        <v>58.081823</v>
      </c>
    </row>
    <row r="1294" customFormat="false" ht="12.75" hidden="false" customHeight="false" outlineLevel="0" collapsed="false">
      <c r="A1294" s="0" t="n">
        <v>135.041587</v>
      </c>
      <c r="B1294" s="0" t="n">
        <v>58.051314</v>
      </c>
    </row>
    <row r="1295" customFormat="false" ht="12.75" hidden="false" customHeight="false" outlineLevel="0" collapsed="false">
      <c r="A1295" s="0" t="n">
        <v>135.041587</v>
      </c>
      <c r="B1295" s="0" t="n">
        <v>57.987949</v>
      </c>
    </row>
    <row r="1296" customFormat="false" ht="12.75" hidden="false" customHeight="false" outlineLevel="0" collapsed="false">
      <c r="A1296" s="0" t="n">
        <v>135.041587</v>
      </c>
      <c r="B1296" s="0" t="n">
        <v>57.941012</v>
      </c>
    </row>
    <row r="1297" customFormat="false" ht="12.75" hidden="false" customHeight="false" outlineLevel="0" collapsed="false">
      <c r="A1297" s="0" t="n">
        <v>135.130767</v>
      </c>
      <c r="B1297" s="0" t="n">
        <v>57.952747</v>
      </c>
    </row>
    <row r="1298" customFormat="false" ht="12.75" hidden="false" customHeight="false" outlineLevel="0" collapsed="false">
      <c r="A1298" s="0" t="n">
        <v>135.252802</v>
      </c>
      <c r="B1298" s="0" t="n">
        <v>57.964481</v>
      </c>
    </row>
    <row r="1299" customFormat="false" ht="12.75" hidden="false" customHeight="false" outlineLevel="0" collapsed="false">
      <c r="A1299" s="0" t="n">
        <v>135.196478</v>
      </c>
      <c r="B1299" s="0" t="n">
        <v>57.922238</v>
      </c>
    </row>
    <row r="1300" customFormat="false" ht="12.75" hidden="false" customHeight="false" outlineLevel="0" collapsed="false">
      <c r="A1300" s="0" t="n">
        <v>135.119033</v>
      </c>
      <c r="B1300" s="0" t="n">
        <v>57.894076</v>
      </c>
    </row>
    <row r="1301" customFormat="false" ht="12.75" hidden="false" customHeight="false" outlineLevel="0" collapsed="false">
      <c r="A1301" s="0" t="n">
        <v>135.119033</v>
      </c>
      <c r="B1301" s="0" t="n">
        <v>57.81663</v>
      </c>
    </row>
    <row r="1302" customFormat="false" ht="12.75" hidden="false" customHeight="false" outlineLevel="0" collapsed="false">
      <c r="A1302" s="0" t="n">
        <v>135.2176</v>
      </c>
      <c r="B1302" s="0" t="n">
        <v>57.800202</v>
      </c>
    </row>
    <row r="1303" customFormat="false" ht="12.75" hidden="false" customHeight="false" outlineLevel="0" collapsed="false">
      <c r="A1303" s="0" t="n">
        <v>135.363103</v>
      </c>
      <c r="B1303" s="0" t="n">
        <v>57.840099</v>
      </c>
    </row>
    <row r="1304" customFormat="false" ht="12.75" hidden="false" customHeight="false" outlineLevel="0" collapsed="false">
      <c r="A1304" s="0" t="n">
        <v>135.50626</v>
      </c>
      <c r="B1304" s="0" t="n">
        <v>57.898769</v>
      </c>
    </row>
    <row r="1305" customFormat="false" ht="12.75" hidden="false" customHeight="false" outlineLevel="0" collapsed="false">
      <c r="A1305" s="0" t="n">
        <v>135.661151</v>
      </c>
      <c r="B1305" s="0" t="n">
        <v>57.929278</v>
      </c>
    </row>
    <row r="1306" customFormat="false" ht="12.75" hidden="false" customHeight="false" outlineLevel="0" collapsed="false">
      <c r="A1306" s="0" t="n">
        <v>135.682273</v>
      </c>
      <c r="B1306" s="0" t="n">
        <v>57.910504</v>
      </c>
    </row>
    <row r="1307" customFormat="false" ht="12.75" hidden="false" customHeight="false" outlineLevel="0" collapsed="false">
      <c r="A1307" s="0" t="n">
        <v>135.715129</v>
      </c>
      <c r="B1307" s="0" t="n">
        <v>57.882342</v>
      </c>
    </row>
    <row r="1308" customFormat="false" ht="12.75" hidden="false" customHeight="false" outlineLevel="0" collapsed="false">
      <c r="A1308" s="0" t="n">
        <v>135.682273</v>
      </c>
      <c r="B1308" s="0" t="n">
        <v>57.858873</v>
      </c>
    </row>
    <row r="1309" customFormat="false" ht="12.75" hidden="false" customHeight="false" outlineLevel="0" collapsed="false">
      <c r="A1309" s="0" t="n">
        <v>135.649417</v>
      </c>
      <c r="B1309" s="0" t="n">
        <v>57.851833</v>
      </c>
    </row>
    <row r="1310" customFormat="false" ht="12.75" hidden="false" customHeight="false" outlineLevel="0" collapsed="false">
      <c r="A1310" s="0" t="n">
        <v>135.571972</v>
      </c>
      <c r="B1310" s="0" t="n">
        <v>57.823671</v>
      </c>
    </row>
    <row r="1311" customFormat="false" ht="12.75" hidden="false" customHeight="false" outlineLevel="0" collapsed="false">
      <c r="A1311" s="0" t="n">
        <v>135.46167</v>
      </c>
      <c r="B1311" s="0" t="n">
        <v>57.788468</v>
      </c>
    </row>
    <row r="1312" customFormat="false" ht="12.75" hidden="false" customHeight="false" outlineLevel="0" collapsed="false">
      <c r="A1312" s="0" t="n">
        <v>135.363103</v>
      </c>
      <c r="B1312" s="0" t="n">
        <v>57.781428</v>
      </c>
    </row>
    <row r="1313" customFormat="false" ht="12.75" hidden="false" customHeight="false" outlineLevel="0" collapsed="false">
      <c r="A1313" s="0" t="n">
        <v>135.306779</v>
      </c>
      <c r="B1313" s="0" t="n">
        <v>57.769694</v>
      </c>
    </row>
    <row r="1314" customFormat="false" ht="12.75" hidden="false" customHeight="false" outlineLevel="0" collapsed="false">
      <c r="A1314" s="0" t="n">
        <v>135.241068</v>
      </c>
      <c r="B1314" s="0" t="n">
        <v>57.776734</v>
      </c>
    </row>
    <row r="1315" customFormat="false" ht="12.75" hidden="false" customHeight="false" outlineLevel="0" collapsed="false">
      <c r="A1315" s="0" t="n">
        <v>135.2176</v>
      </c>
      <c r="B1315" s="0" t="n">
        <v>57.776734</v>
      </c>
    </row>
    <row r="1316" customFormat="false" ht="12.75" hidden="false" customHeight="false" outlineLevel="0" collapsed="false">
      <c r="A1316" s="0" t="n">
        <v>135.142501</v>
      </c>
      <c r="B1316" s="0" t="n">
        <v>57.776734</v>
      </c>
    </row>
    <row r="1317" customFormat="false" ht="12.75" hidden="false" customHeight="false" outlineLevel="0" collapsed="false">
      <c r="A1317" s="0" t="n">
        <v>135.041587</v>
      </c>
      <c r="B1317" s="0" t="n">
        <v>57.746225</v>
      </c>
    </row>
    <row r="1318" customFormat="false" ht="12.75" hidden="false" customHeight="false" outlineLevel="0" collapsed="false">
      <c r="A1318" s="0" t="n">
        <v>135.020465</v>
      </c>
      <c r="B1318" s="0" t="n">
        <v>57.633577</v>
      </c>
    </row>
    <row r="1319" customFormat="false" ht="12.75" hidden="false" customHeight="false" outlineLevel="0" collapsed="false">
      <c r="A1319" s="0" t="n">
        <v>134.996997</v>
      </c>
      <c r="B1319" s="0" t="n">
        <v>57.551438</v>
      </c>
    </row>
    <row r="1320" customFormat="false" ht="12.75" hidden="false" customHeight="false" outlineLevel="0" collapsed="false">
      <c r="A1320" s="0" t="n">
        <v>135.029853</v>
      </c>
      <c r="B1320" s="0" t="n">
        <v>57.539704</v>
      </c>
    </row>
    <row r="1321" customFormat="false" ht="12.75" hidden="false" customHeight="false" outlineLevel="0" collapsed="false">
      <c r="A1321" s="0" t="n">
        <v>135.020465</v>
      </c>
      <c r="B1321" s="0" t="n">
        <v>57.481033</v>
      </c>
    </row>
    <row r="1322" customFormat="false" ht="12.75" hidden="false" customHeight="false" outlineLevel="0" collapsed="false">
      <c r="A1322" s="0" t="n">
        <v>135.175357</v>
      </c>
      <c r="B1322" s="0" t="n">
        <v>57.523276</v>
      </c>
    </row>
    <row r="1323" customFormat="false" ht="12.75" hidden="false" customHeight="false" outlineLevel="0" collapsed="false">
      <c r="A1323" s="0" t="n">
        <v>135.306779</v>
      </c>
      <c r="B1323" s="0" t="n">
        <v>57.558478</v>
      </c>
    </row>
    <row r="1324" customFormat="false" ht="12.75" hidden="false" customHeight="false" outlineLevel="0" collapsed="false">
      <c r="A1324" s="0" t="n">
        <v>135.395959</v>
      </c>
      <c r="B1324" s="0" t="n">
        <v>57.593681</v>
      </c>
    </row>
    <row r="1325" customFormat="false" ht="12.75" hidden="false" customHeight="false" outlineLevel="0" collapsed="false">
      <c r="A1325" s="0" t="n">
        <v>135.50626</v>
      </c>
      <c r="B1325" s="0" t="n">
        <v>57.645311</v>
      </c>
    </row>
    <row r="1326" customFormat="false" ht="12.75" hidden="false" customHeight="false" outlineLevel="0" collapsed="false">
      <c r="A1326" s="0" t="n">
        <v>135.649417</v>
      </c>
      <c r="B1326" s="0" t="n">
        <v>57.706329</v>
      </c>
    </row>
    <row r="1327" customFormat="false" ht="12.75" hidden="false" customHeight="false" outlineLevel="0" collapsed="false">
      <c r="A1327" s="0" t="n">
        <v>135.694007</v>
      </c>
      <c r="B1327" s="0" t="n">
        <v>57.776734</v>
      </c>
    </row>
    <row r="1328" customFormat="false" ht="12.75" hidden="false" customHeight="false" outlineLevel="0" collapsed="false">
      <c r="A1328" s="0" t="n">
        <v>135.804308</v>
      </c>
      <c r="B1328" s="0" t="n">
        <v>57.793162</v>
      </c>
    </row>
    <row r="1329" customFormat="false" ht="12.75" hidden="false" customHeight="false" outlineLevel="0" collapsed="false">
      <c r="A1329" s="0" t="n">
        <v>135.82543</v>
      </c>
      <c r="B1329" s="0" t="n">
        <v>57.722757</v>
      </c>
    </row>
    <row r="1330" customFormat="false" ht="12.75" hidden="false" customHeight="false" outlineLevel="0" collapsed="false">
      <c r="A1330" s="0" t="n">
        <v>135.82543</v>
      </c>
      <c r="B1330" s="0" t="n">
        <v>57.682861</v>
      </c>
    </row>
    <row r="1331" customFormat="false" ht="12.75" hidden="false" customHeight="false" outlineLevel="0" collapsed="false">
      <c r="A1331" s="0" t="n">
        <v>135.759719</v>
      </c>
      <c r="B1331" s="0" t="n">
        <v>57.628883</v>
      </c>
    </row>
    <row r="1332" customFormat="false" ht="12.75" hidden="false" customHeight="false" outlineLevel="0" collapsed="false">
      <c r="A1332" s="0" t="n">
        <v>135.715129</v>
      </c>
      <c r="B1332" s="0" t="n">
        <v>57.593681</v>
      </c>
    </row>
    <row r="1333" customFormat="false" ht="12.75" hidden="false" customHeight="false" outlineLevel="0" collapsed="false">
      <c r="A1333" s="0" t="n">
        <v>135.694007</v>
      </c>
      <c r="B1333" s="0" t="n">
        <v>57.546744</v>
      </c>
    </row>
    <row r="1334" customFormat="false" ht="12.75" hidden="false" customHeight="false" outlineLevel="0" collapsed="false">
      <c r="A1334" s="0" t="n">
        <v>135.694007</v>
      </c>
      <c r="B1334" s="0" t="n">
        <v>57.497461</v>
      </c>
    </row>
    <row r="1335" customFormat="false" ht="12.75" hidden="false" customHeight="false" outlineLevel="0" collapsed="false">
      <c r="A1335" s="0" t="n">
        <v>135.715129</v>
      </c>
      <c r="B1335" s="0" t="n">
        <v>57.427056</v>
      </c>
    </row>
    <row r="1336" customFormat="false" ht="12.75" hidden="false" customHeight="false" outlineLevel="0" collapsed="false">
      <c r="A1336" s="0" t="n">
        <v>135.82543</v>
      </c>
      <c r="B1336" s="0" t="n">
        <v>57.415321</v>
      </c>
    </row>
    <row r="1337" customFormat="false" ht="12.75" hidden="false" customHeight="false" outlineLevel="0" collapsed="false">
      <c r="A1337" s="0" t="n">
        <v>135.935731</v>
      </c>
      <c r="B1337" s="0" t="n">
        <v>57.434096</v>
      </c>
    </row>
    <row r="1338" customFormat="false" ht="12.75" hidden="false" customHeight="false" outlineLevel="0" collapsed="false">
      <c r="A1338" s="0" t="n">
        <v>136.036645</v>
      </c>
      <c r="B1338" s="0" t="n">
        <v>57.485726</v>
      </c>
    </row>
    <row r="1339" customFormat="false" ht="12.75" hidden="false" customHeight="false" outlineLevel="0" collapsed="false">
      <c r="A1339" s="0" t="n">
        <v>136.036645</v>
      </c>
      <c r="B1339" s="0" t="n">
        <v>57.516235</v>
      </c>
    </row>
    <row r="1340" customFormat="false" ht="12.75" hidden="false" customHeight="false" outlineLevel="0" collapsed="false">
      <c r="A1340" s="0" t="n">
        <v>135.9592</v>
      </c>
      <c r="B1340" s="0" t="n">
        <v>57.53501</v>
      </c>
    </row>
    <row r="1341" customFormat="false" ht="12.75" hidden="false" customHeight="false" outlineLevel="0" collapsed="false">
      <c r="A1341" s="0" t="n">
        <v>136.024911</v>
      </c>
      <c r="B1341" s="0" t="n">
        <v>57.593681</v>
      </c>
    </row>
    <row r="1342" customFormat="false" ht="12.75" hidden="false" customHeight="false" outlineLevel="0" collapsed="false">
      <c r="A1342" s="0" t="n">
        <v>136.123478</v>
      </c>
      <c r="B1342" s="0" t="n">
        <v>57.633577</v>
      </c>
    </row>
    <row r="1343" customFormat="false" ht="12.75" hidden="false" customHeight="false" outlineLevel="0" collapsed="false">
      <c r="A1343" s="0" t="n">
        <v>136.135212</v>
      </c>
      <c r="B1343" s="0" t="n">
        <v>57.694595</v>
      </c>
    </row>
    <row r="1344" customFormat="false" ht="12.75" hidden="false" customHeight="false" outlineLevel="0" collapsed="false">
      <c r="A1344" s="0" t="n">
        <v>136.189189</v>
      </c>
      <c r="B1344" s="0" t="n">
        <v>57.753266</v>
      </c>
    </row>
    <row r="1345" customFormat="false" ht="12.75" hidden="false" customHeight="false" outlineLevel="0" collapsed="false">
      <c r="A1345" s="0" t="n">
        <v>136.266635</v>
      </c>
      <c r="B1345" s="0" t="n">
        <v>57.769694</v>
      </c>
    </row>
    <row r="1346" customFormat="false" ht="12.75" hidden="false" customHeight="false" outlineLevel="0" collapsed="false">
      <c r="A1346" s="0" t="n">
        <v>136.355815</v>
      </c>
      <c r="B1346" s="0" t="n">
        <v>57.828364</v>
      </c>
    </row>
    <row r="1347" customFormat="false" ht="12.75" hidden="false" customHeight="false" outlineLevel="0" collapsed="false">
      <c r="A1347" s="0" t="n">
        <v>136.400405</v>
      </c>
      <c r="B1347" s="0" t="n">
        <v>57.90581</v>
      </c>
    </row>
    <row r="1348" customFormat="false" ht="12.75" hidden="false" customHeight="false" outlineLevel="0" collapsed="false">
      <c r="A1348" s="0" t="n">
        <v>136.38867</v>
      </c>
      <c r="B1348" s="0" t="n">
        <v>57.976215</v>
      </c>
    </row>
    <row r="1349" customFormat="false" ht="12.75" hidden="false" customHeight="false" outlineLevel="0" collapsed="false">
      <c r="A1349" s="0" t="n">
        <v>136.266635</v>
      </c>
      <c r="B1349" s="0" t="n">
        <v>57.910504</v>
      </c>
    </row>
    <row r="1350" customFormat="false" ht="12.75" hidden="false" customHeight="false" outlineLevel="0" collapsed="false">
      <c r="A1350" s="0" t="n">
        <v>136.257248</v>
      </c>
      <c r="B1350" s="0" t="n">
        <v>57.964481</v>
      </c>
    </row>
    <row r="1351" customFormat="false" ht="12.75" hidden="false" customHeight="false" outlineLevel="0" collapsed="false">
      <c r="A1351" s="0" t="n">
        <v>136.322959</v>
      </c>
      <c r="B1351" s="0" t="n">
        <v>58.03958</v>
      </c>
    </row>
    <row r="1352" customFormat="false" ht="12.75" hidden="false" customHeight="false" outlineLevel="0" collapsed="false">
      <c r="A1352" s="0" t="n">
        <v>136.409792</v>
      </c>
      <c r="B1352" s="0" t="n">
        <v>58.109985</v>
      </c>
    </row>
    <row r="1353" customFormat="false" ht="12.75" hidden="false" customHeight="false" outlineLevel="0" collapsed="false">
      <c r="A1353" s="0" t="n">
        <v>136.421526</v>
      </c>
      <c r="B1353" s="0" t="n">
        <v>58.161615</v>
      </c>
    </row>
    <row r="1354" customFormat="false" ht="12.75" hidden="false" customHeight="false" outlineLevel="0" collapsed="false">
      <c r="A1354" s="0" t="n">
        <v>136.400405</v>
      </c>
      <c r="B1354" s="0" t="n">
        <v>58.215592</v>
      </c>
    </row>
    <row r="1355" customFormat="false" ht="12.75" hidden="false" customHeight="false" outlineLevel="0" collapsed="false">
      <c r="A1355" s="0" t="n">
        <v>136.38867</v>
      </c>
      <c r="B1355" s="0" t="n">
        <v>58.227326</v>
      </c>
    </row>
    <row r="1356" customFormat="false" ht="12.75" hidden="false" customHeight="false" outlineLevel="0" collapsed="false">
      <c r="A1356" s="0" t="n">
        <v>136.311225</v>
      </c>
      <c r="B1356" s="0" t="n">
        <v>58.121719</v>
      </c>
    </row>
    <row r="1357" customFormat="false" ht="12.75" hidden="false" customHeight="false" outlineLevel="0" collapsed="false">
      <c r="A1357" s="0" t="n">
        <v>136.233779</v>
      </c>
      <c r="B1357" s="0" t="n">
        <v>58.149881</v>
      </c>
    </row>
    <row r="1358" customFormat="false" ht="12.75" hidden="false" customHeight="false" outlineLevel="0" collapsed="false">
      <c r="A1358" s="0" t="n">
        <v>136.212658</v>
      </c>
      <c r="B1358" s="0" t="n">
        <v>58.227326</v>
      </c>
    </row>
    <row r="1359" customFormat="false" ht="12.75" hidden="false" customHeight="false" outlineLevel="0" collapsed="false">
      <c r="A1359" s="0" t="n">
        <v>136.111744</v>
      </c>
      <c r="B1359" s="0" t="n">
        <v>58.23202</v>
      </c>
    </row>
    <row r="1360" customFormat="false" ht="12.75" hidden="false" customHeight="false" outlineLevel="0" collapsed="false">
      <c r="A1360" s="0" t="n">
        <v>136.057767</v>
      </c>
      <c r="B1360" s="0" t="n">
        <v>58.248448</v>
      </c>
    </row>
    <row r="1361" customFormat="false" ht="12.75" hidden="false" customHeight="false" outlineLevel="0" collapsed="false">
      <c r="A1361" s="0" t="n">
        <v>135.9592</v>
      </c>
      <c r="B1361" s="0" t="n">
        <v>58.318853</v>
      </c>
    </row>
    <row r="1362" customFormat="false" ht="12.75" hidden="false" customHeight="false" outlineLevel="0" collapsed="false">
      <c r="A1362" s="0" t="n">
        <v>135.881754</v>
      </c>
      <c r="B1362" s="0" t="n">
        <v>58.28365</v>
      </c>
    </row>
    <row r="1363" customFormat="false" ht="12.75" hidden="false" customHeight="false" outlineLevel="0" collapsed="false">
      <c r="A1363" s="0" t="n">
        <v>135.738597</v>
      </c>
      <c r="B1363" s="0" t="n">
        <v>58.239061</v>
      </c>
    </row>
    <row r="1364" customFormat="false" ht="12.75" hidden="false" customHeight="false" outlineLevel="0" collapsed="false">
      <c r="A1364" s="0" t="n">
        <v>135.661151</v>
      </c>
      <c r="B1364" s="0" t="n">
        <v>58.208552</v>
      </c>
    </row>
    <row r="1365" customFormat="false" ht="12.75" hidden="false" customHeight="false" outlineLevel="0" collapsed="false">
      <c r="A1365" s="0" t="n">
        <v>135.604827</v>
      </c>
      <c r="B1365" s="0" t="n">
        <v>58.138147</v>
      </c>
    </row>
    <row r="1366" customFormat="false" ht="12.75" hidden="false" customHeight="false" outlineLevel="0" collapsed="false">
      <c r="A1366" s="0" t="n">
        <v>135.50626</v>
      </c>
      <c r="B1366" s="0" t="n">
        <v>58.121719</v>
      </c>
    </row>
    <row r="1367" customFormat="false" ht="12.75" hidden="false" customHeight="false" outlineLevel="0" collapsed="false">
      <c r="A1367" s="0" t="n">
        <v>135.482792</v>
      </c>
      <c r="B1367" s="0" t="n">
        <v>58.145187</v>
      </c>
    </row>
    <row r="1368" customFormat="false" ht="12.75" hidden="false" customHeight="false" outlineLevel="0" collapsed="false">
      <c r="A1368" s="0" t="n">
        <v>135.372491</v>
      </c>
      <c r="B1368" s="0" t="n">
        <v>58.133453</v>
      </c>
    </row>
    <row r="1369" customFormat="false" ht="12.75" hidden="false" customHeight="false" outlineLevel="0" collapsed="false">
      <c r="A1369" s="0" t="n">
        <v>135.252802</v>
      </c>
      <c r="B1369" s="0" t="n">
        <v>58.133453</v>
      </c>
    </row>
    <row r="1370" customFormat="false" ht="12.75" hidden="false" customHeight="false" outlineLevel="0" collapsed="false">
      <c r="A1370" s="0" t="n">
        <v>135.196478</v>
      </c>
      <c r="B1370" s="0" t="n">
        <v>58.109985</v>
      </c>
    </row>
    <row r="1371" customFormat="false" ht="12.75" hidden="false" customHeight="false" outlineLevel="0" collapsed="false">
      <c r="A1371" s="0" t="n">
        <v>135.163622</v>
      </c>
      <c r="B1371" s="0" t="n">
        <v>58.086516</v>
      </c>
    </row>
    <row r="1372" customFormat="false" ht="12.75" hidden="false" customHeight="false" outlineLevel="0" collapsed="false">
      <c r="A1372" s="0" t="n">
        <v>135.130767</v>
      </c>
      <c r="B1372" s="0" t="n">
        <v>58.081823</v>
      </c>
    </row>
    <row r="1374" customFormat="false" ht="12.75" hidden="false" customHeight="false" outlineLevel="0" collapsed="false">
      <c r="A1374" s="0" t="n">
        <v>132.812094</v>
      </c>
      <c r="B1374" s="0" t="n">
        <v>56.035382</v>
      </c>
    </row>
    <row r="1375" customFormat="false" ht="12.75" hidden="false" customHeight="false" outlineLevel="0" collapsed="false">
      <c r="A1375" s="0" t="n">
        <v>132.788625</v>
      </c>
      <c r="B1375" s="0" t="n">
        <v>56.023648</v>
      </c>
    </row>
    <row r="1376" customFormat="false" ht="12.75" hidden="false" customHeight="false" outlineLevel="0" collapsed="false">
      <c r="A1376" s="0" t="n">
        <v>132.746382</v>
      </c>
      <c r="B1376" s="0" t="n">
        <v>55.960284</v>
      </c>
    </row>
    <row r="1377" customFormat="false" ht="12.75" hidden="false" customHeight="false" outlineLevel="0" collapsed="false">
      <c r="A1377" s="0" t="n">
        <v>132.645468</v>
      </c>
      <c r="B1377" s="0" t="n">
        <v>55.899266</v>
      </c>
    </row>
    <row r="1378" customFormat="false" ht="12.75" hidden="false" customHeight="false" outlineLevel="0" collapsed="false">
      <c r="A1378" s="0" t="n">
        <v>132.546901</v>
      </c>
      <c r="B1378" s="0" t="n">
        <v>55.838248</v>
      </c>
    </row>
    <row r="1379" customFormat="false" ht="12.75" hidden="false" customHeight="false" outlineLevel="0" collapsed="false">
      <c r="A1379" s="0" t="n">
        <v>132.514046</v>
      </c>
      <c r="B1379" s="0" t="n">
        <v>55.800699</v>
      </c>
    </row>
    <row r="1380" customFormat="false" ht="12.75" hidden="false" customHeight="false" outlineLevel="0" collapsed="false">
      <c r="A1380" s="0" t="n">
        <v>132.502311</v>
      </c>
      <c r="B1380" s="0" t="n">
        <v>55.7256</v>
      </c>
    </row>
    <row r="1381" customFormat="false" ht="12.75" hidden="false" customHeight="false" outlineLevel="0" collapsed="false">
      <c r="A1381" s="0" t="n">
        <v>132.603225</v>
      </c>
      <c r="B1381" s="0" t="n">
        <v>55.71856</v>
      </c>
    </row>
    <row r="1382" customFormat="false" ht="12.75" hidden="false" customHeight="false" outlineLevel="0" collapsed="false">
      <c r="A1382" s="0" t="n">
        <v>132.579757</v>
      </c>
      <c r="B1382" s="0" t="n">
        <v>55.695091</v>
      </c>
    </row>
    <row r="1383" customFormat="false" ht="12.75" hidden="false" customHeight="false" outlineLevel="0" collapsed="false">
      <c r="A1383" s="0" t="n">
        <v>132.502311</v>
      </c>
      <c r="B1383" s="0" t="n">
        <v>55.683357</v>
      </c>
    </row>
    <row r="1384" customFormat="false" ht="12.75" hidden="false" customHeight="false" outlineLevel="0" collapsed="false">
      <c r="A1384" s="0" t="n">
        <v>132.457722</v>
      </c>
      <c r="B1384" s="0" t="n">
        <v>55.695091</v>
      </c>
    </row>
    <row r="1385" customFormat="false" ht="12.75" hidden="false" customHeight="false" outlineLevel="0" collapsed="false">
      <c r="A1385" s="0" t="n">
        <v>132.370889</v>
      </c>
      <c r="B1385" s="0" t="n">
        <v>55.627033</v>
      </c>
    </row>
    <row r="1386" customFormat="false" ht="12.75" hidden="false" customHeight="false" outlineLevel="0" collapsed="false">
      <c r="A1386" s="0" t="n">
        <v>132.269975</v>
      </c>
      <c r="B1386" s="0" t="n">
        <v>55.5402</v>
      </c>
    </row>
    <row r="1387" customFormat="false" ht="12.75" hidden="false" customHeight="false" outlineLevel="0" collapsed="false">
      <c r="A1387" s="0" t="n">
        <v>132.227732</v>
      </c>
      <c r="B1387" s="0" t="n">
        <v>55.483876</v>
      </c>
    </row>
    <row r="1388" customFormat="false" ht="12.75" hidden="false" customHeight="false" outlineLevel="0" collapsed="false">
      <c r="A1388" s="0" t="n">
        <v>132.269975</v>
      </c>
      <c r="B1388" s="0" t="n">
        <v>55.49561</v>
      </c>
    </row>
    <row r="1389" customFormat="false" ht="12.75" hidden="false" customHeight="false" outlineLevel="0" collapsed="false">
      <c r="A1389" s="0" t="n">
        <v>132.380276</v>
      </c>
      <c r="B1389" s="0" t="n">
        <v>55.5402</v>
      </c>
    </row>
    <row r="1390" customFormat="false" ht="12.75" hidden="false" customHeight="false" outlineLevel="0" collapsed="false">
      <c r="A1390" s="0" t="n">
        <v>132.502311</v>
      </c>
      <c r="B1390" s="0" t="n">
        <v>55.594177</v>
      </c>
    </row>
    <row r="1391" customFormat="false" ht="12.75" hidden="false" customHeight="false" outlineLevel="0" collapsed="false">
      <c r="A1391" s="0" t="n">
        <v>132.568023</v>
      </c>
      <c r="B1391" s="0" t="n">
        <v>55.612952</v>
      </c>
    </row>
    <row r="1392" customFormat="false" ht="12.75" hidden="false" customHeight="false" outlineLevel="0" collapsed="false">
      <c r="A1392" s="0" t="n">
        <v>132.558635</v>
      </c>
      <c r="B1392" s="0" t="n">
        <v>55.53316</v>
      </c>
    </row>
    <row r="1393" customFormat="false" ht="12.75" hidden="false" customHeight="false" outlineLevel="0" collapsed="false">
      <c r="A1393" s="0" t="n">
        <v>132.469456</v>
      </c>
      <c r="B1393" s="0" t="n">
        <v>55.49561</v>
      </c>
    </row>
    <row r="1394" customFormat="false" ht="12.75" hidden="false" customHeight="false" outlineLevel="0" collapsed="false">
      <c r="A1394" s="0" t="n">
        <v>132.4366</v>
      </c>
      <c r="B1394" s="0" t="n">
        <v>55.469795</v>
      </c>
    </row>
    <row r="1395" customFormat="false" ht="12.75" hidden="false" customHeight="false" outlineLevel="0" collapsed="false">
      <c r="A1395" s="0" t="n">
        <v>132.448334</v>
      </c>
      <c r="B1395" s="0" t="n">
        <v>55.413471</v>
      </c>
    </row>
    <row r="1396" customFormat="false" ht="12.75" hidden="false" customHeight="false" outlineLevel="0" collapsed="false">
      <c r="A1396" s="0" t="n">
        <v>132.380276</v>
      </c>
      <c r="B1396" s="0" t="n">
        <v>55.390003</v>
      </c>
    </row>
    <row r="1397" customFormat="false" ht="12.75" hidden="false" customHeight="false" outlineLevel="0" collapsed="false">
      <c r="A1397" s="0" t="n">
        <v>132.314565</v>
      </c>
      <c r="B1397" s="0" t="n">
        <v>55.408777</v>
      </c>
    </row>
    <row r="1398" customFormat="false" ht="12.75" hidden="false" customHeight="false" outlineLevel="0" collapsed="false">
      <c r="A1398" s="0" t="n">
        <v>132.183142</v>
      </c>
      <c r="B1398" s="0" t="n">
        <v>55.352453</v>
      </c>
    </row>
    <row r="1399" customFormat="false" ht="12.75" hidden="false" customHeight="false" outlineLevel="0" collapsed="false">
      <c r="A1399" s="0" t="n">
        <v>132.183142</v>
      </c>
      <c r="B1399" s="0" t="n">
        <v>55.293782</v>
      </c>
    </row>
    <row r="1400" customFormat="false" ht="12.75" hidden="false" customHeight="false" outlineLevel="0" collapsed="false">
      <c r="A1400" s="0" t="n">
        <v>132.227732</v>
      </c>
      <c r="B1400" s="0" t="n">
        <v>55.282048</v>
      </c>
    </row>
    <row r="1401" customFormat="false" ht="12.75" hidden="false" customHeight="false" outlineLevel="0" collapsed="false">
      <c r="A1401" s="0" t="n">
        <v>132.192529</v>
      </c>
      <c r="B1401" s="0" t="n">
        <v>55.225724</v>
      </c>
    </row>
    <row r="1402" customFormat="false" ht="12.75" hidden="false" customHeight="false" outlineLevel="0" collapsed="false">
      <c r="A1402" s="0" t="n">
        <v>132.105696</v>
      </c>
      <c r="B1402" s="0" t="n">
        <v>55.251539</v>
      </c>
    </row>
    <row r="1403" customFormat="false" ht="12.75" hidden="false" customHeight="false" outlineLevel="0" collapsed="false">
      <c r="A1403" s="0" t="n">
        <v>132.039985</v>
      </c>
      <c r="B1403" s="0" t="n">
        <v>55.218684</v>
      </c>
    </row>
    <row r="1404" customFormat="false" ht="12.75" hidden="false" customHeight="false" outlineLevel="0" collapsed="false">
      <c r="A1404" s="0" t="n">
        <v>132.039985</v>
      </c>
      <c r="B1404" s="0" t="n">
        <v>55.136545</v>
      </c>
    </row>
    <row r="1405" customFormat="false" ht="12.75" hidden="false" customHeight="false" outlineLevel="0" collapsed="false">
      <c r="A1405" s="0" t="n">
        <v>132.093962</v>
      </c>
      <c r="B1405" s="0" t="n">
        <v>55.11777</v>
      </c>
    </row>
    <row r="1406" customFormat="false" ht="12.75" hidden="false" customHeight="false" outlineLevel="0" collapsed="false">
      <c r="A1406" s="0" t="n">
        <v>132.150286</v>
      </c>
      <c r="B1406" s="0" t="n">
        <v>55.049712</v>
      </c>
    </row>
    <row r="1407" customFormat="false" ht="12.75" hidden="false" customHeight="false" outlineLevel="0" collapsed="false">
      <c r="A1407" s="0" t="n">
        <v>132.171408</v>
      </c>
      <c r="B1407" s="0" t="n">
        <v>54.986347</v>
      </c>
    </row>
    <row r="1408" customFormat="false" ht="12.75" hidden="false" customHeight="false" outlineLevel="0" collapsed="false">
      <c r="A1408" s="0" t="n">
        <v>132.105696</v>
      </c>
      <c r="B1408" s="0" t="n">
        <v>55.012162</v>
      </c>
    </row>
    <row r="1409" customFormat="false" ht="12.75" hidden="false" customHeight="false" outlineLevel="0" collapsed="false">
      <c r="A1409" s="0" t="n">
        <v>132.039985</v>
      </c>
      <c r="B1409" s="0" t="n">
        <v>54.991041</v>
      </c>
    </row>
    <row r="1410" customFormat="false" ht="12.75" hidden="false" customHeight="false" outlineLevel="0" collapsed="false">
      <c r="A1410" s="0" t="n">
        <v>132.028251</v>
      </c>
      <c r="B1410" s="0" t="n">
        <v>54.927676</v>
      </c>
    </row>
    <row r="1411" customFormat="false" ht="12.75" hidden="false" customHeight="false" outlineLevel="0" collapsed="false">
      <c r="A1411" s="0" t="n">
        <v>132.061106</v>
      </c>
      <c r="B1411" s="0" t="n">
        <v>54.904208</v>
      </c>
    </row>
    <row r="1412" customFormat="false" ht="12.75" hidden="false" customHeight="false" outlineLevel="0" collapsed="false">
      <c r="A1412" s="0" t="n">
        <v>132.039985</v>
      </c>
      <c r="B1412" s="0" t="n">
        <v>54.826762</v>
      </c>
    </row>
    <row r="1413" customFormat="false" ht="12.75" hidden="false" customHeight="false" outlineLevel="0" collapsed="false">
      <c r="A1413" s="0" t="n">
        <v>132.049372</v>
      </c>
      <c r="B1413" s="0" t="n">
        <v>54.744623</v>
      </c>
    </row>
    <row r="1414" customFormat="false" ht="12.75" hidden="false" customHeight="false" outlineLevel="0" collapsed="false">
      <c r="A1414" s="0" t="n">
        <v>132.105696</v>
      </c>
      <c r="B1414" s="0" t="n">
        <v>54.782172</v>
      </c>
    </row>
    <row r="1415" customFormat="false" ht="12.75" hidden="false" customHeight="false" outlineLevel="0" collapsed="false">
      <c r="A1415" s="0" t="n">
        <v>132.159673</v>
      </c>
      <c r="B1415" s="0" t="n">
        <v>54.770438</v>
      </c>
    </row>
    <row r="1416" customFormat="false" ht="12.75" hidden="false" customHeight="false" outlineLevel="0" collapsed="false">
      <c r="A1416" s="0" t="n">
        <v>132.192529</v>
      </c>
      <c r="B1416" s="0" t="n">
        <v>54.763398</v>
      </c>
    </row>
    <row r="1417" customFormat="false" ht="12.75" hidden="false" customHeight="false" outlineLevel="0" collapsed="false">
      <c r="A1417" s="0" t="n">
        <v>132.293443</v>
      </c>
      <c r="B1417" s="0" t="n">
        <v>54.737583</v>
      </c>
    </row>
    <row r="1418" customFormat="false" ht="12.75" hidden="false" customHeight="false" outlineLevel="0" collapsed="false">
      <c r="A1418" s="0" t="n">
        <v>132.326299</v>
      </c>
      <c r="B1418" s="0" t="n">
        <v>54.833803</v>
      </c>
    </row>
    <row r="1419" customFormat="false" ht="12.75" hidden="false" customHeight="false" outlineLevel="0" collapsed="false">
      <c r="A1419" s="0" t="n">
        <v>132.338033</v>
      </c>
      <c r="B1419" s="0" t="n">
        <v>54.904208</v>
      </c>
    </row>
    <row r="1420" customFormat="false" ht="12.75" hidden="false" customHeight="false" outlineLevel="0" collapsed="false">
      <c r="A1420" s="0" t="n">
        <v>132.34742</v>
      </c>
      <c r="B1420" s="0" t="n">
        <v>54.941757</v>
      </c>
    </row>
    <row r="1421" customFormat="false" ht="12.75" hidden="false" customHeight="false" outlineLevel="0" collapsed="false">
      <c r="A1421" s="0" t="n">
        <v>132.39201</v>
      </c>
      <c r="B1421" s="0" t="n">
        <v>55.023896</v>
      </c>
    </row>
    <row r="1422" customFormat="false" ht="12.75" hidden="false" customHeight="false" outlineLevel="0" collapsed="false">
      <c r="A1422" s="0" t="n">
        <v>132.424866</v>
      </c>
      <c r="B1422" s="0" t="n">
        <v>54.991041</v>
      </c>
    </row>
    <row r="1423" customFormat="false" ht="12.75" hidden="false" customHeight="false" outlineLevel="0" collapsed="false">
      <c r="A1423" s="0" t="n">
        <v>132.457722</v>
      </c>
      <c r="B1423" s="0" t="n">
        <v>54.967572</v>
      </c>
    </row>
    <row r="1424" customFormat="false" ht="12.75" hidden="false" customHeight="false" outlineLevel="0" collapsed="false">
      <c r="A1424" s="0" t="n">
        <v>132.535167</v>
      </c>
      <c r="B1424" s="0" t="n">
        <v>54.998081</v>
      </c>
    </row>
    <row r="1425" customFormat="false" ht="12.75" hidden="false" customHeight="false" outlineLevel="0" collapsed="false">
      <c r="A1425" s="0" t="n">
        <v>132.568023</v>
      </c>
      <c r="B1425" s="0" t="n">
        <v>55.07318</v>
      </c>
    </row>
    <row r="1426" customFormat="false" ht="12.75" hidden="false" customHeight="false" outlineLevel="0" collapsed="false">
      <c r="A1426" s="0" t="n">
        <v>132.568023</v>
      </c>
      <c r="B1426" s="0" t="n">
        <v>55.136545</v>
      </c>
    </row>
    <row r="1427" customFormat="false" ht="12.75" hidden="false" customHeight="false" outlineLevel="0" collapsed="false">
      <c r="A1427" s="0" t="n">
        <v>132.591491</v>
      </c>
      <c r="B1427" s="0" t="n">
        <v>55.155319</v>
      </c>
    </row>
    <row r="1428" customFormat="false" ht="12.75" hidden="false" customHeight="false" outlineLevel="0" collapsed="false">
      <c r="A1428" s="0" t="n">
        <v>132.678324</v>
      </c>
      <c r="B1428" s="0" t="n">
        <v>55.21399</v>
      </c>
    </row>
    <row r="1429" customFormat="false" ht="12.75" hidden="false" customHeight="false" outlineLevel="0" collapsed="false">
      <c r="A1429" s="0" t="n">
        <v>132.812094</v>
      </c>
      <c r="B1429" s="0" t="n">
        <v>55.263274</v>
      </c>
    </row>
    <row r="1430" customFormat="false" ht="12.75" hidden="false" customHeight="false" outlineLevel="0" collapsed="false">
      <c r="A1430" s="0" t="n">
        <v>132.889539</v>
      </c>
      <c r="B1430" s="0" t="n">
        <v>55.282048</v>
      </c>
    </row>
    <row r="1431" customFormat="false" ht="12.75" hidden="false" customHeight="false" outlineLevel="0" collapsed="false">
      <c r="A1431" s="0" t="n">
        <v>132.966985</v>
      </c>
      <c r="B1431" s="0" t="n">
        <v>55.275008</v>
      </c>
    </row>
    <row r="1432" customFormat="false" ht="12.75" hidden="false" customHeight="false" outlineLevel="0" collapsed="false">
      <c r="A1432" s="0" t="n">
        <v>133.011575</v>
      </c>
      <c r="B1432" s="0" t="n">
        <v>55.312557</v>
      </c>
    </row>
    <row r="1433" customFormat="false" ht="12.75" hidden="false" customHeight="false" outlineLevel="0" collapsed="false">
      <c r="A1433" s="0" t="n">
        <v>133.154732</v>
      </c>
      <c r="B1433" s="0" t="n">
        <v>55.338372</v>
      </c>
    </row>
    <row r="1434" customFormat="false" ht="12.75" hidden="false" customHeight="false" outlineLevel="0" collapsed="false">
      <c r="A1434" s="0" t="n">
        <v>133.241564</v>
      </c>
      <c r="B1434" s="0" t="n">
        <v>55.368881</v>
      </c>
    </row>
    <row r="1435" customFormat="false" ht="12.75" hidden="false" customHeight="false" outlineLevel="0" collapsed="false">
      <c r="A1435" s="0" t="n">
        <v>133.121876</v>
      </c>
      <c r="B1435" s="0" t="n">
        <v>55.382962</v>
      </c>
    </row>
    <row r="1436" customFormat="false" ht="12.75" hidden="false" customHeight="false" outlineLevel="0" collapsed="false">
      <c r="A1436" s="0" t="n">
        <v>133.011575</v>
      </c>
      <c r="B1436" s="0" t="n">
        <v>55.408777</v>
      </c>
    </row>
    <row r="1437" customFormat="false" ht="12.75" hidden="false" customHeight="false" outlineLevel="0" collapsed="false">
      <c r="A1437" s="0" t="n">
        <v>133.04443</v>
      </c>
      <c r="B1437" s="0" t="n">
        <v>55.469795</v>
      </c>
    </row>
    <row r="1438" customFormat="false" ht="12.75" hidden="false" customHeight="false" outlineLevel="0" collapsed="false">
      <c r="A1438" s="0" t="n">
        <v>133.065552</v>
      </c>
      <c r="B1438" s="0" t="n">
        <v>55.5402</v>
      </c>
    </row>
    <row r="1439" customFormat="false" ht="12.75" hidden="false" customHeight="false" outlineLevel="0" collapsed="false">
      <c r="A1439" s="0" t="n">
        <v>133.032696</v>
      </c>
      <c r="B1439" s="0" t="n">
        <v>55.556628</v>
      </c>
    </row>
    <row r="1440" customFormat="false" ht="12.75" hidden="false" customHeight="false" outlineLevel="0" collapsed="false">
      <c r="A1440" s="0" t="n">
        <v>132.976372</v>
      </c>
      <c r="B1440" s="0" t="n">
        <v>55.589484</v>
      </c>
    </row>
    <row r="1441" customFormat="false" ht="12.75" hidden="false" customHeight="false" outlineLevel="0" collapsed="false">
      <c r="A1441" s="0" t="n">
        <v>132.988106</v>
      </c>
      <c r="B1441" s="0" t="n">
        <v>55.631727</v>
      </c>
    </row>
    <row r="1442" customFormat="false" ht="12.75" hidden="false" customHeight="false" outlineLevel="0" collapsed="false">
      <c r="A1442" s="0" t="n">
        <v>133.04443</v>
      </c>
      <c r="B1442" s="0" t="n">
        <v>55.664582</v>
      </c>
    </row>
    <row r="1443" customFormat="false" ht="12.75" hidden="false" customHeight="false" outlineLevel="0" collapsed="false">
      <c r="A1443" s="0" t="n">
        <v>133.164119</v>
      </c>
      <c r="B1443" s="0" t="n">
        <v>55.627033</v>
      </c>
    </row>
    <row r="1444" customFormat="false" ht="12.75" hidden="false" customHeight="false" outlineLevel="0" collapsed="false">
      <c r="A1444" s="0" t="n">
        <v>133.297888</v>
      </c>
      <c r="B1444" s="0" t="n">
        <v>55.619993</v>
      </c>
    </row>
    <row r="1445" customFormat="false" ht="12.75" hidden="false" customHeight="false" outlineLevel="0" collapsed="false">
      <c r="A1445" s="0" t="n">
        <v>133.419924</v>
      </c>
      <c r="B1445" s="0" t="n">
        <v>55.676317</v>
      </c>
    </row>
    <row r="1446" customFormat="false" ht="12.75" hidden="false" customHeight="false" outlineLevel="0" collapsed="false">
      <c r="A1446" s="0" t="n">
        <v>133.3636</v>
      </c>
      <c r="B1446" s="0" t="n">
        <v>55.763149</v>
      </c>
    </row>
    <row r="1447" customFormat="false" ht="12.75" hidden="false" customHeight="false" outlineLevel="0" collapsed="false">
      <c r="A1447" s="0" t="n">
        <v>133.265033</v>
      </c>
      <c r="B1447" s="0" t="n">
        <v>55.831208</v>
      </c>
    </row>
    <row r="1448" customFormat="false" ht="12.75" hidden="false" customHeight="false" outlineLevel="0" collapsed="false">
      <c r="A1448" s="0" t="n">
        <v>133.253299</v>
      </c>
      <c r="B1448" s="0" t="n">
        <v>55.918041</v>
      </c>
    </row>
    <row r="1449" customFormat="false" ht="12.75" hidden="false" customHeight="false" outlineLevel="0" collapsed="false">
      <c r="A1449" s="0" t="n">
        <v>133.286154</v>
      </c>
      <c r="B1449" s="0" t="n">
        <v>56.028342</v>
      </c>
    </row>
    <row r="1450" customFormat="false" ht="12.75" hidden="false" customHeight="false" outlineLevel="0" collapsed="false">
      <c r="A1450" s="0" t="n">
        <v>133.286154</v>
      </c>
      <c r="B1450" s="0" t="n">
        <v>56.0964</v>
      </c>
    </row>
    <row r="1451" customFormat="false" ht="12.75" hidden="false" customHeight="false" outlineLevel="0" collapsed="false">
      <c r="A1451" s="0" t="n">
        <v>133.27442</v>
      </c>
      <c r="B1451" s="0" t="n">
        <v>56.159765</v>
      </c>
    </row>
    <row r="1452" customFormat="false" ht="12.75" hidden="false" customHeight="false" outlineLevel="0" collapsed="false">
      <c r="A1452" s="0" t="n">
        <v>133.309623</v>
      </c>
      <c r="B1452" s="0" t="n">
        <v>56.171499</v>
      </c>
    </row>
    <row r="1453" customFormat="false" ht="12.75" hidden="false" customHeight="false" outlineLevel="0" collapsed="false">
      <c r="A1453" s="0" t="n">
        <v>133.342478</v>
      </c>
      <c r="B1453" s="0" t="n">
        <v>56.084666</v>
      </c>
    </row>
    <row r="1454" customFormat="false" ht="12.75" hidden="false" customHeight="false" outlineLevel="0" collapsed="false">
      <c r="A1454" s="0" t="n">
        <v>133.3636</v>
      </c>
      <c r="B1454" s="0" t="n">
        <v>56.058851</v>
      </c>
    </row>
    <row r="1455" customFormat="false" ht="12.75" hidden="false" customHeight="false" outlineLevel="0" collapsed="false">
      <c r="A1455" s="0" t="n">
        <v>133.40819</v>
      </c>
      <c r="B1455" s="0" t="n">
        <v>56.047117</v>
      </c>
    </row>
    <row r="1456" customFormat="false" ht="12.75" hidden="false" customHeight="false" outlineLevel="0" collapsed="false">
      <c r="A1456" s="0" t="n">
        <v>133.506757</v>
      </c>
      <c r="B1456" s="0" t="n">
        <v>56.054157</v>
      </c>
    </row>
    <row r="1457" customFormat="false" ht="12.75" hidden="false" customHeight="false" outlineLevel="0" collapsed="false">
      <c r="A1457" s="0" t="n">
        <v>133.584202</v>
      </c>
      <c r="B1457" s="0" t="n">
        <v>55.993139</v>
      </c>
    </row>
    <row r="1458" customFormat="false" ht="12.75" hidden="false" customHeight="false" outlineLevel="0" collapsed="false">
      <c r="A1458" s="0" t="n">
        <v>133.661648</v>
      </c>
      <c r="B1458" s="0" t="n">
        <v>55.95559</v>
      </c>
    </row>
    <row r="1459" customFormat="false" ht="12.75" hidden="false" customHeight="false" outlineLevel="0" collapsed="false">
      <c r="A1459" s="0" t="n">
        <v>133.783683</v>
      </c>
      <c r="B1459" s="0" t="n">
        <v>55.95559</v>
      </c>
    </row>
    <row r="1460" customFormat="false" ht="12.75" hidden="false" customHeight="false" outlineLevel="0" collapsed="false">
      <c r="A1460" s="0" t="n">
        <v>133.739093</v>
      </c>
      <c r="B1460" s="0" t="n">
        <v>56.054157</v>
      </c>
    </row>
    <row r="1461" customFormat="false" ht="12.75" hidden="false" customHeight="false" outlineLevel="0" collapsed="false">
      <c r="A1461" s="0" t="n">
        <v>133.649914</v>
      </c>
      <c r="B1461" s="0" t="n">
        <v>56.115175</v>
      </c>
    </row>
    <row r="1462" customFormat="false" ht="12.75" hidden="false" customHeight="false" outlineLevel="0" collapsed="false">
      <c r="A1462" s="0" t="n">
        <v>133.617058</v>
      </c>
      <c r="B1462" s="0" t="n">
        <v>56.152724</v>
      </c>
    </row>
    <row r="1463" customFormat="false" ht="12.75" hidden="false" customHeight="false" outlineLevel="0" collapsed="false">
      <c r="A1463" s="0" t="n">
        <v>133.551347</v>
      </c>
      <c r="B1463" s="0" t="n">
        <v>56.220782</v>
      </c>
    </row>
    <row r="1464" customFormat="false" ht="12.75" hidden="false" customHeight="false" outlineLevel="0" collapsed="false">
      <c r="A1464" s="0" t="n">
        <v>133.661648</v>
      </c>
      <c r="B1464" s="0" t="n">
        <v>56.2818</v>
      </c>
    </row>
    <row r="1465" customFormat="false" ht="12.75" hidden="false" customHeight="false" outlineLevel="0" collapsed="false">
      <c r="A1465" s="0" t="n">
        <v>133.694504</v>
      </c>
      <c r="B1465" s="0" t="n">
        <v>56.335777</v>
      </c>
    </row>
    <row r="1466" customFormat="false" ht="12.75" hidden="false" customHeight="false" outlineLevel="0" collapsed="false">
      <c r="A1466" s="0" t="n">
        <v>133.649914</v>
      </c>
      <c r="B1466" s="0" t="n">
        <v>56.366286</v>
      </c>
    </row>
    <row r="1467" customFormat="false" ht="12.75" hidden="false" customHeight="false" outlineLevel="0" collapsed="false">
      <c r="A1467" s="0" t="n">
        <v>133.584202</v>
      </c>
      <c r="B1467" s="0" t="n">
        <v>56.366286</v>
      </c>
    </row>
    <row r="1468" customFormat="false" ht="12.75" hidden="false" customHeight="false" outlineLevel="0" collapsed="false">
      <c r="A1468" s="0" t="n">
        <v>133.473901</v>
      </c>
      <c r="B1468" s="0" t="n">
        <v>56.366286</v>
      </c>
    </row>
    <row r="1469" customFormat="false" ht="12.75" hidden="false" customHeight="false" outlineLevel="0" collapsed="false">
      <c r="A1469" s="0" t="n">
        <v>133.429311</v>
      </c>
      <c r="B1469" s="0" t="n">
        <v>56.305268</v>
      </c>
    </row>
    <row r="1470" customFormat="false" ht="12.75" hidden="false" customHeight="false" outlineLevel="0" collapsed="false">
      <c r="A1470" s="0" t="n">
        <v>133.3636</v>
      </c>
      <c r="B1470" s="0" t="n">
        <v>56.331084</v>
      </c>
    </row>
    <row r="1471" customFormat="false" ht="12.75" hidden="false" customHeight="false" outlineLevel="0" collapsed="false">
      <c r="A1471" s="0" t="n">
        <v>133.309623</v>
      </c>
      <c r="B1471" s="0" t="n">
        <v>56.354552</v>
      </c>
    </row>
    <row r="1472" customFormat="false" ht="12.75" hidden="false" customHeight="false" outlineLevel="0" collapsed="false">
      <c r="A1472" s="0" t="n">
        <v>133.241564</v>
      </c>
      <c r="B1472" s="0" t="n">
        <v>56.342818</v>
      </c>
    </row>
    <row r="1473" customFormat="false" ht="12.75" hidden="false" customHeight="false" outlineLevel="0" collapsed="false">
      <c r="A1473" s="0" t="n">
        <v>133.110142</v>
      </c>
      <c r="B1473" s="0" t="n">
        <v>56.27476</v>
      </c>
    </row>
    <row r="1474" customFormat="false" ht="12.75" hidden="false" customHeight="false" outlineLevel="0" collapsed="false">
      <c r="A1474" s="0" t="n">
        <v>133.110142</v>
      </c>
      <c r="B1474" s="0" t="n">
        <v>56.190273</v>
      </c>
    </row>
    <row r="1475" customFormat="false" ht="12.75" hidden="false" customHeight="false" outlineLevel="0" collapsed="false">
      <c r="A1475" s="0" t="n">
        <v>133.142997</v>
      </c>
      <c r="B1475" s="0" t="n">
        <v>56.145684</v>
      </c>
    </row>
    <row r="1476" customFormat="false" ht="12.75" hidden="false" customHeight="false" outlineLevel="0" collapsed="false">
      <c r="A1476" s="0" t="n">
        <v>133.131263</v>
      </c>
      <c r="B1476" s="0" t="n">
        <v>56.084666</v>
      </c>
    </row>
    <row r="1477" customFormat="false" ht="12.75" hidden="false" customHeight="false" outlineLevel="0" collapsed="false">
      <c r="A1477" s="0" t="n">
        <v>133.065552</v>
      </c>
      <c r="B1477" s="0" t="n">
        <v>56.084666</v>
      </c>
    </row>
    <row r="1478" customFormat="false" ht="12.75" hidden="false" customHeight="false" outlineLevel="0" collapsed="false">
      <c r="A1478" s="0" t="n">
        <v>132.976372</v>
      </c>
      <c r="B1478" s="0" t="n">
        <v>56.084666</v>
      </c>
    </row>
    <row r="1479" customFormat="false" ht="12.75" hidden="false" customHeight="false" outlineLevel="0" collapsed="false">
      <c r="A1479" s="0" t="n">
        <v>132.901273</v>
      </c>
      <c r="B1479" s="0" t="n">
        <v>56.065891</v>
      </c>
    </row>
    <row r="1480" customFormat="false" ht="12.75" hidden="false" customHeight="false" outlineLevel="0" collapsed="false">
      <c r="A1480" s="0" t="n">
        <v>132.856683</v>
      </c>
      <c r="B1480" s="0" t="n">
        <v>56.058851</v>
      </c>
    </row>
    <row r="1481" customFormat="false" ht="12.75" hidden="false" customHeight="false" outlineLevel="0" collapsed="false">
      <c r="A1481" s="0" t="n">
        <v>132.812094</v>
      </c>
      <c r="B1481" s="0" t="n">
        <v>56.035382</v>
      </c>
    </row>
    <row r="1483" customFormat="false" ht="12.75" hidden="false" customHeight="false" outlineLevel="0" collapsed="false">
      <c r="A1483" s="0" t="n">
        <v>131.42042</v>
      </c>
      <c r="B1483" s="0" t="n">
        <v>55.312557</v>
      </c>
    </row>
    <row r="1484" customFormat="false" ht="12.75" hidden="false" customHeight="false" outlineLevel="0" collapsed="false">
      <c r="A1484" s="0" t="n">
        <v>131.42042</v>
      </c>
      <c r="B1484" s="0" t="n">
        <v>55.307863</v>
      </c>
    </row>
    <row r="1485" customFormat="false" ht="12.75" hidden="false" customHeight="false" outlineLevel="0" collapsed="false">
      <c r="A1485" s="0" t="n">
        <v>131.375831</v>
      </c>
      <c r="B1485" s="0" t="n">
        <v>55.300823</v>
      </c>
    </row>
    <row r="1486" customFormat="false" ht="12.75" hidden="false" customHeight="false" outlineLevel="0" collapsed="false">
      <c r="A1486" s="0" t="n">
        <v>131.321853</v>
      </c>
      <c r="B1486" s="0" t="n">
        <v>55.345413</v>
      </c>
    </row>
    <row r="1487" customFormat="false" ht="12.75" hidden="false" customHeight="false" outlineLevel="0" collapsed="false">
      <c r="A1487" s="0" t="n">
        <v>131.298385</v>
      </c>
      <c r="B1487" s="0" t="n">
        <v>55.394696</v>
      </c>
    </row>
    <row r="1488" customFormat="false" ht="12.75" hidden="false" customHeight="false" outlineLevel="0" collapsed="false">
      <c r="A1488" s="0" t="n">
        <v>131.244408</v>
      </c>
      <c r="B1488" s="0" t="n">
        <v>55.352453</v>
      </c>
    </row>
    <row r="1489" customFormat="false" ht="12.75" hidden="false" customHeight="false" outlineLevel="0" collapsed="false">
      <c r="A1489" s="0" t="n">
        <v>131.244408</v>
      </c>
      <c r="B1489" s="0" t="n">
        <v>55.263274</v>
      </c>
    </row>
    <row r="1490" customFormat="false" ht="12.75" hidden="false" customHeight="false" outlineLevel="0" collapsed="false">
      <c r="A1490" s="0" t="n">
        <v>131.223286</v>
      </c>
      <c r="B1490" s="0" t="n">
        <v>55.218684</v>
      </c>
    </row>
    <row r="1491" customFormat="false" ht="12.75" hidden="false" customHeight="false" outlineLevel="0" collapsed="false">
      <c r="A1491" s="0" t="n">
        <v>131.166962</v>
      </c>
      <c r="B1491" s="0" t="n">
        <v>55.188175</v>
      </c>
    </row>
    <row r="1492" customFormat="false" ht="12.75" hidden="false" customHeight="false" outlineLevel="0" collapsed="false">
      <c r="A1492" s="0" t="n">
        <v>131.101251</v>
      </c>
      <c r="B1492" s="0" t="n">
        <v>55.155319</v>
      </c>
    </row>
    <row r="1493" customFormat="false" ht="12.75" hidden="false" customHeight="false" outlineLevel="0" collapsed="false">
      <c r="A1493" s="0" t="n">
        <v>130.99095</v>
      </c>
      <c r="B1493" s="0" t="n">
        <v>55.16236</v>
      </c>
    </row>
    <row r="1494" customFormat="false" ht="12.75" hidden="false" customHeight="false" outlineLevel="0" collapsed="false">
      <c r="A1494" s="0" t="n">
        <v>130.94636</v>
      </c>
      <c r="B1494" s="0" t="n">
        <v>55.181134</v>
      </c>
    </row>
    <row r="1495" customFormat="false" ht="12.75" hidden="false" customHeight="false" outlineLevel="0" collapsed="false">
      <c r="A1495" s="0" t="n">
        <v>130.958094</v>
      </c>
      <c r="B1495" s="0" t="n">
        <v>55.237458</v>
      </c>
    </row>
    <row r="1496" customFormat="false" ht="12.75" hidden="false" customHeight="false" outlineLevel="0" collapsed="false">
      <c r="A1496" s="0" t="n">
        <v>131.023805</v>
      </c>
      <c r="B1496" s="0" t="n">
        <v>55.312557</v>
      </c>
    </row>
    <row r="1497" customFormat="false" ht="12.75" hidden="false" customHeight="false" outlineLevel="0" collapsed="false">
      <c r="A1497" s="0" t="n">
        <v>131.044927</v>
      </c>
      <c r="B1497" s="0" t="n">
        <v>55.401737</v>
      </c>
    </row>
    <row r="1498" customFormat="false" ht="12.75" hidden="false" customHeight="false" outlineLevel="0" collapsed="false">
      <c r="A1498" s="0" t="n">
        <v>131.044927</v>
      </c>
      <c r="B1498" s="0" t="n">
        <v>55.446327</v>
      </c>
    </row>
    <row r="1499" customFormat="false" ht="12.75" hidden="false" customHeight="false" outlineLevel="0" collapsed="false">
      <c r="A1499" s="0" t="n">
        <v>131.023805</v>
      </c>
      <c r="B1499" s="0" t="n">
        <v>55.514385</v>
      </c>
    </row>
    <row r="1500" customFormat="false" ht="12.75" hidden="false" customHeight="false" outlineLevel="0" collapsed="false">
      <c r="A1500" s="0" t="n">
        <v>131.000337</v>
      </c>
      <c r="B1500" s="0" t="n">
        <v>55.619993</v>
      </c>
    </row>
    <row r="1501" customFormat="false" ht="12.75" hidden="false" customHeight="false" outlineLevel="0" collapsed="false">
      <c r="A1501" s="0" t="n">
        <v>131.044927</v>
      </c>
      <c r="B1501" s="0" t="n">
        <v>55.7256</v>
      </c>
    </row>
    <row r="1502" customFormat="false" ht="12.75" hidden="false" customHeight="false" outlineLevel="0" collapsed="false">
      <c r="A1502" s="0" t="n">
        <v>131.089517</v>
      </c>
      <c r="B1502" s="0" t="n">
        <v>55.788965</v>
      </c>
    </row>
    <row r="1503" customFormat="false" ht="12.75" hidden="false" customHeight="false" outlineLevel="0" collapsed="false">
      <c r="A1503" s="0" t="n">
        <v>131.110638</v>
      </c>
      <c r="B1503" s="0" t="n">
        <v>55.849982</v>
      </c>
    </row>
    <row r="1504" customFormat="false" ht="12.75" hidden="false" customHeight="false" outlineLevel="0" collapsed="false">
      <c r="A1504" s="0" t="n">
        <v>131.145841</v>
      </c>
      <c r="B1504" s="0" t="n">
        <v>55.892225</v>
      </c>
    </row>
    <row r="1505" customFormat="false" ht="12.75" hidden="false" customHeight="false" outlineLevel="0" collapsed="false">
      <c r="A1505" s="0" t="n">
        <v>131.211552</v>
      </c>
      <c r="B1505" s="0" t="n">
        <v>55.943856</v>
      </c>
    </row>
    <row r="1506" customFormat="false" ht="12.75" hidden="false" customHeight="false" outlineLevel="0" collapsed="false">
      <c r="A1506" s="0" t="n">
        <v>131.288998</v>
      </c>
      <c r="B1506" s="0" t="n">
        <v>55.960284</v>
      </c>
    </row>
    <row r="1507" customFormat="false" ht="12.75" hidden="false" customHeight="false" outlineLevel="0" collapsed="false">
      <c r="A1507" s="0" t="n">
        <v>131.354709</v>
      </c>
      <c r="B1507" s="0" t="n">
        <v>55.948549</v>
      </c>
    </row>
    <row r="1508" customFormat="false" ht="12.75" hidden="false" customHeight="false" outlineLevel="0" collapsed="false">
      <c r="A1508" s="0" t="n">
        <v>131.408686</v>
      </c>
      <c r="B1508" s="0" t="n">
        <v>55.936815</v>
      </c>
    </row>
    <row r="1509" customFormat="false" ht="12.75" hidden="false" customHeight="false" outlineLevel="0" collapsed="false">
      <c r="A1509" s="0" t="n">
        <v>131.497866</v>
      </c>
      <c r="B1509" s="0" t="n">
        <v>55.911</v>
      </c>
    </row>
    <row r="1510" customFormat="false" ht="12.75" hidden="false" customHeight="false" outlineLevel="0" collapsed="false">
      <c r="A1510" s="0" t="n">
        <v>131.542456</v>
      </c>
      <c r="B1510" s="0" t="n">
        <v>55.868757</v>
      </c>
    </row>
    <row r="1511" customFormat="false" ht="12.75" hidden="false" customHeight="false" outlineLevel="0" collapsed="false">
      <c r="A1511" s="0" t="n">
        <v>131.619901</v>
      </c>
      <c r="B1511" s="0" t="n">
        <v>55.849982</v>
      </c>
    </row>
    <row r="1512" customFormat="false" ht="12.75" hidden="false" customHeight="false" outlineLevel="0" collapsed="false">
      <c r="A1512" s="0" t="n">
        <v>131.673879</v>
      </c>
      <c r="B1512" s="0" t="n">
        <v>55.831208</v>
      </c>
    </row>
    <row r="1513" customFormat="false" ht="12.75" hidden="false" customHeight="false" outlineLevel="0" collapsed="false">
      <c r="A1513" s="0" t="n">
        <v>131.596433</v>
      </c>
      <c r="B1513" s="0" t="n">
        <v>55.788965</v>
      </c>
    </row>
    <row r="1514" customFormat="false" ht="12.75" hidden="false" customHeight="false" outlineLevel="0" collapsed="false">
      <c r="A1514" s="0" t="n">
        <v>131.608167</v>
      </c>
      <c r="B1514" s="0" t="n">
        <v>55.751415</v>
      </c>
    </row>
    <row r="1515" customFormat="false" ht="12.75" hidden="false" customHeight="false" outlineLevel="0" collapsed="false">
      <c r="A1515" s="0" t="n">
        <v>131.673879</v>
      </c>
      <c r="B1515" s="0" t="n">
        <v>55.737334</v>
      </c>
    </row>
    <row r="1516" customFormat="false" ht="12.75" hidden="false" customHeight="false" outlineLevel="0" collapsed="false">
      <c r="A1516" s="0" t="n">
        <v>131.652757</v>
      </c>
      <c r="B1516" s="0" t="n">
        <v>55.688051</v>
      </c>
    </row>
    <row r="1517" customFormat="false" ht="12.75" hidden="false" customHeight="false" outlineLevel="0" collapsed="false">
      <c r="A1517" s="0" t="n">
        <v>131.718468</v>
      </c>
      <c r="B1517" s="0" t="n">
        <v>55.594177</v>
      </c>
    </row>
    <row r="1518" customFormat="false" ht="12.75" hidden="false" customHeight="false" outlineLevel="0" collapsed="false">
      <c r="A1518" s="0" t="n">
        <v>131.697347</v>
      </c>
      <c r="B1518" s="0" t="n">
        <v>55.570709</v>
      </c>
    </row>
    <row r="1519" customFormat="false" ht="12.75" hidden="false" customHeight="false" outlineLevel="0" collapsed="false">
      <c r="A1519" s="0" t="n">
        <v>131.706734</v>
      </c>
      <c r="B1519" s="0" t="n">
        <v>55.53316</v>
      </c>
    </row>
    <row r="1520" customFormat="false" ht="12.75" hidden="false" customHeight="false" outlineLevel="0" collapsed="false">
      <c r="A1520" s="0" t="n">
        <v>131.795914</v>
      </c>
      <c r="B1520" s="0" t="n">
        <v>55.458061</v>
      </c>
    </row>
    <row r="1521" customFormat="false" ht="12.75" hidden="false" customHeight="false" outlineLevel="0" collapsed="false">
      <c r="A1521" s="0" t="n">
        <v>131.730203</v>
      </c>
      <c r="B1521" s="0" t="n">
        <v>55.375922</v>
      </c>
    </row>
    <row r="1522" customFormat="false" ht="12.75" hidden="false" customHeight="false" outlineLevel="0" collapsed="false">
      <c r="A1522" s="0" t="n">
        <v>131.608167</v>
      </c>
      <c r="B1522" s="0" t="n">
        <v>55.345413</v>
      </c>
    </row>
    <row r="1523" customFormat="false" ht="12.75" hidden="false" customHeight="false" outlineLevel="0" collapsed="false">
      <c r="A1523" s="0" t="n">
        <v>131.542456</v>
      </c>
      <c r="B1523" s="0" t="n">
        <v>55.390003</v>
      </c>
    </row>
    <row r="1524" customFormat="false" ht="12.75" hidden="false" customHeight="false" outlineLevel="0" collapsed="false">
      <c r="A1524" s="0" t="n">
        <v>131.55419</v>
      </c>
      <c r="B1524" s="0" t="n">
        <v>55.483876</v>
      </c>
    </row>
    <row r="1525" customFormat="false" ht="12.75" hidden="false" customHeight="false" outlineLevel="0" collapsed="false">
      <c r="A1525" s="0" t="n">
        <v>131.55419</v>
      </c>
      <c r="B1525" s="0" t="n">
        <v>55.521425</v>
      </c>
    </row>
    <row r="1526" customFormat="false" ht="12.75" hidden="false" customHeight="false" outlineLevel="0" collapsed="false">
      <c r="A1526" s="0" t="n">
        <v>131.521334</v>
      </c>
      <c r="B1526" s="0" t="n">
        <v>55.476836</v>
      </c>
    </row>
    <row r="1527" customFormat="false" ht="12.75" hidden="false" customHeight="false" outlineLevel="0" collapsed="false">
      <c r="A1527" s="0" t="n">
        <v>131.476744</v>
      </c>
      <c r="B1527" s="0" t="n">
        <v>55.432246</v>
      </c>
    </row>
    <row r="1528" customFormat="false" ht="12.75" hidden="false" customHeight="false" outlineLevel="0" collapsed="false">
      <c r="A1528" s="0" t="n">
        <v>131.399299</v>
      </c>
      <c r="B1528" s="0" t="n">
        <v>55.465101</v>
      </c>
    </row>
    <row r="1529" customFormat="false" ht="12.75" hidden="false" customHeight="false" outlineLevel="0" collapsed="false">
      <c r="A1529" s="0" t="n">
        <v>131.375831</v>
      </c>
      <c r="B1529" s="0" t="n">
        <v>55.570709</v>
      </c>
    </row>
    <row r="1530" customFormat="false" ht="12.75" hidden="false" customHeight="false" outlineLevel="0" collapsed="false">
      <c r="A1530" s="0" t="n">
        <v>131.387565</v>
      </c>
      <c r="B1530" s="0" t="n">
        <v>55.638767</v>
      </c>
    </row>
    <row r="1531" customFormat="false" ht="12.75" hidden="false" customHeight="false" outlineLevel="0" collapsed="false">
      <c r="A1531" s="0" t="n">
        <v>131.375831</v>
      </c>
      <c r="B1531" s="0" t="n">
        <v>55.619993</v>
      </c>
    </row>
    <row r="1532" customFormat="false" ht="12.75" hidden="false" customHeight="false" outlineLevel="0" collapsed="false">
      <c r="A1532" s="0" t="n">
        <v>131.333587</v>
      </c>
      <c r="B1532" s="0" t="n">
        <v>55.526119</v>
      </c>
    </row>
    <row r="1533" customFormat="false" ht="12.75" hidden="false" customHeight="false" outlineLevel="0" collapsed="false">
      <c r="A1533" s="0" t="n">
        <v>131.321853</v>
      </c>
      <c r="B1533" s="0" t="n">
        <v>55.465101</v>
      </c>
    </row>
    <row r="1534" customFormat="false" ht="12.75" hidden="false" customHeight="false" outlineLevel="0" collapsed="false">
      <c r="A1534" s="0" t="n">
        <v>131.333587</v>
      </c>
      <c r="B1534" s="0" t="n">
        <v>55.401737</v>
      </c>
    </row>
    <row r="1535" customFormat="false" ht="12.75" hidden="false" customHeight="false" outlineLevel="0" collapsed="false">
      <c r="A1535" s="0" t="n">
        <v>131.387565</v>
      </c>
      <c r="B1535" s="0" t="n">
        <v>55.357147</v>
      </c>
    </row>
    <row r="1536" customFormat="false" ht="12.75" hidden="false" customHeight="false" outlineLevel="0" collapsed="false">
      <c r="A1536" s="0" t="n">
        <v>131.432155</v>
      </c>
      <c r="B1536" s="0" t="n">
        <v>55.312557</v>
      </c>
    </row>
    <row r="1537" customFormat="false" ht="12.75" hidden="false" customHeight="false" outlineLevel="0" collapsed="false">
      <c r="A1537" s="0" t="n">
        <v>131.42042</v>
      </c>
      <c r="B1537" s="0" t="n">
        <v>55.312557</v>
      </c>
    </row>
    <row r="1539" customFormat="false" ht="12.75" hidden="false" customHeight="false" outlineLevel="0" collapsed="false">
      <c r="A1539" s="0" t="n">
        <v>133.053818</v>
      </c>
      <c r="B1539" s="0" t="n">
        <v>55.035631</v>
      </c>
    </row>
    <row r="1540" customFormat="false" ht="12.75" hidden="false" customHeight="false" outlineLevel="0" collapsed="false">
      <c r="A1540" s="0" t="n">
        <v>133.032696</v>
      </c>
      <c r="B1540" s="0" t="n">
        <v>55.042671</v>
      </c>
    </row>
    <row r="1541" customFormat="false" ht="12.75" hidden="false" customHeight="false" outlineLevel="0" collapsed="false">
      <c r="A1541" s="0" t="n">
        <v>132.99984</v>
      </c>
      <c r="B1541" s="0" t="n">
        <v>55.023896</v>
      </c>
    </row>
    <row r="1542" customFormat="false" ht="12.75" hidden="false" customHeight="false" outlineLevel="0" collapsed="false">
      <c r="A1542" s="0" t="n">
        <v>132.955251</v>
      </c>
      <c r="B1542" s="0" t="n">
        <v>54.960532</v>
      </c>
    </row>
    <row r="1543" customFormat="false" ht="12.75" hidden="false" customHeight="false" outlineLevel="0" collapsed="false">
      <c r="A1543" s="0" t="n">
        <v>132.910661</v>
      </c>
      <c r="B1543" s="0" t="n">
        <v>54.897167</v>
      </c>
    </row>
    <row r="1544" customFormat="false" ht="12.75" hidden="false" customHeight="false" outlineLevel="0" collapsed="false">
      <c r="A1544" s="0" t="n">
        <v>132.856683</v>
      </c>
      <c r="B1544" s="0" t="n">
        <v>54.833803</v>
      </c>
    </row>
    <row r="1545" customFormat="false" ht="12.75" hidden="false" customHeight="false" outlineLevel="0" collapsed="false">
      <c r="A1545" s="0" t="n">
        <v>132.800359</v>
      </c>
      <c r="B1545" s="0" t="n">
        <v>54.770438</v>
      </c>
    </row>
    <row r="1546" customFormat="false" ht="12.75" hidden="false" customHeight="false" outlineLevel="0" collapsed="false">
      <c r="A1546" s="0" t="n">
        <v>132.866071</v>
      </c>
      <c r="B1546" s="0" t="n">
        <v>54.725848</v>
      </c>
    </row>
    <row r="1547" customFormat="false" ht="12.75" hidden="false" customHeight="false" outlineLevel="0" collapsed="false">
      <c r="A1547" s="0" t="n">
        <v>132.988106</v>
      </c>
      <c r="B1547" s="0" t="n">
        <v>54.796253</v>
      </c>
    </row>
    <row r="1548" customFormat="false" ht="12.75" hidden="false" customHeight="false" outlineLevel="0" collapsed="false">
      <c r="A1548" s="0" t="n">
        <v>133.04443</v>
      </c>
      <c r="B1548" s="0" t="n">
        <v>54.890127</v>
      </c>
    </row>
    <row r="1549" customFormat="false" ht="12.75" hidden="false" customHeight="false" outlineLevel="0" collapsed="false">
      <c r="A1549" s="0" t="n">
        <v>133.131263</v>
      </c>
      <c r="B1549" s="0" t="n">
        <v>54.972266</v>
      </c>
    </row>
    <row r="1550" customFormat="false" ht="12.75" hidden="false" customHeight="false" outlineLevel="0" collapsed="false">
      <c r="A1550" s="0" t="n">
        <v>133.208709</v>
      </c>
      <c r="B1550" s="0" t="n">
        <v>55.023896</v>
      </c>
    </row>
    <row r="1551" customFormat="false" ht="12.75" hidden="false" customHeight="false" outlineLevel="0" collapsed="false">
      <c r="A1551" s="0" t="n">
        <v>133.253299</v>
      </c>
      <c r="B1551" s="0" t="n">
        <v>55.087261</v>
      </c>
    </row>
    <row r="1552" customFormat="false" ht="12.75" hidden="false" customHeight="false" outlineLevel="0" collapsed="false">
      <c r="A1552" s="0" t="n">
        <v>133.265033</v>
      </c>
      <c r="B1552" s="0" t="n">
        <v>55.136545</v>
      </c>
    </row>
    <row r="1553" customFormat="false" ht="12.75" hidden="false" customHeight="false" outlineLevel="0" collapsed="false">
      <c r="A1553" s="0" t="n">
        <v>133.27442</v>
      </c>
      <c r="B1553" s="0" t="n">
        <v>55.21399</v>
      </c>
    </row>
    <row r="1554" customFormat="false" ht="12.75" hidden="false" customHeight="false" outlineLevel="0" collapsed="false">
      <c r="A1554" s="0" t="n">
        <v>133.253299</v>
      </c>
      <c r="B1554" s="0" t="n">
        <v>55.256233</v>
      </c>
    </row>
    <row r="1555" customFormat="false" ht="12.75" hidden="false" customHeight="false" outlineLevel="0" collapsed="false">
      <c r="A1555" s="0" t="n">
        <v>133.175853</v>
      </c>
      <c r="B1555" s="0" t="n">
        <v>55.232765</v>
      </c>
    </row>
    <row r="1556" customFormat="false" ht="12.75" hidden="false" customHeight="false" outlineLevel="0" collapsed="false">
      <c r="A1556" s="0" t="n">
        <v>133.110142</v>
      </c>
      <c r="B1556" s="0" t="n">
        <v>55.195215</v>
      </c>
    </row>
    <row r="1557" customFormat="false" ht="12.75" hidden="false" customHeight="false" outlineLevel="0" collapsed="false">
      <c r="A1557" s="0" t="n">
        <v>133.065552</v>
      </c>
      <c r="B1557" s="0" t="n">
        <v>55.12481</v>
      </c>
    </row>
    <row r="1558" customFormat="false" ht="12.75" hidden="false" customHeight="false" outlineLevel="0" collapsed="false">
      <c r="A1558" s="0" t="n">
        <v>133.065552</v>
      </c>
      <c r="B1558" s="0" t="n">
        <v>55.068486</v>
      </c>
    </row>
    <row r="1559" customFormat="false" ht="12.75" hidden="false" customHeight="false" outlineLevel="0" collapsed="false">
      <c r="A1559" s="0" t="n">
        <v>133.053818</v>
      </c>
      <c r="B1559" s="0" t="n">
        <v>55.035631</v>
      </c>
    </row>
    <row r="1561" customFormat="false" ht="12.75" hidden="false" customHeight="false" outlineLevel="0" collapsed="false">
      <c r="A1561" s="0" t="n">
        <v>131.631636</v>
      </c>
      <c r="B1561" s="0" t="n">
        <v>55.312557</v>
      </c>
    </row>
    <row r="1562" customFormat="false" ht="12.75" hidden="false" customHeight="false" outlineLevel="0" collapsed="false">
      <c r="A1562" s="0" t="n">
        <v>131.596433</v>
      </c>
      <c r="B1562" s="0" t="n">
        <v>55.293782</v>
      </c>
    </row>
    <row r="1563" customFormat="false" ht="12.75" hidden="false" customHeight="false" outlineLevel="0" collapsed="false">
      <c r="A1563" s="0" t="n">
        <v>131.542456</v>
      </c>
      <c r="B1563" s="0" t="n">
        <v>55.275008</v>
      </c>
    </row>
    <row r="1564" customFormat="false" ht="12.75" hidden="false" customHeight="false" outlineLevel="0" collapsed="false">
      <c r="A1564" s="0" t="n">
        <v>131.497866</v>
      </c>
      <c r="B1564" s="0" t="n">
        <v>55.225724</v>
      </c>
    </row>
    <row r="1565" customFormat="false" ht="12.75" hidden="false" customHeight="false" outlineLevel="0" collapsed="false">
      <c r="A1565" s="0" t="n">
        <v>131.443889</v>
      </c>
      <c r="B1565" s="0" t="n">
        <v>55.20695</v>
      </c>
    </row>
    <row r="1566" customFormat="false" ht="12.75" hidden="false" customHeight="false" outlineLevel="0" collapsed="false">
      <c r="A1566" s="0" t="n">
        <v>131.408686</v>
      </c>
      <c r="B1566" s="0" t="n">
        <v>55.12481</v>
      </c>
    </row>
    <row r="1567" customFormat="false" ht="12.75" hidden="false" customHeight="false" outlineLevel="0" collapsed="false">
      <c r="A1567" s="0" t="n">
        <v>131.399299</v>
      </c>
      <c r="B1567" s="0" t="n">
        <v>55.07318</v>
      </c>
    </row>
    <row r="1568" customFormat="false" ht="12.75" hidden="false" customHeight="false" outlineLevel="0" collapsed="false">
      <c r="A1568" s="0" t="n">
        <v>131.399299</v>
      </c>
      <c r="B1568" s="0" t="n">
        <v>55.054405</v>
      </c>
    </row>
    <row r="1569" customFormat="false" ht="12.75" hidden="false" customHeight="false" outlineLevel="0" collapsed="false">
      <c r="A1569" s="0" t="n">
        <v>131.486132</v>
      </c>
      <c r="B1569" s="0" t="n">
        <v>55.035631</v>
      </c>
    </row>
    <row r="1570" customFormat="false" ht="12.75" hidden="false" customHeight="false" outlineLevel="0" collapsed="false">
      <c r="A1570" s="0" t="n">
        <v>131.542456</v>
      </c>
      <c r="B1570" s="0" t="n">
        <v>55.113076</v>
      </c>
    </row>
    <row r="1571" customFormat="false" ht="12.75" hidden="false" customHeight="false" outlineLevel="0" collapsed="false">
      <c r="A1571" s="0" t="n">
        <v>131.596433</v>
      </c>
      <c r="B1571" s="0" t="n">
        <v>55.155319</v>
      </c>
    </row>
    <row r="1572" customFormat="false" ht="12.75" hidden="false" customHeight="false" outlineLevel="0" collapsed="false">
      <c r="A1572" s="0" t="n">
        <v>131.575311</v>
      </c>
      <c r="B1572" s="0" t="n">
        <v>55.176441</v>
      </c>
    </row>
    <row r="1573" customFormat="false" ht="12.75" hidden="false" customHeight="false" outlineLevel="0" collapsed="false">
      <c r="A1573" s="0" t="n">
        <v>131.587046</v>
      </c>
      <c r="B1573" s="0" t="n">
        <v>55.237458</v>
      </c>
    </row>
    <row r="1574" customFormat="false" ht="12.75" hidden="false" customHeight="false" outlineLevel="0" collapsed="false">
      <c r="A1574" s="0" t="n">
        <v>131.619901</v>
      </c>
      <c r="B1574" s="0" t="n">
        <v>55.289089</v>
      </c>
    </row>
    <row r="1575" customFormat="false" ht="12.75" hidden="false" customHeight="false" outlineLevel="0" collapsed="false">
      <c r="A1575" s="0" t="n">
        <v>131.631636</v>
      </c>
      <c r="B1575" s="0" t="n">
        <v>55.312557</v>
      </c>
    </row>
    <row r="1577" customFormat="false" ht="12.75" hidden="false" customHeight="false" outlineLevel="0" collapsed="false">
      <c r="A1577" s="0" t="n">
        <v>132.061106</v>
      </c>
      <c r="B1577" s="0" t="n">
        <v>54.04996</v>
      </c>
    </row>
    <row r="1578" customFormat="false" ht="12.75" hidden="false" customHeight="false" outlineLevel="0" collapsed="false">
      <c r="A1578" s="0" t="n">
        <v>131.995395</v>
      </c>
      <c r="B1578" s="0" t="n">
        <v>54.064041</v>
      </c>
    </row>
    <row r="1579" customFormat="false" ht="12.75" hidden="false" customHeight="false" outlineLevel="0" collapsed="false">
      <c r="A1579" s="0" t="n">
        <v>131.885094</v>
      </c>
      <c r="B1579" s="0" t="n">
        <v>54.096897</v>
      </c>
    </row>
    <row r="1580" customFormat="false" ht="12.75" hidden="false" customHeight="false" outlineLevel="0" collapsed="false">
      <c r="A1580" s="0" t="n">
        <v>131.819382</v>
      </c>
      <c r="B1580" s="0" t="n">
        <v>54.153221</v>
      </c>
    </row>
    <row r="1581" customFormat="false" ht="12.75" hidden="false" customHeight="false" outlineLevel="0" collapsed="false">
      <c r="A1581" s="0" t="n">
        <v>131.763058</v>
      </c>
      <c r="B1581" s="0" t="n">
        <v>54.134446</v>
      </c>
    </row>
    <row r="1582" customFormat="false" ht="12.75" hidden="false" customHeight="false" outlineLevel="0" collapsed="false">
      <c r="A1582" s="0" t="n">
        <v>131.730203</v>
      </c>
      <c r="B1582" s="0" t="n">
        <v>53.998329</v>
      </c>
    </row>
    <row r="1583" customFormat="false" ht="12.75" hidden="false" customHeight="false" outlineLevel="0" collapsed="false">
      <c r="A1583" s="0" t="n">
        <v>131.807648</v>
      </c>
      <c r="B1583" s="0" t="n">
        <v>53.822317</v>
      </c>
    </row>
    <row r="1584" customFormat="false" ht="12.75" hidden="false" customHeight="false" outlineLevel="0" collapsed="false">
      <c r="A1584" s="0" t="n">
        <v>131.906215</v>
      </c>
      <c r="B1584" s="0" t="n">
        <v>53.704975</v>
      </c>
    </row>
    <row r="1585" customFormat="false" ht="12.75" hidden="false" customHeight="false" outlineLevel="0" collapsed="false">
      <c r="A1585" s="0" t="n">
        <v>131.950805</v>
      </c>
      <c r="B1585" s="0" t="n">
        <v>53.573552</v>
      </c>
    </row>
    <row r="1586" customFormat="false" ht="12.75" hidden="false" customHeight="false" outlineLevel="0" collapsed="false">
      <c r="A1586" s="0" t="n">
        <v>131.950805</v>
      </c>
      <c r="B1586" s="0" t="n">
        <v>53.477332</v>
      </c>
    </row>
    <row r="1587" customFormat="false" ht="12.75" hidden="false" customHeight="false" outlineLevel="0" collapsed="false">
      <c r="A1587" s="0" t="n">
        <v>131.950805</v>
      </c>
      <c r="B1587" s="0" t="n">
        <v>53.378765</v>
      </c>
    </row>
    <row r="1588" customFormat="false" ht="12.75" hidden="false" customHeight="false" outlineLevel="0" collapsed="false">
      <c r="A1588" s="0" t="n">
        <v>132.004782</v>
      </c>
      <c r="B1588" s="0" t="n">
        <v>53.298973</v>
      </c>
    </row>
    <row r="1589" customFormat="false" ht="12.75" hidden="false" customHeight="false" outlineLevel="0" collapsed="false">
      <c r="A1589" s="0" t="n">
        <v>132.072841</v>
      </c>
      <c r="B1589" s="0" t="n">
        <v>53.233261</v>
      </c>
    </row>
    <row r="1590" customFormat="false" ht="12.75" hidden="false" customHeight="false" outlineLevel="0" collapsed="false">
      <c r="A1590" s="0" t="n">
        <v>132.126818</v>
      </c>
      <c r="B1590" s="0" t="n">
        <v>53.277851</v>
      </c>
    </row>
    <row r="1591" customFormat="false" ht="12.75" hidden="false" customHeight="false" outlineLevel="0" collapsed="false">
      <c r="A1591" s="0" t="n">
        <v>132.138552</v>
      </c>
      <c r="B1591" s="0" t="n">
        <v>53.284892</v>
      </c>
    </row>
    <row r="1592" customFormat="false" ht="12.75" hidden="false" customHeight="false" outlineLevel="0" collapsed="false">
      <c r="A1592" s="0" t="n">
        <v>132.171408</v>
      </c>
      <c r="B1592" s="0" t="n">
        <v>53.284892</v>
      </c>
    </row>
    <row r="1593" customFormat="false" ht="12.75" hidden="false" customHeight="false" outlineLevel="0" collapsed="false">
      <c r="A1593" s="0" t="n">
        <v>132.248853</v>
      </c>
      <c r="B1593" s="0" t="n">
        <v>53.298973</v>
      </c>
    </row>
    <row r="1594" customFormat="false" ht="12.75" hidden="false" customHeight="false" outlineLevel="0" collapsed="false">
      <c r="A1594" s="0" t="n">
        <v>132.281709</v>
      </c>
      <c r="B1594" s="0" t="n">
        <v>53.306013</v>
      </c>
    </row>
    <row r="1595" customFormat="false" ht="12.75" hidden="false" customHeight="false" outlineLevel="0" collapsed="false">
      <c r="A1595" s="0" t="n">
        <v>132.314565</v>
      </c>
      <c r="B1595" s="0" t="n">
        <v>53.284892</v>
      </c>
    </row>
    <row r="1596" customFormat="false" ht="12.75" hidden="false" customHeight="false" outlineLevel="0" collapsed="false">
      <c r="A1596" s="0" t="n">
        <v>132.403744</v>
      </c>
      <c r="B1596" s="0" t="n">
        <v>53.160509</v>
      </c>
    </row>
    <row r="1597" customFormat="false" ht="12.75" hidden="false" customHeight="false" outlineLevel="0" collapsed="false">
      <c r="A1597" s="0" t="n">
        <v>132.4366</v>
      </c>
      <c r="B1597" s="0" t="n">
        <v>53.233261</v>
      </c>
    </row>
    <row r="1598" customFormat="false" ht="12.75" hidden="false" customHeight="false" outlineLevel="0" collapsed="false">
      <c r="A1598" s="0" t="n">
        <v>132.52578</v>
      </c>
      <c r="B1598" s="0" t="n">
        <v>53.273157</v>
      </c>
    </row>
    <row r="1599" customFormat="false" ht="12.75" hidden="false" customHeight="false" outlineLevel="0" collapsed="false">
      <c r="A1599" s="0" t="n">
        <v>132.546901</v>
      </c>
      <c r="B1599" s="0" t="n">
        <v>53.350603</v>
      </c>
    </row>
    <row r="1600" customFormat="false" ht="12.75" hidden="false" customHeight="false" outlineLevel="0" collapsed="false">
      <c r="A1600" s="0" t="n">
        <v>132.568023</v>
      </c>
      <c r="B1600" s="0" t="n">
        <v>53.390499</v>
      </c>
    </row>
    <row r="1601" customFormat="false" ht="12.75" hidden="false" customHeight="false" outlineLevel="0" collapsed="false">
      <c r="A1601" s="0" t="n">
        <v>132.535167</v>
      </c>
      <c r="B1601" s="0" t="n">
        <v>53.364684</v>
      </c>
    </row>
    <row r="1602" customFormat="false" ht="12.75" hidden="false" customHeight="false" outlineLevel="0" collapsed="false">
      <c r="A1602" s="0" t="n">
        <v>132.415478</v>
      </c>
      <c r="B1602" s="0" t="n">
        <v>53.411621</v>
      </c>
    </row>
    <row r="1603" customFormat="false" ht="12.75" hidden="false" customHeight="false" outlineLevel="0" collapsed="false">
      <c r="A1603" s="0" t="n">
        <v>132.448334</v>
      </c>
      <c r="B1603" s="0" t="n">
        <v>53.496107</v>
      </c>
    </row>
    <row r="1604" customFormat="false" ht="12.75" hidden="false" customHeight="false" outlineLevel="0" collapsed="false">
      <c r="A1604" s="0" t="n">
        <v>132.568023</v>
      </c>
      <c r="B1604" s="0" t="n">
        <v>53.514881</v>
      </c>
    </row>
    <row r="1605" customFormat="false" ht="12.75" hidden="false" customHeight="false" outlineLevel="0" collapsed="false">
      <c r="A1605" s="0" t="n">
        <v>132.636081</v>
      </c>
      <c r="B1605" s="0" t="n">
        <v>53.521922</v>
      </c>
    </row>
    <row r="1606" customFormat="false" ht="12.75" hidden="false" customHeight="false" outlineLevel="0" collapsed="false">
      <c r="A1606" s="0" t="n">
        <v>132.75577</v>
      </c>
      <c r="B1606" s="0" t="n">
        <v>53.561818</v>
      </c>
    </row>
    <row r="1607" customFormat="false" ht="12.75" hidden="false" customHeight="false" outlineLevel="0" collapsed="false">
      <c r="A1607" s="0" t="n">
        <v>132.866071</v>
      </c>
      <c r="B1607" s="0" t="n">
        <v>53.62753</v>
      </c>
    </row>
    <row r="1608" customFormat="false" ht="12.75" hidden="false" customHeight="false" outlineLevel="0" collapsed="false">
      <c r="A1608" s="0" t="n">
        <v>132.934129</v>
      </c>
      <c r="B1608" s="0" t="n">
        <v>53.737831</v>
      </c>
    </row>
    <row r="1609" customFormat="false" ht="12.75" hidden="false" customHeight="false" outlineLevel="0" collapsed="false">
      <c r="A1609" s="0" t="n">
        <v>132.966985</v>
      </c>
      <c r="B1609" s="0" t="n">
        <v>53.822317</v>
      </c>
    </row>
    <row r="1610" customFormat="false" ht="12.75" hidden="false" customHeight="false" outlineLevel="0" collapsed="false">
      <c r="A1610" s="0" t="n">
        <v>133.032696</v>
      </c>
      <c r="B1610" s="0" t="n">
        <v>53.939659</v>
      </c>
    </row>
    <row r="1611" customFormat="false" ht="12.75" hidden="false" customHeight="false" outlineLevel="0" collapsed="false">
      <c r="A1611" s="0" t="n">
        <v>133.131263</v>
      </c>
      <c r="B1611" s="0" t="n">
        <v>53.972514</v>
      </c>
    </row>
    <row r="1612" customFormat="false" ht="12.75" hidden="false" customHeight="false" outlineLevel="0" collapsed="false">
      <c r="A1612" s="0" t="n">
        <v>133.131263</v>
      </c>
      <c r="B1612" s="0" t="n">
        <v>54.057</v>
      </c>
    </row>
    <row r="1613" customFormat="false" ht="12.75" hidden="false" customHeight="false" outlineLevel="0" collapsed="false">
      <c r="A1613" s="0" t="n">
        <v>133.121876</v>
      </c>
      <c r="B1613" s="0" t="n">
        <v>54.141486</v>
      </c>
    </row>
    <row r="1614" customFormat="false" ht="12.75" hidden="false" customHeight="false" outlineLevel="0" collapsed="false">
      <c r="A1614" s="0" t="n">
        <v>133.110142</v>
      </c>
      <c r="B1614" s="0" t="n">
        <v>54.179036</v>
      </c>
    </row>
    <row r="1615" customFormat="false" ht="12.75" hidden="false" customHeight="false" outlineLevel="0" collapsed="false">
      <c r="A1615" s="0" t="n">
        <v>132.99984</v>
      </c>
      <c r="B1615" s="0" t="n">
        <v>54.179036</v>
      </c>
    </row>
    <row r="1616" customFormat="false" ht="12.75" hidden="false" customHeight="false" outlineLevel="0" collapsed="false">
      <c r="A1616" s="0" t="n">
        <v>132.833215</v>
      </c>
      <c r="B1616" s="0" t="n">
        <v>54.174342</v>
      </c>
    </row>
    <row r="1617" customFormat="false" ht="12.75" hidden="false" customHeight="false" outlineLevel="0" collapsed="false">
      <c r="A1617" s="0" t="n">
        <v>132.678324</v>
      </c>
      <c r="B1617" s="0" t="n">
        <v>54.174342</v>
      </c>
    </row>
    <row r="1618" customFormat="false" ht="12.75" hidden="false" customHeight="false" outlineLevel="0" collapsed="false">
      <c r="A1618" s="0" t="n">
        <v>132.636081</v>
      </c>
      <c r="B1618" s="0" t="n">
        <v>54.153221</v>
      </c>
    </row>
    <row r="1619" customFormat="false" ht="12.75" hidden="false" customHeight="false" outlineLevel="0" collapsed="false">
      <c r="A1619" s="0" t="n">
        <v>132.678324</v>
      </c>
      <c r="B1619" s="0" t="n">
        <v>54.042919</v>
      </c>
    </row>
    <row r="1620" customFormat="false" ht="12.75" hidden="false" customHeight="false" outlineLevel="0" collapsed="false">
      <c r="A1620" s="0" t="n">
        <v>132.678324</v>
      </c>
      <c r="B1620" s="0" t="n">
        <v>53.979555</v>
      </c>
    </row>
    <row r="1621" customFormat="false" ht="12.75" hidden="false" customHeight="false" outlineLevel="0" collapsed="false">
      <c r="A1621" s="0" t="n">
        <v>132.612613</v>
      </c>
      <c r="B1621" s="0" t="n">
        <v>54.042919</v>
      </c>
    </row>
    <row r="1622" customFormat="false" ht="12.75" hidden="false" customHeight="false" outlineLevel="0" collapsed="false">
      <c r="A1622" s="0" t="n">
        <v>132.502311</v>
      </c>
      <c r="B1622" s="0" t="n">
        <v>54.108631</v>
      </c>
    </row>
    <row r="1623" customFormat="false" ht="12.75" hidden="false" customHeight="false" outlineLevel="0" collapsed="false">
      <c r="A1623" s="0" t="n">
        <v>132.370889</v>
      </c>
      <c r="B1623" s="0" t="n">
        <v>54.134446</v>
      </c>
    </row>
    <row r="1624" customFormat="false" ht="12.75" hidden="false" customHeight="false" outlineLevel="0" collapsed="false">
      <c r="A1624" s="0" t="n">
        <v>132.326299</v>
      </c>
      <c r="B1624" s="0" t="n">
        <v>54.082816</v>
      </c>
    </row>
    <row r="1625" customFormat="false" ht="12.75" hidden="false" customHeight="false" outlineLevel="0" collapsed="false">
      <c r="A1625" s="0" t="n">
        <v>132.281709</v>
      </c>
      <c r="B1625" s="0" t="n">
        <v>54.01241</v>
      </c>
    </row>
    <row r="1626" customFormat="false" ht="12.75" hidden="false" customHeight="false" outlineLevel="0" collapsed="false">
      <c r="A1626" s="0" t="n">
        <v>132.260587</v>
      </c>
      <c r="B1626" s="0" t="n">
        <v>53.895069</v>
      </c>
    </row>
    <row r="1627" customFormat="false" ht="12.75" hidden="false" customHeight="false" outlineLevel="0" collapsed="false">
      <c r="A1627" s="0" t="n">
        <v>132.260587</v>
      </c>
      <c r="B1627" s="0" t="n">
        <v>53.843438</v>
      </c>
    </row>
    <row r="1628" customFormat="false" ht="12.75" hidden="false" customHeight="false" outlineLevel="0" collapsed="false">
      <c r="A1628" s="0" t="n">
        <v>132.359154</v>
      </c>
      <c r="B1628" s="0" t="n">
        <v>53.822317</v>
      </c>
    </row>
    <row r="1629" customFormat="false" ht="12.75" hidden="false" customHeight="false" outlineLevel="0" collapsed="false">
      <c r="A1629" s="0" t="n">
        <v>132.448334</v>
      </c>
      <c r="B1629" s="0" t="n">
        <v>53.784767</v>
      </c>
    </row>
    <row r="1630" customFormat="false" ht="12.75" hidden="false" customHeight="false" outlineLevel="0" collapsed="false">
      <c r="A1630" s="0" t="n">
        <v>132.568023</v>
      </c>
      <c r="B1630" s="0" t="n">
        <v>53.737831</v>
      </c>
    </row>
    <row r="1631" customFormat="false" ht="12.75" hidden="false" customHeight="false" outlineLevel="0" collapsed="false">
      <c r="A1631" s="0" t="n">
        <v>132.657202</v>
      </c>
      <c r="B1631" s="0" t="n">
        <v>53.693241</v>
      </c>
    </row>
    <row r="1632" customFormat="false" ht="12.75" hidden="false" customHeight="false" outlineLevel="0" collapsed="false">
      <c r="A1632" s="0" t="n">
        <v>132.558635</v>
      </c>
      <c r="B1632" s="0" t="n">
        <v>53.693241</v>
      </c>
    </row>
    <row r="1633" customFormat="false" ht="12.75" hidden="false" customHeight="false" outlineLevel="0" collapsed="false">
      <c r="A1633" s="0" t="n">
        <v>132.457722</v>
      </c>
      <c r="B1633" s="0" t="n">
        <v>53.700281</v>
      </c>
    </row>
    <row r="1634" customFormat="false" ht="12.75" hidden="false" customHeight="false" outlineLevel="0" collapsed="false">
      <c r="A1634" s="0" t="n">
        <v>132.48119</v>
      </c>
      <c r="B1634" s="0" t="n">
        <v>53.653345</v>
      </c>
    </row>
    <row r="1635" customFormat="false" ht="12.75" hidden="false" customHeight="false" outlineLevel="0" collapsed="false">
      <c r="A1635" s="0" t="n">
        <v>132.490577</v>
      </c>
      <c r="B1635" s="0" t="n">
        <v>53.62753</v>
      </c>
    </row>
    <row r="1636" customFormat="false" ht="12.75" hidden="false" customHeight="false" outlineLevel="0" collapsed="false">
      <c r="A1636" s="0" t="n">
        <v>132.370889</v>
      </c>
      <c r="B1636" s="0" t="n">
        <v>53.62753</v>
      </c>
    </row>
    <row r="1637" customFormat="false" ht="12.75" hidden="false" customHeight="false" outlineLevel="0" collapsed="false">
      <c r="A1637" s="0" t="n">
        <v>132.314565</v>
      </c>
      <c r="B1637" s="0" t="n">
        <v>53.667426</v>
      </c>
    </row>
    <row r="1638" customFormat="false" ht="12.75" hidden="false" customHeight="false" outlineLevel="0" collapsed="false">
      <c r="A1638" s="0" t="n">
        <v>132.237119</v>
      </c>
      <c r="B1638" s="0" t="n">
        <v>53.719056</v>
      </c>
    </row>
    <row r="1639" customFormat="false" ht="12.75" hidden="false" customHeight="false" outlineLevel="0" collapsed="false">
      <c r="A1639" s="0" t="n">
        <v>132.183142</v>
      </c>
      <c r="B1639" s="0" t="n">
        <v>53.784767</v>
      </c>
    </row>
    <row r="1640" customFormat="false" ht="12.75" hidden="false" customHeight="false" outlineLevel="0" collapsed="false">
      <c r="A1640" s="0" t="n">
        <v>132.138552</v>
      </c>
      <c r="B1640" s="0" t="n">
        <v>53.869254</v>
      </c>
    </row>
    <row r="1641" customFormat="false" ht="12.75" hidden="false" customHeight="false" outlineLevel="0" collapsed="false">
      <c r="A1641" s="0" t="n">
        <v>132.093962</v>
      </c>
      <c r="B1641" s="0" t="n">
        <v>53.913843</v>
      </c>
    </row>
    <row r="1642" customFormat="false" ht="12.75" hidden="false" customHeight="false" outlineLevel="0" collapsed="false">
      <c r="A1642" s="0" t="n">
        <v>132.093962</v>
      </c>
      <c r="B1642" s="0" t="n">
        <v>53.95374</v>
      </c>
    </row>
    <row r="1643" customFormat="false" ht="12.75" hidden="false" customHeight="false" outlineLevel="0" collapsed="false">
      <c r="A1643" s="0" t="n">
        <v>132.093962</v>
      </c>
      <c r="B1643" s="0" t="n">
        <v>53.979555</v>
      </c>
    </row>
    <row r="1644" customFormat="false" ht="12.75" hidden="false" customHeight="false" outlineLevel="0" collapsed="false">
      <c r="A1644" s="0" t="n">
        <v>132.093962</v>
      </c>
      <c r="B1644" s="0" t="n">
        <v>54.01241</v>
      </c>
    </row>
    <row r="1645" customFormat="false" ht="12.75" hidden="false" customHeight="false" outlineLevel="0" collapsed="false">
      <c r="A1645" s="0" t="n">
        <v>132.093962</v>
      </c>
      <c r="B1645" s="0" t="n">
        <v>54.038226</v>
      </c>
    </row>
    <row r="1646" customFormat="false" ht="12.75" hidden="false" customHeight="false" outlineLevel="0" collapsed="false">
      <c r="A1646" s="0" t="n">
        <v>132.093962</v>
      </c>
      <c r="B1646" s="0" t="n">
        <v>54.042919</v>
      </c>
    </row>
    <row r="1647" customFormat="false" ht="12.75" hidden="false" customHeight="false" outlineLevel="0" collapsed="false">
      <c r="A1647" s="0" t="n">
        <v>132.061106</v>
      </c>
      <c r="B1647" s="0" t="n">
        <v>54.04996</v>
      </c>
    </row>
    <row r="1649" customFormat="false" ht="12.75" hidden="false" customHeight="false" outlineLevel="0" collapsed="false">
      <c r="A1649" s="0" t="n">
        <v>132.150286</v>
      </c>
      <c r="B1649" s="0" t="n">
        <v>52.740426</v>
      </c>
    </row>
    <row r="1650" customFormat="false" ht="12.75" hidden="false" customHeight="false" outlineLevel="0" collapsed="false">
      <c r="A1650" s="0" t="n">
        <v>132.150286</v>
      </c>
      <c r="B1650" s="0" t="n">
        <v>52.754507</v>
      </c>
    </row>
    <row r="1651" customFormat="false" ht="12.75" hidden="false" customHeight="false" outlineLevel="0" collapsed="false">
      <c r="A1651" s="0" t="n">
        <v>132.159673</v>
      </c>
      <c r="B1651" s="0" t="n">
        <v>52.761547</v>
      </c>
    </row>
    <row r="1652" customFormat="false" ht="12.75" hidden="false" customHeight="false" outlineLevel="0" collapsed="false">
      <c r="A1652" s="0" t="n">
        <v>132.192529</v>
      </c>
      <c r="B1652" s="0" t="n">
        <v>52.813178</v>
      </c>
    </row>
    <row r="1653" customFormat="false" ht="12.75" hidden="false" customHeight="false" outlineLevel="0" collapsed="false">
      <c r="A1653" s="0" t="n">
        <v>132.171408</v>
      </c>
      <c r="B1653" s="0" t="n">
        <v>52.895317</v>
      </c>
    </row>
    <row r="1654" customFormat="false" ht="12.75" hidden="false" customHeight="false" outlineLevel="0" collapsed="false">
      <c r="A1654" s="0" t="n">
        <v>132.150286</v>
      </c>
      <c r="B1654" s="0" t="n">
        <v>52.975109</v>
      </c>
    </row>
    <row r="1655" customFormat="false" ht="12.75" hidden="false" customHeight="false" outlineLevel="0" collapsed="false">
      <c r="A1655" s="0" t="n">
        <v>132.260587</v>
      </c>
      <c r="B1655" s="0" t="n">
        <v>52.895317</v>
      </c>
    </row>
    <row r="1656" customFormat="false" ht="12.75" hidden="false" customHeight="false" outlineLevel="0" collapsed="false">
      <c r="A1656" s="0" t="n">
        <v>132.326299</v>
      </c>
      <c r="B1656" s="0" t="n">
        <v>52.935213</v>
      </c>
    </row>
    <row r="1657" customFormat="false" ht="12.75" hidden="false" customHeight="false" outlineLevel="0" collapsed="false">
      <c r="A1657" s="0" t="n">
        <v>132.305177</v>
      </c>
      <c r="B1657" s="0" t="n">
        <v>52.979803</v>
      </c>
    </row>
    <row r="1658" customFormat="false" ht="12.75" hidden="false" customHeight="false" outlineLevel="0" collapsed="false">
      <c r="A1658" s="0" t="n">
        <v>132.227732</v>
      </c>
      <c r="B1658" s="0" t="n">
        <v>53.054902</v>
      </c>
    </row>
    <row r="1659" customFormat="false" ht="12.75" hidden="false" customHeight="false" outlineLevel="0" collapsed="false">
      <c r="A1659" s="0" t="n">
        <v>132.326299</v>
      </c>
      <c r="B1659" s="0" t="n">
        <v>53.080717</v>
      </c>
    </row>
    <row r="1660" customFormat="false" ht="12.75" hidden="false" customHeight="false" outlineLevel="0" collapsed="false">
      <c r="A1660" s="0" t="n">
        <v>132.424866</v>
      </c>
      <c r="B1660" s="0" t="n">
        <v>53.087757</v>
      </c>
    </row>
    <row r="1661" customFormat="false" ht="12.75" hidden="false" customHeight="false" outlineLevel="0" collapsed="false">
      <c r="A1661" s="0" t="n">
        <v>132.359154</v>
      </c>
      <c r="B1661" s="0" t="n">
        <v>53.113573</v>
      </c>
    </row>
    <row r="1662" customFormat="false" ht="12.75" hidden="false" customHeight="false" outlineLevel="0" collapsed="false">
      <c r="A1662" s="0" t="n">
        <v>132.260587</v>
      </c>
      <c r="B1662" s="0" t="n">
        <v>53.139388</v>
      </c>
    </row>
    <row r="1663" customFormat="false" ht="12.75" hidden="false" customHeight="false" outlineLevel="0" collapsed="false">
      <c r="A1663" s="0" t="n">
        <v>132.192529</v>
      </c>
      <c r="B1663" s="0" t="n">
        <v>53.153469</v>
      </c>
    </row>
    <row r="1664" customFormat="false" ht="12.75" hidden="false" customHeight="false" outlineLevel="0" collapsed="false">
      <c r="A1664" s="0" t="n">
        <v>132.105696</v>
      </c>
      <c r="B1664" s="0" t="n">
        <v>53.186325</v>
      </c>
    </row>
    <row r="1665" customFormat="false" ht="12.75" hidden="false" customHeight="false" outlineLevel="0" collapsed="false">
      <c r="A1665" s="0" t="n">
        <v>132.016517</v>
      </c>
      <c r="B1665" s="0" t="n">
        <v>53.226221</v>
      </c>
    </row>
    <row r="1666" customFormat="false" ht="12.75" hidden="false" customHeight="false" outlineLevel="0" collapsed="false">
      <c r="A1666" s="0" t="n">
        <v>131.950805</v>
      </c>
      <c r="B1666" s="0" t="n">
        <v>53.259076</v>
      </c>
    </row>
    <row r="1667" customFormat="false" ht="12.75" hidden="false" customHeight="false" outlineLevel="0" collapsed="false">
      <c r="A1667" s="0" t="n">
        <v>131.894481</v>
      </c>
      <c r="B1667" s="0" t="n">
        <v>53.291932</v>
      </c>
    </row>
    <row r="1668" customFormat="false" ht="12.75" hidden="false" customHeight="false" outlineLevel="0" collapsed="false">
      <c r="A1668" s="0" t="n">
        <v>131.840504</v>
      </c>
      <c r="B1668" s="0" t="n">
        <v>53.273157</v>
      </c>
    </row>
    <row r="1669" customFormat="false" ht="12.75" hidden="false" customHeight="false" outlineLevel="0" collapsed="false">
      <c r="A1669" s="0" t="n">
        <v>131.763058</v>
      </c>
      <c r="B1669" s="0" t="n">
        <v>53.186325</v>
      </c>
    </row>
    <row r="1670" customFormat="false" ht="12.75" hidden="false" customHeight="false" outlineLevel="0" collapsed="false">
      <c r="A1670" s="0" t="n">
        <v>131.706734</v>
      </c>
      <c r="B1670" s="0" t="n">
        <v>53.113573</v>
      </c>
    </row>
    <row r="1671" customFormat="false" ht="12.75" hidden="false" customHeight="false" outlineLevel="0" collapsed="false">
      <c r="A1671" s="0" t="n">
        <v>131.774792</v>
      </c>
      <c r="B1671" s="0" t="n">
        <v>53.120613</v>
      </c>
    </row>
    <row r="1672" customFormat="false" ht="12.75" hidden="false" customHeight="false" outlineLevel="0" collapsed="false">
      <c r="A1672" s="0" t="n">
        <v>131.929684</v>
      </c>
      <c r="B1672" s="0" t="n">
        <v>53.099492</v>
      </c>
    </row>
    <row r="1673" customFormat="false" ht="12.75" hidden="false" customHeight="false" outlineLevel="0" collapsed="false">
      <c r="A1673" s="0" t="n">
        <v>131.939071</v>
      </c>
      <c r="B1673" s="0" t="n">
        <v>53.073676</v>
      </c>
    </row>
    <row r="1674" customFormat="false" ht="12.75" hidden="false" customHeight="false" outlineLevel="0" collapsed="false">
      <c r="A1674" s="0" t="n">
        <v>131.840504</v>
      </c>
      <c r="B1674" s="0" t="n">
        <v>53.059595</v>
      </c>
    </row>
    <row r="1675" customFormat="false" ht="12.75" hidden="false" customHeight="false" outlineLevel="0" collapsed="false">
      <c r="A1675" s="0" t="n">
        <v>131.706734</v>
      </c>
      <c r="B1675" s="0" t="n">
        <v>53.03378</v>
      </c>
    </row>
    <row r="1676" customFormat="false" ht="12.75" hidden="false" customHeight="false" outlineLevel="0" collapsed="false">
      <c r="A1676" s="0" t="n">
        <v>131.673879</v>
      </c>
      <c r="B1676" s="0" t="n">
        <v>52.961028</v>
      </c>
    </row>
    <row r="1677" customFormat="false" ht="12.75" hidden="false" customHeight="false" outlineLevel="0" collapsed="false">
      <c r="A1677" s="0" t="n">
        <v>131.751324</v>
      </c>
      <c r="B1677" s="0" t="n">
        <v>52.900011</v>
      </c>
    </row>
    <row r="1678" customFormat="false" ht="12.75" hidden="false" customHeight="false" outlineLevel="0" collapsed="false">
      <c r="A1678" s="0" t="n">
        <v>131.861625</v>
      </c>
      <c r="B1678" s="0" t="n">
        <v>52.928173</v>
      </c>
    </row>
    <row r="1679" customFormat="false" ht="12.75" hidden="false" customHeight="false" outlineLevel="0" collapsed="false">
      <c r="A1679" s="0" t="n">
        <v>131.917949</v>
      </c>
      <c r="B1679" s="0" t="n">
        <v>52.900011</v>
      </c>
    </row>
    <row r="1680" customFormat="false" ht="12.75" hidden="false" customHeight="false" outlineLevel="0" collapsed="false">
      <c r="A1680" s="0" t="n">
        <v>131.906215</v>
      </c>
      <c r="B1680" s="0" t="n">
        <v>52.794403</v>
      </c>
    </row>
    <row r="1681" customFormat="false" ht="12.75" hidden="false" customHeight="false" outlineLevel="0" collapsed="false">
      <c r="A1681" s="0" t="n">
        <v>131.971927</v>
      </c>
      <c r="B1681" s="0" t="n">
        <v>52.773282</v>
      </c>
    </row>
    <row r="1682" customFormat="false" ht="12.75" hidden="false" customHeight="false" outlineLevel="0" collapsed="false">
      <c r="A1682" s="0" t="n">
        <v>131.939071</v>
      </c>
      <c r="B1682" s="0" t="n">
        <v>52.70757</v>
      </c>
    </row>
    <row r="1683" customFormat="false" ht="12.75" hidden="false" customHeight="false" outlineLevel="0" collapsed="false">
      <c r="A1683" s="0" t="n">
        <v>131.885094</v>
      </c>
      <c r="B1683" s="0" t="n">
        <v>52.646552</v>
      </c>
    </row>
    <row r="1684" customFormat="false" ht="12.75" hidden="false" customHeight="false" outlineLevel="0" collapsed="false">
      <c r="A1684" s="0" t="n">
        <v>131.852238</v>
      </c>
      <c r="B1684" s="0" t="n">
        <v>52.599616</v>
      </c>
    </row>
    <row r="1685" customFormat="false" ht="12.75" hidden="false" customHeight="false" outlineLevel="0" collapsed="false">
      <c r="A1685" s="0" t="n">
        <v>131.82877</v>
      </c>
      <c r="B1685" s="0" t="n">
        <v>52.592575</v>
      </c>
    </row>
    <row r="1686" customFormat="false" ht="12.75" hidden="false" customHeight="false" outlineLevel="0" collapsed="false">
      <c r="A1686" s="0" t="n">
        <v>131.706734</v>
      </c>
      <c r="B1686" s="0" t="n">
        <v>52.580841</v>
      </c>
    </row>
    <row r="1687" customFormat="false" ht="12.75" hidden="false" customHeight="false" outlineLevel="0" collapsed="false">
      <c r="A1687" s="0" t="n">
        <v>131.608167</v>
      </c>
      <c r="B1687" s="0" t="n">
        <v>52.56676</v>
      </c>
    </row>
    <row r="1688" customFormat="false" ht="12.75" hidden="false" customHeight="false" outlineLevel="0" collapsed="false">
      <c r="A1688" s="0" t="n">
        <v>131.575311</v>
      </c>
      <c r="B1688" s="0" t="n">
        <v>52.512783</v>
      </c>
    </row>
    <row r="1689" customFormat="false" ht="12.75" hidden="false" customHeight="false" outlineLevel="0" collapsed="false">
      <c r="A1689" s="0" t="n">
        <v>131.575311</v>
      </c>
      <c r="B1689" s="0" t="n">
        <v>52.491661</v>
      </c>
    </row>
    <row r="1690" customFormat="false" ht="12.75" hidden="false" customHeight="false" outlineLevel="0" collapsed="false">
      <c r="A1690" s="0" t="n">
        <v>131.497866</v>
      </c>
      <c r="B1690" s="0" t="n">
        <v>52.486968</v>
      </c>
    </row>
    <row r="1691" customFormat="false" ht="12.75" hidden="false" customHeight="false" outlineLevel="0" collapsed="false">
      <c r="A1691" s="0" t="n">
        <v>131.432155</v>
      </c>
      <c r="B1691" s="0" t="n">
        <v>52.386054</v>
      </c>
    </row>
    <row r="1692" customFormat="false" ht="12.75" hidden="false" customHeight="false" outlineLevel="0" collapsed="false">
      <c r="A1692" s="0" t="n">
        <v>131.333587</v>
      </c>
      <c r="B1692" s="0" t="n">
        <v>52.296874</v>
      </c>
    </row>
    <row r="1693" customFormat="false" ht="12.75" hidden="false" customHeight="false" outlineLevel="0" collapsed="false">
      <c r="A1693" s="0" t="n">
        <v>131.265529</v>
      </c>
      <c r="B1693" s="0" t="n">
        <v>52.217082</v>
      </c>
    </row>
    <row r="1694" customFormat="false" ht="12.75" hidden="false" customHeight="false" outlineLevel="0" collapsed="false">
      <c r="A1694" s="0" t="n">
        <v>131.265529</v>
      </c>
      <c r="B1694" s="0" t="n">
        <v>52.163104</v>
      </c>
    </row>
    <row r="1695" customFormat="false" ht="12.75" hidden="false" customHeight="false" outlineLevel="0" collapsed="false">
      <c r="A1695" s="0" t="n">
        <v>131.310119</v>
      </c>
      <c r="B1695" s="0" t="n">
        <v>52.156064</v>
      </c>
    </row>
    <row r="1696" customFormat="false" ht="12.75" hidden="false" customHeight="false" outlineLevel="0" collapsed="false">
      <c r="A1696" s="0" t="n">
        <v>131.408686</v>
      </c>
      <c r="B1696" s="0" t="n">
        <v>52.224122</v>
      </c>
    </row>
    <row r="1697" customFormat="false" ht="12.75" hidden="false" customHeight="false" outlineLevel="0" collapsed="false">
      <c r="A1697" s="0" t="n">
        <v>131.542456</v>
      </c>
      <c r="B1697" s="0" t="n">
        <v>52.303915</v>
      </c>
    </row>
    <row r="1698" customFormat="false" ht="12.75" hidden="false" customHeight="false" outlineLevel="0" collapsed="false">
      <c r="A1698" s="0" t="n">
        <v>131.641023</v>
      </c>
      <c r="B1698" s="0" t="n">
        <v>52.350851</v>
      </c>
    </row>
    <row r="1699" customFormat="false" ht="12.75" hidden="false" customHeight="false" outlineLevel="0" collapsed="false">
      <c r="A1699" s="0" t="n">
        <v>131.751324</v>
      </c>
      <c r="B1699" s="0" t="n">
        <v>52.411869</v>
      </c>
    </row>
    <row r="1700" customFormat="false" ht="12.75" hidden="false" customHeight="false" outlineLevel="0" collapsed="false">
      <c r="A1700" s="0" t="n">
        <v>131.774792</v>
      </c>
      <c r="B1700" s="0" t="n">
        <v>52.444725</v>
      </c>
    </row>
    <row r="1701" customFormat="false" ht="12.75" hidden="false" customHeight="false" outlineLevel="0" collapsed="false">
      <c r="A1701" s="0" t="n">
        <v>131.763058</v>
      </c>
      <c r="B1701" s="0" t="n">
        <v>52.451765</v>
      </c>
    </row>
    <row r="1702" customFormat="false" ht="12.75" hidden="false" customHeight="false" outlineLevel="0" collapsed="false">
      <c r="A1702" s="0" t="n">
        <v>131.751324</v>
      </c>
      <c r="B1702" s="0" t="n">
        <v>52.458806</v>
      </c>
    </row>
    <row r="1703" customFormat="false" ht="12.75" hidden="false" customHeight="false" outlineLevel="0" collapsed="false">
      <c r="A1703" s="0" t="n">
        <v>131.751324</v>
      </c>
      <c r="B1703" s="0" t="n">
        <v>52.505742</v>
      </c>
    </row>
    <row r="1704" customFormat="false" ht="12.75" hidden="false" customHeight="false" outlineLevel="0" collapsed="false">
      <c r="A1704" s="0" t="n">
        <v>131.82877</v>
      </c>
      <c r="B1704" s="0" t="n">
        <v>52.512783</v>
      </c>
    </row>
    <row r="1705" customFormat="false" ht="12.75" hidden="false" customHeight="false" outlineLevel="0" collapsed="false">
      <c r="A1705" s="0" t="n">
        <v>131.950805</v>
      </c>
      <c r="B1705" s="0" t="n">
        <v>52.587882</v>
      </c>
    </row>
    <row r="1706" customFormat="false" ht="12.75" hidden="false" customHeight="false" outlineLevel="0" collapsed="false">
      <c r="A1706" s="0" t="n">
        <v>132.039985</v>
      </c>
      <c r="B1706" s="0" t="n">
        <v>52.667674</v>
      </c>
    </row>
    <row r="1707" customFormat="false" ht="12.75" hidden="false" customHeight="false" outlineLevel="0" collapsed="false">
      <c r="A1707" s="0" t="n">
        <v>132.11743</v>
      </c>
      <c r="B1707" s="0" t="n">
        <v>52.733385</v>
      </c>
    </row>
    <row r="1708" customFormat="false" ht="12.75" hidden="false" customHeight="false" outlineLevel="0" collapsed="false">
      <c r="A1708" s="0" t="n">
        <v>132.150286</v>
      </c>
      <c r="B1708" s="0" t="n">
        <v>52.740426</v>
      </c>
    </row>
    <row r="1710" customFormat="false" ht="12.75" hidden="false" customHeight="false" outlineLevel="0" collapsed="false">
      <c r="A1710" s="0" t="n">
        <v>130.660046</v>
      </c>
      <c r="B1710" s="0" t="n">
        <v>53.979555</v>
      </c>
    </row>
    <row r="1711" customFormat="false" ht="12.75" hidden="false" customHeight="false" outlineLevel="0" collapsed="false">
      <c r="A1711" s="0" t="n">
        <v>130.660046</v>
      </c>
      <c r="B1711" s="0" t="n">
        <v>53.991289</v>
      </c>
    </row>
    <row r="1712" customFormat="false" ht="12.75" hidden="false" customHeight="false" outlineLevel="0" collapsed="false">
      <c r="A1712" s="0" t="n">
        <v>130.636577</v>
      </c>
      <c r="B1712" s="0" t="n">
        <v>54.017104</v>
      </c>
    </row>
    <row r="1713" customFormat="false" ht="12.75" hidden="false" customHeight="false" outlineLevel="0" collapsed="false">
      <c r="A1713" s="0" t="n">
        <v>130.603722</v>
      </c>
      <c r="B1713" s="0" t="n">
        <v>54.042919</v>
      </c>
    </row>
    <row r="1714" customFormat="false" ht="12.75" hidden="false" customHeight="false" outlineLevel="0" collapsed="false">
      <c r="A1714" s="0" t="n">
        <v>130.570866</v>
      </c>
      <c r="B1714" s="0" t="n">
        <v>54.064041</v>
      </c>
    </row>
    <row r="1715" customFormat="false" ht="12.75" hidden="false" customHeight="false" outlineLevel="0" collapsed="false">
      <c r="A1715" s="0" t="n">
        <v>130.526276</v>
      </c>
      <c r="B1715" s="0" t="n">
        <v>54.082816</v>
      </c>
    </row>
    <row r="1716" customFormat="false" ht="12.75" hidden="false" customHeight="false" outlineLevel="0" collapsed="false">
      <c r="A1716" s="0" t="n">
        <v>130.460565</v>
      </c>
      <c r="B1716" s="0" t="n">
        <v>54.10159</v>
      </c>
    </row>
    <row r="1717" customFormat="false" ht="12.75" hidden="false" customHeight="false" outlineLevel="0" collapsed="false">
      <c r="A1717" s="0" t="n">
        <v>130.404241</v>
      </c>
      <c r="B1717" s="0" t="n">
        <v>54.075775</v>
      </c>
    </row>
    <row r="1718" customFormat="false" ht="12.75" hidden="false" customHeight="false" outlineLevel="0" collapsed="false">
      <c r="A1718" s="0" t="n">
        <v>130.326795</v>
      </c>
      <c r="B1718" s="0" t="n">
        <v>54.017104</v>
      </c>
    </row>
    <row r="1719" customFormat="false" ht="12.75" hidden="false" customHeight="false" outlineLevel="0" collapsed="false">
      <c r="A1719" s="0" t="n">
        <v>130.29394</v>
      </c>
      <c r="B1719" s="0" t="n">
        <v>53.946699</v>
      </c>
    </row>
    <row r="1720" customFormat="false" ht="12.75" hidden="false" customHeight="false" outlineLevel="0" collapsed="false">
      <c r="A1720" s="0" t="n">
        <v>130.338529</v>
      </c>
      <c r="B1720" s="0" t="n">
        <v>53.902109</v>
      </c>
    </row>
    <row r="1721" customFormat="false" ht="12.75" hidden="false" customHeight="false" outlineLevel="0" collapsed="false">
      <c r="A1721" s="0" t="n">
        <v>130.394853</v>
      </c>
      <c r="B1721" s="0" t="n">
        <v>53.869254</v>
      </c>
    </row>
    <row r="1722" customFormat="false" ht="12.75" hidden="false" customHeight="false" outlineLevel="0" collapsed="false">
      <c r="A1722" s="0" t="n">
        <v>130.472299</v>
      </c>
      <c r="B1722" s="0" t="n">
        <v>53.902109</v>
      </c>
    </row>
    <row r="1723" customFormat="false" ht="12.75" hidden="false" customHeight="false" outlineLevel="0" collapsed="false">
      <c r="A1723" s="0" t="n">
        <v>130.514542</v>
      </c>
      <c r="B1723" s="0" t="n">
        <v>53.932618</v>
      </c>
    </row>
    <row r="1724" customFormat="false" ht="12.75" hidden="false" customHeight="false" outlineLevel="0" collapsed="false">
      <c r="A1724" s="0" t="n">
        <v>130.570866</v>
      </c>
      <c r="B1724" s="0" t="n">
        <v>53.96078</v>
      </c>
    </row>
    <row r="1725" customFormat="false" ht="12.75" hidden="false" customHeight="false" outlineLevel="0" collapsed="false">
      <c r="A1725" s="0" t="n">
        <v>130.624843</v>
      </c>
      <c r="B1725" s="0" t="n">
        <v>53.965474</v>
      </c>
    </row>
    <row r="1726" customFormat="false" ht="12.75" hidden="false" customHeight="false" outlineLevel="0" collapsed="false">
      <c r="A1726" s="0" t="n">
        <v>130.660046</v>
      </c>
      <c r="B1726" s="0" t="n">
        <v>53.979555</v>
      </c>
    </row>
    <row r="1728" customFormat="false" ht="12.75" hidden="false" customHeight="false" outlineLevel="0" collapsed="false">
      <c r="A1728" s="0" t="n">
        <v>130.53801</v>
      </c>
      <c r="B1728" s="0" t="n">
        <v>53.660385</v>
      </c>
    </row>
    <row r="1729" customFormat="false" ht="12.75" hidden="false" customHeight="false" outlineLevel="0" collapsed="false">
      <c r="A1729" s="0" t="n">
        <v>130.559132</v>
      </c>
      <c r="B1729" s="0" t="n">
        <v>53.672119</v>
      </c>
    </row>
    <row r="1730" customFormat="false" ht="12.75" hidden="false" customHeight="false" outlineLevel="0" collapsed="false">
      <c r="A1730" s="0" t="n">
        <v>130.549745</v>
      </c>
      <c r="B1730" s="0" t="n">
        <v>53.667426</v>
      </c>
    </row>
    <row r="1731" customFormat="false" ht="12.75" hidden="false" customHeight="false" outlineLevel="0" collapsed="false">
      <c r="A1731" s="0" t="n">
        <v>130.493421</v>
      </c>
      <c r="B1731" s="0" t="n">
        <v>53.646304</v>
      </c>
    </row>
    <row r="1732" customFormat="false" ht="12.75" hidden="false" customHeight="false" outlineLevel="0" collapsed="false">
      <c r="A1732" s="0" t="n">
        <v>130.394853</v>
      </c>
      <c r="B1732" s="0" t="n">
        <v>53.62753</v>
      </c>
    </row>
    <row r="1733" customFormat="false" ht="12.75" hidden="false" customHeight="false" outlineLevel="0" collapsed="false">
      <c r="A1733" s="0" t="n">
        <v>130.272818</v>
      </c>
      <c r="B1733" s="0" t="n">
        <v>53.601714</v>
      </c>
    </row>
    <row r="1734" customFormat="false" ht="12.75" hidden="false" customHeight="false" outlineLevel="0" collapsed="false">
      <c r="A1734" s="0" t="n">
        <v>130.162517</v>
      </c>
      <c r="B1734" s="0" t="n">
        <v>53.554778</v>
      </c>
    </row>
    <row r="1735" customFormat="false" ht="12.75" hidden="false" customHeight="false" outlineLevel="0" collapsed="false">
      <c r="A1735" s="0" t="n">
        <v>130.052216</v>
      </c>
      <c r="B1735" s="0" t="n">
        <v>53.510188</v>
      </c>
    </row>
    <row r="1737" customFormat="false" ht="12.75" hidden="false" customHeight="false" outlineLevel="0" collapsed="false">
      <c r="A1737" s="0" t="n">
        <v>129.97477</v>
      </c>
      <c r="B1737" s="0" t="n">
        <v>53.273157</v>
      </c>
    </row>
    <row r="1738" customFormat="false" ht="12.75" hidden="false" customHeight="false" outlineLevel="0" collapsed="false">
      <c r="A1738" s="0" t="n">
        <v>130.096805</v>
      </c>
      <c r="B1738" s="0" t="n">
        <v>53.364684</v>
      </c>
    </row>
    <row r="1739" customFormat="false" ht="12.75" hidden="false" customHeight="false" outlineLevel="0" collapsed="false">
      <c r="A1739" s="0" t="n">
        <v>130.239962</v>
      </c>
      <c r="B1739" s="0" t="n">
        <v>53.416314</v>
      </c>
    </row>
    <row r="1740" customFormat="false" ht="12.75" hidden="false" customHeight="false" outlineLevel="0" collapsed="false">
      <c r="A1740" s="0" t="n">
        <v>130.305674</v>
      </c>
      <c r="B1740" s="0" t="n">
        <v>53.482026</v>
      </c>
    </row>
    <row r="1741" customFormat="false" ht="12.75" hidden="false" customHeight="false" outlineLevel="0" collapsed="false">
      <c r="A1741" s="0" t="n">
        <v>130.427709</v>
      </c>
      <c r="B1741" s="0" t="n">
        <v>53.543043</v>
      </c>
    </row>
    <row r="1742" customFormat="false" ht="12.75" hidden="false" customHeight="false" outlineLevel="0" collapsed="false">
      <c r="A1742" s="0" t="n">
        <v>130.493421</v>
      </c>
      <c r="B1742" s="0" t="n">
        <v>53.606408</v>
      </c>
    </row>
    <row r="1743" customFormat="false" ht="12.75" hidden="false" customHeight="false" outlineLevel="0" collapsed="false">
      <c r="A1743" s="0" t="n">
        <v>130.526276</v>
      </c>
      <c r="B1743" s="0" t="n">
        <v>53.646304</v>
      </c>
    </row>
    <row r="1744" customFormat="false" ht="12.75" hidden="false" customHeight="false" outlineLevel="0" collapsed="false">
      <c r="A1744" s="0" t="n">
        <v>130.53801</v>
      </c>
      <c r="B1744" s="0" t="n">
        <v>53.653345</v>
      </c>
    </row>
    <row r="1745" customFormat="false" ht="12.75" hidden="false" customHeight="false" outlineLevel="0" collapsed="false">
      <c r="A1745" s="0" t="n">
        <v>130.53801</v>
      </c>
      <c r="B1745" s="0" t="n">
        <v>53.660385</v>
      </c>
    </row>
    <row r="1747" customFormat="false" ht="12.75" hidden="false" customHeight="false" outlineLevel="0" collapsed="false">
      <c r="A1747" s="0" t="n">
        <v>129.97477</v>
      </c>
      <c r="B1747" s="0" t="n">
        <v>53.63457</v>
      </c>
    </row>
    <row r="1748" customFormat="false" ht="12.75" hidden="false" customHeight="false" outlineLevel="0" collapsed="false">
      <c r="A1748" s="0" t="n">
        <v>130.028747</v>
      </c>
      <c r="B1748" s="0" t="n">
        <v>53.672119</v>
      </c>
    </row>
    <row r="1749" customFormat="false" ht="12.75" hidden="false" customHeight="false" outlineLevel="0" collapsed="false">
      <c r="A1749" s="0" t="n">
        <v>130.052216</v>
      </c>
      <c r="B1749" s="0" t="n">
        <v>53.704975</v>
      </c>
    </row>
    <row r="1750" customFormat="false" ht="12.75" hidden="false" customHeight="false" outlineLevel="0" collapsed="false">
      <c r="A1750" s="0" t="n">
        <v>130.052216</v>
      </c>
      <c r="B1750" s="0" t="n">
        <v>53.737831</v>
      </c>
    </row>
    <row r="1751" customFormat="false" ht="12.75" hidden="false" customHeight="false" outlineLevel="0" collapsed="false">
      <c r="A1751" s="0" t="n">
        <v>130.052216</v>
      </c>
      <c r="B1751" s="0" t="n">
        <v>53.770686</v>
      </c>
    </row>
    <row r="1752" customFormat="false" ht="12.75" hidden="false" customHeight="false" outlineLevel="0" collapsed="false">
      <c r="A1752" s="0" t="n">
        <v>130.096805</v>
      </c>
      <c r="B1752" s="0" t="n">
        <v>53.784767</v>
      </c>
    </row>
    <row r="1753" customFormat="false" ht="12.75" hidden="false" customHeight="false" outlineLevel="0" collapsed="false">
      <c r="A1753" s="0" t="n">
        <v>130.150783</v>
      </c>
      <c r="B1753" s="0" t="n">
        <v>53.784767</v>
      </c>
    </row>
    <row r="1754" customFormat="false" ht="12.75" hidden="false" customHeight="false" outlineLevel="0" collapsed="false">
      <c r="A1754" s="0" t="n">
        <v>130.195372</v>
      </c>
      <c r="B1754" s="0" t="n">
        <v>53.822317</v>
      </c>
    </row>
    <row r="1755" customFormat="false" ht="12.75" hidden="false" customHeight="false" outlineLevel="0" collapsed="false">
      <c r="A1755" s="0" t="n">
        <v>130.251696</v>
      </c>
      <c r="B1755" s="0" t="n">
        <v>53.869254</v>
      </c>
    </row>
    <row r="1756" customFormat="false" ht="12.75" hidden="false" customHeight="false" outlineLevel="0" collapsed="false">
      <c r="A1756" s="0" t="n">
        <v>130.251696</v>
      </c>
      <c r="B1756" s="0" t="n">
        <v>53.880988</v>
      </c>
    </row>
    <row r="1757" customFormat="false" ht="12.75" hidden="false" customHeight="false" outlineLevel="0" collapsed="false">
      <c r="A1757" s="0" t="n">
        <v>130.251696</v>
      </c>
      <c r="B1757" s="0" t="n">
        <v>53.906803</v>
      </c>
    </row>
    <row r="1758" customFormat="false" ht="12.75" hidden="false" customHeight="false" outlineLevel="0" collapsed="false">
      <c r="A1758" s="0" t="n">
        <v>130.207107</v>
      </c>
      <c r="B1758" s="0" t="n">
        <v>53.913843</v>
      </c>
    </row>
    <row r="1759" customFormat="false" ht="12.75" hidden="false" customHeight="false" outlineLevel="0" collapsed="false">
      <c r="A1759" s="0" t="n">
        <v>130.150783</v>
      </c>
      <c r="B1759" s="0" t="n">
        <v>53.902109</v>
      </c>
    </row>
    <row r="1760" customFormat="false" ht="12.75" hidden="false" customHeight="false" outlineLevel="0" collapsed="false">
      <c r="A1760" s="0" t="n">
        <v>130.106193</v>
      </c>
      <c r="B1760" s="0" t="n">
        <v>53.876294</v>
      </c>
    </row>
    <row r="1761" customFormat="false" ht="12.75" hidden="false" customHeight="false" outlineLevel="0" collapsed="false">
      <c r="A1761" s="0" t="n">
        <v>130.06395</v>
      </c>
      <c r="B1761" s="0" t="n">
        <v>53.848132</v>
      </c>
    </row>
    <row r="1762" customFormat="false" ht="12.75" hidden="false" customHeight="false" outlineLevel="0" collapsed="false">
      <c r="A1762" s="0" t="n">
        <v>130.01936</v>
      </c>
      <c r="B1762" s="0" t="n">
        <v>53.829357</v>
      </c>
    </row>
    <row r="1764" customFormat="false" ht="12.75" hidden="false" customHeight="false" outlineLevel="0" collapsed="false">
      <c r="A1764" s="0" t="n">
        <v>129.941914</v>
      </c>
      <c r="B1764" s="0" t="n">
        <v>53.880988</v>
      </c>
    </row>
    <row r="1765" customFormat="false" ht="12.75" hidden="false" customHeight="false" outlineLevel="0" collapsed="false">
      <c r="A1765" s="0" t="n">
        <v>130.007626</v>
      </c>
      <c r="B1765" s="0" t="n">
        <v>53.913843</v>
      </c>
    </row>
    <row r="1766" customFormat="false" ht="12.75" hidden="false" customHeight="false" outlineLevel="0" collapsed="false">
      <c r="A1766" s="0" t="n">
        <v>130.085071</v>
      </c>
      <c r="B1766" s="0" t="n">
        <v>53.96078</v>
      </c>
    </row>
    <row r="1767" customFormat="false" ht="12.75" hidden="false" customHeight="false" outlineLevel="0" collapsed="false">
      <c r="A1767" s="0" t="n">
        <v>130.117927</v>
      </c>
      <c r="B1767" s="0" t="n">
        <v>54.00537</v>
      </c>
    </row>
    <row r="1768" customFormat="false" ht="12.75" hidden="false" customHeight="false" outlineLevel="0" collapsed="false">
      <c r="A1768" s="0" t="n">
        <v>130.085071</v>
      </c>
      <c r="B1768" s="0" t="n">
        <v>54.089856</v>
      </c>
    </row>
    <row r="1769" customFormat="false" ht="12.75" hidden="false" customHeight="false" outlineLevel="0" collapsed="false">
      <c r="A1769" s="0" t="n">
        <v>130.007626</v>
      </c>
      <c r="B1769" s="0" t="n">
        <v>54.141486</v>
      </c>
    </row>
    <row r="1771" customFormat="false" ht="12.75" hidden="false" customHeight="false" outlineLevel="0" collapsed="false">
      <c r="A1771" s="0" t="n">
        <v>129.941914</v>
      </c>
      <c r="B1771" s="0" t="n">
        <v>54.230666</v>
      </c>
    </row>
    <row r="1772" customFormat="false" ht="12.75" hidden="false" customHeight="false" outlineLevel="0" collapsed="false">
      <c r="A1772" s="0" t="n">
        <v>130.040481</v>
      </c>
      <c r="B1772" s="0" t="n">
        <v>54.225972</v>
      </c>
    </row>
    <row r="1773" customFormat="false" ht="12.75" hidden="false" customHeight="false" outlineLevel="0" collapsed="false">
      <c r="A1773" s="0" t="n">
        <v>130.117927</v>
      </c>
      <c r="B1773" s="0" t="n">
        <v>54.218932</v>
      </c>
    </row>
    <row r="1774" customFormat="false" ht="12.75" hidden="false" customHeight="false" outlineLevel="0" collapsed="false">
      <c r="A1774" s="0" t="n">
        <v>130.183638</v>
      </c>
      <c r="B1774" s="0" t="n">
        <v>54.218932</v>
      </c>
    </row>
    <row r="1775" customFormat="false" ht="12.75" hidden="false" customHeight="false" outlineLevel="0" collapsed="false">
      <c r="A1775" s="0" t="n">
        <v>130.272818</v>
      </c>
      <c r="B1775" s="0" t="n">
        <v>54.237707</v>
      </c>
    </row>
    <row r="1776" customFormat="false" ht="12.75" hidden="false" customHeight="false" outlineLevel="0" collapsed="false">
      <c r="A1776" s="0" t="n">
        <v>130.317408</v>
      </c>
      <c r="B1776" s="0" t="n">
        <v>54.296378</v>
      </c>
    </row>
    <row r="1777" customFormat="false" ht="12.75" hidden="false" customHeight="false" outlineLevel="0" collapsed="false">
      <c r="A1777" s="0" t="n">
        <v>130.371385</v>
      </c>
      <c r="B1777" s="0" t="n">
        <v>54.348008</v>
      </c>
    </row>
    <row r="1778" customFormat="false" ht="12.75" hidden="false" customHeight="false" outlineLevel="0" collapsed="false">
      <c r="A1778" s="0" t="n">
        <v>130.404241</v>
      </c>
      <c r="B1778" s="0" t="n">
        <v>54.385557</v>
      </c>
    </row>
    <row r="1779" customFormat="false" ht="12.75" hidden="false" customHeight="false" outlineLevel="0" collapsed="false">
      <c r="A1779" s="0" t="n">
        <v>130.460565</v>
      </c>
      <c r="B1779" s="0" t="n">
        <v>54.411372</v>
      </c>
    </row>
    <row r="1780" customFormat="false" ht="12.75" hidden="false" customHeight="false" outlineLevel="0" collapsed="false">
      <c r="A1780" s="0" t="n">
        <v>130.472299</v>
      </c>
      <c r="B1780" s="0" t="n">
        <v>54.451269</v>
      </c>
    </row>
    <row r="1781" customFormat="false" ht="12.75" hidden="false" customHeight="false" outlineLevel="0" collapsed="false">
      <c r="A1781" s="0" t="n">
        <v>130.460565</v>
      </c>
      <c r="B1781" s="0" t="n">
        <v>54.488818</v>
      </c>
    </row>
    <row r="1782" customFormat="false" ht="12.75" hidden="false" customHeight="false" outlineLevel="0" collapsed="false">
      <c r="A1782" s="0" t="n">
        <v>130.460565</v>
      </c>
      <c r="B1782" s="0" t="n">
        <v>54.559223</v>
      </c>
    </row>
    <row r="1783" customFormat="false" ht="12.75" hidden="false" customHeight="false" outlineLevel="0" collapsed="false">
      <c r="A1783" s="0" t="n">
        <v>130.404241</v>
      </c>
      <c r="B1783" s="0" t="n">
        <v>54.610853</v>
      </c>
    </row>
    <row r="1784" customFormat="false" ht="12.75" hidden="false" customHeight="false" outlineLevel="0" collapsed="false">
      <c r="A1784" s="0" t="n">
        <v>130.383119</v>
      </c>
      <c r="B1784" s="0" t="n">
        <v>54.622588</v>
      </c>
    </row>
    <row r="1785" customFormat="false" ht="12.75" hidden="false" customHeight="false" outlineLevel="0" collapsed="false">
      <c r="A1785" s="0" t="n">
        <v>130.338529</v>
      </c>
      <c r="B1785" s="0" t="n">
        <v>54.692993</v>
      </c>
    </row>
    <row r="1786" customFormat="false" ht="12.75" hidden="false" customHeight="false" outlineLevel="0" collapsed="false">
      <c r="A1786" s="0" t="n">
        <v>130.239962</v>
      </c>
      <c r="B1786" s="0" t="n">
        <v>54.725848</v>
      </c>
    </row>
    <row r="1787" customFormat="false" ht="12.75" hidden="false" customHeight="false" outlineLevel="0" collapsed="false">
      <c r="A1787" s="0" t="n">
        <v>130.117927</v>
      </c>
      <c r="B1787" s="0" t="n">
        <v>54.662484</v>
      </c>
    </row>
    <row r="1788" customFormat="false" ht="12.75" hidden="false" customHeight="false" outlineLevel="0" collapsed="false">
      <c r="A1788" s="0" t="n">
        <v>130.096805</v>
      </c>
      <c r="B1788" s="0" t="n">
        <v>54.692993</v>
      </c>
    </row>
    <row r="1789" customFormat="false" ht="12.75" hidden="false" customHeight="false" outlineLevel="0" collapsed="false">
      <c r="A1789" s="0" t="n">
        <v>130.162517</v>
      </c>
      <c r="B1789" s="0" t="n">
        <v>54.756357</v>
      </c>
    </row>
    <row r="1790" customFormat="false" ht="12.75" hidden="false" customHeight="false" outlineLevel="0" collapsed="false">
      <c r="A1790" s="0" t="n">
        <v>130.162517</v>
      </c>
      <c r="B1790" s="0" t="n">
        <v>54.807988</v>
      </c>
    </row>
    <row r="1791" customFormat="false" ht="12.75" hidden="false" customHeight="false" outlineLevel="0" collapsed="false">
      <c r="A1791" s="0" t="n">
        <v>130.141395</v>
      </c>
      <c r="B1791" s="0" t="n">
        <v>54.852577</v>
      </c>
    </row>
    <row r="1792" customFormat="false" ht="12.75" hidden="false" customHeight="false" outlineLevel="0" collapsed="false">
      <c r="A1792" s="0" t="n">
        <v>130.106193</v>
      </c>
      <c r="B1792" s="0" t="n">
        <v>54.915942</v>
      </c>
    </row>
    <row r="1793" customFormat="false" ht="12.75" hidden="false" customHeight="false" outlineLevel="0" collapsed="false">
      <c r="A1793" s="0" t="n">
        <v>130.028747</v>
      </c>
      <c r="B1793" s="0" t="n">
        <v>54.948798</v>
      </c>
    </row>
    <row r="1794" customFormat="false" ht="12.75" hidden="false" customHeight="false" outlineLevel="0" collapsed="false">
      <c r="A1794" s="0" t="n">
        <v>130.01936</v>
      </c>
      <c r="B1794" s="0" t="n">
        <v>54.991041</v>
      </c>
    </row>
    <row r="1795" customFormat="false" ht="12.75" hidden="false" customHeight="false" outlineLevel="0" collapsed="false">
      <c r="A1795" s="0" t="n">
        <v>130.040481</v>
      </c>
      <c r="B1795" s="0" t="n">
        <v>55.012162</v>
      </c>
    </row>
    <row r="1796" customFormat="false" ht="12.75" hidden="false" customHeight="false" outlineLevel="0" collapsed="false">
      <c r="A1796" s="0" t="n">
        <v>130.052216</v>
      </c>
      <c r="B1796" s="0" t="n">
        <v>55.042671</v>
      </c>
    </row>
    <row r="1797" customFormat="false" ht="12.75" hidden="false" customHeight="false" outlineLevel="0" collapsed="false">
      <c r="A1797" s="0" t="n">
        <v>130.06395</v>
      </c>
      <c r="B1797" s="0" t="n">
        <v>55.054405</v>
      </c>
    </row>
    <row r="1798" customFormat="false" ht="12.75" hidden="false" customHeight="false" outlineLevel="0" collapsed="false">
      <c r="A1798" s="0" t="n">
        <v>130.117927</v>
      </c>
      <c r="B1798" s="0" t="n">
        <v>55.061446</v>
      </c>
    </row>
    <row r="1800" customFormat="false" ht="12.75" hidden="false" customHeight="false" outlineLevel="0" collapsed="false">
      <c r="A1800" s="0" t="n">
        <v>139.95586</v>
      </c>
      <c r="B1800" s="0" t="n">
        <v>59.872458</v>
      </c>
    </row>
    <row r="1801" customFormat="false" ht="12.75" hidden="false" customHeight="false" outlineLevel="0" collapsed="false">
      <c r="A1801" s="0" t="n">
        <v>140.054427</v>
      </c>
      <c r="B1801" s="0" t="n">
        <v>59.81144</v>
      </c>
    </row>
    <row r="1802" customFormat="false" ht="12.75" hidden="false" customHeight="false" outlineLevel="0" collapsed="false">
      <c r="A1802" s="0" t="n">
        <v>140.209318</v>
      </c>
      <c r="B1802" s="0" t="n">
        <v>59.76685</v>
      </c>
    </row>
    <row r="1803" customFormat="false" ht="12.75" hidden="false" customHeight="false" outlineLevel="0" collapsed="false">
      <c r="A1803" s="0" t="n">
        <v>140.385331</v>
      </c>
      <c r="B1803" s="0" t="n">
        <v>59.731648</v>
      </c>
    </row>
    <row r="1804" customFormat="false" ht="12.75" hidden="false" customHeight="false" outlineLevel="0" collapsed="false">
      <c r="A1804" s="0" t="n">
        <v>140.551956</v>
      </c>
      <c r="B1804" s="0" t="n">
        <v>59.743382</v>
      </c>
    </row>
    <row r="1805" customFormat="false" ht="12.75" hidden="false" customHeight="false" outlineLevel="0" collapsed="false">
      <c r="A1805" s="0" t="n">
        <v>140.716234</v>
      </c>
      <c r="B1805" s="0" t="n">
        <v>59.755116</v>
      </c>
    </row>
    <row r="1806" customFormat="false" ht="12.75" hidden="false" customHeight="false" outlineLevel="0" collapsed="false">
      <c r="A1806" s="0" t="n">
        <v>140.915715</v>
      </c>
      <c r="B1806" s="0" t="n">
        <v>59.776238</v>
      </c>
    </row>
    <row r="1807" customFormat="false" ht="12.75" hidden="false" customHeight="false" outlineLevel="0" collapsed="false">
      <c r="A1807" s="0" t="n">
        <v>141.103462</v>
      </c>
      <c r="B1807" s="0" t="n">
        <v>59.799706</v>
      </c>
    </row>
    <row r="1808" customFormat="false" ht="12.75" hidden="false" customHeight="false" outlineLevel="0" collapsed="false">
      <c r="A1808" s="0" t="n">
        <v>141.258353</v>
      </c>
      <c r="B1808" s="0" t="n">
        <v>59.837255</v>
      </c>
    </row>
    <row r="1809" customFormat="false" ht="12.75" hidden="false" customHeight="false" outlineLevel="0" collapsed="false">
      <c r="A1809" s="0" t="n">
        <v>141.455487</v>
      </c>
      <c r="B1809" s="0" t="n">
        <v>59.881845</v>
      </c>
    </row>
    <row r="1810" customFormat="false" ht="12.75" hidden="false" customHeight="false" outlineLevel="0" collapsed="false">
      <c r="A1810" s="0" t="n">
        <v>141.532933</v>
      </c>
      <c r="B1810" s="0" t="n">
        <v>59.910007</v>
      </c>
    </row>
    <row r="1811" customFormat="false" ht="12.75" hidden="false" customHeight="false" outlineLevel="0" collapsed="false">
      <c r="A1811" s="0" t="n">
        <v>141.511811</v>
      </c>
      <c r="B1811" s="0" t="n">
        <v>59.938169</v>
      </c>
    </row>
    <row r="1812" customFormat="false" ht="12.75" hidden="false" customHeight="false" outlineLevel="0" collapsed="false">
      <c r="A1812" s="0" t="n">
        <v>141.389776</v>
      </c>
      <c r="B1812" s="0" t="n">
        <v>59.966331</v>
      </c>
    </row>
    <row r="1813" customFormat="false" ht="12.75" hidden="false" customHeight="false" outlineLevel="0" collapsed="false">
      <c r="A1813" s="0" t="n">
        <v>141.40151</v>
      </c>
      <c r="B1813" s="0" t="n">
        <v>59.992146</v>
      </c>
    </row>
    <row r="1815" customFormat="false" ht="12.75" hidden="false" customHeight="false" outlineLevel="0" collapsed="false">
      <c r="A1815" s="0" t="n">
        <v>141.643234</v>
      </c>
      <c r="B1815" s="0" t="n">
        <v>60.008574</v>
      </c>
    </row>
    <row r="1816" customFormat="false" ht="12.75" hidden="false" customHeight="false" outlineLevel="0" collapsed="false">
      <c r="A1816" s="0" t="n">
        <v>141.786391</v>
      </c>
      <c r="B1816" s="0" t="n">
        <v>59.971025</v>
      </c>
    </row>
    <row r="1817" customFormat="false" ht="12.75" hidden="false" customHeight="false" outlineLevel="0" collapsed="false">
      <c r="A1817" s="0" t="n">
        <v>141.931895</v>
      </c>
      <c r="B1817" s="0" t="n">
        <v>59.975719</v>
      </c>
    </row>
    <row r="1818" customFormat="false" ht="12.75" hidden="false" customHeight="false" outlineLevel="0" collapsed="false">
      <c r="A1818" s="0" t="n">
        <v>142.084439</v>
      </c>
      <c r="B1818" s="0" t="n">
        <v>59.987453</v>
      </c>
    </row>
    <row r="1820" customFormat="false" ht="12.75" hidden="false" customHeight="false" outlineLevel="0" collapsed="false">
      <c r="A1820" s="0" t="n">
        <v>147.484507</v>
      </c>
      <c r="B1820" s="0" t="n">
        <v>60.003881</v>
      </c>
    </row>
    <row r="1821" customFormat="false" ht="12.75" hidden="false" customHeight="false" outlineLevel="0" collapsed="false">
      <c r="A1821" s="0" t="n">
        <v>147.505628</v>
      </c>
      <c r="B1821" s="0" t="n">
        <v>59.954597</v>
      </c>
    </row>
    <row r="1822" customFormat="false" ht="12.75" hidden="false" customHeight="false" outlineLevel="0" collapsed="false">
      <c r="A1822" s="0" t="n">
        <v>147.583074</v>
      </c>
      <c r="B1822" s="0" t="n">
        <v>59.931129</v>
      </c>
    </row>
    <row r="1823" customFormat="false" ht="12.75" hidden="false" customHeight="false" outlineLevel="0" collapsed="false">
      <c r="A1823" s="0" t="n">
        <v>147.606542</v>
      </c>
      <c r="B1823" s="0" t="n">
        <v>59.881845</v>
      </c>
    </row>
    <row r="1824" customFormat="false" ht="12.75" hidden="false" customHeight="false" outlineLevel="0" collapsed="false">
      <c r="A1824" s="0" t="n">
        <v>147.639398</v>
      </c>
      <c r="B1824" s="0" t="n">
        <v>59.881845</v>
      </c>
    </row>
    <row r="1825" customFormat="false" ht="12.75" hidden="false" customHeight="false" outlineLevel="0" collapsed="false">
      <c r="A1825" s="0" t="n">
        <v>147.749699</v>
      </c>
      <c r="B1825" s="0" t="n">
        <v>59.837255</v>
      </c>
    </row>
    <row r="1826" customFormat="false" ht="12.75" hidden="false" customHeight="false" outlineLevel="0" collapsed="false">
      <c r="A1826" s="0" t="n">
        <v>147.913978</v>
      </c>
      <c r="B1826" s="0" t="n">
        <v>59.792665</v>
      </c>
    </row>
    <row r="1827" customFormat="false" ht="12.75" hidden="false" customHeight="false" outlineLevel="0" collapsed="false">
      <c r="A1827" s="0" t="n">
        <v>147.991423</v>
      </c>
      <c r="B1827" s="0" t="n">
        <v>59.816134</v>
      </c>
    </row>
    <row r="1828" customFormat="false" ht="12.75" hidden="false" customHeight="false" outlineLevel="0" collapsed="false">
      <c r="A1828" s="0" t="n">
        <v>147.970302</v>
      </c>
      <c r="B1828" s="0" t="n">
        <v>59.898273</v>
      </c>
    </row>
    <row r="1829" customFormat="false" ht="12.75" hidden="false" customHeight="false" outlineLevel="0" collapsed="false">
      <c r="A1829" s="0" t="n">
        <v>147.925712</v>
      </c>
      <c r="B1829" s="0" t="n">
        <v>59.947557</v>
      </c>
    </row>
    <row r="1830" customFormat="false" ht="12.75" hidden="false" customHeight="false" outlineLevel="0" collapsed="false">
      <c r="A1830" s="0" t="n">
        <v>147.836532</v>
      </c>
      <c r="B1830" s="0" t="n">
        <v>59.975719</v>
      </c>
    </row>
    <row r="1832" customFormat="false" ht="12.75" hidden="false" customHeight="false" outlineLevel="0" collapsed="false">
      <c r="A1832" s="0" t="n">
        <v>148.74241</v>
      </c>
      <c r="B1832" s="0" t="n">
        <v>60.015615</v>
      </c>
    </row>
    <row r="1833" customFormat="false" ht="12.75" hidden="false" customHeight="false" outlineLevel="0" collapsed="false">
      <c r="A1833" s="0" t="n">
        <v>148.885567</v>
      </c>
      <c r="B1833" s="0" t="n">
        <v>59.959291</v>
      </c>
    </row>
    <row r="1834" customFormat="false" ht="12.75" hidden="false" customHeight="false" outlineLevel="0" collapsed="false">
      <c r="A1834" s="0" t="n">
        <v>149.052193</v>
      </c>
      <c r="B1834" s="0" t="n">
        <v>59.975719</v>
      </c>
    </row>
    <row r="1835" customFormat="false" ht="12.75" hidden="false" customHeight="false" outlineLevel="0" collapsed="false">
      <c r="A1835" s="0" t="n">
        <v>149.19535</v>
      </c>
      <c r="B1835" s="0" t="n">
        <v>59.975719</v>
      </c>
    </row>
    <row r="1837" customFormat="false" ht="12.75" hidden="false" customHeight="false" outlineLevel="0" collapsed="false">
      <c r="A1837" s="0" t="n">
        <v>149.394831</v>
      </c>
      <c r="B1837" s="0" t="n">
        <v>60.008574</v>
      </c>
    </row>
    <row r="1838" customFormat="false" ht="12.75" hidden="false" customHeight="false" outlineLevel="0" collapsed="false">
      <c r="A1838" s="0" t="n">
        <v>149.472276</v>
      </c>
      <c r="B1838" s="0" t="n">
        <v>59.987453</v>
      </c>
    </row>
    <row r="1840" customFormat="false" ht="12.75" hidden="false" customHeight="false" outlineLevel="0" collapsed="false">
      <c r="A1840" s="0" t="n">
        <v>149.547375</v>
      </c>
      <c r="B1840" s="0" t="n">
        <v>60.015615</v>
      </c>
    </row>
    <row r="1841" customFormat="false" ht="12.75" hidden="false" customHeight="false" outlineLevel="0" collapsed="false">
      <c r="A1841" s="0" t="n">
        <v>149.636555</v>
      </c>
      <c r="B1841" s="0" t="n">
        <v>59.959291</v>
      </c>
    </row>
    <row r="1842" customFormat="false" ht="12.75" hidden="false" customHeight="false" outlineLevel="0" collapsed="false">
      <c r="A1842" s="0" t="n">
        <v>149.648289</v>
      </c>
      <c r="B1842" s="0" t="n">
        <v>59.848989</v>
      </c>
    </row>
    <row r="1843" customFormat="false" ht="12.75" hidden="false" customHeight="false" outlineLevel="0" collapsed="false">
      <c r="A1843" s="0" t="n">
        <v>149.702266</v>
      </c>
      <c r="B1843" s="0" t="n">
        <v>59.71522</v>
      </c>
    </row>
    <row r="1844" customFormat="false" ht="12.75" hidden="false" customHeight="false" outlineLevel="0" collapsed="false">
      <c r="A1844" s="0" t="n">
        <v>149.770324</v>
      </c>
      <c r="B1844" s="0" t="n">
        <v>59.827868</v>
      </c>
    </row>
    <row r="1845" customFormat="false" ht="12.75" hidden="false" customHeight="false" outlineLevel="0" collapsed="false">
      <c r="A1845" s="0" t="n">
        <v>149.812567</v>
      </c>
      <c r="B1845" s="0" t="n">
        <v>59.959291</v>
      </c>
    </row>
    <row r="1846" customFormat="false" ht="12.75" hidden="false" customHeight="false" outlineLevel="0" collapsed="false">
      <c r="A1846" s="0" t="n">
        <v>149.880626</v>
      </c>
      <c r="B1846" s="0" t="n">
        <v>59.898273</v>
      </c>
    </row>
    <row r="1847" customFormat="false" ht="12.75" hidden="false" customHeight="false" outlineLevel="0" collapsed="false">
      <c r="A1847" s="0" t="n">
        <v>149.890013</v>
      </c>
      <c r="B1847" s="0" t="n">
        <v>59.865417</v>
      </c>
    </row>
    <row r="1848" customFormat="false" ht="12.75" hidden="false" customHeight="false" outlineLevel="0" collapsed="false">
      <c r="A1848" s="0" t="n">
        <v>149.857157</v>
      </c>
      <c r="B1848" s="0" t="n">
        <v>59.776238</v>
      </c>
    </row>
    <row r="1849" customFormat="false" ht="12.75" hidden="false" customHeight="false" outlineLevel="0" collapsed="false">
      <c r="A1849" s="0" t="n">
        <v>149.934603</v>
      </c>
      <c r="B1849" s="0" t="n">
        <v>59.698792</v>
      </c>
    </row>
    <row r="1851" customFormat="false" ht="12.75" hidden="false" customHeight="false" outlineLevel="0" collapsed="false">
      <c r="A1851" s="0" t="n">
        <v>158.568609</v>
      </c>
      <c r="B1851" s="0" t="n">
        <v>56.366286</v>
      </c>
    </row>
    <row r="1852" customFormat="false" ht="12.75" hidden="false" customHeight="false" outlineLevel="0" collapsed="false">
      <c r="A1852" s="0" t="n">
        <v>158.622586</v>
      </c>
      <c r="B1852" s="0" t="n">
        <v>56.324043</v>
      </c>
    </row>
    <row r="1853" customFormat="false" ht="12.75" hidden="false" customHeight="false" outlineLevel="0" collapsed="false">
      <c r="A1853" s="0" t="n">
        <v>158.601465</v>
      </c>
      <c r="B1853" s="0" t="n">
        <v>56.342818</v>
      </c>
    </row>
    <row r="1854" customFormat="false" ht="12.75" hidden="false" customHeight="false" outlineLevel="0" collapsed="false">
      <c r="A1854" s="0" t="n">
        <v>158.568609</v>
      </c>
      <c r="B1854" s="0" t="n">
        <v>56.342818</v>
      </c>
    </row>
    <row r="1855" customFormat="false" ht="12.75" hidden="false" customHeight="false" outlineLevel="0" collapsed="false">
      <c r="A1855" s="0" t="n">
        <v>158.479429</v>
      </c>
      <c r="B1855" s="0" t="n">
        <v>56.347511</v>
      </c>
    </row>
    <row r="1856" customFormat="false" ht="12.75" hidden="false" customHeight="false" outlineLevel="0" collapsed="false">
      <c r="A1856" s="0" t="n">
        <v>158.446574</v>
      </c>
      <c r="B1856" s="0" t="n">
        <v>56.331084</v>
      </c>
    </row>
    <row r="1857" customFormat="false" ht="12.75" hidden="false" customHeight="false" outlineLevel="0" collapsed="false">
      <c r="A1857" s="0" t="n">
        <v>158.39025</v>
      </c>
      <c r="B1857" s="0" t="n">
        <v>56.305268</v>
      </c>
    </row>
    <row r="1858" customFormat="false" ht="12.75" hidden="false" customHeight="false" outlineLevel="0" collapsed="false">
      <c r="A1858" s="0" t="n">
        <v>158.446574</v>
      </c>
      <c r="B1858" s="0" t="n">
        <v>56.267719</v>
      </c>
    </row>
    <row r="1859" customFormat="false" ht="12.75" hidden="false" customHeight="false" outlineLevel="0" collapsed="false">
      <c r="A1859" s="0" t="n">
        <v>158.401984</v>
      </c>
      <c r="B1859" s="0" t="n">
        <v>56.244251</v>
      </c>
    </row>
    <row r="1860" customFormat="false" ht="12.75" hidden="false" customHeight="false" outlineLevel="0" collapsed="false">
      <c r="A1860" s="0" t="n">
        <v>158.446574</v>
      </c>
      <c r="B1860" s="0" t="n">
        <v>56.176192</v>
      </c>
    </row>
    <row r="1861" customFormat="false" ht="12.75" hidden="false" customHeight="false" outlineLevel="0" collapsed="false">
      <c r="A1861" s="0" t="n">
        <v>158.491164</v>
      </c>
      <c r="B1861" s="0" t="n">
        <v>56.0964</v>
      </c>
    </row>
    <row r="1862" customFormat="false" ht="12.75" hidden="false" customHeight="false" outlineLevel="0" collapsed="false">
      <c r="A1862" s="0" t="n">
        <v>158.524019</v>
      </c>
      <c r="B1862" s="0" t="n">
        <v>56.042423</v>
      </c>
    </row>
    <row r="1863" customFormat="false" ht="12.75" hidden="false" customHeight="false" outlineLevel="0" collapsed="false">
      <c r="A1863" s="0" t="n">
        <v>158.556875</v>
      </c>
      <c r="B1863" s="0" t="n">
        <v>56.084666</v>
      </c>
    </row>
    <row r="1864" customFormat="false" ht="12.75" hidden="false" customHeight="false" outlineLevel="0" collapsed="false">
      <c r="A1864" s="0" t="n">
        <v>158.568609</v>
      </c>
      <c r="B1864" s="0" t="n">
        <v>56.171499</v>
      </c>
    </row>
    <row r="1865" customFormat="false" ht="12.75" hidden="false" customHeight="false" outlineLevel="0" collapsed="false">
      <c r="A1865" s="0" t="n">
        <v>158.556875</v>
      </c>
      <c r="B1865" s="0" t="n">
        <v>56.255985</v>
      </c>
    </row>
    <row r="1866" customFormat="false" ht="12.75" hidden="false" customHeight="false" outlineLevel="0" collapsed="false">
      <c r="A1866" s="0" t="n">
        <v>158.556875</v>
      </c>
      <c r="B1866" s="0" t="n">
        <v>56.2818</v>
      </c>
    </row>
    <row r="1867" customFormat="false" ht="12.75" hidden="false" customHeight="false" outlineLevel="0" collapsed="false">
      <c r="A1867" s="0" t="n">
        <v>158.577996</v>
      </c>
      <c r="B1867" s="0" t="n">
        <v>56.312309</v>
      </c>
    </row>
    <row r="1868" customFormat="false" ht="12.75" hidden="false" customHeight="false" outlineLevel="0" collapsed="false">
      <c r="A1868" s="0" t="n">
        <v>158.568609</v>
      </c>
      <c r="B1868" s="0" t="n">
        <v>56.366286</v>
      </c>
    </row>
    <row r="1870" customFormat="false" ht="12.75" hidden="false" customHeight="false" outlineLevel="0" collapsed="false">
      <c r="A1870" s="0" t="n">
        <v>154.77143</v>
      </c>
      <c r="B1870" s="0" t="n">
        <v>56.55638</v>
      </c>
    </row>
    <row r="1871" customFormat="false" ht="12.75" hidden="false" customHeight="false" outlineLevel="0" collapsed="false">
      <c r="A1871" s="0" t="n">
        <v>154.759696</v>
      </c>
      <c r="B1871" s="0" t="n">
        <v>56.568114</v>
      </c>
    </row>
    <row r="1872" customFormat="false" ht="12.75" hidden="false" customHeight="false" outlineLevel="0" collapsed="false">
      <c r="A1872" s="0" t="n">
        <v>154.736227</v>
      </c>
      <c r="B1872" s="0" t="n">
        <v>56.575154</v>
      </c>
    </row>
    <row r="1873" customFormat="false" ht="12.75" hidden="false" customHeight="false" outlineLevel="0" collapsed="false">
      <c r="A1873" s="0" t="n">
        <v>154.693984</v>
      </c>
      <c r="B1873" s="0" t="n">
        <v>56.579848</v>
      </c>
    </row>
    <row r="1874" customFormat="false" ht="12.75" hidden="false" customHeight="false" outlineLevel="0" collapsed="false">
      <c r="A1874" s="0" t="n">
        <v>154.670516</v>
      </c>
      <c r="B1874" s="0" t="n">
        <v>56.591582</v>
      </c>
    </row>
    <row r="1875" customFormat="false" ht="12.75" hidden="false" customHeight="false" outlineLevel="0" collapsed="false">
      <c r="A1875" s="0" t="n">
        <v>154.625926</v>
      </c>
      <c r="B1875" s="0" t="n">
        <v>56.603316</v>
      </c>
    </row>
    <row r="1876" customFormat="false" ht="12.75" hidden="false" customHeight="false" outlineLevel="0" collapsed="false">
      <c r="A1876" s="0" t="n">
        <v>154.604805</v>
      </c>
      <c r="B1876" s="0" t="n">
        <v>56.579848</v>
      </c>
    </row>
    <row r="1877" customFormat="false" ht="12.75" hidden="false" customHeight="false" outlineLevel="0" collapsed="false">
      <c r="A1877" s="0" t="n">
        <v>154.604805</v>
      </c>
      <c r="B1877" s="0" t="n">
        <v>56.525871</v>
      </c>
    </row>
    <row r="1878" customFormat="false" ht="12.75" hidden="false" customHeight="false" outlineLevel="0" collapsed="false">
      <c r="A1878" s="0" t="n">
        <v>154.670516</v>
      </c>
      <c r="B1878" s="0" t="n">
        <v>56.469547</v>
      </c>
    </row>
    <row r="1879" customFormat="false" ht="12.75" hidden="false" customHeight="false" outlineLevel="0" collapsed="false">
      <c r="A1879" s="0" t="n">
        <v>154.72684</v>
      </c>
      <c r="B1879" s="0" t="n">
        <v>56.41557</v>
      </c>
    </row>
    <row r="1880" customFormat="false" ht="12.75" hidden="false" customHeight="false" outlineLevel="0" collapsed="false">
      <c r="A1880" s="0" t="n">
        <v>154.780817</v>
      </c>
      <c r="B1880" s="0" t="n">
        <v>56.42261</v>
      </c>
    </row>
    <row r="1881" customFormat="false" ht="12.75" hidden="false" customHeight="false" outlineLevel="0" collapsed="false">
      <c r="A1881" s="0" t="n">
        <v>154.792551</v>
      </c>
      <c r="B1881" s="0" t="n">
        <v>56.483628</v>
      </c>
    </row>
    <row r="1882" customFormat="false" ht="12.75" hidden="false" customHeight="false" outlineLevel="0" collapsed="false">
      <c r="A1882" s="0" t="n">
        <v>154.77143</v>
      </c>
      <c r="B1882" s="0" t="n">
        <v>56.55638</v>
      </c>
    </row>
    <row r="1884" customFormat="false" ht="12.75" hidden="false" customHeight="false" outlineLevel="0" collapsed="false">
      <c r="A1884" s="0" t="n">
        <v>154.241045</v>
      </c>
      <c r="B1884" s="0" t="n">
        <v>56.544646</v>
      </c>
    </row>
    <row r="1885" customFormat="false" ht="12.75" hidden="false" customHeight="false" outlineLevel="0" collapsed="false">
      <c r="A1885" s="0" t="n">
        <v>154.295022</v>
      </c>
      <c r="B1885" s="0" t="n">
        <v>56.544646</v>
      </c>
    </row>
    <row r="1886" customFormat="false" ht="12.75" hidden="false" customHeight="false" outlineLevel="0" collapsed="false">
      <c r="A1886" s="0" t="n">
        <v>154.339612</v>
      </c>
      <c r="B1886" s="0" t="n">
        <v>56.544646</v>
      </c>
    </row>
    <row r="1887" customFormat="false" ht="12.75" hidden="false" customHeight="false" outlineLevel="0" collapsed="false">
      <c r="A1887" s="0" t="n">
        <v>154.372468</v>
      </c>
      <c r="B1887" s="0" t="n">
        <v>56.55638</v>
      </c>
    </row>
    <row r="1888" customFormat="false" ht="12.75" hidden="false" customHeight="false" outlineLevel="0" collapsed="false">
      <c r="A1888" s="0" t="n">
        <v>154.363081</v>
      </c>
      <c r="B1888" s="0" t="n">
        <v>56.586889</v>
      </c>
    </row>
    <row r="1889" customFormat="false" ht="12.75" hidden="false" customHeight="false" outlineLevel="0" collapsed="false">
      <c r="A1889" s="0" t="n">
        <v>154.306757</v>
      </c>
      <c r="B1889" s="0" t="n">
        <v>56.617397</v>
      </c>
    </row>
    <row r="1890" customFormat="false" ht="12.75" hidden="false" customHeight="false" outlineLevel="0" collapsed="false">
      <c r="A1890" s="0" t="n">
        <v>154.241045</v>
      </c>
      <c r="B1890" s="0" t="n">
        <v>56.629132</v>
      </c>
    </row>
    <row r="1891" customFormat="false" ht="12.75" hidden="false" customHeight="false" outlineLevel="0" collapsed="false">
      <c r="A1891" s="0" t="n">
        <v>154.184721</v>
      </c>
      <c r="B1891" s="0" t="n">
        <v>56.617397</v>
      </c>
    </row>
    <row r="1892" customFormat="false" ht="12.75" hidden="false" customHeight="false" outlineLevel="0" collapsed="false">
      <c r="A1892" s="0" t="n">
        <v>154.184721</v>
      </c>
      <c r="B1892" s="0" t="n">
        <v>56.591582</v>
      </c>
    </row>
    <row r="1893" customFormat="false" ht="12.75" hidden="false" customHeight="false" outlineLevel="0" collapsed="false">
      <c r="A1893" s="0" t="n">
        <v>154.184721</v>
      </c>
      <c r="B1893" s="0" t="n">
        <v>56.568114</v>
      </c>
    </row>
    <row r="1894" customFormat="false" ht="12.75" hidden="false" customHeight="false" outlineLevel="0" collapsed="false">
      <c r="A1894" s="0" t="n">
        <v>154.241045</v>
      </c>
      <c r="B1894" s="0" t="n">
        <v>56.544646</v>
      </c>
    </row>
    <row r="1896" customFormat="false" ht="12.75" hidden="false" customHeight="false" outlineLevel="0" collapsed="false">
      <c r="A1896" s="0" t="n">
        <v>153.19201</v>
      </c>
      <c r="B1896" s="0" t="n">
        <v>57.129008</v>
      </c>
    </row>
    <row r="1897" customFormat="false" ht="12.75" hidden="false" customHeight="false" outlineLevel="0" collapsed="false">
      <c r="A1897" s="0" t="n">
        <v>153.203744</v>
      </c>
      <c r="B1897" s="0" t="n">
        <v>57.117273</v>
      </c>
    </row>
    <row r="1898" customFormat="false" ht="12.75" hidden="false" customHeight="false" outlineLevel="0" collapsed="false">
      <c r="A1898" s="0" t="n">
        <v>153.2366</v>
      </c>
      <c r="B1898" s="0" t="n">
        <v>57.093805</v>
      </c>
    </row>
    <row r="1899" customFormat="false" ht="12.75" hidden="false" customHeight="false" outlineLevel="0" collapsed="false">
      <c r="A1899" s="0" t="n">
        <v>153.245987</v>
      </c>
      <c r="B1899" s="0" t="n">
        <v>57.086765</v>
      </c>
    </row>
    <row r="1900" customFormat="false" ht="12.75" hidden="false" customHeight="false" outlineLevel="0" collapsed="false">
      <c r="A1900" s="0" t="n">
        <v>153.346901</v>
      </c>
      <c r="B1900" s="0" t="n">
        <v>57.039828</v>
      </c>
    </row>
    <row r="1901" customFormat="false" ht="12.75" hidden="false" customHeight="false" outlineLevel="0" collapsed="false">
      <c r="A1901" s="0" t="n">
        <v>153.389144</v>
      </c>
      <c r="B1901" s="0" t="n">
        <v>57.070337</v>
      </c>
    </row>
    <row r="1902" customFormat="false" ht="12.75" hidden="false" customHeight="false" outlineLevel="0" collapsed="false">
      <c r="A1902" s="0" t="n">
        <v>153.433734</v>
      </c>
      <c r="B1902" s="0" t="n">
        <v>57.117273</v>
      </c>
    </row>
    <row r="1903" customFormat="false" ht="12.75" hidden="false" customHeight="false" outlineLevel="0" collapsed="false">
      <c r="A1903" s="0" t="n">
        <v>153.346901</v>
      </c>
      <c r="B1903" s="0" t="n">
        <v>57.194719</v>
      </c>
    </row>
    <row r="1904" customFormat="false" ht="12.75" hidden="false" customHeight="false" outlineLevel="0" collapsed="false">
      <c r="A1904" s="0" t="n">
        <v>153.257721</v>
      </c>
      <c r="B1904" s="0" t="n">
        <v>57.225228</v>
      </c>
    </row>
    <row r="1905" customFormat="false" ht="12.75" hidden="false" customHeight="false" outlineLevel="0" collapsed="false">
      <c r="A1905" s="0" t="n">
        <v>153.203744</v>
      </c>
      <c r="B1905" s="0" t="n">
        <v>57.206453</v>
      </c>
    </row>
    <row r="1906" customFormat="false" ht="12.75" hidden="false" customHeight="false" outlineLevel="0" collapsed="false">
      <c r="A1906" s="0" t="n">
        <v>153.081709</v>
      </c>
      <c r="B1906" s="0" t="n">
        <v>57.206453</v>
      </c>
    </row>
    <row r="1907" customFormat="false" ht="12.75" hidden="false" customHeight="false" outlineLevel="0" collapsed="false">
      <c r="A1907" s="0" t="n">
        <v>152.959673</v>
      </c>
      <c r="B1907" s="0" t="n">
        <v>57.213494</v>
      </c>
    </row>
    <row r="1908" customFormat="false" ht="12.75" hidden="false" customHeight="false" outlineLevel="0" collapsed="false">
      <c r="A1908" s="0" t="n">
        <v>152.947939</v>
      </c>
      <c r="B1908" s="0" t="n">
        <v>57.190025</v>
      </c>
    </row>
    <row r="1909" customFormat="false" ht="12.75" hidden="false" customHeight="false" outlineLevel="0" collapsed="false">
      <c r="A1909" s="0" t="n">
        <v>153.048853</v>
      </c>
      <c r="B1909" s="0" t="n">
        <v>57.152476</v>
      </c>
    </row>
    <row r="1910" customFormat="false" ht="12.75" hidden="false" customHeight="false" outlineLevel="0" collapsed="false">
      <c r="A1910" s="0" t="n">
        <v>153.168542</v>
      </c>
      <c r="B1910" s="0" t="n">
        <v>57.136048</v>
      </c>
    </row>
    <row r="1911" customFormat="false" ht="12.75" hidden="false" customHeight="false" outlineLevel="0" collapsed="false">
      <c r="A1911" s="0" t="n">
        <v>153.19201</v>
      </c>
      <c r="B1911" s="0" t="n">
        <v>57.129008</v>
      </c>
    </row>
    <row r="1913" customFormat="false" ht="12.75" hidden="false" customHeight="false" outlineLevel="0" collapsed="false">
      <c r="A1913" s="0" t="n">
        <v>154.837141</v>
      </c>
      <c r="B1913" s="0" t="n">
        <v>57.373078</v>
      </c>
    </row>
    <row r="1914" customFormat="false" ht="12.75" hidden="false" customHeight="false" outlineLevel="0" collapsed="false">
      <c r="A1914" s="0" t="n">
        <v>154.902853</v>
      </c>
      <c r="B1914" s="0" t="n">
        <v>57.368385</v>
      </c>
    </row>
    <row r="1915" customFormat="false" ht="12.75" hidden="false" customHeight="false" outlineLevel="0" collapsed="false">
      <c r="A1915" s="0" t="n">
        <v>154.902853</v>
      </c>
      <c r="B1915" s="0" t="n">
        <v>57.398894</v>
      </c>
    </row>
    <row r="1916" customFormat="false" ht="12.75" hidden="false" customHeight="false" outlineLevel="0" collapsed="false">
      <c r="A1916" s="0" t="n">
        <v>154.848875</v>
      </c>
      <c r="B1916" s="0" t="n">
        <v>57.403587</v>
      </c>
    </row>
    <row r="1917" customFormat="false" ht="12.75" hidden="false" customHeight="false" outlineLevel="0" collapsed="false">
      <c r="A1917" s="0" t="n">
        <v>154.747962</v>
      </c>
      <c r="B1917" s="0" t="n">
        <v>57.403587</v>
      </c>
    </row>
    <row r="1918" customFormat="false" ht="12.75" hidden="false" customHeight="false" outlineLevel="0" collapsed="false">
      <c r="A1918" s="0" t="n">
        <v>154.736227</v>
      </c>
      <c r="B1918" s="0" t="n">
        <v>57.492767</v>
      </c>
    </row>
    <row r="1919" customFormat="false" ht="12.75" hidden="false" customHeight="false" outlineLevel="0" collapsed="false">
      <c r="A1919" s="0" t="n">
        <v>154.661129</v>
      </c>
      <c r="B1919" s="0" t="n">
        <v>57.551438</v>
      </c>
    </row>
    <row r="1920" customFormat="false" ht="12.75" hidden="false" customHeight="false" outlineLevel="0" collapsed="false">
      <c r="A1920" s="0" t="n">
        <v>154.515625</v>
      </c>
      <c r="B1920" s="0" t="n">
        <v>57.628883</v>
      </c>
    </row>
    <row r="1921" customFormat="false" ht="12.75" hidden="false" customHeight="false" outlineLevel="0" collapsed="false">
      <c r="A1921" s="0" t="n">
        <v>154.449914</v>
      </c>
      <c r="B1921" s="0" t="n">
        <v>57.621843</v>
      </c>
    </row>
    <row r="1922" customFormat="false" ht="12.75" hidden="false" customHeight="false" outlineLevel="0" collapsed="false">
      <c r="A1922" s="0" t="n">
        <v>154.372468</v>
      </c>
      <c r="B1922" s="0" t="n">
        <v>57.659392</v>
      </c>
    </row>
    <row r="1923" customFormat="false" ht="12.75" hidden="false" customHeight="false" outlineLevel="0" collapsed="false">
      <c r="A1923" s="0" t="n">
        <v>154.175334</v>
      </c>
      <c r="B1923" s="0" t="n">
        <v>57.671126</v>
      </c>
    </row>
    <row r="1924" customFormat="false" ht="12.75" hidden="false" customHeight="false" outlineLevel="0" collapsed="false">
      <c r="A1924" s="0" t="n">
        <v>154.07442</v>
      </c>
      <c r="B1924" s="0" t="n">
        <v>57.664086</v>
      </c>
    </row>
    <row r="1925" customFormat="false" ht="12.75" hidden="false" customHeight="false" outlineLevel="0" collapsed="false">
      <c r="A1925" s="0" t="n">
        <v>154.130744</v>
      </c>
      <c r="B1925" s="0" t="n">
        <v>57.621843</v>
      </c>
    </row>
    <row r="1926" customFormat="false" ht="12.75" hidden="false" customHeight="false" outlineLevel="0" collapsed="false">
      <c r="A1926" s="0" t="n">
        <v>154.175334</v>
      </c>
      <c r="B1926" s="0" t="n">
        <v>57.581947</v>
      </c>
    </row>
    <row r="1927" customFormat="false" ht="12.75" hidden="false" customHeight="false" outlineLevel="0" collapsed="false">
      <c r="A1927" s="0" t="n">
        <v>154.097888</v>
      </c>
      <c r="B1927" s="0" t="n">
        <v>57.570213</v>
      </c>
    </row>
    <row r="1928" customFormat="false" ht="12.75" hidden="false" customHeight="false" outlineLevel="0" collapsed="false">
      <c r="A1928" s="0" t="n">
        <v>154.053298</v>
      </c>
      <c r="B1928" s="0" t="n">
        <v>57.523276</v>
      </c>
    </row>
    <row r="1929" customFormat="false" ht="12.75" hidden="false" customHeight="false" outlineLevel="0" collapsed="false">
      <c r="A1929" s="0" t="n">
        <v>154.020443</v>
      </c>
      <c r="B1929" s="0" t="n">
        <v>57.44583</v>
      </c>
    </row>
    <row r="1930" customFormat="false" ht="12.75" hidden="false" customHeight="false" outlineLevel="0" collapsed="false">
      <c r="A1930" s="0" t="n">
        <v>153.952384</v>
      </c>
      <c r="B1930" s="0" t="n">
        <v>57.427056</v>
      </c>
    </row>
    <row r="1931" customFormat="false" ht="12.75" hidden="false" customHeight="false" outlineLevel="0" collapsed="false">
      <c r="A1931" s="0" t="n">
        <v>153.865552</v>
      </c>
      <c r="B1931" s="0" t="n">
        <v>57.427056</v>
      </c>
    </row>
    <row r="1932" customFormat="false" ht="12.75" hidden="false" customHeight="false" outlineLevel="0" collapsed="false">
      <c r="A1932" s="0" t="n">
        <v>153.842083</v>
      </c>
      <c r="B1932" s="0" t="n">
        <v>57.481033</v>
      </c>
    </row>
    <row r="1933" customFormat="false" ht="12.75" hidden="false" customHeight="false" outlineLevel="0" collapsed="false">
      <c r="A1933" s="0" t="n">
        <v>153.842083</v>
      </c>
      <c r="B1933" s="0" t="n">
        <v>57.53501</v>
      </c>
    </row>
    <row r="1934" customFormat="false" ht="12.75" hidden="false" customHeight="false" outlineLevel="0" collapsed="false">
      <c r="A1934" s="0" t="n">
        <v>153.809228</v>
      </c>
      <c r="B1934" s="0" t="n">
        <v>57.570213</v>
      </c>
    </row>
    <row r="1935" customFormat="false" ht="12.75" hidden="false" customHeight="false" outlineLevel="0" collapsed="false">
      <c r="A1935" s="0" t="n">
        <v>153.853817</v>
      </c>
      <c r="B1935" s="0" t="n">
        <v>57.621843</v>
      </c>
    </row>
    <row r="1936" customFormat="false" ht="12.75" hidden="false" customHeight="false" outlineLevel="0" collapsed="false">
      <c r="A1936" s="0" t="n">
        <v>153.766984</v>
      </c>
      <c r="B1936" s="0" t="n">
        <v>57.640618</v>
      </c>
    </row>
    <row r="1937" customFormat="false" ht="12.75" hidden="false" customHeight="false" outlineLevel="0" collapsed="false">
      <c r="A1937" s="0" t="n">
        <v>153.865552</v>
      </c>
      <c r="B1937" s="0" t="n">
        <v>57.722757</v>
      </c>
    </row>
    <row r="1938" customFormat="false" ht="12.75" hidden="false" customHeight="false" outlineLevel="0" collapsed="false">
      <c r="A1938" s="0" t="n">
        <v>153.975853</v>
      </c>
      <c r="B1938" s="0" t="n">
        <v>57.800202</v>
      </c>
    </row>
    <row r="1939" customFormat="false" ht="12.75" hidden="false" customHeight="false" outlineLevel="0" collapsed="false">
      <c r="A1939" s="0" t="n">
        <v>153.996974</v>
      </c>
      <c r="B1939" s="0" t="n">
        <v>57.863567</v>
      </c>
    </row>
    <row r="1940" customFormat="false" ht="12.75" hidden="false" customHeight="false" outlineLevel="0" collapsed="false">
      <c r="A1940" s="0" t="n">
        <v>153.931263</v>
      </c>
      <c r="B1940" s="0" t="n">
        <v>57.898769</v>
      </c>
    </row>
    <row r="1941" customFormat="false" ht="12.75" hidden="false" customHeight="false" outlineLevel="0" collapsed="false">
      <c r="A1941" s="0" t="n">
        <v>153.788106</v>
      </c>
      <c r="B1941" s="0" t="n">
        <v>57.910504</v>
      </c>
    </row>
    <row r="1942" customFormat="false" ht="12.75" hidden="false" customHeight="false" outlineLevel="0" collapsed="false">
      <c r="A1942" s="0" t="n">
        <v>153.687192</v>
      </c>
      <c r="B1942" s="0" t="n">
        <v>57.81663</v>
      </c>
    </row>
    <row r="1943" customFormat="false" ht="12.75" hidden="false" customHeight="false" outlineLevel="0" collapsed="false">
      <c r="A1943" s="0" t="n">
        <v>153.666071</v>
      </c>
      <c r="B1943" s="0" t="n">
        <v>57.711023</v>
      </c>
    </row>
    <row r="1944" customFormat="false" ht="12.75" hidden="false" customHeight="false" outlineLevel="0" collapsed="false">
      <c r="A1944" s="0" t="n">
        <v>153.612093</v>
      </c>
      <c r="B1944" s="0" t="n">
        <v>57.699288</v>
      </c>
    </row>
    <row r="1945" customFormat="false" ht="12.75" hidden="false" customHeight="false" outlineLevel="0" collapsed="false">
      <c r="A1945" s="0" t="n">
        <v>153.522914</v>
      </c>
      <c r="B1945" s="0" t="n">
        <v>57.793162</v>
      </c>
    </row>
    <row r="1946" customFormat="false" ht="12.75" hidden="false" customHeight="false" outlineLevel="0" collapsed="false">
      <c r="A1946" s="0" t="n">
        <v>153.433734</v>
      </c>
      <c r="B1946" s="0" t="n">
        <v>57.835405</v>
      </c>
    </row>
    <row r="1947" customFormat="false" ht="12.75" hidden="false" customHeight="false" outlineLevel="0" collapsed="false">
      <c r="A1947" s="0" t="n">
        <v>153.346901</v>
      </c>
      <c r="B1947" s="0" t="n">
        <v>57.81663</v>
      </c>
    </row>
    <row r="1948" customFormat="false" ht="12.75" hidden="false" customHeight="false" outlineLevel="0" collapsed="false">
      <c r="A1948" s="0" t="n">
        <v>153.257721</v>
      </c>
      <c r="B1948" s="0" t="n">
        <v>57.81663</v>
      </c>
    </row>
    <row r="1949" customFormat="false" ht="12.75" hidden="false" customHeight="false" outlineLevel="0" collapsed="false">
      <c r="A1949" s="0" t="n">
        <v>153.19201</v>
      </c>
      <c r="B1949" s="0" t="n">
        <v>57.858873</v>
      </c>
    </row>
    <row r="1950" customFormat="false" ht="12.75" hidden="false" customHeight="false" outlineLevel="0" collapsed="false">
      <c r="A1950" s="0" t="n">
        <v>153.168542</v>
      </c>
      <c r="B1950" s="0" t="n">
        <v>57.898769</v>
      </c>
    </row>
    <row r="1951" customFormat="false" ht="12.75" hidden="false" customHeight="false" outlineLevel="0" collapsed="false">
      <c r="A1951" s="0" t="n">
        <v>153.257721</v>
      </c>
      <c r="B1951" s="0" t="n">
        <v>57.95744</v>
      </c>
    </row>
    <row r="1952" customFormat="false" ht="12.75" hidden="false" customHeight="false" outlineLevel="0" collapsed="false">
      <c r="A1952" s="0" t="n">
        <v>153.159154</v>
      </c>
      <c r="B1952" s="0" t="n">
        <v>57.933972</v>
      </c>
    </row>
    <row r="1953" customFormat="false" ht="12.75" hidden="false" customHeight="false" outlineLevel="0" collapsed="false">
      <c r="A1953" s="0" t="n">
        <v>153.091096</v>
      </c>
      <c r="B1953" s="0" t="n">
        <v>57.945706</v>
      </c>
    </row>
    <row r="1954" customFormat="false" ht="12.75" hidden="false" customHeight="false" outlineLevel="0" collapsed="false">
      <c r="A1954" s="0" t="n">
        <v>152.980795</v>
      </c>
      <c r="B1954" s="0" t="n">
        <v>57.933972</v>
      </c>
    </row>
    <row r="1955" customFormat="false" ht="12.75" hidden="false" customHeight="false" outlineLevel="0" collapsed="false">
      <c r="A1955" s="0" t="n">
        <v>152.980795</v>
      </c>
      <c r="B1955" s="0" t="n">
        <v>57.804896</v>
      </c>
    </row>
    <row r="1956" customFormat="false" ht="12.75" hidden="false" customHeight="false" outlineLevel="0" collapsed="false">
      <c r="A1956" s="0" t="n">
        <v>152.915083</v>
      </c>
      <c r="B1956" s="0" t="n">
        <v>57.776734</v>
      </c>
    </row>
    <row r="1957" customFormat="false" ht="12.75" hidden="false" customHeight="false" outlineLevel="0" collapsed="false">
      <c r="A1957" s="0" t="n">
        <v>152.861106</v>
      </c>
      <c r="B1957" s="0" t="n">
        <v>57.835405</v>
      </c>
    </row>
    <row r="1958" customFormat="false" ht="12.75" hidden="false" customHeight="false" outlineLevel="0" collapsed="false">
      <c r="A1958" s="0" t="n">
        <v>152.760192</v>
      </c>
      <c r="B1958" s="0" t="n">
        <v>57.90581</v>
      </c>
    </row>
    <row r="1959" customFormat="false" ht="12.75" hidden="false" customHeight="false" outlineLevel="0" collapsed="false">
      <c r="A1959" s="0" t="n">
        <v>152.607648</v>
      </c>
      <c r="B1959" s="0" t="n">
        <v>57.922238</v>
      </c>
    </row>
    <row r="1960" customFormat="false" ht="12.75" hidden="false" customHeight="false" outlineLevel="0" collapsed="false">
      <c r="A1960" s="0" t="n">
        <v>152.572445</v>
      </c>
      <c r="B1960" s="0" t="n">
        <v>57.875301</v>
      </c>
    </row>
    <row r="1961" customFormat="false" ht="12.75" hidden="false" customHeight="false" outlineLevel="0" collapsed="false">
      <c r="A1961" s="0" t="n">
        <v>152.595914</v>
      </c>
      <c r="B1961" s="0" t="n">
        <v>57.753266</v>
      </c>
    </row>
    <row r="1962" customFormat="false" ht="12.75" hidden="false" customHeight="false" outlineLevel="0" collapsed="false">
      <c r="A1962" s="0" t="n">
        <v>152.617035</v>
      </c>
      <c r="B1962" s="0" t="n">
        <v>57.729797</v>
      </c>
    </row>
    <row r="1963" customFormat="false" ht="12.75" hidden="false" customHeight="false" outlineLevel="0" collapsed="false">
      <c r="A1963" s="0" t="n">
        <v>152.617035</v>
      </c>
      <c r="B1963" s="0" t="n">
        <v>57.671126</v>
      </c>
    </row>
    <row r="1964" customFormat="false" ht="12.75" hidden="false" customHeight="false" outlineLevel="0" collapsed="false">
      <c r="A1964" s="0" t="n">
        <v>152.58418</v>
      </c>
      <c r="B1964" s="0" t="n">
        <v>57.671126</v>
      </c>
    </row>
    <row r="1965" customFormat="false" ht="12.75" hidden="false" customHeight="false" outlineLevel="0" collapsed="false">
      <c r="A1965" s="0" t="n">
        <v>152.572445</v>
      </c>
      <c r="B1965" s="0" t="n">
        <v>57.617149</v>
      </c>
    </row>
    <row r="1966" customFormat="false" ht="12.75" hidden="false" customHeight="false" outlineLevel="0" collapsed="false">
      <c r="A1966" s="0" t="n">
        <v>152.485612</v>
      </c>
      <c r="B1966" s="0" t="n">
        <v>57.610109</v>
      </c>
    </row>
    <row r="1967" customFormat="false" ht="12.75" hidden="false" customHeight="false" outlineLevel="0" collapsed="false">
      <c r="A1967" s="0" t="n">
        <v>152.384699</v>
      </c>
      <c r="B1967" s="0" t="n">
        <v>57.617149</v>
      </c>
    </row>
    <row r="1968" customFormat="false" ht="12.75" hidden="false" customHeight="false" outlineLevel="0" collapsed="false">
      <c r="A1968" s="0" t="n">
        <v>152.286132</v>
      </c>
      <c r="B1968" s="0" t="n">
        <v>57.621843</v>
      </c>
    </row>
    <row r="1969" customFormat="false" ht="12.75" hidden="false" customHeight="false" outlineLevel="0" collapsed="false">
      <c r="A1969" s="0" t="n">
        <v>152.241542</v>
      </c>
      <c r="B1969" s="0" t="n">
        <v>57.617149</v>
      </c>
    </row>
    <row r="1970" customFormat="false" ht="12.75" hidden="false" customHeight="false" outlineLevel="0" collapsed="false">
      <c r="A1970" s="0" t="n">
        <v>152.330721</v>
      </c>
      <c r="B1970" s="0" t="n">
        <v>57.516235</v>
      </c>
    </row>
    <row r="1971" customFormat="false" ht="12.75" hidden="false" customHeight="false" outlineLevel="0" collapsed="false">
      <c r="A1971" s="0" t="n">
        <v>152.384699</v>
      </c>
      <c r="B1971" s="0" t="n">
        <v>57.473992</v>
      </c>
    </row>
    <row r="1972" customFormat="false" ht="12.75" hidden="false" customHeight="false" outlineLevel="0" collapsed="false">
      <c r="A1972" s="0" t="n">
        <v>152.53959</v>
      </c>
      <c r="B1972" s="0" t="n">
        <v>57.473992</v>
      </c>
    </row>
    <row r="1973" customFormat="false" ht="12.75" hidden="false" customHeight="false" outlineLevel="0" collapsed="false">
      <c r="A1973" s="0" t="n">
        <v>152.640504</v>
      </c>
      <c r="B1973" s="0" t="n">
        <v>57.511542</v>
      </c>
    </row>
    <row r="1974" customFormat="false" ht="12.75" hidden="false" customHeight="false" outlineLevel="0" collapsed="false">
      <c r="A1974" s="0" t="n">
        <v>152.750805</v>
      </c>
      <c r="B1974" s="0" t="n">
        <v>57.53501</v>
      </c>
    </row>
    <row r="1975" customFormat="false" ht="12.75" hidden="false" customHeight="false" outlineLevel="0" collapsed="false">
      <c r="A1975" s="0" t="n">
        <v>152.870493</v>
      </c>
      <c r="B1975" s="0" t="n">
        <v>57.570213</v>
      </c>
    </row>
    <row r="1976" customFormat="false" ht="12.75" hidden="false" customHeight="false" outlineLevel="0" collapsed="false">
      <c r="A1976" s="0" t="n">
        <v>152.992529</v>
      </c>
      <c r="B1976" s="0" t="n">
        <v>57.558478</v>
      </c>
    </row>
    <row r="1977" customFormat="false" ht="12.75" hidden="false" customHeight="false" outlineLevel="0" collapsed="false">
      <c r="A1977" s="0" t="n">
        <v>153.048853</v>
      </c>
      <c r="B1977" s="0" t="n">
        <v>57.473992</v>
      </c>
    </row>
    <row r="1978" customFormat="false" ht="12.75" hidden="false" customHeight="false" outlineLevel="0" collapsed="false">
      <c r="A1978" s="0" t="n">
        <v>152.959673</v>
      </c>
      <c r="B1978" s="0" t="n">
        <v>57.469299</v>
      </c>
    </row>
    <row r="1979" customFormat="false" ht="12.75" hidden="false" customHeight="false" outlineLevel="0" collapsed="false">
      <c r="A1979" s="0" t="n">
        <v>152.861106</v>
      </c>
      <c r="B1979" s="0" t="n">
        <v>57.462258</v>
      </c>
    </row>
    <row r="1980" customFormat="false" ht="12.75" hidden="false" customHeight="false" outlineLevel="0" collapsed="false">
      <c r="A1980" s="0" t="n">
        <v>152.739071</v>
      </c>
      <c r="B1980" s="0" t="n">
        <v>57.43879</v>
      </c>
    </row>
    <row r="1981" customFormat="false" ht="12.75" hidden="false" customHeight="false" outlineLevel="0" collapsed="false">
      <c r="A1981" s="0" t="n">
        <v>152.682747</v>
      </c>
      <c r="B1981" s="0" t="n">
        <v>57.398894</v>
      </c>
    </row>
    <row r="1982" customFormat="false" ht="12.75" hidden="false" customHeight="false" outlineLevel="0" collapsed="false">
      <c r="A1982" s="0" t="n">
        <v>152.682747</v>
      </c>
      <c r="B1982" s="0" t="n">
        <v>57.34961</v>
      </c>
    </row>
    <row r="1983" customFormat="false" ht="12.75" hidden="false" customHeight="false" outlineLevel="0" collapsed="false">
      <c r="A1983" s="0" t="n">
        <v>152.682747</v>
      </c>
      <c r="B1983" s="0" t="n">
        <v>57.314408</v>
      </c>
    </row>
    <row r="1984" customFormat="false" ht="12.75" hidden="false" customHeight="false" outlineLevel="0" collapsed="false">
      <c r="A1984" s="0" t="n">
        <v>152.771926</v>
      </c>
      <c r="B1984" s="0" t="n">
        <v>57.321448</v>
      </c>
    </row>
    <row r="1985" customFormat="false" ht="12.75" hidden="false" customHeight="false" outlineLevel="0" collapsed="false">
      <c r="A1985" s="0" t="n">
        <v>152.849372</v>
      </c>
      <c r="B1985" s="0" t="n">
        <v>57.333182</v>
      </c>
    </row>
    <row r="1986" customFormat="false" ht="12.75" hidden="false" customHeight="false" outlineLevel="0" collapsed="false">
      <c r="A1986" s="0" t="n">
        <v>152.861106</v>
      </c>
      <c r="B1986" s="0" t="n">
        <v>57.403587</v>
      </c>
    </row>
    <row r="1987" customFormat="false" ht="12.75" hidden="false" customHeight="false" outlineLevel="0" collapsed="false">
      <c r="A1987" s="0" t="n">
        <v>152.926818</v>
      </c>
      <c r="B1987" s="0" t="n">
        <v>57.398894</v>
      </c>
    </row>
    <row r="1988" customFormat="false" ht="12.75" hidden="false" customHeight="false" outlineLevel="0" collapsed="false">
      <c r="A1988" s="0" t="n">
        <v>153.015997</v>
      </c>
      <c r="B1988" s="0" t="n">
        <v>57.34961</v>
      </c>
    </row>
    <row r="1989" customFormat="false" ht="12.75" hidden="false" customHeight="false" outlineLevel="0" collapsed="false">
      <c r="A1989" s="0" t="n">
        <v>153.19201</v>
      </c>
      <c r="B1989" s="0" t="n">
        <v>57.326142</v>
      </c>
    </row>
    <row r="1990" customFormat="false" ht="12.75" hidden="false" customHeight="false" outlineLevel="0" collapsed="false">
      <c r="A1990" s="0" t="n">
        <v>153.159154</v>
      </c>
      <c r="B1990" s="0" t="n">
        <v>57.326142</v>
      </c>
    </row>
    <row r="1991" customFormat="false" ht="12.75" hidden="false" customHeight="false" outlineLevel="0" collapsed="false">
      <c r="A1991" s="0" t="n">
        <v>153.081709</v>
      </c>
      <c r="B1991" s="0" t="n">
        <v>57.279205</v>
      </c>
    </row>
    <row r="1992" customFormat="false" ht="12.75" hidden="false" customHeight="false" outlineLevel="0" collapsed="false">
      <c r="A1992" s="0" t="n">
        <v>153.168542</v>
      </c>
      <c r="B1992" s="0" t="n">
        <v>57.283899</v>
      </c>
    </row>
    <row r="1993" customFormat="false" ht="12.75" hidden="false" customHeight="false" outlineLevel="0" collapsed="false">
      <c r="A1993" s="0" t="n">
        <v>153.379757</v>
      </c>
      <c r="B1993" s="0" t="n">
        <v>57.241656</v>
      </c>
    </row>
    <row r="1994" customFormat="false" ht="12.75" hidden="false" customHeight="false" outlineLevel="0" collapsed="false">
      <c r="A1994" s="0" t="n">
        <v>153.457202</v>
      </c>
      <c r="B1994" s="0" t="n">
        <v>57.194719</v>
      </c>
    </row>
    <row r="1995" customFormat="false" ht="12.75" hidden="false" customHeight="false" outlineLevel="0" collapsed="false">
      <c r="A1995" s="0" t="n">
        <v>153.555769</v>
      </c>
      <c r="B1995" s="0" t="n">
        <v>57.110233</v>
      </c>
    </row>
    <row r="1996" customFormat="false" ht="12.75" hidden="false" customHeight="false" outlineLevel="0" collapsed="false">
      <c r="A1996" s="0" t="n">
        <v>153.677805</v>
      </c>
      <c r="B1996" s="0" t="n">
        <v>57.098499</v>
      </c>
    </row>
    <row r="1997" customFormat="false" ht="12.75" hidden="false" customHeight="false" outlineLevel="0" collapsed="false">
      <c r="A1997" s="0" t="n">
        <v>153.71066</v>
      </c>
      <c r="B1997" s="0" t="n">
        <v>57.063296</v>
      </c>
    </row>
    <row r="1998" customFormat="false" ht="12.75" hidden="false" customHeight="false" outlineLevel="0" collapsed="false">
      <c r="A1998" s="0" t="n">
        <v>153.677805</v>
      </c>
      <c r="B1998" s="0" t="n">
        <v>57.021053</v>
      </c>
    </row>
    <row r="1999" customFormat="false" ht="12.75" hidden="false" customHeight="false" outlineLevel="0" collapsed="false">
      <c r="A1999" s="0" t="n">
        <v>153.677805</v>
      </c>
      <c r="B1999" s="0" t="n">
        <v>56.948301</v>
      </c>
    </row>
    <row r="2000" customFormat="false" ht="12.75" hidden="false" customHeight="false" outlineLevel="0" collapsed="false">
      <c r="A2000" s="0" t="n">
        <v>153.766984</v>
      </c>
      <c r="B2000" s="0" t="n">
        <v>56.877896</v>
      </c>
    </row>
    <row r="2001" customFormat="false" ht="12.75" hidden="false" customHeight="false" outlineLevel="0" collapsed="false">
      <c r="A2001" s="0" t="n">
        <v>153.898407</v>
      </c>
      <c r="B2001" s="0" t="n">
        <v>56.852081</v>
      </c>
    </row>
    <row r="2002" customFormat="false" ht="12.75" hidden="false" customHeight="false" outlineLevel="0" collapsed="false">
      <c r="A2002" s="0" t="n">
        <v>154.008708</v>
      </c>
      <c r="B2002" s="0" t="n">
        <v>56.816878</v>
      </c>
    </row>
    <row r="2003" customFormat="false" ht="12.75" hidden="false" customHeight="false" outlineLevel="0" collapsed="false">
      <c r="A2003" s="0" t="n">
        <v>154.11901</v>
      </c>
      <c r="B2003" s="0" t="n">
        <v>56.791063</v>
      </c>
    </row>
    <row r="2004" customFormat="false" ht="12.75" hidden="false" customHeight="false" outlineLevel="0" collapsed="false">
      <c r="A2004" s="0" t="n">
        <v>154.041564</v>
      </c>
      <c r="B2004" s="0" t="n">
        <v>56.894324</v>
      </c>
    </row>
    <row r="2005" customFormat="false" ht="12.75" hidden="false" customHeight="false" outlineLevel="0" collapsed="false">
      <c r="A2005" s="0" t="n">
        <v>153.931263</v>
      </c>
      <c r="B2005" s="0" t="n">
        <v>56.967076</v>
      </c>
    </row>
    <row r="2006" customFormat="false" ht="12.75" hidden="false" customHeight="false" outlineLevel="0" collapsed="false">
      <c r="A2006" s="0" t="n">
        <v>153.942997</v>
      </c>
      <c r="B2006" s="0" t="n">
        <v>57.009319</v>
      </c>
    </row>
    <row r="2007" customFormat="false" ht="12.75" hidden="false" customHeight="false" outlineLevel="0" collapsed="false">
      <c r="A2007" s="0" t="n">
        <v>154.053298</v>
      </c>
      <c r="B2007" s="0" t="n">
        <v>57.016359</v>
      </c>
    </row>
    <row r="2008" customFormat="false" ht="12.75" hidden="false" customHeight="false" outlineLevel="0" collapsed="false">
      <c r="A2008" s="0" t="n">
        <v>154.097888</v>
      </c>
      <c r="B2008" s="0" t="n">
        <v>57.032787</v>
      </c>
    </row>
    <row r="2009" customFormat="false" ht="12.75" hidden="false" customHeight="false" outlineLevel="0" collapsed="false">
      <c r="A2009" s="0" t="n">
        <v>154.107276</v>
      </c>
      <c r="B2009" s="0" t="n">
        <v>57.093805</v>
      </c>
    </row>
    <row r="2010" customFormat="false" ht="12.75" hidden="false" customHeight="false" outlineLevel="0" collapsed="false">
      <c r="A2010" s="0" t="n">
        <v>154.086154</v>
      </c>
      <c r="B2010" s="0" t="n">
        <v>57.140742</v>
      </c>
    </row>
    <row r="2011" customFormat="false" ht="12.75" hidden="false" customHeight="false" outlineLevel="0" collapsed="false">
      <c r="A2011" s="0" t="n">
        <v>154.184721</v>
      </c>
      <c r="B2011" s="0" t="n">
        <v>57.178291</v>
      </c>
    </row>
    <row r="2012" customFormat="false" ht="12.75" hidden="false" customHeight="false" outlineLevel="0" collapsed="false">
      <c r="A2012" s="0" t="n">
        <v>154.339612</v>
      </c>
      <c r="B2012" s="0" t="n">
        <v>57.194719</v>
      </c>
    </row>
    <row r="2013" customFormat="false" ht="12.75" hidden="false" customHeight="false" outlineLevel="0" collapsed="false">
      <c r="A2013" s="0" t="n">
        <v>154.395936</v>
      </c>
      <c r="B2013" s="0" t="n">
        <v>57.171251</v>
      </c>
    </row>
    <row r="2014" customFormat="false" ht="12.75" hidden="false" customHeight="false" outlineLevel="0" collapsed="false">
      <c r="A2014" s="0" t="n">
        <v>154.363081</v>
      </c>
      <c r="B2014" s="0" t="n">
        <v>57.147782</v>
      </c>
    </row>
    <row r="2015" customFormat="false" ht="12.75" hidden="false" customHeight="false" outlineLevel="0" collapsed="false">
      <c r="A2015" s="0" t="n">
        <v>154.241045</v>
      </c>
      <c r="B2015" s="0" t="n">
        <v>57.136048</v>
      </c>
    </row>
    <row r="2016" customFormat="false" ht="12.75" hidden="false" customHeight="false" outlineLevel="0" collapsed="false">
      <c r="A2016" s="0" t="n">
        <v>154.229311</v>
      </c>
      <c r="B2016" s="0" t="n">
        <v>57.039828</v>
      </c>
    </row>
    <row r="2017" customFormat="false" ht="12.75" hidden="false" customHeight="false" outlineLevel="0" collapsed="false">
      <c r="A2017" s="0" t="n">
        <v>154.229311</v>
      </c>
      <c r="B2017" s="0" t="n">
        <v>56.948301</v>
      </c>
    </row>
    <row r="2018" customFormat="false" ht="12.75" hidden="false" customHeight="false" outlineLevel="0" collapsed="false">
      <c r="A2018" s="0" t="n">
        <v>154.351346</v>
      </c>
      <c r="B2018" s="0" t="n">
        <v>56.906058</v>
      </c>
    </row>
    <row r="2019" customFormat="false" ht="12.75" hidden="false" customHeight="false" outlineLevel="0" collapsed="false">
      <c r="A2019" s="0" t="n">
        <v>154.527359</v>
      </c>
      <c r="B2019" s="0" t="n">
        <v>56.985851</v>
      </c>
    </row>
    <row r="2020" customFormat="false" ht="12.75" hidden="false" customHeight="false" outlineLevel="0" collapsed="false">
      <c r="A2020" s="0" t="n">
        <v>154.571949</v>
      </c>
      <c r="B2020" s="0" t="n">
        <v>57.082071</v>
      </c>
    </row>
    <row r="2021" customFormat="false" ht="12.75" hidden="false" customHeight="false" outlineLevel="0" collapsed="false">
      <c r="A2021" s="0" t="n">
        <v>154.59307</v>
      </c>
      <c r="B2021" s="0" t="n">
        <v>57.182985</v>
      </c>
    </row>
    <row r="2022" customFormat="false" ht="12.75" hidden="false" customHeight="false" outlineLevel="0" collapsed="false">
      <c r="A2022" s="0" t="n">
        <v>154.649394</v>
      </c>
      <c r="B2022" s="0" t="n">
        <v>57.279205</v>
      </c>
    </row>
    <row r="2023" customFormat="false" ht="12.75" hidden="false" customHeight="false" outlineLevel="0" collapsed="false">
      <c r="A2023" s="0" t="n">
        <v>154.77143</v>
      </c>
      <c r="B2023" s="0" t="n">
        <v>57.307367</v>
      </c>
    </row>
    <row r="2024" customFormat="false" ht="12.75" hidden="false" customHeight="false" outlineLevel="0" collapsed="false">
      <c r="A2024" s="0" t="n">
        <v>154.837141</v>
      </c>
      <c r="B2024" s="0" t="n">
        <v>57.373078</v>
      </c>
    </row>
    <row r="2026" customFormat="false" ht="12.75" hidden="false" customHeight="false" outlineLevel="0" collapsed="false">
      <c r="A2026" s="0" t="n">
        <v>153.478324</v>
      </c>
      <c r="B2026" s="0" t="n">
        <v>58.109985</v>
      </c>
    </row>
    <row r="2027" customFormat="false" ht="12.75" hidden="false" customHeight="false" outlineLevel="0" collapsed="false">
      <c r="A2027" s="0" t="n">
        <v>153.501792</v>
      </c>
      <c r="B2027" s="0" t="n">
        <v>58.109985</v>
      </c>
    </row>
    <row r="2028" customFormat="false" ht="12.75" hidden="false" customHeight="false" outlineLevel="0" collapsed="false">
      <c r="A2028" s="0" t="n">
        <v>153.478324</v>
      </c>
      <c r="B2028" s="0" t="n">
        <v>58.121719</v>
      </c>
    </row>
    <row r="2029" customFormat="false" ht="12.75" hidden="false" customHeight="false" outlineLevel="0" collapsed="false">
      <c r="A2029" s="0" t="n">
        <v>153.445468</v>
      </c>
      <c r="B2029" s="0" t="n">
        <v>58.145187</v>
      </c>
    </row>
    <row r="2030" customFormat="false" ht="12.75" hidden="false" customHeight="false" outlineLevel="0" collapsed="false">
      <c r="A2030" s="0" t="n">
        <v>153.379757</v>
      </c>
      <c r="B2030" s="0" t="n">
        <v>58.156921</v>
      </c>
    </row>
    <row r="2031" customFormat="false" ht="12.75" hidden="false" customHeight="false" outlineLevel="0" collapsed="false">
      <c r="A2031" s="0" t="n">
        <v>153.290577</v>
      </c>
      <c r="B2031" s="0" t="n">
        <v>58.145187</v>
      </c>
    </row>
    <row r="2032" customFormat="false" ht="12.75" hidden="false" customHeight="false" outlineLevel="0" collapsed="false">
      <c r="A2032" s="0" t="n">
        <v>153.203744</v>
      </c>
      <c r="B2032" s="0" t="n">
        <v>58.126412</v>
      </c>
    </row>
    <row r="2033" customFormat="false" ht="12.75" hidden="false" customHeight="false" outlineLevel="0" collapsed="false">
      <c r="A2033" s="0" t="n">
        <v>153.159154</v>
      </c>
      <c r="B2033" s="0" t="n">
        <v>58.086516</v>
      </c>
    </row>
    <row r="2034" customFormat="false" ht="12.75" hidden="false" customHeight="false" outlineLevel="0" collapsed="false">
      <c r="A2034" s="0" t="n">
        <v>153.114564</v>
      </c>
      <c r="B2034" s="0" t="n">
        <v>58.03958</v>
      </c>
    </row>
    <row r="2035" customFormat="false" ht="12.75" hidden="false" customHeight="false" outlineLevel="0" collapsed="false">
      <c r="A2035" s="0" t="n">
        <v>153.2366</v>
      </c>
      <c r="B2035" s="0" t="n">
        <v>58.074782</v>
      </c>
    </row>
    <row r="2036" customFormat="false" ht="12.75" hidden="false" customHeight="false" outlineLevel="0" collapsed="false">
      <c r="A2036" s="0" t="n">
        <v>153.314045</v>
      </c>
      <c r="B2036" s="0" t="n">
        <v>58.105291</v>
      </c>
    </row>
    <row r="2037" customFormat="false" ht="12.75" hidden="false" customHeight="false" outlineLevel="0" collapsed="false">
      <c r="A2037" s="0" t="n">
        <v>153.379757</v>
      </c>
      <c r="B2037" s="0" t="n">
        <v>58.093557</v>
      </c>
    </row>
    <row r="2038" customFormat="false" ht="12.75" hidden="false" customHeight="false" outlineLevel="0" collapsed="false">
      <c r="A2038" s="0" t="n">
        <v>153.457202</v>
      </c>
      <c r="B2038" s="0" t="n">
        <v>58.086516</v>
      </c>
    </row>
    <row r="2039" customFormat="false" ht="12.75" hidden="false" customHeight="false" outlineLevel="0" collapsed="false">
      <c r="A2039" s="0" t="n">
        <v>153.478324</v>
      </c>
      <c r="B2039" s="0" t="n">
        <v>58.109985</v>
      </c>
    </row>
    <row r="2041" customFormat="false" ht="12.75" hidden="false" customHeight="false" outlineLevel="0" collapsed="false">
      <c r="A2041" s="0" t="n">
        <v>152.793048</v>
      </c>
      <c r="B2041" s="0" t="n">
        <v>58.290691</v>
      </c>
    </row>
    <row r="2042" customFormat="false" ht="12.75" hidden="false" customHeight="false" outlineLevel="0" collapsed="false">
      <c r="A2042" s="0" t="n">
        <v>152.771926</v>
      </c>
      <c r="B2042" s="0" t="n">
        <v>58.295385</v>
      </c>
    </row>
    <row r="2043" customFormat="false" ht="12.75" hidden="false" customHeight="false" outlineLevel="0" collapsed="false">
      <c r="A2043" s="0" t="n">
        <v>152.771926</v>
      </c>
      <c r="B2043" s="0" t="n">
        <v>58.314159</v>
      </c>
    </row>
    <row r="2044" customFormat="false" ht="12.75" hidden="false" customHeight="false" outlineLevel="0" collapsed="false">
      <c r="A2044" s="0" t="n">
        <v>152.893962</v>
      </c>
      <c r="B2044" s="0" t="n">
        <v>58.318853</v>
      </c>
    </row>
    <row r="2045" customFormat="false" ht="12.75" hidden="false" customHeight="false" outlineLevel="0" collapsed="false">
      <c r="A2045" s="0" t="n">
        <v>152.980795</v>
      </c>
      <c r="B2045" s="0" t="n">
        <v>58.354055</v>
      </c>
    </row>
    <row r="2046" customFormat="false" ht="12.75" hidden="false" customHeight="false" outlineLevel="0" collapsed="false">
      <c r="A2046" s="0" t="n">
        <v>152.905696</v>
      </c>
      <c r="B2046" s="0" t="n">
        <v>58.36579</v>
      </c>
    </row>
    <row r="2047" customFormat="false" ht="12.75" hidden="false" customHeight="false" outlineLevel="0" collapsed="false">
      <c r="A2047" s="0" t="n">
        <v>152.882228</v>
      </c>
      <c r="B2047" s="0" t="n">
        <v>58.405686</v>
      </c>
    </row>
    <row r="2048" customFormat="false" ht="12.75" hidden="false" customHeight="false" outlineLevel="0" collapsed="false">
      <c r="A2048" s="0" t="n">
        <v>152.82825</v>
      </c>
      <c r="B2048" s="0" t="n">
        <v>58.445582</v>
      </c>
    </row>
    <row r="2049" customFormat="false" ht="12.75" hidden="false" customHeight="false" outlineLevel="0" collapsed="false">
      <c r="A2049" s="0" t="n">
        <v>152.793048</v>
      </c>
      <c r="B2049" s="0" t="n">
        <v>58.452623</v>
      </c>
    </row>
    <row r="2050" customFormat="false" ht="12.75" hidden="false" customHeight="false" outlineLevel="0" collapsed="false">
      <c r="A2050" s="0" t="n">
        <v>152.694481</v>
      </c>
      <c r="B2050" s="0" t="n">
        <v>58.476091</v>
      </c>
    </row>
    <row r="2051" customFormat="false" ht="12.75" hidden="false" customHeight="false" outlineLevel="0" collapsed="false">
      <c r="A2051" s="0" t="n">
        <v>152.607648</v>
      </c>
      <c r="B2051" s="0" t="n">
        <v>58.464357</v>
      </c>
    </row>
    <row r="2052" customFormat="false" ht="12.75" hidden="false" customHeight="false" outlineLevel="0" collapsed="false">
      <c r="A2052" s="0" t="n">
        <v>152.506734</v>
      </c>
      <c r="B2052" s="0" t="n">
        <v>58.464357</v>
      </c>
    </row>
    <row r="2053" customFormat="false" ht="12.75" hidden="false" customHeight="false" outlineLevel="0" collapsed="false">
      <c r="A2053" s="0" t="n">
        <v>152.384699</v>
      </c>
      <c r="B2053" s="0" t="n">
        <v>58.46905</v>
      </c>
    </row>
    <row r="2054" customFormat="false" ht="12.75" hidden="false" customHeight="false" outlineLevel="0" collapsed="false">
      <c r="A2054" s="0" t="n">
        <v>152.384699</v>
      </c>
      <c r="B2054" s="0" t="n">
        <v>58.424461</v>
      </c>
    </row>
    <row r="2055" customFormat="false" ht="12.75" hidden="false" customHeight="false" outlineLevel="0" collapsed="false">
      <c r="A2055" s="0" t="n">
        <v>152.485612</v>
      </c>
      <c r="B2055" s="0" t="n">
        <v>58.393952</v>
      </c>
    </row>
    <row r="2056" customFormat="false" ht="12.75" hidden="false" customHeight="false" outlineLevel="0" collapsed="false">
      <c r="A2056" s="0" t="n">
        <v>152.462144</v>
      </c>
      <c r="B2056" s="0" t="n">
        <v>58.354055</v>
      </c>
    </row>
    <row r="2057" customFormat="false" ht="12.75" hidden="false" customHeight="false" outlineLevel="0" collapsed="false">
      <c r="A2057" s="0" t="n">
        <v>152.330721</v>
      </c>
      <c r="B2057" s="0" t="n">
        <v>58.36579</v>
      </c>
    </row>
    <row r="2058" customFormat="false" ht="12.75" hidden="false" customHeight="false" outlineLevel="0" collapsed="false">
      <c r="A2058" s="0" t="n">
        <v>152.241542</v>
      </c>
      <c r="B2058" s="0" t="n">
        <v>58.412726</v>
      </c>
    </row>
    <row r="2059" customFormat="false" ht="12.75" hidden="false" customHeight="false" outlineLevel="0" collapsed="false">
      <c r="A2059" s="0" t="n">
        <v>152.232154</v>
      </c>
      <c r="B2059" s="0" t="n">
        <v>58.337628</v>
      </c>
    </row>
    <row r="2060" customFormat="false" ht="12.75" hidden="false" customHeight="false" outlineLevel="0" collapsed="false">
      <c r="A2060" s="0" t="n">
        <v>152.241542</v>
      </c>
      <c r="B2060" s="0" t="n">
        <v>58.28365</v>
      </c>
    </row>
    <row r="2061" customFormat="false" ht="12.75" hidden="false" customHeight="false" outlineLevel="0" collapsed="false">
      <c r="A2061" s="0" t="n">
        <v>152.164096</v>
      </c>
      <c r="B2061" s="0" t="n">
        <v>58.307119</v>
      </c>
    </row>
    <row r="2062" customFormat="false" ht="12.75" hidden="false" customHeight="false" outlineLevel="0" collapsed="false">
      <c r="A2062" s="0" t="n">
        <v>152.142975</v>
      </c>
      <c r="B2062" s="0" t="n">
        <v>58.227326</v>
      </c>
    </row>
    <row r="2063" customFormat="false" ht="12.75" hidden="false" customHeight="false" outlineLevel="0" collapsed="false">
      <c r="A2063" s="0" t="n">
        <v>152.307253</v>
      </c>
      <c r="B2063" s="0" t="n">
        <v>58.227326</v>
      </c>
    </row>
    <row r="2064" customFormat="false" ht="12.75" hidden="false" customHeight="false" outlineLevel="0" collapsed="false">
      <c r="A2064" s="0" t="n">
        <v>152.384699</v>
      </c>
      <c r="B2064" s="0" t="n">
        <v>58.156921</v>
      </c>
    </row>
    <row r="2065" customFormat="false" ht="12.75" hidden="false" customHeight="false" outlineLevel="0" collapsed="false">
      <c r="A2065" s="0" t="n">
        <v>152.551324</v>
      </c>
      <c r="B2065" s="0" t="n">
        <v>58.145187</v>
      </c>
    </row>
    <row r="2066" customFormat="false" ht="12.75" hidden="false" customHeight="false" outlineLevel="0" collapsed="false">
      <c r="A2066" s="0" t="n">
        <v>152.649891</v>
      </c>
      <c r="B2066" s="0" t="n">
        <v>58.168656</v>
      </c>
    </row>
    <row r="2067" customFormat="false" ht="12.75" hidden="false" customHeight="false" outlineLevel="0" collapsed="false">
      <c r="A2067" s="0" t="n">
        <v>152.717949</v>
      </c>
      <c r="B2067" s="0" t="n">
        <v>58.114678</v>
      </c>
    </row>
    <row r="2068" customFormat="false" ht="12.75" hidden="false" customHeight="false" outlineLevel="0" collapsed="false">
      <c r="A2068" s="0" t="n">
        <v>152.849372</v>
      </c>
      <c r="B2068" s="0" t="n">
        <v>58.09825</v>
      </c>
    </row>
    <row r="2069" customFormat="false" ht="12.75" hidden="false" customHeight="false" outlineLevel="0" collapsed="false">
      <c r="A2069" s="0" t="n">
        <v>152.861106</v>
      </c>
      <c r="B2069" s="0" t="n">
        <v>58.074782</v>
      </c>
    </row>
    <row r="2070" customFormat="false" ht="12.75" hidden="false" customHeight="false" outlineLevel="0" collapsed="false">
      <c r="A2070" s="0" t="n">
        <v>152.905696</v>
      </c>
      <c r="B2070" s="0" t="n">
        <v>58.063048</v>
      </c>
    </row>
    <row r="2071" customFormat="false" ht="12.75" hidden="false" customHeight="false" outlineLevel="0" collapsed="false">
      <c r="A2071" s="0" t="n">
        <v>152.971407</v>
      </c>
      <c r="B2071" s="0" t="n">
        <v>58.070088</v>
      </c>
    </row>
    <row r="2072" customFormat="false" ht="12.75" hidden="false" customHeight="false" outlineLevel="0" collapsed="false">
      <c r="A2072" s="0" t="n">
        <v>153.004263</v>
      </c>
      <c r="B2072" s="0" t="n">
        <v>58.09825</v>
      </c>
    </row>
    <row r="2073" customFormat="false" ht="12.75" hidden="false" customHeight="false" outlineLevel="0" collapsed="false">
      <c r="A2073" s="0" t="n">
        <v>153.048853</v>
      </c>
      <c r="B2073" s="0" t="n">
        <v>58.133453</v>
      </c>
    </row>
    <row r="2074" customFormat="false" ht="12.75" hidden="false" customHeight="false" outlineLevel="0" collapsed="false">
      <c r="A2074" s="0" t="n">
        <v>153.081709</v>
      </c>
      <c r="B2074" s="0" t="n">
        <v>58.173349</v>
      </c>
    </row>
    <row r="2075" customFormat="false" ht="12.75" hidden="false" customHeight="false" outlineLevel="0" collapsed="false">
      <c r="A2075" s="0" t="n">
        <v>153.168542</v>
      </c>
      <c r="B2075" s="0" t="n">
        <v>58.192124</v>
      </c>
    </row>
    <row r="2076" customFormat="false" ht="12.75" hidden="false" customHeight="false" outlineLevel="0" collapsed="false">
      <c r="A2076" s="0" t="n">
        <v>153.224866</v>
      </c>
      <c r="B2076" s="0" t="n">
        <v>58.208552</v>
      </c>
    </row>
    <row r="2077" customFormat="false" ht="12.75" hidden="false" customHeight="false" outlineLevel="0" collapsed="false">
      <c r="A2077" s="0" t="n">
        <v>153.14742</v>
      </c>
      <c r="B2077" s="0" t="n">
        <v>58.208552</v>
      </c>
    </row>
    <row r="2078" customFormat="false" ht="12.75" hidden="false" customHeight="false" outlineLevel="0" collapsed="false">
      <c r="A2078" s="0" t="n">
        <v>153.126298</v>
      </c>
      <c r="B2078" s="0" t="n">
        <v>58.271916</v>
      </c>
    </row>
    <row r="2079" customFormat="false" ht="12.75" hidden="false" customHeight="false" outlineLevel="0" collapsed="false">
      <c r="A2079" s="0" t="n">
        <v>153.081709</v>
      </c>
      <c r="B2079" s="0" t="n">
        <v>58.302425</v>
      </c>
    </row>
    <row r="2080" customFormat="false" ht="12.75" hidden="false" customHeight="false" outlineLevel="0" collapsed="false">
      <c r="A2080" s="0" t="n">
        <v>152.980795</v>
      </c>
      <c r="B2080" s="0" t="n">
        <v>58.290691</v>
      </c>
    </row>
    <row r="2081" customFormat="false" ht="12.75" hidden="false" customHeight="false" outlineLevel="0" collapsed="false">
      <c r="A2081" s="0" t="n">
        <v>152.905696</v>
      </c>
      <c r="B2081" s="0" t="n">
        <v>58.278957</v>
      </c>
    </row>
    <row r="2082" customFormat="false" ht="12.75" hidden="false" customHeight="false" outlineLevel="0" collapsed="false">
      <c r="A2082" s="0" t="n">
        <v>152.82825</v>
      </c>
      <c r="B2082" s="0" t="n">
        <v>58.278957</v>
      </c>
    </row>
    <row r="2083" customFormat="false" ht="12.75" hidden="false" customHeight="false" outlineLevel="0" collapsed="false">
      <c r="A2083" s="0" t="n">
        <v>152.793048</v>
      </c>
      <c r="B2083" s="0" t="n">
        <v>58.290691</v>
      </c>
    </row>
    <row r="2085" customFormat="false" ht="12.75" hidden="false" customHeight="false" outlineLevel="0" collapsed="false">
      <c r="A2085" s="0" t="n">
        <v>152.682747</v>
      </c>
      <c r="B2085" s="0" t="n">
        <v>58.64741</v>
      </c>
    </row>
    <row r="2086" customFormat="false" ht="12.75" hidden="false" customHeight="false" outlineLevel="0" collapsed="false">
      <c r="A2086" s="0" t="n">
        <v>152.661625</v>
      </c>
      <c r="B2086" s="0" t="n">
        <v>58.619248</v>
      </c>
    </row>
    <row r="2087" customFormat="false" ht="12.75" hidden="false" customHeight="false" outlineLevel="0" collapsed="false">
      <c r="A2087" s="0" t="n">
        <v>152.640504</v>
      </c>
      <c r="B2087" s="0" t="n">
        <v>58.619248</v>
      </c>
    </row>
    <row r="2088" customFormat="false" ht="12.75" hidden="false" customHeight="false" outlineLevel="0" collapsed="false">
      <c r="A2088" s="0" t="n">
        <v>152.628769</v>
      </c>
      <c r="B2088" s="0" t="n">
        <v>58.60282</v>
      </c>
    </row>
    <row r="2089" customFormat="false" ht="12.75" hidden="false" customHeight="false" outlineLevel="0" collapsed="false">
      <c r="A2089" s="0" t="n">
        <v>152.607648</v>
      </c>
      <c r="B2089" s="0" t="n">
        <v>58.60282</v>
      </c>
    </row>
    <row r="2090" customFormat="false" ht="12.75" hidden="false" customHeight="false" outlineLevel="0" collapsed="false">
      <c r="A2090" s="0" t="n">
        <v>152.551324</v>
      </c>
      <c r="B2090" s="0" t="n">
        <v>58.635676</v>
      </c>
    </row>
    <row r="2091" customFormat="false" ht="12.75" hidden="false" customHeight="false" outlineLevel="0" collapsed="false">
      <c r="A2091" s="0" t="n">
        <v>152.495</v>
      </c>
      <c r="B2091" s="0" t="n">
        <v>58.635676</v>
      </c>
    </row>
    <row r="2092" customFormat="false" ht="12.75" hidden="false" customHeight="false" outlineLevel="0" collapsed="false">
      <c r="A2092" s="0" t="n">
        <v>152.452757</v>
      </c>
      <c r="B2092" s="0" t="n">
        <v>58.619248</v>
      </c>
    </row>
    <row r="2093" customFormat="false" ht="12.75" hidden="false" customHeight="false" outlineLevel="0" collapsed="false">
      <c r="A2093" s="0" t="n">
        <v>152.462144</v>
      </c>
      <c r="B2093" s="0" t="n">
        <v>58.555883</v>
      </c>
    </row>
    <row r="2094" customFormat="false" ht="12.75" hidden="false" customHeight="false" outlineLevel="0" collapsed="false">
      <c r="A2094" s="0" t="n">
        <v>152.495</v>
      </c>
      <c r="B2094" s="0" t="n">
        <v>58.532415</v>
      </c>
    </row>
    <row r="2095" customFormat="false" ht="12.75" hidden="false" customHeight="false" outlineLevel="0" collapsed="false">
      <c r="A2095" s="0" t="n">
        <v>152.58418</v>
      </c>
      <c r="B2095" s="0" t="n">
        <v>58.532415</v>
      </c>
    </row>
    <row r="2096" customFormat="false" ht="12.75" hidden="false" customHeight="false" outlineLevel="0" collapsed="false">
      <c r="A2096" s="0" t="n">
        <v>152.661625</v>
      </c>
      <c r="B2096" s="0" t="n">
        <v>58.560577</v>
      </c>
    </row>
    <row r="2097" customFormat="false" ht="12.75" hidden="false" customHeight="false" outlineLevel="0" collapsed="false">
      <c r="A2097" s="0" t="n">
        <v>152.682747</v>
      </c>
      <c r="B2097" s="0" t="n">
        <v>58.607514</v>
      </c>
    </row>
    <row r="2098" customFormat="false" ht="12.75" hidden="false" customHeight="false" outlineLevel="0" collapsed="false">
      <c r="A2098" s="0" t="n">
        <v>152.682747</v>
      </c>
      <c r="B2098" s="0" t="n">
        <v>58.64741</v>
      </c>
    </row>
    <row r="2100" customFormat="false" ht="12.75" hidden="false" customHeight="false" outlineLevel="0" collapsed="false">
      <c r="A2100" s="0" t="n">
        <v>160.002525</v>
      </c>
      <c r="B2100" s="0" t="n">
        <v>56.537605</v>
      </c>
    </row>
    <row r="2101" customFormat="false" ht="12.75" hidden="false" customHeight="false" outlineLevel="0" collapsed="false">
      <c r="A2101" s="0" t="n">
        <v>159.915693</v>
      </c>
      <c r="B2101" s="0" t="n">
        <v>56.591582</v>
      </c>
    </row>
    <row r="2102" customFormat="false" ht="12.75" hidden="false" customHeight="false" outlineLevel="0" collapsed="false">
      <c r="A2102" s="0" t="n">
        <v>159.892224</v>
      </c>
      <c r="B2102" s="0" t="n">
        <v>56.591582</v>
      </c>
    </row>
    <row r="2103" customFormat="false" ht="12.75" hidden="false" customHeight="false" outlineLevel="0" collapsed="false">
      <c r="A2103" s="0" t="n">
        <v>159.814779</v>
      </c>
      <c r="B2103" s="0" t="n">
        <v>56.586889</v>
      </c>
    </row>
    <row r="2104" customFormat="false" ht="12.75" hidden="false" customHeight="false" outlineLevel="0" collapsed="false">
      <c r="A2104" s="0" t="n">
        <v>159.662234</v>
      </c>
      <c r="B2104" s="0" t="n">
        <v>56.6526</v>
      </c>
    </row>
    <row r="2105" customFormat="false" ht="12.75" hidden="false" customHeight="false" outlineLevel="0" collapsed="false">
      <c r="A2105" s="0" t="n">
        <v>159.540199</v>
      </c>
      <c r="B2105" s="0" t="n">
        <v>56.701884</v>
      </c>
    </row>
    <row r="2106" customFormat="false" ht="12.75" hidden="false" customHeight="false" outlineLevel="0" collapsed="false">
      <c r="A2106" s="0" t="n">
        <v>159.429898</v>
      </c>
      <c r="B2106" s="0" t="n">
        <v>56.706577</v>
      </c>
    </row>
    <row r="2107" customFormat="false" ht="12.75" hidden="false" customHeight="false" outlineLevel="0" collapsed="false">
      <c r="A2107" s="0" t="n">
        <v>159.319596</v>
      </c>
      <c r="B2107" s="0" t="n">
        <v>56.732392</v>
      </c>
    </row>
    <row r="2108" customFormat="false" ht="12.75" hidden="false" customHeight="false" outlineLevel="0" collapsed="false">
      <c r="A2108" s="0" t="n">
        <v>159.185827</v>
      </c>
      <c r="B2108" s="0" t="n">
        <v>56.805144</v>
      </c>
    </row>
    <row r="2109" customFormat="false" ht="12.75" hidden="false" customHeight="false" outlineLevel="0" collapsed="false">
      <c r="A2109" s="0" t="n">
        <v>159.054404</v>
      </c>
      <c r="B2109" s="0" t="n">
        <v>56.870856</v>
      </c>
    </row>
    <row r="2110" customFormat="false" ht="12.75" hidden="false" customHeight="false" outlineLevel="0" collapsed="false">
      <c r="A2110" s="0" t="n">
        <v>158.976958</v>
      </c>
      <c r="B2110" s="0" t="n">
        <v>56.835653</v>
      </c>
    </row>
    <row r="2111" customFormat="false" ht="12.75" hidden="false" customHeight="false" outlineLevel="0" collapsed="false">
      <c r="A2111" s="0" t="n">
        <v>158.899513</v>
      </c>
      <c r="B2111" s="0" t="n">
        <v>56.863815</v>
      </c>
    </row>
    <row r="2112" customFormat="false" ht="12.75" hidden="false" customHeight="false" outlineLevel="0" collapsed="false">
      <c r="A2112" s="0" t="n">
        <v>158.789212</v>
      </c>
      <c r="B2112" s="0" t="n">
        <v>56.847387</v>
      </c>
    </row>
    <row r="2113" customFormat="false" ht="12.75" hidden="false" customHeight="false" outlineLevel="0" collapsed="false">
      <c r="A2113" s="0" t="n">
        <v>158.732888</v>
      </c>
      <c r="B2113" s="0" t="n">
        <v>56.913099</v>
      </c>
    </row>
    <row r="2114" customFormat="false" ht="12.75" hidden="false" customHeight="false" outlineLevel="0" collapsed="false">
      <c r="A2114" s="0" t="n">
        <v>158.688298</v>
      </c>
      <c r="B2114" s="0" t="n">
        <v>57.032787</v>
      </c>
    </row>
    <row r="2115" customFormat="false" ht="12.75" hidden="false" customHeight="false" outlineLevel="0" collapsed="false">
      <c r="A2115" s="0" t="n">
        <v>158.613199</v>
      </c>
      <c r="B2115" s="0" t="n">
        <v>57.129008</v>
      </c>
    </row>
    <row r="2116" customFormat="false" ht="12.75" hidden="false" customHeight="false" outlineLevel="0" collapsed="false">
      <c r="A2116" s="0" t="n">
        <v>158.568609</v>
      </c>
      <c r="B2116" s="0" t="n">
        <v>57.129008</v>
      </c>
    </row>
    <row r="2117" customFormat="false" ht="12.75" hidden="false" customHeight="false" outlineLevel="0" collapsed="false">
      <c r="A2117" s="0" t="n">
        <v>158.491164</v>
      </c>
      <c r="B2117" s="0" t="n">
        <v>57.194719</v>
      </c>
    </row>
    <row r="2118" customFormat="false" ht="12.75" hidden="false" customHeight="false" outlineLevel="0" collapsed="false">
      <c r="A2118" s="0" t="n">
        <v>158.413718</v>
      </c>
      <c r="B2118" s="0" t="n">
        <v>57.236962</v>
      </c>
    </row>
    <row r="2119" customFormat="false" ht="12.75" hidden="false" customHeight="false" outlineLevel="0" collapsed="false">
      <c r="A2119" s="0" t="n">
        <v>158.315151</v>
      </c>
      <c r="B2119" s="0" t="n">
        <v>57.307367</v>
      </c>
    </row>
    <row r="2120" customFormat="false" ht="12.75" hidden="false" customHeight="false" outlineLevel="0" collapsed="false">
      <c r="A2120" s="0" t="n">
        <v>158.279948</v>
      </c>
      <c r="B2120" s="0" t="n">
        <v>57.373078</v>
      </c>
    </row>
    <row r="2121" customFormat="false" ht="12.75" hidden="false" customHeight="false" outlineLevel="0" collapsed="false">
      <c r="A2121" s="0" t="n">
        <v>158.193116</v>
      </c>
      <c r="B2121" s="0" t="n">
        <v>57.384813</v>
      </c>
    </row>
    <row r="2122" customFormat="false" ht="12.75" hidden="false" customHeight="false" outlineLevel="0" collapsed="false">
      <c r="A2122" s="0" t="n">
        <v>158.127404</v>
      </c>
      <c r="B2122" s="0" t="n">
        <v>57.34961</v>
      </c>
    </row>
    <row r="2123" customFormat="false" ht="12.75" hidden="false" customHeight="false" outlineLevel="0" collapsed="false">
      <c r="A2123" s="0" t="n">
        <v>157.916189</v>
      </c>
      <c r="B2123" s="0" t="n">
        <v>57.570213</v>
      </c>
    </row>
    <row r="2124" customFormat="false" ht="12.75" hidden="false" customHeight="false" outlineLevel="0" collapsed="false">
      <c r="A2124" s="0" t="n">
        <v>157.850478</v>
      </c>
      <c r="B2124" s="0" t="n">
        <v>57.605415</v>
      </c>
    </row>
    <row r="2125" customFormat="false" ht="12.75" hidden="false" customHeight="false" outlineLevel="0" collapsed="false">
      <c r="A2125" s="0" t="n">
        <v>157.794154</v>
      </c>
      <c r="B2125" s="0" t="n">
        <v>57.659392</v>
      </c>
    </row>
    <row r="2126" customFormat="false" ht="12.75" hidden="false" customHeight="false" outlineLevel="0" collapsed="false">
      <c r="A2126" s="0" t="n">
        <v>157.751911</v>
      </c>
      <c r="B2126" s="0" t="n">
        <v>57.741532</v>
      </c>
    </row>
    <row r="2127" customFormat="false" ht="12.75" hidden="false" customHeight="false" outlineLevel="0" collapsed="false">
      <c r="A2127" s="0" t="n">
        <v>157.728442</v>
      </c>
      <c r="B2127" s="0" t="n">
        <v>57.875301</v>
      </c>
    </row>
    <row r="2128" customFormat="false" ht="12.75" hidden="false" customHeight="false" outlineLevel="0" collapsed="false">
      <c r="A2128" s="0" t="n">
        <v>157.695586</v>
      </c>
      <c r="B2128" s="0" t="n">
        <v>57.999683</v>
      </c>
    </row>
    <row r="2129" customFormat="false" ht="12.75" hidden="false" customHeight="false" outlineLevel="0" collapsed="false">
      <c r="A2129" s="0" t="n">
        <v>157.674465</v>
      </c>
      <c r="B2129" s="0" t="n">
        <v>58.074782</v>
      </c>
    </row>
    <row r="2130" customFormat="false" ht="12.75" hidden="false" customHeight="false" outlineLevel="0" collapsed="false">
      <c r="A2130" s="0" t="n">
        <v>157.641609</v>
      </c>
      <c r="B2130" s="0" t="n">
        <v>58.173349</v>
      </c>
    </row>
    <row r="2131" customFormat="false" ht="12.75" hidden="false" customHeight="false" outlineLevel="0" collapsed="false">
      <c r="A2131" s="0" t="n">
        <v>157.474984</v>
      </c>
      <c r="B2131" s="0" t="n">
        <v>58.271916</v>
      </c>
    </row>
    <row r="2132" customFormat="false" ht="12.75" hidden="false" customHeight="false" outlineLevel="0" collapsed="false">
      <c r="A2132" s="0" t="n">
        <v>157.397538</v>
      </c>
      <c r="B2132" s="0" t="n">
        <v>58.325893</v>
      </c>
    </row>
    <row r="2133" customFormat="false" ht="12.75" hidden="false" customHeight="false" outlineLevel="0" collapsed="false">
      <c r="A2133" s="0" t="n">
        <v>157.46325</v>
      </c>
      <c r="B2133" s="0" t="n">
        <v>58.330587</v>
      </c>
    </row>
    <row r="2134" customFormat="false" ht="12.75" hidden="false" customHeight="false" outlineLevel="0" collapsed="false">
      <c r="A2134" s="0" t="n">
        <v>157.55243</v>
      </c>
      <c r="B2134" s="0" t="n">
        <v>58.325893</v>
      </c>
    </row>
    <row r="2135" customFormat="false" ht="12.75" hidden="false" customHeight="false" outlineLevel="0" collapsed="false">
      <c r="A2135" s="0" t="n">
        <v>157.585285</v>
      </c>
      <c r="B2135" s="0" t="n">
        <v>58.337628</v>
      </c>
    </row>
    <row r="2136" customFormat="false" ht="12.75" hidden="false" customHeight="false" outlineLevel="0" collapsed="false">
      <c r="A2136" s="0" t="n">
        <v>157.540695</v>
      </c>
      <c r="B2136" s="0" t="n">
        <v>58.480785</v>
      </c>
    </row>
    <row r="2137" customFormat="false" ht="12.75" hidden="false" customHeight="false" outlineLevel="0" collapsed="false">
      <c r="A2137" s="0" t="n">
        <v>157.486718</v>
      </c>
      <c r="B2137" s="0" t="n">
        <v>58.595779</v>
      </c>
    </row>
    <row r="2138" customFormat="false" ht="12.75" hidden="false" customHeight="false" outlineLevel="0" collapsed="false">
      <c r="A2138" s="0" t="n">
        <v>157.298971</v>
      </c>
      <c r="B2138" s="0" t="n">
        <v>58.663838</v>
      </c>
    </row>
    <row r="2139" customFormat="false" ht="12.75" hidden="false" customHeight="false" outlineLevel="0" collapsed="false">
      <c r="A2139" s="0" t="n">
        <v>157.132346</v>
      </c>
      <c r="B2139" s="0" t="n">
        <v>58.774139</v>
      </c>
    </row>
    <row r="2140" customFormat="false" ht="12.75" hidden="false" customHeight="false" outlineLevel="0" collapsed="false">
      <c r="A2140" s="0" t="n">
        <v>157.14408</v>
      </c>
      <c r="B2140" s="0" t="n">
        <v>58.797607</v>
      </c>
    </row>
    <row r="2141" customFormat="false" ht="12.75" hidden="false" customHeight="false" outlineLevel="0" collapsed="false">
      <c r="A2141" s="0" t="n">
        <v>157.209792</v>
      </c>
      <c r="B2141" s="0" t="n">
        <v>58.809341</v>
      </c>
    </row>
    <row r="2142" customFormat="false" ht="12.75" hidden="false" customHeight="false" outlineLevel="0" collapsed="false">
      <c r="A2142" s="0" t="n">
        <v>157.087756</v>
      </c>
      <c r="B2142" s="0" t="n">
        <v>58.858625</v>
      </c>
    </row>
    <row r="2143" customFormat="false" ht="12.75" hidden="false" customHeight="false" outlineLevel="0" collapsed="false">
      <c r="A2143" s="0" t="n">
        <v>157.000923</v>
      </c>
      <c r="B2143" s="0" t="n">
        <v>58.945458</v>
      </c>
    </row>
    <row r="2144" customFormat="false" ht="12.75" hidden="false" customHeight="false" outlineLevel="0" collapsed="false">
      <c r="A2144" s="0" t="n">
        <v>156.900009</v>
      </c>
      <c r="B2144" s="0" t="n">
        <v>59.01821</v>
      </c>
    </row>
    <row r="2145" customFormat="false" ht="12.75" hidden="false" customHeight="false" outlineLevel="0" collapsed="false">
      <c r="A2145" s="0" t="n">
        <v>156.813176</v>
      </c>
      <c r="B2145" s="0" t="n">
        <v>59.098002</v>
      </c>
    </row>
    <row r="2146" customFormat="false" ht="12.75" hidden="false" customHeight="false" outlineLevel="0" collapsed="false">
      <c r="A2146" s="0" t="n">
        <v>156.846032</v>
      </c>
      <c r="B2146" s="0" t="n">
        <v>59.133205</v>
      </c>
    </row>
    <row r="2147" customFormat="false" ht="12.75" hidden="false" customHeight="false" outlineLevel="0" collapsed="false">
      <c r="A2147" s="0" t="n">
        <v>156.944599</v>
      </c>
      <c r="B2147" s="0" t="n">
        <v>59.109736</v>
      </c>
    </row>
    <row r="2148" customFormat="false" ht="12.75" hidden="false" customHeight="false" outlineLevel="0" collapsed="false">
      <c r="A2148" s="0" t="n">
        <v>157.078369</v>
      </c>
      <c r="B2148" s="0" t="n">
        <v>59.06984</v>
      </c>
    </row>
    <row r="2149" customFormat="false" ht="12.75" hidden="false" customHeight="false" outlineLevel="0" collapsed="false">
      <c r="A2149" s="0" t="n">
        <v>157.23326</v>
      </c>
      <c r="B2149" s="0" t="n">
        <v>58.997088</v>
      </c>
    </row>
    <row r="2150" customFormat="false" ht="12.75" hidden="false" customHeight="false" outlineLevel="0" collapsed="false">
      <c r="A2150" s="0" t="n">
        <v>157.308359</v>
      </c>
      <c r="B2150" s="0" t="n">
        <v>58.938417</v>
      </c>
    </row>
    <row r="2151" customFormat="false" ht="12.75" hidden="false" customHeight="false" outlineLevel="0" collapsed="false">
      <c r="A2151" s="0" t="n">
        <v>157.376417</v>
      </c>
      <c r="B2151" s="0" t="n">
        <v>58.905562</v>
      </c>
    </row>
    <row r="2152" customFormat="false" ht="12.75" hidden="false" customHeight="false" outlineLevel="0" collapsed="false">
      <c r="A2152" s="0" t="n">
        <v>157.46325</v>
      </c>
      <c r="B2152" s="0" t="n">
        <v>58.865666</v>
      </c>
    </row>
    <row r="2153" customFormat="false" ht="12.75" hidden="false" customHeight="false" outlineLevel="0" collapsed="false">
      <c r="A2153" s="0" t="n">
        <v>157.597019</v>
      </c>
      <c r="B2153" s="0" t="n">
        <v>58.809341</v>
      </c>
    </row>
    <row r="2154" customFormat="false" ht="12.75" hidden="false" customHeight="false" outlineLevel="0" collapsed="false">
      <c r="A2154" s="0" t="n">
        <v>157.683852</v>
      </c>
      <c r="B2154" s="0" t="n">
        <v>58.774139</v>
      </c>
    </row>
    <row r="2155" customFormat="false" ht="12.75" hidden="false" customHeight="false" outlineLevel="0" collapsed="false">
      <c r="A2155" s="0" t="n">
        <v>157.794154</v>
      </c>
      <c r="B2155" s="0" t="n">
        <v>58.745977</v>
      </c>
    </row>
    <row r="2156" customFormat="false" ht="12.75" hidden="false" customHeight="false" outlineLevel="0" collapsed="false">
      <c r="A2156" s="0" t="n">
        <v>157.895067</v>
      </c>
      <c r="B2156" s="0" t="n">
        <v>58.727202</v>
      </c>
    </row>
    <row r="2157" customFormat="false" ht="12.75" hidden="false" customHeight="false" outlineLevel="0" collapsed="false">
      <c r="A2157" s="0" t="n">
        <v>158.017103</v>
      </c>
      <c r="B2157" s="0" t="n">
        <v>58.694347</v>
      </c>
    </row>
    <row r="2158" customFormat="false" ht="12.75" hidden="false" customHeight="false" outlineLevel="0" collapsed="false">
      <c r="A2158" s="0" t="n">
        <v>158.148526</v>
      </c>
      <c r="B2158" s="0" t="n">
        <v>58.663838</v>
      </c>
    </row>
    <row r="2159" customFormat="false" ht="12.75" hidden="false" customHeight="false" outlineLevel="0" collapsed="false">
      <c r="A2159" s="0" t="n">
        <v>158.258827</v>
      </c>
      <c r="B2159" s="0" t="n">
        <v>58.663838</v>
      </c>
    </row>
    <row r="2160" customFormat="false" ht="12.75" hidden="false" customHeight="false" outlineLevel="0" collapsed="false">
      <c r="A2160" s="0" t="n">
        <v>158.324538</v>
      </c>
      <c r="B2160" s="0" t="n">
        <v>58.682612</v>
      </c>
    </row>
    <row r="2161" customFormat="false" ht="12.75" hidden="false" customHeight="false" outlineLevel="0" collapsed="false">
      <c r="A2161" s="0" t="n">
        <v>158.401984</v>
      </c>
      <c r="B2161" s="0" t="n">
        <v>58.734243</v>
      </c>
    </row>
    <row r="2162" customFormat="false" ht="12.75" hidden="false" customHeight="false" outlineLevel="0" collapsed="false">
      <c r="A2162" s="0" t="n">
        <v>158.524019</v>
      </c>
      <c r="B2162" s="0" t="n">
        <v>58.785873</v>
      </c>
    </row>
    <row r="2163" customFormat="false" ht="12.75" hidden="false" customHeight="false" outlineLevel="0" collapsed="false">
      <c r="A2163" s="0" t="n">
        <v>158.613199</v>
      </c>
      <c r="B2163" s="0" t="n">
        <v>58.837504</v>
      </c>
    </row>
    <row r="2164" customFormat="false" ht="12.75" hidden="false" customHeight="false" outlineLevel="0" collapsed="false">
      <c r="A2164" s="0" t="n">
        <v>158.601465</v>
      </c>
      <c r="B2164" s="0" t="n">
        <v>58.853931</v>
      </c>
    </row>
    <row r="2165" customFormat="false" ht="12.75" hidden="false" customHeight="false" outlineLevel="0" collapsed="false">
      <c r="A2165" s="0" t="n">
        <v>158.568609</v>
      </c>
      <c r="B2165" s="0" t="n">
        <v>58.905562</v>
      </c>
    </row>
    <row r="2166" customFormat="false" ht="12.75" hidden="false" customHeight="false" outlineLevel="0" collapsed="false">
      <c r="A2166" s="0" t="n">
        <v>158.535753</v>
      </c>
      <c r="B2166" s="0" t="n">
        <v>58.968926</v>
      </c>
    </row>
    <row r="2167" customFormat="false" ht="12.75" hidden="false" customHeight="false" outlineLevel="0" collapsed="false">
      <c r="A2167" s="0" t="n">
        <v>158.545141</v>
      </c>
      <c r="B2167" s="0" t="n">
        <v>59.029944</v>
      </c>
    </row>
    <row r="2168" customFormat="false" ht="12.75" hidden="false" customHeight="false" outlineLevel="0" collapsed="false">
      <c r="A2168" s="0" t="n">
        <v>158.613199</v>
      </c>
      <c r="B2168" s="0" t="n">
        <v>59.01821</v>
      </c>
    </row>
    <row r="2169" customFormat="false" ht="12.75" hidden="false" customHeight="false" outlineLevel="0" collapsed="false">
      <c r="A2169" s="0" t="n">
        <v>158.667176</v>
      </c>
      <c r="B2169" s="0" t="n">
        <v>58.968926</v>
      </c>
    </row>
    <row r="2170" customFormat="false" ht="12.75" hidden="false" customHeight="false" outlineLevel="0" collapsed="false">
      <c r="A2170" s="0" t="n">
        <v>158.744622</v>
      </c>
      <c r="B2170" s="0" t="n">
        <v>58.92903</v>
      </c>
    </row>
    <row r="2171" customFormat="false" ht="12.75" hidden="false" customHeight="false" outlineLevel="0" collapsed="false">
      <c r="A2171" s="0" t="n">
        <v>158.822067</v>
      </c>
      <c r="B2171" s="0" t="n">
        <v>58.893828</v>
      </c>
    </row>
    <row r="2172" customFormat="false" ht="12.75" hidden="false" customHeight="false" outlineLevel="0" collapsed="false">
      <c r="A2172" s="0" t="n">
        <v>158.899513</v>
      </c>
      <c r="B2172" s="0" t="n">
        <v>58.802301</v>
      </c>
    </row>
    <row r="2173" customFormat="false" ht="12.75" hidden="false" customHeight="false" outlineLevel="0" collapsed="false">
      <c r="A2173" s="0" t="n">
        <v>158.944103</v>
      </c>
      <c r="B2173" s="0" t="n">
        <v>58.767098</v>
      </c>
    </row>
    <row r="2174" customFormat="false" ht="12.75" hidden="false" customHeight="false" outlineLevel="0" collapsed="false">
      <c r="A2174" s="0" t="n">
        <v>158.95349</v>
      </c>
      <c r="B2174" s="0" t="n">
        <v>58.767098</v>
      </c>
    </row>
    <row r="2175" customFormat="false" ht="12.75" hidden="false" customHeight="false" outlineLevel="0" collapsed="false">
      <c r="A2175" s="0" t="n">
        <v>158.854923</v>
      </c>
      <c r="B2175" s="0" t="n">
        <v>58.670878</v>
      </c>
    </row>
    <row r="2176" customFormat="false" ht="12.75" hidden="false" customHeight="false" outlineLevel="0" collapsed="false">
      <c r="A2176" s="0" t="n">
        <v>158.843189</v>
      </c>
      <c r="B2176" s="0" t="n">
        <v>58.560577</v>
      </c>
    </row>
    <row r="2177" customFormat="false" ht="12.75" hidden="false" customHeight="false" outlineLevel="0" collapsed="false">
      <c r="A2177" s="0" t="n">
        <v>158.854923</v>
      </c>
      <c r="B2177" s="0" t="n">
        <v>58.520681</v>
      </c>
    </row>
    <row r="2178" customFormat="false" ht="12.75" hidden="false" customHeight="false" outlineLevel="0" collapsed="false">
      <c r="A2178" s="0" t="n">
        <v>158.99808</v>
      </c>
      <c r="B2178" s="0" t="n">
        <v>58.433848</v>
      </c>
    </row>
    <row r="2179" customFormat="false" ht="12.75" hidden="false" customHeight="false" outlineLevel="0" collapsed="false">
      <c r="A2179" s="0" t="n">
        <v>159.054404</v>
      </c>
      <c r="B2179" s="0" t="n">
        <v>58.433848</v>
      </c>
    </row>
    <row r="2180" customFormat="false" ht="12.75" hidden="false" customHeight="false" outlineLevel="0" collapsed="false">
      <c r="A2180" s="0" t="n">
        <v>159.066138</v>
      </c>
      <c r="B2180" s="0" t="n">
        <v>58.424461</v>
      </c>
    </row>
    <row r="2181" customFormat="false" ht="12.75" hidden="false" customHeight="false" outlineLevel="0" collapsed="false">
      <c r="A2181" s="0" t="n">
        <v>159.176439</v>
      </c>
      <c r="B2181" s="0" t="n">
        <v>58.46905</v>
      </c>
    </row>
    <row r="2182" customFormat="false" ht="12.75" hidden="false" customHeight="false" outlineLevel="0" collapsed="false">
      <c r="A2182" s="0" t="n">
        <v>159.242151</v>
      </c>
      <c r="B2182" s="0" t="n">
        <v>58.532415</v>
      </c>
    </row>
    <row r="2183" customFormat="false" ht="12.75" hidden="false" customHeight="false" outlineLevel="0" collapsed="false">
      <c r="A2183" s="0" t="n">
        <v>159.340718</v>
      </c>
      <c r="B2183" s="0" t="n">
        <v>58.642716</v>
      </c>
    </row>
    <row r="2184" customFormat="false" ht="12.75" hidden="false" customHeight="false" outlineLevel="0" collapsed="false">
      <c r="A2184" s="0" t="n">
        <v>159.439285</v>
      </c>
      <c r="B2184" s="0" t="n">
        <v>58.745977</v>
      </c>
    </row>
    <row r="2185" customFormat="false" ht="12.75" hidden="false" customHeight="false" outlineLevel="0" collapsed="false">
      <c r="A2185" s="0" t="n">
        <v>159.549586</v>
      </c>
      <c r="B2185" s="0" t="n">
        <v>58.825769</v>
      </c>
    </row>
    <row r="2186" customFormat="false" ht="12.75" hidden="false" customHeight="false" outlineLevel="0" collapsed="false">
      <c r="A2186" s="0" t="n">
        <v>159.662234</v>
      </c>
      <c r="B2186" s="0" t="n">
        <v>58.858625</v>
      </c>
    </row>
    <row r="2187" customFormat="false" ht="12.75" hidden="false" customHeight="false" outlineLevel="0" collapsed="false">
      <c r="A2187" s="0" t="n">
        <v>159.6505</v>
      </c>
      <c r="B2187" s="0" t="n">
        <v>58.917296</v>
      </c>
    </row>
    <row r="2188" customFormat="false" ht="12.75" hidden="false" customHeight="false" outlineLevel="0" collapsed="false">
      <c r="A2188" s="0" t="n">
        <v>159.727946</v>
      </c>
      <c r="B2188" s="0" t="n">
        <v>58.92199</v>
      </c>
    </row>
    <row r="2189" customFormat="false" ht="12.75" hidden="false" customHeight="false" outlineLevel="0" collapsed="false">
      <c r="A2189" s="0" t="n">
        <v>159.781923</v>
      </c>
      <c r="B2189" s="0" t="n">
        <v>58.950152</v>
      </c>
    </row>
    <row r="2190" customFormat="false" ht="12.75" hidden="false" customHeight="false" outlineLevel="0" collapsed="false">
      <c r="A2190" s="0" t="n">
        <v>159.826513</v>
      </c>
      <c r="B2190" s="0" t="n">
        <v>58.905562</v>
      </c>
    </row>
    <row r="2191" customFormat="false" ht="12.75" hidden="false" customHeight="false" outlineLevel="0" collapsed="false">
      <c r="A2191" s="0" t="n">
        <v>159.92508</v>
      </c>
      <c r="B2191" s="0" t="n">
        <v>58.870359</v>
      </c>
    </row>
    <row r="2193" customFormat="false" ht="12.75" hidden="false" customHeight="false" outlineLevel="0" collapsed="false">
      <c r="A2193" s="0" t="n">
        <v>149.934603</v>
      </c>
      <c r="B2193" s="0" t="n">
        <v>59.698792</v>
      </c>
    </row>
    <row r="2194" customFormat="false" ht="12.75" hidden="false" customHeight="false" outlineLevel="0" collapsed="false">
      <c r="A2194" s="0" t="n">
        <v>150.03317</v>
      </c>
      <c r="B2194" s="0" t="n">
        <v>59.731648</v>
      </c>
    </row>
    <row r="2195" customFormat="false" ht="12.75" hidden="false" customHeight="false" outlineLevel="0" collapsed="false">
      <c r="A2195" s="0" t="n">
        <v>150.211529</v>
      </c>
      <c r="B2195" s="0" t="n">
        <v>59.682364</v>
      </c>
    </row>
    <row r="2196" customFormat="false" ht="12.75" hidden="false" customHeight="false" outlineLevel="0" collapsed="false">
      <c r="A2196" s="0" t="n">
        <v>150.256119</v>
      </c>
      <c r="B2196" s="0" t="n">
        <v>59.665936</v>
      </c>
    </row>
    <row r="2197" customFormat="false" ht="12.75" hidden="false" customHeight="false" outlineLevel="0" collapsed="false">
      <c r="A2197" s="0" t="n">
        <v>150.265506</v>
      </c>
      <c r="B2197" s="0" t="n">
        <v>59.565022</v>
      </c>
    </row>
    <row r="2198" customFormat="false" ht="12.75" hidden="false" customHeight="false" outlineLevel="0" collapsed="false">
      <c r="A2198" s="0" t="n">
        <v>150.399276</v>
      </c>
      <c r="B2198" s="0" t="n">
        <v>59.464108</v>
      </c>
    </row>
    <row r="2199" customFormat="false" ht="12.75" hidden="false" customHeight="false" outlineLevel="0" collapsed="false">
      <c r="A2199" s="0" t="n">
        <v>150.486109</v>
      </c>
      <c r="B2199" s="0" t="n">
        <v>59.374929</v>
      </c>
    </row>
    <row r="2200" customFormat="false" ht="12.75" hidden="false" customHeight="false" outlineLevel="0" collapsed="false">
      <c r="A2200" s="0" t="n">
        <v>150.432132</v>
      </c>
      <c r="B2200" s="0" t="n">
        <v>59.487577</v>
      </c>
    </row>
    <row r="2201" customFormat="false" ht="12.75" hidden="false" customHeight="false" outlineLevel="0" collapsed="false">
      <c r="A2201" s="0" t="n">
        <v>150.432132</v>
      </c>
      <c r="B2201" s="0" t="n">
        <v>59.588491</v>
      </c>
    </row>
    <row r="2202" customFormat="false" ht="12.75" hidden="false" customHeight="false" outlineLevel="0" collapsed="false">
      <c r="A2202" s="0" t="n">
        <v>150.563555</v>
      </c>
      <c r="B2202" s="0" t="n">
        <v>59.543901</v>
      </c>
    </row>
    <row r="2203" customFormat="false" ht="12.75" hidden="false" customHeight="false" outlineLevel="0" collapsed="false">
      <c r="A2203" s="0" t="n">
        <v>150.673856</v>
      </c>
      <c r="B2203" s="0" t="n">
        <v>59.548595</v>
      </c>
    </row>
    <row r="2204" customFormat="false" ht="12.75" hidden="false" customHeight="false" outlineLevel="0" collapsed="false">
      <c r="A2204" s="0" t="n">
        <v>150.763036</v>
      </c>
      <c r="B2204" s="0" t="n">
        <v>59.492271</v>
      </c>
    </row>
    <row r="2205" customFormat="false" ht="12.75" hidden="false" customHeight="false" outlineLevel="0" collapsed="false">
      <c r="A2205" s="0" t="n">
        <v>150.840481</v>
      </c>
      <c r="B2205" s="0" t="n">
        <v>59.442987</v>
      </c>
    </row>
    <row r="2206" customFormat="false" ht="12.75" hidden="false" customHeight="false" outlineLevel="0" collapsed="false">
      <c r="A2206" s="0" t="n">
        <v>150.962516</v>
      </c>
      <c r="B2206" s="0" t="n">
        <v>59.342073</v>
      </c>
    </row>
    <row r="2207" customFormat="false" ht="12.75" hidden="false" customHeight="false" outlineLevel="0" collapsed="false">
      <c r="A2207" s="0" t="n">
        <v>151.028228</v>
      </c>
      <c r="B2207" s="0" t="n">
        <v>59.278709</v>
      </c>
    </row>
    <row r="2208" customFormat="false" ht="12.75" hidden="false" customHeight="false" outlineLevel="0" collapsed="false">
      <c r="A2208" s="0" t="n">
        <v>151.138529</v>
      </c>
      <c r="B2208" s="0" t="n">
        <v>59.323298</v>
      </c>
    </row>
    <row r="2209" customFormat="false" ht="12.75" hidden="false" customHeight="false" outlineLevel="0" collapsed="false">
      <c r="A2209" s="0" t="n">
        <v>151.281686</v>
      </c>
      <c r="B2209" s="0" t="n">
        <v>59.35146</v>
      </c>
    </row>
    <row r="2210" customFormat="false" ht="12.75" hidden="false" customHeight="false" outlineLevel="0" collapsed="false">
      <c r="A2210" s="0" t="n">
        <v>151.314542</v>
      </c>
      <c r="B2210" s="0" t="n">
        <v>59.335033</v>
      </c>
    </row>
    <row r="2211" customFormat="false" ht="12.75" hidden="false" customHeight="false" outlineLevel="0" collapsed="false">
      <c r="A2211" s="0" t="n">
        <v>151.302808</v>
      </c>
      <c r="B2211" s="0" t="n">
        <v>59.238812</v>
      </c>
    </row>
    <row r="2212" customFormat="false" ht="12.75" hidden="false" customHeight="false" outlineLevel="0" collapsed="false">
      <c r="A2212" s="0" t="n">
        <v>151.448311</v>
      </c>
      <c r="B2212" s="0" t="n">
        <v>59.245853</v>
      </c>
    </row>
    <row r="2213" customFormat="false" ht="12.75" hidden="false" customHeight="false" outlineLevel="0" collapsed="false">
      <c r="A2213" s="0" t="n">
        <v>151.600856</v>
      </c>
      <c r="B2213" s="0" t="n">
        <v>59.234119</v>
      </c>
    </row>
    <row r="2214" customFormat="false" ht="12.75" hidden="false" customHeight="false" outlineLevel="0" collapsed="false">
      <c r="A2214" s="0" t="n">
        <v>151.800337</v>
      </c>
      <c r="B2214" s="0" t="n">
        <v>59.189529</v>
      </c>
    </row>
    <row r="2215" customFormat="false" ht="12.75" hidden="false" customHeight="false" outlineLevel="0" collapsed="false">
      <c r="A2215" s="0" t="n">
        <v>151.877782</v>
      </c>
      <c r="B2215" s="0" t="n">
        <v>59.238812</v>
      </c>
    </row>
    <row r="2216" customFormat="false" ht="12.75" hidden="false" customHeight="false" outlineLevel="0" collapsed="false">
      <c r="A2216" s="0" t="n">
        <v>152.020939</v>
      </c>
      <c r="B2216" s="0" t="n">
        <v>59.266974</v>
      </c>
    </row>
    <row r="2217" customFormat="false" ht="12.75" hidden="false" customHeight="false" outlineLevel="0" collapsed="false">
      <c r="A2217" s="0" t="n">
        <v>152.020939</v>
      </c>
      <c r="B2217" s="0" t="n">
        <v>59.342073</v>
      </c>
    </row>
    <row r="2218" customFormat="false" ht="12.75" hidden="false" customHeight="false" outlineLevel="0" collapsed="false">
      <c r="A2218" s="0" t="n">
        <v>151.922372</v>
      </c>
      <c r="B2218" s="0" t="n">
        <v>59.363195</v>
      </c>
    </row>
    <row r="2219" customFormat="false" ht="12.75" hidden="false" customHeight="false" outlineLevel="0" collapsed="false">
      <c r="A2219" s="0" t="n">
        <v>151.934106</v>
      </c>
      <c r="B2219" s="0" t="n">
        <v>59.419519</v>
      </c>
    </row>
    <row r="2220" customFormat="false" ht="12.75" hidden="false" customHeight="false" outlineLevel="0" collapsed="false">
      <c r="A2220" s="0" t="n">
        <v>151.866048</v>
      </c>
      <c r="B2220" s="0" t="n">
        <v>59.480536</v>
      </c>
    </row>
    <row r="2221" customFormat="false" ht="12.75" hidden="false" customHeight="false" outlineLevel="0" collapsed="false">
      <c r="A2221" s="0" t="n">
        <v>151.767481</v>
      </c>
      <c r="B2221" s="0" t="n">
        <v>59.419519</v>
      </c>
    </row>
    <row r="2222" customFormat="false" ht="12.75" hidden="false" customHeight="false" outlineLevel="0" collapsed="false">
      <c r="A2222" s="0" t="n">
        <v>151.734625</v>
      </c>
      <c r="B2222" s="0" t="n">
        <v>59.475843</v>
      </c>
    </row>
    <row r="2223" customFormat="false" ht="12.75" hidden="false" customHeight="false" outlineLevel="0" collapsed="false">
      <c r="A2223" s="0" t="n">
        <v>151.690035</v>
      </c>
      <c r="B2223" s="0" t="n">
        <v>59.499311</v>
      </c>
    </row>
    <row r="2224" customFormat="false" ht="12.75" hidden="false" customHeight="false" outlineLevel="0" collapsed="false">
      <c r="A2224" s="0" t="n">
        <v>151.636058</v>
      </c>
      <c r="B2224" s="0" t="n">
        <v>59.504005</v>
      </c>
    </row>
    <row r="2225" customFormat="false" ht="12.75" hidden="false" customHeight="false" outlineLevel="0" collapsed="false">
      <c r="A2225" s="0" t="n">
        <v>151.525757</v>
      </c>
      <c r="B2225" s="0" t="n">
        <v>59.475843</v>
      </c>
    </row>
    <row r="2226" customFormat="false" ht="12.75" hidden="false" customHeight="false" outlineLevel="0" collapsed="false">
      <c r="A2226" s="0" t="n">
        <v>151.424843</v>
      </c>
      <c r="B2226" s="0" t="n">
        <v>59.464108</v>
      </c>
    </row>
    <row r="2227" customFormat="false" ht="12.75" hidden="false" customHeight="false" outlineLevel="0" collapsed="false">
      <c r="A2227" s="0" t="n">
        <v>151.502289</v>
      </c>
      <c r="B2227" s="0" t="n">
        <v>59.504005</v>
      </c>
    </row>
    <row r="2228" customFormat="false" ht="12.75" hidden="false" customHeight="false" outlineLevel="0" collapsed="false">
      <c r="A2228" s="0" t="n">
        <v>151.481167</v>
      </c>
      <c r="B2228" s="0" t="n">
        <v>59.543901</v>
      </c>
    </row>
    <row r="2229" customFormat="false" ht="12.75" hidden="false" customHeight="false" outlineLevel="0" collapsed="false">
      <c r="A2229" s="0" t="n">
        <v>151.370866</v>
      </c>
      <c r="B2229" s="0" t="n">
        <v>59.543901</v>
      </c>
    </row>
    <row r="2230" customFormat="false" ht="12.75" hidden="false" customHeight="false" outlineLevel="0" collapsed="false">
      <c r="A2230" s="0" t="n">
        <v>151.24883</v>
      </c>
      <c r="B2230" s="0" t="n">
        <v>59.597878</v>
      </c>
    </row>
    <row r="2231" customFormat="false" ht="12.75" hidden="false" customHeight="false" outlineLevel="0" collapsed="false">
      <c r="A2231" s="0" t="n">
        <v>151.159651</v>
      </c>
      <c r="B2231" s="0" t="n">
        <v>59.67063</v>
      </c>
    </row>
    <row r="2232" customFormat="false" ht="12.75" hidden="false" customHeight="false" outlineLevel="0" collapsed="false">
      <c r="A2232" s="0" t="n">
        <v>151.072818</v>
      </c>
      <c r="B2232" s="0" t="n">
        <v>59.783278</v>
      </c>
    </row>
    <row r="2233" customFormat="false" ht="12.75" hidden="false" customHeight="false" outlineLevel="0" collapsed="false">
      <c r="A2233" s="0" t="n">
        <v>151.159651</v>
      </c>
      <c r="B2233" s="0" t="n">
        <v>59.792665</v>
      </c>
    </row>
    <row r="2234" customFormat="false" ht="12.75" hidden="false" customHeight="false" outlineLevel="0" collapsed="false">
      <c r="A2234" s="0" t="n">
        <v>151.33801</v>
      </c>
      <c r="B2234" s="0" t="n">
        <v>59.726954</v>
      </c>
    </row>
    <row r="2235" customFormat="false" ht="12.75" hidden="false" customHeight="false" outlineLevel="0" collapsed="false">
      <c r="A2235" s="0" t="n">
        <v>151.546878</v>
      </c>
      <c r="B2235" s="0" t="n">
        <v>59.661243</v>
      </c>
    </row>
    <row r="2236" customFormat="false" ht="12.75" hidden="false" customHeight="false" outlineLevel="0" collapsed="false">
      <c r="A2236" s="0" t="n">
        <v>151.636058</v>
      </c>
      <c r="B2236" s="0" t="n">
        <v>59.642468</v>
      </c>
    </row>
    <row r="2237" customFormat="false" ht="12.75" hidden="false" customHeight="false" outlineLevel="0" collapsed="false">
      <c r="A2237" s="0" t="n">
        <v>151.722891</v>
      </c>
      <c r="B2237" s="0" t="n">
        <v>59.661243</v>
      </c>
    </row>
    <row r="2238" customFormat="false" ht="12.75" hidden="false" customHeight="false" outlineLevel="0" collapsed="false">
      <c r="A2238" s="0" t="n">
        <v>151.866048</v>
      </c>
      <c r="B2238" s="0" t="n">
        <v>59.705833</v>
      </c>
    </row>
    <row r="2239" customFormat="false" ht="12.75" hidden="false" customHeight="false" outlineLevel="0" collapsed="false">
      <c r="A2239" s="0" t="n">
        <v>151.934106</v>
      </c>
      <c r="B2239" s="0" t="n">
        <v>59.76685</v>
      </c>
    </row>
    <row r="2240" customFormat="false" ht="12.75" hidden="false" customHeight="false" outlineLevel="0" collapsed="false">
      <c r="A2240" s="0" t="n">
        <v>151.898904</v>
      </c>
      <c r="B2240" s="0" t="n">
        <v>59.853683</v>
      </c>
    </row>
    <row r="2241" customFormat="false" ht="12.75" hidden="false" customHeight="false" outlineLevel="0" collapsed="false">
      <c r="A2241" s="0" t="n">
        <v>151.800337</v>
      </c>
      <c r="B2241" s="0" t="n">
        <v>59.947557</v>
      </c>
    </row>
    <row r="2243" customFormat="false" ht="12.75" hidden="false" customHeight="false" outlineLevel="0" collapsed="false">
      <c r="A2243" s="0" t="n">
        <v>152.771926</v>
      </c>
      <c r="B2243" s="0" t="n">
        <v>60.020308</v>
      </c>
    </row>
    <row r="2244" customFormat="false" ht="12.75" hidden="false" customHeight="false" outlineLevel="0" collapsed="false">
      <c r="A2244" s="0" t="n">
        <v>152.849372</v>
      </c>
      <c r="B2244" s="0" t="n">
        <v>59.966331</v>
      </c>
    </row>
    <row r="2245" customFormat="false" ht="12.75" hidden="false" customHeight="false" outlineLevel="0" collapsed="false">
      <c r="A2245" s="0" t="n">
        <v>152.915083</v>
      </c>
      <c r="B2245" s="0" t="n">
        <v>59.910007</v>
      </c>
    </row>
    <row r="2246" customFormat="false" ht="12.75" hidden="false" customHeight="false" outlineLevel="0" collapsed="false">
      <c r="A2246" s="0" t="n">
        <v>153.081709</v>
      </c>
      <c r="B2246" s="0" t="n">
        <v>59.905313</v>
      </c>
    </row>
    <row r="2247" customFormat="false" ht="12.75" hidden="false" customHeight="false" outlineLevel="0" collapsed="false">
      <c r="A2247" s="0" t="n">
        <v>153.213131</v>
      </c>
      <c r="B2247" s="0" t="n">
        <v>59.898273</v>
      </c>
    </row>
    <row r="2248" customFormat="false" ht="12.75" hidden="false" customHeight="false" outlineLevel="0" collapsed="false">
      <c r="A2248" s="0" t="n">
        <v>153.323433</v>
      </c>
      <c r="B2248" s="0" t="n">
        <v>59.865417</v>
      </c>
    </row>
    <row r="2249" customFormat="false" ht="12.75" hidden="false" customHeight="false" outlineLevel="0" collapsed="false">
      <c r="A2249" s="0" t="n">
        <v>153.159154</v>
      </c>
      <c r="B2249" s="0" t="n">
        <v>59.837255</v>
      </c>
    </row>
    <row r="2250" customFormat="false" ht="12.75" hidden="false" customHeight="false" outlineLevel="0" collapsed="false">
      <c r="A2250" s="0" t="n">
        <v>153.14742</v>
      </c>
      <c r="B2250" s="0" t="n">
        <v>59.76685</v>
      </c>
    </row>
    <row r="2251" customFormat="false" ht="12.75" hidden="false" customHeight="false" outlineLevel="0" collapsed="false">
      <c r="A2251" s="0" t="n">
        <v>153.257721</v>
      </c>
      <c r="B2251" s="0" t="n">
        <v>59.71522</v>
      </c>
    </row>
    <row r="2252" customFormat="false" ht="12.75" hidden="false" customHeight="false" outlineLevel="0" collapsed="false">
      <c r="A2252" s="0" t="n">
        <v>153.457202</v>
      </c>
      <c r="B2252" s="0" t="n">
        <v>59.698792</v>
      </c>
    </row>
    <row r="2253" customFormat="false" ht="12.75" hidden="false" customHeight="false" outlineLevel="0" collapsed="false">
      <c r="A2253" s="0" t="n">
        <v>153.457202</v>
      </c>
      <c r="B2253" s="0" t="n">
        <v>59.783278</v>
      </c>
    </row>
    <row r="2254" customFormat="false" ht="12.75" hidden="false" customHeight="false" outlineLevel="0" collapsed="false">
      <c r="A2254" s="0" t="n">
        <v>153.588625</v>
      </c>
      <c r="B2254" s="0" t="n">
        <v>59.76685</v>
      </c>
    </row>
    <row r="2255" customFormat="false" ht="12.75" hidden="false" customHeight="false" outlineLevel="0" collapsed="false">
      <c r="A2255" s="0" t="n">
        <v>153.633215</v>
      </c>
      <c r="B2255" s="0" t="n">
        <v>59.687058</v>
      </c>
    </row>
    <row r="2256" customFormat="false" ht="12.75" hidden="false" customHeight="false" outlineLevel="0" collapsed="false">
      <c r="A2256" s="0" t="n">
        <v>153.743516</v>
      </c>
      <c r="B2256" s="0" t="n">
        <v>59.71522</v>
      </c>
    </row>
    <row r="2257" customFormat="false" ht="12.75" hidden="false" customHeight="false" outlineLevel="0" collapsed="false">
      <c r="A2257" s="0" t="n">
        <v>153.698926</v>
      </c>
      <c r="B2257" s="0" t="n">
        <v>59.642468</v>
      </c>
    </row>
    <row r="2258" customFormat="false" ht="12.75" hidden="false" customHeight="false" outlineLevel="0" collapsed="false">
      <c r="A2258" s="0" t="n">
        <v>153.71066</v>
      </c>
      <c r="B2258" s="0" t="n">
        <v>59.569716</v>
      </c>
    </row>
    <row r="2259" customFormat="false" ht="12.75" hidden="false" customHeight="false" outlineLevel="0" collapsed="false">
      <c r="A2259" s="0" t="n">
        <v>153.820962</v>
      </c>
      <c r="B2259" s="0" t="n">
        <v>59.532167</v>
      </c>
    </row>
    <row r="2260" customFormat="false" ht="12.75" hidden="false" customHeight="false" outlineLevel="0" collapsed="false">
      <c r="A2260" s="0" t="n">
        <v>153.820962</v>
      </c>
      <c r="B2260" s="0" t="n">
        <v>59.475843</v>
      </c>
    </row>
    <row r="2261" customFormat="false" ht="12.75" hidden="false" customHeight="false" outlineLevel="0" collapsed="false">
      <c r="A2261" s="0" t="n">
        <v>153.942997</v>
      </c>
      <c r="B2261" s="0" t="n">
        <v>59.419519</v>
      </c>
    </row>
    <row r="2262" customFormat="false" ht="12.75" hidden="false" customHeight="false" outlineLevel="0" collapsed="false">
      <c r="A2262" s="0" t="n">
        <v>154.184721</v>
      </c>
      <c r="B2262" s="0" t="n">
        <v>59.39605</v>
      </c>
    </row>
    <row r="2263" customFormat="false" ht="12.75" hidden="false" customHeight="false" outlineLevel="0" collapsed="false">
      <c r="A2263" s="0" t="n">
        <v>154.184721</v>
      </c>
      <c r="B2263" s="0" t="n">
        <v>59.358501</v>
      </c>
    </row>
    <row r="2264" customFormat="false" ht="12.75" hidden="false" customHeight="false" outlineLevel="0" collapsed="false">
      <c r="A2264" s="0" t="n">
        <v>154.250433</v>
      </c>
      <c r="B2264" s="0" t="n">
        <v>59.217691</v>
      </c>
    </row>
    <row r="2265" customFormat="false" ht="12.75" hidden="false" customHeight="false" outlineLevel="0" collapsed="false">
      <c r="A2265" s="0" t="n">
        <v>154.295022</v>
      </c>
      <c r="B2265" s="0" t="n">
        <v>59.126164</v>
      </c>
    </row>
    <row r="2266" customFormat="false" ht="12.75" hidden="false" customHeight="false" outlineLevel="0" collapsed="false">
      <c r="A2266" s="0" t="n">
        <v>154.339612</v>
      </c>
      <c r="B2266" s="0" t="n">
        <v>59.065147</v>
      </c>
    </row>
    <row r="2267" customFormat="false" ht="12.75" hidden="false" customHeight="false" outlineLevel="0" collapsed="false">
      <c r="A2267" s="0" t="n">
        <v>154.250433</v>
      </c>
      <c r="B2267" s="0" t="n">
        <v>59.041678</v>
      </c>
    </row>
    <row r="2268" customFormat="false" ht="12.75" hidden="false" customHeight="false" outlineLevel="0" collapsed="false">
      <c r="A2268" s="0" t="n">
        <v>153.987587</v>
      </c>
      <c r="B2268" s="0" t="n">
        <v>59.086268</v>
      </c>
    </row>
    <row r="2269" customFormat="false" ht="12.75" hidden="false" customHeight="false" outlineLevel="0" collapsed="false">
      <c r="A2269" s="0" t="n">
        <v>153.820962</v>
      </c>
      <c r="B2269" s="0" t="n">
        <v>59.058106</v>
      </c>
    </row>
    <row r="2270" customFormat="false" ht="12.75" hidden="false" customHeight="false" outlineLevel="0" collapsed="false">
      <c r="A2270" s="0" t="n">
        <v>153.788106</v>
      </c>
      <c r="B2270" s="0" t="n">
        <v>59.006476</v>
      </c>
    </row>
    <row r="2271" customFormat="false" ht="12.75" hidden="false" customHeight="false" outlineLevel="0" collapsed="false">
      <c r="A2271" s="0" t="n">
        <v>153.687192</v>
      </c>
      <c r="B2271" s="0" t="n">
        <v>58.985354</v>
      </c>
    </row>
    <row r="2272" customFormat="false" ht="12.75" hidden="false" customHeight="false" outlineLevel="0" collapsed="false">
      <c r="A2272" s="0" t="n">
        <v>153.600359</v>
      </c>
      <c r="B2272" s="0" t="n">
        <v>58.968926</v>
      </c>
    </row>
    <row r="2273" customFormat="false" ht="12.75" hidden="false" customHeight="false" outlineLevel="0" collapsed="false">
      <c r="A2273" s="0" t="n">
        <v>153.522914</v>
      </c>
      <c r="B2273" s="0" t="n">
        <v>58.945458</v>
      </c>
    </row>
    <row r="2274" customFormat="false" ht="12.75" hidden="false" customHeight="false" outlineLevel="0" collapsed="false">
      <c r="A2274" s="0" t="n">
        <v>153.468936</v>
      </c>
      <c r="B2274" s="0" t="n">
        <v>58.905562</v>
      </c>
    </row>
    <row r="2275" customFormat="false" ht="12.75" hidden="false" customHeight="false" outlineLevel="0" collapsed="false">
      <c r="A2275" s="0" t="n">
        <v>153.468936</v>
      </c>
      <c r="B2275" s="0" t="n">
        <v>58.837504</v>
      </c>
    </row>
    <row r="2276" customFormat="false" ht="12.75" hidden="false" customHeight="false" outlineLevel="0" collapsed="false">
      <c r="A2276" s="0" t="n">
        <v>153.490058</v>
      </c>
      <c r="B2276" s="0" t="n">
        <v>58.767098</v>
      </c>
    </row>
    <row r="2277" customFormat="false" ht="12.75" hidden="false" customHeight="false" outlineLevel="0" collapsed="false">
      <c r="A2277" s="0" t="n">
        <v>153.544035</v>
      </c>
      <c r="B2277" s="0" t="n">
        <v>58.727202</v>
      </c>
    </row>
    <row r="2278" customFormat="false" ht="12.75" hidden="false" customHeight="false" outlineLevel="0" collapsed="false">
      <c r="A2278" s="0" t="n">
        <v>153.612093</v>
      </c>
      <c r="B2278" s="0" t="n">
        <v>58.694347</v>
      </c>
    </row>
    <row r="2279" customFormat="false" ht="12.75" hidden="false" customHeight="false" outlineLevel="0" collapsed="false">
      <c r="A2279" s="0" t="n">
        <v>153.687192</v>
      </c>
      <c r="B2279" s="0" t="n">
        <v>58.670878</v>
      </c>
    </row>
    <row r="2280" customFormat="false" ht="12.75" hidden="false" customHeight="false" outlineLevel="0" collapsed="false">
      <c r="A2280" s="0" t="n">
        <v>153.776372</v>
      </c>
      <c r="B2280" s="0" t="n">
        <v>58.65445</v>
      </c>
    </row>
    <row r="2281" customFormat="false" ht="12.75" hidden="false" customHeight="false" outlineLevel="0" collapsed="false">
      <c r="A2281" s="0" t="n">
        <v>153.931263</v>
      </c>
      <c r="B2281" s="0" t="n">
        <v>58.630982</v>
      </c>
    </row>
    <row r="2282" customFormat="false" ht="12.75" hidden="false" customHeight="false" outlineLevel="0" collapsed="false">
      <c r="A2282" s="0" t="n">
        <v>154.020443</v>
      </c>
      <c r="B2282" s="0" t="n">
        <v>58.579352</v>
      </c>
    </row>
    <row r="2283" customFormat="false" ht="12.75" hidden="false" customHeight="false" outlineLevel="0" collapsed="false">
      <c r="A2283" s="0" t="n">
        <v>154.053298</v>
      </c>
      <c r="B2283" s="0" t="n">
        <v>58.544149</v>
      </c>
    </row>
    <row r="2284" customFormat="false" ht="12.75" hidden="false" customHeight="false" outlineLevel="0" collapsed="false">
      <c r="A2284" s="0" t="n">
        <v>154.1636</v>
      </c>
      <c r="B2284" s="0" t="n">
        <v>58.532415</v>
      </c>
    </row>
    <row r="2285" customFormat="false" ht="12.75" hidden="false" customHeight="false" outlineLevel="0" collapsed="false">
      <c r="A2285" s="0" t="n">
        <v>154.184721</v>
      </c>
      <c r="B2285" s="0" t="n">
        <v>58.476091</v>
      </c>
    </row>
    <row r="2286" customFormat="false" ht="12.75" hidden="false" customHeight="false" outlineLevel="0" collapsed="false">
      <c r="A2286" s="0" t="n">
        <v>154.151865</v>
      </c>
      <c r="B2286" s="0" t="n">
        <v>58.429154</v>
      </c>
    </row>
    <row r="2287" customFormat="false" ht="12.75" hidden="false" customHeight="false" outlineLevel="0" collapsed="false">
      <c r="A2287" s="0" t="n">
        <v>154.151865</v>
      </c>
      <c r="B2287" s="0" t="n">
        <v>58.393952</v>
      </c>
    </row>
    <row r="2288" customFormat="false" ht="12.75" hidden="false" customHeight="false" outlineLevel="0" collapsed="false">
      <c r="A2288" s="0" t="n">
        <v>154.327878</v>
      </c>
      <c r="B2288" s="0" t="n">
        <v>58.347015</v>
      </c>
    </row>
    <row r="2289" customFormat="false" ht="12.75" hidden="false" customHeight="false" outlineLevel="0" collapsed="false">
      <c r="A2289" s="0" t="n">
        <v>154.262167</v>
      </c>
      <c r="B2289" s="0" t="n">
        <v>58.314159</v>
      </c>
    </row>
    <row r="2290" customFormat="false" ht="12.75" hidden="false" customHeight="false" outlineLevel="0" collapsed="false">
      <c r="A2290" s="0" t="n">
        <v>154.208189</v>
      </c>
      <c r="B2290" s="0" t="n">
        <v>58.302425</v>
      </c>
    </row>
    <row r="2291" customFormat="false" ht="12.75" hidden="false" customHeight="false" outlineLevel="0" collapsed="false">
      <c r="A2291" s="0" t="n">
        <v>154.217577</v>
      </c>
      <c r="B2291" s="0" t="n">
        <v>58.239061</v>
      </c>
    </row>
    <row r="2292" customFormat="false" ht="12.75" hidden="false" customHeight="false" outlineLevel="0" collapsed="false">
      <c r="A2292" s="0" t="n">
        <v>154.217577</v>
      </c>
      <c r="B2292" s="0" t="n">
        <v>58.208552</v>
      </c>
    </row>
    <row r="2293" customFormat="false" ht="12.75" hidden="false" customHeight="false" outlineLevel="0" collapsed="false">
      <c r="A2293" s="0" t="n">
        <v>154.417058</v>
      </c>
      <c r="B2293" s="0" t="n">
        <v>58.149881</v>
      </c>
    </row>
    <row r="2294" customFormat="false" ht="12.75" hidden="false" customHeight="false" outlineLevel="0" collapsed="false">
      <c r="A2294" s="0" t="n">
        <v>154.527359</v>
      </c>
      <c r="B2294" s="0" t="n">
        <v>58.173349</v>
      </c>
    </row>
    <row r="2295" customFormat="false" ht="12.75" hidden="false" customHeight="false" outlineLevel="0" collapsed="false">
      <c r="A2295" s="0" t="n">
        <v>154.616539</v>
      </c>
      <c r="B2295" s="0" t="n">
        <v>58.121719</v>
      </c>
    </row>
    <row r="2296" customFormat="false" ht="12.75" hidden="false" customHeight="false" outlineLevel="0" collapsed="false">
      <c r="A2296" s="0" t="n">
        <v>154.661129</v>
      </c>
      <c r="B2296" s="0" t="n">
        <v>58.086516</v>
      </c>
    </row>
    <row r="2297" customFormat="false" ht="12.75" hidden="false" customHeight="false" outlineLevel="0" collapsed="false">
      <c r="A2297" s="0" t="n">
        <v>154.780817</v>
      </c>
      <c r="B2297" s="0" t="n">
        <v>58.074782</v>
      </c>
    </row>
    <row r="2298" customFormat="false" ht="12.75" hidden="false" customHeight="false" outlineLevel="0" collapsed="false">
      <c r="A2298" s="0" t="n">
        <v>154.813673</v>
      </c>
      <c r="B2298" s="0" t="n">
        <v>58.063048</v>
      </c>
    </row>
    <row r="2299" customFormat="false" ht="12.75" hidden="false" customHeight="false" outlineLevel="0" collapsed="false">
      <c r="A2299" s="0" t="n">
        <v>154.891119</v>
      </c>
      <c r="B2299" s="0" t="n">
        <v>58.063048</v>
      </c>
    </row>
    <row r="2300" customFormat="false" ht="12.75" hidden="false" customHeight="false" outlineLevel="0" collapsed="false">
      <c r="A2300" s="0" t="n">
        <v>155.111721</v>
      </c>
      <c r="B2300" s="0" t="n">
        <v>58.016111</v>
      </c>
    </row>
    <row r="2301" customFormat="false" ht="12.75" hidden="false" customHeight="false" outlineLevel="0" collapsed="false">
      <c r="A2301" s="0" t="n">
        <v>155.146924</v>
      </c>
      <c r="B2301" s="0" t="n">
        <v>57.964481</v>
      </c>
    </row>
    <row r="2302" customFormat="false" ht="12.75" hidden="false" customHeight="false" outlineLevel="0" collapsed="false">
      <c r="A2302" s="0" t="n">
        <v>155.189167</v>
      </c>
      <c r="B2302" s="0" t="n">
        <v>57.933972</v>
      </c>
    </row>
    <row r="2303" customFormat="false" ht="12.75" hidden="false" customHeight="false" outlineLevel="0" collapsed="false">
      <c r="A2303" s="0" t="n">
        <v>155.233756</v>
      </c>
      <c r="B2303" s="0" t="n">
        <v>57.90581</v>
      </c>
    </row>
    <row r="2304" customFormat="false" ht="12.75" hidden="false" customHeight="false" outlineLevel="0" collapsed="false">
      <c r="A2304" s="0" t="n">
        <v>155.332324</v>
      </c>
      <c r="B2304" s="0" t="n">
        <v>57.858873</v>
      </c>
    </row>
    <row r="2305" customFormat="false" ht="12.75" hidden="false" customHeight="false" outlineLevel="0" collapsed="false">
      <c r="A2305" s="0" t="n">
        <v>155.421503</v>
      </c>
      <c r="B2305" s="0" t="n">
        <v>57.851833</v>
      </c>
    </row>
    <row r="2306" customFormat="false" ht="12.75" hidden="false" customHeight="false" outlineLevel="0" collapsed="false">
      <c r="A2306" s="0" t="n">
        <v>155.444972</v>
      </c>
      <c r="B2306" s="0" t="n">
        <v>57.828364</v>
      </c>
    </row>
    <row r="2307" customFormat="false" ht="12.75" hidden="false" customHeight="false" outlineLevel="0" collapsed="false">
      <c r="A2307" s="0" t="n">
        <v>155.477827</v>
      </c>
      <c r="B2307" s="0" t="n">
        <v>57.788468</v>
      </c>
    </row>
    <row r="2308" customFormat="false" ht="12.75" hidden="false" customHeight="false" outlineLevel="0" collapsed="false">
      <c r="A2308" s="0" t="n">
        <v>155.510683</v>
      </c>
      <c r="B2308" s="0" t="n">
        <v>57.741532</v>
      </c>
    </row>
    <row r="2309" customFormat="false" ht="12.75" hidden="false" customHeight="false" outlineLevel="0" collapsed="false">
      <c r="A2309" s="0" t="n">
        <v>155.56466</v>
      </c>
      <c r="B2309" s="0" t="n">
        <v>57.753266</v>
      </c>
    </row>
    <row r="2310" customFormat="false" ht="12.75" hidden="false" customHeight="false" outlineLevel="0" collapsed="false">
      <c r="A2310" s="0" t="n">
        <v>155.588129</v>
      </c>
      <c r="B2310" s="0" t="n">
        <v>57.757959</v>
      </c>
    </row>
    <row r="2311" customFormat="false" ht="12.75" hidden="false" customHeight="false" outlineLevel="0" collapsed="false">
      <c r="A2311" s="0" t="n">
        <v>155.665574</v>
      </c>
      <c r="B2311" s="0" t="n">
        <v>57.781428</v>
      </c>
    </row>
    <row r="2312" customFormat="false" ht="12.75" hidden="false" customHeight="false" outlineLevel="0" collapsed="false">
      <c r="A2312" s="0" t="n">
        <v>155.785263</v>
      </c>
      <c r="B2312" s="0" t="n">
        <v>57.788468</v>
      </c>
    </row>
    <row r="2313" customFormat="false" ht="12.75" hidden="false" customHeight="false" outlineLevel="0" collapsed="false">
      <c r="A2313" s="0" t="n">
        <v>155.808731</v>
      </c>
      <c r="B2313" s="0" t="n">
        <v>57.699288</v>
      </c>
    </row>
    <row r="2314" customFormat="false" ht="12.75" hidden="false" customHeight="false" outlineLevel="0" collapsed="false">
      <c r="A2314" s="0" t="n">
        <v>155.862708</v>
      </c>
      <c r="B2314" s="0" t="n">
        <v>57.652352</v>
      </c>
    </row>
    <row r="2315" customFormat="false" ht="12.75" hidden="false" customHeight="false" outlineLevel="0" collapsed="false">
      <c r="A2315" s="0" t="n">
        <v>155.886177</v>
      </c>
      <c r="B2315" s="0" t="n">
        <v>57.605415</v>
      </c>
    </row>
    <row r="2316" customFormat="false" ht="12.75" hidden="false" customHeight="false" outlineLevel="0" collapsed="false">
      <c r="A2316" s="0" t="n">
        <v>156.050455</v>
      </c>
      <c r="B2316" s="0" t="n">
        <v>57.598375</v>
      </c>
    </row>
    <row r="2317" customFormat="false" ht="12.75" hidden="false" customHeight="false" outlineLevel="0" collapsed="false">
      <c r="A2317" s="0" t="n">
        <v>156.116166</v>
      </c>
      <c r="B2317" s="0" t="n">
        <v>57.610109</v>
      </c>
    </row>
    <row r="2318" customFormat="false" ht="12.75" hidden="false" customHeight="false" outlineLevel="0" collapsed="false">
      <c r="A2318" s="0" t="n">
        <v>156.193612</v>
      </c>
      <c r="B2318" s="0" t="n">
        <v>57.485726</v>
      </c>
    </row>
    <row r="2319" customFormat="false" ht="12.75" hidden="false" customHeight="false" outlineLevel="0" collapsed="false">
      <c r="A2319" s="0" t="n">
        <v>156.249936</v>
      </c>
      <c r="B2319" s="0" t="n">
        <v>57.523276</v>
      </c>
    </row>
    <row r="2320" customFormat="false" ht="12.75" hidden="false" customHeight="false" outlineLevel="0" collapsed="false">
      <c r="A2320" s="0" t="n">
        <v>156.360237</v>
      </c>
      <c r="B2320" s="0" t="n">
        <v>57.473992</v>
      </c>
    </row>
    <row r="2321" customFormat="false" ht="12.75" hidden="false" customHeight="false" outlineLevel="0" collapsed="false">
      <c r="A2321" s="0" t="n">
        <v>156.503394</v>
      </c>
      <c r="B2321" s="0" t="n">
        <v>57.415321</v>
      </c>
    </row>
    <row r="2322" customFormat="false" ht="12.75" hidden="false" customHeight="false" outlineLevel="0" collapsed="false">
      <c r="A2322" s="0" t="n">
        <v>156.559718</v>
      </c>
      <c r="B2322" s="0" t="n">
        <v>57.403587</v>
      </c>
    </row>
    <row r="2323" customFormat="false" ht="12.75" hidden="false" customHeight="false" outlineLevel="0" collapsed="false">
      <c r="A2323" s="0" t="n">
        <v>156.637164</v>
      </c>
      <c r="B2323" s="0" t="n">
        <v>57.344916</v>
      </c>
    </row>
    <row r="2324" customFormat="false" ht="12.75" hidden="false" customHeight="false" outlineLevel="0" collapsed="false">
      <c r="A2324" s="0" t="n">
        <v>156.592574</v>
      </c>
      <c r="B2324" s="0" t="n">
        <v>57.314408</v>
      </c>
    </row>
    <row r="2325" customFormat="false" ht="12.75" hidden="false" customHeight="false" outlineLevel="0" collapsed="false">
      <c r="A2325" s="0" t="n">
        <v>156.482273</v>
      </c>
      <c r="B2325" s="0" t="n">
        <v>57.321448</v>
      </c>
    </row>
    <row r="2326" customFormat="false" ht="12.75" hidden="false" customHeight="false" outlineLevel="0" collapsed="false">
      <c r="A2326" s="0" t="n">
        <v>156.49166</v>
      </c>
      <c r="B2326" s="0" t="n">
        <v>57.236962</v>
      </c>
    </row>
    <row r="2327" customFormat="false" ht="12.75" hidden="false" customHeight="false" outlineLevel="0" collapsed="false">
      <c r="A2327" s="0" t="n">
        <v>156.49166</v>
      </c>
      <c r="B2327" s="0" t="n">
        <v>57.190025</v>
      </c>
    </row>
    <row r="2328" customFormat="false" ht="12.75" hidden="false" customHeight="false" outlineLevel="0" collapsed="false">
      <c r="A2328" s="0" t="n">
        <v>156.58084</v>
      </c>
      <c r="B2328" s="0" t="n">
        <v>57.105539</v>
      </c>
    </row>
    <row r="2329" customFormat="false" ht="12.75" hidden="false" customHeight="false" outlineLevel="0" collapsed="false">
      <c r="A2329" s="0" t="n">
        <v>156.702875</v>
      </c>
      <c r="B2329" s="0" t="n">
        <v>57.056256</v>
      </c>
    </row>
    <row r="2330" customFormat="false" ht="12.75" hidden="false" customHeight="false" outlineLevel="0" collapsed="false">
      <c r="A2330" s="0" t="n">
        <v>156.735731</v>
      </c>
      <c r="B2330" s="0" t="n">
        <v>57.028094</v>
      </c>
    </row>
    <row r="2331" customFormat="false" ht="12.75" hidden="false" customHeight="false" outlineLevel="0" collapsed="false">
      <c r="A2331" s="0" t="n">
        <v>156.846032</v>
      </c>
      <c r="B2331" s="0" t="n">
        <v>57.056256</v>
      </c>
    </row>
    <row r="2332" customFormat="false" ht="12.75" hidden="false" customHeight="false" outlineLevel="0" collapsed="false">
      <c r="A2332" s="0" t="n">
        <v>156.857766</v>
      </c>
      <c r="B2332" s="0" t="n">
        <v>57.009319</v>
      </c>
    </row>
    <row r="2333" customFormat="false" ht="12.75" hidden="false" customHeight="false" outlineLevel="0" collapsed="false">
      <c r="A2333" s="0" t="n">
        <v>156.900009</v>
      </c>
      <c r="B2333" s="0" t="n">
        <v>56.985851</v>
      </c>
    </row>
    <row r="2334" customFormat="false" ht="12.75" hidden="false" customHeight="false" outlineLevel="0" collapsed="false">
      <c r="A2334" s="0" t="n">
        <v>156.989189</v>
      </c>
      <c r="B2334" s="0" t="n">
        <v>57.002278</v>
      </c>
    </row>
    <row r="2335" customFormat="false" ht="12.75" hidden="false" customHeight="false" outlineLevel="0" collapsed="false">
      <c r="A2335" s="0" t="n">
        <v>157.022045</v>
      </c>
      <c r="B2335" s="0" t="n">
        <v>56.948301</v>
      </c>
    </row>
    <row r="2336" customFormat="false" ht="12.75" hidden="false" customHeight="false" outlineLevel="0" collapsed="false">
      <c r="A2336" s="0" t="n">
        <v>157.111225</v>
      </c>
      <c r="B2336" s="0" t="n">
        <v>56.906058</v>
      </c>
    </row>
    <row r="2337" customFormat="false" ht="12.75" hidden="false" customHeight="false" outlineLevel="0" collapsed="false">
      <c r="A2337" s="0" t="n">
        <v>157.18867</v>
      </c>
      <c r="B2337" s="0" t="n">
        <v>56.877896</v>
      </c>
    </row>
    <row r="2338" customFormat="false" ht="12.75" hidden="false" customHeight="false" outlineLevel="0" collapsed="false">
      <c r="A2338" s="0" t="n">
        <v>157.275503</v>
      </c>
      <c r="B2338" s="0" t="n">
        <v>56.835653</v>
      </c>
    </row>
    <row r="2339" customFormat="false" ht="12.75" hidden="false" customHeight="false" outlineLevel="0" collapsed="false">
      <c r="A2339" s="0" t="n">
        <v>157.352949</v>
      </c>
      <c r="B2339" s="0" t="n">
        <v>56.840347</v>
      </c>
    </row>
    <row r="2340" customFormat="false" ht="12.75" hidden="false" customHeight="false" outlineLevel="0" collapsed="false">
      <c r="A2340" s="0" t="n">
        <v>157.486718</v>
      </c>
      <c r="B2340" s="0" t="n">
        <v>56.877896</v>
      </c>
    </row>
    <row r="2341" customFormat="false" ht="12.75" hidden="false" customHeight="false" outlineLevel="0" collapsed="false">
      <c r="A2341" s="0" t="n">
        <v>157.597019</v>
      </c>
      <c r="B2341" s="0" t="n">
        <v>56.852081</v>
      </c>
    </row>
    <row r="2342" customFormat="false" ht="12.75" hidden="false" customHeight="false" outlineLevel="0" collapsed="false">
      <c r="A2342" s="0" t="n">
        <v>157.618141</v>
      </c>
      <c r="B2342" s="0" t="n">
        <v>56.78637</v>
      </c>
    </row>
    <row r="2343" customFormat="false" ht="12.75" hidden="false" customHeight="false" outlineLevel="0" collapsed="false">
      <c r="A2343" s="0" t="n">
        <v>157.608754</v>
      </c>
      <c r="B2343" s="0" t="n">
        <v>56.720658</v>
      </c>
    </row>
    <row r="2344" customFormat="false" ht="12.75" hidden="false" customHeight="false" outlineLevel="0" collapsed="false">
      <c r="A2344" s="0" t="n">
        <v>157.597019</v>
      </c>
      <c r="B2344" s="0" t="n">
        <v>56.659641</v>
      </c>
    </row>
    <row r="2345" customFormat="false" ht="12.75" hidden="false" customHeight="false" outlineLevel="0" collapsed="false">
      <c r="A2345" s="0" t="n">
        <v>157.751911</v>
      </c>
      <c r="B2345" s="0" t="n">
        <v>56.659641</v>
      </c>
    </row>
    <row r="2346" customFormat="false" ht="12.75" hidden="false" customHeight="false" outlineLevel="0" collapsed="false">
      <c r="A2346" s="0" t="n">
        <v>157.838743</v>
      </c>
      <c r="B2346" s="0" t="n">
        <v>56.706577</v>
      </c>
    </row>
    <row r="2347" customFormat="false" ht="12.75" hidden="false" customHeight="false" outlineLevel="0" collapsed="false">
      <c r="A2347" s="0" t="n">
        <v>157.906802</v>
      </c>
      <c r="B2347" s="0" t="n">
        <v>56.694843</v>
      </c>
    </row>
    <row r="2348" customFormat="false" ht="12.75" hidden="false" customHeight="false" outlineLevel="0" collapsed="false">
      <c r="A2348" s="0" t="n">
        <v>158.07108</v>
      </c>
      <c r="B2348" s="0" t="n">
        <v>56.636172</v>
      </c>
    </row>
    <row r="2349" customFormat="false" ht="12.75" hidden="false" customHeight="false" outlineLevel="0" collapsed="false">
      <c r="A2349" s="0" t="n">
        <v>158.148526</v>
      </c>
      <c r="B2349" s="0" t="n">
        <v>56.586889</v>
      </c>
    </row>
    <row r="2350" customFormat="false" ht="12.75" hidden="false" customHeight="false" outlineLevel="0" collapsed="false">
      <c r="A2350" s="0" t="n">
        <v>157.972513</v>
      </c>
      <c r="B2350" s="0" t="n">
        <v>56.603316</v>
      </c>
    </row>
    <row r="2351" customFormat="false" ht="12.75" hidden="false" customHeight="false" outlineLevel="0" collapsed="false">
      <c r="A2351" s="0" t="n">
        <v>157.927923</v>
      </c>
      <c r="B2351" s="0" t="n">
        <v>56.591582</v>
      </c>
    </row>
    <row r="2352" customFormat="false" ht="12.75" hidden="false" customHeight="false" outlineLevel="0" collapsed="false">
      <c r="A2352" s="0" t="n">
        <v>157.9819</v>
      </c>
      <c r="B2352" s="0" t="n">
        <v>56.514137</v>
      </c>
    </row>
    <row r="2353" customFormat="false" ht="12.75" hidden="false" customHeight="false" outlineLevel="0" collapsed="false">
      <c r="A2353" s="0" t="n">
        <v>158.07108</v>
      </c>
      <c r="B2353" s="0" t="n">
        <v>56.514137</v>
      </c>
    </row>
    <row r="2354" customFormat="false" ht="12.75" hidden="false" customHeight="false" outlineLevel="0" collapsed="false">
      <c r="A2354" s="0" t="n">
        <v>158.237705</v>
      </c>
      <c r="B2354" s="0" t="n">
        <v>56.514137</v>
      </c>
    </row>
    <row r="2355" customFormat="false" ht="12.75" hidden="false" customHeight="false" outlineLevel="0" collapsed="false">
      <c r="A2355" s="0" t="n">
        <v>158.315151</v>
      </c>
      <c r="B2355" s="0" t="n">
        <v>56.507096</v>
      </c>
    </row>
    <row r="2356" customFormat="false" ht="12.75" hidden="false" customHeight="false" outlineLevel="0" collapsed="false">
      <c r="A2356" s="0" t="n">
        <v>158.502898</v>
      </c>
      <c r="B2356" s="0" t="n">
        <v>56.469547</v>
      </c>
    </row>
    <row r="2357" customFormat="false" ht="12.75" hidden="false" customHeight="false" outlineLevel="0" collapsed="false">
      <c r="A2357" s="0" t="n">
        <v>158.622586</v>
      </c>
      <c r="B2357" s="0" t="n">
        <v>56.410876</v>
      </c>
    </row>
    <row r="2358" customFormat="false" ht="12.75" hidden="false" customHeight="false" outlineLevel="0" collapsed="false">
      <c r="A2358" s="0" t="n">
        <v>158.76809</v>
      </c>
      <c r="B2358" s="0" t="n">
        <v>56.331084</v>
      </c>
    </row>
    <row r="2359" customFormat="false" ht="12.75" hidden="false" customHeight="false" outlineLevel="0" collapsed="false">
      <c r="A2359" s="0" t="n">
        <v>158.95349</v>
      </c>
      <c r="B2359" s="0" t="n">
        <v>56.342818</v>
      </c>
    </row>
    <row r="2360" customFormat="false" ht="12.75" hidden="false" customHeight="false" outlineLevel="0" collapsed="false">
      <c r="A2360" s="0" t="n">
        <v>159.030936</v>
      </c>
      <c r="B2360" s="0" t="n">
        <v>56.410876</v>
      </c>
    </row>
    <row r="2361" customFormat="false" ht="12.75" hidden="false" customHeight="false" outlineLevel="0" collapsed="false">
      <c r="A2361" s="0" t="n">
        <v>159.098994</v>
      </c>
      <c r="B2361" s="0" t="n">
        <v>56.51883</v>
      </c>
    </row>
    <row r="2362" customFormat="false" ht="12.75" hidden="false" customHeight="false" outlineLevel="0" collapsed="false">
      <c r="A2362" s="0" t="n">
        <v>159.209295</v>
      </c>
      <c r="B2362" s="0" t="n">
        <v>56.525871</v>
      </c>
    </row>
    <row r="2363" customFormat="false" ht="12.75" hidden="false" customHeight="false" outlineLevel="0" collapsed="false">
      <c r="A2363" s="0" t="n">
        <v>159.152971</v>
      </c>
      <c r="B2363" s="0" t="n">
        <v>56.427304</v>
      </c>
    </row>
    <row r="2364" customFormat="false" ht="12.75" hidden="false" customHeight="false" outlineLevel="0" collapsed="false">
      <c r="A2364" s="0" t="n">
        <v>159.054404</v>
      </c>
      <c r="B2364" s="0" t="n">
        <v>56.342818</v>
      </c>
    </row>
    <row r="2365" customFormat="false" ht="12.75" hidden="false" customHeight="false" outlineLevel="0" collapsed="false">
      <c r="A2365" s="0" t="n">
        <v>158.899513</v>
      </c>
      <c r="B2365" s="0" t="n">
        <v>56.27476</v>
      </c>
    </row>
    <row r="2366" customFormat="false" ht="12.75" hidden="false" customHeight="false" outlineLevel="0" collapsed="false">
      <c r="A2366" s="0" t="n">
        <v>158.744622</v>
      </c>
      <c r="B2366" s="0" t="n">
        <v>56.251291</v>
      </c>
    </row>
    <row r="2367" customFormat="false" ht="12.75" hidden="false" customHeight="false" outlineLevel="0" collapsed="false">
      <c r="A2367" s="0" t="n">
        <v>158.756356</v>
      </c>
      <c r="B2367" s="0" t="n">
        <v>56.183233</v>
      </c>
    </row>
    <row r="2368" customFormat="false" ht="12.75" hidden="false" customHeight="false" outlineLevel="0" collapsed="false">
      <c r="A2368" s="0" t="n">
        <v>158.732888</v>
      </c>
      <c r="B2368" s="0" t="n">
        <v>56.084666</v>
      </c>
    </row>
    <row r="2369" customFormat="false" ht="12.75" hidden="false" customHeight="false" outlineLevel="0" collapsed="false">
      <c r="A2369" s="0" t="n">
        <v>158.789212</v>
      </c>
      <c r="B2369" s="0" t="n">
        <v>56.035382</v>
      </c>
    </row>
    <row r="2370" customFormat="false" ht="12.75" hidden="false" customHeight="false" outlineLevel="0" collapsed="false">
      <c r="A2370" s="0" t="n">
        <v>158.833802</v>
      </c>
      <c r="B2370" s="0" t="n">
        <v>56.035382</v>
      </c>
    </row>
    <row r="2371" customFormat="false" ht="12.75" hidden="false" customHeight="false" outlineLevel="0" collapsed="false">
      <c r="A2371" s="0" t="n">
        <v>158.843189</v>
      </c>
      <c r="B2371" s="0" t="n">
        <v>56.035382</v>
      </c>
    </row>
    <row r="2372" customFormat="false" ht="12.75" hidden="false" customHeight="false" outlineLevel="0" collapsed="false">
      <c r="A2372" s="0" t="n">
        <v>158.899513</v>
      </c>
      <c r="B2372" s="0" t="n">
        <v>56.035382</v>
      </c>
    </row>
    <row r="2373" customFormat="false" ht="12.75" hidden="false" customHeight="false" outlineLevel="0" collapsed="false">
      <c r="A2373" s="0" t="n">
        <v>159.021548</v>
      </c>
      <c r="B2373" s="0" t="n">
        <v>55.974365</v>
      </c>
    </row>
    <row r="2374" customFormat="false" ht="12.75" hidden="false" customHeight="false" outlineLevel="0" collapsed="false">
      <c r="A2374" s="0" t="n">
        <v>159.108381</v>
      </c>
      <c r="B2374" s="0" t="n">
        <v>55.943856</v>
      </c>
    </row>
    <row r="2375" customFormat="false" ht="12.75" hidden="false" customHeight="false" outlineLevel="0" collapsed="false">
      <c r="A2375" s="0" t="n">
        <v>159.197561</v>
      </c>
      <c r="B2375" s="0" t="n">
        <v>55.936815</v>
      </c>
    </row>
    <row r="2376" customFormat="false" ht="12.75" hidden="false" customHeight="false" outlineLevel="0" collapsed="false">
      <c r="A2376" s="0" t="n">
        <v>159.263272</v>
      </c>
      <c r="B2376" s="0" t="n">
        <v>55.936815</v>
      </c>
    </row>
    <row r="2377" customFormat="false" ht="12.75" hidden="false" customHeight="false" outlineLevel="0" collapsed="false">
      <c r="A2377" s="0" t="n">
        <v>159.319596</v>
      </c>
      <c r="B2377" s="0" t="n">
        <v>55.925081</v>
      </c>
    </row>
    <row r="2378" customFormat="false" ht="12.75" hidden="false" customHeight="false" outlineLevel="0" collapsed="false">
      <c r="A2378" s="0" t="n">
        <v>159.429898</v>
      </c>
      <c r="B2378" s="0" t="n">
        <v>55.911</v>
      </c>
    </row>
    <row r="2379" customFormat="false" ht="12.75" hidden="false" customHeight="false" outlineLevel="0" collapsed="false">
      <c r="A2379" s="0" t="n">
        <v>159.507343</v>
      </c>
      <c r="B2379" s="0" t="n">
        <v>55.911</v>
      </c>
    </row>
    <row r="2380" customFormat="false" ht="12.75" hidden="false" customHeight="false" outlineLevel="0" collapsed="false">
      <c r="A2380" s="0" t="n">
        <v>159.549586</v>
      </c>
      <c r="B2380" s="0" t="n">
        <v>55.936815</v>
      </c>
    </row>
    <row r="2381" customFormat="false" ht="12.75" hidden="false" customHeight="false" outlineLevel="0" collapsed="false">
      <c r="A2381" s="0" t="n">
        <v>159.56132</v>
      </c>
      <c r="B2381" s="0" t="n">
        <v>55.925081</v>
      </c>
    </row>
    <row r="2382" customFormat="false" ht="12.75" hidden="false" customHeight="false" outlineLevel="0" collapsed="false">
      <c r="A2382" s="0" t="n">
        <v>159.56132</v>
      </c>
      <c r="B2382" s="0" t="n">
        <v>55.875798</v>
      </c>
    </row>
    <row r="2383" customFormat="false" ht="12.75" hidden="false" customHeight="false" outlineLevel="0" collapsed="false">
      <c r="A2383" s="0" t="n">
        <v>159.60591</v>
      </c>
      <c r="B2383" s="0" t="n">
        <v>55.788965</v>
      </c>
    </row>
    <row r="2384" customFormat="false" ht="12.75" hidden="false" customHeight="false" outlineLevel="0" collapsed="false">
      <c r="A2384" s="0" t="n">
        <v>159.6505</v>
      </c>
      <c r="B2384" s="0" t="n">
        <v>55.7256</v>
      </c>
    </row>
    <row r="2385" customFormat="false" ht="12.75" hidden="false" customHeight="false" outlineLevel="0" collapsed="false">
      <c r="A2385" s="0" t="n">
        <v>159.69509</v>
      </c>
      <c r="B2385" s="0" t="n">
        <v>55.664582</v>
      </c>
    </row>
    <row r="2386" customFormat="false" ht="12.75" hidden="false" customHeight="false" outlineLevel="0" collapsed="false">
      <c r="A2386" s="0" t="n">
        <v>159.749067</v>
      </c>
      <c r="B2386" s="0" t="n">
        <v>55.601218</v>
      </c>
    </row>
    <row r="2387" customFormat="false" ht="12.75" hidden="false" customHeight="false" outlineLevel="0" collapsed="false">
      <c r="A2387" s="0" t="n">
        <v>159.781923</v>
      </c>
      <c r="B2387" s="0" t="n">
        <v>55.612952</v>
      </c>
    </row>
    <row r="2388" customFormat="false" ht="12.75" hidden="false" customHeight="false" outlineLevel="0" collapsed="false">
      <c r="A2388" s="0" t="n">
        <v>159.749067</v>
      </c>
      <c r="B2388" s="0" t="n">
        <v>55.695091</v>
      </c>
    </row>
    <row r="2389" customFormat="false" ht="12.75" hidden="false" customHeight="false" outlineLevel="0" collapsed="false">
      <c r="A2389" s="0" t="n">
        <v>159.749067</v>
      </c>
      <c r="B2389" s="0" t="n">
        <v>55.737334</v>
      </c>
    </row>
    <row r="2390" customFormat="false" ht="12.75" hidden="false" customHeight="false" outlineLevel="0" collapsed="false">
      <c r="A2390" s="0" t="n">
        <v>159.749067</v>
      </c>
      <c r="B2390" s="0" t="n">
        <v>55.807739</v>
      </c>
    </row>
    <row r="2391" customFormat="false" ht="12.75" hidden="false" customHeight="false" outlineLevel="0" collapsed="false">
      <c r="A2391" s="0" t="n">
        <v>159.805391</v>
      </c>
      <c r="B2391" s="0" t="n">
        <v>55.875798</v>
      </c>
    </row>
    <row r="2392" customFormat="false" ht="12.75" hidden="false" customHeight="false" outlineLevel="0" collapsed="false">
      <c r="A2392" s="0" t="n">
        <v>159.92508</v>
      </c>
      <c r="B2392" s="0" t="n">
        <v>55.875798</v>
      </c>
    </row>
    <row r="2393" customFormat="false" ht="12.75" hidden="false" customHeight="false" outlineLevel="0" collapsed="false">
      <c r="A2393" s="0" t="n">
        <v>159.993138</v>
      </c>
      <c r="B2393" s="0" t="n">
        <v>55.824167</v>
      </c>
    </row>
    <row r="2395" customFormat="false" ht="12.75" hidden="false" customHeight="false" outlineLevel="0" collapsed="false">
      <c r="A2395" s="0" t="n">
        <v>169.331195</v>
      </c>
      <c r="B2395" s="0" t="n">
        <v>52.801444</v>
      </c>
    </row>
    <row r="2396" customFormat="false" ht="12.75" hidden="false" customHeight="false" outlineLevel="0" collapsed="false">
      <c r="A2396" s="0" t="n">
        <v>169.321808</v>
      </c>
      <c r="B2396" s="0" t="n">
        <v>52.834299</v>
      </c>
    </row>
    <row r="2397" customFormat="false" ht="12.75" hidden="false" customHeight="false" outlineLevel="0" collapsed="false">
      <c r="A2397" s="0" t="n">
        <v>169.321808</v>
      </c>
      <c r="B2397" s="0" t="n">
        <v>52.874195</v>
      </c>
    </row>
    <row r="2398" customFormat="false" ht="12.75" hidden="false" customHeight="false" outlineLevel="0" collapsed="false">
      <c r="A2398" s="0" t="n">
        <v>169.277218</v>
      </c>
      <c r="B2398" s="0" t="n">
        <v>52.907051</v>
      </c>
    </row>
    <row r="2399" customFormat="false" ht="12.75" hidden="false" customHeight="false" outlineLevel="0" collapsed="false">
      <c r="A2399" s="0" t="n">
        <v>169.188038</v>
      </c>
      <c r="B2399" s="0" t="n">
        <v>52.953988</v>
      </c>
    </row>
    <row r="2400" customFormat="false" ht="12.75" hidden="false" customHeight="false" outlineLevel="0" collapsed="false">
      <c r="A2400" s="0" t="n">
        <v>169.110593</v>
      </c>
      <c r="B2400" s="0" t="n">
        <v>53.073676</v>
      </c>
    </row>
    <row r="2401" customFormat="false" ht="12.75" hidden="false" customHeight="false" outlineLevel="0" collapsed="false">
      <c r="A2401" s="0" t="n">
        <v>169.000291</v>
      </c>
      <c r="B2401" s="0" t="n">
        <v>53.179284</v>
      </c>
    </row>
    <row r="2402" customFormat="false" ht="12.75" hidden="false" customHeight="false" outlineLevel="0" collapsed="false">
      <c r="A2402" s="0" t="n">
        <v>168.913458</v>
      </c>
      <c r="B2402" s="0" t="n">
        <v>53.284892</v>
      </c>
    </row>
    <row r="2403" customFormat="false" ht="12.75" hidden="false" customHeight="false" outlineLevel="0" collapsed="false">
      <c r="A2403" s="0" t="n">
        <v>168.803157</v>
      </c>
      <c r="B2403" s="0" t="n">
        <v>53.324788</v>
      </c>
    </row>
    <row r="2404" customFormat="false" ht="12.75" hidden="false" customHeight="false" outlineLevel="0" collapsed="false">
      <c r="A2404" s="0" t="n">
        <v>168.735099</v>
      </c>
      <c r="B2404" s="0" t="n">
        <v>53.324788</v>
      </c>
    </row>
    <row r="2405" customFormat="false" ht="12.75" hidden="false" customHeight="false" outlineLevel="0" collapsed="false">
      <c r="A2405" s="0" t="n">
        <v>168.591942</v>
      </c>
      <c r="B2405" s="0" t="n">
        <v>53.343562</v>
      </c>
    </row>
    <row r="2406" customFormat="false" ht="12.75" hidden="false" customHeight="false" outlineLevel="0" collapsed="false">
      <c r="A2406" s="0" t="n">
        <v>168.582555</v>
      </c>
      <c r="B2406" s="0" t="n">
        <v>53.411621</v>
      </c>
    </row>
    <row r="2407" customFormat="false" ht="12.75" hidden="false" customHeight="false" outlineLevel="0" collapsed="false">
      <c r="A2407" s="0" t="n">
        <v>168.547352</v>
      </c>
      <c r="B2407" s="0" t="n">
        <v>53.482026</v>
      </c>
    </row>
    <row r="2408" customFormat="false" ht="12.75" hidden="false" customHeight="false" outlineLevel="0" collapsed="false">
      <c r="A2408" s="0" t="n">
        <v>168.359605</v>
      </c>
      <c r="B2408" s="0" t="n">
        <v>53.521922</v>
      </c>
    </row>
    <row r="2409" customFormat="false" ht="12.75" hidden="false" customHeight="false" outlineLevel="0" collapsed="false">
      <c r="A2409" s="0" t="n">
        <v>168.207061</v>
      </c>
      <c r="B2409" s="0" t="n">
        <v>53.561818</v>
      </c>
    </row>
    <row r="2410" customFormat="false" ht="12.75" hidden="false" customHeight="false" outlineLevel="0" collapsed="false">
      <c r="A2410" s="0" t="n">
        <v>168.106147</v>
      </c>
      <c r="B2410" s="0" t="n">
        <v>53.536003</v>
      </c>
    </row>
    <row r="2411" customFormat="false" ht="12.75" hidden="false" customHeight="false" outlineLevel="0" collapsed="false">
      <c r="A2411" s="0" t="n">
        <v>168.085026</v>
      </c>
      <c r="B2411" s="0" t="n">
        <v>53.456211</v>
      </c>
    </row>
    <row r="2412" customFormat="false" ht="12.75" hidden="false" customHeight="false" outlineLevel="0" collapsed="false">
      <c r="A2412" s="0" t="n">
        <v>168.117881</v>
      </c>
      <c r="B2412" s="0" t="n">
        <v>53.378765</v>
      </c>
    </row>
    <row r="2413" customFormat="false" ht="12.75" hidden="false" customHeight="false" outlineLevel="0" collapsed="false">
      <c r="A2413" s="0" t="n">
        <v>168.261038</v>
      </c>
      <c r="B2413" s="0" t="n">
        <v>53.343562</v>
      </c>
    </row>
    <row r="2414" customFormat="false" ht="12.75" hidden="false" customHeight="false" outlineLevel="0" collapsed="false">
      <c r="A2414" s="0" t="n">
        <v>168.437051</v>
      </c>
      <c r="B2414" s="0" t="n">
        <v>53.277851</v>
      </c>
    </row>
    <row r="2415" customFormat="false" ht="12.75" hidden="false" customHeight="false" outlineLevel="0" collapsed="false">
      <c r="A2415" s="0" t="n">
        <v>168.559086</v>
      </c>
      <c r="B2415" s="0" t="n">
        <v>53.21214</v>
      </c>
    </row>
    <row r="2416" customFormat="false" ht="12.75" hidden="false" customHeight="false" outlineLevel="0" collapsed="false">
      <c r="A2416" s="0" t="n">
        <v>168.61541</v>
      </c>
      <c r="B2416" s="0" t="n">
        <v>53.172244</v>
      </c>
    </row>
    <row r="2417" customFormat="false" ht="12.75" hidden="false" customHeight="false" outlineLevel="0" collapsed="false">
      <c r="A2417" s="0" t="n">
        <v>168.725712</v>
      </c>
      <c r="B2417" s="0" t="n">
        <v>53.099492</v>
      </c>
    </row>
    <row r="2418" customFormat="false" ht="12.75" hidden="false" customHeight="false" outlineLevel="0" collapsed="false">
      <c r="A2418" s="0" t="n">
        <v>168.758567</v>
      </c>
      <c r="B2418" s="0" t="n">
        <v>53.066636</v>
      </c>
    </row>
    <row r="2419" customFormat="false" ht="12.75" hidden="false" customHeight="false" outlineLevel="0" collapsed="false">
      <c r="A2419" s="0" t="n">
        <v>168.868869</v>
      </c>
      <c r="B2419" s="0" t="n">
        <v>53.007965</v>
      </c>
    </row>
    <row r="2420" customFormat="false" ht="12.75" hidden="false" customHeight="false" outlineLevel="0" collapsed="false">
      <c r="A2420" s="0" t="n">
        <v>169.101205</v>
      </c>
      <c r="B2420" s="0" t="n">
        <v>52.853074</v>
      </c>
    </row>
    <row r="2421" customFormat="false" ht="12.75" hidden="false" customHeight="false" outlineLevel="0" collapsed="false">
      <c r="A2421" s="0" t="n">
        <v>169.178651</v>
      </c>
      <c r="B2421" s="0" t="n">
        <v>52.84134</v>
      </c>
    </row>
    <row r="2422" customFormat="false" ht="12.75" hidden="false" customHeight="false" outlineLevel="0" collapsed="false">
      <c r="A2422" s="0" t="n">
        <v>169.298339</v>
      </c>
      <c r="B2422" s="0" t="n">
        <v>52.787363</v>
      </c>
    </row>
    <row r="2423" customFormat="false" ht="12.75" hidden="false" customHeight="false" outlineLevel="0" collapsed="false">
      <c r="A2423" s="0" t="n">
        <v>169.331195</v>
      </c>
      <c r="B2423" s="0" t="n">
        <v>52.801444</v>
      </c>
    </row>
    <row r="2425" customFormat="false" ht="12.75" hidden="false" customHeight="false" outlineLevel="0" collapsed="false">
      <c r="A2425" s="0" t="n">
        <v>167.840955</v>
      </c>
      <c r="B2425" s="0" t="n">
        <v>53.317747</v>
      </c>
    </row>
    <row r="2426" customFormat="false" ht="12.75" hidden="false" customHeight="false" outlineLevel="0" collapsed="false">
      <c r="A2426" s="0" t="n">
        <v>167.9184</v>
      </c>
      <c r="B2426" s="0" t="n">
        <v>53.371725</v>
      </c>
    </row>
    <row r="2427" customFormat="false" ht="12.75" hidden="false" customHeight="false" outlineLevel="0" collapsed="false">
      <c r="A2427" s="0" t="n">
        <v>167.909013</v>
      </c>
      <c r="B2427" s="0" t="n">
        <v>53.383459</v>
      </c>
    </row>
    <row r="2428" customFormat="false" ht="12.75" hidden="false" customHeight="false" outlineLevel="0" collapsed="false">
      <c r="A2428" s="0" t="n">
        <v>167.840955</v>
      </c>
      <c r="B2428" s="0" t="n">
        <v>53.40458</v>
      </c>
    </row>
    <row r="2429" customFormat="false" ht="12.75" hidden="false" customHeight="false" outlineLevel="0" collapsed="false">
      <c r="A2429" s="0" t="n">
        <v>167.763509</v>
      </c>
      <c r="B2429" s="0" t="n">
        <v>53.416314</v>
      </c>
    </row>
    <row r="2430" customFormat="false" ht="12.75" hidden="false" customHeight="false" outlineLevel="0" collapsed="false">
      <c r="A2430" s="0" t="n">
        <v>167.721266</v>
      </c>
      <c r="B2430" s="0" t="n">
        <v>53.416314</v>
      </c>
    </row>
    <row r="2431" customFormat="false" ht="12.75" hidden="false" customHeight="false" outlineLevel="0" collapsed="false">
      <c r="A2431" s="0" t="n">
        <v>167.587497</v>
      </c>
      <c r="B2431" s="0" t="n">
        <v>53.430395</v>
      </c>
    </row>
    <row r="2432" customFormat="false" ht="12.75" hidden="false" customHeight="false" outlineLevel="0" collapsed="false">
      <c r="A2432" s="0" t="n">
        <v>167.488929</v>
      </c>
      <c r="B2432" s="0" t="n">
        <v>53.456211</v>
      </c>
    </row>
    <row r="2433" customFormat="false" ht="12.75" hidden="false" customHeight="false" outlineLevel="0" collapsed="false">
      <c r="A2433" s="0" t="n">
        <v>167.345773</v>
      </c>
      <c r="B2433" s="0" t="n">
        <v>53.528962</v>
      </c>
    </row>
    <row r="2434" customFormat="false" ht="12.75" hidden="false" customHeight="false" outlineLevel="0" collapsed="false">
      <c r="A2434" s="0" t="n">
        <v>167.31057</v>
      </c>
      <c r="B2434" s="0" t="n">
        <v>53.62753</v>
      </c>
    </row>
    <row r="2435" customFormat="false" ht="12.75" hidden="false" customHeight="false" outlineLevel="0" collapsed="false">
      <c r="A2435" s="0" t="n">
        <v>167.256593</v>
      </c>
      <c r="B2435" s="0" t="n">
        <v>53.672119</v>
      </c>
    </row>
    <row r="2436" customFormat="false" ht="12.75" hidden="false" customHeight="false" outlineLevel="0" collapsed="false">
      <c r="A2436" s="0" t="n">
        <v>167.212003</v>
      </c>
      <c r="B2436" s="0" t="n">
        <v>53.73079</v>
      </c>
    </row>
    <row r="2437" customFormat="false" ht="12.75" hidden="false" customHeight="false" outlineLevel="0" collapsed="false">
      <c r="A2437" s="0" t="n">
        <v>167.089968</v>
      </c>
      <c r="B2437" s="0" t="n">
        <v>53.67916</v>
      </c>
    </row>
    <row r="2438" customFormat="false" ht="12.75" hidden="false" customHeight="false" outlineLevel="0" collapsed="false">
      <c r="A2438" s="0" t="n">
        <v>167.003135</v>
      </c>
      <c r="B2438" s="0" t="n">
        <v>53.737831</v>
      </c>
    </row>
    <row r="2439" customFormat="false" ht="12.75" hidden="false" customHeight="false" outlineLevel="0" collapsed="false">
      <c r="A2439" s="0" t="n">
        <v>167.057112</v>
      </c>
      <c r="B2439" s="0" t="n">
        <v>53.784767</v>
      </c>
    </row>
    <row r="2440" customFormat="false" ht="12.75" hidden="false" customHeight="false" outlineLevel="0" collapsed="false">
      <c r="A2440" s="0" t="n">
        <v>167.179147</v>
      </c>
      <c r="B2440" s="0" t="n">
        <v>53.784767</v>
      </c>
    </row>
    <row r="2441" customFormat="false" ht="12.75" hidden="false" customHeight="false" outlineLevel="0" collapsed="false">
      <c r="A2441" s="0" t="n">
        <v>167.277714</v>
      </c>
      <c r="B2441" s="0" t="n">
        <v>53.880988</v>
      </c>
    </row>
    <row r="2442" customFormat="false" ht="12.75" hidden="false" customHeight="false" outlineLevel="0" collapsed="false">
      <c r="A2442" s="0" t="n">
        <v>167.256593</v>
      </c>
      <c r="B2442" s="0" t="n">
        <v>53.95374</v>
      </c>
    </row>
    <row r="2443" customFormat="false" ht="12.75" hidden="false" customHeight="false" outlineLevel="0" collapsed="false">
      <c r="A2443" s="0" t="n">
        <v>167.12517</v>
      </c>
      <c r="B2443" s="0" t="n">
        <v>53.991289</v>
      </c>
    </row>
    <row r="2444" customFormat="false" ht="12.75" hidden="false" customHeight="false" outlineLevel="0" collapsed="false">
      <c r="A2444" s="0" t="n">
        <v>166.970279</v>
      </c>
      <c r="B2444" s="0" t="n">
        <v>54.00537</v>
      </c>
    </row>
    <row r="2445" customFormat="false" ht="12.75" hidden="false" customHeight="false" outlineLevel="0" collapsed="false">
      <c r="A2445" s="0" t="n">
        <v>166.859978</v>
      </c>
      <c r="B2445" s="0" t="n">
        <v>53.965474</v>
      </c>
    </row>
    <row r="2446" customFormat="false" ht="12.75" hidden="false" customHeight="false" outlineLevel="0" collapsed="false">
      <c r="A2446" s="0" t="n">
        <v>166.791919</v>
      </c>
      <c r="B2446" s="0" t="n">
        <v>53.888028</v>
      </c>
    </row>
    <row r="2447" customFormat="false" ht="12.75" hidden="false" customHeight="false" outlineLevel="0" collapsed="false">
      <c r="A2447" s="0" t="n">
        <v>166.681618</v>
      </c>
      <c r="B2447" s="0" t="n">
        <v>53.96078</v>
      </c>
    </row>
    <row r="2448" customFormat="false" ht="12.75" hidden="false" customHeight="false" outlineLevel="0" collapsed="false">
      <c r="A2448" s="0" t="n">
        <v>166.615907</v>
      </c>
      <c r="B2448" s="0" t="n">
        <v>54.024145</v>
      </c>
    </row>
    <row r="2449" customFormat="false" ht="12.75" hidden="false" customHeight="false" outlineLevel="0" collapsed="false">
      <c r="A2449" s="0" t="n">
        <v>166.550195</v>
      </c>
      <c r="B2449" s="0" t="n">
        <v>54.017104</v>
      </c>
    </row>
    <row r="2450" customFormat="false" ht="12.75" hidden="false" customHeight="false" outlineLevel="0" collapsed="false">
      <c r="A2450" s="0" t="n">
        <v>166.484484</v>
      </c>
      <c r="B2450" s="0" t="n">
        <v>53.965474</v>
      </c>
    </row>
    <row r="2451" customFormat="false" ht="12.75" hidden="false" customHeight="false" outlineLevel="0" collapsed="false">
      <c r="A2451" s="0" t="n">
        <v>166.493871</v>
      </c>
      <c r="B2451" s="0" t="n">
        <v>53.939659</v>
      </c>
    </row>
    <row r="2452" customFormat="false" ht="12.75" hidden="false" customHeight="false" outlineLevel="0" collapsed="false">
      <c r="A2452" s="0" t="n">
        <v>166.538461</v>
      </c>
      <c r="B2452" s="0" t="n">
        <v>53.880988</v>
      </c>
    </row>
    <row r="2453" customFormat="false" ht="12.75" hidden="false" customHeight="false" outlineLevel="0" collapsed="false">
      <c r="A2453" s="0" t="n">
        <v>166.681618</v>
      </c>
      <c r="B2453" s="0" t="n">
        <v>53.803542</v>
      </c>
    </row>
    <row r="2454" customFormat="false" ht="12.75" hidden="false" customHeight="false" outlineLevel="0" collapsed="false">
      <c r="A2454" s="0" t="n">
        <v>166.714474</v>
      </c>
      <c r="B2454" s="0" t="n">
        <v>53.73079</v>
      </c>
    </row>
    <row r="2455" customFormat="false" ht="12.75" hidden="false" customHeight="false" outlineLevel="0" collapsed="false">
      <c r="A2455" s="0" t="n">
        <v>166.615907</v>
      </c>
      <c r="B2455" s="0" t="n">
        <v>53.770686</v>
      </c>
    </row>
    <row r="2456" customFormat="false" ht="12.75" hidden="false" customHeight="false" outlineLevel="0" collapsed="false">
      <c r="A2456" s="0" t="n">
        <v>166.594785</v>
      </c>
      <c r="B2456" s="0" t="n">
        <v>53.693241</v>
      </c>
    </row>
    <row r="2457" customFormat="false" ht="12.75" hidden="false" customHeight="false" outlineLevel="0" collapsed="false">
      <c r="A2457" s="0" t="n">
        <v>166.693352</v>
      </c>
      <c r="B2457" s="0" t="n">
        <v>53.62753</v>
      </c>
    </row>
    <row r="2458" customFormat="false" ht="12.75" hidden="false" customHeight="false" outlineLevel="0" collapsed="false">
      <c r="A2458" s="0" t="n">
        <v>166.791919</v>
      </c>
      <c r="B2458" s="0" t="n">
        <v>53.601714</v>
      </c>
    </row>
    <row r="2459" customFormat="false" ht="12.75" hidden="false" customHeight="false" outlineLevel="0" collapsed="false">
      <c r="A2459" s="0" t="n">
        <v>166.925689</v>
      </c>
      <c r="B2459" s="0" t="n">
        <v>53.561818</v>
      </c>
    </row>
    <row r="2460" customFormat="false" ht="12.75" hidden="false" customHeight="false" outlineLevel="0" collapsed="false">
      <c r="A2460" s="0" t="n">
        <v>166.979666</v>
      </c>
      <c r="B2460" s="0" t="n">
        <v>53.489066</v>
      </c>
    </row>
    <row r="2461" customFormat="false" ht="12.75" hidden="false" customHeight="false" outlineLevel="0" collapsed="false">
      <c r="A2461" s="0" t="n">
        <v>167.134557</v>
      </c>
      <c r="B2461" s="0" t="n">
        <v>53.477332</v>
      </c>
    </row>
    <row r="2462" customFormat="false" ht="12.75" hidden="false" customHeight="false" outlineLevel="0" collapsed="false">
      <c r="A2462" s="0" t="n">
        <v>167.289448</v>
      </c>
      <c r="B2462" s="0" t="n">
        <v>53.430395</v>
      </c>
    </row>
    <row r="2463" customFormat="false" ht="12.75" hidden="false" customHeight="false" outlineLevel="0" collapsed="false">
      <c r="A2463" s="0" t="n">
        <v>167.432605</v>
      </c>
      <c r="B2463" s="0" t="n">
        <v>53.350603</v>
      </c>
    </row>
    <row r="2464" customFormat="false" ht="12.75" hidden="false" customHeight="false" outlineLevel="0" collapsed="false">
      <c r="A2464" s="0" t="n">
        <v>167.533519</v>
      </c>
      <c r="B2464" s="0" t="n">
        <v>53.338869</v>
      </c>
    </row>
    <row r="2465" customFormat="false" ht="12.75" hidden="false" customHeight="false" outlineLevel="0" collapsed="false">
      <c r="A2465" s="0" t="n">
        <v>167.676676</v>
      </c>
      <c r="B2465" s="0" t="n">
        <v>53.324788</v>
      </c>
    </row>
    <row r="2466" customFormat="false" ht="12.75" hidden="false" customHeight="false" outlineLevel="0" collapsed="false">
      <c r="A2466" s="0" t="n">
        <v>167.819833</v>
      </c>
      <c r="B2466" s="0" t="n">
        <v>53.317747</v>
      </c>
    </row>
    <row r="2467" customFormat="false" ht="12.75" hidden="false" customHeight="false" outlineLevel="0" collapsed="false">
      <c r="A2467" s="0" t="n">
        <v>167.840955</v>
      </c>
      <c r="B2467" s="0" t="n">
        <v>53.317747</v>
      </c>
    </row>
    <row r="2469" customFormat="false" ht="12.75" hidden="false" customHeight="false" outlineLevel="0" collapsed="false">
      <c r="A2469" s="0" t="n">
        <v>166.130112</v>
      </c>
      <c r="B2469" s="0" t="n">
        <v>54.277603</v>
      </c>
    </row>
    <row r="2470" customFormat="false" ht="12.75" hidden="false" customHeight="false" outlineLevel="0" collapsed="false">
      <c r="A2470" s="0" t="n">
        <v>166.10899</v>
      </c>
      <c r="B2470" s="0" t="n">
        <v>54.270562</v>
      </c>
    </row>
    <row r="2471" customFormat="false" ht="12.75" hidden="false" customHeight="false" outlineLevel="0" collapsed="false">
      <c r="A2471" s="0" t="n">
        <v>166.076135</v>
      </c>
      <c r="B2471" s="0" t="n">
        <v>54.237707</v>
      </c>
    </row>
    <row r="2472" customFormat="false" ht="12.75" hidden="false" customHeight="false" outlineLevel="0" collapsed="false">
      <c r="A2472" s="0" t="n">
        <v>165.975221</v>
      </c>
      <c r="B2472" s="0" t="n">
        <v>54.230666</v>
      </c>
    </row>
    <row r="2473" customFormat="false" ht="12.75" hidden="false" customHeight="false" outlineLevel="0" collapsed="false">
      <c r="A2473" s="0" t="n">
        <v>165.930631</v>
      </c>
      <c r="B2473" s="0" t="n">
        <v>54.179036</v>
      </c>
    </row>
    <row r="2474" customFormat="false" ht="12.75" hidden="false" customHeight="false" outlineLevel="0" collapsed="false">
      <c r="A2474" s="0" t="n">
        <v>165.897775</v>
      </c>
      <c r="B2474" s="0" t="n">
        <v>54.134446</v>
      </c>
    </row>
    <row r="2475" customFormat="false" ht="12.75" hidden="false" customHeight="false" outlineLevel="0" collapsed="false">
      <c r="A2475" s="0" t="n">
        <v>166.019811</v>
      </c>
      <c r="B2475" s="0" t="n">
        <v>54.064041</v>
      </c>
    </row>
    <row r="2476" customFormat="false" ht="12.75" hidden="false" customHeight="false" outlineLevel="0" collapsed="false">
      <c r="A2476" s="0" t="n">
        <v>166.10899</v>
      </c>
      <c r="B2476" s="0" t="n">
        <v>54.075775</v>
      </c>
    </row>
    <row r="2477" customFormat="false" ht="12.75" hidden="false" customHeight="false" outlineLevel="0" collapsed="false">
      <c r="A2477" s="0" t="n">
        <v>166.207557</v>
      </c>
      <c r="B2477" s="0" t="n">
        <v>54.082816</v>
      </c>
    </row>
    <row r="2478" customFormat="false" ht="12.75" hidden="false" customHeight="false" outlineLevel="0" collapsed="false">
      <c r="A2478" s="0" t="n">
        <v>166.240413</v>
      </c>
      <c r="B2478" s="0" t="n">
        <v>54.153221</v>
      </c>
    </row>
    <row r="2479" customFormat="false" ht="12.75" hidden="false" customHeight="false" outlineLevel="0" collapsed="false">
      <c r="A2479" s="0" t="n">
        <v>166.228679</v>
      </c>
      <c r="B2479" s="0" t="n">
        <v>54.237707</v>
      </c>
    </row>
    <row r="2480" customFormat="false" ht="12.75" hidden="false" customHeight="false" outlineLevel="0" collapsed="false">
      <c r="A2480" s="0" t="n">
        <v>166.130112</v>
      </c>
      <c r="B2480" s="0" t="n">
        <v>54.277603</v>
      </c>
    </row>
    <row r="2482" customFormat="false" ht="12.75" hidden="false" customHeight="false" outlineLevel="0" collapsed="false">
      <c r="A2482" s="0" t="n">
        <v>165.048221</v>
      </c>
      <c r="B2482" s="0" t="n">
        <v>54.648403</v>
      </c>
    </row>
    <row r="2483" customFormat="false" ht="12.75" hidden="false" customHeight="false" outlineLevel="0" collapsed="false">
      <c r="A2483" s="0" t="n">
        <v>165.048221</v>
      </c>
      <c r="B2483" s="0" t="n">
        <v>54.655443</v>
      </c>
    </row>
    <row r="2484" customFormat="false" ht="12.75" hidden="false" customHeight="false" outlineLevel="0" collapsed="false">
      <c r="A2484" s="0" t="n">
        <v>164.905064</v>
      </c>
      <c r="B2484" s="0" t="n">
        <v>54.707074</v>
      </c>
    </row>
    <row r="2485" customFormat="false" ht="12.75" hidden="false" customHeight="false" outlineLevel="0" collapsed="false">
      <c r="A2485" s="0" t="n">
        <v>164.827618</v>
      </c>
      <c r="B2485" s="0" t="n">
        <v>54.756357</v>
      </c>
    </row>
    <row r="2486" customFormat="false" ht="12.75" hidden="false" customHeight="false" outlineLevel="0" collapsed="false">
      <c r="A2486" s="0" t="n">
        <v>164.696196</v>
      </c>
      <c r="B2486" s="0" t="n">
        <v>54.845537</v>
      </c>
    </row>
    <row r="2487" customFormat="false" ht="12.75" hidden="false" customHeight="false" outlineLevel="0" collapsed="false">
      <c r="A2487" s="0" t="n">
        <v>164.651606</v>
      </c>
      <c r="B2487" s="0" t="n">
        <v>54.915942</v>
      </c>
    </row>
    <row r="2488" customFormat="false" ht="12.75" hidden="false" customHeight="false" outlineLevel="0" collapsed="false">
      <c r="A2488" s="0" t="n">
        <v>164.595282</v>
      </c>
      <c r="B2488" s="0" t="n">
        <v>54.986347</v>
      </c>
    </row>
    <row r="2489" customFormat="false" ht="12.75" hidden="false" customHeight="false" outlineLevel="0" collapsed="false">
      <c r="A2489" s="0" t="n">
        <v>164.496715</v>
      </c>
      <c r="B2489" s="0" t="n">
        <v>54.979307</v>
      </c>
    </row>
    <row r="2490" customFormat="false" ht="12.75" hidden="false" customHeight="false" outlineLevel="0" collapsed="false">
      <c r="A2490" s="0" t="n">
        <v>164.330089</v>
      </c>
      <c r="B2490" s="0" t="n">
        <v>54.972266</v>
      </c>
    </row>
    <row r="2491" customFormat="false" ht="12.75" hidden="false" customHeight="false" outlineLevel="0" collapsed="false">
      <c r="A2491" s="0" t="n">
        <v>164.132955</v>
      </c>
      <c r="B2491" s="0" t="n">
        <v>54.998081</v>
      </c>
    </row>
    <row r="2492" customFormat="false" ht="12.75" hidden="false" customHeight="false" outlineLevel="0" collapsed="false">
      <c r="A2492" s="0" t="n">
        <v>163.987451</v>
      </c>
      <c r="B2492" s="0" t="n">
        <v>55.042671</v>
      </c>
    </row>
    <row r="2493" customFormat="false" ht="12.75" hidden="false" customHeight="false" outlineLevel="0" collapsed="false">
      <c r="A2493" s="0" t="n">
        <v>163.888884</v>
      </c>
      <c r="B2493" s="0" t="n">
        <v>55.094301</v>
      </c>
    </row>
    <row r="2494" customFormat="false" ht="12.75" hidden="false" customHeight="false" outlineLevel="0" collapsed="false">
      <c r="A2494" s="0" t="n">
        <v>163.811439</v>
      </c>
      <c r="B2494" s="0" t="n">
        <v>55.113076</v>
      </c>
    </row>
    <row r="2495" customFormat="false" ht="12.75" hidden="false" customHeight="false" outlineLevel="0" collapsed="false">
      <c r="A2495" s="0" t="n">
        <v>163.745727</v>
      </c>
      <c r="B2495" s="0" t="n">
        <v>55.113076</v>
      </c>
    </row>
    <row r="2496" customFormat="false" ht="12.75" hidden="false" customHeight="false" outlineLevel="0" collapsed="false">
      <c r="A2496" s="0" t="n">
        <v>163.668282</v>
      </c>
      <c r="B2496" s="0" t="n">
        <v>55.094301</v>
      </c>
    </row>
    <row r="2497" customFormat="false" ht="12.75" hidden="false" customHeight="false" outlineLevel="0" collapsed="false">
      <c r="A2497" s="0" t="n">
        <v>163.64716</v>
      </c>
      <c r="B2497" s="0" t="n">
        <v>55.042671</v>
      </c>
    </row>
    <row r="2498" customFormat="false" ht="12.75" hidden="false" customHeight="false" outlineLevel="0" collapsed="false">
      <c r="A2498" s="0" t="n">
        <v>163.623692</v>
      </c>
      <c r="B2498" s="0" t="n">
        <v>54.979307</v>
      </c>
    </row>
    <row r="2499" customFormat="false" ht="12.75" hidden="false" customHeight="false" outlineLevel="0" collapsed="false">
      <c r="A2499" s="0" t="n">
        <v>163.590836</v>
      </c>
      <c r="B2499" s="0" t="n">
        <v>54.927676</v>
      </c>
    </row>
    <row r="2500" customFormat="false" ht="12.75" hidden="false" customHeight="false" outlineLevel="0" collapsed="false">
      <c r="A2500" s="0" t="n">
        <v>163.569715</v>
      </c>
      <c r="B2500" s="0" t="n">
        <v>54.878393</v>
      </c>
    </row>
    <row r="2501" customFormat="false" ht="12.75" hidden="false" customHeight="false" outlineLevel="0" collapsed="false">
      <c r="A2501" s="0" t="n">
        <v>163.546246</v>
      </c>
      <c r="B2501" s="0" t="n">
        <v>54.864312</v>
      </c>
    </row>
    <row r="2502" customFormat="false" ht="12.75" hidden="false" customHeight="false" outlineLevel="0" collapsed="false">
      <c r="A2502" s="0" t="n">
        <v>163.513391</v>
      </c>
      <c r="B2502" s="0" t="n">
        <v>54.845537</v>
      </c>
    </row>
    <row r="2503" customFormat="false" ht="12.75" hidden="false" customHeight="false" outlineLevel="0" collapsed="false">
      <c r="A2503" s="0" t="n">
        <v>163.468801</v>
      </c>
      <c r="B2503" s="0" t="n">
        <v>54.833803</v>
      </c>
    </row>
    <row r="2504" customFormat="false" ht="12.75" hidden="false" customHeight="false" outlineLevel="0" collapsed="false">
      <c r="A2504" s="0" t="n">
        <v>163.426558</v>
      </c>
      <c r="B2504" s="0" t="n">
        <v>54.807988</v>
      </c>
    </row>
    <row r="2505" customFormat="false" ht="12.75" hidden="false" customHeight="false" outlineLevel="0" collapsed="false">
      <c r="A2505" s="0" t="n">
        <v>163.349112</v>
      </c>
      <c r="B2505" s="0" t="n">
        <v>54.807988</v>
      </c>
    </row>
    <row r="2506" customFormat="false" ht="12.75" hidden="false" customHeight="false" outlineLevel="0" collapsed="false">
      <c r="A2506" s="0" t="n">
        <v>163.304522</v>
      </c>
      <c r="B2506" s="0" t="n">
        <v>54.782172</v>
      </c>
    </row>
    <row r="2507" customFormat="false" ht="12.75" hidden="false" customHeight="false" outlineLevel="0" collapsed="false">
      <c r="A2507" s="0" t="n">
        <v>163.281054</v>
      </c>
      <c r="B2507" s="0" t="n">
        <v>54.737583</v>
      </c>
    </row>
    <row r="2508" customFormat="false" ht="12.75" hidden="false" customHeight="false" outlineLevel="0" collapsed="false">
      <c r="A2508" s="0" t="n">
        <v>163.316257</v>
      </c>
      <c r="B2508" s="0" t="n">
        <v>54.718808</v>
      </c>
    </row>
    <row r="2509" customFormat="false" ht="12.75" hidden="false" customHeight="false" outlineLevel="0" collapsed="false">
      <c r="A2509" s="0" t="n">
        <v>163.459414</v>
      </c>
      <c r="B2509" s="0" t="n">
        <v>54.751664</v>
      </c>
    </row>
    <row r="2510" customFormat="false" ht="12.75" hidden="false" customHeight="false" outlineLevel="0" collapsed="false">
      <c r="A2510" s="0" t="n">
        <v>163.581449</v>
      </c>
      <c r="B2510" s="0" t="n">
        <v>54.685952</v>
      </c>
    </row>
    <row r="2511" customFormat="false" ht="12.75" hidden="false" customHeight="false" outlineLevel="0" collapsed="false">
      <c r="A2511" s="0" t="n">
        <v>163.802051</v>
      </c>
      <c r="B2511" s="0" t="n">
        <v>54.655443</v>
      </c>
    </row>
    <row r="2512" customFormat="false" ht="12.75" hidden="false" customHeight="false" outlineLevel="0" collapsed="false">
      <c r="A2512" s="0" t="n">
        <v>164.05551</v>
      </c>
      <c r="B2512" s="0" t="n">
        <v>54.662484</v>
      </c>
    </row>
    <row r="2513" customFormat="false" ht="12.75" hidden="false" customHeight="false" outlineLevel="0" collapsed="false">
      <c r="A2513" s="0" t="n">
        <v>164.243256</v>
      </c>
      <c r="B2513" s="0" t="n">
        <v>54.662484</v>
      </c>
    </row>
    <row r="2514" customFormat="false" ht="12.75" hidden="false" customHeight="false" outlineLevel="0" collapsed="false">
      <c r="A2514" s="0" t="n">
        <v>164.440391</v>
      </c>
      <c r="B2514" s="0" t="n">
        <v>54.533408</v>
      </c>
    </row>
    <row r="2515" customFormat="false" ht="12.75" hidden="false" customHeight="false" outlineLevel="0" collapsed="false">
      <c r="A2515" s="0" t="n">
        <v>164.705583</v>
      </c>
      <c r="B2515" s="0" t="n">
        <v>54.392598</v>
      </c>
    </row>
    <row r="2516" customFormat="false" ht="12.75" hidden="false" customHeight="false" outlineLevel="0" collapsed="false">
      <c r="A2516" s="0" t="n">
        <v>164.827618</v>
      </c>
      <c r="B2516" s="0" t="n">
        <v>54.451269</v>
      </c>
    </row>
    <row r="2517" customFormat="false" ht="12.75" hidden="false" customHeight="false" outlineLevel="0" collapsed="false">
      <c r="A2517" s="0" t="n">
        <v>164.93792</v>
      </c>
      <c r="B2517" s="0" t="n">
        <v>54.495859</v>
      </c>
    </row>
    <row r="2518" customFormat="false" ht="12.75" hidden="false" customHeight="false" outlineLevel="0" collapsed="false">
      <c r="A2518" s="0" t="n">
        <v>164.98251</v>
      </c>
      <c r="B2518" s="0" t="n">
        <v>54.547489</v>
      </c>
    </row>
    <row r="2519" customFormat="false" ht="12.75" hidden="false" customHeight="false" outlineLevel="0" collapsed="false">
      <c r="A2519" s="0" t="n">
        <v>165.027099</v>
      </c>
      <c r="B2519" s="0" t="n">
        <v>54.610853</v>
      </c>
    </row>
    <row r="2520" customFormat="false" ht="12.75" hidden="false" customHeight="false" outlineLevel="0" collapsed="false">
      <c r="A2520" s="0" t="n">
        <v>165.048221</v>
      </c>
      <c r="B2520" s="0" t="n">
        <v>54.648403</v>
      </c>
    </row>
    <row r="2522" customFormat="false" ht="12.75" hidden="false" customHeight="false" outlineLevel="0" collapsed="false">
      <c r="A2522" s="0" t="n">
        <v>162.896173</v>
      </c>
      <c r="B2522" s="0" t="n">
        <v>54.500552</v>
      </c>
    </row>
    <row r="2523" customFormat="false" ht="12.75" hidden="false" customHeight="false" outlineLevel="0" collapsed="false">
      <c r="A2523" s="0" t="n">
        <v>162.940763</v>
      </c>
      <c r="B2523" s="0" t="n">
        <v>54.495859</v>
      </c>
    </row>
    <row r="2524" customFormat="false" ht="12.75" hidden="false" customHeight="false" outlineLevel="0" collapsed="false">
      <c r="A2524" s="0" t="n">
        <v>162.884439</v>
      </c>
      <c r="B2524" s="0" t="n">
        <v>54.514633</v>
      </c>
    </row>
    <row r="2525" customFormat="false" ht="12.75" hidden="false" customHeight="false" outlineLevel="0" collapsed="false">
      <c r="A2525" s="0" t="n">
        <v>162.795259</v>
      </c>
      <c r="B2525" s="0" t="n">
        <v>54.521674</v>
      </c>
    </row>
    <row r="2526" customFormat="false" ht="12.75" hidden="false" customHeight="false" outlineLevel="0" collapsed="false">
      <c r="A2526" s="0" t="n">
        <v>162.729548</v>
      </c>
      <c r="B2526" s="0" t="n">
        <v>54.500552</v>
      </c>
    </row>
    <row r="2527" customFormat="false" ht="12.75" hidden="false" customHeight="false" outlineLevel="0" collapsed="false">
      <c r="A2527" s="0" t="n">
        <v>162.696692</v>
      </c>
      <c r="B2527" s="0" t="n">
        <v>54.455962</v>
      </c>
    </row>
    <row r="2528" customFormat="false" ht="12.75" hidden="false" customHeight="false" outlineLevel="0" collapsed="false">
      <c r="A2528" s="0" t="n">
        <v>162.708426</v>
      </c>
      <c r="B2528" s="0" t="n">
        <v>54.437188</v>
      </c>
    </row>
    <row r="2529" customFormat="false" ht="12.75" hidden="false" customHeight="false" outlineLevel="0" collapsed="false">
      <c r="A2529" s="0" t="n">
        <v>162.830462</v>
      </c>
      <c r="B2529" s="0" t="n">
        <v>54.418413</v>
      </c>
    </row>
    <row r="2530" customFormat="false" ht="12.75" hidden="false" customHeight="false" outlineLevel="0" collapsed="false">
      <c r="A2530" s="0" t="n">
        <v>162.884439</v>
      </c>
      <c r="B2530" s="0" t="n">
        <v>54.481778</v>
      </c>
    </row>
    <row r="2531" customFormat="false" ht="12.75" hidden="false" customHeight="false" outlineLevel="0" collapsed="false">
      <c r="A2531" s="0" t="n">
        <v>162.896173</v>
      </c>
      <c r="B2531" s="0" t="n">
        <v>54.500552</v>
      </c>
    </row>
    <row r="2533" customFormat="false" ht="12.75" hidden="false" customHeight="false" outlineLevel="0" collapsed="false">
      <c r="A2533" s="0" t="n">
        <v>160.732391</v>
      </c>
      <c r="B2533" s="0" t="n">
        <v>55.368881</v>
      </c>
    </row>
    <row r="2534" customFormat="false" ht="12.75" hidden="false" customHeight="false" outlineLevel="0" collapsed="false">
      <c r="A2534" s="0" t="n">
        <v>160.809837</v>
      </c>
      <c r="B2534" s="0" t="n">
        <v>55.439286</v>
      </c>
    </row>
    <row r="2535" customFormat="false" ht="12.75" hidden="false" customHeight="false" outlineLevel="0" collapsed="false">
      <c r="A2535" s="0" t="n">
        <v>160.798103</v>
      </c>
      <c r="B2535" s="0" t="n">
        <v>55.408777</v>
      </c>
    </row>
    <row r="2536" customFormat="false" ht="12.75" hidden="false" customHeight="false" outlineLevel="0" collapsed="false">
      <c r="A2536" s="0" t="n">
        <v>160.798103</v>
      </c>
      <c r="B2536" s="0" t="n">
        <v>55.375922</v>
      </c>
    </row>
    <row r="2537" customFormat="false" ht="12.75" hidden="false" customHeight="false" outlineLevel="0" collapsed="false">
      <c r="A2537" s="0" t="n">
        <v>160.786368</v>
      </c>
      <c r="B2537" s="0" t="n">
        <v>55.368881</v>
      </c>
    </row>
    <row r="2538" customFormat="false" ht="12.75" hidden="false" customHeight="false" outlineLevel="0" collapsed="false">
      <c r="A2538" s="0" t="n">
        <v>160.744125</v>
      </c>
      <c r="B2538" s="0" t="n">
        <v>55.368881</v>
      </c>
    </row>
    <row r="2539" customFormat="false" ht="12.75" hidden="false" customHeight="false" outlineLevel="0" collapsed="false">
      <c r="A2539" s="0" t="n">
        <v>160.720657</v>
      </c>
      <c r="B2539" s="0" t="n">
        <v>55.413471</v>
      </c>
    </row>
    <row r="2540" customFormat="false" ht="12.75" hidden="false" customHeight="false" outlineLevel="0" collapsed="false">
      <c r="A2540" s="0" t="n">
        <v>160.676067</v>
      </c>
      <c r="B2540" s="0" t="n">
        <v>55.446327</v>
      </c>
    </row>
    <row r="2541" customFormat="false" ht="12.75" hidden="false" customHeight="false" outlineLevel="0" collapsed="false">
      <c r="A2541" s="0" t="n">
        <v>160.643211</v>
      </c>
      <c r="B2541" s="0" t="n">
        <v>55.401737</v>
      </c>
    </row>
    <row r="2542" customFormat="false" ht="12.75" hidden="false" customHeight="false" outlineLevel="0" collapsed="false">
      <c r="A2542" s="0" t="n">
        <v>160.643211</v>
      </c>
      <c r="B2542" s="0" t="n">
        <v>55.357147</v>
      </c>
    </row>
    <row r="2543" customFormat="false" ht="12.75" hidden="false" customHeight="false" outlineLevel="0" collapsed="false">
      <c r="A2543" s="0" t="n">
        <v>160.643211</v>
      </c>
      <c r="B2543" s="0" t="n">
        <v>55.312557</v>
      </c>
    </row>
    <row r="2544" customFormat="false" ht="12.75" hidden="false" customHeight="false" outlineLevel="0" collapsed="false">
      <c r="A2544" s="0" t="n">
        <v>160.62209</v>
      </c>
      <c r="B2544" s="0" t="n">
        <v>55.275008</v>
      </c>
    </row>
    <row r="2545" customFormat="false" ht="12.75" hidden="false" customHeight="false" outlineLevel="0" collapsed="false">
      <c r="A2545" s="0" t="n">
        <v>160.610356</v>
      </c>
      <c r="B2545" s="0" t="n">
        <v>55.270314</v>
      </c>
    </row>
    <row r="2546" customFormat="false" ht="12.75" hidden="false" customHeight="false" outlineLevel="0" collapsed="false">
      <c r="A2546" s="0" t="n">
        <v>160.610356</v>
      </c>
      <c r="B2546" s="0" t="n">
        <v>55.251539</v>
      </c>
    </row>
    <row r="2547" customFormat="false" ht="12.75" hidden="false" customHeight="false" outlineLevel="0" collapsed="false">
      <c r="A2547" s="0" t="n">
        <v>160.631477</v>
      </c>
      <c r="B2547" s="0" t="n">
        <v>55.20695</v>
      </c>
    </row>
    <row r="2548" customFormat="false" ht="12.75" hidden="false" customHeight="false" outlineLevel="0" collapsed="false">
      <c r="A2548" s="0" t="n">
        <v>160.744125</v>
      </c>
      <c r="B2548" s="0" t="n">
        <v>55.237458</v>
      </c>
    </row>
    <row r="2549" customFormat="false" ht="12.75" hidden="false" customHeight="false" outlineLevel="0" collapsed="false">
      <c r="A2549" s="0" t="n">
        <v>160.819224</v>
      </c>
      <c r="B2549" s="0" t="n">
        <v>55.21399</v>
      </c>
    </row>
    <row r="2550" customFormat="false" ht="12.75" hidden="false" customHeight="false" outlineLevel="0" collapsed="false">
      <c r="A2550" s="0" t="n">
        <v>160.863814</v>
      </c>
      <c r="B2550" s="0" t="n">
        <v>55.21399</v>
      </c>
    </row>
    <row r="2551" customFormat="false" ht="12.75" hidden="false" customHeight="false" outlineLevel="0" collapsed="false">
      <c r="A2551" s="0" t="n">
        <v>160.887282</v>
      </c>
      <c r="B2551" s="0" t="n">
        <v>55.289089</v>
      </c>
    </row>
    <row r="2552" customFormat="false" ht="12.75" hidden="false" customHeight="false" outlineLevel="0" collapsed="false">
      <c r="A2552" s="0" t="n">
        <v>160.908404</v>
      </c>
      <c r="B2552" s="0" t="n">
        <v>55.413471</v>
      </c>
    </row>
    <row r="2553" customFormat="false" ht="12.75" hidden="false" customHeight="false" outlineLevel="0" collapsed="false">
      <c r="A2553" s="0" t="n">
        <v>160.863814</v>
      </c>
      <c r="B2553" s="0" t="n">
        <v>55.432246</v>
      </c>
    </row>
    <row r="2554" customFormat="false" ht="12.75" hidden="false" customHeight="false" outlineLevel="0" collapsed="false">
      <c r="A2554" s="0" t="n">
        <v>160.842692</v>
      </c>
      <c r="B2554" s="0" t="n">
        <v>55.368881</v>
      </c>
    </row>
    <row r="2555" customFormat="false" ht="12.75" hidden="false" customHeight="false" outlineLevel="0" collapsed="false">
      <c r="A2555" s="0" t="n">
        <v>160.786368</v>
      </c>
      <c r="B2555" s="0" t="n">
        <v>55.352453</v>
      </c>
    </row>
    <row r="2556" customFormat="false" ht="12.75" hidden="false" customHeight="false" outlineLevel="0" collapsed="false">
      <c r="A2556" s="0" t="n">
        <v>160.732391</v>
      </c>
      <c r="B2556" s="0" t="n">
        <v>55.368881</v>
      </c>
    </row>
    <row r="2558" customFormat="false" ht="12.75" hidden="false" customHeight="false" outlineLevel="0" collapsed="false">
      <c r="A2558" s="0" t="n">
        <v>160.854427</v>
      </c>
      <c r="B2558" s="0" t="n">
        <v>58.846891</v>
      </c>
    </row>
    <row r="2559" customFormat="false" ht="12.75" hidden="false" customHeight="false" outlineLevel="0" collapsed="false">
      <c r="A2559" s="0" t="n">
        <v>160.830958</v>
      </c>
      <c r="B2559" s="0" t="n">
        <v>58.858625</v>
      </c>
    </row>
    <row r="2560" customFormat="false" ht="12.75" hidden="false" customHeight="false" outlineLevel="0" collapsed="false">
      <c r="A2560" s="0" t="n">
        <v>160.854427</v>
      </c>
      <c r="B2560" s="0" t="n">
        <v>58.778833</v>
      </c>
    </row>
    <row r="2561" customFormat="false" ht="12.75" hidden="false" customHeight="false" outlineLevel="0" collapsed="false">
      <c r="A2561" s="0" t="n">
        <v>160.89667</v>
      </c>
      <c r="B2561" s="0" t="n">
        <v>58.710774</v>
      </c>
    </row>
    <row r="2562" customFormat="false" ht="12.75" hidden="false" customHeight="false" outlineLevel="0" collapsed="false">
      <c r="A2562" s="0" t="n">
        <v>160.985849</v>
      </c>
      <c r="B2562" s="0" t="n">
        <v>58.619248</v>
      </c>
    </row>
    <row r="2563" customFormat="false" ht="12.75" hidden="false" customHeight="false" outlineLevel="0" collapsed="false">
      <c r="A2563" s="0" t="n">
        <v>161.084416</v>
      </c>
      <c r="B2563" s="0" t="n">
        <v>58.595779</v>
      </c>
    </row>
    <row r="2564" customFormat="false" ht="12.75" hidden="false" customHeight="false" outlineLevel="0" collapsed="false">
      <c r="A2564" s="0" t="n">
        <v>161.161862</v>
      </c>
      <c r="B2564" s="0" t="n">
        <v>58.612207</v>
      </c>
    </row>
    <row r="2565" customFormat="false" ht="12.75" hidden="false" customHeight="false" outlineLevel="0" collapsed="false">
      <c r="A2565" s="0" t="n">
        <v>161.18533</v>
      </c>
      <c r="B2565" s="0" t="n">
        <v>58.69904</v>
      </c>
    </row>
    <row r="2566" customFormat="false" ht="12.75" hidden="false" customHeight="false" outlineLevel="0" collapsed="false">
      <c r="A2566" s="0" t="n">
        <v>161.152475</v>
      </c>
      <c r="B2566" s="0" t="n">
        <v>58.738936</v>
      </c>
    </row>
    <row r="2567" customFormat="false" ht="12.75" hidden="false" customHeight="false" outlineLevel="0" collapsed="false">
      <c r="A2567" s="0" t="n">
        <v>161.051561</v>
      </c>
      <c r="B2567" s="0" t="n">
        <v>58.757711</v>
      </c>
    </row>
    <row r="2568" customFormat="false" ht="12.75" hidden="false" customHeight="false" outlineLevel="0" collapsed="false">
      <c r="A2568" s="0" t="n">
        <v>160.941259</v>
      </c>
      <c r="B2568" s="0" t="n">
        <v>58.809341</v>
      </c>
    </row>
    <row r="2569" customFormat="false" ht="12.75" hidden="false" customHeight="false" outlineLevel="0" collapsed="false">
      <c r="A2569" s="0" t="n">
        <v>160.875548</v>
      </c>
      <c r="B2569" s="0" t="n">
        <v>58.842197</v>
      </c>
    </row>
    <row r="2570" customFormat="false" ht="12.75" hidden="false" customHeight="false" outlineLevel="0" collapsed="false">
      <c r="A2570" s="0" t="n">
        <v>160.854427</v>
      </c>
      <c r="B2570" s="0" t="n">
        <v>58.846891</v>
      </c>
    </row>
    <row r="2572" customFormat="false" ht="12.75" hidden="false" customHeight="false" outlineLevel="0" collapsed="false">
      <c r="A2572" s="0" t="n">
        <v>165.688907</v>
      </c>
      <c r="B2572" s="0" t="n">
        <v>60.003881</v>
      </c>
    </row>
    <row r="2573" customFormat="false" ht="12.75" hidden="false" customHeight="false" outlineLevel="0" collapsed="false">
      <c r="A2573" s="0" t="n">
        <v>165.745231</v>
      </c>
      <c r="B2573" s="0" t="n">
        <v>59.975719</v>
      </c>
    </row>
    <row r="2574" customFormat="false" ht="12.75" hidden="false" customHeight="false" outlineLevel="0" collapsed="false">
      <c r="A2574" s="0" t="n">
        <v>165.897775</v>
      </c>
      <c r="B2574" s="0" t="n">
        <v>59.987453</v>
      </c>
    </row>
    <row r="2575" customFormat="false" ht="12.75" hidden="false" customHeight="false" outlineLevel="0" collapsed="false">
      <c r="A2575" s="0" t="n">
        <v>165.954099</v>
      </c>
      <c r="B2575" s="0" t="n">
        <v>59.942863</v>
      </c>
    </row>
    <row r="2576" customFormat="false" ht="12.75" hidden="false" customHeight="false" outlineLevel="0" collapsed="false">
      <c r="A2576" s="0" t="n">
        <v>166.064401</v>
      </c>
      <c r="B2576" s="0" t="n">
        <v>59.931129</v>
      </c>
    </row>
    <row r="2577" customFormat="false" ht="12.75" hidden="false" customHeight="false" outlineLevel="0" collapsed="false">
      <c r="A2577" s="0" t="n">
        <v>166.097256</v>
      </c>
      <c r="B2577" s="0" t="n">
        <v>59.910007</v>
      </c>
    </row>
    <row r="2578" customFormat="false" ht="12.75" hidden="false" customHeight="false" outlineLevel="0" collapsed="false">
      <c r="A2578" s="0" t="n">
        <v>166.186436</v>
      </c>
      <c r="B2578" s="0" t="n">
        <v>59.872458</v>
      </c>
    </row>
    <row r="2579" customFormat="false" ht="12.75" hidden="false" customHeight="false" outlineLevel="0" collapsed="false">
      <c r="A2579" s="0" t="n">
        <v>166.228679</v>
      </c>
      <c r="B2579" s="0" t="n">
        <v>59.8044</v>
      </c>
    </row>
    <row r="2580" customFormat="false" ht="12.75" hidden="false" customHeight="false" outlineLevel="0" collapsed="false">
      <c r="A2580" s="0" t="n">
        <v>166.416426</v>
      </c>
      <c r="B2580" s="0" t="n">
        <v>59.848989</v>
      </c>
    </row>
    <row r="2581" customFormat="false" ht="12.75" hidden="false" customHeight="false" outlineLevel="0" collapsed="false">
      <c r="A2581" s="0" t="n">
        <v>166.615907</v>
      </c>
      <c r="B2581" s="0" t="n">
        <v>59.872458</v>
      </c>
    </row>
    <row r="2582" customFormat="false" ht="12.75" hidden="false" customHeight="false" outlineLevel="0" collapsed="false">
      <c r="A2582" s="0" t="n">
        <v>166.749676</v>
      </c>
      <c r="B2582" s="0" t="n">
        <v>59.898273</v>
      </c>
    </row>
    <row r="2583" customFormat="false" ht="12.75" hidden="false" customHeight="false" outlineLevel="0" collapsed="false">
      <c r="A2583" s="0" t="n">
        <v>166.881099</v>
      </c>
      <c r="B2583" s="0" t="n">
        <v>59.942863</v>
      </c>
    </row>
    <row r="2584" customFormat="false" ht="12.75" hidden="false" customHeight="false" outlineLevel="0" collapsed="false">
      <c r="A2584" s="0" t="n">
        <v>166.9914</v>
      </c>
      <c r="B2584" s="0" t="n">
        <v>59.982759</v>
      </c>
    </row>
    <row r="2585" customFormat="false" ht="12.75" hidden="false" customHeight="false" outlineLevel="0" collapsed="false">
      <c r="A2585" s="0" t="n">
        <v>167.113436</v>
      </c>
      <c r="B2585" s="0" t="n">
        <v>59.975719</v>
      </c>
    </row>
    <row r="2586" customFormat="false" ht="12.75" hidden="false" customHeight="false" outlineLevel="0" collapsed="false">
      <c r="A2586" s="0" t="n">
        <v>167.212003</v>
      </c>
      <c r="B2586" s="0" t="n">
        <v>59.999187</v>
      </c>
    </row>
    <row r="2588" customFormat="false" ht="12.75" hidden="false" customHeight="false" outlineLevel="0" collapsed="false">
      <c r="A2588" s="0" t="n">
        <v>163.435945</v>
      </c>
      <c r="B2588" s="0" t="n">
        <v>55.188175</v>
      </c>
    </row>
    <row r="2589" customFormat="false" ht="12.75" hidden="false" customHeight="false" outlineLevel="0" collapsed="false">
      <c r="A2589" s="0" t="n">
        <v>163.349112</v>
      </c>
      <c r="B2589" s="0" t="n">
        <v>55.195215</v>
      </c>
    </row>
    <row r="2590" customFormat="false" ht="12.75" hidden="false" customHeight="false" outlineLevel="0" collapsed="false">
      <c r="A2590" s="0" t="n">
        <v>163.292788</v>
      </c>
      <c r="B2590" s="0" t="n">
        <v>55.218684</v>
      </c>
    </row>
    <row r="2591" customFormat="false" ht="12.75" hidden="false" customHeight="false" outlineLevel="0" collapsed="false">
      <c r="A2591" s="0" t="n">
        <v>163.205955</v>
      </c>
      <c r="B2591" s="0" t="n">
        <v>55.244499</v>
      </c>
    </row>
    <row r="2592" customFormat="false" ht="12.75" hidden="false" customHeight="false" outlineLevel="0" collapsed="false">
      <c r="A2592" s="0" t="n">
        <v>163.149631</v>
      </c>
      <c r="B2592" s="0" t="n">
        <v>55.282048</v>
      </c>
    </row>
    <row r="2593" customFormat="false" ht="12.75" hidden="false" customHeight="false" outlineLevel="0" collapsed="false">
      <c r="A2593" s="0" t="n">
        <v>163.08392</v>
      </c>
      <c r="B2593" s="0" t="n">
        <v>55.289089</v>
      </c>
    </row>
    <row r="2594" customFormat="false" ht="12.75" hidden="false" customHeight="false" outlineLevel="0" collapsed="false">
      <c r="A2594" s="0" t="n">
        <v>163.006474</v>
      </c>
      <c r="B2594" s="0" t="n">
        <v>55.251539</v>
      </c>
    </row>
    <row r="2595" customFormat="false" ht="12.75" hidden="false" customHeight="false" outlineLevel="0" collapsed="false">
      <c r="A2595" s="0" t="n">
        <v>162.917295</v>
      </c>
      <c r="B2595" s="0" t="n">
        <v>55.289089</v>
      </c>
    </row>
    <row r="2596" customFormat="false" ht="12.75" hidden="false" customHeight="false" outlineLevel="0" collapsed="false">
      <c r="A2596" s="0" t="n">
        <v>162.907907</v>
      </c>
      <c r="B2596" s="0" t="n">
        <v>55.345413</v>
      </c>
    </row>
    <row r="2597" customFormat="false" ht="12.75" hidden="false" customHeight="false" outlineLevel="0" collapsed="false">
      <c r="A2597" s="0" t="n">
        <v>162.830462</v>
      </c>
      <c r="B2597" s="0" t="n">
        <v>55.375922</v>
      </c>
    </row>
    <row r="2598" customFormat="false" ht="12.75" hidden="false" customHeight="false" outlineLevel="0" collapsed="false">
      <c r="A2598" s="0" t="n">
        <v>162.675571</v>
      </c>
      <c r="B2598" s="0" t="n">
        <v>55.413471</v>
      </c>
    </row>
    <row r="2599" customFormat="false" ht="12.75" hidden="false" customHeight="false" outlineLevel="0" collapsed="false">
      <c r="A2599" s="0" t="n">
        <v>162.663836</v>
      </c>
      <c r="B2599" s="0" t="n">
        <v>55.465101</v>
      </c>
    </row>
    <row r="2600" customFormat="false" ht="12.75" hidden="false" customHeight="false" outlineLevel="0" collapsed="false">
      <c r="A2600" s="0" t="n">
        <v>162.675571</v>
      </c>
      <c r="B2600" s="0" t="n">
        <v>55.502651</v>
      </c>
    </row>
    <row r="2601" customFormat="false" ht="12.75" hidden="false" customHeight="false" outlineLevel="0" collapsed="false">
      <c r="A2601" s="0" t="n">
        <v>162.652102</v>
      </c>
      <c r="B2601" s="0" t="n">
        <v>55.526119</v>
      </c>
    </row>
    <row r="2602" customFormat="false" ht="12.75" hidden="false" customHeight="false" outlineLevel="0" collapsed="false">
      <c r="A2602" s="0" t="n">
        <v>162.598125</v>
      </c>
      <c r="B2602" s="0" t="n">
        <v>55.551934</v>
      </c>
    </row>
    <row r="2603" customFormat="false" ht="12.75" hidden="false" customHeight="false" outlineLevel="0" collapsed="false">
      <c r="A2603" s="0" t="n">
        <v>162.497211</v>
      </c>
      <c r="B2603" s="0" t="n">
        <v>55.650501</v>
      </c>
    </row>
    <row r="2604" customFormat="false" ht="12.75" hidden="false" customHeight="false" outlineLevel="0" collapsed="false">
      <c r="A2604" s="0" t="n">
        <v>162.398644</v>
      </c>
      <c r="B2604" s="0" t="n">
        <v>55.702132</v>
      </c>
    </row>
    <row r="2605" customFormat="false" ht="12.75" hidden="false" customHeight="false" outlineLevel="0" collapsed="false">
      <c r="A2605" s="0" t="n">
        <v>162.309464</v>
      </c>
      <c r="B2605" s="0" t="n">
        <v>55.751415</v>
      </c>
    </row>
    <row r="2606" customFormat="false" ht="12.75" hidden="false" customHeight="false" outlineLevel="0" collapsed="false">
      <c r="A2606" s="0" t="n">
        <v>162.199163</v>
      </c>
      <c r="B2606" s="0" t="n">
        <v>55.807739</v>
      </c>
    </row>
    <row r="2607" customFormat="false" ht="12.75" hidden="false" customHeight="false" outlineLevel="0" collapsed="false">
      <c r="A2607" s="0" t="n">
        <v>162.046619</v>
      </c>
      <c r="B2607" s="0" t="n">
        <v>55.861717</v>
      </c>
    </row>
    <row r="2608" customFormat="false" ht="12.75" hidden="false" customHeight="false" outlineLevel="0" collapsed="false">
      <c r="A2608" s="0" t="n">
        <v>161.901115</v>
      </c>
      <c r="B2608" s="0" t="n">
        <v>55.911</v>
      </c>
    </row>
    <row r="2609" customFormat="false" ht="12.75" hidden="false" customHeight="false" outlineLevel="0" collapsed="false">
      <c r="A2609" s="0" t="n">
        <v>161.769692</v>
      </c>
      <c r="B2609" s="0" t="n">
        <v>55.960284</v>
      </c>
    </row>
    <row r="2610" customFormat="false" ht="12.75" hidden="false" customHeight="false" outlineLevel="0" collapsed="false">
      <c r="A2610" s="0" t="n">
        <v>161.638269</v>
      </c>
      <c r="B2610" s="0" t="n">
        <v>55.993139</v>
      </c>
    </row>
    <row r="2611" customFormat="false" ht="12.75" hidden="false" customHeight="false" outlineLevel="0" collapsed="false">
      <c r="A2611" s="0" t="n">
        <v>161.537356</v>
      </c>
      <c r="B2611" s="0" t="n">
        <v>56.011914</v>
      </c>
    </row>
    <row r="2612" customFormat="false" ht="12.75" hidden="false" customHeight="false" outlineLevel="0" collapsed="false">
      <c r="A2612" s="0" t="n">
        <v>161.471644</v>
      </c>
      <c r="B2612" s="0" t="n">
        <v>56.016608</v>
      </c>
    </row>
    <row r="2613" customFormat="false" ht="12.75" hidden="false" customHeight="false" outlineLevel="0" collapsed="false">
      <c r="A2613" s="0" t="n">
        <v>161.438789</v>
      </c>
      <c r="B2613" s="0" t="n">
        <v>56.042423</v>
      </c>
    </row>
    <row r="2614" customFormat="false" ht="12.75" hidden="false" customHeight="false" outlineLevel="0" collapsed="false">
      <c r="A2614" s="0" t="n">
        <v>161.382464</v>
      </c>
      <c r="B2614" s="0" t="n">
        <v>56.058851</v>
      </c>
    </row>
    <row r="2615" customFormat="false" ht="12.75" hidden="false" customHeight="false" outlineLevel="0" collapsed="false">
      <c r="A2615" s="0" t="n">
        <v>161.295632</v>
      </c>
      <c r="B2615" s="0" t="n">
        <v>56.072932</v>
      </c>
    </row>
    <row r="2616" customFormat="false" ht="12.75" hidden="false" customHeight="false" outlineLevel="0" collapsed="false">
      <c r="A2616" s="0" t="n">
        <v>161.218186</v>
      </c>
      <c r="B2616" s="0" t="n">
        <v>56.042423</v>
      </c>
    </row>
    <row r="2617" customFormat="false" ht="12.75" hidden="false" customHeight="false" outlineLevel="0" collapsed="false">
      <c r="A2617" s="0" t="n">
        <v>161.152475</v>
      </c>
      <c r="B2617" s="0" t="n">
        <v>56.035382</v>
      </c>
    </row>
    <row r="2618" customFormat="false" ht="12.75" hidden="false" customHeight="false" outlineLevel="0" collapsed="false">
      <c r="A2618" s="0" t="n">
        <v>161.030439</v>
      </c>
      <c r="B2618" s="0" t="n">
        <v>56.054157</v>
      </c>
    </row>
    <row r="2619" customFormat="false" ht="12.75" hidden="false" customHeight="false" outlineLevel="0" collapsed="false">
      <c r="A2619" s="0" t="n">
        <v>160.964728</v>
      </c>
      <c r="B2619" s="0" t="n">
        <v>56.058851</v>
      </c>
    </row>
    <row r="2620" customFormat="false" ht="12.75" hidden="false" customHeight="false" outlineLevel="0" collapsed="false">
      <c r="A2620" s="0" t="n">
        <v>160.974115</v>
      </c>
      <c r="B2620" s="0" t="n">
        <v>56.011914</v>
      </c>
    </row>
    <row r="2621" customFormat="false" ht="12.75" hidden="false" customHeight="false" outlineLevel="0" collapsed="false">
      <c r="A2621" s="0" t="n">
        <v>161.030439</v>
      </c>
      <c r="B2621" s="0" t="n">
        <v>55.960284</v>
      </c>
    </row>
    <row r="2622" customFormat="false" ht="12.75" hidden="false" customHeight="false" outlineLevel="0" collapsed="false">
      <c r="A2622" s="0" t="n">
        <v>160.952994</v>
      </c>
      <c r="B2622" s="0" t="n">
        <v>55.880491</v>
      </c>
    </row>
    <row r="2623" customFormat="false" ht="12.75" hidden="false" customHeight="false" outlineLevel="0" collapsed="false">
      <c r="A2623" s="0" t="n">
        <v>160.854427</v>
      </c>
      <c r="B2623" s="0" t="n">
        <v>55.857023</v>
      </c>
    </row>
    <row r="2624" customFormat="false" ht="12.75" hidden="false" customHeight="false" outlineLevel="0" collapsed="false">
      <c r="A2624" s="0" t="n">
        <v>160.776981</v>
      </c>
      <c r="B2624" s="0" t="n">
        <v>55.887532</v>
      </c>
    </row>
    <row r="2625" customFormat="false" ht="12.75" hidden="false" customHeight="false" outlineLevel="0" collapsed="false">
      <c r="A2625" s="0" t="n">
        <v>160.765247</v>
      </c>
      <c r="B2625" s="0" t="n">
        <v>55.936815</v>
      </c>
    </row>
    <row r="2626" customFormat="false" ht="12.75" hidden="false" customHeight="false" outlineLevel="0" collapsed="false">
      <c r="A2626" s="0" t="n">
        <v>160.744125</v>
      </c>
      <c r="B2626" s="0" t="n">
        <v>55.929775</v>
      </c>
    </row>
    <row r="2627" customFormat="false" ht="12.75" hidden="false" customHeight="false" outlineLevel="0" collapsed="false">
      <c r="A2627" s="0" t="n">
        <v>160.631477</v>
      </c>
      <c r="B2627" s="0" t="n">
        <v>55.911</v>
      </c>
    </row>
    <row r="2628" customFormat="false" ht="12.75" hidden="false" customHeight="false" outlineLevel="0" collapsed="false">
      <c r="A2628" s="0" t="n">
        <v>160.511789</v>
      </c>
      <c r="B2628" s="0" t="n">
        <v>55.861717</v>
      </c>
    </row>
    <row r="2629" customFormat="false" ht="12.75" hidden="false" customHeight="false" outlineLevel="0" collapsed="false">
      <c r="A2629" s="0" t="n">
        <v>160.401487</v>
      </c>
      <c r="B2629" s="0" t="n">
        <v>55.849982</v>
      </c>
    </row>
    <row r="2630" customFormat="false" ht="12.75" hidden="false" customHeight="false" outlineLevel="0" collapsed="false">
      <c r="A2630" s="0" t="n">
        <v>160.345163</v>
      </c>
      <c r="B2630" s="0" t="n">
        <v>55.849982</v>
      </c>
    </row>
    <row r="2631" customFormat="false" ht="12.75" hidden="false" customHeight="false" outlineLevel="0" collapsed="false">
      <c r="A2631" s="0" t="n">
        <v>160.356898</v>
      </c>
      <c r="B2631" s="0" t="n">
        <v>55.849982</v>
      </c>
    </row>
    <row r="2632" customFormat="false" ht="12.75" hidden="false" customHeight="false" outlineLevel="0" collapsed="false">
      <c r="A2632" s="0" t="n">
        <v>160.356898</v>
      </c>
      <c r="B2632" s="0" t="n">
        <v>55.861717</v>
      </c>
    </row>
    <row r="2633" customFormat="false" ht="12.75" hidden="false" customHeight="false" outlineLevel="0" collapsed="false">
      <c r="A2633" s="0" t="n">
        <v>160.401487</v>
      </c>
      <c r="B2633" s="0" t="n">
        <v>55.906306</v>
      </c>
    </row>
    <row r="2634" customFormat="false" ht="12.75" hidden="false" customHeight="false" outlineLevel="0" collapsed="false">
      <c r="A2634" s="0" t="n">
        <v>160.544644</v>
      </c>
      <c r="B2634" s="0" t="n">
        <v>55.936815</v>
      </c>
    </row>
    <row r="2635" customFormat="false" ht="12.75" hidden="false" customHeight="false" outlineLevel="0" collapsed="false">
      <c r="A2635" s="0" t="n">
        <v>160.643211</v>
      </c>
      <c r="B2635" s="0" t="n">
        <v>55.960284</v>
      </c>
    </row>
    <row r="2636" customFormat="false" ht="12.75" hidden="false" customHeight="false" outlineLevel="0" collapsed="false">
      <c r="A2636" s="0" t="n">
        <v>160.62209</v>
      </c>
      <c r="B2636" s="0" t="n">
        <v>55.974365</v>
      </c>
    </row>
    <row r="2637" customFormat="false" ht="12.75" hidden="false" customHeight="false" outlineLevel="0" collapsed="false">
      <c r="A2637" s="0" t="n">
        <v>160.598622</v>
      </c>
      <c r="B2637" s="0" t="n">
        <v>56.058851</v>
      </c>
    </row>
    <row r="2638" customFormat="false" ht="12.75" hidden="false" customHeight="false" outlineLevel="0" collapsed="false">
      <c r="A2638" s="0" t="n">
        <v>160.589234</v>
      </c>
      <c r="B2638" s="0" t="n">
        <v>56.0964</v>
      </c>
    </row>
    <row r="2639" customFormat="false" ht="12.75" hidden="false" customHeight="false" outlineLevel="0" collapsed="false">
      <c r="A2639" s="0" t="n">
        <v>160.544644</v>
      </c>
      <c r="B2639" s="0" t="n">
        <v>56.171499</v>
      </c>
    </row>
    <row r="2640" customFormat="false" ht="12.75" hidden="false" customHeight="false" outlineLevel="0" collapsed="false">
      <c r="A2640" s="0" t="n">
        <v>160.422609</v>
      </c>
      <c r="B2640" s="0" t="n">
        <v>56.244251</v>
      </c>
    </row>
    <row r="2641" customFormat="false" ht="12.75" hidden="false" customHeight="false" outlineLevel="0" collapsed="false">
      <c r="A2641" s="0" t="n">
        <v>160.279452</v>
      </c>
      <c r="B2641" s="0" t="n">
        <v>56.392101</v>
      </c>
    </row>
    <row r="2642" customFormat="false" ht="12.75" hidden="false" customHeight="false" outlineLevel="0" collapsed="false">
      <c r="A2642" s="0" t="n">
        <v>160.213741</v>
      </c>
      <c r="B2642" s="0" t="n">
        <v>56.42261</v>
      </c>
    </row>
    <row r="2643" customFormat="false" ht="12.75" hidden="false" customHeight="false" outlineLevel="0" collapsed="false">
      <c r="A2643" s="0" t="n">
        <v>160.002525</v>
      </c>
      <c r="B2643" s="0" t="n">
        <v>56.537605</v>
      </c>
    </row>
    <row r="2645" customFormat="false" ht="12.75" hidden="false" customHeight="false" outlineLevel="0" collapsed="false">
      <c r="A2645" s="0" t="n">
        <v>159.92508</v>
      </c>
      <c r="B2645" s="0" t="n">
        <v>58.870359</v>
      </c>
    </row>
    <row r="2646" customFormat="false" ht="12.75" hidden="false" customHeight="false" outlineLevel="0" collapsed="false">
      <c r="A2646" s="0" t="n">
        <v>160.002525</v>
      </c>
      <c r="B2646" s="0" t="n">
        <v>58.825769</v>
      </c>
    </row>
    <row r="2647" customFormat="false" ht="12.75" hidden="false" customHeight="false" outlineLevel="0" collapsed="false">
      <c r="A2647" s="0" t="n">
        <v>160.103439</v>
      </c>
      <c r="B2647" s="0" t="n">
        <v>58.853931</v>
      </c>
    </row>
    <row r="2648" customFormat="false" ht="12.75" hidden="false" customHeight="false" outlineLevel="0" collapsed="false">
      <c r="A2648" s="0" t="n">
        <v>160.190272</v>
      </c>
      <c r="B2648" s="0" t="n">
        <v>58.905562</v>
      </c>
    </row>
    <row r="2649" customFormat="false" ht="12.75" hidden="false" customHeight="false" outlineLevel="0" collapsed="false">
      <c r="A2649" s="0" t="n">
        <v>160.25833</v>
      </c>
      <c r="B2649" s="0" t="n">
        <v>58.893828</v>
      </c>
    </row>
    <row r="2650" customFormat="false" ht="12.75" hidden="false" customHeight="false" outlineLevel="0" collapsed="false">
      <c r="A2650" s="0" t="n">
        <v>160.312308</v>
      </c>
      <c r="B2650" s="0" t="n">
        <v>58.933724</v>
      </c>
    </row>
    <row r="2651" customFormat="false" ht="12.75" hidden="false" customHeight="false" outlineLevel="0" collapsed="false">
      <c r="A2651" s="0" t="n">
        <v>160.368632</v>
      </c>
      <c r="B2651" s="0" t="n">
        <v>58.957192</v>
      </c>
    </row>
    <row r="2652" customFormat="false" ht="12.75" hidden="false" customHeight="false" outlineLevel="0" collapsed="false">
      <c r="A2652" s="0" t="n">
        <v>160.389753</v>
      </c>
      <c r="B2652" s="0" t="n">
        <v>59.006476</v>
      </c>
    </row>
    <row r="2653" customFormat="false" ht="12.75" hidden="false" customHeight="false" outlineLevel="0" collapsed="false">
      <c r="A2653" s="0" t="n">
        <v>160.378019</v>
      </c>
      <c r="B2653" s="0" t="n">
        <v>59.074534</v>
      </c>
    </row>
    <row r="2654" customFormat="false" ht="12.75" hidden="false" customHeight="false" outlineLevel="0" collapsed="false">
      <c r="A2654" s="0" t="n">
        <v>160.324042</v>
      </c>
      <c r="B2654" s="0" t="n">
        <v>59.121471</v>
      </c>
    </row>
    <row r="2655" customFormat="false" ht="12.75" hidden="false" customHeight="false" outlineLevel="0" collapsed="false">
      <c r="A2655" s="0" t="n">
        <v>160.324042</v>
      </c>
      <c r="B2655" s="0" t="n">
        <v>59.222384</v>
      </c>
    </row>
    <row r="2656" customFormat="false" ht="12.75" hidden="false" customHeight="false" outlineLevel="0" collapsed="false">
      <c r="A2656" s="0" t="n">
        <v>160.356898</v>
      </c>
      <c r="B2656" s="0" t="n">
        <v>59.302177</v>
      </c>
    </row>
    <row r="2657" customFormat="false" ht="12.75" hidden="false" customHeight="false" outlineLevel="0" collapsed="false">
      <c r="A2657" s="0" t="n">
        <v>160.434343</v>
      </c>
      <c r="B2657" s="0" t="n">
        <v>59.229425</v>
      </c>
    </row>
    <row r="2658" customFormat="false" ht="12.75" hidden="false" customHeight="false" outlineLevel="0" collapsed="false">
      <c r="A2658" s="0" t="n">
        <v>160.521176</v>
      </c>
      <c r="B2658" s="0" t="n">
        <v>59.137898</v>
      </c>
    </row>
    <row r="2659" customFormat="false" ht="12.75" hidden="false" customHeight="false" outlineLevel="0" collapsed="false">
      <c r="A2659" s="0" t="n">
        <v>160.610356</v>
      </c>
      <c r="B2659" s="0" t="n">
        <v>59.058106</v>
      </c>
    </row>
    <row r="2660" customFormat="false" ht="12.75" hidden="false" customHeight="false" outlineLevel="0" collapsed="false">
      <c r="A2660" s="0" t="n">
        <v>160.744125</v>
      </c>
      <c r="B2660" s="0" t="n">
        <v>58.990048</v>
      </c>
    </row>
    <row r="2661" customFormat="false" ht="12.75" hidden="false" customHeight="false" outlineLevel="0" collapsed="false">
      <c r="A2661" s="0" t="n">
        <v>160.854427</v>
      </c>
      <c r="B2661" s="0" t="n">
        <v>58.938417</v>
      </c>
    </row>
    <row r="2662" customFormat="false" ht="12.75" hidden="false" customHeight="false" outlineLevel="0" collapsed="false">
      <c r="A2662" s="0" t="n">
        <v>160.964728</v>
      </c>
      <c r="B2662" s="0" t="n">
        <v>58.92903</v>
      </c>
    </row>
    <row r="2663" customFormat="false" ht="12.75" hidden="false" customHeight="false" outlineLevel="0" collapsed="false">
      <c r="A2663" s="0" t="n">
        <v>161.051561</v>
      </c>
      <c r="B2663" s="0" t="n">
        <v>58.938417</v>
      </c>
    </row>
    <row r="2664" customFormat="false" ht="12.75" hidden="false" customHeight="false" outlineLevel="0" collapsed="false">
      <c r="A2664" s="0" t="n">
        <v>161.194718</v>
      </c>
      <c r="B2664" s="0" t="n">
        <v>58.8774</v>
      </c>
    </row>
    <row r="2665" customFormat="false" ht="12.75" hidden="false" customHeight="false" outlineLevel="0" collapsed="false">
      <c r="A2665" s="0" t="n">
        <v>161.328487</v>
      </c>
      <c r="B2665" s="0" t="n">
        <v>58.825769</v>
      </c>
    </row>
    <row r="2666" customFormat="false" ht="12.75" hidden="false" customHeight="false" outlineLevel="0" collapsed="false">
      <c r="A2666" s="0" t="n">
        <v>161.45991</v>
      </c>
      <c r="B2666" s="0" t="n">
        <v>58.797607</v>
      </c>
    </row>
    <row r="2667" customFormat="false" ht="12.75" hidden="false" customHeight="false" outlineLevel="0" collapsed="false">
      <c r="A2667" s="0" t="n">
        <v>161.5045</v>
      </c>
      <c r="B2667" s="0" t="n">
        <v>58.774139</v>
      </c>
    </row>
    <row r="2668" customFormat="false" ht="12.75" hidden="false" customHeight="false" outlineLevel="0" collapsed="false">
      <c r="A2668" s="0" t="n">
        <v>161.516234</v>
      </c>
      <c r="B2668" s="0" t="n">
        <v>58.745977</v>
      </c>
    </row>
    <row r="2669" customFormat="false" ht="12.75" hidden="false" customHeight="false" outlineLevel="0" collapsed="false">
      <c r="A2669" s="0" t="n">
        <v>161.614801</v>
      </c>
      <c r="B2669" s="0" t="n">
        <v>58.687306</v>
      </c>
    </row>
    <row r="2670" customFormat="false" ht="12.75" hidden="false" customHeight="false" outlineLevel="0" collapsed="false">
      <c r="A2670" s="0" t="n">
        <v>161.692247</v>
      </c>
      <c r="B2670" s="0" t="n">
        <v>58.663838</v>
      </c>
    </row>
    <row r="2671" customFormat="false" ht="12.75" hidden="false" customHeight="false" outlineLevel="0" collapsed="false">
      <c r="A2671" s="0" t="n">
        <v>161.847138</v>
      </c>
      <c r="B2671" s="0" t="n">
        <v>58.623942</v>
      </c>
    </row>
    <row r="2672" customFormat="false" ht="12.75" hidden="false" customHeight="false" outlineLevel="0" collapsed="false">
      <c r="A2672" s="0" t="n">
        <v>162.034885</v>
      </c>
      <c r="B2672" s="0" t="n">
        <v>58.635676</v>
      </c>
    </row>
    <row r="2673" customFormat="false" ht="12.75" hidden="false" customHeight="false" outlineLevel="0" collapsed="false">
      <c r="A2673" s="0" t="n">
        <v>162.199163</v>
      </c>
      <c r="B2673" s="0" t="n">
        <v>58.65445</v>
      </c>
    </row>
    <row r="2674" customFormat="false" ht="12.75" hidden="false" customHeight="false" outlineLevel="0" collapsed="false">
      <c r="A2674" s="0" t="n">
        <v>162.06774</v>
      </c>
      <c r="B2674" s="0" t="n">
        <v>58.717815</v>
      </c>
    </row>
    <row r="2675" customFormat="false" ht="12.75" hidden="false" customHeight="false" outlineLevel="0" collapsed="false">
      <c r="A2675" s="0" t="n">
        <v>161.912849</v>
      </c>
      <c r="B2675" s="0" t="n">
        <v>58.722509</v>
      </c>
    </row>
    <row r="2676" customFormat="false" ht="12.75" hidden="false" customHeight="false" outlineLevel="0" collapsed="false">
      <c r="A2676" s="0" t="n">
        <v>161.736837</v>
      </c>
      <c r="B2676" s="0" t="n">
        <v>58.825769</v>
      </c>
    </row>
    <row r="2677" customFormat="false" ht="12.75" hidden="false" customHeight="false" outlineLevel="0" collapsed="false">
      <c r="A2677" s="0" t="n">
        <v>161.659391</v>
      </c>
      <c r="B2677" s="0" t="n">
        <v>58.830463</v>
      </c>
    </row>
    <row r="2678" customFormat="false" ht="12.75" hidden="false" customHeight="false" outlineLevel="0" collapsed="false">
      <c r="A2678" s="0" t="n">
        <v>161.725102</v>
      </c>
      <c r="B2678" s="0" t="n">
        <v>58.8774</v>
      </c>
    </row>
    <row r="2679" customFormat="false" ht="12.75" hidden="false" customHeight="false" outlineLevel="0" collapsed="false">
      <c r="A2679" s="0" t="n">
        <v>161.814282</v>
      </c>
      <c r="B2679" s="0" t="n">
        <v>58.865666</v>
      </c>
    </row>
    <row r="2680" customFormat="false" ht="12.75" hidden="false" customHeight="false" outlineLevel="0" collapsed="false">
      <c r="A2680" s="0" t="n">
        <v>161.835404</v>
      </c>
      <c r="B2680" s="0" t="n">
        <v>59.01821</v>
      </c>
    </row>
    <row r="2681" customFormat="false" ht="12.75" hidden="false" customHeight="false" outlineLevel="0" collapsed="false">
      <c r="A2681" s="0" t="n">
        <v>161.736837</v>
      </c>
      <c r="B2681" s="0" t="n">
        <v>59.086268</v>
      </c>
    </row>
    <row r="2682" customFormat="false" ht="12.75" hidden="false" customHeight="false" outlineLevel="0" collapsed="false">
      <c r="A2682" s="0" t="n">
        <v>161.647657</v>
      </c>
      <c r="B2682" s="0" t="n">
        <v>59.11443</v>
      </c>
    </row>
    <row r="2683" customFormat="false" ht="12.75" hidden="false" customHeight="false" outlineLevel="0" collapsed="false">
      <c r="A2683" s="0" t="n">
        <v>161.748571</v>
      </c>
      <c r="B2683" s="0" t="n">
        <v>59.149633</v>
      </c>
    </row>
    <row r="2684" customFormat="false" ht="12.75" hidden="false" customHeight="false" outlineLevel="0" collapsed="false">
      <c r="A2684" s="0" t="n">
        <v>161.891728</v>
      </c>
      <c r="B2684" s="0" t="n">
        <v>59.149633</v>
      </c>
    </row>
    <row r="2685" customFormat="false" ht="12.75" hidden="false" customHeight="false" outlineLevel="0" collapsed="false">
      <c r="A2685" s="0" t="n">
        <v>161.978561</v>
      </c>
      <c r="B2685" s="0" t="n">
        <v>59.109736</v>
      </c>
    </row>
    <row r="2686" customFormat="false" ht="12.75" hidden="false" customHeight="false" outlineLevel="0" collapsed="false">
      <c r="A2686" s="0" t="n">
        <v>162.079475</v>
      </c>
      <c r="B2686" s="0" t="n">
        <v>59.245853</v>
      </c>
    </row>
    <row r="2687" customFormat="false" ht="12.75" hidden="false" customHeight="false" outlineLevel="0" collapsed="false">
      <c r="A2687" s="0" t="n">
        <v>162.056006</v>
      </c>
      <c r="B2687" s="0" t="n">
        <v>59.318605</v>
      </c>
    </row>
    <row r="2688" customFormat="false" ht="12.75" hidden="false" customHeight="false" outlineLevel="0" collapsed="false">
      <c r="A2688" s="0" t="n">
        <v>161.990295</v>
      </c>
      <c r="B2688" s="0" t="n">
        <v>59.330339</v>
      </c>
    </row>
    <row r="2689" customFormat="false" ht="12.75" hidden="false" customHeight="false" outlineLevel="0" collapsed="false">
      <c r="A2689" s="0" t="n">
        <v>161.969173</v>
      </c>
      <c r="B2689" s="0" t="n">
        <v>59.370235</v>
      </c>
    </row>
    <row r="2690" customFormat="false" ht="12.75" hidden="false" customHeight="false" outlineLevel="0" collapsed="false">
      <c r="A2690" s="0" t="n">
        <v>161.826016</v>
      </c>
      <c r="B2690" s="0" t="n">
        <v>59.464108</v>
      </c>
    </row>
    <row r="2691" customFormat="false" ht="12.75" hidden="false" customHeight="false" outlineLevel="0" collapsed="false">
      <c r="A2691" s="0" t="n">
        <v>161.781426</v>
      </c>
      <c r="B2691" s="0" t="n">
        <v>59.504005</v>
      </c>
    </row>
    <row r="2692" customFormat="false" ht="12.75" hidden="false" customHeight="false" outlineLevel="0" collapsed="false">
      <c r="A2692" s="0" t="n">
        <v>161.781426</v>
      </c>
      <c r="B2692" s="0" t="n">
        <v>59.553288</v>
      </c>
    </row>
    <row r="2693" customFormat="false" ht="12.75" hidden="false" customHeight="false" outlineLevel="0" collapsed="false">
      <c r="A2693" s="0" t="n">
        <v>161.879994</v>
      </c>
      <c r="B2693" s="0" t="n">
        <v>59.633081</v>
      </c>
    </row>
    <row r="2694" customFormat="false" ht="12.75" hidden="false" customHeight="false" outlineLevel="0" collapsed="false">
      <c r="A2694" s="0" t="n">
        <v>161.936318</v>
      </c>
      <c r="B2694" s="0" t="n">
        <v>59.71522</v>
      </c>
    </row>
    <row r="2695" customFormat="false" ht="12.75" hidden="false" customHeight="false" outlineLevel="0" collapsed="false">
      <c r="A2695" s="0" t="n">
        <v>161.978561</v>
      </c>
      <c r="B2695" s="0" t="n">
        <v>59.792665</v>
      </c>
    </row>
    <row r="2696" customFormat="false" ht="12.75" hidden="false" customHeight="false" outlineLevel="0" collapsed="false">
      <c r="A2696" s="0" t="n">
        <v>162.056006</v>
      </c>
      <c r="B2696" s="0" t="n">
        <v>59.898273</v>
      </c>
    </row>
    <row r="2697" customFormat="false" ht="12.75" hidden="false" customHeight="false" outlineLevel="0" collapsed="false">
      <c r="A2697" s="0" t="n">
        <v>162.189776</v>
      </c>
      <c r="B2697" s="0" t="n">
        <v>59.982759</v>
      </c>
    </row>
    <row r="2699" customFormat="false" ht="12.75" hidden="false" customHeight="false" outlineLevel="0" collapsed="false">
      <c r="A2699" s="0" t="n">
        <v>162.574657</v>
      </c>
      <c r="B2699" s="0" t="n">
        <v>60.081326</v>
      </c>
    </row>
    <row r="2700" customFormat="false" ht="12.75" hidden="false" customHeight="false" outlineLevel="0" collapsed="false">
      <c r="A2700" s="0" t="n">
        <v>162.642715</v>
      </c>
      <c r="B2700" s="0" t="n">
        <v>59.992146</v>
      </c>
    </row>
    <row r="2701" customFormat="false" ht="12.75" hidden="false" customHeight="false" outlineLevel="0" collapsed="false">
      <c r="A2701" s="0" t="n">
        <v>162.729548</v>
      </c>
      <c r="B2701" s="0" t="n">
        <v>59.921741</v>
      </c>
    </row>
    <row r="2702" customFormat="false" ht="12.75" hidden="false" customHeight="false" outlineLevel="0" collapsed="false">
      <c r="A2702" s="0" t="n">
        <v>162.839849</v>
      </c>
      <c r="B2702" s="0" t="n">
        <v>59.853683</v>
      </c>
    </row>
    <row r="2703" customFormat="false" ht="12.75" hidden="false" customHeight="false" outlineLevel="0" collapsed="false">
      <c r="A2703" s="0" t="n">
        <v>162.940763</v>
      </c>
      <c r="B2703" s="0" t="n">
        <v>59.783278</v>
      </c>
    </row>
    <row r="2704" customFormat="false" ht="12.75" hidden="false" customHeight="false" outlineLevel="0" collapsed="false">
      <c r="A2704" s="0" t="n">
        <v>163.060452</v>
      </c>
      <c r="B2704" s="0" t="n">
        <v>59.726954</v>
      </c>
    </row>
    <row r="2705" customFormat="false" ht="12.75" hidden="false" customHeight="false" outlineLevel="0" collapsed="false">
      <c r="A2705" s="0" t="n">
        <v>163.105041</v>
      </c>
      <c r="B2705" s="0" t="n">
        <v>59.67063</v>
      </c>
    </row>
    <row r="2706" customFormat="false" ht="12.75" hidden="false" customHeight="false" outlineLevel="0" collapsed="false">
      <c r="A2706" s="0" t="n">
        <v>163.227077</v>
      </c>
      <c r="B2706" s="0" t="n">
        <v>59.67063</v>
      </c>
    </row>
    <row r="2707" customFormat="false" ht="12.75" hidden="false" customHeight="false" outlineLevel="0" collapsed="false">
      <c r="A2707" s="0" t="n">
        <v>163.370234</v>
      </c>
      <c r="B2707" s="0" t="n">
        <v>59.705833</v>
      </c>
    </row>
    <row r="2708" customFormat="false" ht="12.75" hidden="false" customHeight="false" outlineLevel="0" collapsed="false">
      <c r="A2708" s="0" t="n">
        <v>163.492269</v>
      </c>
      <c r="B2708" s="0" t="n">
        <v>59.698792</v>
      </c>
    </row>
    <row r="2709" customFormat="false" ht="12.75" hidden="false" customHeight="false" outlineLevel="0" collapsed="false">
      <c r="A2709" s="0" t="n">
        <v>163.614305</v>
      </c>
      <c r="B2709" s="0" t="n">
        <v>59.726954</v>
      </c>
    </row>
    <row r="2710" customFormat="false" ht="12.75" hidden="false" customHeight="false" outlineLevel="0" collapsed="false">
      <c r="A2710" s="0" t="n">
        <v>163.689403</v>
      </c>
      <c r="B2710" s="0" t="n">
        <v>59.71522</v>
      </c>
    </row>
    <row r="2711" customFormat="false" ht="12.75" hidden="false" customHeight="false" outlineLevel="0" collapsed="false">
      <c r="A2711" s="0" t="n">
        <v>163.790317</v>
      </c>
      <c r="B2711" s="0" t="n">
        <v>59.738688</v>
      </c>
    </row>
    <row r="2712" customFormat="false" ht="12.75" hidden="false" customHeight="false" outlineLevel="0" collapsed="false">
      <c r="A2712" s="0" t="n">
        <v>163.900619</v>
      </c>
      <c r="B2712" s="0" t="n">
        <v>59.738688</v>
      </c>
    </row>
    <row r="2713" customFormat="false" ht="12.75" hidden="false" customHeight="false" outlineLevel="0" collapsed="false">
      <c r="A2713" s="0" t="n">
        <v>163.978064</v>
      </c>
      <c r="B2713" s="0" t="n">
        <v>59.776238</v>
      </c>
    </row>
    <row r="2714" customFormat="false" ht="12.75" hidden="false" customHeight="false" outlineLevel="0" collapsed="false">
      <c r="A2714" s="0" t="n">
        <v>164.121221</v>
      </c>
      <c r="B2714" s="0" t="n">
        <v>59.837255</v>
      </c>
    </row>
    <row r="2715" customFormat="false" ht="12.75" hidden="false" customHeight="false" outlineLevel="0" collapsed="false">
      <c r="A2715" s="0" t="n">
        <v>164.210401</v>
      </c>
      <c r="B2715" s="0" t="n">
        <v>59.905313</v>
      </c>
    </row>
    <row r="2716" customFormat="false" ht="12.75" hidden="false" customHeight="false" outlineLevel="0" collapsed="false">
      <c r="A2716" s="0" t="n">
        <v>164.076631</v>
      </c>
      <c r="B2716" s="0" t="n">
        <v>59.942863</v>
      </c>
    </row>
    <row r="2717" customFormat="false" ht="12.75" hidden="false" customHeight="false" outlineLevel="0" collapsed="false">
      <c r="A2717" s="0" t="n">
        <v>163.856029</v>
      </c>
      <c r="B2717" s="0" t="n">
        <v>59.954597</v>
      </c>
    </row>
    <row r="2718" customFormat="false" ht="12.75" hidden="false" customHeight="false" outlineLevel="0" collapsed="false">
      <c r="A2718" s="0" t="n">
        <v>163.802051</v>
      </c>
      <c r="B2718" s="0" t="n">
        <v>59.982759</v>
      </c>
    </row>
    <row r="2719" customFormat="false" ht="12.75" hidden="false" customHeight="false" outlineLevel="0" collapsed="false">
      <c r="A2719" s="0" t="n">
        <v>163.933474</v>
      </c>
      <c r="B2719" s="0" t="n">
        <v>59.982759</v>
      </c>
    </row>
    <row r="2720" customFormat="false" ht="12.75" hidden="false" customHeight="false" outlineLevel="0" collapsed="false">
      <c r="A2720" s="0" t="n">
        <v>164.067244</v>
      </c>
      <c r="B2720" s="0" t="n">
        <v>59.975719</v>
      </c>
    </row>
    <row r="2722" customFormat="false" ht="12.75" hidden="false" customHeight="false" outlineLevel="0" collapsed="false">
      <c r="A2722" s="0" t="n">
        <v>159.993138</v>
      </c>
      <c r="B2722" s="0" t="n">
        <v>55.824167</v>
      </c>
    </row>
    <row r="2723" customFormat="false" ht="12.75" hidden="false" customHeight="false" outlineLevel="0" collapsed="false">
      <c r="A2723" s="0" t="n">
        <v>160.091705</v>
      </c>
      <c r="B2723" s="0" t="n">
        <v>55.824167</v>
      </c>
    </row>
    <row r="2724" customFormat="false" ht="12.75" hidden="false" customHeight="false" outlineLevel="0" collapsed="false">
      <c r="A2724" s="0" t="n">
        <v>160.180885</v>
      </c>
      <c r="B2724" s="0" t="n">
        <v>55.793658</v>
      </c>
    </row>
    <row r="2725" customFormat="false" ht="12.75" hidden="false" customHeight="false" outlineLevel="0" collapsed="false">
      <c r="A2725" s="0" t="n">
        <v>160.246596</v>
      </c>
      <c r="B2725" s="0" t="n">
        <v>55.737334</v>
      </c>
    </row>
    <row r="2726" customFormat="false" ht="12.75" hidden="false" customHeight="false" outlineLevel="0" collapsed="false">
      <c r="A2726" s="0" t="n">
        <v>160.333429</v>
      </c>
      <c r="B2726" s="0" t="n">
        <v>55.7256</v>
      </c>
    </row>
    <row r="2727" customFormat="false" ht="12.75" hidden="false" customHeight="false" outlineLevel="0" collapsed="false">
      <c r="A2727" s="0" t="n">
        <v>160.422609</v>
      </c>
      <c r="B2727" s="0" t="n">
        <v>55.71856</v>
      </c>
    </row>
    <row r="2728" customFormat="false" ht="12.75" hidden="false" customHeight="false" outlineLevel="0" collapsed="false">
      <c r="A2728" s="0" t="n">
        <v>160.500054</v>
      </c>
      <c r="B2728" s="0" t="n">
        <v>55.688051</v>
      </c>
    </row>
    <row r="2729" customFormat="false" ht="12.75" hidden="false" customHeight="false" outlineLevel="0" collapsed="false">
      <c r="A2729" s="0" t="n">
        <v>160.511789</v>
      </c>
      <c r="B2729" s="0" t="n">
        <v>55.650501</v>
      </c>
    </row>
    <row r="2730" customFormat="false" ht="12.75" hidden="false" customHeight="false" outlineLevel="0" collapsed="false">
      <c r="A2730" s="0" t="n">
        <v>160.610356</v>
      </c>
      <c r="B2730" s="0" t="n">
        <v>55.570709</v>
      </c>
    </row>
    <row r="2731" customFormat="false" ht="12.75" hidden="false" customHeight="false" outlineLevel="0" collapsed="false">
      <c r="A2731" s="0" t="n">
        <v>160.66668</v>
      </c>
      <c r="B2731" s="0" t="n">
        <v>55.594177</v>
      </c>
    </row>
    <row r="2732" customFormat="false" ht="12.75" hidden="false" customHeight="false" outlineLevel="0" collapsed="false">
      <c r="A2732" s="0" t="n">
        <v>160.732391</v>
      </c>
      <c r="B2732" s="0" t="n">
        <v>55.638767</v>
      </c>
    </row>
    <row r="2733" customFormat="false" ht="12.75" hidden="false" customHeight="false" outlineLevel="0" collapsed="false">
      <c r="A2733" s="0" t="n">
        <v>160.765247</v>
      </c>
      <c r="B2733" s="0" t="n">
        <v>55.594177</v>
      </c>
    </row>
    <row r="2734" customFormat="false" ht="12.75" hidden="false" customHeight="false" outlineLevel="0" collapsed="false">
      <c r="A2734" s="0" t="n">
        <v>160.819224</v>
      </c>
      <c r="B2734" s="0" t="n">
        <v>55.57775</v>
      </c>
    </row>
    <row r="2735" customFormat="false" ht="12.75" hidden="false" customHeight="false" outlineLevel="0" collapsed="false">
      <c r="A2735" s="0" t="n">
        <v>160.798103</v>
      </c>
      <c r="B2735" s="0" t="n">
        <v>55.514385</v>
      </c>
    </row>
    <row r="2736" customFormat="false" ht="12.75" hidden="false" customHeight="false" outlineLevel="0" collapsed="false">
      <c r="A2736" s="0" t="n">
        <v>160.842692</v>
      </c>
      <c r="B2736" s="0" t="n">
        <v>55.507344</v>
      </c>
    </row>
    <row r="2737" customFormat="false" ht="12.75" hidden="false" customHeight="false" outlineLevel="0" collapsed="false">
      <c r="A2737" s="0" t="n">
        <v>160.964728</v>
      </c>
      <c r="B2737" s="0" t="n">
        <v>55.526119</v>
      </c>
    </row>
    <row r="2738" customFormat="false" ht="12.75" hidden="false" customHeight="false" outlineLevel="0" collapsed="false">
      <c r="A2738" s="0" t="n">
        <v>161.051561</v>
      </c>
      <c r="B2738" s="0" t="n">
        <v>55.5402</v>
      </c>
    </row>
    <row r="2739" customFormat="false" ht="12.75" hidden="false" customHeight="false" outlineLevel="0" collapsed="false">
      <c r="A2739" s="0" t="n">
        <v>161.194718</v>
      </c>
      <c r="B2739" s="0" t="n">
        <v>55.476836</v>
      </c>
    </row>
    <row r="2740" customFormat="false" ht="12.75" hidden="false" customHeight="false" outlineLevel="0" collapsed="false">
      <c r="A2740" s="0" t="n">
        <v>161.316753</v>
      </c>
      <c r="B2740" s="0" t="n">
        <v>55.446327</v>
      </c>
    </row>
    <row r="2741" customFormat="false" ht="12.75" hidden="false" customHeight="false" outlineLevel="0" collapsed="false">
      <c r="A2741" s="0" t="n">
        <v>161.450523</v>
      </c>
      <c r="B2741" s="0" t="n">
        <v>55.439286</v>
      </c>
    </row>
    <row r="2742" customFormat="false" ht="12.75" hidden="false" customHeight="false" outlineLevel="0" collapsed="false">
      <c r="A2742" s="0" t="n">
        <v>161.570211</v>
      </c>
      <c r="B2742" s="0" t="n">
        <v>55.413471</v>
      </c>
    </row>
    <row r="2743" customFormat="false" ht="12.75" hidden="false" customHeight="false" outlineLevel="0" collapsed="false">
      <c r="A2743" s="0" t="n">
        <v>161.626535</v>
      </c>
      <c r="B2743" s="0" t="n">
        <v>55.465101</v>
      </c>
    </row>
    <row r="2744" customFormat="false" ht="12.75" hidden="false" customHeight="false" outlineLevel="0" collapsed="false">
      <c r="A2744" s="0" t="n">
        <v>161.492766</v>
      </c>
      <c r="B2744" s="0" t="n">
        <v>55.556628</v>
      </c>
    </row>
    <row r="2745" customFormat="false" ht="12.75" hidden="false" customHeight="false" outlineLevel="0" collapsed="false">
      <c r="A2745" s="0" t="n">
        <v>161.516234</v>
      </c>
      <c r="B2745" s="0" t="n">
        <v>55.669276</v>
      </c>
    </row>
    <row r="2746" customFormat="false" ht="12.75" hidden="false" customHeight="false" outlineLevel="0" collapsed="false">
      <c r="A2746" s="0" t="n">
        <v>161.647657</v>
      </c>
      <c r="B2746" s="0" t="n">
        <v>55.664582</v>
      </c>
    </row>
    <row r="2747" customFormat="false" ht="12.75" hidden="false" customHeight="false" outlineLevel="0" collapsed="false">
      <c r="A2747" s="0" t="n">
        <v>161.769692</v>
      </c>
      <c r="B2747" s="0" t="n">
        <v>55.608258</v>
      </c>
    </row>
    <row r="2748" customFormat="false" ht="12.75" hidden="false" customHeight="false" outlineLevel="0" collapsed="false">
      <c r="A2748" s="0" t="n">
        <v>161.826016</v>
      </c>
      <c r="B2748" s="0" t="n">
        <v>55.5402</v>
      </c>
    </row>
    <row r="2749" customFormat="false" ht="12.75" hidden="false" customHeight="false" outlineLevel="0" collapsed="false">
      <c r="A2749" s="0" t="n">
        <v>161.868259</v>
      </c>
      <c r="B2749" s="0" t="n">
        <v>55.469795</v>
      </c>
    </row>
    <row r="2750" customFormat="false" ht="12.75" hidden="false" customHeight="false" outlineLevel="0" collapsed="false">
      <c r="A2750" s="0" t="n">
        <v>161.891728</v>
      </c>
      <c r="B2750" s="0" t="n">
        <v>55.401737</v>
      </c>
    </row>
    <row r="2751" customFormat="false" ht="12.75" hidden="false" customHeight="false" outlineLevel="0" collapsed="false">
      <c r="A2751" s="0" t="n">
        <v>161.912849</v>
      </c>
      <c r="B2751" s="0" t="n">
        <v>55.338372</v>
      </c>
    </row>
    <row r="2752" customFormat="false" ht="12.75" hidden="false" customHeight="false" outlineLevel="0" collapsed="false">
      <c r="A2752" s="0" t="n">
        <v>162.034885</v>
      </c>
      <c r="B2752" s="0" t="n">
        <v>55.263274</v>
      </c>
    </row>
    <row r="2753" customFormat="false" ht="12.75" hidden="false" customHeight="false" outlineLevel="0" collapsed="false">
      <c r="A2753" s="0" t="n">
        <v>162.088862</v>
      </c>
      <c r="B2753" s="0" t="n">
        <v>55.181134</v>
      </c>
    </row>
    <row r="2754" customFormat="false" ht="12.75" hidden="false" customHeight="false" outlineLevel="0" collapsed="false">
      <c r="A2754" s="0" t="n">
        <v>162.15692</v>
      </c>
      <c r="B2754" s="0" t="n">
        <v>55.150626</v>
      </c>
    </row>
    <row r="2755" customFormat="false" ht="12.75" hidden="false" customHeight="false" outlineLevel="0" collapsed="false">
      <c r="A2755" s="0" t="n">
        <v>162.222631</v>
      </c>
      <c r="B2755" s="0" t="n">
        <v>55.176441</v>
      </c>
    </row>
    <row r="2756" customFormat="false" ht="12.75" hidden="false" customHeight="false" outlineLevel="0" collapsed="false">
      <c r="A2756" s="0" t="n">
        <v>162.276609</v>
      </c>
      <c r="B2756" s="0" t="n">
        <v>55.131851</v>
      </c>
    </row>
    <row r="2757" customFormat="false" ht="12.75" hidden="false" customHeight="false" outlineLevel="0" collapsed="false">
      <c r="A2757" s="0" t="n">
        <v>162.377523</v>
      </c>
      <c r="B2757" s="0" t="n">
        <v>55.098995</v>
      </c>
    </row>
    <row r="2758" customFormat="false" ht="12.75" hidden="false" customHeight="false" outlineLevel="0" collapsed="false">
      <c r="A2758" s="0" t="n">
        <v>162.443234</v>
      </c>
      <c r="B2758" s="0" t="n">
        <v>55.12481</v>
      </c>
    </row>
    <row r="2759" customFormat="false" ht="12.75" hidden="false" customHeight="false" outlineLevel="0" collapsed="false">
      <c r="A2759" s="0" t="n">
        <v>162.52068</v>
      </c>
      <c r="B2759" s="0" t="n">
        <v>55.11777</v>
      </c>
    </row>
    <row r="2760" customFormat="false" ht="12.75" hidden="false" customHeight="false" outlineLevel="0" collapsed="false">
      <c r="A2760" s="0" t="n">
        <v>162.553535</v>
      </c>
      <c r="B2760" s="0" t="n">
        <v>55.12481</v>
      </c>
    </row>
    <row r="2761" customFormat="false" ht="12.75" hidden="false" customHeight="false" outlineLevel="0" collapsed="false">
      <c r="A2761" s="0" t="n">
        <v>162.541801</v>
      </c>
      <c r="B2761" s="0" t="n">
        <v>55.150626</v>
      </c>
    </row>
    <row r="2762" customFormat="false" ht="12.75" hidden="false" customHeight="false" outlineLevel="0" collapsed="false">
      <c r="A2762" s="0" t="n">
        <v>162.541801</v>
      </c>
      <c r="B2762" s="0" t="n">
        <v>55.188175</v>
      </c>
    </row>
    <row r="2763" customFormat="false" ht="12.75" hidden="false" customHeight="false" outlineLevel="0" collapsed="false">
      <c r="A2763" s="0" t="n">
        <v>162.574657</v>
      </c>
      <c r="B2763" s="0" t="n">
        <v>55.237458</v>
      </c>
    </row>
    <row r="2764" customFormat="false" ht="12.75" hidden="false" customHeight="false" outlineLevel="0" collapsed="false">
      <c r="A2764" s="0" t="n">
        <v>162.619247</v>
      </c>
      <c r="B2764" s="0" t="n">
        <v>55.270314</v>
      </c>
    </row>
    <row r="2765" customFormat="false" ht="12.75" hidden="false" customHeight="false" outlineLevel="0" collapsed="false">
      <c r="A2765" s="0" t="n">
        <v>162.696692</v>
      </c>
      <c r="B2765" s="0" t="n">
        <v>55.307863</v>
      </c>
    </row>
    <row r="2766" customFormat="false" ht="12.75" hidden="false" customHeight="false" outlineLevel="0" collapsed="false">
      <c r="A2766" s="0" t="n">
        <v>162.708426</v>
      </c>
      <c r="B2766" s="0" t="n">
        <v>55.270314</v>
      </c>
    </row>
    <row r="2767" customFormat="false" ht="12.75" hidden="false" customHeight="false" outlineLevel="0" collapsed="false">
      <c r="A2767" s="0" t="n">
        <v>162.684958</v>
      </c>
      <c r="B2767" s="0" t="n">
        <v>55.21399</v>
      </c>
    </row>
    <row r="2768" customFormat="false" ht="12.75" hidden="false" customHeight="false" outlineLevel="0" collapsed="false">
      <c r="A2768" s="0" t="n">
        <v>162.675571</v>
      </c>
      <c r="B2768" s="0" t="n">
        <v>55.150626</v>
      </c>
    </row>
    <row r="2769" customFormat="false" ht="12.75" hidden="false" customHeight="false" outlineLevel="0" collapsed="false">
      <c r="A2769" s="0" t="n">
        <v>162.652102</v>
      </c>
      <c r="B2769" s="0" t="n">
        <v>55.08022</v>
      </c>
    </row>
    <row r="2770" customFormat="false" ht="12.75" hidden="false" customHeight="false" outlineLevel="0" collapsed="false">
      <c r="A2770" s="0" t="n">
        <v>162.762404</v>
      </c>
      <c r="B2770" s="0" t="n">
        <v>55.049712</v>
      </c>
    </row>
    <row r="2771" customFormat="false" ht="12.75" hidden="false" customHeight="false" outlineLevel="0" collapsed="false">
      <c r="A2771" s="0" t="n">
        <v>162.851583</v>
      </c>
      <c r="B2771" s="0" t="n">
        <v>55.030937</v>
      </c>
    </row>
    <row r="2772" customFormat="false" ht="12.75" hidden="false" customHeight="false" outlineLevel="0" collapsed="false">
      <c r="A2772" s="0" t="n">
        <v>162.961885</v>
      </c>
      <c r="B2772" s="0" t="n">
        <v>55.005122</v>
      </c>
    </row>
    <row r="2773" customFormat="false" ht="12.75" hidden="false" customHeight="false" outlineLevel="0" collapsed="false">
      <c r="A2773" s="0" t="n">
        <v>163.060452</v>
      </c>
      <c r="B2773" s="0" t="n">
        <v>55.054405</v>
      </c>
    </row>
    <row r="2774" customFormat="false" ht="12.75" hidden="false" customHeight="false" outlineLevel="0" collapsed="false">
      <c r="A2774" s="0" t="n">
        <v>163.137897</v>
      </c>
      <c r="B2774" s="0" t="n">
        <v>55.143585</v>
      </c>
    </row>
    <row r="2775" customFormat="false" ht="12.75" hidden="false" customHeight="false" outlineLevel="0" collapsed="false">
      <c r="A2775" s="0" t="n">
        <v>163.227077</v>
      </c>
      <c r="B2775" s="0" t="n">
        <v>55.150626</v>
      </c>
    </row>
    <row r="2776" customFormat="false" ht="12.75" hidden="false" customHeight="false" outlineLevel="0" collapsed="false">
      <c r="A2776" s="0" t="n">
        <v>163.205955</v>
      </c>
      <c r="B2776" s="0" t="n">
        <v>55.087261</v>
      </c>
    </row>
    <row r="2777" customFormat="false" ht="12.75" hidden="false" customHeight="false" outlineLevel="0" collapsed="false">
      <c r="A2777" s="0" t="n">
        <v>163.182487</v>
      </c>
      <c r="B2777" s="0" t="n">
        <v>55.016856</v>
      </c>
    </row>
    <row r="2778" customFormat="false" ht="12.75" hidden="false" customHeight="false" outlineLevel="0" collapsed="false">
      <c r="A2778" s="0" t="n">
        <v>163.227077</v>
      </c>
      <c r="B2778" s="0" t="n">
        <v>54.948798</v>
      </c>
    </row>
    <row r="2779" customFormat="false" ht="12.75" hidden="false" customHeight="false" outlineLevel="0" collapsed="false">
      <c r="A2779" s="0" t="n">
        <v>163.337378</v>
      </c>
      <c r="B2779" s="0" t="n">
        <v>54.908902</v>
      </c>
    </row>
    <row r="2780" customFormat="false" ht="12.75" hidden="false" customHeight="false" outlineLevel="0" collapsed="false">
      <c r="A2780" s="0" t="n">
        <v>163.414824</v>
      </c>
      <c r="B2780" s="0" t="n">
        <v>54.908902</v>
      </c>
    </row>
    <row r="2781" customFormat="false" ht="12.75" hidden="false" customHeight="false" outlineLevel="0" collapsed="false">
      <c r="A2781" s="0" t="n">
        <v>163.414824</v>
      </c>
      <c r="B2781" s="0" t="n">
        <v>54.960532</v>
      </c>
    </row>
    <row r="2782" customFormat="false" ht="12.75" hidden="false" customHeight="false" outlineLevel="0" collapsed="false">
      <c r="A2782" s="0" t="n">
        <v>163.391355</v>
      </c>
      <c r="B2782" s="0" t="n">
        <v>55.030937</v>
      </c>
    </row>
    <row r="2783" customFormat="false" ht="12.75" hidden="false" customHeight="false" outlineLevel="0" collapsed="false">
      <c r="A2783" s="0" t="n">
        <v>163.426558</v>
      </c>
      <c r="B2783" s="0" t="n">
        <v>55.087261</v>
      </c>
    </row>
    <row r="2784" customFormat="false" ht="12.75" hidden="false" customHeight="false" outlineLevel="0" collapsed="false">
      <c r="A2784" s="0" t="n">
        <v>163.459414</v>
      </c>
      <c r="B2784" s="0" t="n">
        <v>55.136545</v>
      </c>
    </row>
    <row r="2785" customFormat="false" ht="12.75" hidden="false" customHeight="false" outlineLevel="0" collapsed="false">
      <c r="A2785" s="0" t="n">
        <v>163.536859</v>
      </c>
      <c r="B2785" s="0" t="n">
        <v>55.131851</v>
      </c>
    </row>
    <row r="2786" customFormat="false" ht="12.75" hidden="false" customHeight="false" outlineLevel="0" collapsed="false">
      <c r="A2786" s="0" t="n">
        <v>163.546246</v>
      </c>
      <c r="B2786" s="0" t="n">
        <v>55.150626</v>
      </c>
    </row>
    <row r="2787" customFormat="false" ht="12.75" hidden="false" customHeight="false" outlineLevel="0" collapsed="false">
      <c r="A2787" s="0" t="n">
        <v>163.435945</v>
      </c>
      <c r="B2787" s="0" t="n">
        <v>55.188175</v>
      </c>
    </row>
    <row r="2789" customFormat="false" ht="12.75" hidden="false" customHeight="false" outlineLevel="0" collapsed="false">
      <c r="A2789" s="0" t="n">
        <v>169.873314</v>
      </c>
      <c r="B2789" s="0" t="n">
        <v>56.647906</v>
      </c>
    </row>
    <row r="2790" customFormat="false" ht="12.75" hidden="false" customHeight="false" outlineLevel="0" collapsed="false">
      <c r="A2790" s="0" t="n">
        <v>169.894435</v>
      </c>
      <c r="B2790" s="0" t="n">
        <v>56.636172</v>
      </c>
    </row>
    <row r="2791" customFormat="false" ht="12.75" hidden="false" customHeight="false" outlineLevel="0" collapsed="false">
      <c r="A2791" s="0" t="n">
        <v>169.894435</v>
      </c>
      <c r="B2791" s="0" t="n">
        <v>56.617397</v>
      </c>
    </row>
    <row r="2792" customFormat="false" ht="12.75" hidden="false" customHeight="false" outlineLevel="0" collapsed="false">
      <c r="A2792" s="0" t="n">
        <v>169.894435</v>
      </c>
      <c r="B2792" s="0" t="n">
        <v>56.617397</v>
      </c>
    </row>
    <row r="2793" customFormat="false" ht="12.75" hidden="false" customHeight="false" outlineLevel="0" collapsed="false">
      <c r="A2793" s="0" t="n">
        <v>169.86158</v>
      </c>
      <c r="B2793" s="0" t="n">
        <v>56.610357</v>
      </c>
    </row>
    <row r="2794" customFormat="false" ht="12.75" hidden="false" customHeight="false" outlineLevel="0" collapsed="false">
      <c r="A2794" s="0" t="n">
        <v>169.784134</v>
      </c>
      <c r="B2794" s="0" t="n">
        <v>56.591582</v>
      </c>
    </row>
    <row r="2795" customFormat="false" ht="12.75" hidden="false" customHeight="false" outlineLevel="0" collapsed="false">
      <c r="A2795" s="0" t="n">
        <v>169.751279</v>
      </c>
      <c r="B2795" s="0" t="n">
        <v>56.603316</v>
      </c>
    </row>
    <row r="2796" customFormat="false" ht="12.75" hidden="false" customHeight="false" outlineLevel="0" collapsed="false">
      <c r="A2796" s="0" t="n">
        <v>169.697301</v>
      </c>
      <c r="B2796" s="0" t="n">
        <v>56.617397</v>
      </c>
    </row>
    <row r="2797" customFormat="false" ht="12.75" hidden="false" customHeight="false" outlineLevel="0" collapsed="false">
      <c r="A2797" s="0" t="n">
        <v>169.706689</v>
      </c>
      <c r="B2797" s="0" t="n">
        <v>56.561073</v>
      </c>
    </row>
    <row r="2798" customFormat="false" ht="12.75" hidden="false" customHeight="false" outlineLevel="0" collapsed="false">
      <c r="A2798" s="0" t="n">
        <v>169.774747</v>
      </c>
      <c r="B2798" s="0" t="n">
        <v>56.549339</v>
      </c>
    </row>
    <row r="2799" customFormat="false" ht="12.75" hidden="false" customHeight="false" outlineLevel="0" collapsed="false">
      <c r="A2799" s="0" t="n">
        <v>169.828724</v>
      </c>
      <c r="B2799" s="0" t="n">
        <v>56.603316</v>
      </c>
    </row>
    <row r="2800" customFormat="false" ht="12.75" hidden="false" customHeight="false" outlineLevel="0" collapsed="false">
      <c r="A2800" s="0" t="n">
        <v>169.873314</v>
      </c>
      <c r="B2800" s="0" t="n">
        <v>56.647906</v>
      </c>
    </row>
    <row r="2801" customFormat="false" ht="12.75" hidden="false" customHeight="false" outlineLevel="0" collapsed="false">
      <c r="A2801" s="0" t="n">
        <v>169.774747</v>
      </c>
      <c r="B2801" s="0" t="n">
        <v>56.549339</v>
      </c>
    </row>
    <row r="2802" customFormat="false" ht="12.75" hidden="false" customHeight="false" outlineLevel="0" collapsed="false">
      <c r="A2802" s="0" t="n">
        <v>169.828724</v>
      </c>
      <c r="B2802" s="0" t="n">
        <v>56.603316</v>
      </c>
    </row>
    <row r="2803" customFormat="false" ht="12.75" hidden="false" customHeight="false" outlineLevel="0" collapsed="false">
      <c r="A2803" s="0" t="n">
        <v>169.873314</v>
      </c>
      <c r="B2803" s="0" t="n">
        <v>56.647906</v>
      </c>
    </row>
    <row r="2805" customFormat="false" ht="12.75" hidden="false" customHeight="false" outlineLevel="0" collapsed="false">
      <c r="A2805" s="0" t="n">
        <v>139.434862</v>
      </c>
      <c r="B2805" s="0" t="n">
        <v>59.954597</v>
      </c>
    </row>
    <row r="2806" customFormat="false" ht="12.75" hidden="false" customHeight="false" outlineLevel="0" collapsed="false">
      <c r="A2806" s="0" t="n">
        <v>139.556898</v>
      </c>
      <c r="B2806" s="0" t="n">
        <v>60.025002</v>
      </c>
    </row>
    <row r="2807" customFormat="false" ht="12.75" hidden="false" customHeight="false" outlineLevel="0" collapsed="false">
      <c r="A2807" s="0" t="n">
        <v>139.634343</v>
      </c>
      <c r="B2807" s="0" t="n">
        <v>60.08602</v>
      </c>
    </row>
    <row r="2808" customFormat="false" ht="12.75" hidden="false" customHeight="false" outlineLevel="0" collapsed="false">
      <c r="A2808" s="0" t="n">
        <v>139.711789</v>
      </c>
      <c r="B2808" s="0" t="n">
        <v>60.057858</v>
      </c>
    </row>
    <row r="2810" customFormat="false" ht="12.75" hidden="false" customHeight="false" outlineLevel="0" collapsed="false">
      <c r="A2810" s="0" t="n">
        <v>141.40151</v>
      </c>
      <c r="B2810" s="0" t="n">
        <v>59.992146</v>
      </c>
    </row>
    <row r="2811" customFormat="false" ht="12.75" hidden="false" customHeight="false" outlineLevel="0" collapsed="false">
      <c r="A2811" s="0" t="n">
        <v>141.511811</v>
      </c>
      <c r="B2811" s="0" t="n">
        <v>60.032043</v>
      </c>
    </row>
    <row r="2812" customFormat="false" ht="12.75" hidden="false" customHeight="false" outlineLevel="0" collapsed="false">
      <c r="A2812" s="0" t="n">
        <v>141.643234</v>
      </c>
      <c r="B2812" s="0" t="n">
        <v>60.008574</v>
      </c>
    </row>
    <row r="2814" customFormat="false" ht="12.75" hidden="false" customHeight="false" outlineLevel="0" collapsed="false">
      <c r="A2814" s="0" t="n">
        <v>142.084439</v>
      </c>
      <c r="B2814" s="0" t="n">
        <v>59.987453</v>
      </c>
    </row>
    <row r="2815" customFormat="false" ht="12.75" hidden="false" customHeight="false" outlineLevel="0" collapsed="false">
      <c r="A2815" s="0" t="n">
        <v>142.218209</v>
      </c>
      <c r="B2815" s="0" t="n">
        <v>60.003881</v>
      </c>
    </row>
    <row r="2816" customFormat="false" ht="12.75" hidden="false" customHeight="false" outlineLevel="0" collapsed="false">
      <c r="A2816" s="0" t="n">
        <v>142.340244</v>
      </c>
      <c r="B2816" s="0" t="n">
        <v>60.025002</v>
      </c>
    </row>
    <row r="2817" customFormat="false" ht="12.75" hidden="false" customHeight="false" outlineLevel="0" collapsed="false">
      <c r="A2817" s="0" t="n">
        <v>142.492789</v>
      </c>
      <c r="B2817" s="0" t="n">
        <v>60.036736</v>
      </c>
    </row>
    <row r="2818" customFormat="false" ht="12.75" hidden="false" customHeight="false" outlineLevel="0" collapsed="false">
      <c r="A2818" s="0" t="n">
        <v>142.614824</v>
      </c>
      <c r="B2818" s="0" t="n">
        <v>60.08602</v>
      </c>
    </row>
    <row r="2819" customFormat="false" ht="12.75" hidden="false" customHeight="false" outlineLevel="0" collapsed="false">
      <c r="A2819" s="0" t="n">
        <v>142.757981</v>
      </c>
      <c r="B2819" s="0" t="n">
        <v>60.097754</v>
      </c>
    </row>
    <row r="2820" customFormat="false" ht="12.75" hidden="false" customHeight="false" outlineLevel="0" collapsed="false">
      <c r="A2820" s="0" t="n">
        <v>142.835426</v>
      </c>
      <c r="B2820" s="0" t="n">
        <v>60.109488</v>
      </c>
    </row>
    <row r="2821" customFormat="false" ht="12.75" hidden="false" customHeight="false" outlineLevel="0" collapsed="false">
      <c r="A2821" s="0" t="n">
        <v>142.912872</v>
      </c>
      <c r="B2821" s="0" t="n">
        <v>60.069592</v>
      </c>
    </row>
    <row r="2822" customFormat="false" ht="12.75" hidden="false" customHeight="false" outlineLevel="0" collapsed="false">
      <c r="A2822" s="0" t="n">
        <v>143.023173</v>
      </c>
      <c r="B2822" s="0" t="n">
        <v>60.109488</v>
      </c>
    </row>
    <row r="2823" customFormat="false" ht="12.75" hidden="false" customHeight="false" outlineLevel="0" collapsed="false">
      <c r="A2823" s="0" t="n">
        <v>143.088885</v>
      </c>
      <c r="B2823" s="0" t="n">
        <v>60.114182</v>
      </c>
    </row>
    <row r="2824" customFormat="false" ht="12.75" hidden="false" customHeight="false" outlineLevel="0" collapsed="false">
      <c r="A2824" s="0" t="n">
        <v>143.145209</v>
      </c>
      <c r="B2824" s="0" t="n">
        <v>60.053164</v>
      </c>
    </row>
    <row r="2825" customFormat="false" ht="12.75" hidden="false" customHeight="false" outlineLevel="0" collapsed="false">
      <c r="A2825" s="0" t="n">
        <v>143.288366</v>
      </c>
      <c r="B2825" s="0" t="n">
        <v>60.04847</v>
      </c>
    </row>
    <row r="2826" customFormat="false" ht="12.75" hidden="false" customHeight="false" outlineLevel="0" collapsed="false">
      <c r="A2826" s="0" t="n">
        <v>143.466725</v>
      </c>
      <c r="B2826" s="0" t="n">
        <v>60.04143</v>
      </c>
    </row>
    <row r="2827" customFormat="false" ht="12.75" hidden="false" customHeight="false" outlineLevel="0" collapsed="false">
      <c r="A2827" s="0" t="n">
        <v>143.631004</v>
      </c>
      <c r="B2827" s="0" t="n">
        <v>60.04847</v>
      </c>
    </row>
    <row r="2828" customFormat="false" ht="12.75" hidden="false" customHeight="false" outlineLevel="0" collapsed="false">
      <c r="A2828" s="0" t="n">
        <v>143.753039</v>
      </c>
      <c r="B2828" s="0" t="n">
        <v>60.04143</v>
      </c>
    </row>
    <row r="2829" customFormat="false" ht="12.75" hidden="false" customHeight="false" outlineLevel="0" collapsed="false">
      <c r="A2829" s="0" t="n">
        <v>143.872728</v>
      </c>
      <c r="B2829" s="0" t="n">
        <v>60.025002</v>
      </c>
    </row>
    <row r="2830" customFormat="false" ht="12.75" hidden="false" customHeight="false" outlineLevel="0" collapsed="false">
      <c r="A2830" s="0" t="n">
        <v>143.973641</v>
      </c>
      <c r="B2830" s="0" t="n">
        <v>60.003881</v>
      </c>
    </row>
    <row r="2831" customFormat="false" ht="12.75" hidden="false" customHeight="false" outlineLevel="0" collapsed="false">
      <c r="A2831" s="0" t="n">
        <v>144.072209</v>
      </c>
      <c r="B2831" s="0" t="n">
        <v>60.003881</v>
      </c>
    </row>
    <row r="2832" customFormat="false" ht="12.75" hidden="false" customHeight="false" outlineLevel="0" collapsed="false">
      <c r="A2832" s="0" t="n">
        <v>144.13792</v>
      </c>
      <c r="B2832" s="0" t="n">
        <v>60.015615</v>
      </c>
    </row>
    <row r="2833" customFormat="false" ht="12.75" hidden="false" customHeight="false" outlineLevel="0" collapsed="false">
      <c r="A2833" s="0" t="n">
        <v>144.215366</v>
      </c>
      <c r="B2833" s="0" t="n">
        <v>60.032043</v>
      </c>
    </row>
    <row r="2834" customFormat="false" ht="12.75" hidden="false" customHeight="false" outlineLevel="0" collapsed="false">
      <c r="A2834" s="0" t="n">
        <v>144.18251</v>
      </c>
      <c r="B2834" s="0" t="n">
        <v>60.064898</v>
      </c>
    </row>
    <row r="2835" customFormat="false" ht="12.75" hidden="false" customHeight="false" outlineLevel="0" collapsed="false">
      <c r="A2835" s="0" t="n">
        <v>144.194244</v>
      </c>
      <c r="B2835" s="0" t="n">
        <v>60.097754</v>
      </c>
    </row>
    <row r="2836" customFormat="false" ht="12.75" hidden="false" customHeight="false" outlineLevel="0" collapsed="false">
      <c r="A2836" s="0" t="n">
        <v>144.292811</v>
      </c>
      <c r="B2836" s="0" t="n">
        <v>60.168159</v>
      </c>
    </row>
    <row r="2837" customFormat="false" ht="12.75" hidden="false" customHeight="false" outlineLevel="0" collapsed="false">
      <c r="A2837" s="0" t="n">
        <v>144.403112</v>
      </c>
      <c r="B2837" s="0" t="n">
        <v>60.201015</v>
      </c>
    </row>
    <row r="2838" customFormat="false" ht="12.75" hidden="false" customHeight="false" outlineLevel="0" collapsed="false">
      <c r="A2838" s="0" t="n">
        <v>144.492292</v>
      </c>
      <c r="B2838" s="0" t="n">
        <v>60.196321</v>
      </c>
    </row>
    <row r="2839" customFormat="false" ht="12.75" hidden="false" customHeight="false" outlineLevel="0" collapsed="false">
      <c r="A2839" s="0" t="n">
        <v>144.581472</v>
      </c>
      <c r="B2839" s="0" t="n">
        <v>60.224483</v>
      </c>
    </row>
    <row r="2840" customFormat="false" ht="12.75" hidden="false" customHeight="false" outlineLevel="0" collapsed="false">
      <c r="A2840" s="0" t="n">
        <v>144.635449</v>
      </c>
      <c r="B2840" s="0" t="n">
        <v>60.23387</v>
      </c>
    </row>
    <row r="2841" customFormat="false" ht="12.75" hidden="false" customHeight="false" outlineLevel="0" collapsed="false">
      <c r="A2841" s="0" t="n">
        <v>144.658917</v>
      </c>
      <c r="B2841" s="0" t="n">
        <v>60.196321</v>
      </c>
    </row>
    <row r="2842" customFormat="false" ht="12.75" hidden="false" customHeight="false" outlineLevel="0" collapsed="false">
      <c r="A2842" s="0" t="n">
        <v>144.724629</v>
      </c>
      <c r="B2842" s="0" t="n">
        <v>60.217443</v>
      </c>
    </row>
    <row r="2843" customFormat="false" ht="12.75" hidden="false" customHeight="false" outlineLevel="0" collapsed="false">
      <c r="A2843" s="0" t="n">
        <v>144.802074</v>
      </c>
      <c r="B2843" s="0" t="n">
        <v>60.273767</v>
      </c>
    </row>
    <row r="2844" customFormat="false" ht="12.75" hidden="false" customHeight="false" outlineLevel="0" collapsed="false">
      <c r="A2844" s="0" t="n">
        <v>144.912376</v>
      </c>
      <c r="B2844" s="0" t="n">
        <v>60.299582</v>
      </c>
    </row>
    <row r="2845" customFormat="false" ht="12.75" hidden="false" customHeight="false" outlineLevel="0" collapsed="false">
      <c r="A2845" s="0" t="n">
        <v>144.978087</v>
      </c>
      <c r="B2845" s="0" t="n">
        <v>60.32305</v>
      </c>
    </row>
    <row r="2846" customFormat="false" ht="12.75" hidden="false" customHeight="false" outlineLevel="0" collapsed="false">
      <c r="A2846" s="0" t="n">
        <v>144.978087</v>
      </c>
      <c r="B2846" s="0" t="n">
        <v>60.398149</v>
      </c>
    </row>
    <row r="2847" customFormat="false" ht="12.75" hidden="false" customHeight="false" outlineLevel="0" collapsed="false">
      <c r="A2847" s="0" t="n">
        <v>145.022677</v>
      </c>
      <c r="B2847" s="0" t="n">
        <v>60.459167</v>
      </c>
    </row>
    <row r="2848" customFormat="false" ht="12.75" hidden="false" customHeight="false" outlineLevel="0" collapsed="false">
      <c r="A2848" s="0" t="n">
        <v>145.076654</v>
      </c>
      <c r="B2848" s="0" t="n">
        <v>60.484982</v>
      </c>
    </row>
    <row r="2849" customFormat="false" ht="12.75" hidden="false" customHeight="false" outlineLevel="0" collapsed="false">
      <c r="A2849" s="0" t="n">
        <v>145.100122</v>
      </c>
      <c r="B2849" s="0" t="n">
        <v>60.492022</v>
      </c>
    </row>
    <row r="2851" customFormat="false" ht="12.75" hidden="false" customHeight="false" outlineLevel="0" collapsed="false">
      <c r="A2851" s="0" t="n">
        <v>147.815411</v>
      </c>
      <c r="B2851" s="0" t="n">
        <v>60.015615</v>
      </c>
    </row>
    <row r="2852" customFormat="false" ht="12.75" hidden="false" customHeight="false" outlineLevel="0" collapsed="false">
      <c r="A2852" s="0" t="n">
        <v>147.791942</v>
      </c>
      <c r="B2852" s="0" t="n">
        <v>60.04847</v>
      </c>
    </row>
    <row r="2853" customFormat="false" ht="12.75" hidden="false" customHeight="false" outlineLevel="0" collapsed="false">
      <c r="A2853" s="0" t="n">
        <v>147.770821</v>
      </c>
      <c r="B2853" s="0" t="n">
        <v>60.053164</v>
      </c>
    </row>
    <row r="2854" customFormat="false" ht="12.75" hidden="false" customHeight="false" outlineLevel="0" collapsed="false">
      <c r="A2854" s="0" t="n">
        <v>147.681641</v>
      </c>
      <c r="B2854" s="0" t="n">
        <v>60.08602</v>
      </c>
    </row>
    <row r="2855" customFormat="false" ht="12.75" hidden="false" customHeight="false" outlineLevel="0" collapsed="false">
      <c r="A2855" s="0" t="n">
        <v>147.550218</v>
      </c>
      <c r="B2855" s="0" t="n">
        <v>60.13061</v>
      </c>
    </row>
    <row r="2856" customFormat="false" ht="12.75" hidden="false" customHeight="false" outlineLevel="0" collapsed="false">
      <c r="A2856" s="0" t="n">
        <v>147.472773</v>
      </c>
      <c r="B2856" s="0" t="n">
        <v>60.196321</v>
      </c>
    </row>
    <row r="2857" customFormat="false" ht="12.75" hidden="false" customHeight="false" outlineLevel="0" collapsed="false">
      <c r="A2857" s="0" t="n">
        <v>147.395327</v>
      </c>
      <c r="B2857" s="0" t="n">
        <v>60.23387</v>
      </c>
    </row>
    <row r="2858" customFormat="false" ht="12.75" hidden="false" customHeight="false" outlineLevel="0" collapsed="false">
      <c r="A2858" s="0" t="n">
        <v>147.317882</v>
      </c>
      <c r="B2858" s="0" t="n">
        <v>60.283154</v>
      </c>
    </row>
    <row r="2859" customFormat="false" ht="12.75" hidden="false" customHeight="false" outlineLevel="0" collapsed="false">
      <c r="A2859" s="0" t="n">
        <v>147.285026</v>
      </c>
      <c r="B2859" s="0" t="n">
        <v>60.3606</v>
      </c>
    </row>
    <row r="2860" customFormat="false" ht="12.75" hidden="false" customHeight="false" outlineLevel="0" collapsed="false">
      <c r="A2860" s="0" t="n">
        <v>147.263904</v>
      </c>
      <c r="B2860" s="0" t="n">
        <v>60.393455</v>
      </c>
    </row>
    <row r="2861" customFormat="false" ht="12.75" hidden="false" customHeight="false" outlineLevel="0" collapsed="false">
      <c r="A2861" s="0" t="n">
        <v>147.25217</v>
      </c>
      <c r="B2861" s="0" t="n">
        <v>60.377027</v>
      </c>
    </row>
    <row r="2862" customFormat="false" ht="12.75" hidden="false" customHeight="false" outlineLevel="0" collapsed="false">
      <c r="A2862" s="0" t="n">
        <v>147.195846</v>
      </c>
      <c r="B2862" s="0" t="n">
        <v>60.348865</v>
      </c>
    </row>
    <row r="2863" customFormat="false" ht="12.75" hidden="false" customHeight="false" outlineLevel="0" collapsed="false">
      <c r="A2863" s="0" t="n">
        <v>147.20758</v>
      </c>
      <c r="B2863" s="0" t="n">
        <v>60.311316</v>
      </c>
    </row>
    <row r="2864" customFormat="false" ht="12.75" hidden="false" customHeight="false" outlineLevel="0" collapsed="false">
      <c r="A2864" s="0" t="n">
        <v>147.085545</v>
      </c>
      <c r="B2864" s="0" t="n">
        <v>60.327744</v>
      </c>
    </row>
    <row r="2865" customFormat="false" ht="12.75" hidden="false" customHeight="false" outlineLevel="0" collapsed="false">
      <c r="A2865" s="0" t="n">
        <v>147.064423</v>
      </c>
      <c r="B2865" s="0" t="n">
        <v>60.294888</v>
      </c>
    </row>
    <row r="2866" customFormat="false" ht="12.75" hidden="false" customHeight="false" outlineLevel="0" collapsed="false">
      <c r="A2866" s="0" t="n">
        <v>147.219314</v>
      </c>
      <c r="B2866" s="0" t="n">
        <v>60.208055</v>
      </c>
    </row>
    <row r="2867" customFormat="false" ht="12.75" hidden="false" customHeight="false" outlineLevel="0" collapsed="false">
      <c r="A2867" s="0" t="n">
        <v>147.34135</v>
      </c>
      <c r="B2867" s="0" t="n">
        <v>60.13061</v>
      </c>
    </row>
    <row r="2868" customFormat="false" ht="12.75" hidden="false" customHeight="false" outlineLevel="0" collapsed="false">
      <c r="A2868" s="0" t="n">
        <v>147.472773</v>
      </c>
      <c r="B2868" s="0" t="n">
        <v>60.057858</v>
      </c>
    </row>
    <row r="2869" customFormat="false" ht="12.75" hidden="false" customHeight="false" outlineLevel="0" collapsed="false">
      <c r="A2869" s="0" t="n">
        <v>147.484507</v>
      </c>
      <c r="B2869" s="0" t="n">
        <v>60.003881</v>
      </c>
    </row>
    <row r="2871" customFormat="false" ht="12.75" hidden="false" customHeight="false" outlineLevel="0" collapsed="false">
      <c r="A2871" s="0" t="n">
        <v>147.836532</v>
      </c>
      <c r="B2871" s="0" t="n">
        <v>59.975719</v>
      </c>
    </row>
    <row r="2872" customFormat="false" ht="12.75" hidden="false" customHeight="false" outlineLevel="0" collapsed="false">
      <c r="A2872" s="0" t="n">
        <v>147.827145</v>
      </c>
      <c r="B2872" s="0" t="n">
        <v>60.003881</v>
      </c>
    </row>
    <row r="2873" customFormat="false" ht="12.75" hidden="false" customHeight="false" outlineLevel="0" collapsed="false">
      <c r="A2873" s="0" t="n">
        <v>147.815411</v>
      </c>
      <c r="B2873" s="0" t="n">
        <v>60.015615</v>
      </c>
    </row>
    <row r="2875" customFormat="false" ht="12.75" hidden="false" customHeight="false" outlineLevel="0" collapsed="false">
      <c r="A2875" s="0" t="n">
        <v>146.810965</v>
      </c>
      <c r="B2875" s="0" t="n">
        <v>60.386415</v>
      </c>
    </row>
    <row r="2876" customFormat="false" ht="12.75" hidden="false" customHeight="false" outlineLevel="0" collapsed="false">
      <c r="A2876" s="0" t="n">
        <v>146.855555</v>
      </c>
      <c r="B2876" s="0" t="n">
        <v>60.3606</v>
      </c>
    </row>
    <row r="2877" customFormat="false" ht="12.75" hidden="false" customHeight="false" outlineLevel="0" collapsed="false">
      <c r="A2877" s="0" t="n">
        <v>146.832087</v>
      </c>
      <c r="B2877" s="0" t="n">
        <v>60.381721</v>
      </c>
    </row>
    <row r="2878" customFormat="false" ht="12.75" hidden="false" customHeight="false" outlineLevel="0" collapsed="false">
      <c r="A2878" s="0" t="n">
        <v>146.822699</v>
      </c>
      <c r="B2878" s="0" t="n">
        <v>60.447432</v>
      </c>
    </row>
    <row r="2879" customFormat="false" ht="12.75" hidden="false" customHeight="false" outlineLevel="0" collapsed="false">
      <c r="A2879" s="0" t="n">
        <v>146.778109</v>
      </c>
      <c r="B2879" s="0" t="n">
        <v>60.492022</v>
      </c>
    </row>
    <row r="2880" customFormat="false" ht="12.75" hidden="false" customHeight="false" outlineLevel="0" collapsed="false">
      <c r="A2880" s="0" t="n">
        <v>146.68893</v>
      </c>
      <c r="B2880" s="0" t="n">
        <v>60.513144</v>
      </c>
    </row>
    <row r="2881" customFormat="false" ht="12.75" hidden="false" customHeight="false" outlineLevel="0" collapsed="false">
      <c r="A2881" s="0" t="n">
        <v>146.611484</v>
      </c>
      <c r="B2881" s="0" t="n">
        <v>60.484982</v>
      </c>
    </row>
    <row r="2882" customFormat="false" ht="12.75" hidden="false" customHeight="false" outlineLevel="0" collapsed="false">
      <c r="A2882" s="0" t="n">
        <v>146.557507</v>
      </c>
      <c r="B2882" s="0" t="n">
        <v>60.496716</v>
      </c>
    </row>
    <row r="2883" customFormat="false" ht="12.75" hidden="false" customHeight="false" outlineLevel="0" collapsed="false">
      <c r="A2883" s="0" t="n">
        <v>146.501183</v>
      </c>
      <c r="B2883" s="0" t="n">
        <v>60.442739</v>
      </c>
    </row>
    <row r="2884" customFormat="false" ht="12.75" hidden="false" customHeight="false" outlineLevel="0" collapsed="false">
      <c r="A2884" s="0" t="n">
        <v>146.379147</v>
      </c>
      <c r="B2884" s="0" t="n">
        <v>60.442739</v>
      </c>
    </row>
    <row r="2885" customFormat="false" ht="12.75" hidden="false" customHeight="false" outlineLevel="0" collapsed="false">
      <c r="A2885" s="0" t="n">
        <v>146.313436</v>
      </c>
      <c r="B2885" s="0" t="n">
        <v>60.447432</v>
      </c>
    </row>
    <row r="2886" customFormat="false" ht="12.75" hidden="false" customHeight="false" outlineLevel="0" collapsed="false">
      <c r="A2886" s="0" t="n">
        <v>146.259459</v>
      </c>
      <c r="B2886" s="0" t="n">
        <v>60.426311</v>
      </c>
    </row>
    <row r="2887" customFormat="false" ht="12.75" hidden="false" customHeight="false" outlineLevel="0" collapsed="false">
      <c r="A2887" s="0" t="n">
        <v>146.28058</v>
      </c>
      <c r="B2887" s="0" t="n">
        <v>60.386415</v>
      </c>
    </row>
    <row r="2888" customFormat="false" ht="12.75" hidden="false" customHeight="false" outlineLevel="0" collapsed="false">
      <c r="A2888" s="0" t="n">
        <v>146.480061</v>
      </c>
      <c r="B2888" s="0" t="n">
        <v>60.348865</v>
      </c>
    </row>
    <row r="2889" customFormat="false" ht="12.75" hidden="false" customHeight="false" outlineLevel="0" collapsed="false">
      <c r="A2889" s="0" t="n">
        <v>146.611484</v>
      </c>
      <c r="B2889" s="0" t="n">
        <v>60.311316</v>
      </c>
    </row>
    <row r="2890" customFormat="false" ht="12.75" hidden="false" customHeight="false" outlineLevel="0" collapsed="false">
      <c r="A2890" s="0" t="n">
        <v>146.667808</v>
      </c>
      <c r="B2890" s="0" t="n">
        <v>60.306622</v>
      </c>
    </row>
    <row r="2891" customFormat="false" ht="12.75" hidden="false" customHeight="false" outlineLevel="0" collapsed="false">
      <c r="A2891" s="0" t="n">
        <v>146.656074</v>
      </c>
      <c r="B2891" s="0" t="n">
        <v>60.355906</v>
      </c>
    </row>
    <row r="2892" customFormat="false" ht="12.75" hidden="false" customHeight="false" outlineLevel="0" collapsed="false">
      <c r="A2892" s="0" t="n">
        <v>146.721785</v>
      </c>
      <c r="B2892" s="0" t="n">
        <v>60.372334</v>
      </c>
    </row>
    <row r="2893" customFormat="false" ht="12.75" hidden="false" customHeight="false" outlineLevel="0" collapsed="false">
      <c r="A2893" s="0" t="n">
        <v>146.778109</v>
      </c>
      <c r="B2893" s="0" t="n">
        <v>60.3606</v>
      </c>
    </row>
    <row r="2894" customFormat="false" ht="12.75" hidden="false" customHeight="false" outlineLevel="0" collapsed="false">
      <c r="A2894" s="0" t="n">
        <v>146.810965</v>
      </c>
      <c r="B2894" s="0" t="n">
        <v>60.386415</v>
      </c>
    </row>
    <row r="2896" customFormat="false" ht="12.75" hidden="false" customHeight="false" outlineLevel="0" collapsed="false">
      <c r="A2896" s="0" t="n">
        <v>145.1541</v>
      </c>
      <c r="B2896" s="0" t="n">
        <v>60.492022</v>
      </c>
    </row>
    <row r="2897" customFormat="false" ht="12.75" hidden="false" customHeight="false" outlineLevel="0" collapsed="false">
      <c r="A2897" s="0" t="n">
        <v>145.198689</v>
      </c>
      <c r="B2897" s="0" t="n">
        <v>60.484982</v>
      </c>
    </row>
    <row r="2898" customFormat="false" ht="12.75" hidden="false" customHeight="false" outlineLevel="0" collapsed="false">
      <c r="A2898" s="0" t="n">
        <v>145.255013</v>
      </c>
      <c r="B2898" s="0" t="n">
        <v>60.459167</v>
      </c>
    </row>
    <row r="2899" customFormat="false" ht="12.75" hidden="false" customHeight="false" outlineLevel="0" collapsed="false">
      <c r="A2899" s="0" t="n">
        <v>145.255013</v>
      </c>
      <c r="B2899" s="0" t="n">
        <v>60.414577</v>
      </c>
    </row>
    <row r="2900" customFormat="false" ht="12.75" hidden="false" customHeight="false" outlineLevel="0" collapsed="false">
      <c r="A2900" s="0" t="n">
        <v>145.287869</v>
      </c>
      <c r="B2900" s="0" t="n">
        <v>60.381721</v>
      </c>
    </row>
    <row r="2901" customFormat="false" ht="12.75" hidden="false" customHeight="false" outlineLevel="0" collapsed="false">
      <c r="A2901" s="0" t="n">
        <v>145.287869</v>
      </c>
      <c r="B2901" s="0" t="n">
        <v>60.348865</v>
      </c>
    </row>
    <row r="2902" customFormat="false" ht="12.75" hidden="false" customHeight="false" outlineLevel="0" collapsed="false">
      <c r="A2902" s="0" t="n">
        <v>145.431026</v>
      </c>
      <c r="B2902" s="0" t="n">
        <v>60.339478</v>
      </c>
    </row>
    <row r="2903" customFormat="false" ht="12.75" hidden="false" customHeight="false" outlineLevel="0" collapsed="false">
      <c r="A2903" s="0" t="n">
        <v>145.541327</v>
      </c>
      <c r="B2903" s="0" t="n">
        <v>60.372334</v>
      </c>
    </row>
    <row r="2904" customFormat="false" ht="12.75" hidden="false" customHeight="false" outlineLevel="0" collapsed="false">
      <c r="A2904" s="0" t="n">
        <v>145.62816</v>
      </c>
      <c r="B2904" s="0" t="n">
        <v>60.41927</v>
      </c>
    </row>
    <row r="2905" customFormat="false" ht="12.75" hidden="false" customHeight="false" outlineLevel="0" collapsed="false">
      <c r="A2905" s="0" t="n">
        <v>145.729074</v>
      </c>
      <c r="B2905" s="0" t="n">
        <v>60.475594</v>
      </c>
    </row>
    <row r="2906" customFormat="false" ht="12.75" hidden="false" customHeight="false" outlineLevel="0" collapsed="false">
      <c r="A2906" s="0" t="n">
        <v>145.815907</v>
      </c>
      <c r="B2906" s="0" t="n">
        <v>60.517837</v>
      </c>
    </row>
    <row r="2907" customFormat="false" ht="12.75" hidden="false" customHeight="false" outlineLevel="0" collapsed="false">
      <c r="A2907" s="0" t="n">
        <v>145.883965</v>
      </c>
      <c r="B2907" s="0" t="n">
        <v>60.529572</v>
      </c>
    </row>
    <row r="2908" customFormat="false" ht="12.75" hidden="false" customHeight="false" outlineLevel="0" collapsed="false">
      <c r="A2908" s="0" t="n">
        <v>145.916821</v>
      </c>
      <c r="B2908" s="0" t="n">
        <v>60.534265</v>
      </c>
    </row>
    <row r="2909" customFormat="false" ht="12.75" hidden="false" customHeight="false" outlineLevel="0" collapsed="false">
      <c r="A2909" s="0" t="n">
        <v>145.949677</v>
      </c>
      <c r="B2909" s="0" t="n">
        <v>60.545999</v>
      </c>
    </row>
    <row r="2910" customFormat="false" ht="12.75" hidden="false" customHeight="false" outlineLevel="0" collapsed="false">
      <c r="A2910" s="0" t="n">
        <v>145.926208</v>
      </c>
      <c r="B2910" s="0" t="n">
        <v>60.550693</v>
      </c>
    </row>
    <row r="2911" customFormat="false" ht="12.75" hidden="false" customHeight="false" outlineLevel="0" collapsed="false">
      <c r="A2911" s="0" t="n">
        <v>145.860497</v>
      </c>
      <c r="B2911" s="0" t="n">
        <v>60.60467</v>
      </c>
    </row>
    <row r="2912" customFormat="false" ht="12.75" hidden="false" customHeight="false" outlineLevel="0" collapsed="false">
      <c r="A2912" s="0" t="n">
        <v>145.815907</v>
      </c>
      <c r="B2912" s="0" t="n">
        <v>60.653954</v>
      </c>
    </row>
    <row r="2913" customFormat="false" ht="12.75" hidden="false" customHeight="false" outlineLevel="0" collapsed="false">
      <c r="A2913" s="0" t="n">
        <v>145.85111</v>
      </c>
      <c r="B2913" s="0" t="n">
        <v>60.675075</v>
      </c>
    </row>
    <row r="2914" customFormat="false" ht="12.75" hidden="false" customHeight="false" outlineLevel="0" collapsed="false">
      <c r="A2914" s="0" t="n">
        <v>145.926208</v>
      </c>
      <c r="B2914" s="0" t="n">
        <v>60.670382</v>
      </c>
    </row>
    <row r="2915" customFormat="false" ht="12.75" hidden="false" customHeight="false" outlineLevel="0" collapsed="false">
      <c r="A2915" s="0" t="n">
        <v>146.015388</v>
      </c>
      <c r="B2915" s="0" t="n">
        <v>60.670382</v>
      </c>
    </row>
    <row r="2916" customFormat="false" ht="12.75" hidden="false" customHeight="false" outlineLevel="0" collapsed="false">
      <c r="A2916" s="0" t="n">
        <v>146.059978</v>
      </c>
      <c r="B2916" s="0" t="n">
        <v>60.691503</v>
      </c>
    </row>
    <row r="2917" customFormat="false" ht="12.75" hidden="false" customHeight="false" outlineLevel="0" collapsed="false">
      <c r="A2917" s="0" t="n">
        <v>146.113955</v>
      </c>
      <c r="B2917" s="0" t="n">
        <v>60.703237</v>
      </c>
    </row>
    <row r="2918" customFormat="false" ht="12.75" hidden="false" customHeight="false" outlineLevel="0" collapsed="false">
      <c r="A2918" s="0" t="n">
        <v>146.268846</v>
      </c>
      <c r="B2918" s="0" t="n">
        <v>60.679769</v>
      </c>
    </row>
    <row r="2919" customFormat="false" ht="12.75" hidden="false" customHeight="false" outlineLevel="0" collapsed="false">
      <c r="A2919" s="0" t="n">
        <v>146.423737</v>
      </c>
      <c r="B2919" s="0" t="n">
        <v>60.658648</v>
      </c>
    </row>
    <row r="2920" customFormat="false" ht="12.75" hidden="false" customHeight="false" outlineLevel="0" collapsed="false">
      <c r="A2920" s="0" t="n">
        <v>146.346292</v>
      </c>
      <c r="B2920" s="0" t="n">
        <v>60.707931</v>
      </c>
    </row>
    <row r="2921" customFormat="false" ht="12.75" hidden="false" customHeight="false" outlineLevel="0" collapsed="false">
      <c r="A2921" s="0" t="n">
        <v>146.170279</v>
      </c>
      <c r="B2921" s="0" t="n">
        <v>60.815886</v>
      </c>
    </row>
    <row r="2922" customFormat="false" ht="12.75" hidden="false" customHeight="false" outlineLevel="0" collapsed="false">
      <c r="A2922" s="0" t="n">
        <v>146.247725</v>
      </c>
      <c r="B2922" s="0" t="n">
        <v>60.832313</v>
      </c>
    </row>
    <row r="2923" customFormat="false" ht="12.75" hidden="false" customHeight="false" outlineLevel="0" collapsed="false">
      <c r="A2923" s="0" t="n">
        <v>146.423737</v>
      </c>
      <c r="B2923" s="0" t="n">
        <v>60.78303</v>
      </c>
    </row>
    <row r="2924" customFormat="false" ht="12.75" hidden="false" customHeight="false" outlineLevel="0" collapsed="false">
      <c r="A2924" s="0" t="n">
        <v>146.566894</v>
      </c>
      <c r="B2924" s="0" t="n">
        <v>60.712625</v>
      </c>
    </row>
    <row r="2925" customFormat="false" ht="12.75" hidden="false" customHeight="false" outlineLevel="0" collapsed="false">
      <c r="A2925" s="0" t="n">
        <v>146.710051</v>
      </c>
      <c r="B2925" s="0" t="n">
        <v>60.717318</v>
      </c>
    </row>
    <row r="2926" customFormat="false" ht="12.75" hidden="false" customHeight="false" outlineLevel="0" collapsed="false">
      <c r="A2926" s="0" t="n">
        <v>146.832087</v>
      </c>
      <c r="B2926" s="0" t="n">
        <v>60.729053</v>
      </c>
    </row>
    <row r="2927" customFormat="false" ht="12.75" hidden="false" customHeight="false" outlineLevel="0" collapsed="false">
      <c r="A2927" s="0" t="n">
        <v>146.787497</v>
      </c>
      <c r="B2927" s="0" t="n">
        <v>60.74548</v>
      </c>
    </row>
    <row r="2928" customFormat="false" ht="12.75" hidden="false" customHeight="false" outlineLevel="0" collapsed="false">
      <c r="A2928" s="0" t="n">
        <v>146.623218</v>
      </c>
      <c r="B2928" s="0" t="n">
        <v>60.766602</v>
      </c>
    </row>
    <row r="2929" customFormat="false" ht="12.75" hidden="false" customHeight="false" outlineLevel="0" collapsed="false">
      <c r="A2929" s="0" t="n">
        <v>146.501183</v>
      </c>
      <c r="B2929" s="0" t="n">
        <v>60.808845</v>
      </c>
    </row>
    <row r="2930" customFormat="false" ht="12.75" hidden="false" customHeight="false" outlineLevel="0" collapsed="false">
      <c r="A2930" s="0" t="n">
        <v>146.346292</v>
      </c>
      <c r="B2930" s="0" t="n">
        <v>60.853435</v>
      </c>
    </row>
    <row r="2931" customFormat="false" ht="12.75" hidden="false" customHeight="false" outlineLevel="0" collapsed="false">
      <c r="A2931" s="0" t="n">
        <v>146.358026</v>
      </c>
      <c r="B2931" s="0" t="n">
        <v>60.900372</v>
      </c>
    </row>
    <row r="2932" customFormat="false" ht="12.75" hidden="false" customHeight="false" outlineLevel="0" collapsed="false">
      <c r="A2932" s="0" t="n">
        <v>146.480061</v>
      </c>
      <c r="B2932" s="0" t="n">
        <v>60.890984</v>
      </c>
    </row>
    <row r="2933" customFormat="false" ht="12.75" hidden="false" customHeight="false" outlineLevel="0" collapsed="false">
      <c r="A2933" s="0" t="n">
        <v>146.667808</v>
      </c>
      <c r="B2933" s="0" t="n">
        <v>60.846394</v>
      </c>
    </row>
    <row r="2934" customFormat="false" ht="12.75" hidden="false" customHeight="false" outlineLevel="0" collapsed="false">
      <c r="A2934" s="0" t="n">
        <v>146.787497</v>
      </c>
      <c r="B2934" s="0" t="n">
        <v>60.862822</v>
      </c>
    </row>
    <row r="2935" customFormat="false" ht="12.75" hidden="false" customHeight="false" outlineLevel="0" collapsed="false">
      <c r="A2935" s="0" t="n">
        <v>146.787497</v>
      </c>
      <c r="B2935" s="0" t="n">
        <v>60.933227</v>
      </c>
    </row>
    <row r="2936" customFormat="false" ht="12.75" hidden="false" customHeight="false" outlineLevel="0" collapsed="false">
      <c r="A2936" s="0" t="n">
        <v>146.778109</v>
      </c>
      <c r="B2936" s="0" t="n">
        <v>60.970777</v>
      </c>
    </row>
    <row r="2937" customFormat="false" ht="12.75" hidden="false" customHeight="false" outlineLevel="0" collapsed="false">
      <c r="A2937" s="0" t="n">
        <v>146.745254</v>
      </c>
      <c r="B2937" s="0" t="n">
        <v>61.01302</v>
      </c>
    </row>
    <row r="2938" customFormat="false" ht="12.75" hidden="false" customHeight="false" outlineLevel="0" collapsed="false">
      <c r="A2938" s="0" t="n">
        <v>146.73352</v>
      </c>
      <c r="B2938" s="0" t="n">
        <v>61.078731</v>
      </c>
    </row>
    <row r="2939" customFormat="false" ht="12.75" hidden="false" customHeight="false" outlineLevel="0" collapsed="false">
      <c r="A2939" s="0" t="n">
        <v>146.456593</v>
      </c>
      <c r="B2939" s="0" t="n">
        <v>61.104546</v>
      </c>
    </row>
    <row r="2940" customFormat="false" ht="12.75" hidden="false" customHeight="false" outlineLevel="0" collapsed="false">
      <c r="A2940" s="0" t="n">
        <v>146.435472</v>
      </c>
      <c r="B2940" s="0" t="n">
        <v>61.142096</v>
      </c>
    </row>
    <row r="2941" customFormat="false" ht="12.75" hidden="false" customHeight="false" outlineLevel="0" collapsed="false">
      <c r="A2941" s="0" t="n">
        <v>146.656074</v>
      </c>
      <c r="B2941" s="0" t="n">
        <v>61.142096</v>
      </c>
    </row>
    <row r="2942" customFormat="false" ht="12.75" hidden="false" customHeight="false" outlineLevel="0" collapsed="false">
      <c r="A2942" s="0" t="n">
        <v>146.876677</v>
      </c>
      <c r="B2942" s="0" t="n">
        <v>61.092812</v>
      </c>
    </row>
    <row r="2943" customFormat="false" ht="12.75" hidden="false" customHeight="false" outlineLevel="0" collapsed="false">
      <c r="A2943" s="0" t="n">
        <v>146.998712</v>
      </c>
      <c r="B2943" s="0" t="n">
        <v>61.003632</v>
      </c>
    </row>
    <row r="2944" customFormat="false" ht="12.75" hidden="false" customHeight="false" outlineLevel="0" collapsed="false">
      <c r="A2944" s="0" t="n">
        <v>147.16299</v>
      </c>
      <c r="B2944" s="0" t="n">
        <v>60.982511</v>
      </c>
    </row>
    <row r="2945" customFormat="false" ht="12.75" hidden="false" customHeight="false" outlineLevel="0" collapsed="false">
      <c r="A2945" s="0" t="n">
        <v>147.285026</v>
      </c>
      <c r="B2945" s="0" t="n">
        <v>60.998939</v>
      </c>
    </row>
    <row r="2946" customFormat="false" ht="12.75" hidden="false" customHeight="false" outlineLevel="0" collapsed="false">
      <c r="A2946" s="0" t="n">
        <v>147.383593</v>
      </c>
      <c r="B2946" s="0" t="n">
        <v>60.982511</v>
      </c>
    </row>
    <row r="2947" customFormat="false" ht="12.75" hidden="false" customHeight="false" outlineLevel="0" collapsed="false">
      <c r="A2947" s="0" t="n">
        <v>147.461038</v>
      </c>
      <c r="B2947" s="0" t="n">
        <v>60.982511</v>
      </c>
    </row>
    <row r="2948" customFormat="false" ht="12.75" hidden="false" customHeight="false" outlineLevel="0" collapsed="false">
      <c r="A2948" s="0" t="n">
        <v>147.57134</v>
      </c>
      <c r="B2948" s="0" t="n">
        <v>60.97547</v>
      </c>
    </row>
    <row r="2949" customFormat="false" ht="12.75" hidden="false" customHeight="false" outlineLevel="0" collapsed="false">
      <c r="A2949" s="0" t="n">
        <v>147.716844</v>
      </c>
      <c r="B2949" s="0" t="n">
        <v>60.982511</v>
      </c>
    </row>
    <row r="2950" customFormat="false" ht="12.75" hidden="false" customHeight="false" outlineLevel="0" collapsed="false">
      <c r="A2950" s="0" t="n">
        <v>147.716844</v>
      </c>
      <c r="B2950" s="0" t="n">
        <v>61.050569</v>
      </c>
    </row>
    <row r="2951" customFormat="false" ht="12.75" hidden="false" customHeight="false" outlineLevel="0" collapsed="false">
      <c r="A2951" s="0" t="n">
        <v>147.791942</v>
      </c>
      <c r="B2951" s="0" t="n">
        <v>61.172604</v>
      </c>
    </row>
    <row r="2952" customFormat="false" ht="12.75" hidden="false" customHeight="false" outlineLevel="0" collapsed="false">
      <c r="A2952" s="0" t="n">
        <v>147.827145</v>
      </c>
      <c r="B2952" s="0" t="n">
        <v>61.078731</v>
      </c>
    </row>
    <row r="2953" customFormat="false" ht="12.75" hidden="false" customHeight="false" outlineLevel="0" collapsed="false">
      <c r="A2953" s="0" t="n">
        <v>147.827145</v>
      </c>
      <c r="B2953" s="0" t="n">
        <v>60.937921</v>
      </c>
    </row>
    <row r="2954" customFormat="false" ht="12.75" hidden="false" customHeight="false" outlineLevel="0" collapsed="false">
      <c r="A2954" s="0" t="n">
        <v>147.892856</v>
      </c>
      <c r="B2954" s="0" t="n">
        <v>60.895678</v>
      </c>
    </row>
    <row r="2955" customFormat="false" ht="12.75" hidden="false" customHeight="false" outlineLevel="0" collapsed="false">
      <c r="A2955" s="0" t="n">
        <v>148.047747</v>
      </c>
      <c r="B2955" s="0" t="n">
        <v>60.890984</v>
      </c>
    </row>
    <row r="2956" customFormat="false" ht="12.75" hidden="false" customHeight="false" outlineLevel="0" collapsed="false">
      <c r="A2956" s="0" t="n">
        <v>148.146314</v>
      </c>
      <c r="B2956" s="0" t="n">
        <v>60.937921</v>
      </c>
    </row>
    <row r="2957" customFormat="false" ht="12.75" hidden="false" customHeight="false" outlineLevel="0" collapsed="false">
      <c r="A2957" s="0" t="n">
        <v>148.08999</v>
      </c>
      <c r="B2957" s="0" t="n">
        <v>61.029448</v>
      </c>
    </row>
    <row r="2958" customFormat="false" ht="12.75" hidden="false" customHeight="false" outlineLevel="0" collapsed="false">
      <c r="A2958" s="0" t="n">
        <v>147.913978</v>
      </c>
      <c r="B2958" s="0" t="n">
        <v>61.179645</v>
      </c>
    </row>
    <row r="2959" customFormat="false" ht="12.75" hidden="false" customHeight="false" outlineLevel="0" collapsed="false">
      <c r="A2959" s="0" t="n">
        <v>147.913978</v>
      </c>
      <c r="B2959" s="0" t="n">
        <v>61.268825</v>
      </c>
    </row>
    <row r="2960" customFormat="false" ht="12.75" hidden="false" customHeight="false" outlineLevel="0" collapsed="false">
      <c r="A2960" s="0" t="n">
        <v>148.101724</v>
      </c>
      <c r="B2960" s="0" t="n">
        <v>61.172604</v>
      </c>
    </row>
    <row r="2961" customFormat="false" ht="12.75" hidden="false" customHeight="false" outlineLevel="0" collapsed="false">
      <c r="A2961" s="0" t="n">
        <v>148.202638</v>
      </c>
      <c r="B2961" s="0" t="n">
        <v>61.066997</v>
      </c>
    </row>
    <row r="2962" customFormat="false" ht="12.75" hidden="false" customHeight="false" outlineLevel="0" collapsed="false">
      <c r="A2962" s="0" t="n">
        <v>148.26835</v>
      </c>
      <c r="B2962" s="0" t="n">
        <v>61.062303</v>
      </c>
    </row>
    <row r="2963" customFormat="false" ht="12.75" hidden="false" customHeight="false" outlineLevel="0" collapsed="false">
      <c r="A2963" s="0" t="n">
        <v>148.289471</v>
      </c>
      <c r="B2963" s="0" t="n">
        <v>61.099853</v>
      </c>
    </row>
    <row r="2964" customFormat="false" ht="12.75" hidden="false" customHeight="false" outlineLevel="0" collapsed="false">
      <c r="A2964" s="0" t="n">
        <v>148.301205</v>
      </c>
      <c r="B2964" s="0" t="n">
        <v>61.120974</v>
      </c>
    </row>
    <row r="2965" customFormat="false" ht="12.75" hidden="false" customHeight="false" outlineLevel="0" collapsed="false">
      <c r="A2965" s="0" t="n">
        <v>148.322327</v>
      </c>
      <c r="B2965" s="0" t="n">
        <v>61.130361</v>
      </c>
    </row>
    <row r="2966" customFormat="false" ht="12.75" hidden="false" customHeight="false" outlineLevel="0" collapsed="false">
      <c r="A2966" s="0" t="n">
        <v>148.399773</v>
      </c>
      <c r="B2966" s="0" t="n">
        <v>61.10924</v>
      </c>
    </row>
    <row r="2967" customFormat="false" ht="12.75" hidden="false" customHeight="false" outlineLevel="0" collapsed="false">
      <c r="A2967" s="0" t="n">
        <v>148.566398</v>
      </c>
      <c r="B2967" s="0" t="n">
        <v>61.008326</v>
      </c>
    </row>
    <row r="2968" customFormat="false" ht="12.75" hidden="false" customHeight="false" outlineLevel="0" collapsed="false">
      <c r="A2968" s="0" t="n">
        <v>148.432628</v>
      </c>
      <c r="B2968" s="0" t="n">
        <v>61.003632</v>
      </c>
    </row>
    <row r="2969" customFormat="false" ht="12.75" hidden="false" customHeight="false" outlineLevel="0" collapsed="false">
      <c r="A2969" s="0" t="n">
        <v>148.378651</v>
      </c>
      <c r="B2969" s="0" t="n">
        <v>60.991898</v>
      </c>
    </row>
    <row r="2970" customFormat="false" ht="12.75" hidden="false" customHeight="false" outlineLevel="0" collapsed="false">
      <c r="A2970" s="0" t="n">
        <v>148.477218</v>
      </c>
      <c r="B2970" s="0" t="n">
        <v>60.895678</v>
      </c>
    </row>
    <row r="2971" customFormat="false" ht="12.75" hidden="false" customHeight="false" outlineLevel="0" collapsed="false">
      <c r="A2971" s="0" t="n">
        <v>148.697821</v>
      </c>
      <c r="B2971" s="0" t="n">
        <v>60.862822</v>
      </c>
    </row>
    <row r="2972" customFormat="false" ht="12.75" hidden="false" customHeight="false" outlineLevel="0" collapsed="false">
      <c r="A2972" s="0" t="n">
        <v>148.765879</v>
      </c>
      <c r="B2972" s="0" t="n">
        <v>60.799458</v>
      </c>
    </row>
    <row r="2973" customFormat="false" ht="12.75" hidden="false" customHeight="false" outlineLevel="0" collapsed="false">
      <c r="A2973" s="0" t="n">
        <v>148.686086</v>
      </c>
      <c r="B2973" s="0" t="n">
        <v>60.787724</v>
      </c>
    </row>
    <row r="2974" customFormat="false" ht="12.75" hidden="false" customHeight="false" outlineLevel="0" collapsed="false">
      <c r="A2974" s="0" t="n">
        <v>148.697821</v>
      </c>
      <c r="B2974" s="0" t="n">
        <v>60.729053</v>
      </c>
    </row>
    <row r="2975" customFormat="false" ht="12.75" hidden="false" customHeight="false" outlineLevel="0" collapsed="false">
      <c r="A2975" s="0" t="n">
        <v>148.510074</v>
      </c>
      <c r="B2975" s="0" t="n">
        <v>60.74548</v>
      </c>
    </row>
    <row r="2976" customFormat="false" ht="12.75" hidden="false" customHeight="false" outlineLevel="0" collapsed="false">
      <c r="A2976" s="0" t="n">
        <v>148.510074</v>
      </c>
      <c r="B2976" s="0" t="n">
        <v>60.696197</v>
      </c>
    </row>
    <row r="2977" customFormat="false" ht="12.75" hidden="false" customHeight="false" outlineLevel="0" collapsed="false">
      <c r="A2977" s="0" t="n">
        <v>148.399773</v>
      </c>
      <c r="B2977" s="0" t="n">
        <v>60.740787</v>
      </c>
    </row>
    <row r="2978" customFormat="false" ht="12.75" hidden="false" customHeight="false" outlineLevel="0" collapsed="false">
      <c r="A2978" s="0" t="n">
        <v>148.378651</v>
      </c>
      <c r="B2978" s="0" t="n">
        <v>60.740787</v>
      </c>
    </row>
    <row r="2979" customFormat="false" ht="12.75" hidden="false" customHeight="false" outlineLevel="0" collapsed="false">
      <c r="A2979" s="0" t="n">
        <v>148.388038</v>
      </c>
      <c r="B2979" s="0" t="n">
        <v>60.653954</v>
      </c>
    </row>
    <row r="2980" customFormat="false" ht="12.75" hidden="false" customHeight="false" outlineLevel="0" collapsed="false">
      <c r="A2980" s="0" t="n">
        <v>148.554664</v>
      </c>
      <c r="B2980" s="0" t="n">
        <v>60.588243</v>
      </c>
    </row>
    <row r="2981" customFormat="false" ht="12.75" hidden="false" customHeight="false" outlineLevel="0" collapsed="false">
      <c r="A2981" s="0" t="n">
        <v>148.74241</v>
      </c>
      <c r="B2981" s="0" t="n">
        <v>60.562427</v>
      </c>
    </row>
    <row r="2982" customFormat="false" ht="12.75" hidden="false" customHeight="false" outlineLevel="0" collapsed="false">
      <c r="A2982" s="0" t="n">
        <v>148.709555</v>
      </c>
      <c r="B2982" s="0" t="n">
        <v>60.484982</v>
      </c>
    </row>
    <row r="2983" customFormat="false" ht="12.75" hidden="false" customHeight="false" outlineLevel="0" collapsed="false">
      <c r="A2983" s="0" t="n">
        <v>148.510074</v>
      </c>
      <c r="B2983" s="0" t="n">
        <v>60.517837</v>
      </c>
    </row>
    <row r="2984" customFormat="false" ht="12.75" hidden="false" customHeight="false" outlineLevel="0" collapsed="false">
      <c r="A2984" s="0" t="n">
        <v>148.399773</v>
      </c>
      <c r="B2984" s="0" t="n">
        <v>60.517837</v>
      </c>
    </row>
    <row r="2985" customFormat="false" ht="12.75" hidden="false" customHeight="false" outlineLevel="0" collapsed="false">
      <c r="A2985" s="0" t="n">
        <v>148.235494</v>
      </c>
      <c r="B2985" s="0" t="n">
        <v>60.60467</v>
      </c>
    </row>
    <row r="2986" customFormat="false" ht="12.75" hidden="false" customHeight="false" outlineLevel="0" collapsed="false">
      <c r="A2986" s="0" t="n">
        <v>148.146314</v>
      </c>
      <c r="B2986" s="0" t="n">
        <v>60.538959</v>
      </c>
    </row>
    <row r="2987" customFormat="false" ht="12.75" hidden="false" customHeight="false" outlineLevel="0" collapsed="false">
      <c r="A2987" s="0" t="n">
        <v>148.158049</v>
      </c>
      <c r="B2987" s="0" t="n">
        <v>60.492022</v>
      </c>
    </row>
    <row r="2988" customFormat="false" ht="12.75" hidden="false" customHeight="false" outlineLevel="0" collapsed="false">
      <c r="A2988" s="0" t="n">
        <v>148.190904</v>
      </c>
      <c r="B2988" s="0" t="n">
        <v>60.447432</v>
      </c>
    </row>
    <row r="2989" customFormat="false" ht="12.75" hidden="false" customHeight="false" outlineLevel="0" collapsed="false">
      <c r="A2989" s="0" t="n">
        <v>148.277737</v>
      </c>
      <c r="B2989" s="0" t="n">
        <v>60.442739</v>
      </c>
    </row>
    <row r="2990" customFormat="false" ht="12.75" hidden="false" customHeight="false" outlineLevel="0" collapsed="false">
      <c r="A2990" s="0" t="n">
        <v>148.322327</v>
      </c>
      <c r="B2990" s="0" t="n">
        <v>60.402843</v>
      </c>
    </row>
    <row r="2991" customFormat="false" ht="12.75" hidden="false" customHeight="false" outlineLevel="0" collapsed="false">
      <c r="A2991" s="0" t="n">
        <v>148.423241</v>
      </c>
      <c r="B2991" s="0" t="n">
        <v>60.3606</v>
      </c>
    </row>
    <row r="2992" customFormat="false" ht="12.75" hidden="false" customHeight="false" outlineLevel="0" collapsed="false">
      <c r="A2992" s="0" t="n">
        <v>148.510074</v>
      </c>
      <c r="B2992" s="0" t="n">
        <v>60.266726</v>
      </c>
    </row>
    <row r="2993" customFormat="false" ht="12.75" hidden="false" customHeight="false" outlineLevel="0" collapsed="false">
      <c r="A2993" s="0" t="n">
        <v>148.467831</v>
      </c>
      <c r="B2993" s="0" t="n">
        <v>60.266726</v>
      </c>
    </row>
    <row r="2994" customFormat="false" ht="12.75" hidden="false" customHeight="false" outlineLevel="0" collapsed="false">
      <c r="A2994" s="0" t="n">
        <v>148.388038</v>
      </c>
      <c r="B2994" s="0" t="n">
        <v>60.27846</v>
      </c>
    </row>
    <row r="2995" customFormat="false" ht="12.75" hidden="false" customHeight="false" outlineLevel="0" collapsed="false">
      <c r="A2995" s="0" t="n">
        <v>148.355183</v>
      </c>
      <c r="B2995" s="0" t="n">
        <v>60.250298</v>
      </c>
    </row>
    <row r="2996" customFormat="false" ht="12.75" hidden="false" customHeight="false" outlineLevel="0" collapsed="false">
      <c r="A2996" s="0" t="n">
        <v>148.289471</v>
      </c>
      <c r="B2996" s="0" t="n">
        <v>60.240911</v>
      </c>
    </row>
    <row r="2997" customFormat="false" ht="12.75" hidden="false" customHeight="false" outlineLevel="0" collapsed="false">
      <c r="A2997" s="0" t="n">
        <v>148.366917</v>
      </c>
      <c r="B2997" s="0" t="n">
        <v>60.168159</v>
      </c>
    </row>
    <row r="2998" customFormat="false" ht="12.75" hidden="false" customHeight="false" outlineLevel="0" collapsed="false">
      <c r="A2998" s="0" t="n">
        <v>148.488952</v>
      </c>
      <c r="B2998" s="0" t="n">
        <v>60.142344</v>
      </c>
    </row>
    <row r="2999" customFormat="false" ht="12.75" hidden="false" customHeight="false" outlineLevel="0" collapsed="false">
      <c r="A2999" s="0" t="n">
        <v>148.566398</v>
      </c>
      <c r="B2999" s="0" t="n">
        <v>60.151731</v>
      </c>
    </row>
    <row r="3000" customFormat="false" ht="12.75" hidden="false" customHeight="false" outlineLevel="0" collapsed="false">
      <c r="A3000" s="0" t="n">
        <v>148.610988</v>
      </c>
      <c r="B3000" s="0" t="n">
        <v>60.069592</v>
      </c>
    </row>
    <row r="3001" customFormat="false" ht="12.75" hidden="false" customHeight="false" outlineLevel="0" collapsed="false">
      <c r="A3001" s="0" t="n">
        <v>148.643843</v>
      </c>
      <c r="B3001" s="0" t="n">
        <v>60.020308</v>
      </c>
    </row>
    <row r="3002" customFormat="false" ht="12.75" hidden="false" customHeight="false" outlineLevel="0" collapsed="false">
      <c r="A3002" s="0" t="n">
        <v>148.74241</v>
      </c>
      <c r="B3002" s="0" t="n">
        <v>60.015615</v>
      </c>
    </row>
    <row r="3004" customFormat="false" ht="12.75" hidden="false" customHeight="false" outlineLevel="0" collapsed="false">
      <c r="A3004" s="0" t="n">
        <v>149.19535</v>
      </c>
      <c r="B3004" s="0" t="n">
        <v>59.975719</v>
      </c>
    </row>
    <row r="3005" customFormat="false" ht="12.75" hidden="false" customHeight="false" outlineLevel="0" collapsed="false">
      <c r="A3005" s="0" t="n">
        <v>149.293917</v>
      </c>
      <c r="B3005" s="0" t="n">
        <v>60.008574</v>
      </c>
    </row>
    <row r="3006" customFormat="false" ht="12.75" hidden="false" customHeight="false" outlineLevel="0" collapsed="false">
      <c r="A3006" s="0" t="n">
        <v>149.394831</v>
      </c>
      <c r="B3006" s="0" t="n">
        <v>60.008574</v>
      </c>
    </row>
    <row r="3008" customFormat="false" ht="12.75" hidden="false" customHeight="false" outlineLevel="0" collapsed="false">
      <c r="A3008" s="0" t="n">
        <v>149.472276</v>
      </c>
      <c r="B3008" s="0" t="n">
        <v>59.987453</v>
      </c>
    </row>
    <row r="3009" customFormat="false" ht="12.75" hidden="false" customHeight="false" outlineLevel="0" collapsed="false">
      <c r="A3009" s="0" t="n">
        <v>149.537988</v>
      </c>
      <c r="B3009" s="0" t="n">
        <v>60.102448</v>
      </c>
    </row>
    <row r="3010" customFormat="false" ht="12.75" hidden="false" customHeight="false" outlineLevel="0" collapsed="false">
      <c r="A3010" s="0" t="n">
        <v>149.547375</v>
      </c>
      <c r="B3010" s="0" t="n">
        <v>60.015615</v>
      </c>
    </row>
    <row r="3012" customFormat="false" ht="12.75" hidden="false" customHeight="false" outlineLevel="0" collapsed="false">
      <c r="A3012" s="0" t="n">
        <v>150.044904</v>
      </c>
      <c r="B3012" s="0" t="n">
        <v>60.937921</v>
      </c>
    </row>
    <row r="3013" customFormat="false" ht="12.75" hidden="false" customHeight="false" outlineLevel="0" collapsed="false">
      <c r="A3013" s="0" t="n">
        <v>149.913481</v>
      </c>
      <c r="B3013" s="0" t="n">
        <v>60.961389</v>
      </c>
    </row>
    <row r="3014" customFormat="false" ht="12.75" hidden="false" customHeight="false" outlineLevel="0" collapsed="false">
      <c r="A3014" s="0" t="n">
        <v>149.714</v>
      </c>
      <c r="B3014" s="0" t="n">
        <v>60.944961</v>
      </c>
    </row>
    <row r="3015" customFormat="false" ht="12.75" hidden="false" customHeight="false" outlineLevel="0" collapsed="false">
      <c r="A3015" s="0" t="n">
        <v>149.481664</v>
      </c>
      <c r="B3015" s="0" t="n">
        <v>60.916799</v>
      </c>
    </row>
    <row r="3016" customFormat="false" ht="12.75" hidden="false" customHeight="false" outlineLevel="0" collapsed="false">
      <c r="A3016" s="0" t="n">
        <v>149.23994</v>
      </c>
      <c r="B3016" s="0" t="n">
        <v>60.895678</v>
      </c>
    </row>
    <row r="3017" customFormat="false" ht="12.75" hidden="false" customHeight="false" outlineLevel="0" collapsed="false">
      <c r="A3017" s="0" t="n">
        <v>149.129638</v>
      </c>
      <c r="B3017" s="0" t="n">
        <v>60.895678</v>
      </c>
    </row>
    <row r="3018" customFormat="false" ht="12.75" hidden="false" customHeight="false" outlineLevel="0" collapsed="false">
      <c r="A3018" s="0" t="n">
        <v>149.19535</v>
      </c>
      <c r="B3018" s="0" t="n">
        <v>60.92384</v>
      </c>
    </row>
    <row r="3019" customFormat="false" ht="12.75" hidden="false" customHeight="false" outlineLevel="0" collapsed="false">
      <c r="A3019" s="0" t="n">
        <v>149.394831</v>
      </c>
      <c r="B3019" s="0" t="n">
        <v>60.954349</v>
      </c>
    </row>
    <row r="3020" customFormat="false" ht="12.75" hidden="false" customHeight="false" outlineLevel="0" collapsed="false">
      <c r="A3020" s="0" t="n">
        <v>149.514519</v>
      </c>
      <c r="B3020" s="0" t="n">
        <v>60.991898</v>
      </c>
    </row>
    <row r="3021" customFormat="false" ht="12.75" hidden="false" customHeight="false" outlineLevel="0" collapsed="false">
      <c r="A3021" s="0" t="n">
        <v>149.714</v>
      </c>
      <c r="B3021" s="0" t="n">
        <v>61.024754</v>
      </c>
    </row>
    <row r="3022" customFormat="false" ht="12.75" hidden="false" customHeight="false" outlineLevel="0" collapsed="false">
      <c r="A3022" s="0" t="n">
        <v>149.880626</v>
      </c>
      <c r="B3022" s="0" t="n">
        <v>61.041182</v>
      </c>
    </row>
    <row r="3023" customFormat="false" ht="12.75" hidden="false" customHeight="false" outlineLevel="0" collapsed="false">
      <c r="A3023" s="0" t="n">
        <v>149.979193</v>
      </c>
      <c r="B3023" s="0" t="n">
        <v>61.045875</v>
      </c>
    </row>
    <row r="3025" customFormat="false" ht="12.75" hidden="false" customHeight="false" outlineLevel="0" collapsed="false">
      <c r="A3025" s="0" t="n">
        <v>150.03317</v>
      </c>
      <c r="B3025" s="0" t="n">
        <v>61.226582</v>
      </c>
    </row>
    <row r="3026" customFormat="false" ht="12.75" hidden="false" customHeight="false" outlineLevel="0" collapsed="false">
      <c r="A3026" s="0" t="n">
        <v>149.967458</v>
      </c>
      <c r="B3026" s="0" t="n">
        <v>61.252397</v>
      </c>
    </row>
    <row r="3027" customFormat="false" ht="12.75" hidden="false" customHeight="false" outlineLevel="0" collapsed="false">
      <c r="A3027" s="0" t="n">
        <v>149.868891</v>
      </c>
      <c r="B3027" s="0" t="n">
        <v>61.336883</v>
      </c>
    </row>
    <row r="3028" customFormat="false" ht="12.75" hidden="false" customHeight="false" outlineLevel="0" collapsed="false">
      <c r="A3028" s="0" t="n">
        <v>149.702266</v>
      </c>
      <c r="B3028" s="0" t="n">
        <v>61.407288</v>
      </c>
    </row>
    <row r="3029" customFormat="false" ht="12.75" hidden="false" customHeight="false" outlineLevel="0" collapsed="false">
      <c r="A3029" s="0" t="n">
        <v>149.629514</v>
      </c>
      <c r="B3029" s="0" t="n">
        <v>61.437797</v>
      </c>
    </row>
    <row r="3030" customFormat="false" ht="12.75" hidden="false" customHeight="false" outlineLevel="0" collapsed="false">
      <c r="A3030" s="0" t="n">
        <v>149.559109</v>
      </c>
      <c r="B3030" s="0" t="n">
        <v>61.522283</v>
      </c>
    </row>
    <row r="3031" customFormat="false" ht="12.75" hidden="false" customHeight="false" outlineLevel="0" collapsed="false">
      <c r="A3031" s="0" t="n">
        <v>149.641248</v>
      </c>
      <c r="B3031" s="0" t="n">
        <v>61.517589</v>
      </c>
    </row>
    <row r="3032" customFormat="false" ht="12.75" hidden="false" customHeight="false" outlineLevel="0" collapsed="false">
      <c r="A3032" s="0" t="n">
        <v>149.779712</v>
      </c>
      <c r="B3032" s="0" t="n">
        <v>61.449531</v>
      </c>
    </row>
    <row r="3034" customFormat="false" ht="12.75" hidden="false" customHeight="false" outlineLevel="0" collapsed="false">
      <c r="A3034" s="0" t="n">
        <v>151.800337</v>
      </c>
      <c r="B3034" s="0" t="n">
        <v>59.947557</v>
      </c>
    </row>
    <row r="3035" customFormat="false" ht="12.75" hidden="false" customHeight="false" outlineLevel="0" collapsed="false">
      <c r="A3035" s="0" t="n">
        <v>151.779215</v>
      </c>
      <c r="B3035" s="0" t="n">
        <v>60.015615</v>
      </c>
    </row>
    <row r="3036" customFormat="false" ht="12.75" hidden="false" customHeight="false" outlineLevel="0" collapsed="false">
      <c r="A3036" s="0" t="n">
        <v>151.678301</v>
      </c>
      <c r="B3036" s="0" t="n">
        <v>60.118875</v>
      </c>
    </row>
    <row r="3037" customFormat="false" ht="12.75" hidden="false" customHeight="false" outlineLevel="0" collapsed="false">
      <c r="A3037" s="0" t="n">
        <v>151.535144</v>
      </c>
      <c r="B3037" s="0" t="n">
        <v>60.201015</v>
      </c>
    </row>
    <row r="3038" customFormat="false" ht="12.75" hidden="false" customHeight="false" outlineLevel="0" collapsed="false">
      <c r="A3038" s="0" t="n">
        <v>151.457699</v>
      </c>
      <c r="B3038" s="0" t="n">
        <v>60.283154</v>
      </c>
    </row>
    <row r="3039" customFormat="false" ht="12.75" hidden="false" customHeight="false" outlineLevel="0" collapsed="false">
      <c r="A3039" s="0" t="n">
        <v>151.413109</v>
      </c>
      <c r="B3039" s="0" t="n">
        <v>60.435698</v>
      </c>
    </row>
    <row r="3040" customFormat="false" ht="12.75" hidden="false" customHeight="false" outlineLevel="0" collapsed="false">
      <c r="A3040" s="0" t="n">
        <v>151.424843</v>
      </c>
      <c r="B3040" s="0" t="n">
        <v>60.571815</v>
      </c>
    </row>
    <row r="3041" customFormat="false" ht="12.75" hidden="false" customHeight="false" outlineLevel="0" collapsed="false">
      <c r="A3041" s="0" t="n">
        <v>151.481167</v>
      </c>
      <c r="B3041" s="0" t="n">
        <v>60.691503</v>
      </c>
    </row>
    <row r="3042" customFormat="false" ht="12.75" hidden="false" customHeight="false" outlineLevel="0" collapsed="false">
      <c r="A3042" s="0" t="n">
        <v>151.403722</v>
      </c>
      <c r="B3042" s="0" t="n">
        <v>60.761908</v>
      </c>
    </row>
    <row r="3043" customFormat="false" ht="12.75" hidden="false" customHeight="false" outlineLevel="0" collapsed="false">
      <c r="A3043" s="0" t="n">
        <v>151.359132</v>
      </c>
      <c r="B3043" s="0" t="n">
        <v>60.766602</v>
      </c>
    </row>
    <row r="3044" customFormat="false" ht="12.75" hidden="false" customHeight="false" outlineLevel="0" collapsed="false">
      <c r="A3044" s="0" t="n">
        <v>151.227709</v>
      </c>
      <c r="B3044" s="0" t="n">
        <v>60.799458</v>
      </c>
    </row>
    <row r="3045" customFormat="false" ht="12.75" hidden="false" customHeight="false" outlineLevel="0" collapsed="false">
      <c r="A3045" s="0" t="n">
        <v>151.049349</v>
      </c>
      <c r="B3045" s="0" t="n">
        <v>60.841701</v>
      </c>
    </row>
    <row r="3046" customFormat="false" ht="12.75" hidden="false" customHeight="false" outlineLevel="0" collapsed="false">
      <c r="A3046" s="0" t="n">
        <v>150.885071</v>
      </c>
      <c r="B3046" s="0" t="n">
        <v>60.886291</v>
      </c>
    </row>
    <row r="3047" customFormat="false" ht="12.75" hidden="false" customHeight="false" outlineLevel="0" collapsed="false">
      <c r="A3047" s="0" t="n">
        <v>150.73018</v>
      </c>
      <c r="B3047" s="0" t="n">
        <v>60.961389</v>
      </c>
    </row>
    <row r="3048" customFormat="false" ht="12.75" hidden="false" customHeight="false" outlineLevel="0" collapsed="false">
      <c r="A3048" s="0" t="n">
        <v>150.59641</v>
      </c>
      <c r="B3048" s="0" t="n">
        <v>61.003632</v>
      </c>
    </row>
    <row r="3049" customFormat="false" ht="12.75" hidden="false" customHeight="false" outlineLevel="0" collapsed="false">
      <c r="A3049" s="0" t="n">
        <v>150.476722</v>
      </c>
      <c r="B3049" s="0" t="n">
        <v>61.02006</v>
      </c>
    </row>
    <row r="3050" customFormat="false" ht="12.75" hidden="false" customHeight="false" outlineLevel="0" collapsed="false">
      <c r="A3050" s="0" t="n">
        <v>150.354686</v>
      </c>
      <c r="B3050" s="0" t="n">
        <v>60.912106</v>
      </c>
    </row>
    <row r="3051" customFormat="false" ht="12.75" hidden="false" customHeight="false" outlineLevel="0" collapsed="false">
      <c r="A3051" s="0" t="n">
        <v>150.220917</v>
      </c>
      <c r="B3051" s="0" t="n">
        <v>60.895678</v>
      </c>
    </row>
    <row r="3052" customFormat="false" ht="12.75" hidden="false" customHeight="false" outlineLevel="0" collapsed="false">
      <c r="A3052" s="0" t="n">
        <v>150.044904</v>
      </c>
      <c r="B3052" s="0" t="n">
        <v>60.937921</v>
      </c>
    </row>
    <row r="3054" customFormat="false" ht="12.75" hidden="false" customHeight="false" outlineLevel="0" collapsed="false">
      <c r="A3054" s="0" t="n">
        <v>149.979193</v>
      </c>
      <c r="B3054" s="0" t="n">
        <v>61.045875</v>
      </c>
    </row>
    <row r="3055" customFormat="false" ht="12.75" hidden="false" customHeight="false" outlineLevel="0" collapsed="false">
      <c r="A3055" s="0" t="n">
        <v>150.12235</v>
      </c>
      <c r="B3055" s="0" t="n">
        <v>61.10924</v>
      </c>
    </row>
    <row r="3056" customFormat="false" ht="12.75" hidden="false" customHeight="false" outlineLevel="0" collapsed="false">
      <c r="A3056" s="0" t="n">
        <v>150.134084</v>
      </c>
      <c r="B3056" s="0" t="n">
        <v>61.200766</v>
      </c>
    </row>
    <row r="3057" customFormat="false" ht="12.75" hidden="false" customHeight="false" outlineLevel="0" collapsed="false">
      <c r="A3057" s="0" t="n">
        <v>150.03317</v>
      </c>
      <c r="B3057" s="0" t="n">
        <v>61.226582</v>
      </c>
    </row>
    <row r="3059" customFormat="false" ht="12.75" hidden="false" customHeight="false" outlineLevel="0" collapsed="false">
      <c r="A3059" s="0" t="n">
        <v>149.857157</v>
      </c>
      <c r="B3059" s="0" t="n">
        <v>61.449531</v>
      </c>
    </row>
    <row r="3060" customFormat="false" ht="12.75" hidden="false" customHeight="false" outlineLevel="0" collapsed="false">
      <c r="A3060" s="0" t="n">
        <v>150.021436</v>
      </c>
      <c r="B3060" s="0" t="n">
        <v>61.365045</v>
      </c>
    </row>
    <row r="3061" customFormat="false" ht="12.75" hidden="false" customHeight="false" outlineLevel="0" collapsed="false">
      <c r="A3061" s="0" t="n">
        <v>150.209182</v>
      </c>
      <c r="B3061" s="0" t="n">
        <v>61.264131</v>
      </c>
    </row>
    <row r="3062" customFormat="false" ht="12.75" hidden="false" customHeight="false" outlineLevel="0" collapsed="false">
      <c r="A3062" s="0" t="n">
        <v>150.373461</v>
      </c>
      <c r="B3062" s="0" t="n">
        <v>61.247703</v>
      </c>
    </row>
    <row r="3063" customFormat="false" ht="12.75" hidden="false" customHeight="false" outlineLevel="0" collapsed="false">
      <c r="A3063" s="0" t="n">
        <v>150.584676</v>
      </c>
      <c r="B3063" s="0" t="n">
        <v>61.247703</v>
      </c>
    </row>
    <row r="3064" customFormat="false" ht="12.75" hidden="false" customHeight="false" outlineLevel="0" collapsed="false">
      <c r="A3064" s="0" t="n">
        <v>150.683243</v>
      </c>
      <c r="B3064" s="0" t="n">
        <v>61.30168</v>
      </c>
    </row>
    <row r="3065" customFormat="false" ht="12.75" hidden="false" customHeight="false" outlineLevel="0" collapsed="false">
      <c r="A3065" s="0" t="n">
        <v>150.659775</v>
      </c>
      <c r="B3065" s="0" t="n">
        <v>61.400247</v>
      </c>
    </row>
    <row r="3066" customFormat="false" ht="12.75" hidden="false" customHeight="false" outlineLevel="0" collapsed="false">
      <c r="A3066" s="0" t="n">
        <v>150.603451</v>
      </c>
      <c r="B3066" s="0" t="n">
        <v>61.522283</v>
      </c>
    </row>
    <row r="3067" customFormat="false" ht="12.75" hidden="false" customHeight="false" outlineLevel="0" collapsed="false">
      <c r="A3067" s="0" t="n">
        <v>150.495496</v>
      </c>
      <c r="B3067" s="0" t="n">
        <v>61.623197</v>
      </c>
    </row>
    <row r="3068" customFormat="false" ht="12.75" hidden="false" customHeight="false" outlineLevel="0" collapsed="false">
      <c r="A3068" s="0" t="n">
        <v>150.382848</v>
      </c>
      <c r="B3068" s="0" t="n">
        <v>61.71707</v>
      </c>
    </row>
    <row r="3069" customFormat="false" ht="12.75" hidden="false" customHeight="false" outlineLevel="0" collapsed="false">
      <c r="A3069" s="0" t="n">
        <v>150.284281</v>
      </c>
      <c r="B3069" s="0" t="n">
        <v>61.832065</v>
      </c>
    </row>
    <row r="3070" customFormat="false" ht="12.75" hidden="false" customHeight="false" outlineLevel="0" collapsed="false">
      <c r="A3070" s="0" t="n">
        <v>150.260813</v>
      </c>
      <c r="B3070" s="0" t="n">
        <v>61.961141</v>
      </c>
    </row>
    <row r="3071" customFormat="false" ht="12.75" hidden="false" customHeight="false" outlineLevel="0" collapsed="false">
      <c r="A3071" s="0" t="n">
        <v>150.248542</v>
      </c>
      <c r="B3071" s="0" t="n">
        <v>62</v>
      </c>
    </row>
    <row r="3073" customFormat="false" ht="12.75" hidden="false" customHeight="false" outlineLevel="0" collapsed="false">
      <c r="A3073" s="0" t="n">
        <v>150.409132</v>
      </c>
      <c r="B3073" s="0" t="n">
        <v>62</v>
      </c>
    </row>
    <row r="3074" customFormat="false" ht="12.75" hidden="false" customHeight="false" outlineLevel="0" collapsed="false">
      <c r="A3074" s="0" t="n">
        <v>150.472028</v>
      </c>
      <c r="B3074" s="0" t="n">
        <v>61.918898</v>
      </c>
    </row>
    <row r="3075" customFormat="false" ht="12.75" hidden="false" customHeight="false" outlineLevel="0" collapsed="false">
      <c r="A3075" s="0" t="n">
        <v>150.537739</v>
      </c>
      <c r="B3075" s="0" t="n">
        <v>61.815637</v>
      </c>
    </row>
    <row r="3076" customFormat="false" ht="12.75" hidden="false" customHeight="false" outlineLevel="0" collapsed="false">
      <c r="A3076" s="0" t="n">
        <v>150.626919</v>
      </c>
      <c r="B3076" s="0" t="n">
        <v>61.712377</v>
      </c>
    </row>
    <row r="3077" customFormat="false" ht="12.75" hidden="false" customHeight="false" outlineLevel="0" collapsed="false">
      <c r="A3077" s="0" t="n">
        <v>150.734873</v>
      </c>
      <c r="B3077" s="0" t="n">
        <v>61.623197</v>
      </c>
    </row>
    <row r="3078" customFormat="false" ht="12.75" hidden="false" customHeight="false" outlineLevel="0" collapsed="false">
      <c r="A3078" s="0" t="n">
        <v>150.800585</v>
      </c>
      <c r="B3078" s="0" t="n">
        <v>61.543404</v>
      </c>
    </row>
    <row r="3079" customFormat="false" ht="12.75" hidden="false" customHeight="false" outlineLevel="0" collapsed="false">
      <c r="A3079" s="0" t="n">
        <v>150.838134</v>
      </c>
      <c r="B3079" s="0" t="n">
        <v>61.437797</v>
      </c>
    </row>
    <row r="3080" customFormat="false" ht="12.75" hidden="false" customHeight="false" outlineLevel="0" collapsed="false">
      <c r="A3080" s="0" t="n">
        <v>150.800585</v>
      </c>
      <c r="B3080" s="0" t="n">
        <v>61.358004</v>
      </c>
    </row>
    <row r="3081" customFormat="false" ht="12.75" hidden="false" customHeight="false" outlineLevel="0" collapsed="false">
      <c r="A3081" s="0" t="n">
        <v>150.812319</v>
      </c>
      <c r="B3081" s="0" t="n">
        <v>61.296987</v>
      </c>
    </row>
    <row r="3082" customFormat="false" ht="12.75" hidden="false" customHeight="false" outlineLevel="0" collapsed="false">
      <c r="A3082" s="0" t="n">
        <v>150.988332</v>
      </c>
      <c r="B3082" s="0" t="n">
        <v>61.200766</v>
      </c>
    </row>
    <row r="3083" customFormat="false" ht="12.75" hidden="false" customHeight="false" outlineLevel="0" collapsed="false">
      <c r="A3083" s="0" t="n">
        <v>151.122101</v>
      </c>
      <c r="B3083" s="0" t="n">
        <v>61.146789</v>
      </c>
    </row>
    <row r="3084" customFormat="false" ht="12.75" hidden="false" customHeight="false" outlineLevel="0" collapsed="false">
      <c r="A3084" s="0" t="n">
        <v>151.244137</v>
      </c>
      <c r="B3084" s="0" t="n">
        <v>61.078731</v>
      </c>
    </row>
    <row r="3085" customFormat="false" ht="12.75" hidden="false" customHeight="false" outlineLevel="0" collapsed="false">
      <c r="A3085" s="0" t="n">
        <v>151.464739</v>
      </c>
      <c r="B3085" s="0" t="n">
        <v>61.029448</v>
      </c>
    </row>
    <row r="3086" customFormat="false" ht="12.75" hidden="false" customHeight="false" outlineLevel="0" collapsed="false">
      <c r="A3086" s="0" t="n">
        <v>151.629018</v>
      </c>
      <c r="B3086" s="0" t="n">
        <v>60.982511</v>
      </c>
    </row>
    <row r="3087" customFormat="false" ht="12.75" hidden="false" customHeight="false" outlineLevel="0" collapsed="false">
      <c r="A3087" s="0" t="n">
        <v>151.861354</v>
      </c>
      <c r="B3087" s="0" t="n">
        <v>60.92384</v>
      </c>
    </row>
    <row r="3088" customFormat="false" ht="12.75" hidden="false" customHeight="false" outlineLevel="0" collapsed="false">
      <c r="A3088" s="0" t="n">
        <v>151.89421</v>
      </c>
      <c r="B3088" s="0" t="n">
        <v>60.799458</v>
      </c>
    </row>
    <row r="3089" customFormat="false" ht="12.75" hidden="false" customHeight="false" outlineLevel="0" collapsed="false">
      <c r="A3089" s="0" t="n">
        <v>152.004511</v>
      </c>
      <c r="B3089" s="0" t="n">
        <v>60.733746</v>
      </c>
    </row>
    <row r="3090" customFormat="false" ht="12.75" hidden="false" customHeight="false" outlineLevel="0" collapsed="false">
      <c r="A3090" s="0" t="n">
        <v>152.114813</v>
      </c>
      <c r="B3090" s="0" t="n">
        <v>60.670382</v>
      </c>
    </row>
    <row r="3091" customFormat="false" ht="12.75" hidden="false" customHeight="false" outlineLevel="0" collapsed="false">
      <c r="A3091" s="0" t="n">
        <v>152.203992</v>
      </c>
      <c r="B3091" s="0" t="n">
        <v>60.609364</v>
      </c>
    </row>
    <row r="3092" customFormat="false" ht="12.75" hidden="false" customHeight="false" outlineLevel="0" collapsed="false">
      <c r="A3092" s="0" t="n">
        <v>152.248582</v>
      </c>
      <c r="B3092" s="0" t="n">
        <v>60.588243</v>
      </c>
    </row>
    <row r="3093" customFormat="false" ht="12.75" hidden="false" customHeight="false" outlineLevel="0" collapsed="false">
      <c r="A3093" s="0" t="n">
        <v>152.368271</v>
      </c>
      <c r="B3093" s="0" t="n">
        <v>60.409883</v>
      </c>
    </row>
    <row r="3094" customFormat="false" ht="12.75" hidden="false" customHeight="false" outlineLevel="0" collapsed="false">
      <c r="A3094" s="0" t="n">
        <v>152.445716</v>
      </c>
      <c r="B3094" s="0" t="n">
        <v>60.3606</v>
      </c>
    </row>
    <row r="3095" customFormat="false" ht="12.75" hidden="false" customHeight="false" outlineLevel="0" collapsed="false">
      <c r="A3095" s="0" t="n">
        <v>152.59122</v>
      </c>
      <c r="B3095" s="0" t="n">
        <v>60.299582</v>
      </c>
    </row>
    <row r="3096" customFormat="false" ht="12.75" hidden="false" customHeight="false" outlineLevel="0" collapsed="false">
      <c r="A3096" s="0" t="n">
        <v>152.689787</v>
      </c>
      <c r="B3096" s="0" t="n">
        <v>60.245605</v>
      </c>
    </row>
    <row r="3097" customFormat="false" ht="12.75" hidden="false" customHeight="false" outlineLevel="0" collapsed="false">
      <c r="A3097" s="0" t="n">
        <v>152.77662</v>
      </c>
      <c r="B3097" s="0" t="n">
        <v>60.245605</v>
      </c>
    </row>
    <row r="3098" customFormat="false" ht="12.75" hidden="false" customHeight="false" outlineLevel="0" collapsed="false">
      <c r="A3098" s="0" t="n">
        <v>152.922124</v>
      </c>
      <c r="B3098" s="0" t="n">
        <v>60.250298</v>
      </c>
    </row>
    <row r="3099" customFormat="false" ht="12.75" hidden="false" customHeight="false" outlineLevel="0" collapsed="false">
      <c r="A3099" s="0" t="n">
        <v>153.041812</v>
      </c>
      <c r="B3099" s="0" t="n">
        <v>60.31601</v>
      </c>
    </row>
    <row r="3100" customFormat="false" ht="12.75" hidden="false" customHeight="false" outlineLevel="0" collapsed="false">
      <c r="A3100" s="0" t="n">
        <v>153.163848</v>
      </c>
      <c r="B3100" s="0" t="n">
        <v>60.299582</v>
      </c>
    </row>
    <row r="3101" customFormat="false" ht="12.75" hidden="false" customHeight="false" outlineLevel="0" collapsed="false">
      <c r="A3101" s="0" t="n">
        <v>153.032425</v>
      </c>
      <c r="B3101" s="0" t="n">
        <v>60.240911</v>
      </c>
    </row>
    <row r="3102" customFormat="false" ht="12.75" hidden="false" customHeight="false" outlineLevel="0" collapsed="false">
      <c r="A3102" s="0" t="n">
        <v>152.889268</v>
      </c>
      <c r="B3102" s="0" t="n">
        <v>60.191627</v>
      </c>
    </row>
    <row r="3103" customFormat="false" ht="12.75" hidden="false" customHeight="false" outlineLevel="0" collapsed="false">
      <c r="A3103" s="0" t="n">
        <v>152.788354</v>
      </c>
      <c r="B3103" s="0" t="n">
        <v>60.142344</v>
      </c>
    </row>
    <row r="3104" customFormat="false" ht="12.75" hidden="false" customHeight="false" outlineLevel="0" collapsed="false">
      <c r="A3104" s="0" t="n">
        <v>152.743764</v>
      </c>
      <c r="B3104" s="0" t="n">
        <v>60.08602</v>
      </c>
    </row>
    <row r="3105" customFormat="false" ht="12.75" hidden="false" customHeight="false" outlineLevel="0" collapsed="false">
      <c r="A3105" s="0" t="n">
        <v>152.755499</v>
      </c>
      <c r="B3105" s="0" t="n">
        <v>60.020308</v>
      </c>
    </row>
    <row r="3107" customFormat="false" ht="12.75" hidden="false" customHeight="false" outlineLevel="0" collapsed="false">
      <c r="A3107" s="0" t="n">
        <v>167.566375</v>
      </c>
      <c r="B3107" s="0" t="n">
        <v>60.262032</v>
      </c>
    </row>
    <row r="3108" customFormat="false" ht="12.75" hidden="false" customHeight="false" outlineLevel="0" collapsed="false">
      <c r="A3108" s="0" t="n">
        <v>167.542907</v>
      </c>
      <c r="B3108" s="0" t="n">
        <v>60.266726</v>
      </c>
    </row>
    <row r="3109" customFormat="false" ht="12.75" hidden="false" customHeight="false" outlineLevel="0" collapsed="false">
      <c r="A3109" s="0" t="n">
        <v>167.39975</v>
      </c>
      <c r="B3109" s="0" t="n">
        <v>60.262032</v>
      </c>
    </row>
    <row r="3110" customFormat="false" ht="12.75" hidden="false" customHeight="false" outlineLevel="0" collapsed="false">
      <c r="A3110" s="0" t="n">
        <v>167.256593</v>
      </c>
      <c r="B3110" s="0" t="n">
        <v>60.250298</v>
      </c>
    </row>
    <row r="3111" customFormat="false" ht="12.75" hidden="false" customHeight="false" outlineLevel="0" collapsed="false">
      <c r="A3111" s="0" t="n">
        <v>167.068846</v>
      </c>
      <c r="B3111" s="0" t="n">
        <v>60.266726</v>
      </c>
    </row>
    <row r="3112" customFormat="false" ht="12.75" hidden="false" customHeight="false" outlineLevel="0" collapsed="false">
      <c r="A3112" s="0" t="n">
        <v>166.881099</v>
      </c>
      <c r="B3112" s="0" t="n">
        <v>60.273767</v>
      </c>
    </row>
    <row r="3113" customFormat="false" ht="12.75" hidden="false" customHeight="false" outlineLevel="0" collapsed="false">
      <c r="A3113" s="0" t="n">
        <v>166.737942</v>
      </c>
      <c r="B3113" s="0" t="n">
        <v>60.327744</v>
      </c>
    </row>
    <row r="3114" customFormat="false" ht="12.75" hidden="false" customHeight="false" outlineLevel="0" collapsed="false">
      <c r="A3114" s="0" t="n">
        <v>166.615907</v>
      </c>
      <c r="B3114" s="0" t="n">
        <v>60.3606</v>
      </c>
    </row>
    <row r="3115" customFormat="false" ht="12.75" hidden="false" customHeight="false" outlineLevel="0" collapsed="false">
      <c r="A3115" s="0" t="n">
        <v>166.51734</v>
      </c>
      <c r="B3115" s="0" t="n">
        <v>60.393455</v>
      </c>
    </row>
    <row r="3116" customFormat="false" ht="12.75" hidden="false" customHeight="false" outlineLevel="0" collapsed="false">
      <c r="A3116" s="0" t="n">
        <v>166.395304</v>
      </c>
      <c r="B3116" s="0" t="n">
        <v>60.402843</v>
      </c>
    </row>
    <row r="3117" customFormat="false" ht="12.75" hidden="false" customHeight="false" outlineLevel="0" collapsed="false">
      <c r="A3117" s="0" t="n">
        <v>166.285003</v>
      </c>
      <c r="B3117" s="0" t="n">
        <v>60.393455</v>
      </c>
    </row>
    <row r="3118" customFormat="false" ht="12.75" hidden="false" customHeight="false" outlineLevel="0" collapsed="false">
      <c r="A3118" s="0" t="n">
        <v>166.162968</v>
      </c>
      <c r="B3118" s="0" t="n">
        <v>60.348865</v>
      </c>
    </row>
    <row r="3119" customFormat="false" ht="12.75" hidden="false" customHeight="false" outlineLevel="0" collapsed="false">
      <c r="A3119" s="0" t="n">
        <v>165.986955</v>
      </c>
      <c r="B3119" s="0" t="n">
        <v>60.339478</v>
      </c>
    </row>
    <row r="3120" customFormat="false" ht="12.75" hidden="false" customHeight="false" outlineLevel="0" collapsed="false">
      <c r="A3120" s="0" t="n">
        <v>165.855532</v>
      </c>
      <c r="B3120" s="0" t="n">
        <v>60.332437</v>
      </c>
    </row>
    <row r="3121" customFormat="false" ht="12.75" hidden="false" customHeight="false" outlineLevel="0" collapsed="false">
      <c r="A3121" s="0" t="n">
        <v>165.766352</v>
      </c>
      <c r="B3121" s="0" t="n">
        <v>60.32305</v>
      </c>
    </row>
    <row r="3122" customFormat="false" ht="12.75" hidden="false" customHeight="false" outlineLevel="0" collapsed="false">
      <c r="A3122" s="0" t="n">
        <v>165.721763</v>
      </c>
      <c r="B3122" s="0" t="n">
        <v>60.306622</v>
      </c>
    </row>
    <row r="3123" customFormat="false" ht="12.75" hidden="false" customHeight="false" outlineLevel="0" collapsed="false">
      <c r="A3123" s="0" t="n">
        <v>165.733497</v>
      </c>
      <c r="B3123" s="0" t="n">
        <v>60.217443</v>
      </c>
    </row>
    <row r="3124" customFormat="false" ht="12.75" hidden="false" customHeight="false" outlineLevel="0" collapsed="false">
      <c r="A3124" s="0" t="n">
        <v>165.745231</v>
      </c>
      <c r="B3124" s="0" t="n">
        <v>60.08602</v>
      </c>
    </row>
    <row r="3125" customFormat="false" ht="12.75" hidden="false" customHeight="false" outlineLevel="0" collapsed="false">
      <c r="A3125" s="0" t="n">
        <v>165.667785</v>
      </c>
      <c r="B3125" s="0" t="n">
        <v>60.097754</v>
      </c>
    </row>
    <row r="3126" customFormat="false" ht="12.75" hidden="false" customHeight="false" outlineLevel="0" collapsed="false">
      <c r="A3126" s="0" t="n">
        <v>165.656051</v>
      </c>
      <c r="B3126" s="0" t="n">
        <v>60.04143</v>
      </c>
    </row>
    <row r="3127" customFormat="false" ht="12.75" hidden="false" customHeight="false" outlineLevel="0" collapsed="false">
      <c r="A3127" s="0" t="n">
        <v>165.688907</v>
      </c>
      <c r="B3127" s="0" t="n">
        <v>60.003881</v>
      </c>
    </row>
    <row r="3129" customFormat="false" ht="12.75" hidden="false" customHeight="false" outlineLevel="0" collapsed="false">
      <c r="A3129" s="0" t="n">
        <v>167.212003</v>
      </c>
      <c r="B3129" s="0" t="n">
        <v>59.999187</v>
      </c>
    </row>
    <row r="3130" customFormat="false" ht="12.75" hidden="false" customHeight="false" outlineLevel="0" collapsed="false">
      <c r="A3130" s="0" t="n">
        <v>167.322304</v>
      </c>
      <c r="B3130" s="0" t="n">
        <v>60.036736</v>
      </c>
    </row>
    <row r="3131" customFormat="false" ht="12.75" hidden="false" customHeight="false" outlineLevel="0" collapsed="false">
      <c r="A3131" s="0" t="n">
        <v>167.411484</v>
      </c>
      <c r="B3131" s="0" t="n">
        <v>60.081326</v>
      </c>
    </row>
    <row r="3132" customFormat="false" ht="12.75" hidden="false" customHeight="false" outlineLevel="0" collapsed="false">
      <c r="A3132" s="0" t="n">
        <v>167.477195</v>
      </c>
      <c r="B3132" s="0" t="n">
        <v>60.118875</v>
      </c>
    </row>
    <row r="3133" customFormat="false" ht="12.75" hidden="false" customHeight="false" outlineLevel="0" collapsed="false">
      <c r="A3133" s="0" t="n">
        <v>167.488929</v>
      </c>
      <c r="B3133" s="0" t="n">
        <v>60.184587</v>
      </c>
    </row>
    <row r="3134" customFormat="false" ht="12.75" hidden="false" customHeight="false" outlineLevel="0" collapsed="false">
      <c r="A3134" s="0" t="n">
        <v>167.566375</v>
      </c>
      <c r="B3134" s="0" t="n">
        <v>60.224483</v>
      </c>
    </row>
    <row r="3135" customFormat="false" ht="12.75" hidden="false" customHeight="false" outlineLevel="0" collapsed="false">
      <c r="A3135" s="0" t="n">
        <v>167.566375</v>
      </c>
      <c r="B3135" s="0" t="n">
        <v>60.262032</v>
      </c>
    </row>
    <row r="3137" customFormat="false" ht="12.75" hidden="false" customHeight="false" outlineLevel="0" collapsed="false">
      <c r="A3137" s="0" t="n">
        <v>165.379125</v>
      </c>
      <c r="B3137" s="0" t="n">
        <v>60.670382</v>
      </c>
    </row>
    <row r="3138" customFormat="false" ht="12.75" hidden="false" customHeight="false" outlineLevel="0" collapsed="false">
      <c r="A3138" s="0" t="n">
        <v>165.369737</v>
      </c>
      <c r="B3138" s="0" t="n">
        <v>60.703237</v>
      </c>
    </row>
    <row r="3139" customFormat="false" ht="12.75" hidden="false" customHeight="false" outlineLevel="0" collapsed="false">
      <c r="A3139" s="0" t="n">
        <v>165.292292</v>
      </c>
      <c r="B3139" s="0" t="n">
        <v>60.729053</v>
      </c>
    </row>
    <row r="3140" customFormat="false" ht="12.75" hidden="false" customHeight="false" outlineLevel="0" collapsed="false">
      <c r="A3140" s="0" t="n">
        <v>165.191378</v>
      </c>
      <c r="B3140" s="0" t="n">
        <v>60.757215</v>
      </c>
    </row>
    <row r="3141" customFormat="false" ht="12.75" hidden="false" customHeight="false" outlineLevel="0" collapsed="false">
      <c r="A3141" s="0" t="n">
        <v>165.048221</v>
      </c>
      <c r="B3141" s="0" t="n">
        <v>60.804151</v>
      </c>
    </row>
    <row r="3142" customFormat="false" ht="12.75" hidden="false" customHeight="false" outlineLevel="0" collapsed="false">
      <c r="A3142" s="0" t="n">
        <v>165.003631</v>
      </c>
      <c r="B3142" s="0" t="n">
        <v>60.858129</v>
      </c>
    </row>
    <row r="3143" customFormat="false" ht="12.75" hidden="false" customHeight="false" outlineLevel="0" collapsed="false">
      <c r="A3143" s="0" t="n">
        <v>164.860474</v>
      </c>
      <c r="B3143" s="0" t="n">
        <v>60.837007</v>
      </c>
    </row>
    <row r="3144" customFormat="false" ht="12.75" hidden="false" customHeight="false" outlineLevel="0" collapsed="false">
      <c r="A3144" s="0" t="n">
        <v>164.66334</v>
      </c>
      <c r="B3144" s="0" t="n">
        <v>60.808845</v>
      </c>
    </row>
    <row r="3145" customFormat="false" ht="12.75" hidden="false" customHeight="false" outlineLevel="0" collapsed="false">
      <c r="A3145" s="0" t="n">
        <v>164.407535</v>
      </c>
      <c r="B3145" s="0" t="n">
        <v>60.761908</v>
      </c>
    </row>
    <row r="3146" customFormat="false" ht="12.75" hidden="false" customHeight="false" outlineLevel="0" collapsed="false">
      <c r="A3146" s="0" t="n">
        <v>164.320702</v>
      </c>
      <c r="B3146" s="0" t="n">
        <v>60.679769</v>
      </c>
    </row>
    <row r="3147" customFormat="false" ht="12.75" hidden="false" customHeight="false" outlineLevel="0" collapsed="false">
      <c r="A3147" s="0" t="n">
        <v>164.320702</v>
      </c>
      <c r="B3147" s="0" t="n">
        <v>60.621098</v>
      </c>
    </row>
    <row r="3148" customFormat="false" ht="12.75" hidden="false" customHeight="false" outlineLevel="0" collapsed="false">
      <c r="A3148" s="0" t="n">
        <v>164.440391</v>
      </c>
      <c r="B3148" s="0" t="n">
        <v>60.538959</v>
      </c>
    </row>
    <row r="3149" customFormat="false" ht="12.75" hidden="false" customHeight="false" outlineLevel="0" collapsed="false">
      <c r="A3149" s="0" t="n">
        <v>164.628137</v>
      </c>
      <c r="B3149" s="0" t="n">
        <v>60.435698</v>
      </c>
    </row>
    <row r="3150" customFormat="false" ht="12.75" hidden="false" customHeight="false" outlineLevel="0" collapsed="false">
      <c r="A3150" s="0" t="n">
        <v>164.738439</v>
      </c>
      <c r="B3150" s="0" t="n">
        <v>60.381721</v>
      </c>
    </row>
    <row r="3151" customFormat="false" ht="12.75" hidden="false" customHeight="false" outlineLevel="0" collapsed="false">
      <c r="A3151" s="0" t="n">
        <v>164.84874</v>
      </c>
      <c r="B3151" s="0" t="n">
        <v>60.46386</v>
      </c>
    </row>
    <row r="3152" customFormat="false" ht="12.75" hidden="false" customHeight="false" outlineLevel="0" collapsed="false">
      <c r="A3152" s="0" t="n">
        <v>164.93792</v>
      </c>
      <c r="B3152" s="0" t="n">
        <v>60.595283</v>
      </c>
    </row>
    <row r="3153" customFormat="false" ht="12.75" hidden="false" customHeight="false" outlineLevel="0" collapsed="false">
      <c r="A3153" s="0" t="n">
        <v>165.048221</v>
      </c>
      <c r="B3153" s="0" t="n">
        <v>60.621098</v>
      </c>
    </row>
    <row r="3154" customFormat="false" ht="12.75" hidden="false" customHeight="false" outlineLevel="0" collapsed="false">
      <c r="A3154" s="0" t="n">
        <v>165.191378</v>
      </c>
      <c r="B3154" s="0" t="n">
        <v>60.653954</v>
      </c>
    </row>
    <row r="3155" customFormat="false" ht="12.75" hidden="false" customHeight="false" outlineLevel="0" collapsed="false">
      <c r="A3155" s="0" t="n">
        <v>165.292292</v>
      </c>
      <c r="B3155" s="0" t="n">
        <v>60.653954</v>
      </c>
    </row>
    <row r="3156" customFormat="false" ht="12.75" hidden="false" customHeight="false" outlineLevel="0" collapsed="false">
      <c r="A3156" s="0" t="n">
        <v>165.379125</v>
      </c>
      <c r="B3156" s="0" t="n">
        <v>60.670382</v>
      </c>
    </row>
    <row r="3158" customFormat="false" ht="12.75" hidden="false" customHeight="false" outlineLevel="0" collapsed="false">
      <c r="A3158" s="0" t="n">
        <v>162.189776</v>
      </c>
      <c r="B3158" s="0" t="n">
        <v>59.982759</v>
      </c>
    </row>
    <row r="3159" customFormat="false" ht="12.75" hidden="false" customHeight="false" outlineLevel="0" collapsed="false">
      <c r="A3159" s="0" t="n">
        <v>162.276609</v>
      </c>
      <c r="B3159" s="0" t="n">
        <v>60.064898</v>
      </c>
    </row>
    <row r="3160" customFormat="false" ht="12.75" hidden="false" customHeight="false" outlineLevel="0" collapsed="false">
      <c r="A3160" s="0" t="n">
        <v>162.288343</v>
      </c>
      <c r="B3160" s="0" t="n">
        <v>60.147038</v>
      </c>
    </row>
    <row r="3161" customFormat="false" ht="12.75" hidden="false" customHeight="false" outlineLevel="0" collapsed="false">
      <c r="A3161" s="0" t="n">
        <v>162.344667</v>
      </c>
      <c r="B3161" s="0" t="n">
        <v>60.240911</v>
      </c>
    </row>
    <row r="3162" customFormat="false" ht="12.75" hidden="false" customHeight="false" outlineLevel="0" collapsed="false">
      <c r="A3162" s="0" t="n">
        <v>162.443234</v>
      </c>
      <c r="B3162" s="0" t="n">
        <v>60.27846</v>
      </c>
    </row>
    <row r="3163" customFormat="false" ht="12.75" hidden="false" customHeight="false" outlineLevel="0" collapsed="false">
      <c r="A3163" s="0" t="n">
        <v>162.47609</v>
      </c>
      <c r="B3163" s="0" t="n">
        <v>60.31601</v>
      </c>
    </row>
    <row r="3164" customFormat="false" ht="12.75" hidden="false" customHeight="false" outlineLevel="0" collapsed="false">
      <c r="A3164" s="0" t="n">
        <v>162.443234</v>
      </c>
      <c r="B3164" s="0" t="n">
        <v>60.365293</v>
      </c>
    </row>
    <row r="3165" customFormat="false" ht="12.75" hidden="false" customHeight="false" outlineLevel="0" collapsed="false">
      <c r="A3165" s="0" t="n">
        <v>162.332933</v>
      </c>
      <c r="B3165" s="0" t="n">
        <v>60.447432</v>
      </c>
    </row>
    <row r="3166" customFormat="false" ht="12.75" hidden="false" customHeight="false" outlineLevel="0" collapsed="false">
      <c r="A3166" s="0" t="n">
        <v>162.15692</v>
      </c>
      <c r="B3166" s="0" t="n">
        <v>60.571815</v>
      </c>
    </row>
    <row r="3167" customFormat="false" ht="12.75" hidden="false" customHeight="false" outlineLevel="0" collapsed="false">
      <c r="A3167" s="0" t="n">
        <v>161.978561</v>
      </c>
      <c r="B3167" s="0" t="n">
        <v>60.653954</v>
      </c>
    </row>
    <row r="3168" customFormat="false" ht="12.75" hidden="false" customHeight="false" outlineLevel="0" collapsed="false">
      <c r="A3168" s="0" t="n">
        <v>161.802548</v>
      </c>
      <c r="B3168" s="0" t="n">
        <v>60.740787</v>
      </c>
    </row>
    <row r="3169" customFormat="false" ht="12.75" hidden="false" customHeight="false" outlineLevel="0" collapsed="false">
      <c r="A3169" s="0" t="n">
        <v>161.671125</v>
      </c>
      <c r="B3169" s="0" t="n">
        <v>60.804151</v>
      </c>
    </row>
    <row r="3170" customFormat="false" ht="12.75" hidden="false" customHeight="false" outlineLevel="0" collapsed="false">
      <c r="A3170" s="0" t="n">
        <v>161.560824</v>
      </c>
      <c r="B3170" s="0" t="n">
        <v>60.846394</v>
      </c>
    </row>
    <row r="3171" customFormat="false" ht="12.75" hidden="false" customHeight="false" outlineLevel="0" collapsed="false">
      <c r="A3171" s="0" t="n">
        <v>161.560824</v>
      </c>
      <c r="B3171" s="0" t="n">
        <v>60.853435</v>
      </c>
    </row>
    <row r="3172" customFormat="false" ht="12.75" hidden="false" customHeight="false" outlineLevel="0" collapsed="false">
      <c r="A3172" s="0" t="n">
        <v>161.570211</v>
      </c>
      <c r="B3172" s="0" t="n">
        <v>60.858129</v>
      </c>
    </row>
    <row r="3173" customFormat="false" ht="12.75" hidden="false" customHeight="false" outlineLevel="0" collapsed="false">
      <c r="A3173" s="0" t="n">
        <v>161.638269</v>
      </c>
      <c r="B3173" s="0" t="n">
        <v>60.846394</v>
      </c>
    </row>
    <row r="3174" customFormat="false" ht="12.75" hidden="false" customHeight="false" outlineLevel="0" collapsed="false">
      <c r="A3174" s="0" t="n">
        <v>161.802548</v>
      </c>
      <c r="B3174" s="0" t="n">
        <v>60.841701</v>
      </c>
    </row>
    <row r="3175" customFormat="false" ht="12.75" hidden="false" customHeight="false" outlineLevel="0" collapsed="false">
      <c r="A3175" s="0" t="n">
        <v>161.912849</v>
      </c>
      <c r="B3175" s="0" t="n">
        <v>60.799458</v>
      </c>
    </row>
    <row r="3176" customFormat="false" ht="12.75" hidden="false" customHeight="false" outlineLevel="0" collapsed="false">
      <c r="A3176" s="0" t="n">
        <v>162.046619</v>
      </c>
      <c r="B3176" s="0" t="n">
        <v>60.712625</v>
      </c>
    </row>
    <row r="3177" customFormat="false" ht="12.75" hidden="false" customHeight="false" outlineLevel="0" collapsed="false">
      <c r="A3177" s="0" t="n">
        <v>162.243753</v>
      </c>
      <c r="B3177" s="0" t="n">
        <v>60.653954</v>
      </c>
    </row>
    <row r="3178" customFormat="false" ht="12.75" hidden="false" customHeight="false" outlineLevel="0" collapsed="false">
      <c r="A3178" s="0" t="n">
        <v>162.344667</v>
      </c>
      <c r="B3178" s="0" t="n">
        <v>60.609364</v>
      </c>
    </row>
    <row r="3179" customFormat="false" ht="12.75" hidden="false" customHeight="false" outlineLevel="0" collapsed="false">
      <c r="A3179" s="0" t="n">
        <v>162.4315</v>
      </c>
      <c r="B3179" s="0" t="n">
        <v>60.529572</v>
      </c>
    </row>
    <row r="3180" customFormat="false" ht="12.75" hidden="false" customHeight="false" outlineLevel="0" collapsed="false">
      <c r="A3180" s="0" t="n">
        <v>162.574657</v>
      </c>
      <c r="B3180" s="0" t="n">
        <v>60.409883</v>
      </c>
    </row>
    <row r="3181" customFormat="false" ht="12.75" hidden="false" customHeight="false" outlineLevel="0" collapsed="false">
      <c r="A3181" s="0" t="n">
        <v>162.652102</v>
      </c>
      <c r="B3181" s="0" t="n">
        <v>60.355906</v>
      </c>
    </row>
    <row r="3182" customFormat="false" ht="12.75" hidden="false" customHeight="false" outlineLevel="0" collapsed="false">
      <c r="A3182" s="0" t="n">
        <v>162.586391</v>
      </c>
      <c r="B3182" s="0" t="n">
        <v>60.257339</v>
      </c>
    </row>
    <row r="3183" customFormat="false" ht="12.75" hidden="false" customHeight="false" outlineLevel="0" collapsed="false">
      <c r="A3183" s="0" t="n">
        <v>162.454968</v>
      </c>
      <c r="B3183" s="0" t="n">
        <v>60.212749</v>
      </c>
    </row>
    <row r="3184" customFormat="false" ht="12.75" hidden="false" customHeight="false" outlineLevel="0" collapsed="false">
      <c r="A3184" s="0" t="n">
        <v>162.4315</v>
      </c>
      <c r="B3184" s="0" t="n">
        <v>60.163465</v>
      </c>
    </row>
    <row r="3185" customFormat="false" ht="12.75" hidden="false" customHeight="false" outlineLevel="0" collapsed="false">
      <c r="A3185" s="0" t="n">
        <v>162.541801</v>
      </c>
      <c r="B3185" s="0" t="n">
        <v>60.142344</v>
      </c>
    </row>
    <row r="3186" customFormat="false" ht="12.75" hidden="false" customHeight="false" outlineLevel="0" collapsed="false">
      <c r="A3186" s="0" t="n">
        <v>162.574657</v>
      </c>
      <c r="B3186" s="0" t="n">
        <v>60.081326</v>
      </c>
    </row>
    <row r="3188" customFormat="false" ht="12.75" hidden="false" customHeight="false" outlineLevel="0" collapsed="false">
      <c r="A3188" s="0" t="n">
        <v>164.067244</v>
      </c>
      <c r="B3188" s="0" t="n">
        <v>59.975719</v>
      </c>
    </row>
    <row r="3189" customFormat="false" ht="12.75" hidden="false" customHeight="false" outlineLevel="0" collapsed="false">
      <c r="A3189" s="0" t="n">
        <v>164.076631</v>
      </c>
      <c r="B3189" s="0" t="n">
        <v>60.003881</v>
      </c>
    </row>
    <row r="3190" customFormat="false" ht="12.75" hidden="false" customHeight="false" outlineLevel="0" collapsed="false">
      <c r="A3190" s="0" t="n">
        <v>164.01092</v>
      </c>
      <c r="B3190" s="0" t="n">
        <v>60.032043</v>
      </c>
    </row>
    <row r="3191" customFormat="false" ht="12.75" hidden="false" customHeight="false" outlineLevel="0" collapsed="false">
      <c r="A3191" s="0" t="n">
        <v>164.05551</v>
      </c>
      <c r="B3191" s="0" t="n">
        <v>60.076632</v>
      </c>
    </row>
    <row r="3192" customFormat="false" ht="12.75" hidden="false" customHeight="false" outlineLevel="0" collapsed="false">
      <c r="A3192" s="0" t="n">
        <v>164.198667</v>
      </c>
      <c r="B3192" s="0" t="n">
        <v>60.053164</v>
      </c>
    </row>
    <row r="3193" customFormat="false" ht="12.75" hidden="false" customHeight="false" outlineLevel="0" collapsed="false">
      <c r="A3193" s="0" t="n">
        <v>164.330089</v>
      </c>
      <c r="B3193" s="0" t="n">
        <v>60.008574</v>
      </c>
    </row>
    <row r="3194" customFormat="false" ht="12.75" hidden="false" customHeight="false" outlineLevel="0" collapsed="false">
      <c r="A3194" s="0" t="n">
        <v>164.419269</v>
      </c>
      <c r="B3194" s="0" t="n">
        <v>60.025002</v>
      </c>
    </row>
    <row r="3195" customFormat="false" ht="12.75" hidden="false" customHeight="false" outlineLevel="0" collapsed="false">
      <c r="A3195" s="0" t="n">
        <v>164.496715</v>
      </c>
      <c r="B3195" s="0" t="n">
        <v>60.09306</v>
      </c>
    </row>
    <row r="3196" customFormat="false" ht="12.75" hidden="false" customHeight="false" outlineLevel="0" collapsed="false">
      <c r="A3196" s="0" t="n">
        <v>164.585894</v>
      </c>
      <c r="B3196" s="0" t="n">
        <v>60.196321</v>
      </c>
    </row>
    <row r="3197" customFormat="false" ht="12.75" hidden="false" customHeight="false" outlineLevel="0" collapsed="false">
      <c r="A3197" s="0" t="n">
        <v>164.585894</v>
      </c>
      <c r="B3197" s="0" t="n">
        <v>60.273767</v>
      </c>
    </row>
    <row r="3198" customFormat="false" ht="12.75" hidden="false" customHeight="false" outlineLevel="0" collapsed="false">
      <c r="A3198" s="0" t="n">
        <v>164.541305</v>
      </c>
      <c r="B3198" s="0" t="n">
        <v>60.348865</v>
      </c>
    </row>
    <row r="3199" customFormat="false" ht="12.75" hidden="false" customHeight="false" outlineLevel="0" collapsed="false">
      <c r="A3199" s="0" t="n">
        <v>164.440391</v>
      </c>
      <c r="B3199" s="0" t="n">
        <v>60.431005</v>
      </c>
    </row>
    <row r="3200" customFormat="false" ht="12.75" hidden="false" customHeight="false" outlineLevel="0" collapsed="false">
      <c r="A3200" s="0" t="n">
        <v>164.341824</v>
      </c>
      <c r="B3200" s="0" t="n">
        <v>60.484982</v>
      </c>
    </row>
    <row r="3201" customFormat="false" ht="12.75" hidden="false" customHeight="false" outlineLevel="0" collapsed="false">
      <c r="A3201" s="0" t="n">
        <v>164.231522</v>
      </c>
      <c r="B3201" s="0" t="n">
        <v>60.555387</v>
      </c>
    </row>
    <row r="3202" customFormat="false" ht="12.75" hidden="false" customHeight="false" outlineLevel="0" collapsed="false">
      <c r="A3202" s="0" t="n">
        <v>164.165811</v>
      </c>
      <c r="B3202" s="0" t="n">
        <v>60.625792</v>
      </c>
    </row>
    <row r="3203" customFormat="false" ht="12.75" hidden="false" customHeight="false" outlineLevel="0" collapsed="false">
      <c r="A3203" s="0" t="n">
        <v>164.121221</v>
      </c>
      <c r="B3203" s="0" t="n">
        <v>60.653954</v>
      </c>
    </row>
    <row r="3204" customFormat="false" ht="12.75" hidden="false" customHeight="false" outlineLevel="0" collapsed="false">
      <c r="A3204" s="0" t="n">
        <v>163.96633</v>
      </c>
      <c r="B3204" s="0" t="n">
        <v>60.691503</v>
      </c>
    </row>
    <row r="3205" customFormat="false" ht="12.75" hidden="false" customHeight="false" outlineLevel="0" collapsed="false">
      <c r="A3205" s="0" t="n">
        <v>163.811439</v>
      </c>
      <c r="B3205" s="0" t="n">
        <v>60.707931</v>
      </c>
    </row>
    <row r="3206" customFormat="false" ht="12.75" hidden="false" customHeight="false" outlineLevel="0" collapsed="false">
      <c r="A3206" s="0" t="n">
        <v>163.724606</v>
      </c>
      <c r="B3206" s="0" t="n">
        <v>60.771296</v>
      </c>
    </row>
    <row r="3207" customFormat="false" ht="12.75" hidden="false" customHeight="false" outlineLevel="0" collapsed="false">
      <c r="A3207" s="0" t="n">
        <v>163.778583</v>
      </c>
      <c r="B3207" s="0" t="n">
        <v>60.862822</v>
      </c>
    </row>
    <row r="3208" customFormat="false" ht="12.75" hidden="false" customHeight="false" outlineLevel="0" collapsed="false">
      <c r="A3208" s="0" t="n">
        <v>163.945208</v>
      </c>
      <c r="B3208" s="0" t="n">
        <v>60.858129</v>
      </c>
    </row>
    <row r="3209" customFormat="false" ht="12.75" hidden="false" customHeight="false" outlineLevel="0" collapsed="false">
      <c r="A3209" s="0" t="n">
        <v>164.05551</v>
      </c>
      <c r="B3209" s="0" t="n">
        <v>60.825273</v>
      </c>
    </row>
    <row r="3210" customFormat="false" ht="12.75" hidden="false" customHeight="false" outlineLevel="0" collapsed="false">
      <c r="A3210" s="0" t="n">
        <v>164.154077</v>
      </c>
      <c r="B3210" s="0" t="n">
        <v>60.815886</v>
      </c>
    </row>
    <row r="3211" customFormat="false" ht="12.75" hidden="false" customHeight="false" outlineLevel="0" collapsed="false">
      <c r="A3211" s="0" t="n">
        <v>164.297234</v>
      </c>
      <c r="B3211" s="0" t="n">
        <v>60.820579</v>
      </c>
    </row>
    <row r="3212" customFormat="false" ht="12.75" hidden="false" customHeight="false" outlineLevel="0" collapsed="false">
      <c r="A3212" s="0" t="n">
        <v>164.407535</v>
      </c>
      <c r="B3212" s="0" t="n">
        <v>60.841701</v>
      </c>
    </row>
    <row r="3213" customFormat="false" ht="12.75" hidden="false" customHeight="false" outlineLevel="0" collapsed="false">
      <c r="A3213" s="0" t="n">
        <v>164.550692</v>
      </c>
      <c r="B3213" s="0" t="n">
        <v>60.853435</v>
      </c>
    </row>
    <row r="3214" customFormat="false" ht="12.75" hidden="false" customHeight="false" outlineLevel="0" collapsed="false">
      <c r="A3214" s="0" t="n">
        <v>164.696196</v>
      </c>
      <c r="B3214" s="0" t="n">
        <v>60.886291</v>
      </c>
    </row>
    <row r="3215" customFormat="false" ht="12.75" hidden="false" customHeight="false" outlineLevel="0" collapsed="false">
      <c r="A3215" s="0" t="n">
        <v>164.773641</v>
      </c>
      <c r="B3215" s="0" t="n">
        <v>60.900372</v>
      </c>
    </row>
    <row r="3216" customFormat="false" ht="12.75" hidden="false" customHeight="false" outlineLevel="0" collapsed="false">
      <c r="A3216" s="0" t="n">
        <v>164.672727</v>
      </c>
      <c r="B3216" s="0" t="n">
        <v>60.97547</v>
      </c>
    </row>
    <row r="3217" customFormat="false" ht="12.75" hidden="false" customHeight="false" outlineLevel="0" collapsed="false">
      <c r="A3217" s="0" t="n">
        <v>164.607016</v>
      </c>
      <c r="B3217" s="0" t="n">
        <v>61.034141</v>
      </c>
    </row>
    <row r="3218" customFormat="false" ht="12.75" hidden="false" customHeight="false" outlineLevel="0" collapsed="false">
      <c r="A3218" s="0" t="n">
        <v>164.738439</v>
      </c>
      <c r="B3218" s="0" t="n">
        <v>61.02006</v>
      </c>
    </row>
    <row r="3219" customFormat="false" ht="12.75" hidden="false" customHeight="false" outlineLevel="0" collapsed="false">
      <c r="A3219" s="0" t="n">
        <v>164.872208</v>
      </c>
      <c r="B3219" s="0" t="n">
        <v>61.02006</v>
      </c>
    </row>
    <row r="3220" customFormat="false" ht="12.75" hidden="false" customHeight="false" outlineLevel="0" collapsed="false">
      <c r="A3220" s="0" t="n">
        <v>164.93792</v>
      </c>
      <c r="B3220" s="0" t="n">
        <v>61.034141</v>
      </c>
    </row>
    <row r="3221" customFormat="false" ht="12.75" hidden="false" customHeight="false" outlineLevel="0" collapsed="false">
      <c r="A3221" s="0" t="n">
        <v>164.961388</v>
      </c>
      <c r="B3221" s="0" t="n">
        <v>61.113934</v>
      </c>
    </row>
    <row r="3222" customFormat="false" ht="12.75" hidden="false" customHeight="false" outlineLevel="0" collapsed="false">
      <c r="A3222" s="0" t="n">
        <v>165.027099</v>
      </c>
      <c r="B3222" s="0" t="n">
        <v>61.055263</v>
      </c>
    </row>
    <row r="3223" customFormat="false" ht="12.75" hidden="false" customHeight="false" outlineLevel="0" collapsed="false">
      <c r="A3223" s="0" t="n">
        <v>165.125667</v>
      </c>
      <c r="B3223" s="0" t="n">
        <v>60.991898</v>
      </c>
    </row>
    <row r="3224" customFormat="false" ht="12.75" hidden="false" customHeight="false" outlineLevel="0" collapsed="false">
      <c r="A3224" s="0" t="n">
        <v>165.203112</v>
      </c>
      <c r="B3224" s="0" t="n">
        <v>60.97547</v>
      </c>
    </row>
    <row r="3225" customFormat="false" ht="12.75" hidden="false" customHeight="false" outlineLevel="0" collapsed="false">
      <c r="A3225" s="0" t="n">
        <v>165.292292</v>
      </c>
      <c r="B3225" s="0" t="n">
        <v>61.003632</v>
      </c>
    </row>
    <row r="3226" customFormat="false" ht="12.75" hidden="false" customHeight="false" outlineLevel="0" collapsed="false">
      <c r="A3226" s="0" t="n">
        <v>165.369737</v>
      </c>
      <c r="B3226" s="0" t="n">
        <v>61.055263</v>
      </c>
    </row>
    <row r="3227" customFormat="false" ht="12.75" hidden="false" customHeight="false" outlineLevel="0" collapsed="false">
      <c r="A3227" s="0" t="n">
        <v>165.390859</v>
      </c>
      <c r="B3227" s="0" t="n">
        <v>61.125668</v>
      </c>
    </row>
    <row r="3228" customFormat="false" ht="12.75" hidden="false" customHeight="false" outlineLevel="0" collapsed="false">
      <c r="A3228" s="0" t="n">
        <v>165.447183</v>
      </c>
      <c r="B3228" s="0" t="n">
        <v>61.167911</v>
      </c>
    </row>
    <row r="3229" customFormat="false" ht="12.75" hidden="false" customHeight="false" outlineLevel="0" collapsed="false">
      <c r="A3229" s="0" t="n">
        <v>165.468304</v>
      </c>
      <c r="B3229" s="0" t="n">
        <v>61.210154</v>
      </c>
    </row>
    <row r="3230" customFormat="false" ht="12.75" hidden="false" customHeight="false" outlineLevel="0" collapsed="false">
      <c r="A3230" s="0" t="n">
        <v>165.50116</v>
      </c>
      <c r="B3230" s="0" t="n">
        <v>61.268825</v>
      </c>
    </row>
    <row r="3231" customFormat="false" ht="12.75" hidden="false" customHeight="false" outlineLevel="0" collapsed="false">
      <c r="A3231" s="0" t="n">
        <v>165.468304</v>
      </c>
      <c r="B3231" s="0" t="n">
        <v>61.336883</v>
      </c>
    </row>
    <row r="3232" customFormat="false" ht="12.75" hidden="false" customHeight="false" outlineLevel="0" collapsed="false">
      <c r="A3232" s="0" t="n">
        <v>165.390859</v>
      </c>
      <c r="B3232" s="0" t="n">
        <v>61.395554</v>
      </c>
    </row>
    <row r="3233" customFormat="false" ht="12.75" hidden="false" customHeight="false" outlineLevel="0" collapsed="false">
      <c r="A3233" s="0" t="n">
        <v>165.440142</v>
      </c>
      <c r="B3233" s="0" t="n">
        <v>61.407288</v>
      </c>
    </row>
    <row r="3234" customFormat="false" ht="12.75" hidden="false" customHeight="false" outlineLevel="0" collapsed="false">
      <c r="A3234" s="0" t="n">
        <v>165.496466</v>
      </c>
      <c r="B3234" s="0" t="n">
        <v>61.369739</v>
      </c>
    </row>
    <row r="3235" customFormat="false" ht="12.75" hidden="false" customHeight="false" outlineLevel="0" collapsed="false">
      <c r="A3235" s="0" t="n">
        <v>165.616155</v>
      </c>
      <c r="B3235" s="0" t="n">
        <v>61.322802</v>
      </c>
    </row>
    <row r="3236" customFormat="false" ht="12.75" hidden="false" customHeight="false" outlineLevel="0" collapsed="false">
      <c r="A3236" s="0" t="n">
        <v>165.726456</v>
      </c>
      <c r="B3236" s="0" t="n">
        <v>61.348617</v>
      </c>
    </row>
    <row r="3237" customFormat="false" ht="12.75" hidden="false" customHeight="false" outlineLevel="0" collapsed="false">
      <c r="A3237" s="0" t="n">
        <v>165.869613</v>
      </c>
      <c r="B3237" s="0" t="n">
        <v>61.400247</v>
      </c>
    </row>
    <row r="3238" customFormat="false" ht="12.75" hidden="false" customHeight="false" outlineLevel="0" collapsed="false">
      <c r="A3238" s="0" t="n">
        <v>165.86492</v>
      </c>
      <c r="B3238" s="0" t="n">
        <v>61.449531</v>
      </c>
    </row>
    <row r="3239" customFormat="false" ht="12.75" hidden="false" customHeight="false" outlineLevel="0" collapsed="false">
      <c r="A3239" s="0" t="n">
        <v>165.803902</v>
      </c>
      <c r="B3239" s="0" t="n">
        <v>61.517589</v>
      </c>
    </row>
    <row r="3240" customFormat="false" ht="12.75" hidden="false" customHeight="false" outlineLevel="0" collapsed="false">
      <c r="A3240" s="0" t="n">
        <v>165.726456</v>
      </c>
      <c r="B3240" s="0" t="n">
        <v>61.548098</v>
      </c>
    </row>
    <row r="3241" customFormat="false" ht="12.75" hidden="false" customHeight="false" outlineLevel="0" collapsed="false">
      <c r="A3241" s="0" t="n">
        <v>165.625542</v>
      </c>
      <c r="B3241" s="0" t="n">
        <v>61.555139</v>
      </c>
    </row>
    <row r="3242" customFormat="false" ht="12.75" hidden="false" customHeight="false" outlineLevel="0" collapsed="false">
      <c r="A3242" s="0" t="n">
        <v>165.531669</v>
      </c>
      <c r="B3242" s="0" t="n">
        <v>61.57626</v>
      </c>
    </row>
    <row r="3243" customFormat="false" ht="12.75" hidden="false" customHeight="false" outlineLevel="0" collapsed="false">
      <c r="A3243" s="0" t="n">
        <v>165.576259</v>
      </c>
      <c r="B3243" s="0" t="n">
        <v>61.606769</v>
      </c>
    </row>
    <row r="3244" customFormat="false" ht="12.75" hidden="false" customHeight="false" outlineLevel="0" collapsed="false">
      <c r="A3244" s="0" t="n">
        <v>165.515241</v>
      </c>
      <c r="B3244" s="0" t="n">
        <v>61.62789</v>
      </c>
    </row>
    <row r="3245" customFormat="false" ht="12.75" hidden="false" customHeight="false" outlineLevel="0" collapsed="false">
      <c r="A3245" s="0" t="n">
        <v>165.526975</v>
      </c>
      <c r="B3245" s="0" t="n">
        <v>61.66544</v>
      </c>
    </row>
    <row r="3246" customFormat="false" ht="12.75" hidden="false" customHeight="false" outlineLevel="0" collapsed="false">
      <c r="A3246" s="0" t="n">
        <v>165.620849</v>
      </c>
      <c r="B3246" s="0" t="n">
        <v>61.658399</v>
      </c>
    </row>
    <row r="3247" customFormat="false" ht="12.75" hidden="false" customHeight="false" outlineLevel="0" collapsed="false">
      <c r="A3247" s="0" t="n">
        <v>165.698294</v>
      </c>
      <c r="B3247" s="0" t="n">
        <v>61.637278</v>
      </c>
    </row>
    <row r="3248" customFormat="false" ht="12.75" hidden="false" customHeight="false" outlineLevel="0" collapsed="false">
      <c r="A3248" s="0" t="n">
        <v>165.747578</v>
      </c>
      <c r="B3248" s="0" t="n">
        <v>61.590341</v>
      </c>
    </row>
    <row r="3249" customFormat="false" ht="12.75" hidden="false" customHeight="false" outlineLevel="0" collapsed="false">
      <c r="A3249" s="0" t="n">
        <v>165.813289</v>
      </c>
      <c r="B3249" s="0" t="n">
        <v>61.564526</v>
      </c>
    </row>
    <row r="3250" customFormat="false" ht="12.75" hidden="false" customHeight="false" outlineLevel="0" collapsed="false">
      <c r="A3250" s="0" t="n">
        <v>165.881347</v>
      </c>
      <c r="B3250" s="0" t="n">
        <v>61.543404</v>
      </c>
    </row>
    <row r="3251" customFormat="false" ht="12.75" hidden="false" customHeight="false" outlineLevel="0" collapsed="false">
      <c r="A3251" s="0" t="n">
        <v>165.951752</v>
      </c>
      <c r="B3251" s="0" t="n">
        <v>61.548098</v>
      </c>
    </row>
    <row r="3252" customFormat="false" ht="12.75" hidden="false" customHeight="false" outlineLevel="0" collapsed="false">
      <c r="A3252" s="0" t="n">
        <v>165.996342</v>
      </c>
      <c r="B3252" s="0" t="n">
        <v>61.538711</v>
      </c>
    </row>
    <row r="3253" customFormat="false" ht="12.75" hidden="false" customHeight="false" outlineLevel="0" collapsed="false">
      <c r="A3253" s="0" t="n">
        <v>166.029198</v>
      </c>
      <c r="B3253" s="0" t="n">
        <v>61.512896</v>
      </c>
    </row>
    <row r="3254" customFormat="false" ht="12.75" hidden="false" customHeight="false" outlineLevel="0" collapsed="false">
      <c r="A3254" s="0" t="n">
        <v>166.024504</v>
      </c>
      <c r="B3254" s="0" t="n">
        <v>61.57626</v>
      </c>
    </row>
    <row r="3255" customFormat="false" ht="12.75" hidden="false" customHeight="false" outlineLevel="0" collapsed="false">
      <c r="A3255" s="0" t="n">
        <v>166.001036</v>
      </c>
      <c r="B3255" s="0" t="n">
        <v>61.637278</v>
      </c>
    </row>
    <row r="3256" customFormat="false" ht="12.75" hidden="false" customHeight="false" outlineLevel="0" collapsed="false">
      <c r="A3256" s="0" t="n">
        <v>165.951752</v>
      </c>
      <c r="B3256" s="0" t="n">
        <v>61.653706</v>
      </c>
    </row>
    <row r="3257" customFormat="false" ht="12.75" hidden="false" customHeight="false" outlineLevel="0" collapsed="false">
      <c r="A3257" s="0" t="n">
        <v>165.902469</v>
      </c>
      <c r="B3257" s="0" t="n">
        <v>61.658399</v>
      </c>
    </row>
    <row r="3258" customFormat="false" ht="12.75" hidden="false" customHeight="false" outlineLevel="0" collapsed="false">
      <c r="A3258" s="0" t="n">
        <v>165.874307</v>
      </c>
      <c r="B3258" s="0" t="n">
        <v>61.695949</v>
      </c>
    </row>
    <row r="3259" customFormat="false" ht="12.75" hidden="false" customHeight="false" outlineLevel="0" collapsed="false">
      <c r="A3259" s="0" t="n">
        <v>165.902469</v>
      </c>
      <c r="B3259" s="0" t="n">
        <v>61.721764</v>
      </c>
    </row>
    <row r="3260" customFormat="false" ht="12.75" hidden="false" customHeight="false" outlineLevel="0" collapsed="false">
      <c r="A3260" s="0" t="n">
        <v>165.951752</v>
      </c>
      <c r="B3260" s="0" t="n">
        <v>61.742885</v>
      </c>
    </row>
    <row r="3261" customFormat="false" ht="12.75" hidden="false" customHeight="false" outlineLevel="0" collapsed="false">
      <c r="A3261" s="0" t="n">
        <v>165.975221</v>
      </c>
      <c r="B3261" s="0" t="n">
        <v>61.768701</v>
      </c>
    </row>
    <row r="3262" customFormat="false" ht="12.75" hidden="false" customHeight="false" outlineLevel="0" collapsed="false">
      <c r="A3262" s="0" t="n">
        <v>165.975221</v>
      </c>
      <c r="B3262" s="0" t="n">
        <v>61.815637</v>
      </c>
    </row>
    <row r="3263" customFormat="false" ht="12.75" hidden="false" customHeight="false" outlineLevel="0" collapsed="false">
      <c r="A3263" s="0" t="n">
        <v>165.947059</v>
      </c>
      <c r="B3263" s="0" t="n">
        <v>61.836759</v>
      </c>
    </row>
    <row r="3264" customFormat="false" ht="12.75" hidden="false" customHeight="false" outlineLevel="0" collapsed="false">
      <c r="A3264" s="0" t="n">
        <v>165.890735</v>
      </c>
      <c r="B3264" s="0" t="n">
        <v>61.825025</v>
      </c>
    </row>
    <row r="3265" customFormat="false" ht="12.75" hidden="false" customHeight="false" outlineLevel="0" collapsed="false">
      <c r="A3265" s="0" t="n">
        <v>165.841451</v>
      </c>
      <c r="B3265" s="0" t="n">
        <v>61.841452</v>
      </c>
    </row>
    <row r="3266" customFormat="false" ht="12.75" hidden="false" customHeight="false" outlineLevel="0" collapsed="false">
      <c r="A3266" s="0" t="n">
        <v>165.803902</v>
      </c>
      <c r="B3266" s="0" t="n">
        <v>61.846146</v>
      </c>
    </row>
    <row r="3267" customFormat="false" ht="12.75" hidden="false" customHeight="false" outlineLevel="0" collapsed="false">
      <c r="A3267" s="0" t="n">
        <v>165.780434</v>
      </c>
      <c r="B3267" s="0" t="n">
        <v>61.888389</v>
      </c>
    </row>
    <row r="3268" customFormat="false" ht="12.75" hidden="false" customHeight="false" outlineLevel="0" collapsed="false">
      <c r="A3268" s="0" t="n">
        <v>165.787474</v>
      </c>
      <c r="B3268" s="0" t="n">
        <v>61.925939</v>
      </c>
    </row>
    <row r="3269" customFormat="false" ht="12.75" hidden="false" customHeight="false" outlineLevel="0" collapsed="false">
      <c r="A3269" s="0" t="n">
        <v>165.792168</v>
      </c>
      <c r="B3269" s="0" t="n">
        <v>61.977569</v>
      </c>
    </row>
    <row r="3270" customFormat="false" ht="12.75" hidden="false" customHeight="false" outlineLevel="0" collapsed="false">
      <c r="A3270" s="0" t="n">
        <v>165.792168</v>
      </c>
      <c r="B3270" s="0" t="n">
        <v>6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6" min="6" style="0" width="9.28"/>
    <col collapsed="false" customWidth="true" hidden="false" outlineLevel="0" max="7" min="7" style="0" width="7.7"/>
    <col collapsed="false" customWidth="true" hidden="false" outlineLevel="0" max="8" min="8" style="0" width="4.14"/>
    <col collapsed="false" customWidth="true" hidden="false" outlineLevel="0" max="9" min="9" style="0" width="5.99"/>
    <col collapsed="false" customWidth="true" hidden="false" outlineLevel="0" max="10" min="10" style="61" width="5.41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8.99"/>
    <col collapsed="false" customWidth="true" hidden="false" outlineLevel="0" max="14" min="14" style="0" width="7.28"/>
    <col collapsed="false" customWidth="true" hidden="false" outlineLevel="0" max="16" min="15" style="0" width="8.14"/>
    <col collapsed="false" customWidth="true" hidden="false" outlineLevel="0" max="18" min="17" style="0" width="5.99"/>
    <col collapsed="false" customWidth="true" hidden="false" outlineLevel="0" max="19" min="19" style="49" width="6.85"/>
    <col collapsed="false" customWidth="true" hidden="false" outlineLevel="0" max="20" min="20" style="6" width="3.85"/>
    <col collapsed="false" customWidth="true" hidden="false" outlineLevel="0" max="21" min="21" style="49" width="6.56"/>
    <col collapsed="false" customWidth="true" hidden="false" outlineLevel="0" max="22" min="22" style="6" width="3.85"/>
    <col collapsed="false" customWidth="true" hidden="false" outlineLevel="0" max="23" min="23" style="23" width="6.28"/>
    <col collapsed="false" customWidth="true" hidden="false" outlineLevel="0" max="24" min="24" style="8" width="3.85"/>
    <col collapsed="false" customWidth="true" hidden="false" outlineLevel="0" max="25" min="25" style="23" width="6.13"/>
    <col collapsed="false" customWidth="true" hidden="false" outlineLevel="0" max="26" min="26" style="23" width="8.14"/>
    <col collapsed="false" customWidth="true" hidden="false" outlineLevel="0" max="27" min="27" style="0" width="4.14"/>
    <col collapsed="false" customWidth="true" hidden="false" outlineLevel="0" max="28" min="28" style="0" width="23.41"/>
  </cols>
  <sheetData>
    <row r="1" customFormat="false" ht="12.75" hidden="false" customHeight="false" outlineLevel="0" collapsed="false">
      <c r="A1" s="62" t="s">
        <v>66</v>
      </c>
      <c r="B1" s="63"/>
      <c r="C1" s="64"/>
      <c r="D1" s="64"/>
      <c r="E1" s="65"/>
      <c r="I1" s="49"/>
      <c r="M1" s="49"/>
      <c r="N1" s="58"/>
      <c r="O1" s="58"/>
      <c r="P1" s="58"/>
      <c r="AA1" s="66"/>
      <c r="AB1" s="66"/>
    </row>
    <row r="2" customFormat="false" ht="12.75" hidden="false" customHeight="false" outlineLevel="0" collapsed="false">
      <c r="C2" s="64"/>
      <c r="D2" s="64"/>
      <c r="E2" s="65"/>
      <c r="I2" s="49"/>
      <c r="M2" s="49"/>
      <c r="N2" s="58"/>
      <c r="O2" s="58"/>
      <c r="P2" s="58"/>
      <c r="AA2" s="66"/>
      <c r="AB2" s="66"/>
    </row>
    <row r="3" customFormat="false" ht="18" hidden="false" customHeight="false" outlineLevel="0" collapsed="false">
      <c r="A3" s="62"/>
      <c r="B3" s="62"/>
      <c r="C3" s="67"/>
      <c r="D3" s="68" t="s">
        <v>2</v>
      </c>
      <c r="E3" s="68"/>
      <c r="F3" s="68"/>
      <c r="G3" s="69" t="s">
        <v>22</v>
      </c>
      <c r="H3" s="69"/>
      <c r="I3" s="69"/>
      <c r="J3" s="70"/>
      <c r="K3" s="31"/>
      <c r="L3" s="71"/>
      <c r="M3" s="29"/>
      <c r="N3" s="72"/>
      <c r="O3" s="72"/>
      <c r="P3" s="72"/>
      <c r="Q3" s="73"/>
      <c r="R3" s="73"/>
      <c r="S3" s="29"/>
      <c r="T3" s="29"/>
      <c r="U3" s="29"/>
      <c r="V3" s="29"/>
      <c r="W3" s="30"/>
      <c r="X3" s="30"/>
      <c r="Y3" s="30"/>
      <c r="Z3" s="30"/>
      <c r="AA3" s="73"/>
      <c r="AB3" s="73"/>
      <c r="AC3" s="7"/>
    </row>
    <row r="4" customFormat="false" ht="18" hidden="false" customHeight="false" outlineLevel="0" collapsed="false">
      <c r="A4" s="62"/>
      <c r="B4" s="62" t="s">
        <v>67</v>
      </c>
      <c r="C4" s="67"/>
      <c r="D4" s="67"/>
      <c r="E4" s="31"/>
      <c r="F4" s="74"/>
      <c r="G4" s="74"/>
      <c r="H4" s="74"/>
      <c r="I4" s="75"/>
      <c r="J4" s="70"/>
      <c r="K4" s="31"/>
      <c r="L4" s="71"/>
      <c r="M4" s="29"/>
      <c r="N4" s="72"/>
      <c r="O4" s="72"/>
      <c r="P4" s="72"/>
      <c r="Q4" s="73"/>
      <c r="R4" s="73"/>
      <c r="S4" s="29"/>
      <c r="T4" s="29"/>
      <c r="U4" s="29"/>
      <c r="V4" s="29"/>
      <c r="W4" s="30"/>
      <c r="X4" s="30"/>
      <c r="Y4" s="30"/>
      <c r="Z4" s="30"/>
      <c r="AA4" s="73"/>
      <c r="AB4" s="73"/>
      <c r="AC4" s="7"/>
    </row>
    <row r="5" customFormat="false" ht="12.75" hidden="false" customHeight="false" outlineLevel="0" collapsed="false">
      <c r="A5" s="62"/>
      <c r="B5" s="62"/>
      <c r="C5" s="76"/>
      <c r="D5" s="76"/>
      <c r="E5" s="77" t="s">
        <v>68</v>
      </c>
      <c r="F5" s="62" t="s">
        <v>69</v>
      </c>
      <c r="G5" s="62" t="s">
        <v>70</v>
      </c>
      <c r="H5" s="78" t="s">
        <v>71</v>
      </c>
      <c r="I5" s="78"/>
      <c r="J5" s="79" t="s">
        <v>72</v>
      </c>
      <c r="K5" s="79"/>
      <c r="L5" s="80" t="s">
        <v>73</v>
      </c>
      <c r="M5" s="62" t="s">
        <v>74</v>
      </c>
      <c r="N5" s="81" t="s">
        <v>75</v>
      </c>
      <c r="O5" s="81" t="s">
        <v>76</v>
      </c>
      <c r="P5" s="81"/>
      <c r="Q5" s="31" t="s">
        <v>77</v>
      </c>
      <c r="R5" s="31" t="s">
        <v>77</v>
      </c>
      <c r="S5" s="82" t="s">
        <v>56</v>
      </c>
      <c r="T5" s="29"/>
      <c r="U5" s="82" t="s">
        <v>57</v>
      </c>
      <c r="V5" s="29"/>
      <c r="W5" s="83" t="s">
        <v>58</v>
      </c>
      <c r="X5" s="30"/>
      <c r="Y5" s="83" t="s">
        <v>78</v>
      </c>
      <c r="Z5" s="83" t="s">
        <v>79</v>
      </c>
      <c r="AA5" s="84" t="s">
        <v>80</v>
      </c>
      <c r="AB5" s="62" t="s">
        <v>81</v>
      </c>
    </row>
    <row r="6" customFormat="false" ht="46.5" hidden="false" customHeight="false" outlineLevel="0" collapsed="false">
      <c r="A6" s="62"/>
      <c r="B6" s="62" t="s">
        <v>82</v>
      </c>
      <c r="C6" s="76" t="s">
        <v>83</v>
      </c>
      <c r="D6" s="76" t="s">
        <v>84</v>
      </c>
      <c r="E6" s="77" t="s">
        <v>85</v>
      </c>
      <c r="F6" s="62"/>
      <c r="G6" s="62" t="s">
        <v>86</v>
      </c>
      <c r="H6" s="62" t="s">
        <v>84</v>
      </c>
      <c r="I6" s="82" t="s">
        <v>83</v>
      </c>
      <c r="J6" s="70" t="s">
        <v>87</v>
      </c>
      <c r="K6" s="82" t="s">
        <v>83</v>
      </c>
      <c r="L6" s="62" t="s">
        <v>88</v>
      </c>
      <c r="M6" s="62" t="s">
        <v>88</v>
      </c>
      <c r="N6" s="81" t="s">
        <v>89</v>
      </c>
      <c r="O6" s="81" t="s">
        <v>90</v>
      </c>
      <c r="P6" s="81" t="s">
        <v>75</v>
      </c>
      <c r="Q6" s="73" t="s">
        <v>91</v>
      </c>
      <c r="R6" s="73" t="s">
        <v>92</v>
      </c>
      <c r="S6" s="82" t="s">
        <v>93</v>
      </c>
      <c r="T6" s="85" t="s">
        <v>94</v>
      </c>
      <c r="U6" s="82" t="s">
        <v>93</v>
      </c>
      <c r="V6" s="85" t="s">
        <v>95</v>
      </c>
      <c r="W6" s="83" t="s">
        <v>93</v>
      </c>
      <c r="X6" s="86" t="s">
        <v>96</v>
      </c>
      <c r="Y6" s="83" t="s">
        <v>97</v>
      </c>
      <c r="Z6" s="83" t="s">
        <v>97</v>
      </c>
      <c r="AA6" s="87" t="s">
        <v>98</v>
      </c>
      <c r="AB6" s="84"/>
    </row>
    <row r="7" customFormat="false" ht="12.75" hidden="false" customHeight="false" outlineLevel="0" collapsed="false">
      <c r="A7" s="62"/>
      <c r="B7" s="62"/>
      <c r="C7" s="88"/>
      <c r="D7" s="88"/>
      <c r="E7" s="89"/>
      <c r="F7" s="90"/>
      <c r="G7" s="90"/>
      <c r="H7" s="90"/>
      <c r="I7" s="91"/>
      <c r="J7" s="92"/>
      <c r="K7" s="90"/>
      <c r="L7" s="90"/>
      <c r="M7" s="91"/>
      <c r="N7" s="93"/>
      <c r="O7" s="93"/>
      <c r="P7" s="93"/>
      <c r="Q7" s="94" t="s">
        <v>99</v>
      </c>
      <c r="R7" s="94" t="s">
        <v>99</v>
      </c>
      <c r="S7" s="91"/>
      <c r="T7" s="95"/>
      <c r="U7" s="91"/>
      <c r="V7" s="95"/>
      <c r="W7" s="96"/>
      <c r="X7" s="97"/>
      <c r="Y7" s="96"/>
      <c r="Z7" s="96"/>
      <c r="AA7" s="94"/>
      <c r="AB7" s="94"/>
      <c r="AC7" s="98"/>
      <c r="AD7" s="99"/>
    </row>
    <row r="8" customFormat="false" ht="12.75" hidden="false" customHeight="false" outlineLevel="0" collapsed="false">
      <c r="A8" s="0" t="n">
        <v>1</v>
      </c>
      <c r="B8" s="0" t="n">
        <v>2010</v>
      </c>
      <c r="C8" s="0" t="n">
        <v>6</v>
      </c>
      <c r="D8" s="64" t="n">
        <v>16</v>
      </c>
      <c r="E8" s="65"/>
      <c r="F8" s="0" t="s">
        <v>100</v>
      </c>
      <c r="G8" s="0" t="n">
        <v>1</v>
      </c>
      <c r="H8" s="99" t="n">
        <v>49</v>
      </c>
      <c r="I8" s="49" t="n">
        <v>12.37</v>
      </c>
      <c r="J8" s="61" t="n">
        <v>123</v>
      </c>
      <c r="K8" s="0" t="n">
        <v>41.81</v>
      </c>
      <c r="L8" s="0" t="n">
        <f aca="false">J8+K8/60</f>
        <v>123.696833333333</v>
      </c>
      <c r="M8" s="49" t="n">
        <f aca="false">H8+I8/60</f>
        <v>49.2061666666667</v>
      </c>
      <c r="N8" s="58"/>
      <c r="O8" s="58"/>
      <c r="P8" s="58"/>
      <c r="S8" s="49" t="n">
        <v>0.7</v>
      </c>
      <c r="T8" s="6" t="s">
        <v>101</v>
      </c>
      <c r="U8" s="49" t="n">
        <v>8.6</v>
      </c>
      <c r="V8" s="6" t="s">
        <v>101</v>
      </c>
      <c r="W8" s="23" t="n">
        <v>0.315</v>
      </c>
      <c r="X8" s="8" t="s">
        <v>101</v>
      </c>
      <c r="Y8" s="23" t="n">
        <v>0.877472854536209</v>
      </c>
      <c r="Z8" s="23" t="n">
        <v>1.43689940528252</v>
      </c>
      <c r="AA8" s="7" t="s">
        <v>102</v>
      </c>
      <c r="AB8" s="3"/>
      <c r="AE8" s="23"/>
    </row>
    <row r="9" customFormat="false" ht="12.75" hidden="false" customHeight="false" outlineLevel="0" collapsed="false">
      <c r="A9" s="0" t="n">
        <v>2</v>
      </c>
      <c r="B9" s="0" t="n">
        <v>2010</v>
      </c>
      <c r="C9" s="0" t="n">
        <v>6</v>
      </c>
      <c r="D9" s="64" t="n">
        <v>16</v>
      </c>
      <c r="E9" s="65"/>
      <c r="F9" s="0" t="s">
        <v>103</v>
      </c>
      <c r="G9" s="0" t="n">
        <v>4</v>
      </c>
      <c r="H9" s="99" t="n">
        <v>49</v>
      </c>
      <c r="I9" s="49" t="n">
        <v>12.629</v>
      </c>
      <c r="J9" s="61" t="n">
        <v>123</v>
      </c>
      <c r="K9" s="0" t="n">
        <v>31.56</v>
      </c>
      <c r="L9" s="0" t="n">
        <f aca="false">J9+K9/60</f>
        <v>123.526</v>
      </c>
      <c r="M9" s="49" t="n">
        <f aca="false">H9+I9/60</f>
        <v>49.2104833333333</v>
      </c>
      <c r="N9" s="58"/>
      <c r="O9" s="58"/>
      <c r="P9" s="58"/>
      <c r="S9" s="49" t="n">
        <v>9.1</v>
      </c>
      <c r="U9" s="49" t="n">
        <v>20.7</v>
      </c>
      <c r="W9" s="23" t="n">
        <v>1.08</v>
      </c>
      <c r="Y9" s="23" t="n">
        <v>1.37172287056069</v>
      </c>
      <c r="Z9" s="23" t="n">
        <v>0.702096473850191</v>
      </c>
      <c r="AA9" s="7" t="s">
        <v>102</v>
      </c>
      <c r="AB9" s="0" t="s">
        <v>104</v>
      </c>
      <c r="AE9" s="23"/>
    </row>
    <row r="10" customFormat="false" ht="12.75" hidden="false" customHeight="false" outlineLevel="0" collapsed="false">
      <c r="A10" s="0" t="n">
        <v>3</v>
      </c>
      <c r="B10" s="0" t="n">
        <v>2010</v>
      </c>
      <c r="C10" s="0" t="n">
        <v>6</v>
      </c>
      <c r="D10" s="64" t="n">
        <v>16</v>
      </c>
      <c r="E10" s="65"/>
      <c r="F10" s="0" t="s">
        <v>105</v>
      </c>
      <c r="G10" s="0" t="n">
        <v>5</v>
      </c>
      <c r="H10" s="99" t="n">
        <v>49</v>
      </c>
      <c r="I10" s="49" t="n">
        <v>13</v>
      </c>
      <c r="J10" s="61" t="n">
        <v>123</v>
      </c>
      <c r="K10" s="0" t="n">
        <v>20.42</v>
      </c>
      <c r="L10" s="0" t="n">
        <f aca="false">J10+K10/60</f>
        <v>123.340333333333</v>
      </c>
      <c r="M10" s="49" t="n">
        <f aca="false">H10+I10/60</f>
        <v>49.2166666666667</v>
      </c>
      <c r="N10" s="58"/>
      <c r="O10" s="58"/>
      <c r="P10" s="58"/>
      <c r="S10" s="49" t="n">
        <v>4.1</v>
      </c>
      <c r="U10" s="49" t="n">
        <v>13.7</v>
      </c>
      <c r="W10" s="23" t="n">
        <v>0.72</v>
      </c>
      <c r="Y10" s="23" t="n">
        <v>2.2205435502549</v>
      </c>
      <c r="Z10" s="23" t="n">
        <v>1.03071901167864</v>
      </c>
      <c r="AA10" s="7" t="s">
        <v>102</v>
      </c>
      <c r="AC10" s="46"/>
      <c r="AE10" s="23"/>
    </row>
    <row r="11" customFormat="false" ht="12.75" hidden="false" customHeight="false" outlineLevel="0" collapsed="false">
      <c r="A11" s="0" t="n">
        <v>4</v>
      </c>
      <c r="B11" s="0" t="n">
        <v>2010</v>
      </c>
      <c r="C11" s="0" t="n">
        <v>6</v>
      </c>
      <c r="D11" s="64" t="n">
        <v>17</v>
      </c>
      <c r="E11" s="65"/>
      <c r="F11" s="0" t="s">
        <v>106</v>
      </c>
      <c r="G11" s="0" t="n">
        <v>7</v>
      </c>
      <c r="H11" s="99" t="n">
        <v>48</v>
      </c>
      <c r="I11" s="49" t="n">
        <v>17.181</v>
      </c>
      <c r="J11" s="61" t="n">
        <v>123</v>
      </c>
      <c r="K11" s="0" t="n">
        <v>39.3</v>
      </c>
      <c r="L11" s="0" t="n">
        <f aca="false">J11+K11/60</f>
        <v>123.655</v>
      </c>
      <c r="M11" s="49" t="n">
        <f aca="false">H11+I11/60</f>
        <v>48.28635</v>
      </c>
      <c r="N11" s="58"/>
      <c r="O11" s="58"/>
      <c r="P11" s="58"/>
      <c r="S11" s="49" t="n">
        <v>24.8</v>
      </c>
      <c r="T11" s="6" t="s">
        <v>102</v>
      </c>
      <c r="U11" s="49" t="n">
        <v>38.4</v>
      </c>
      <c r="V11" s="6" t="s">
        <v>101</v>
      </c>
      <c r="W11" s="23" t="n">
        <v>1.98</v>
      </c>
      <c r="X11" s="8" t="s">
        <v>101</v>
      </c>
      <c r="Y11" s="23" t="n">
        <v>0.770027198878714</v>
      </c>
      <c r="Z11" s="23" t="n">
        <v>0.528958544323703</v>
      </c>
      <c r="AA11" s="7" t="s">
        <v>102</v>
      </c>
      <c r="AC11" s="46"/>
      <c r="AE11" s="23"/>
    </row>
    <row r="12" customFormat="false" ht="12.75" hidden="false" customHeight="false" outlineLevel="0" collapsed="false">
      <c r="A12" s="0" t="n">
        <v>5</v>
      </c>
      <c r="B12" s="0" t="n">
        <v>2010</v>
      </c>
      <c r="C12" s="0" t="n">
        <v>6</v>
      </c>
      <c r="D12" s="64" t="n">
        <v>17</v>
      </c>
      <c r="E12" s="65"/>
      <c r="F12" s="0" t="s">
        <v>107</v>
      </c>
      <c r="G12" s="0" t="n">
        <v>11</v>
      </c>
      <c r="H12" s="99" t="n">
        <v>48</v>
      </c>
      <c r="I12" s="49" t="n">
        <v>20.4</v>
      </c>
      <c r="J12" s="61" t="n">
        <v>123</v>
      </c>
      <c r="K12" s="0" t="n">
        <v>51.47</v>
      </c>
      <c r="L12" s="0" t="n">
        <f aca="false">J12+K12/60</f>
        <v>123.857833333333</v>
      </c>
      <c r="M12" s="49" t="n">
        <f aca="false">H12+I12/60</f>
        <v>48.34</v>
      </c>
      <c r="N12" s="58"/>
      <c r="O12" s="58"/>
      <c r="P12" s="58"/>
      <c r="S12" s="49" t="n">
        <v>23.8</v>
      </c>
      <c r="U12" s="49" t="n">
        <v>36.7</v>
      </c>
      <c r="W12" s="23" t="n">
        <v>1.86</v>
      </c>
      <c r="Y12" s="23" t="n">
        <v>1.00998916318045</v>
      </c>
      <c r="Z12" s="23" t="n">
        <v>0.466246096638279</v>
      </c>
      <c r="AA12" s="7" t="s">
        <v>102</v>
      </c>
      <c r="AC12" s="46"/>
      <c r="AE12" s="23"/>
    </row>
    <row r="13" customFormat="false" ht="12.75" hidden="false" customHeight="false" outlineLevel="0" collapsed="false">
      <c r="A13" s="0" t="n">
        <v>6</v>
      </c>
      <c r="B13" s="0" t="n">
        <v>2010</v>
      </c>
      <c r="C13" s="0" t="n">
        <v>6</v>
      </c>
      <c r="D13" s="64" t="n">
        <v>17</v>
      </c>
      <c r="E13" s="65"/>
      <c r="F13" s="0" t="s">
        <v>108</v>
      </c>
      <c r="G13" s="0" t="n">
        <v>13</v>
      </c>
      <c r="H13" s="99" t="n">
        <v>48</v>
      </c>
      <c r="I13" s="49" t="n">
        <v>23.256</v>
      </c>
      <c r="J13" s="61" t="n">
        <v>124</v>
      </c>
      <c r="K13" s="0" t="n">
        <v>4.66</v>
      </c>
      <c r="L13" s="0" t="n">
        <f aca="false">J13+K13/60</f>
        <v>124.077666666667</v>
      </c>
      <c r="M13" s="49" t="n">
        <f aca="false">H13+I13/60</f>
        <v>48.3876</v>
      </c>
      <c r="N13" s="58"/>
      <c r="O13" s="58"/>
      <c r="P13" s="58"/>
      <c r="S13" s="49" t="n">
        <v>24.2</v>
      </c>
      <c r="U13" s="49" t="n">
        <v>37.1</v>
      </c>
      <c r="W13" s="23" t="n">
        <v>1.86</v>
      </c>
      <c r="Y13" s="23" t="n">
        <v>0.981336988338454</v>
      </c>
      <c r="Z13" s="23" t="n">
        <v>0.51515535909357</v>
      </c>
      <c r="AA13" s="7" t="s">
        <v>102</v>
      </c>
      <c r="AC13" s="46"/>
      <c r="AE13" s="23"/>
    </row>
    <row r="14" customFormat="false" ht="12.75" hidden="false" customHeight="false" outlineLevel="0" collapsed="false">
      <c r="A14" s="0" t="n">
        <v>7</v>
      </c>
      <c r="B14" s="0" t="n">
        <v>2010</v>
      </c>
      <c r="C14" s="0" t="n">
        <v>6</v>
      </c>
      <c r="D14" s="64" t="n">
        <v>17</v>
      </c>
      <c r="E14" s="65"/>
      <c r="F14" s="0" t="s">
        <v>109</v>
      </c>
      <c r="G14" s="0" t="n">
        <v>17</v>
      </c>
      <c r="H14" s="99" t="n">
        <v>48</v>
      </c>
      <c r="I14" s="49" t="n">
        <v>25.76</v>
      </c>
      <c r="J14" s="61" t="n">
        <v>124</v>
      </c>
      <c r="K14" s="0" t="n">
        <v>12.15</v>
      </c>
      <c r="L14" s="0" t="n">
        <f aca="false">J14+K14/60</f>
        <v>124.2025</v>
      </c>
      <c r="M14" s="49" t="n">
        <f aca="false">H14+I14/60</f>
        <v>48.4293333333333</v>
      </c>
      <c r="N14" s="58"/>
      <c r="O14" s="58"/>
      <c r="P14" s="58"/>
      <c r="S14" s="49" t="n">
        <v>23.9</v>
      </c>
      <c r="U14" s="49" t="n">
        <v>36.6</v>
      </c>
      <c r="W14" s="23" t="n">
        <v>1.84</v>
      </c>
      <c r="Y14" s="23" t="n">
        <v>1.19264677779819</v>
      </c>
      <c r="Z14" s="23" t="n">
        <v>0.643151787156489</v>
      </c>
      <c r="AA14" s="7" t="s">
        <v>102</v>
      </c>
      <c r="AE14" s="23"/>
    </row>
    <row r="15" customFormat="false" ht="12.75" hidden="false" customHeight="false" outlineLevel="0" collapsed="false">
      <c r="A15" s="0" t="n">
        <v>8</v>
      </c>
      <c r="B15" s="0" t="n">
        <v>2010</v>
      </c>
      <c r="C15" s="0" t="n">
        <v>6</v>
      </c>
      <c r="D15" s="64" t="n">
        <v>17</v>
      </c>
      <c r="E15" s="65"/>
      <c r="F15" s="0" t="s">
        <v>110</v>
      </c>
      <c r="G15" s="0" t="n">
        <v>19</v>
      </c>
      <c r="H15" s="99" t="n">
        <v>48</v>
      </c>
      <c r="I15" s="49" t="n">
        <v>28.345</v>
      </c>
      <c r="J15" s="61" t="n">
        <v>124</v>
      </c>
      <c r="K15" s="0" t="n">
        <v>20.36</v>
      </c>
      <c r="L15" s="0" t="n">
        <f aca="false">J15+K15/60</f>
        <v>124.339333333333</v>
      </c>
      <c r="M15" s="49" t="n">
        <f aca="false">H15+I15/60</f>
        <v>48.4724166666667</v>
      </c>
      <c r="N15" s="58"/>
      <c r="O15" s="58"/>
      <c r="P15" s="58"/>
      <c r="S15" s="49" t="n">
        <v>22.4</v>
      </c>
      <c r="U15" s="49" t="n">
        <v>34.8</v>
      </c>
      <c r="W15" s="23" t="n">
        <v>1.78</v>
      </c>
      <c r="Y15" s="23" t="n">
        <v>1.64033700970442</v>
      </c>
      <c r="Z15" s="23" t="n">
        <v>1.162737488785</v>
      </c>
      <c r="AA15" s="7" t="s">
        <v>102</v>
      </c>
      <c r="AE15" s="23"/>
    </row>
    <row r="16" customFormat="false" ht="12.75" hidden="false" customHeight="false" outlineLevel="0" collapsed="false">
      <c r="A16" s="0" t="n">
        <v>9</v>
      </c>
      <c r="B16" s="0" t="n">
        <v>2010</v>
      </c>
      <c r="C16" s="0" t="n">
        <v>6</v>
      </c>
      <c r="D16" s="64" t="n">
        <v>17</v>
      </c>
      <c r="E16" s="65"/>
      <c r="F16" s="0" t="s">
        <v>111</v>
      </c>
      <c r="G16" s="0" t="n">
        <v>23</v>
      </c>
      <c r="H16" s="99" t="n">
        <v>48</v>
      </c>
      <c r="I16" s="49" t="n">
        <v>32.15</v>
      </c>
      <c r="J16" s="61" t="n">
        <v>124</v>
      </c>
      <c r="K16" s="0" t="n">
        <v>30.18</v>
      </c>
      <c r="L16" s="0" t="n">
        <f aca="false">J16+K16/60</f>
        <v>124.503</v>
      </c>
      <c r="M16" s="49" t="n">
        <f aca="false">H16+I16/60</f>
        <v>48.5358333333333</v>
      </c>
      <c r="N16" s="58"/>
      <c r="O16" s="58"/>
      <c r="P16" s="58"/>
      <c r="S16" s="49" t="n">
        <v>24.1</v>
      </c>
      <c r="U16" s="49" t="n">
        <v>36.8</v>
      </c>
      <c r="W16" s="23" t="n">
        <v>1.89</v>
      </c>
      <c r="Y16" s="23" t="n">
        <v>1.47916852621818</v>
      </c>
      <c r="Z16" s="23" t="n">
        <v>0.847864413358859</v>
      </c>
      <c r="AA16" s="7" t="s">
        <v>102</v>
      </c>
      <c r="AC16" s="46"/>
    </row>
    <row r="17" customFormat="false" ht="12.75" hidden="false" customHeight="false" outlineLevel="0" collapsed="false">
      <c r="A17" s="0" t="n">
        <v>10</v>
      </c>
      <c r="B17" s="0" t="n">
        <v>2010</v>
      </c>
      <c r="C17" s="0" t="n">
        <v>6</v>
      </c>
      <c r="D17" s="64" t="n">
        <v>17</v>
      </c>
      <c r="E17" s="65"/>
      <c r="F17" s="0" t="s">
        <v>112</v>
      </c>
      <c r="G17" s="0" t="n">
        <v>25</v>
      </c>
      <c r="H17" s="99" t="n">
        <v>48</v>
      </c>
      <c r="I17" s="49" t="n">
        <v>33.8</v>
      </c>
      <c r="J17" s="61" t="n">
        <v>124</v>
      </c>
      <c r="K17" s="0" t="n">
        <v>41.9</v>
      </c>
      <c r="L17" s="0" t="n">
        <f aca="false">J17+K17/60</f>
        <v>124.698333333333</v>
      </c>
      <c r="M17" s="49" t="n">
        <f aca="false">H17+I17/60</f>
        <v>48.5633333333333</v>
      </c>
      <c r="N17" s="58"/>
      <c r="O17" s="58"/>
      <c r="P17" s="58"/>
      <c r="S17" s="49" t="n">
        <v>22.6</v>
      </c>
      <c r="U17" s="49" t="n">
        <v>34.3</v>
      </c>
      <c r="W17" s="23" t="n">
        <v>1.72</v>
      </c>
      <c r="Y17" s="23" t="n">
        <v>2.28501094364939</v>
      </c>
      <c r="Z17" s="23" t="n">
        <v>0.925737443057556</v>
      </c>
      <c r="AA17" s="7" t="s">
        <v>102</v>
      </c>
      <c r="AC17" s="46"/>
    </row>
    <row r="18" customFormat="false" ht="12.75" hidden="false" customHeight="false" outlineLevel="0" collapsed="false">
      <c r="A18" s="0" t="n">
        <v>11</v>
      </c>
      <c r="B18" s="0" t="n">
        <v>2010</v>
      </c>
      <c r="C18" s="0" t="n">
        <v>6</v>
      </c>
      <c r="D18" s="64" t="n">
        <v>17</v>
      </c>
      <c r="E18" s="65"/>
      <c r="F18" s="0" t="s">
        <v>113</v>
      </c>
      <c r="G18" s="0" t="n">
        <v>29</v>
      </c>
      <c r="H18" s="99" t="n">
        <v>48</v>
      </c>
      <c r="I18" s="49" t="n">
        <v>36.169</v>
      </c>
      <c r="J18" s="61" t="n">
        <v>124</v>
      </c>
      <c r="K18" s="0" t="n">
        <v>53.4</v>
      </c>
      <c r="L18" s="0" t="n">
        <f aca="false">J18+K18/60</f>
        <v>124.89</v>
      </c>
      <c r="M18" s="49" t="n">
        <f aca="false">H18+I18/60</f>
        <v>48.6028166666667</v>
      </c>
      <c r="N18" s="58"/>
      <c r="O18" s="58"/>
      <c r="P18" s="58"/>
      <c r="S18" s="49" t="n">
        <v>16.5</v>
      </c>
      <c r="U18" s="49" t="n">
        <v>23.4</v>
      </c>
      <c r="W18" s="23" t="n">
        <v>1.39</v>
      </c>
      <c r="Y18" s="23" t="n">
        <v>10.1536144596333</v>
      </c>
      <c r="Z18" s="23" t="n">
        <v>1.43090751921869</v>
      </c>
      <c r="AA18" s="7" t="s">
        <v>102</v>
      </c>
      <c r="AB18" s="3" t="s">
        <v>114</v>
      </c>
      <c r="AE18" s="23"/>
    </row>
    <row r="19" customFormat="false" ht="12.75" hidden="false" customHeight="false" outlineLevel="0" collapsed="false">
      <c r="A19" s="0" t="n">
        <v>12</v>
      </c>
      <c r="B19" s="0" t="n">
        <v>2010</v>
      </c>
      <c r="C19" s="0" t="n">
        <v>6</v>
      </c>
      <c r="D19" s="64" t="n">
        <v>18</v>
      </c>
      <c r="E19" s="65"/>
      <c r="F19" s="0" t="s">
        <v>115</v>
      </c>
      <c r="G19" s="0" t="n">
        <v>31</v>
      </c>
      <c r="H19" s="99" t="n">
        <v>48</v>
      </c>
      <c r="I19" s="49" t="n">
        <v>57.873</v>
      </c>
      <c r="J19" s="61" t="n">
        <v>125</v>
      </c>
      <c r="K19" s="0" t="n">
        <v>6.9</v>
      </c>
      <c r="L19" s="0" t="n">
        <f aca="false">J19+K19/60</f>
        <v>125.115</v>
      </c>
      <c r="M19" s="49" t="n">
        <f aca="false">H19+I19/60</f>
        <v>48.96455</v>
      </c>
      <c r="N19" s="58"/>
      <c r="O19" s="58"/>
      <c r="P19" s="58"/>
      <c r="S19" s="49" t="n">
        <v>6.2</v>
      </c>
      <c r="U19" s="49" t="n">
        <v>11.6</v>
      </c>
      <c r="W19" s="23" t="n">
        <v>0.95</v>
      </c>
      <c r="Y19" s="23" t="n">
        <v>3.83222838511732</v>
      </c>
      <c r="Z19" s="23" t="n">
        <v>1.05479400158963</v>
      </c>
      <c r="AA19" s="7" t="s">
        <v>102</v>
      </c>
      <c r="AB19" s="100"/>
      <c r="AE19" s="23"/>
    </row>
    <row r="20" customFormat="false" ht="12.75" hidden="false" customHeight="false" outlineLevel="0" collapsed="false">
      <c r="A20" s="0" t="n">
        <v>13</v>
      </c>
      <c r="B20" s="0" t="n">
        <v>2010</v>
      </c>
      <c r="C20" s="0" t="n">
        <v>6</v>
      </c>
      <c r="D20" s="64" t="n">
        <v>18</v>
      </c>
      <c r="E20" s="65"/>
      <c r="F20" s="0" t="s">
        <v>116</v>
      </c>
      <c r="G20" s="0" t="n">
        <v>35</v>
      </c>
      <c r="H20" s="99" t="n">
        <v>48</v>
      </c>
      <c r="I20" s="49" t="n">
        <v>54.773</v>
      </c>
      <c r="J20" s="61" t="n">
        <v>125</v>
      </c>
      <c r="K20" s="0" t="n">
        <v>12.35</v>
      </c>
      <c r="L20" s="0" t="n">
        <f aca="false">J20+K20/60</f>
        <v>125.205833333333</v>
      </c>
      <c r="M20" s="49" t="n">
        <f aca="false">H20+I20/60</f>
        <v>48.9128833333333</v>
      </c>
      <c r="N20" s="58"/>
      <c r="O20" s="58"/>
      <c r="P20" s="58"/>
      <c r="S20" s="49" t="n">
        <v>5.3</v>
      </c>
      <c r="T20" s="6" t="s">
        <v>102</v>
      </c>
      <c r="U20" s="49" t="n">
        <v>10.6</v>
      </c>
      <c r="V20" s="6" t="s">
        <v>101</v>
      </c>
      <c r="W20" s="23" t="n">
        <v>0.79</v>
      </c>
      <c r="X20" s="8" t="s">
        <v>101</v>
      </c>
      <c r="Y20" s="23" t="n">
        <v>5.65880453129473</v>
      </c>
      <c r="Z20" s="23" t="n">
        <v>0.97539166205874</v>
      </c>
      <c r="AA20" s="7" t="s">
        <v>102</v>
      </c>
      <c r="AB20" s="100"/>
      <c r="AC20" s="54"/>
      <c r="AE20" s="23"/>
    </row>
    <row r="21" customFormat="false" ht="12.75" hidden="false" customHeight="false" outlineLevel="0" collapsed="false">
      <c r="A21" s="0" t="n">
        <v>14</v>
      </c>
      <c r="B21" s="0" t="n">
        <v>2010</v>
      </c>
      <c r="C21" s="0" t="n">
        <v>6</v>
      </c>
      <c r="D21" s="64" t="n">
        <v>18</v>
      </c>
      <c r="E21" s="65"/>
      <c r="F21" s="0" t="s">
        <v>117</v>
      </c>
      <c r="G21" s="0" t="n">
        <v>37</v>
      </c>
      <c r="H21" s="99" t="n">
        <v>48</v>
      </c>
      <c r="I21" s="49" t="n">
        <v>50.32</v>
      </c>
      <c r="J21" s="61" t="n">
        <v>125</v>
      </c>
      <c r="K21" s="0" t="n">
        <v>16.1</v>
      </c>
      <c r="L21" s="0" t="n">
        <f aca="false">J21+K21/60</f>
        <v>125.268333333333</v>
      </c>
      <c r="M21" s="49" t="n">
        <f aca="false">H21+I21/60</f>
        <v>48.8386666666667</v>
      </c>
      <c r="N21" s="58"/>
      <c r="O21" s="58"/>
      <c r="P21" s="58"/>
      <c r="S21" s="49" t="n">
        <v>11.8</v>
      </c>
      <c r="U21" s="49" t="n">
        <v>18.4</v>
      </c>
      <c r="W21" s="23" t="n">
        <v>1.08</v>
      </c>
      <c r="Y21" s="23" t="n">
        <v>11.4429623275232</v>
      </c>
      <c r="Z21" s="23" t="n">
        <v>1.63551986280911</v>
      </c>
      <c r="AA21" s="7" t="s">
        <v>102</v>
      </c>
      <c r="AC21" s="54"/>
      <c r="AE21" s="23"/>
    </row>
    <row r="22" customFormat="false" ht="12.75" hidden="false" customHeight="false" outlineLevel="0" collapsed="false">
      <c r="A22" s="0" t="n">
        <v>15</v>
      </c>
      <c r="B22" s="0" t="n">
        <v>2010</v>
      </c>
      <c r="C22" s="0" t="n">
        <v>6</v>
      </c>
      <c r="D22" s="64" t="n">
        <v>18</v>
      </c>
      <c r="E22" s="65"/>
      <c r="F22" s="0" t="s">
        <v>118</v>
      </c>
      <c r="G22" s="0" t="n">
        <v>41</v>
      </c>
      <c r="H22" s="99" t="n">
        <v>48</v>
      </c>
      <c r="I22" s="49" t="n">
        <v>47.183</v>
      </c>
      <c r="J22" s="61" t="n">
        <v>125</v>
      </c>
      <c r="K22" s="0" t="n">
        <v>22.06</v>
      </c>
      <c r="L22" s="0" t="n">
        <f aca="false">J22+K22/60</f>
        <v>125.367666666667</v>
      </c>
      <c r="M22" s="49" t="n">
        <f aca="false">H22+I22/60</f>
        <v>48.7863833333333</v>
      </c>
      <c r="N22" s="58"/>
      <c r="O22" s="58"/>
      <c r="P22" s="58"/>
      <c r="S22" s="49" t="n">
        <v>10.1</v>
      </c>
      <c r="U22" s="49" t="n">
        <v>16.4</v>
      </c>
      <c r="W22" s="23" t="n">
        <v>0.93</v>
      </c>
      <c r="Y22" s="23" t="n">
        <v>6.46464694872595</v>
      </c>
      <c r="Z22" s="23" t="n">
        <v>0.283495362452302</v>
      </c>
      <c r="AA22" s="7" t="s">
        <v>102</v>
      </c>
      <c r="AC22" s="54"/>
      <c r="AE22" s="23"/>
    </row>
    <row r="23" customFormat="false" ht="12.75" hidden="false" customHeight="false" outlineLevel="0" collapsed="false">
      <c r="A23" s="0" t="n">
        <v>16</v>
      </c>
      <c r="B23" s="0" t="n">
        <v>2010</v>
      </c>
      <c r="C23" s="0" t="n">
        <v>6</v>
      </c>
      <c r="D23" s="64" t="n">
        <v>18</v>
      </c>
      <c r="E23" s="65"/>
      <c r="F23" s="0" t="s">
        <v>119</v>
      </c>
      <c r="G23" s="0" t="n">
        <v>43</v>
      </c>
      <c r="H23" s="99" t="n">
        <v>48</v>
      </c>
      <c r="I23" s="49" t="n">
        <v>41.06</v>
      </c>
      <c r="J23" s="61" t="n">
        <v>125</v>
      </c>
      <c r="K23" s="0" t="n">
        <v>34.32</v>
      </c>
      <c r="L23" s="0" t="n">
        <f aca="false">J23+K23/60</f>
        <v>125.572</v>
      </c>
      <c r="M23" s="49" t="n">
        <f aca="false">H23+I23/60</f>
        <v>48.6843333333333</v>
      </c>
      <c r="N23" s="58"/>
      <c r="O23" s="58"/>
      <c r="P23" s="58"/>
      <c r="S23" s="49" t="n">
        <v>1.4</v>
      </c>
      <c r="U23" s="49" t="n">
        <v>3.5</v>
      </c>
      <c r="W23" s="23" t="n">
        <v>0.36</v>
      </c>
      <c r="Y23" s="23" t="n">
        <v>4.00055991231406</v>
      </c>
      <c r="Z23" s="23" t="n">
        <v>0.514238489498627</v>
      </c>
      <c r="AA23" s="7" t="s">
        <v>102</v>
      </c>
      <c r="AC23" s="54"/>
      <c r="AE23" s="23"/>
    </row>
    <row r="24" customFormat="false" ht="12.75" hidden="false" customHeight="false" outlineLevel="0" collapsed="false">
      <c r="A24" s="0" t="n">
        <v>17</v>
      </c>
      <c r="B24" s="0" t="n">
        <v>2010</v>
      </c>
      <c r="C24" s="0" t="n">
        <v>6</v>
      </c>
      <c r="D24" s="64" t="n">
        <v>18</v>
      </c>
      <c r="E24" s="65"/>
      <c r="F24" s="0" t="s">
        <v>120</v>
      </c>
      <c r="G24" s="0" t="n">
        <v>47</v>
      </c>
      <c r="H24" s="99" t="n">
        <v>48</v>
      </c>
      <c r="I24" s="49" t="n">
        <v>35.43</v>
      </c>
      <c r="J24" s="61" t="n">
        <v>125</v>
      </c>
      <c r="K24" s="0" t="n">
        <v>43.55</v>
      </c>
      <c r="L24" s="0" t="n">
        <f aca="false">J24+K24/60</f>
        <v>125.725833333333</v>
      </c>
      <c r="M24" s="49" t="n">
        <f aca="false">H24+I24/60</f>
        <v>48.5905</v>
      </c>
      <c r="N24" s="58"/>
      <c r="O24" s="58"/>
      <c r="P24" s="58"/>
      <c r="S24" s="49" t="n">
        <v>0.4</v>
      </c>
      <c r="U24" s="49" t="n">
        <v>2</v>
      </c>
      <c r="W24" s="23" t="n">
        <v>0.34</v>
      </c>
      <c r="Y24" s="23" t="n">
        <v>3.94325556263007</v>
      </c>
      <c r="Z24" s="23" t="n">
        <v>0.282879340693198</v>
      </c>
      <c r="AA24" s="7" t="s">
        <v>102</v>
      </c>
      <c r="AB24" s="3" t="s">
        <v>121</v>
      </c>
      <c r="AC24" s="54"/>
      <c r="AE24" s="23"/>
    </row>
    <row r="25" customFormat="false" ht="12.75" hidden="false" customHeight="false" outlineLevel="0" collapsed="false">
      <c r="A25" s="0" t="n">
        <v>18</v>
      </c>
      <c r="B25" s="0" t="n">
        <v>2010</v>
      </c>
      <c r="C25" s="0" t="n">
        <v>6</v>
      </c>
      <c r="D25" s="64" t="n">
        <v>18</v>
      </c>
      <c r="E25" s="65"/>
      <c r="F25" s="0" t="s">
        <v>122</v>
      </c>
      <c r="G25" s="0" t="n">
        <v>49</v>
      </c>
      <c r="H25" s="99" t="n">
        <v>48</v>
      </c>
      <c r="I25" s="49" t="n">
        <v>28.88</v>
      </c>
      <c r="J25" s="61" t="n">
        <v>125</v>
      </c>
      <c r="K25" s="0" t="n">
        <v>51.27</v>
      </c>
      <c r="L25" s="0" t="n">
        <f aca="false">J25+K25/60</f>
        <v>125.8545</v>
      </c>
      <c r="M25" s="49" t="n">
        <f aca="false">H25+I25/60</f>
        <v>48.4813333333333</v>
      </c>
      <c r="N25" s="58"/>
      <c r="O25" s="58"/>
      <c r="P25" s="58"/>
      <c r="S25" s="49" t="n">
        <v>0.05</v>
      </c>
      <c r="T25" s="6" t="s">
        <v>102</v>
      </c>
      <c r="U25" s="49" t="n">
        <v>1.6</v>
      </c>
      <c r="V25" s="6" t="s">
        <v>101</v>
      </c>
      <c r="W25" s="23" t="n">
        <v>0.305</v>
      </c>
      <c r="X25" s="8" t="s">
        <v>101</v>
      </c>
      <c r="Y25" s="23" t="n">
        <v>3.58510337710508</v>
      </c>
      <c r="Z25" s="23" t="n">
        <v>0.43846065008525</v>
      </c>
      <c r="AA25" s="7" t="s">
        <v>102</v>
      </c>
      <c r="AC25" s="54"/>
      <c r="AE25" s="23"/>
    </row>
    <row r="26" customFormat="false" ht="12.75" hidden="false" customHeight="false" outlineLevel="0" collapsed="false">
      <c r="A26" s="0" t="n">
        <v>19</v>
      </c>
      <c r="B26" s="0" t="n">
        <v>2010</v>
      </c>
      <c r="C26" s="0" t="n">
        <v>6</v>
      </c>
      <c r="D26" s="64" t="n">
        <v>18</v>
      </c>
      <c r="E26" s="65"/>
      <c r="F26" s="0" t="s">
        <v>123</v>
      </c>
      <c r="G26" s="0" t="n">
        <v>53</v>
      </c>
      <c r="H26" s="99" t="n">
        <v>48</v>
      </c>
      <c r="I26" s="49" t="n">
        <v>22.5</v>
      </c>
      <c r="J26" s="61" t="n">
        <v>125</v>
      </c>
      <c r="K26" s="0" t="n">
        <v>58.49</v>
      </c>
      <c r="L26" s="0" t="n">
        <f aca="false">J26+K26/60</f>
        <v>125.974833333333</v>
      </c>
      <c r="M26" s="49" t="n">
        <f aca="false">H26+I26/60</f>
        <v>48.375</v>
      </c>
      <c r="N26" s="58"/>
      <c r="O26" s="58"/>
      <c r="P26" s="58"/>
      <c r="S26" s="49" t="n">
        <v>0</v>
      </c>
      <c r="U26" s="49" t="n">
        <v>1.1</v>
      </c>
      <c r="W26" s="23" t="n">
        <v>0.23</v>
      </c>
      <c r="Y26" s="23" t="n">
        <v>1.07445655657495</v>
      </c>
      <c r="Z26" s="23" t="n">
        <v>0.406842975147105</v>
      </c>
      <c r="AA26" s="7" t="s">
        <v>102</v>
      </c>
      <c r="AE26" s="23"/>
    </row>
    <row r="27" customFormat="false" ht="12.75" hidden="false" customHeight="false" outlineLevel="0" collapsed="false">
      <c r="A27" s="0" t="n">
        <v>20</v>
      </c>
      <c r="B27" s="0" t="n">
        <v>2010</v>
      </c>
      <c r="C27" s="0" t="n">
        <v>6</v>
      </c>
      <c r="D27" s="64" t="n">
        <v>19</v>
      </c>
      <c r="E27" s="65"/>
      <c r="F27" s="0" t="s">
        <v>124</v>
      </c>
      <c r="G27" s="0" t="n">
        <v>55</v>
      </c>
      <c r="H27" s="99" t="n">
        <v>49</v>
      </c>
      <c r="I27" s="49" t="n">
        <v>6.163</v>
      </c>
      <c r="J27" s="61" t="n">
        <v>126</v>
      </c>
      <c r="K27" s="0" t="n">
        <v>0.178</v>
      </c>
      <c r="L27" s="0" t="n">
        <f aca="false">J27+K27/60</f>
        <v>126.002966666667</v>
      </c>
      <c r="M27" s="49" t="n">
        <f aca="false">H27+I27/60</f>
        <v>49.1027166666667</v>
      </c>
      <c r="N27" s="58"/>
      <c r="O27" s="58"/>
      <c r="P27" s="58"/>
      <c r="S27" s="49" t="n">
        <v>3.5</v>
      </c>
      <c r="U27" s="49" t="n">
        <v>9.7</v>
      </c>
      <c r="W27" s="23" t="n">
        <v>0.77</v>
      </c>
      <c r="Y27" s="23" t="n">
        <v>5.08576103445476</v>
      </c>
      <c r="Z27" s="23" t="n">
        <v>0.358331261617747</v>
      </c>
      <c r="AA27" s="7" t="s">
        <v>102</v>
      </c>
      <c r="AE27" s="23"/>
    </row>
    <row r="28" customFormat="false" ht="12.75" hidden="false" customHeight="false" outlineLevel="0" collapsed="false">
      <c r="A28" s="0" t="n">
        <v>21</v>
      </c>
      <c r="B28" s="0" t="n">
        <v>2010</v>
      </c>
      <c r="C28" s="0" t="n">
        <v>6</v>
      </c>
      <c r="D28" s="64" t="n">
        <v>19</v>
      </c>
      <c r="E28" s="65"/>
      <c r="F28" s="0" t="s">
        <v>125</v>
      </c>
      <c r="G28" s="0" t="n">
        <v>59</v>
      </c>
      <c r="H28" s="99" t="n">
        <v>49</v>
      </c>
      <c r="I28" s="49" t="n">
        <v>3.3</v>
      </c>
      <c r="J28" s="61" t="n">
        <v>126</v>
      </c>
      <c r="K28" s="0" t="n">
        <v>6.1</v>
      </c>
      <c r="L28" s="0" t="n">
        <f aca="false">J28+K28/60</f>
        <v>126.101666666667</v>
      </c>
      <c r="M28" s="49" t="n">
        <f aca="false">H28+I28/60</f>
        <v>49.055</v>
      </c>
      <c r="N28" s="58"/>
      <c r="O28" s="58"/>
      <c r="P28" s="58"/>
      <c r="S28" s="49" t="n">
        <v>0.1</v>
      </c>
      <c r="U28" s="49" t="n">
        <v>1.7</v>
      </c>
      <c r="W28" s="23" t="n">
        <v>0.34</v>
      </c>
      <c r="Y28" s="23" t="n">
        <v>7.84353286299713</v>
      </c>
      <c r="Z28" s="23" t="n">
        <v>0.942978889268729</v>
      </c>
      <c r="AA28" s="7" t="s">
        <v>102</v>
      </c>
      <c r="AE28" s="23"/>
    </row>
    <row r="29" customFormat="false" ht="12.75" hidden="false" customHeight="false" outlineLevel="0" collapsed="false">
      <c r="A29" s="0" t="n">
        <v>22</v>
      </c>
      <c r="B29" s="0" t="n">
        <v>2010</v>
      </c>
      <c r="C29" s="0" t="n">
        <v>6</v>
      </c>
      <c r="D29" s="64" t="n">
        <v>19</v>
      </c>
      <c r="E29" s="65"/>
      <c r="F29" s="0" t="s">
        <v>126</v>
      </c>
      <c r="G29" s="0" t="n">
        <v>61</v>
      </c>
      <c r="H29" s="99" t="n">
        <v>48</v>
      </c>
      <c r="I29" s="49" t="n">
        <v>59.423</v>
      </c>
      <c r="J29" s="61" t="n">
        <v>126</v>
      </c>
      <c r="K29" s="0" t="n">
        <v>12.2</v>
      </c>
      <c r="L29" s="0" t="n">
        <f aca="false">J29+K29/60</f>
        <v>126.203333333333</v>
      </c>
      <c r="M29" s="49" t="n">
        <f aca="false">H29+I29/60</f>
        <v>48.9903833333333</v>
      </c>
      <c r="N29" s="58"/>
      <c r="O29" s="58"/>
      <c r="P29" s="58"/>
      <c r="S29" s="49" t="n">
        <v>0.3</v>
      </c>
      <c r="U29" s="49" t="n">
        <v>2.7</v>
      </c>
      <c r="W29" s="23" t="n">
        <v>0.61</v>
      </c>
      <c r="Y29" s="23" t="n">
        <v>23.4231529333339</v>
      </c>
      <c r="Z29" s="23" t="n">
        <v>1.18920851681715</v>
      </c>
      <c r="AA29" s="7" t="s">
        <v>102</v>
      </c>
      <c r="AE29" s="23"/>
    </row>
    <row r="30" customFormat="false" ht="12.75" hidden="false" customHeight="false" outlineLevel="0" collapsed="false">
      <c r="A30" s="0" t="n">
        <v>23</v>
      </c>
      <c r="B30" s="0" t="n">
        <v>2010</v>
      </c>
      <c r="C30" s="0" t="n">
        <v>6</v>
      </c>
      <c r="D30" s="64" t="n">
        <v>19</v>
      </c>
      <c r="E30" s="65"/>
      <c r="F30" s="0" t="s">
        <v>127</v>
      </c>
      <c r="G30" s="0" t="n">
        <v>65</v>
      </c>
      <c r="H30" s="99" t="n">
        <v>48</v>
      </c>
      <c r="I30" s="49" t="n">
        <v>55.45</v>
      </c>
      <c r="J30" s="61" t="n">
        <v>126</v>
      </c>
      <c r="K30" s="0" t="n">
        <v>18.43</v>
      </c>
      <c r="L30" s="0" t="n">
        <f aca="false">J30+K30/60</f>
        <v>126.307166666667</v>
      </c>
      <c r="M30" s="49" t="n">
        <f aca="false">H30+I30/60</f>
        <v>48.9241666666667</v>
      </c>
      <c r="N30" s="58"/>
      <c r="O30" s="58"/>
      <c r="P30" s="58"/>
      <c r="S30" s="49" t="n">
        <v>0.1</v>
      </c>
      <c r="U30" s="49" t="n">
        <v>1.5</v>
      </c>
      <c r="W30" s="23" t="n">
        <v>0.35</v>
      </c>
      <c r="Y30" s="23" t="n">
        <v>7.03410892371067</v>
      </c>
      <c r="Z30" s="23" t="n">
        <v>0.248314073268182</v>
      </c>
      <c r="AA30" s="7" t="s">
        <v>102</v>
      </c>
      <c r="AE30" s="23"/>
    </row>
    <row r="31" customFormat="false" ht="12.75" hidden="false" customHeight="false" outlineLevel="0" collapsed="false">
      <c r="A31" s="0" t="n">
        <v>24</v>
      </c>
      <c r="B31" s="0" t="n">
        <v>2010</v>
      </c>
      <c r="C31" s="0" t="n">
        <v>6</v>
      </c>
      <c r="D31" s="64" t="n">
        <v>19</v>
      </c>
      <c r="E31" s="65"/>
      <c r="F31" s="0" t="s">
        <v>128</v>
      </c>
      <c r="G31" s="0" t="n">
        <v>67</v>
      </c>
      <c r="H31" s="99" t="n">
        <v>48</v>
      </c>
      <c r="I31" s="49" t="n">
        <v>51.55</v>
      </c>
      <c r="J31" s="61" t="n">
        <v>126</v>
      </c>
      <c r="K31" s="0" t="n">
        <v>24.214</v>
      </c>
      <c r="L31" s="0" t="n">
        <f aca="false">J31+K31/60</f>
        <v>126.403566666667</v>
      </c>
      <c r="M31" s="49" t="n">
        <f aca="false">H31+I31/60</f>
        <v>48.8591666666667</v>
      </c>
      <c r="N31" s="58"/>
      <c r="O31" s="58"/>
      <c r="P31" s="58"/>
      <c r="S31" s="49" t="n">
        <v>0</v>
      </c>
      <c r="U31" s="49" t="n">
        <v>1.9</v>
      </c>
      <c r="W31" s="23" t="n">
        <v>0.3</v>
      </c>
      <c r="Y31" s="23" t="n">
        <v>6.13872845989821</v>
      </c>
      <c r="Z31" s="23" t="n">
        <v>0.105518796899372</v>
      </c>
      <c r="AA31" s="7" t="s">
        <v>102</v>
      </c>
      <c r="AE31" s="23"/>
    </row>
    <row r="32" customFormat="false" ht="12.75" hidden="false" customHeight="false" outlineLevel="0" collapsed="false">
      <c r="A32" s="0" t="n">
        <v>25</v>
      </c>
      <c r="B32" s="0" t="n">
        <v>2010</v>
      </c>
      <c r="C32" s="0" t="n">
        <v>6</v>
      </c>
      <c r="D32" s="64" t="n">
        <v>19</v>
      </c>
      <c r="E32" s="65"/>
      <c r="F32" s="0" t="s">
        <v>129</v>
      </c>
      <c r="G32" s="0" t="n">
        <v>71</v>
      </c>
      <c r="H32" s="99" t="n">
        <v>48</v>
      </c>
      <c r="I32" s="49" t="n">
        <v>58.76</v>
      </c>
      <c r="J32" s="61" t="n">
        <v>126</v>
      </c>
      <c r="K32" s="0" t="n">
        <v>26.19</v>
      </c>
      <c r="L32" s="0" t="n">
        <f aca="false">J32+K32/60</f>
        <v>126.4365</v>
      </c>
      <c r="M32" s="49" t="n">
        <f aca="false">H32+I32/60</f>
        <v>48.9793333333333</v>
      </c>
      <c r="N32" s="58"/>
      <c r="O32" s="58"/>
      <c r="P32" s="58"/>
      <c r="S32" s="49" t="n">
        <v>0</v>
      </c>
      <c r="U32" s="49" t="n">
        <v>1.3</v>
      </c>
      <c r="W32" s="23" t="n">
        <v>0.28</v>
      </c>
      <c r="Y32" s="23" t="n">
        <v>1.65466309712542</v>
      </c>
      <c r="Z32" s="23" t="n">
        <v>0.355852848493913</v>
      </c>
      <c r="AA32" s="7" t="s">
        <v>102</v>
      </c>
      <c r="AE32" s="23"/>
    </row>
    <row r="33" customFormat="false" ht="12.75" hidden="false" customHeight="false" outlineLevel="0" collapsed="false">
      <c r="A33" s="0" t="n">
        <v>26</v>
      </c>
      <c r="B33" s="0" t="n">
        <v>2010</v>
      </c>
      <c r="C33" s="0" t="n">
        <v>6</v>
      </c>
      <c r="D33" s="64" t="n">
        <v>19</v>
      </c>
      <c r="E33" s="65"/>
      <c r="F33" s="0" t="s">
        <v>130</v>
      </c>
      <c r="G33" s="0" t="n">
        <v>73</v>
      </c>
      <c r="H33" s="99" t="n">
        <v>49</v>
      </c>
      <c r="I33" s="49" t="n">
        <v>5.43</v>
      </c>
      <c r="J33" s="61" t="n">
        <v>126</v>
      </c>
      <c r="K33" s="0" t="n">
        <v>23.127</v>
      </c>
      <c r="L33" s="0" t="n">
        <f aca="false">J33+K33/60</f>
        <v>126.38545</v>
      </c>
      <c r="M33" s="49" t="n">
        <f aca="false">H33+I33/60</f>
        <v>49.0905</v>
      </c>
      <c r="N33" s="58"/>
      <c r="O33" s="58"/>
      <c r="P33" s="58"/>
      <c r="S33" s="49" t="n">
        <v>0</v>
      </c>
      <c r="U33" s="49" t="n">
        <v>2.8</v>
      </c>
      <c r="W33" s="23" t="n">
        <v>0.41</v>
      </c>
      <c r="Y33" s="23" t="n">
        <v>4.86370667942927</v>
      </c>
      <c r="Z33" s="23" t="n">
        <v>1.24380523597858</v>
      </c>
      <c r="AA33" s="7" t="s">
        <v>102</v>
      </c>
      <c r="AE33" s="23"/>
    </row>
    <row r="34" customFormat="false" ht="12.75" hidden="false" customHeight="false" outlineLevel="0" collapsed="false">
      <c r="A34" s="0" t="n">
        <v>27</v>
      </c>
      <c r="B34" s="0" t="n">
        <v>2010</v>
      </c>
      <c r="C34" s="0" t="n">
        <v>6</v>
      </c>
      <c r="D34" s="64" t="n">
        <v>20</v>
      </c>
      <c r="E34" s="65"/>
      <c r="F34" s="0" t="s">
        <v>131</v>
      </c>
      <c r="G34" s="0" t="n">
        <v>76</v>
      </c>
      <c r="H34" s="99" t="n">
        <v>49</v>
      </c>
      <c r="I34" s="49" t="n">
        <v>20.546</v>
      </c>
      <c r="J34" s="61" t="n">
        <v>126</v>
      </c>
      <c r="K34" s="0" t="n">
        <v>32.839</v>
      </c>
      <c r="L34" s="0" t="n">
        <f aca="false">J34+K34/60</f>
        <v>126.547316666667</v>
      </c>
      <c r="M34" s="49" t="n">
        <f aca="false">H34+I34/60</f>
        <v>49.3424333333333</v>
      </c>
      <c r="N34" s="58"/>
      <c r="O34" s="58"/>
      <c r="P34" s="58"/>
      <c r="S34" s="49" t="n">
        <v>0.5</v>
      </c>
      <c r="T34" s="6" t="s">
        <v>102</v>
      </c>
      <c r="U34" s="49" t="n">
        <v>4.4</v>
      </c>
      <c r="V34" s="6" t="s">
        <v>101</v>
      </c>
      <c r="W34" s="23" t="n">
        <v>0.51</v>
      </c>
      <c r="X34" s="8" t="s">
        <v>101</v>
      </c>
      <c r="Y34" s="23" t="n">
        <v>18.3015766803266</v>
      </c>
      <c r="Z34" s="23" t="n">
        <v>2.20872452813257</v>
      </c>
      <c r="AA34" s="7" t="s">
        <v>102</v>
      </c>
      <c r="AE34" s="23"/>
    </row>
    <row r="35" customFormat="false" ht="12.75" hidden="false" customHeight="false" outlineLevel="0" collapsed="false">
      <c r="A35" s="0" t="n">
        <v>28</v>
      </c>
      <c r="B35" s="0" t="n">
        <v>2010</v>
      </c>
      <c r="C35" s="0" t="n">
        <v>6</v>
      </c>
      <c r="D35" s="64" t="n">
        <v>20</v>
      </c>
      <c r="E35" s="65"/>
      <c r="F35" s="0" t="s">
        <v>132</v>
      </c>
      <c r="G35" s="0" t="n">
        <v>80</v>
      </c>
      <c r="H35" s="99" t="n">
        <v>49</v>
      </c>
      <c r="I35" s="49" t="n">
        <v>18.772</v>
      </c>
      <c r="J35" s="61" t="n">
        <v>126</v>
      </c>
      <c r="K35" s="0" t="n">
        <v>37.2</v>
      </c>
      <c r="L35" s="0" t="n">
        <f aca="false">J35+K35/60</f>
        <v>126.62</v>
      </c>
      <c r="M35" s="49" t="n">
        <f aca="false">H35+I35/60</f>
        <v>49.3128666666667</v>
      </c>
      <c r="N35" s="58"/>
      <c r="O35" s="58"/>
      <c r="P35" s="58"/>
      <c r="S35" s="49" t="n">
        <v>3.1</v>
      </c>
      <c r="U35" s="49" t="n">
        <v>9.8</v>
      </c>
      <c r="W35" s="23" t="n">
        <v>1.01</v>
      </c>
      <c r="Y35" s="23" t="n">
        <v>32.8067401940885</v>
      </c>
      <c r="Z35" s="23" t="n">
        <v>2.49123497207468</v>
      </c>
      <c r="AA35" s="7" t="s">
        <v>102</v>
      </c>
      <c r="AE35" s="23"/>
    </row>
    <row r="36" customFormat="false" ht="12.75" hidden="false" customHeight="false" outlineLevel="0" collapsed="false">
      <c r="A36" s="0" t="n">
        <v>29</v>
      </c>
      <c r="B36" s="0" t="n">
        <v>2010</v>
      </c>
      <c r="C36" s="0" t="n">
        <v>6</v>
      </c>
      <c r="D36" s="64" t="n">
        <v>20</v>
      </c>
      <c r="E36" s="65"/>
      <c r="F36" s="0" t="s">
        <v>133</v>
      </c>
      <c r="G36" s="0" t="n">
        <v>82</v>
      </c>
      <c r="H36" s="99" t="n">
        <v>49</v>
      </c>
      <c r="I36" s="49" t="n">
        <v>16.568</v>
      </c>
      <c r="J36" s="61" t="n">
        <v>126</v>
      </c>
      <c r="K36" s="0" t="n">
        <v>41.3</v>
      </c>
      <c r="L36" s="0" t="n">
        <f aca="false">J36+K36/60</f>
        <v>126.688333333333</v>
      </c>
      <c r="M36" s="49" t="n">
        <f aca="false">H36+I36/60</f>
        <v>49.2761333333333</v>
      </c>
      <c r="N36" s="58"/>
      <c r="O36" s="58"/>
      <c r="P36" s="58"/>
      <c r="S36" s="49" t="n">
        <v>1.7</v>
      </c>
      <c r="U36" s="49" t="n">
        <v>5.1</v>
      </c>
      <c r="W36" s="23" t="n">
        <v>0.63</v>
      </c>
      <c r="Y36" s="23" t="n">
        <v>21.059348508869</v>
      </c>
      <c r="Z36" s="23" t="n">
        <v>0.210593485088693</v>
      </c>
      <c r="AA36" s="7" t="s">
        <v>102</v>
      </c>
      <c r="AE36" s="23"/>
    </row>
    <row r="37" customFormat="false" ht="12.75" hidden="false" customHeight="false" outlineLevel="0" collapsed="false">
      <c r="A37" s="0" t="n">
        <v>30</v>
      </c>
      <c r="B37" s="0" t="n">
        <v>2010</v>
      </c>
      <c r="C37" s="0" t="n">
        <v>6</v>
      </c>
      <c r="D37" s="64" t="n">
        <v>20</v>
      </c>
      <c r="E37" s="65"/>
      <c r="F37" s="0" t="s">
        <v>134</v>
      </c>
      <c r="G37" s="0" t="n">
        <v>86</v>
      </c>
      <c r="H37" s="99" t="n">
        <v>49</v>
      </c>
      <c r="I37" s="49" t="n">
        <v>14.231</v>
      </c>
      <c r="J37" s="61" t="n">
        <v>126</v>
      </c>
      <c r="K37" s="0" t="n">
        <v>45.1</v>
      </c>
      <c r="L37" s="0" t="n">
        <f aca="false">J37+K37/60</f>
        <v>126.751666666667</v>
      </c>
      <c r="M37" s="49" t="n">
        <f aca="false">H37+I37/60</f>
        <v>49.2371833333333</v>
      </c>
      <c r="N37" s="58"/>
      <c r="O37" s="58"/>
      <c r="P37" s="58"/>
      <c r="S37" s="49" t="n">
        <v>0.3</v>
      </c>
      <c r="U37" s="49" t="n">
        <v>2.8</v>
      </c>
      <c r="W37" s="23" t="n">
        <v>0.38</v>
      </c>
      <c r="Y37" s="23" t="n">
        <v>9.81336988338454</v>
      </c>
      <c r="Z37" s="23" t="n">
        <v>0.315173923261988</v>
      </c>
      <c r="AA37" s="7" t="s">
        <v>102</v>
      </c>
      <c r="AE37" s="23"/>
    </row>
    <row r="38" customFormat="false" ht="12.75" hidden="false" customHeight="false" outlineLevel="0" collapsed="false">
      <c r="A38" s="0" t="n">
        <v>31</v>
      </c>
      <c r="B38" s="0" t="n">
        <v>2010</v>
      </c>
      <c r="C38" s="0" t="n">
        <v>6</v>
      </c>
      <c r="D38" s="64" t="n">
        <v>20</v>
      </c>
      <c r="E38" s="65"/>
      <c r="F38" s="0" t="s">
        <v>135</v>
      </c>
      <c r="G38" s="0" t="n">
        <v>88</v>
      </c>
      <c r="H38" s="99" t="n">
        <v>49</v>
      </c>
      <c r="I38" s="49" t="n">
        <v>12.5</v>
      </c>
      <c r="J38" s="61" t="n">
        <v>126</v>
      </c>
      <c r="K38" s="0" t="n">
        <v>49.3</v>
      </c>
      <c r="L38" s="0" t="n">
        <f aca="false">J38+K38/60</f>
        <v>126.821666666667</v>
      </c>
      <c r="M38" s="49" t="n">
        <f aca="false">H38+I38/60</f>
        <v>49.2083333333333</v>
      </c>
      <c r="N38" s="58"/>
      <c r="O38" s="58"/>
      <c r="S38" s="49" t="n">
        <v>0.5</v>
      </c>
      <c r="U38" s="49" t="n">
        <v>3</v>
      </c>
      <c r="W38" s="23" t="n">
        <v>0.41</v>
      </c>
      <c r="Y38" s="23" t="n">
        <v>6.53269586397569</v>
      </c>
      <c r="Z38" s="23" t="n">
        <v>0.597798975903462</v>
      </c>
      <c r="AA38" s="7" t="s">
        <v>102</v>
      </c>
      <c r="AE38" s="23"/>
    </row>
    <row r="39" customFormat="false" ht="12.75" hidden="false" customHeight="false" outlineLevel="0" collapsed="false">
      <c r="A39" s="0" t="n">
        <v>32</v>
      </c>
      <c r="B39" s="0" t="n">
        <v>2010</v>
      </c>
      <c r="C39" s="0" t="n">
        <v>6</v>
      </c>
      <c r="D39" s="64" t="n">
        <v>20</v>
      </c>
      <c r="E39" s="65"/>
      <c r="F39" s="0" t="s">
        <v>136</v>
      </c>
      <c r="G39" s="0" t="n">
        <v>92</v>
      </c>
      <c r="H39" s="99" t="n">
        <v>49</v>
      </c>
      <c r="I39" s="49" t="n">
        <v>10.5</v>
      </c>
      <c r="J39" s="61" t="n">
        <v>126</v>
      </c>
      <c r="K39" s="0" t="n">
        <v>54.4</v>
      </c>
      <c r="L39" s="0" t="n">
        <f aca="false">J39+K39/60</f>
        <v>126.906666666667</v>
      </c>
      <c r="M39" s="49" t="n">
        <f aca="false">H39+I39/60</f>
        <v>49.175</v>
      </c>
      <c r="N39" s="58"/>
      <c r="O39" s="58"/>
      <c r="P39" s="58"/>
      <c r="S39" s="49" t="n">
        <v>0.5</v>
      </c>
      <c r="T39" s="6" t="s">
        <v>102</v>
      </c>
      <c r="U39" s="49" t="n">
        <v>4.1</v>
      </c>
      <c r="V39" s="6" t="s">
        <v>101</v>
      </c>
      <c r="W39" s="23" t="n">
        <v>0.435</v>
      </c>
      <c r="X39" s="8" t="s">
        <v>101</v>
      </c>
      <c r="Y39" s="23" t="n">
        <v>10.7445655657495</v>
      </c>
      <c r="Z39" s="23" t="n">
        <v>0.852617092860776</v>
      </c>
      <c r="AA39" s="7" t="s">
        <v>102</v>
      </c>
      <c r="AE39" s="23"/>
    </row>
    <row r="40" customFormat="false" ht="12.75" hidden="false" customHeight="false" outlineLevel="0" collapsed="false">
      <c r="A40" s="0" t="n">
        <v>33</v>
      </c>
      <c r="B40" s="0" t="n">
        <v>2010</v>
      </c>
      <c r="C40" s="0" t="n">
        <v>6</v>
      </c>
      <c r="D40" s="64" t="n">
        <v>20</v>
      </c>
      <c r="E40" s="65"/>
      <c r="F40" s="0" t="s">
        <v>137</v>
      </c>
      <c r="G40" s="0" t="n">
        <v>94</v>
      </c>
      <c r="H40" s="99" t="n">
        <v>49</v>
      </c>
      <c r="I40" s="49" t="n">
        <v>8.024</v>
      </c>
      <c r="J40" s="61" t="n">
        <v>126</v>
      </c>
      <c r="K40" s="0" t="n">
        <v>59</v>
      </c>
      <c r="L40" s="0" t="n">
        <f aca="false">J40+K40/60</f>
        <v>126.983333333333</v>
      </c>
      <c r="M40" s="49" t="n">
        <f aca="false">H40+I40/60</f>
        <v>49.1337333333333</v>
      </c>
      <c r="N40" s="58"/>
      <c r="O40" s="58"/>
      <c r="S40" s="49" t="n">
        <v>0.1</v>
      </c>
      <c r="U40" s="49" t="n">
        <v>3.5</v>
      </c>
      <c r="W40" s="23" t="n">
        <v>0.38</v>
      </c>
      <c r="Y40" s="23" t="n">
        <v>11.1743481883795</v>
      </c>
      <c r="Z40" s="23" t="n">
        <v>1.63825972702838</v>
      </c>
      <c r="AA40" s="7" t="s">
        <v>102</v>
      </c>
      <c r="AE40" s="23"/>
    </row>
    <row r="41" customFormat="false" ht="12.75" hidden="false" customHeight="false" outlineLevel="0" collapsed="false">
      <c r="A41" s="0" t="n">
        <v>34</v>
      </c>
      <c r="B41" s="0" t="n">
        <v>2010</v>
      </c>
      <c r="C41" s="0" t="n">
        <v>6</v>
      </c>
      <c r="D41" s="64" t="n">
        <v>20</v>
      </c>
      <c r="E41" s="65"/>
      <c r="F41" s="0" t="s">
        <v>138</v>
      </c>
      <c r="G41" s="0" t="n">
        <v>98</v>
      </c>
      <c r="H41" s="99" t="n">
        <v>49</v>
      </c>
      <c r="I41" s="49" t="n">
        <v>17.712</v>
      </c>
      <c r="J41" s="61" t="n">
        <v>126</v>
      </c>
      <c r="K41" s="0" t="n">
        <v>58.71</v>
      </c>
      <c r="L41" s="0" t="n">
        <f aca="false">J41+K41/60</f>
        <v>126.9785</v>
      </c>
      <c r="M41" s="49" t="n">
        <f aca="false">H41+I41/60</f>
        <v>49.2952</v>
      </c>
      <c r="N41" s="58"/>
      <c r="O41" s="58"/>
      <c r="S41" s="49" t="n">
        <v>0</v>
      </c>
      <c r="U41" s="49" t="n">
        <v>2.4</v>
      </c>
      <c r="W41" s="23" t="n">
        <v>0.31</v>
      </c>
      <c r="Y41" s="23" t="n">
        <v>6.3321306400817</v>
      </c>
      <c r="Z41" s="23" t="n">
        <v>0.838878375024038</v>
      </c>
      <c r="AA41" s="7" t="s">
        <v>102</v>
      </c>
      <c r="AE41" s="23"/>
    </row>
    <row r="42" customFormat="false" ht="12.75" hidden="false" customHeight="false" outlineLevel="0" collapsed="false">
      <c r="A42" s="0" t="n">
        <v>35</v>
      </c>
      <c r="B42" s="0" t="n">
        <v>2010</v>
      </c>
      <c r="C42" s="0" t="n">
        <v>6</v>
      </c>
      <c r="D42" s="64" t="n">
        <v>20</v>
      </c>
      <c r="E42" s="65"/>
      <c r="F42" s="0" t="s">
        <v>139</v>
      </c>
      <c r="G42" s="0" t="n">
        <v>100</v>
      </c>
      <c r="H42" s="99" t="n">
        <v>49</v>
      </c>
      <c r="I42" s="49" t="n">
        <v>22.48</v>
      </c>
      <c r="J42" s="61" t="n">
        <v>126</v>
      </c>
      <c r="K42" s="0" t="n">
        <v>53.58</v>
      </c>
      <c r="L42" s="0" t="n">
        <f aca="false">J42+K42/60</f>
        <v>126.893</v>
      </c>
      <c r="M42" s="49" t="n">
        <f aca="false">H42+I42/60</f>
        <v>49.3746666666667</v>
      </c>
      <c r="N42" s="58"/>
      <c r="O42" s="58"/>
      <c r="S42" s="49" t="n">
        <v>0</v>
      </c>
      <c r="U42" s="49" t="n">
        <v>2.1</v>
      </c>
      <c r="W42" s="23" t="n">
        <v>0.33</v>
      </c>
      <c r="Y42" s="23" t="n">
        <v>7.10573936081567</v>
      </c>
      <c r="Z42" s="23" t="n">
        <v>0.936324421661675</v>
      </c>
      <c r="AA42" s="7" t="s">
        <v>102</v>
      </c>
      <c r="AE42" s="23"/>
    </row>
    <row r="43" customFormat="false" ht="12.75" hidden="false" customHeight="false" outlineLevel="0" collapsed="false">
      <c r="A43" s="0" t="n">
        <v>36</v>
      </c>
      <c r="B43" s="0" t="n">
        <v>2010</v>
      </c>
      <c r="C43" s="0" t="n">
        <v>6</v>
      </c>
      <c r="D43" s="64" t="n">
        <v>21</v>
      </c>
      <c r="E43" s="65"/>
      <c r="F43" s="0" t="s">
        <v>140</v>
      </c>
      <c r="G43" s="0" t="n">
        <v>103</v>
      </c>
      <c r="H43" s="99" t="n">
        <v>49</v>
      </c>
      <c r="I43" s="49" t="n">
        <v>38.098</v>
      </c>
      <c r="J43" s="61" t="n">
        <v>126</v>
      </c>
      <c r="K43" s="0" t="n">
        <v>56.854</v>
      </c>
      <c r="L43" s="0" t="n">
        <f aca="false">J43+K43/60</f>
        <v>126.947566666667</v>
      </c>
      <c r="M43" s="49" t="n">
        <f aca="false">H43+I43/60</f>
        <v>49.6349666666667</v>
      </c>
      <c r="N43" s="58"/>
      <c r="O43" s="58"/>
      <c r="S43" s="49" t="n">
        <v>0.5</v>
      </c>
      <c r="U43" s="49" t="n">
        <v>3.8</v>
      </c>
      <c r="W43" s="23" t="n">
        <v>0.44</v>
      </c>
      <c r="Y43" s="23" t="n">
        <v>13.6097830499494</v>
      </c>
      <c r="Z43" s="23" t="n">
        <v>0.26632196515638</v>
      </c>
      <c r="AA43" s="7" t="s">
        <v>102</v>
      </c>
      <c r="AE43" s="23"/>
    </row>
    <row r="44" customFormat="false" ht="12.75" hidden="false" customHeight="false" outlineLevel="0" collapsed="false">
      <c r="A44" s="0" t="n">
        <v>37</v>
      </c>
      <c r="B44" s="0" t="n">
        <v>2010</v>
      </c>
      <c r="C44" s="0" t="n">
        <v>6</v>
      </c>
      <c r="D44" s="64" t="n">
        <v>21</v>
      </c>
      <c r="E44" s="65"/>
      <c r="F44" s="0" t="s">
        <v>141</v>
      </c>
      <c r="G44" s="0" t="n">
        <v>107</v>
      </c>
      <c r="H44" s="99" t="n">
        <v>49</v>
      </c>
      <c r="I44" s="49" t="n">
        <v>35.9</v>
      </c>
      <c r="J44" s="61" t="n">
        <v>127</v>
      </c>
      <c r="K44" s="0" t="n">
        <v>2.7</v>
      </c>
      <c r="L44" s="0" t="n">
        <f aca="false">J44+K44/60</f>
        <v>127.045</v>
      </c>
      <c r="M44" s="49" t="n">
        <f aca="false">H44+I44/60</f>
        <v>49.5983333333333</v>
      </c>
      <c r="N44" s="58"/>
      <c r="O44" s="58"/>
      <c r="S44" s="49" t="n">
        <v>3.9</v>
      </c>
      <c r="U44" s="49" t="n">
        <v>7.8</v>
      </c>
      <c r="W44" s="23" t="n">
        <v>0.81</v>
      </c>
      <c r="Y44" s="23" t="n">
        <v>11.138532969827</v>
      </c>
      <c r="Z44" s="23" t="n">
        <v>0.76250600298269</v>
      </c>
      <c r="AA44" s="7" t="s">
        <v>102</v>
      </c>
      <c r="AE44" s="23"/>
    </row>
    <row r="45" customFormat="false" ht="12.75" hidden="false" customHeight="false" outlineLevel="0" collapsed="false">
      <c r="A45" s="0" t="n">
        <v>38</v>
      </c>
      <c r="B45" s="0" t="n">
        <v>2010</v>
      </c>
      <c r="C45" s="0" t="n">
        <v>6</v>
      </c>
      <c r="D45" s="64" t="n">
        <v>21</v>
      </c>
      <c r="E45" s="65"/>
      <c r="F45" s="0" t="s">
        <v>142</v>
      </c>
      <c r="G45" s="0" t="n">
        <v>109</v>
      </c>
      <c r="H45" s="99" t="n">
        <v>49</v>
      </c>
      <c r="I45" s="49" t="n">
        <v>32.324</v>
      </c>
      <c r="J45" s="61" t="n">
        <v>127</v>
      </c>
      <c r="K45" s="0" t="n">
        <v>8.2</v>
      </c>
      <c r="L45" s="0" t="n">
        <f aca="false">J45+K45/60</f>
        <v>127.136666666667</v>
      </c>
      <c r="M45" s="49" t="n">
        <f aca="false">H45+I45/60</f>
        <v>49.5387333333333</v>
      </c>
      <c r="N45" s="58"/>
      <c r="O45" s="58"/>
      <c r="S45" s="49" t="n">
        <v>11.4</v>
      </c>
      <c r="U45" s="49" t="n">
        <v>16.9</v>
      </c>
      <c r="W45" s="23" t="n">
        <v>1.29</v>
      </c>
      <c r="Y45" s="23" t="n">
        <v>10.1715220689095</v>
      </c>
      <c r="Z45" s="23" t="n">
        <v>0.615377085169029</v>
      </c>
      <c r="AA45" s="7" t="s">
        <v>102</v>
      </c>
      <c r="AE45" s="23"/>
    </row>
    <row r="46" customFormat="false" ht="12.75" hidden="false" customHeight="false" outlineLevel="0" collapsed="false">
      <c r="A46" s="0" t="n">
        <v>39</v>
      </c>
      <c r="B46" s="0" t="n">
        <v>2010</v>
      </c>
      <c r="C46" s="0" t="n">
        <v>6</v>
      </c>
      <c r="D46" s="64" t="n">
        <v>21</v>
      </c>
      <c r="E46" s="65"/>
      <c r="F46" s="0" t="s">
        <v>143</v>
      </c>
      <c r="G46" s="0" t="n">
        <v>113</v>
      </c>
      <c r="H46" s="99" t="n">
        <v>49</v>
      </c>
      <c r="I46" s="49" t="n">
        <v>28.9</v>
      </c>
      <c r="J46" s="61" t="n">
        <v>127</v>
      </c>
      <c r="K46" s="0" t="n">
        <v>14.2</v>
      </c>
      <c r="L46" s="0" t="n">
        <f aca="false">J46+K46/60</f>
        <v>127.236666666667</v>
      </c>
      <c r="M46" s="49" t="n">
        <f aca="false">H46+I46/60</f>
        <v>49.4816666666667</v>
      </c>
      <c r="N46" s="58"/>
      <c r="O46" s="58"/>
      <c r="S46" s="49" t="n">
        <v>3.6</v>
      </c>
      <c r="U46" s="49" t="n">
        <v>7.3</v>
      </c>
      <c r="W46" s="23" t="n">
        <v>1.09</v>
      </c>
      <c r="Y46" s="23" t="n">
        <v>33.6663054393484</v>
      </c>
      <c r="Z46" s="23" t="n">
        <v>1.78359788391441</v>
      </c>
      <c r="AA46" s="7" t="s">
        <v>102</v>
      </c>
      <c r="AE46" s="23"/>
    </row>
    <row r="47" customFormat="false" ht="12.75" hidden="false" customHeight="false" outlineLevel="0" collapsed="false">
      <c r="A47" s="0" t="n">
        <v>40</v>
      </c>
      <c r="B47" s="0" t="n">
        <v>2010</v>
      </c>
      <c r="C47" s="0" t="n">
        <v>6</v>
      </c>
      <c r="D47" s="64" t="n">
        <v>22</v>
      </c>
      <c r="E47" s="65"/>
      <c r="F47" s="0" t="s">
        <v>144</v>
      </c>
      <c r="G47" s="0" t="n">
        <v>115</v>
      </c>
      <c r="H47" s="99" t="n">
        <v>49</v>
      </c>
      <c r="I47" s="49" t="n">
        <v>55.93</v>
      </c>
      <c r="J47" s="61" t="n">
        <v>127</v>
      </c>
      <c r="K47" s="0" t="n">
        <v>19.278</v>
      </c>
      <c r="L47" s="0" t="n">
        <f aca="false">J47+K47/60</f>
        <v>127.3213</v>
      </c>
      <c r="M47" s="49" t="n">
        <f aca="false">H47+I47/60</f>
        <v>49.9321666666667</v>
      </c>
      <c r="N47" s="58"/>
      <c r="O47" s="58"/>
      <c r="S47" s="49" t="n">
        <v>1.35</v>
      </c>
      <c r="T47" s="6" t="s">
        <v>102</v>
      </c>
      <c r="U47" s="49" t="n">
        <v>6.4</v>
      </c>
      <c r="V47" s="6" t="s">
        <v>101</v>
      </c>
      <c r="W47" s="23" t="n">
        <v>0.57</v>
      </c>
      <c r="X47" s="8" t="s">
        <v>101</v>
      </c>
      <c r="Y47" s="23" t="n">
        <v>10.2431525060145</v>
      </c>
      <c r="Z47" s="23" t="n">
        <v>1.70852918582838</v>
      </c>
      <c r="AA47" s="7" t="s">
        <v>102</v>
      </c>
      <c r="AE47" s="23"/>
    </row>
    <row r="48" customFormat="false" ht="12.75" hidden="false" customHeight="false" outlineLevel="0" collapsed="false">
      <c r="A48" s="0" t="n">
        <v>41</v>
      </c>
      <c r="B48" s="0" t="n">
        <v>2010</v>
      </c>
      <c r="C48" s="0" t="n">
        <v>6</v>
      </c>
      <c r="D48" s="64" t="n">
        <v>22</v>
      </c>
      <c r="E48" s="65"/>
      <c r="F48" s="0" t="s">
        <v>145</v>
      </c>
      <c r="G48" s="0" t="n">
        <v>119</v>
      </c>
      <c r="H48" s="99" t="n">
        <v>49</v>
      </c>
      <c r="I48" s="49" t="n">
        <v>52.7</v>
      </c>
      <c r="J48" s="61" t="n">
        <v>127</v>
      </c>
      <c r="K48" s="0" t="n">
        <v>25.3</v>
      </c>
      <c r="L48" s="0" t="n">
        <f aca="false">J48+K48/60</f>
        <v>127.421666666667</v>
      </c>
      <c r="M48" s="49" t="n">
        <f aca="false">H48+I48/60</f>
        <v>49.8783333333333</v>
      </c>
      <c r="N48" s="58"/>
      <c r="O48" s="58"/>
      <c r="S48" s="49" t="n">
        <v>17.2</v>
      </c>
      <c r="U48" s="49" t="n">
        <v>23.9</v>
      </c>
      <c r="W48" s="23" t="n">
        <v>1.54</v>
      </c>
      <c r="Y48" s="23" t="n">
        <v>4.95682624766577</v>
      </c>
      <c r="Z48" s="23" t="n">
        <v>0.689836924539671</v>
      </c>
      <c r="AA48" s="7" t="s">
        <v>102</v>
      </c>
      <c r="AE48" s="23"/>
    </row>
    <row r="49" customFormat="false" ht="12.75" hidden="false" customHeight="false" outlineLevel="0" collapsed="false">
      <c r="A49" s="0" t="n">
        <v>42</v>
      </c>
      <c r="B49" s="0" t="n">
        <v>2010</v>
      </c>
      <c r="C49" s="0" t="n">
        <v>6</v>
      </c>
      <c r="D49" s="64" t="n">
        <v>22</v>
      </c>
      <c r="E49" s="65"/>
      <c r="F49" s="0" t="s">
        <v>146</v>
      </c>
      <c r="G49" s="0" t="n">
        <v>121</v>
      </c>
      <c r="H49" s="99" t="n">
        <v>49</v>
      </c>
      <c r="I49" s="49" t="n">
        <v>48.3</v>
      </c>
      <c r="J49" s="61" t="n">
        <v>127</v>
      </c>
      <c r="K49" s="0" t="n">
        <v>31.6</v>
      </c>
      <c r="L49" s="0" t="n">
        <f aca="false">J49+K49/60</f>
        <v>127.526666666667</v>
      </c>
      <c r="M49" s="49" t="n">
        <f aca="false">H49+I49/60</f>
        <v>49.805</v>
      </c>
      <c r="N49" s="58"/>
      <c r="O49" s="58"/>
      <c r="S49" s="49" t="n">
        <v>0.1</v>
      </c>
      <c r="U49" s="49" t="n">
        <v>0.8</v>
      </c>
      <c r="W49" s="23" t="n">
        <v>0.17</v>
      </c>
      <c r="Y49" s="23" t="n">
        <v>1.46484243879718</v>
      </c>
      <c r="Z49" s="23" t="n">
        <v>0.345634766640886</v>
      </c>
      <c r="AA49" s="7" t="s">
        <v>102</v>
      </c>
      <c r="AE49" s="23"/>
    </row>
    <row r="50" customFormat="false" ht="12.75" hidden="false" customHeight="false" outlineLevel="0" collapsed="false">
      <c r="A50" s="0" t="n">
        <v>43</v>
      </c>
      <c r="B50" s="0" t="n">
        <v>2010</v>
      </c>
      <c r="C50" s="0" t="n">
        <v>6</v>
      </c>
      <c r="D50" s="64" t="n">
        <v>22</v>
      </c>
      <c r="E50" s="65"/>
      <c r="F50" s="0" t="s">
        <v>147</v>
      </c>
      <c r="G50" s="0" t="n">
        <v>125</v>
      </c>
      <c r="H50" s="99" t="n">
        <v>49</v>
      </c>
      <c r="I50" s="49" t="n">
        <v>44.4</v>
      </c>
      <c r="J50" s="61" t="n">
        <v>127</v>
      </c>
      <c r="K50" s="0" t="n">
        <v>37.1</v>
      </c>
      <c r="L50" s="0" t="n">
        <f aca="false">J50+K50/60</f>
        <v>127.618333333333</v>
      </c>
      <c r="M50" s="49" t="n">
        <f aca="false">H50+I50/60</f>
        <v>49.74</v>
      </c>
      <c r="N50" s="58"/>
      <c r="O50" s="58"/>
      <c r="S50" s="49" t="n">
        <v>3.6</v>
      </c>
      <c r="U50" s="49" t="n">
        <v>11.2</v>
      </c>
      <c r="W50" s="23" t="n">
        <v>0.65</v>
      </c>
      <c r="Y50" s="23" t="n">
        <v>14.3619026395518</v>
      </c>
      <c r="Z50" s="23" t="n">
        <v>2.65405095561434</v>
      </c>
      <c r="AA50" s="7" t="s">
        <v>102</v>
      </c>
      <c r="AC50" s="59"/>
      <c r="AE50" s="23"/>
    </row>
    <row r="51" customFormat="false" ht="12.75" hidden="false" customHeight="false" outlineLevel="0" collapsed="false">
      <c r="A51" s="0" t="n">
        <v>44</v>
      </c>
      <c r="B51" s="0" t="n">
        <v>2010</v>
      </c>
      <c r="C51" s="0" t="n">
        <v>6</v>
      </c>
      <c r="D51" s="64" t="n">
        <v>22</v>
      </c>
      <c r="E51" s="65"/>
      <c r="F51" s="0" t="s">
        <v>148</v>
      </c>
      <c r="G51" s="0" t="n">
        <v>127</v>
      </c>
      <c r="H51" s="99" t="n">
        <v>50</v>
      </c>
      <c r="I51" s="49" t="n">
        <v>5.72</v>
      </c>
      <c r="J51" s="61" t="n">
        <v>127</v>
      </c>
      <c r="K51" s="0" t="n">
        <v>56.707</v>
      </c>
      <c r="L51" s="0" t="n">
        <f aca="false">J51+K51/60</f>
        <v>127.945116666667</v>
      </c>
      <c r="M51" s="49" t="n">
        <f aca="false">H51+I51/60</f>
        <v>50.0953333333333</v>
      </c>
      <c r="N51" s="58"/>
      <c r="O51" s="58"/>
      <c r="S51" s="49" t="n">
        <v>0.6</v>
      </c>
      <c r="U51" s="49" t="n">
        <v>4.1</v>
      </c>
      <c r="W51" s="23" t="n">
        <v>0.45</v>
      </c>
      <c r="Y51" s="23" t="n">
        <v>10.780380784302</v>
      </c>
      <c r="Z51" s="23" t="n">
        <v>1.57644265980677</v>
      </c>
      <c r="AA51" s="7" t="s">
        <v>102</v>
      </c>
      <c r="AC51" s="59"/>
      <c r="AE51" s="23"/>
    </row>
    <row r="52" customFormat="false" ht="12.75" hidden="false" customHeight="false" outlineLevel="0" collapsed="false">
      <c r="A52" s="0" t="n">
        <v>45</v>
      </c>
      <c r="B52" s="0" t="n">
        <v>2010</v>
      </c>
      <c r="C52" s="0" t="n">
        <v>6</v>
      </c>
      <c r="D52" s="64" t="n">
        <v>22</v>
      </c>
      <c r="E52" s="65"/>
      <c r="F52" s="0" t="s">
        <v>149</v>
      </c>
      <c r="G52" s="0" t="n">
        <v>131</v>
      </c>
      <c r="H52" s="99" t="n">
        <v>50</v>
      </c>
      <c r="I52" s="49" t="n">
        <v>2.8</v>
      </c>
      <c r="J52" s="61" t="n">
        <v>128</v>
      </c>
      <c r="K52" s="0" t="n">
        <v>3.2</v>
      </c>
      <c r="L52" s="0" t="n">
        <f aca="false">J52+K52/60</f>
        <v>128.053333333333</v>
      </c>
      <c r="M52" s="49" t="n">
        <f aca="false">H52+I52/60</f>
        <v>50.0466666666667</v>
      </c>
      <c r="N52" s="58"/>
      <c r="O52" s="58"/>
      <c r="S52" s="49" t="n">
        <v>0.2</v>
      </c>
      <c r="T52" s="6" t="s">
        <v>102</v>
      </c>
      <c r="U52" s="49" t="n">
        <v>3.15</v>
      </c>
      <c r="V52" s="6" t="s">
        <v>101</v>
      </c>
      <c r="W52" s="23" t="n">
        <v>0.38</v>
      </c>
      <c r="X52" s="8" t="s">
        <v>101</v>
      </c>
      <c r="Y52" s="23" t="n">
        <v>2.34947833704389</v>
      </c>
      <c r="Z52" s="23" t="n">
        <v>1.5449467566117</v>
      </c>
      <c r="AA52" s="7" t="s">
        <v>102</v>
      </c>
      <c r="AE52" s="23"/>
    </row>
    <row r="53" customFormat="false" ht="12.75" hidden="false" customHeight="false" outlineLevel="0" collapsed="false">
      <c r="A53" s="0" t="n">
        <v>46</v>
      </c>
      <c r="B53" s="0" t="n">
        <v>2010</v>
      </c>
      <c r="C53" s="0" t="n">
        <v>6</v>
      </c>
      <c r="D53" s="64" t="n">
        <v>22</v>
      </c>
      <c r="E53" s="65"/>
      <c r="F53" s="0" t="s">
        <v>150</v>
      </c>
      <c r="G53" s="0" t="n">
        <v>133</v>
      </c>
      <c r="H53" s="99" t="n">
        <v>50</v>
      </c>
      <c r="I53" s="49" t="n">
        <v>0</v>
      </c>
      <c r="J53" s="61" t="n">
        <v>128</v>
      </c>
      <c r="K53" s="0" t="n">
        <v>10</v>
      </c>
      <c r="L53" s="0" t="n">
        <f aca="false">J53+K53/60</f>
        <v>128.166666666667</v>
      </c>
      <c r="M53" s="49" t="n">
        <f aca="false">H53+I53/60</f>
        <v>50</v>
      </c>
      <c r="N53" s="58"/>
      <c r="O53" s="58"/>
      <c r="S53" s="49" t="n">
        <v>0.1</v>
      </c>
      <c r="U53" s="49" t="n">
        <v>3.2</v>
      </c>
      <c r="W53" s="23" t="n">
        <v>0.34</v>
      </c>
      <c r="Y53" s="23" t="n">
        <v>1.41828265467893</v>
      </c>
      <c r="Z53" s="23" t="n">
        <v>-0.240839437156275</v>
      </c>
      <c r="AA53" s="7" t="s">
        <v>102</v>
      </c>
      <c r="AC53" s="59"/>
      <c r="AE53" s="23"/>
    </row>
    <row r="54" customFormat="false" ht="12.75" hidden="false" customHeight="false" outlineLevel="0" collapsed="false">
      <c r="A54" s="0" t="n">
        <v>47</v>
      </c>
      <c r="B54" s="0" t="n">
        <v>2010</v>
      </c>
      <c r="C54" s="0" t="n">
        <v>6</v>
      </c>
      <c r="D54" s="64" t="n">
        <v>23</v>
      </c>
      <c r="E54" s="65"/>
      <c r="F54" s="0" t="s">
        <v>151</v>
      </c>
      <c r="G54" s="0" t="n">
        <v>136</v>
      </c>
      <c r="H54" s="99" t="n">
        <v>50</v>
      </c>
      <c r="I54" s="49" t="n">
        <v>24.49</v>
      </c>
      <c r="J54" s="61" t="n">
        <v>127</v>
      </c>
      <c r="K54" s="0" t="n">
        <v>29.514</v>
      </c>
      <c r="L54" s="0" t="n">
        <f aca="false">J54+K54/60</f>
        <v>127.4919</v>
      </c>
      <c r="M54" s="49" t="n">
        <f aca="false">H54+I54/60</f>
        <v>50.4081666666667</v>
      </c>
      <c r="N54" s="58"/>
      <c r="O54" s="58"/>
      <c r="S54" s="49" t="n">
        <v>12.1</v>
      </c>
      <c r="U54" s="49" t="n">
        <v>15.4</v>
      </c>
      <c r="W54" s="23" t="n">
        <v>1.23</v>
      </c>
      <c r="Y54" s="23" t="n">
        <v>0.512157625300726</v>
      </c>
      <c r="Z54" s="23" t="n">
        <v>0.857727924548217</v>
      </c>
      <c r="AA54" s="7" t="s">
        <v>102</v>
      </c>
      <c r="AC54" s="59"/>
      <c r="AE54" s="23"/>
    </row>
    <row r="55" customFormat="false" ht="12.75" hidden="false" customHeight="false" outlineLevel="0" collapsed="false">
      <c r="A55" s="0" t="n">
        <v>48</v>
      </c>
      <c r="B55" s="0" t="n">
        <v>2010</v>
      </c>
      <c r="C55" s="0" t="n">
        <v>6</v>
      </c>
      <c r="D55" s="64" t="n">
        <v>23</v>
      </c>
      <c r="E55" s="65"/>
      <c r="F55" s="0" t="s">
        <v>152</v>
      </c>
      <c r="G55" s="0" t="n">
        <v>140</v>
      </c>
      <c r="H55" s="99" t="n">
        <v>50</v>
      </c>
      <c r="I55" s="49" t="n">
        <v>27.395</v>
      </c>
      <c r="J55" s="61" t="n">
        <v>127</v>
      </c>
      <c r="K55" s="0" t="n">
        <v>31.8</v>
      </c>
      <c r="L55" s="0" t="n">
        <f aca="false">J55+K55/60</f>
        <v>127.53</v>
      </c>
      <c r="M55" s="49" t="n">
        <f aca="false">H55+I55/60</f>
        <v>50.4565833333333</v>
      </c>
      <c r="N55" s="58"/>
      <c r="O55" s="58"/>
      <c r="S55" s="49" t="n">
        <v>9.6</v>
      </c>
      <c r="U55" s="49" t="n">
        <v>12.1</v>
      </c>
      <c r="W55" s="23" t="n">
        <v>1.08</v>
      </c>
      <c r="Y55" s="23" t="n">
        <v>2.47125008012238</v>
      </c>
      <c r="Z55" s="23" t="n">
        <v>1.75741695915254</v>
      </c>
      <c r="AA55" s="7" t="s">
        <v>102</v>
      </c>
      <c r="AC55" s="59"/>
      <c r="AE55" s="23"/>
    </row>
    <row r="56" customFormat="false" ht="12.75" hidden="false" customHeight="false" outlineLevel="0" collapsed="false">
      <c r="A56" s="0" t="n">
        <v>49</v>
      </c>
      <c r="B56" s="0" t="n">
        <v>2010</v>
      </c>
      <c r="C56" s="0" t="n">
        <v>6</v>
      </c>
      <c r="D56" s="64" t="n">
        <v>23</v>
      </c>
      <c r="E56" s="65"/>
      <c r="F56" s="0" t="s">
        <v>153</v>
      </c>
      <c r="G56" s="0" t="n">
        <v>142</v>
      </c>
      <c r="H56" s="99" t="n">
        <v>50</v>
      </c>
      <c r="I56" s="49" t="n">
        <v>31.736</v>
      </c>
      <c r="J56" s="61" t="n">
        <v>127</v>
      </c>
      <c r="K56" s="0" t="n">
        <v>36.9</v>
      </c>
      <c r="L56" s="0" t="n">
        <f aca="false">J56+K56/60</f>
        <v>127.615</v>
      </c>
      <c r="M56" s="49" t="n">
        <f aca="false">H56+I56/60</f>
        <v>50.5289333333333</v>
      </c>
      <c r="N56" s="58"/>
      <c r="O56" s="58"/>
      <c r="S56" s="49" t="n">
        <v>12.1</v>
      </c>
      <c r="U56" s="49" t="n">
        <v>18.5</v>
      </c>
      <c r="W56" s="23" t="n">
        <v>1.14</v>
      </c>
      <c r="Y56" s="23" t="n">
        <v>1.0064076413252</v>
      </c>
      <c r="Z56" s="23" t="n">
        <v>2.1283766668319</v>
      </c>
      <c r="AA56" s="7" t="s">
        <v>102</v>
      </c>
      <c r="AC56" s="59"/>
      <c r="AE56" s="23"/>
    </row>
    <row r="57" customFormat="false" ht="12.75" hidden="false" customHeight="false" outlineLevel="0" collapsed="false">
      <c r="A57" s="0" t="n">
        <v>50</v>
      </c>
      <c r="B57" s="0" t="n">
        <v>2010</v>
      </c>
      <c r="C57" s="0" t="n">
        <v>6</v>
      </c>
      <c r="D57" s="64" t="n">
        <v>23</v>
      </c>
      <c r="E57" s="65"/>
      <c r="F57" s="0" t="s">
        <v>154</v>
      </c>
      <c r="G57" s="0" t="n">
        <v>146</v>
      </c>
      <c r="H57" s="99" t="n">
        <v>50</v>
      </c>
      <c r="I57" s="49" t="n">
        <v>29.935</v>
      </c>
      <c r="J57" s="61" t="n">
        <v>127</v>
      </c>
      <c r="K57" s="0" t="n">
        <v>44.4</v>
      </c>
      <c r="L57" s="0" t="n">
        <f aca="false">J57+K57/60</f>
        <v>127.74</v>
      </c>
      <c r="M57" s="49" t="n">
        <f aca="false">H57+I57/60</f>
        <v>50.4989166666667</v>
      </c>
      <c r="N57" s="58"/>
      <c r="O57" s="58"/>
      <c r="S57" s="49" t="n">
        <v>11.7</v>
      </c>
      <c r="U57" s="49" t="n">
        <v>17.8</v>
      </c>
      <c r="W57" s="23" t="n">
        <v>1.12</v>
      </c>
      <c r="Y57" s="23" t="n">
        <v>3.00131531469936</v>
      </c>
      <c r="Z57" s="23" t="n">
        <v>1.00452376082934</v>
      </c>
      <c r="AA57" s="7" t="s">
        <v>102</v>
      </c>
      <c r="AC57" s="59"/>
      <c r="AE57" s="23"/>
    </row>
    <row r="58" customFormat="false" ht="12.75" hidden="false" customHeight="false" outlineLevel="0" collapsed="false">
      <c r="A58" s="0" t="n">
        <v>51</v>
      </c>
      <c r="B58" s="0" t="n">
        <v>2010</v>
      </c>
      <c r="C58" s="0" t="n">
        <v>6</v>
      </c>
      <c r="D58" s="64" t="n">
        <v>23</v>
      </c>
      <c r="E58" s="65"/>
      <c r="F58" s="0" t="s">
        <v>155</v>
      </c>
      <c r="G58" s="0" t="n">
        <v>148</v>
      </c>
      <c r="H58" s="99" t="n">
        <v>50</v>
      </c>
      <c r="I58" s="49" t="n">
        <v>29.312</v>
      </c>
      <c r="J58" s="61" t="n">
        <v>127</v>
      </c>
      <c r="K58" s="0" t="n">
        <v>51</v>
      </c>
      <c r="L58" s="0" t="n">
        <f aca="false">J58+K58/60</f>
        <v>127.85</v>
      </c>
      <c r="M58" s="49" t="n">
        <f aca="false">H58+I58/60</f>
        <v>50.4885333333333</v>
      </c>
      <c r="N58" s="58"/>
      <c r="O58" s="58"/>
      <c r="S58" s="49" t="n">
        <v>12.6</v>
      </c>
      <c r="T58" s="6" t="s">
        <v>102</v>
      </c>
      <c r="U58" s="49" t="n">
        <v>19.55</v>
      </c>
      <c r="V58" s="6" t="s">
        <v>101</v>
      </c>
      <c r="W58" s="23" t="n">
        <v>1.145</v>
      </c>
      <c r="X58" s="8" t="s">
        <v>101</v>
      </c>
      <c r="Y58" s="23" t="n">
        <v>2.82940226564737</v>
      </c>
      <c r="Z58" s="23" t="n">
        <v>0.96880166184508</v>
      </c>
      <c r="AA58" s="7" t="s">
        <v>102</v>
      </c>
      <c r="AC58" s="59"/>
      <c r="AE58" s="23"/>
    </row>
    <row r="59" customFormat="false" ht="12.75" hidden="false" customHeight="false" outlineLevel="0" collapsed="false">
      <c r="A59" s="0" t="n">
        <v>52</v>
      </c>
      <c r="B59" s="0" t="n">
        <v>2010</v>
      </c>
      <c r="C59" s="0" t="n">
        <v>6</v>
      </c>
      <c r="D59" s="64" t="n">
        <v>23</v>
      </c>
      <c r="E59" s="65"/>
      <c r="F59" s="0" t="s">
        <v>156</v>
      </c>
      <c r="G59" s="0" t="n">
        <v>152</v>
      </c>
      <c r="H59" s="99" t="n">
        <v>50</v>
      </c>
      <c r="I59" s="49" t="n">
        <v>25</v>
      </c>
      <c r="J59" s="61" t="n">
        <v>128</v>
      </c>
      <c r="K59" s="0" t="n">
        <v>0.1</v>
      </c>
      <c r="L59" s="0" t="n">
        <f aca="false">J59+K59/60</f>
        <v>128.001666666667</v>
      </c>
      <c r="M59" s="49" t="n">
        <f aca="false">H59+I59/60</f>
        <v>50.4166666666667</v>
      </c>
      <c r="N59" s="58"/>
      <c r="O59" s="58"/>
      <c r="S59" s="49" t="n">
        <v>0.7</v>
      </c>
      <c r="U59" s="49" t="n">
        <v>2.7</v>
      </c>
      <c r="W59" s="23" t="n">
        <v>0.25</v>
      </c>
      <c r="Y59" s="23" t="n">
        <v>11.066902532722</v>
      </c>
      <c r="Z59" s="23" t="n">
        <v>3.03709471803331</v>
      </c>
      <c r="AA59" s="7" t="s">
        <v>102</v>
      </c>
      <c r="AC59" s="59"/>
      <c r="AE59" s="23"/>
    </row>
    <row r="60" customFormat="false" ht="12.75" hidden="false" customHeight="false" outlineLevel="0" collapsed="false">
      <c r="A60" s="0" t="n">
        <v>53</v>
      </c>
      <c r="B60" s="0" t="n">
        <v>2010</v>
      </c>
      <c r="C60" s="0" t="n">
        <v>6</v>
      </c>
      <c r="D60" s="64" t="n">
        <v>23</v>
      </c>
      <c r="E60" s="65"/>
      <c r="F60" s="0" t="s">
        <v>157</v>
      </c>
      <c r="G60" s="0" t="n">
        <v>154</v>
      </c>
      <c r="H60" s="99" t="n">
        <v>50</v>
      </c>
      <c r="I60" s="49" t="n">
        <v>21.618</v>
      </c>
      <c r="J60" s="61" t="n">
        <v>128</v>
      </c>
      <c r="K60" s="0" t="n">
        <v>5.9</v>
      </c>
      <c r="L60" s="0" t="n">
        <f aca="false">J60+K60/60</f>
        <v>128.098333333333</v>
      </c>
      <c r="M60" s="49" t="n">
        <f aca="false">H60+I60/60</f>
        <v>50.3603</v>
      </c>
      <c r="N60" s="58"/>
      <c r="O60" s="58"/>
      <c r="S60" s="49" t="n">
        <v>0.5</v>
      </c>
      <c r="U60" s="49" t="n">
        <v>4.2</v>
      </c>
      <c r="W60" s="23" t="n">
        <v>0.28</v>
      </c>
      <c r="Y60" s="23" t="n">
        <v>5.80922844921523</v>
      </c>
      <c r="Z60" s="23" t="n">
        <v>1.88340057193281</v>
      </c>
      <c r="AA60" s="7" t="s">
        <v>102</v>
      </c>
      <c r="AC60" s="54"/>
      <c r="AE60" s="23"/>
    </row>
    <row r="61" customFormat="false" ht="12.75" hidden="false" customHeight="false" outlineLevel="0" collapsed="false">
      <c r="A61" s="0" t="n">
        <v>54</v>
      </c>
      <c r="B61" s="0" t="n">
        <v>2010</v>
      </c>
      <c r="C61" s="0" t="n">
        <v>6</v>
      </c>
      <c r="D61" s="64" t="n">
        <v>23</v>
      </c>
      <c r="E61" s="65"/>
      <c r="F61" s="0" t="s">
        <v>158</v>
      </c>
      <c r="G61" s="0" t="n">
        <v>158</v>
      </c>
      <c r="H61" s="99" t="n">
        <v>50</v>
      </c>
      <c r="I61" s="49" t="n">
        <v>17.99</v>
      </c>
      <c r="J61" s="61" t="n">
        <v>128</v>
      </c>
      <c r="K61" s="0" t="n">
        <v>12.2</v>
      </c>
      <c r="L61" s="0" t="n">
        <f aca="false">J61+K61/60</f>
        <v>128.203333333333</v>
      </c>
      <c r="M61" s="49" t="n">
        <f aca="false">H61+I61/60</f>
        <v>50.2998333333333</v>
      </c>
      <c r="N61" s="58"/>
      <c r="O61" s="58"/>
      <c r="S61" s="49" t="n">
        <v>0.8</v>
      </c>
      <c r="U61" s="49" t="n">
        <v>4.3</v>
      </c>
      <c r="W61" s="23" t="n">
        <v>0.41</v>
      </c>
      <c r="Y61" s="23" t="n">
        <v>3.54570663669734</v>
      </c>
      <c r="Z61" s="23" t="n">
        <v>0.779181568740732</v>
      </c>
      <c r="AA61" s="7" t="s">
        <v>102</v>
      </c>
      <c r="AC61" s="54"/>
      <c r="AE61" s="23"/>
    </row>
    <row r="62" customFormat="false" ht="12.75" hidden="false" customHeight="false" outlineLevel="0" collapsed="false">
      <c r="A62" s="0" t="n">
        <v>55</v>
      </c>
      <c r="B62" s="0" t="n">
        <v>2010</v>
      </c>
      <c r="C62" s="0" t="n">
        <v>6</v>
      </c>
      <c r="D62" s="64" t="n">
        <v>24</v>
      </c>
      <c r="E62" s="65"/>
      <c r="F62" s="0" t="s">
        <v>159</v>
      </c>
      <c r="G62" s="0" t="n">
        <v>159</v>
      </c>
      <c r="H62" s="99" t="n">
        <v>50</v>
      </c>
      <c r="I62" s="49" t="n">
        <v>42.5</v>
      </c>
      <c r="J62" s="61" t="n">
        <v>129</v>
      </c>
      <c r="K62" s="0" t="n">
        <v>28.5</v>
      </c>
      <c r="L62" s="0" t="n">
        <f aca="false">J62+K62/60</f>
        <v>129.475</v>
      </c>
      <c r="M62" s="49" t="n">
        <f aca="false">H62+I62/60</f>
        <v>50.7083333333333</v>
      </c>
      <c r="N62" s="58"/>
      <c r="O62" s="58"/>
      <c r="S62" s="49" t="n">
        <v>0.4</v>
      </c>
      <c r="U62" s="49" t="n">
        <v>6.6</v>
      </c>
      <c r="W62" s="23" t="n">
        <v>0.43</v>
      </c>
      <c r="Y62" s="23" t="n">
        <v>1.06013046915395</v>
      </c>
      <c r="Z62" s="23" t="n">
        <v>0.712364697009192</v>
      </c>
      <c r="AA62" s="7" t="s">
        <v>102</v>
      </c>
      <c r="AC62" s="54"/>
      <c r="AE62" s="23"/>
    </row>
    <row r="63" customFormat="false" ht="12.75" hidden="false" customHeight="false" outlineLevel="0" collapsed="false">
      <c r="A63" s="0" t="n">
        <v>56</v>
      </c>
      <c r="B63" s="0" t="n">
        <v>2010</v>
      </c>
      <c r="C63" s="0" t="n">
        <v>6</v>
      </c>
      <c r="D63" s="64" t="n">
        <v>24</v>
      </c>
      <c r="E63" s="65"/>
      <c r="F63" s="0" t="s">
        <v>160</v>
      </c>
      <c r="G63" s="0" t="n">
        <v>163</v>
      </c>
      <c r="H63" s="99" t="n">
        <v>50</v>
      </c>
      <c r="I63" s="49" t="n">
        <v>49.385</v>
      </c>
      <c r="J63" s="61" t="n">
        <v>129</v>
      </c>
      <c r="K63" s="0" t="n">
        <v>14.115</v>
      </c>
      <c r="L63" s="0" t="n">
        <f aca="false">J63+K63/60</f>
        <v>129.23525</v>
      </c>
      <c r="M63" s="49" t="n">
        <f aca="false">H63+I63/60</f>
        <v>50.8230833333333</v>
      </c>
      <c r="N63" s="58"/>
      <c r="O63" s="58"/>
      <c r="S63" s="49" t="n">
        <v>0.9</v>
      </c>
      <c r="U63" s="49" t="n">
        <v>6.7</v>
      </c>
      <c r="W63" s="23" t="n">
        <v>0.44</v>
      </c>
      <c r="Y63" s="23" t="n">
        <v>1.57586961630993</v>
      </c>
      <c r="Z63" s="23" t="n">
        <v>0.672667108765603</v>
      </c>
      <c r="AA63" s="7" t="s">
        <v>102</v>
      </c>
      <c r="AC63" s="54"/>
      <c r="AE63" s="23"/>
    </row>
    <row r="64" customFormat="false" ht="12.75" hidden="false" customHeight="false" outlineLevel="0" collapsed="false">
      <c r="A64" s="0" t="n">
        <v>57</v>
      </c>
      <c r="B64" s="0" t="n">
        <v>2010</v>
      </c>
      <c r="C64" s="0" t="n">
        <v>6</v>
      </c>
      <c r="D64" s="64" t="n">
        <v>24</v>
      </c>
      <c r="E64" s="65"/>
      <c r="F64" s="0" t="s">
        <v>161</v>
      </c>
      <c r="G64" s="0" t="n">
        <v>165</v>
      </c>
      <c r="H64" s="99" t="n">
        <v>50</v>
      </c>
      <c r="I64" s="49" t="n">
        <v>55.495</v>
      </c>
      <c r="J64" s="61" t="n">
        <v>129</v>
      </c>
      <c r="K64" s="0" t="n">
        <v>0.48</v>
      </c>
      <c r="L64" s="0" t="n">
        <f aca="false">J64+K64/60</f>
        <v>129.008</v>
      </c>
      <c r="M64" s="49" t="n">
        <f aca="false">H64+I64/60</f>
        <v>50.9249166666667</v>
      </c>
      <c r="N64" s="58"/>
      <c r="O64" s="58"/>
      <c r="S64" s="49" t="n">
        <v>2.1</v>
      </c>
      <c r="U64" s="49" t="n">
        <v>6.6</v>
      </c>
      <c r="W64" s="23" t="n">
        <v>0.59</v>
      </c>
      <c r="Y64" s="23" t="n">
        <v>2.91535879017336</v>
      </c>
      <c r="Z64" s="23" t="n">
        <v>0.735981252122709</v>
      </c>
      <c r="AA64" s="7" t="s">
        <v>102</v>
      </c>
      <c r="AC64" s="54"/>
      <c r="AE64" s="23"/>
    </row>
    <row r="65" customFormat="false" ht="12.75" hidden="false" customHeight="false" outlineLevel="0" collapsed="false">
      <c r="A65" s="0" t="n">
        <v>58</v>
      </c>
      <c r="B65" s="0" t="n">
        <v>2010</v>
      </c>
      <c r="C65" s="0" t="n">
        <v>6</v>
      </c>
      <c r="D65" s="64" t="n">
        <v>24</v>
      </c>
      <c r="E65" s="65"/>
      <c r="F65" s="0" t="s">
        <v>162</v>
      </c>
      <c r="G65" s="0" t="n">
        <v>169</v>
      </c>
      <c r="H65" s="99" t="n">
        <v>50</v>
      </c>
      <c r="I65" s="49" t="n">
        <v>59.875</v>
      </c>
      <c r="J65" s="61" t="n">
        <v>128</v>
      </c>
      <c r="K65" s="0" t="n">
        <v>52.74</v>
      </c>
      <c r="L65" s="0" t="n">
        <f aca="false">J65+K65/60</f>
        <v>128.879</v>
      </c>
      <c r="M65" s="49" t="n">
        <f aca="false">H65+I65/60</f>
        <v>50.9979166666667</v>
      </c>
      <c r="N65" s="58"/>
      <c r="O65" s="58"/>
      <c r="S65" s="49" t="n">
        <v>4.7</v>
      </c>
      <c r="U65" s="49" t="n">
        <v>10.8</v>
      </c>
      <c r="W65" s="23" t="n">
        <v>0.73</v>
      </c>
      <c r="Y65" s="23" t="n">
        <v>8.81054376391459</v>
      </c>
      <c r="Z65" s="23" t="n">
        <v>2.33085442339659</v>
      </c>
      <c r="AA65" s="7" t="s">
        <v>102</v>
      </c>
      <c r="AC65" s="54"/>
      <c r="AE65" s="23"/>
    </row>
    <row r="66" customFormat="false" ht="12.75" hidden="false" customHeight="false" outlineLevel="0" collapsed="false">
      <c r="A66" s="0" t="n">
        <v>59</v>
      </c>
      <c r="B66" s="0" t="n">
        <v>2010</v>
      </c>
      <c r="C66" s="0" t="n">
        <v>6</v>
      </c>
      <c r="D66" s="64" t="n">
        <v>24</v>
      </c>
      <c r="E66" s="65"/>
      <c r="F66" s="0" t="s">
        <v>163</v>
      </c>
      <c r="G66" s="0" t="n">
        <v>171</v>
      </c>
      <c r="H66" s="99" t="n">
        <v>51</v>
      </c>
      <c r="I66" s="49" t="n">
        <v>4.308</v>
      </c>
      <c r="J66" s="61" t="n">
        <v>128</v>
      </c>
      <c r="K66" s="0" t="n">
        <v>44.068</v>
      </c>
      <c r="L66" s="0" t="n">
        <f aca="false">J66+K66/60</f>
        <v>128.734466666667</v>
      </c>
      <c r="M66" s="49" t="n">
        <f aca="false">H66+I66/60</f>
        <v>51.0718</v>
      </c>
      <c r="N66" s="58"/>
      <c r="O66" s="58"/>
      <c r="S66" s="49" t="n">
        <v>0.9</v>
      </c>
      <c r="U66" s="49" t="n">
        <v>4</v>
      </c>
      <c r="W66" s="23" t="n">
        <v>0.45</v>
      </c>
      <c r="Y66" s="23" t="n">
        <v>3.52421750556583</v>
      </c>
      <c r="Z66" s="23" t="n">
        <v>0.861441962712111</v>
      </c>
      <c r="AA66" s="7" t="s">
        <v>102</v>
      </c>
      <c r="AE66" s="23"/>
    </row>
    <row r="67" customFormat="false" ht="12.75" hidden="false" customHeight="false" outlineLevel="0" collapsed="false">
      <c r="A67" s="0" t="n">
        <v>60</v>
      </c>
      <c r="B67" s="0" t="n">
        <v>2010</v>
      </c>
      <c r="C67" s="0" t="n">
        <v>6</v>
      </c>
      <c r="D67" s="64" t="n">
        <v>24</v>
      </c>
      <c r="E67" s="65"/>
      <c r="F67" s="0" t="s">
        <v>164</v>
      </c>
      <c r="G67" s="0" t="n">
        <v>175</v>
      </c>
      <c r="H67" s="99" t="n">
        <v>51</v>
      </c>
      <c r="I67" s="49" t="n">
        <v>8.405</v>
      </c>
      <c r="J67" s="61" t="n">
        <v>128</v>
      </c>
      <c r="K67" s="0" t="n">
        <v>35.91</v>
      </c>
      <c r="L67" s="0" t="n">
        <f aca="false">J67+K67/60</f>
        <v>128.5985</v>
      </c>
      <c r="M67" s="49" t="n">
        <f aca="false">H67+I67/60</f>
        <v>51.1400833333333</v>
      </c>
      <c r="N67" s="58"/>
      <c r="O67" s="58"/>
      <c r="S67" s="49" t="n">
        <v>0.2</v>
      </c>
      <c r="U67" s="49" t="n">
        <v>2.4</v>
      </c>
      <c r="W67" s="23" t="n">
        <v>0.32</v>
      </c>
      <c r="Y67" s="23" t="n">
        <v>2.52139138609588</v>
      </c>
      <c r="Z67" s="23" t="n">
        <v>0.557685931124662</v>
      </c>
      <c r="AA67" s="7" t="s">
        <v>102</v>
      </c>
      <c r="AE67" s="23"/>
    </row>
    <row r="68" customFormat="false" ht="12.75" hidden="false" customHeight="false" outlineLevel="0" collapsed="false">
      <c r="A68" s="0" t="n">
        <v>61</v>
      </c>
      <c r="B68" s="0" t="n">
        <v>2010</v>
      </c>
      <c r="C68" s="0" t="n">
        <v>6</v>
      </c>
      <c r="D68" s="64" t="n">
        <v>24</v>
      </c>
      <c r="E68" s="65"/>
      <c r="F68" s="0" t="s">
        <v>165</v>
      </c>
      <c r="G68" s="0" t="n">
        <v>177</v>
      </c>
      <c r="H68" s="99" t="n">
        <v>51</v>
      </c>
      <c r="I68" s="49" t="n">
        <v>12.56</v>
      </c>
      <c r="J68" s="61" t="n">
        <v>128</v>
      </c>
      <c r="K68" s="0" t="n">
        <v>27.59</v>
      </c>
      <c r="L68" s="0" t="n">
        <f aca="false">J68+K68/60</f>
        <v>128.459833333333</v>
      </c>
      <c r="M68" s="49" t="n">
        <f aca="false">H68+I68/60</f>
        <v>51.2093333333333</v>
      </c>
      <c r="N68" s="58"/>
      <c r="O68" s="58"/>
      <c r="S68" s="49" t="n">
        <v>0.1</v>
      </c>
      <c r="U68" s="49" t="n">
        <v>1.9</v>
      </c>
      <c r="W68" s="23" t="n">
        <v>0.27</v>
      </c>
      <c r="Y68" s="23" t="n">
        <v>1.20339134336394</v>
      </c>
      <c r="Z68" s="23" t="n">
        <v>0.326018771439682</v>
      </c>
      <c r="AA68" s="7" t="s">
        <v>102</v>
      </c>
      <c r="AE68" s="23"/>
    </row>
    <row r="69" customFormat="false" ht="12.75" hidden="false" customHeight="false" outlineLevel="0" collapsed="false">
      <c r="A69" s="0" t="n">
        <v>62</v>
      </c>
      <c r="B69" s="0" t="n">
        <v>2010</v>
      </c>
      <c r="C69" s="0" t="n">
        <v>6</v>
      </c>
      <c r="D69" s="64" t="n">
        <v>24</v>
      </c>
      <c r="E69" s="65"/>
      <c r="F69" s="0" t="s">
        <v>166</v>
      </c>
      <c r="G69" s="0" t="n">
        <v>181</v>
      </c>
      <c r="H69" s="99" t="n">
        <v>51</v>
      </c>
      <c r="I69" s="49" t="n">
        <v>16.321</v>
      </c>
      <c r="J69" s="61" t="n">
        <v>128</v>
      </c>
      <c r="K69" s="0" t="n">
        <v>20.108</v>
      </c>
      <c r="L69" s="0" t="n">
        <f aca="false">J69+K69/60</f>
        <v>128.335133333333</v>
      </c>
      <c r="M69" s="49" t="n">
        <f aca="false">H69+I69/60</f>
        <v>51.2720166666667</v>
      </c>
      <c r="N69" s="58"/>
      <c r="O69" s="58"/>
      <c r="S69" s="49" t="n">
        <v>0.7</v>
      </c>
      <c r="T69" s="6" t="s">
        <v>102</v>
      </c>
      <c r="U69" s="49" t="n">
        <v>3.95</v>
      </c>
      <c r="V69" s="6" t="s">
        <v>101</v>
      </c>
      <c r="W69" s="23" t="n">
        <v>0.415</v>
      </c>
      <c r="X69" s="8" t="s">
        <v>101</v>
      </c>
      <c r="Y69" s="23" t="n">
        <v>1.58303266002043</v>
      </c>
      <c r="Z69" s="23" t="n">
        <v>0.44267610130888</v>
      </c>
      <c r="AA69" s="7" t="s">
        <v>102</v>
      </c>
      <c r="AE69" s="23"/>
    </row>
    <row r="70" customFormat="false" ht="12.75" hidden="false" customHeight="false" outlineLevel="0" collapsed="false">
      <c r="A70" s="0" t="n">
        <v>63</v>
      </c>
      <c r="B70" s="0" t="n">
        <v>2010</v>
      </c>
      <c r="C70" s="0" t="n">
        <v>6</v>
      </c>
      <c r="D70" s="64" t="n">
        <v>25</v>
      </c>
      <c r="E70" s="65"/>
      <c r="F70" s="0" t="s">
        <v>167</v>
      </c>
      <c r="G70" s="0" t="n">
        <v>183</v>
      </c>
      <c r="H70" s="99" t="n">
        <v>52</v>
      </c>
      <c r="I70" s="49" t="n">
        <v>13.058</v>
      </c>
      <c r="J70" s="61" t="n">
        <v>129</v>
      </c>
      <c r="K70" s="0" t="n">
        <v>8.207</v>
      </c>
      <c r="L70" s="0" t="n">
        <f aca="false">J70+K70/60</f>
        <v>129.136783333333</v>
      </c>
      <c r="M70" s="49" t="n">
        <f aca="false">H70+I70/60</f>
        <v>52.2176333333333</v>
      </c>
      <c r="N70" s="58"/>
      <c r="O70" s="58"/>
      <c r="S70" s="49" t="n">
        <v>1</v>
      </c>
      <c r="U70" s="49" t="n">
        <v>1.3</v>
      </c>
      <c r="W70" s="23" t="n">
        <v>0.32</v>
      </c>
      <c r="Y70" s="23" t="n">
        <v>0.755701111457715</v>
      </c>
      <c r="Z70" s="23" t="n">
        <v>0.241960453496968</v>
      </c>
      <c r="AA70" s="7" t="s">
        <v>102</v>
      </c>
      <c r="AE70" s="23"/>
    </row>
    <row r="71" customFormat="false" ht="12.75" hidden="false" customHeight="false" outlineLevel="0" collapsed="false">
      <c r="A71" s="0" t="n">
        <v>64</v>
      </c>
      <c r="B71" s="0" t="n">
        <v>2010</v>
      </c>
      <c r="C71" s="0" t="n">
        <v>6</v>
      </c>
      <c r="D71" s="64" t="n">
        <v>25</v>
      </c>
      <c r="E71" s="65"/>
      <c r="F71" s="0" t="s">
        <v>168</v>
      </c>
      <c r="G71" s="0" t="n">
        <v>187</v>
      </c>
      <c r="H71" s="99" t="n">
        <v>52</v>
      </c>
      <c r="I71" s="49" t="n">
        <v>15.34</v>
      </c>
      <c r="J71" s="61" t="n">
        <v>129</v>
      </c>
      <c r="K71" s="0" t="n">
        <v>26.18</v>
      </c>
      <c r="L71" s="0" t="n">
        <f aca="false">J71+K71/60</f>
        <v>129.436333333333</v>
      </c>
      <c r="M71" s="49" t="n">
        <f aca="false">H71+I71/60</f>
        <v>52.2556666666667</v>
      </c>
      <c r="N71" s="58"/>
      <c r="O71" s="58"/>
      <c r="S71" s="49" t="n">
        <v>3.5</v>
      </c>
      <c r="U71" s="49" t="n">
        <v>8.3</v>
      </c>
      <c r="W71" s="23" t="n">
        <v>0.62</v>
      </c>
      <c r="Y71" s="23" t="n">
        <v>3.79641316656482</v>
      </c>
      <c r="Z71" s="23" t="n">
        <v>1.1058020358521</v>
      </c>
      <c r="AA71" s="7" t="s">
        <v>102</v>
      </c>
      <c r="AE71" s="23"/>
    </row>
    <row r="72" customFormat="false" ht="12.75" hidden="false" customHeight="false" outlineLevel="0" collapsed="false">
      <c r="A72" s="0" t="n">
        <v>65</v>
      </c>
      <c r="B72" s="0" t="n">
        <v>2010</v>
      </c>
      <c r="C72" s="0" t="n">
        <v>6</v>
      </c>
      <c r="D72" s="64" t="n">
        <v>25</v>
      </c>
      <c r="E72" s="65"/>
      <c r="F72" s="0" t="s">
        <v>169</v>
      </c>
      <c r="G72" s="0" t="n">
        <v>189</v>
      </c>
      <c r="H72" s="99" t="n">
        <v>52</v>
      </c>
      <c r="I72" s="49" t="n">
        <v>18.86</v>
      </c>
      <c r="J72" s="61" t="n">
        <v>129</v>
      </c>
      <c r="K72" s="0" t="n">
        <v>41.56</v>
      </c>
      <c r="L72" s="0" t="n">
        <f aca="false">J72+K72/60</f>
        <v>129.692666666667</v>
      </c>
      <c r="M72" s="49" t="n">
        <f aca="false">H72+I72/60</f>
        <v>52.3143333333333</v>
      </c>
      <c r="N72" s="58"/>
      <c r="O72" s="58"/>
      <c r="S72" s="49" t="n">
        <v>1</v>
      </c>
      <c r="U72" s="49" t="n">
        <v>4.6</v>
      </c>
      <c r="W72" s="23" t="n">
        <v>0.44</v>
      </c>
      <c r="Y72" s="23" t="n">
        <v>1.76927179649342</v>
      </c>
      <c r="Z72" s="23" t="n">
        <v>0.641321629488456</v>
      </c>
      <c r="AA72" s="7" t="s">
        <v>102</v>
      </c>
      <c r="AE72" s="23"/>
    </row>
    <row r="73" customFormat="false" ht="12.75" hidden="false" customHeight="false" outlineLevel="0" collapsed="false">
      <c r="A73" s="0" t="n">
        <v>66</v>
      </c>
      <c r="B73" s="0" t="n">
        <v>2010</v>
      </c>
      <c r="C73" s="0" t="n">
        <v>6</v>
      </c>
      <c r="D73" s="64" t="n">
        <v>25</v>
      </c>
      <c r="E73" s="65"/>
      <c r="F73" s="0" t="s">
        <v>170</v>
      </c>
      <c r="G73" s="0" t="n">
        <v>193</v>
      </c>
      <c r="H73" s="99" t="n">
        <v>52</v>
      </c>
      <c r="I73" s="49" t="n">
        <v>22.22</v>
      </c>
      <c r="J73" s="61" t="n">
        <v>129</v>
      </c>
      <c r="K73" s="0" t="n">
        <v>56.903</v>
      </c>
      <c r="L73" s="0" t="n">
        <f aca="false">J73+K73/60</f>
        <v>129.948383333333</v>
      </c>
      <c r="M73" s="49" t="n">
        <f aca="false">H73+I73/60</f>
        <v>52.3703333333333</v>
      </c>
      <c r="N73" s="58"/>
      <c r="O73" s="58"/>
      <c r="S73" s="49" t="n">
        <v>5.1</v>
      </c>
      <c r="U73" s="49" t="n">
        <v>10.8</v>
      </c>
      <c r="W73" s="23" t="n">
        <v>0.74</v>
      </c>
      <c r="Y73" s="23" t="n">
        <v>1.54005439775743</v>
      </c>
      <c r="Z73" s="23" t="n">
        <v>0.500847179281847</v>
      </c>
      <c r="AA73" s="7" t="s">
        <v>102</v>
      </c>
      <c r="AE73" s="23"/>
    </row>
    <row r="74" customFormat="false" ht="12.75" hidden="false" customHeight="false" outlineLevel="0" collapsed="false">
      <c r="A74" s="0" t="n">
        <v>67</v>
      </c>
      <c r="B74" s="0" t="n">
        <v>2010</v>
      </c>
      <c r="C74" s="0" t="n">
        <v>6</v>
      </c>
      <c r="D74" s="64" t="n">
        <v>25</v>
      </c>
      <c r="E74" s="65"/>
      <c r="F74" s="0" t="s">
        <v>171</v>
      </c>
      <c r="G74" s="0" t="n">
        <v>195</v>
      </c>
      <c r="H74" s="99" t="n">
        <v>52</v>
      </c>
      <c r="I74" s="49" t="n">
        <v>25.602</v>
      </c>
      <c r="J74" s="61" t="n">
        <v>130</v>
      </c>
      <c r="K74" s="0" t="n">
        <v>13.32</v>
      </c>
      <c r="L74" s="0" t="n">
        <f aca="false">J74+K74/60</f>
        <v>130.222</v>
      </c>
      <c r="M74" s="49" t="n">
        <f aca="false">H74+I74/60</f>
        <v>52.4267</v>
      </c>
      <c r="N74" s="58"/>
      <c r="O74" s="58"/>
      <c r="S74" s="49" t="n">
        <v>4.5</v>
      </c>
      <c r="U74" s="49" t="n">
        <v>10.5</v>
      </c>
      <c r="W74" s="23" t="n">
        <v>0.67</v>
      </c>
      <c r="Y74" s="23" t="n">
        <v>1.29651091160044</v>
      </c>
      <c r="Z74" s="23" t="n">
        <v>0.486112798369349</v>
      </c>
      <c r="AA74" s="7" t="s">
        <v>102</v>
      </c>
      <c r="AE74" s="23"/>
    </row>
    <row r="75" customFormat="false" ht="12.75" hidden="false" customHeight="false" outlineLevel="0" collapsed="false">
      <c r="A75" s="0" t="n">
        <v>68</v>
      </c>
      <c r="B75" s="0" t="n">
        <v>2010</v>
      </c>
      <c r="C75" s="0" t="n">
        <v>6</v>
      </c>
      <c r="D75" s="64" t="n">
        <v>25</v>
      </c>
      <c r="E75" s="65"/>
      <c r="F75" s="0" t="s">
        <v>172</v>
      </c>
      <c r="G75" s="0" t="n">
        <v>199</v>
      </c>
      <c r="H75" s="99" t="n">
        <v>52</v>
      </c>
      <c r="I75" s="49" t="n">
        <v>28.79</v>
      </c>
      <c r="J75" s="61" t="n">
        <v>130</v>
      </c>
      <c r="K75" s="0" t="n">
        <v>28.805</v>
      </c>
      <c r="L75" s="0" t="n">
        <f aca="false">J75+K75/60</f>
        <v>130.480083333333</v>
      </c>
      <c r="M75" s="49" t="n">
        <f aca="false">H75+I75/60</f>
        <v>52.4798333333333</v>
      </c>
      <c r="N75" s="58"/>
      <c r="O75" s="58"/>
      <c r="S75" s="49" t="n">
        <v>1.2</v>
      </c>
      <c r="U75" s="49" t="n">
        <v>7.4</v>
      </c>
      <c r="W75" s="23" t="n">
        <v>0.45</v>
      </c>
      <c r="Y75" s="23" t="n">
        <v>1.83373918988791</v>
      </c>
      <c r="Z75" s="23" t="n">
        <v>0.490761613737463</v>
      </c>
      <c r="AA75" s="7" t="s">
        <v>102</v>
      </c>
      <c r="AE75" s="23"/>
    </row>
    <row r="76" customFormat="false" ht="12.75" hidden="false" customHeight="false" outlineLevel="0" collapsed="false">
      <c r="A76" s="0" t="n">
        <v>69</v>
      </c>
      <c r="B76" s="0" t="n">
        <v>2010</v>
      </c>
      <c r="C76" s="0" t="n">
        <v>6</v>
      </c>
      <c r="D76" s="64" t="n">
        <v>26</v>
      </c>
      <c r="E76" s="65"/>
      <c r="F76" s="0" t="s">
        <v>173</v>
      </c>
      <c r="G76" s="0" t="n">
        <v>201</v>
      </c>
      <c r="H76" s="99" t="n">
        <v>53</v>
      </c>
      <c r="I76" s="49" t="n">
        <v>20.99</v>
      </c>
      <c r="J76" s="61" t="n">
        <v>131</v>
      </c>
      <c r="K76" s="0" t="n">
        <v>4.52</v>
      </c>
      <c r="L76" s="0" t="n">
        <f aca="false">J76+K76/60</f>
        <v>131.075333333333</v>
      </c>
      <c r="M76" s="49" t="n">
        <f aca="false">H76+I76/60</f>
        <v>53.3498333333333</v>
      </c>
      <c r="N76" s="58"/>
      <c r="O76" s="58"/>
      <c r="S76" s="49" t="n">
        <v>1</v>
      </c>
      <c r="U76" s="49" t="n">
        <v>2.3</v>
      </c>
      <c r="W76" s="23" t="n">
        <v>0.46</v>
      </c>
      <c r="Y76" s="23" t="n">
        <v>2.0629565886239</v>
      </c>
      <c r="Z76" s="23" t="n">
        <v>0.39321528448788</v>
      </c>
      <c r="AA76" s="7" t="s">
        <v>102</v>
      </c>
      <c r="AE76" s="23"/>
    </row>
    <row r="77" customFormat="false" ht="12.75" hidden="false" customHeight="false" outlineLevel="0" collapsed="false">
      <c r="A77" s="0" t="n">
        <v>70</v>
      </c>
      <c r="B77" s="0" t="n">
        <v>2010</v>
      </c>
      <c r="C77" s="0" t="n">
        <v>6</v>
      </c>
      <c r="D77" s="64" t="n">
        <v>26</v>
      </c>
      <c r="E77" s="65"/>
      <c r="F77" s="0" t="s">
        <v>174</v>
      </c>
      <c r="G77" s="0" t="n">
        <v>205</v>
      </c>
      <c r="H77" s="99" t="n">
        <v>53</v>
      </c>
      <c r="I77" s="49" t="n">
        <v>28.864</v>
      </c>
      <c r="J77" s="61" t="n">
        <v>131</v>
      </c>
      <c r="K77" s="0" t="n">
        <v>0.383</v>
      </c>
      <c r="L77" s="0" t="n">
        <f aca="false">J77+K77/60</f>
        <v>131.006383333333</v>
      </c>
      <c r="M77" s="49" t="n">
        <f aca="false">H77+I77/60</f>
        <v>53.4810666666667</v>
      </c>
      <c r="N77" s="58"/>
      <c r="O77" s="58"/>
      <c r="S77" s="49" t="n">
        <v>1.8</v>
      </c>
      <c r="T77" s="6" t="s">
        <v>102</v>
      </c>
      <c r="U77" s="49" t="n">
        <v>4.5</v>
      </c>
      <c r="V77" s="6" t="s">
        <v>101</v>
      </c>
      <c r="W77" s="23" t="n">
        <v>0.57</v>
      </c>
      <c r="X77" s="8" t="s">
        <v>101</v>
      </c>
      <c r="Y77" s="23" t="n">
        <v>2.1417500694394</v>
      </c>
      <c r="Z77" s="23" t="n">
        <v>0.481542776482051</v>
      </c>
      <c r="AA77" s="7" t="s">
        <v>102</v>
      </c>
      <c r="AE77" s="23"/>
    </row>
    <row r="78" customFormat="false" ht="12.75" hidden="false" customHeight="false" outlineLevel="0" collapsed="false">
      <c r="A78" s="0" t="n">
        <v>71</v>
      </c>
      <c r="B78" s="0" t="n">
        <v>2010</v>
      </c>
      <c r="C78" s="0" t="n">
        <v>6</v>
      </c>
      <c r="D78" s="64" t="n">
        <v>27</v>
      </c>
      <c r="E78" s="65"/>
      <c r="F78" s="0" t="s">
        <v>175</v>
      </c>
      <c r="G78" s="0" t="n">
        <v>207</v>
      </c>
      <c r="H78" s="99" t="n">
        <v>54</v>
      </c>
      <c r="I78" s="49" t="n">
        <v>25.23</v>
      </c>
      <c r="J78" s="61" t="n">
        <v>131</v>
      </c>
      <c r="K78" s="0" t="n">
        <v>1.839</v>
      </c>
      <c r="L78" s="0" t="n">
        <f aca="false">J78+K78/60</f>
        <v>131.03065</v>
      </c>
      <c r="M78" s="49" t="n">
        <f aca="false">H78+I78/60</f>
        <v>54.4205</v>
      </c>
      <c r="N78" s="58"/>
      <c r="O78" s="58"/>
      <c r="S78" s="49" t="n">
        <v>2.1</v>
      </c>
      <c r="U78" s="49" t="n">
        <v>6.8</v>
      </c>
      <c r="W78" s="23" t="n">
        <v>0.49</v>
      </c>
      <c r="Y78" s="23" t="n">
        <v>9.88500032048954</v>
      </c>
      <c r="Z78" s="23" t="n">
        <v>1.76282505715397</v>
      </c>
      <c r="AA78" s="7" t="s">
        <v>102</v>
      </c>
      <c r="AE78" s="23"/>
    </row>
    <row r="79" customFormat="false" ht="12.75" hidden="false" customHeight="false" outlineLevel="0" collapsed="false">
      <c r="A79" s="0" t="n">
        <v>72</v>
      </c>
      <c r="B79" s="0" t="n">
        <v>2010</v>
      </c>
      <c r="C79" s="0" t="n">
        <v>6</v>
      </c>
      <c r="D79" s="64" t="n">
        <v>27</v>
      </c>
      <c r="E79" s="65"/>
      <c r="F79" s="0" t="s">
        <v>176</v>
      </c>
      <c r="G79" s="0" t="n">
        <v>211</v>
      </c>
      <c r="H79" s="99" t="n">
        <v>54</v>
      </c>
      <c r="I79" s="49" t="n">
        <v>25.937</v>
      </c>
      <c r="J79" s="61" t="n">
        <v>131</v>
      </c>
      <c r="K79" s="0" t="n">
        <v>12.17</v>
      </c>
      <c r="L79" s="0" t="n">
        <f aca="false">J79+K79/60</f>
        <v>131.202833333333</v>
      </c>
      <c r="M79" s="49" t="n">
        <f aca="false">H79+I79/60</f>
        <v>54.4322833333333</v>
      </c>
      <c r="N79" s="58"/>
      <c r="O79" s="58"/>
      <c r="S79" s="49" t="n">
        <v>2.7</v>
      </c>
      <c r="U79" s="49" t="n">
        <v>8.7</v>
      </c>
      <c r="W79" s="23" t="n">
        <v>0.6</v>
      </c>
      <c r="Y79" s="23" t="n">
        <v>5.88802193003073</v>
      </c>
      <c r="Z79" s="23" t="n">
        <v>0.584117562416407</v>
      </c>
      <c r="AA79" s="7" t="s">
        <v>102</v>
      </c>
      <c r="AE79" s="23"/>
    </row>
    <row r="80" customFormat="false" ht="12.75" hidden="false" customHeight="false" outlineLevel="0" collapsed="false">
      <c r="A80" s="0" t="n">
        <v>73</v>
      </c>
      <c r="B80" s="0" t="n">
        <v>2010</v>
      </c>
      <c r="C80" s="0" t="n">
        <v>6</v>
      </c>
      <c r="D80" s="64" t="n">
        <v>27</v>
      </c>
      <c r="E80" s="65"/>
      <c r="F80" s="0" t="s">
        <v>177</v>
      </c>
      <c r="G80" s="0" t="n">
        <v>213</v>
      </c>
      <c r="H80" s="99" t="n">
        <v>54</v>
      </c>
      <c r="I80" s="49" t="n">
        <v>26.39</v>
      </c>
      <c r="J80" s="61" t="n">
        <v>131</v>
      </c>
      <c r="K80" s="0" t="n">
        <v>23.37</v>
      </c>
      <c r="L80" s="0" t="n">
        <f aca="false">J80+K80/60</f>
        <v>131.3895</v>
      </c>
      <c r="M80" s="49" t="n">
        <f aca="false">H80+I80/60</f>
        <v>54.4398333333333</v>
      </c>
      <c r="N80" s="58"/>
      <c r="O80" s="58"/>
      <c r="S80" s="49" t="n">
        <v>4.7</v>
      </c>
      <c r="U80" s="49" t="n">
        <v>13.5</v>
      </c>
      <c r="W80" s="23" t="n">
        <v>0.69</v>
      </c>
      <c r="Y80" s="23" t="n">
        <v>2.74344574112137</v>
      </c>
      <c r="Z80" s="23" t="n">
        <v>1.16617216824419</v>
      </c>
      <c r="AA80" s="7" t="s">
        <v>102</v>
      </c>
      <c r="AE80" s="23"/>
    </row>
    <row r="81" customFormat="false" ht="12.75" hidden="false" customHeight="false" outlineLevel="0" collapsed="false">
      <c r="A81" s="0" t="n">
        <v>74</v>
      </c>
      <c r="B81" s="0" t="n">
        <v>2010</v>
      </c>
      <c r="C81" s="0" t="n">
        <v>6</v>
      </c>
      <c r="D81" s="64" t="n">
        <v>27</v>
      </c>
      <c r="E81" s="65"/>
      <c r="F81" s="0" t="s">
        <v>178</v>
      </c>
      <c r="G81" s="0" t="n">
        <v>217</v>
      </c>
      <c r="H81" s="99" t="n">
        <v>54</v>
      </c>
      <c r="I81" s="49" t="n">
        <v>27.344</v>
      </c>
      <c r="J81" s="61" t="n">
        <v>131</v>
      </c>
      <c r="K81" s="0" t="n">
        <v>34.67</v>
      </c>
      <c r="L81" s="0" t="n">
        <f aca="false">J81+K81/60</f>
        <v>131.577833333333</v>
      </c>
      <c r="M81" s="49" t="n">
        <f aca="false">H81+I81/60</f>
        <v>54.4557333333333</v>
      </c>
      <c r="N81" s="58"/>
      <c r="O81" s="58"/>
      <c r="S81" s="49" t="n">
        <v>7.3</v>
      </c>
      <c r="U81" s="49" t="n">
        <v>15.9</v>
      </c>
      <c r="W81" s="23" t="n">
        <v>0.82</v>
      </c>
      <c r="Y81" s="23" t="n">
        <v>2.72195660998987</v>
      </c>
      <c r="Z81" s="23" t="n">
        <v>1.44087489454185</v>
      </c>
      <c r="AA81" s="7" t="s">
        <v>102</v>
      </c>
      <c r="AE81" s="23"/>
    </row>
    <row r="82" customFormat="false" ht="12.75" hidden="false" customHeight="false" outlineLevel="0" collapsed="false">
      <c r="A82" s="0" t="n">
        <v>75</v>
      </c>
      <c r="B82" s="0" t="n">
        <v>2010</v>
      </c>
      <c r="C82" s="0" t="n">
        <v>6</v>
      </c>
      <c r="D82" s="64" t="n">
        <v>27</v>
      </c>
      <c r="E82" s="65"/>
      <c r="F82" s="0" t="s">
        <v>179</v>
      </c>
      <c r="G82" s="0" t="n">
        <v>219</v>
      </c>
      <c r="H82" s="99" t="n">
        <v>54</v>
      </c>
      <c r="I82" s="49" t="n">
        <v>28.05</v>
      </c>
      <c r="J82" s="61" t="n">
        <v>131</v>
      </c>
      <c r="K82" s="0" t="n">
        <v>45.77</v>
      </c>
      <c r="L82" s="0" t="n">
        <f aca="false">J82+K82/60</f>
        <v>131.762833333333</v>
      </c>
      <c r="M82" s="49" t="n">
        <f aca="false">H82+I82/60</f>
        <v>54.4675</v>
      </c>
      <c r="N82" s="58"/>
      <c r="O82" s="58"/>
      <c r="S82" s="49" t="n">
        <v>8.1</v>
      </c>
      <c r="U82" s="49" t="n">
        <v>18.1</v>
      </c>
      <c r="W82" s="23" t="n">
        <v>0.88</v>
      </c>
      <c r="Y82" s="23" t="n">
        <v>1.04580438173295</v>
      </c>
      <c r="Z82" s="23" t="n">
        <v>1.2736321499891</v>
      </c>
      <c r="AA82" s="7" t="s">
        <v>102</v>
      </c>
      <c r="AE82" s="23"/>
    </row>
    <row r="83" customFormat="false" ht="12.75" hidden="false" customHeight="false" outlineLevel="0" collapsed="false">
      <c r="A83" s="0" t="n">
        <v>76</v>
      </c>
      <c r="B83" s="0" t="n">
        <v>2010</v>
      </c>
      <c r="C83" s="0" t="n">
        <v>6</v>
      </c>
      <c r="D83" s="64" t="n">
        <v>27</v>
      </c>
      <c r="E83" s="65"/>
      <c r="F83" s="0" t="s">
        <v>180</v>
      </c>
      <c r="G83" s="0" t="n">
        <v>223</v>
      </c>
      <c r="H83" s="99" t="n">
        <v>54</v>
      </c>
      <c r="I83" s="49" t="n">
        <v>28.42</v>
      </c>
      <c r="J83" s="61" t="n">
        <v>131</v>
      </c>
      <c r="K83" s="0" t="n">
        <v>56.62</v>
      </c>
      <c r="L83" s="0" t="n">
        <f aca="false">J83+K83/60</f>
        <v>131.943666666667</v>
      </c>
      <c r="M83" s="49" t="n">
        <f aca="false">H83+I83/60</f>
        <v>54.4736666666667</v>
      </c>
      <c r="N83" s="58"/>
      <c r="O83" s="58"/>
      <c r="S83" s="49" t="n">
        <v>4.7</v>
      </c>
      <c r="U83" s="49" t="n">
        <v>14</v>
      </c>
      <c r="W83" s="23" t="n">
        <v>0.69</v>
      </c>
      <c r="Y83" s="23" t="n">
        <v>1.31083699902144</v>
      </c>
      <c r="Z83" s="23" t="n">
        <v>1.35803429402992</v>
      </c>
      <c r="AA83" s="7" t="s">
        <v>102</v>
      </c>
      <c r="AE83" s="23"/>
    </row>
    <row r="84" customFormat="false" ht="12.75" hidden="false" customHeight="false" outlineLevel="0" collapsed="false">
      <c r="A84" s="0" t="n">
        <v>77</v>
      </c>
      <c r="B84" s="0" t="n">
        <v>2010</v>
      </c>
      <c r="C84" s="0" t="n">
        <v>6</v>
      </c>
      <c r="D84" s="64" t="n">
        <v>27</v>
      </c>
      <c r="E84" s="65"/>
      <c r="F84" s="0" t="s">
        <v>181</v>
      </c>
      <c r="G84" s="0" t="n">
        <v>225</v>
      </c>
      <c r="H84" s="99" t="n">
        <v>54</v>
      </c>
      <c r="I84" s="49" t="n">
        <v>29.13</v>
      </c>
      <c r="J84" s="61" t="n">
        <v>132</v>
      </c>
      <c r="K84" s="0" t="n">
        <v>8.1</v>
      </c>
      <c r="L84" s="0" t="n">
        <f aca="false">J84+K84/60</f>
        <v>132.135</v>
      </c>
      <c r="M84" s="49" t="n">
        <f aca="false">H84+I84/60</f>
        <v>54.4855</v>
      </c>
      <c r="N84" s="58"/>
      <c r="O84" s="58"/>
      <c r="S84" s="49" t="n">
        <v>0.2</v>
      </c>
      <c r="U84" s="49" t="n">
        <v>11.1</v>
      </c>
      <c r="W84" s="23" t="n">
        <v>0.47</v>
      </c>
      <c r="Y84" s="23" t="n">
        <v>2.1560761568604</v>
      </c>
      <c r="Z84" s="23" t="n">
        <v>1.73834893679519</v>
      </c>
      <c r="AA84" s="7" t="s">
        <v>102</v>
      </c>
      <c r="AE84" s="23"/>
    </row>
    <row r="85" customFormat="false" ht="12.75" hidden="false" customHeight="false" outlineLevel="0" collapsed="false">
      <c r="A85" s="0" t="n">
        <v>78</v>
      </c>
      <c r="B85" s="0" t="n">
        <v>2010</v>
      </c>
      <c r="C85" s="0" t="n">
        <v>6</v>
      </c>
      <c r="D85" s="64" t="n">
        <v>27</v>
      </c>
      <c r="E85" s="65"/>
      <c r="F85" s="0" t="s">
        <v>182</v>
      </c>
      <c r="G85" s="0" t="n">
        <v>229</v>
      </c>
      <c r="H85" s="99" t="n">
        <v>54</v>
      </c>
      <c r="I85" s="49" t="n">
        <v>28.3</v>
      </c>
      <c r="J85" s="61" t="n">
        <v>132</v>
      </c>
      <c r="K85" s="0" t="n">
        <v>19.3</v>
      </c>
      <c r="L85" s="0" t="n">
        <f aca="false">J85+K85/60</f>
        <v>132.321666666667</v>
      </c>
      <c r="M85" s="49" t="n">
        <f aca="false">H85+I85/60</f>
        <v>54.4716666666667</v>
      </c>
      <c r="N85" s="58"/>
      <c r="O85" s="58"/>
      <c r="S85" s="49" t="n">
        <v>2.6</v>
      </c>
      <c r="U85" s="49" t="n">
        <v>13.6</v>
      </c>
      <c r="W85" s="23" t="n">
        <v>0.68</v>
      </c>
      <c r="Y85" s="23" t="n">
        <v>1.65466309712542</v>
      </c>
      <c r="Z85" s="23" t="n">
        <v>1.3332573258353</v>
      </c>
      <c r="AA85" s="7" t="s">
        <v>102</v>
      </c>
      <c r="AC85" s="59"/>
      <c r="AE85" s="23"/>
    </row>
    <row r="86" customFormat="false" ht="12.75" hidden="false" customHeight="false" outlineLevel="0" collapsed="false">
      <c r="A86" s="0" t="n">
        <v>79</v>
      </c>
      <c r="B86" s="0" t="n">
        <v>2010</v>
      </c>
      <c r="C86" s="0" t="n">
        <v>6</v>
      </c>
      <c r="D86" s="64" t="n">
        <v>28</v>
      </c>
      <c r="E86" s="65"/>
      <c r="F86" s="0" t="s">
        <v>183</v>
      </c>
      <c r="G86" s="0" t="n">
        <v>231</v>
      </c>
      <c r="H86" s="99" t="n">
        <v>54</v>
      </c>
      <c r="I86" s="49" t="n">
        <v>8.55</v>
      </c>
      <c r="J86" s="61" t="n">
        <v>131</v>
      </c>
      <c r="K86" s="0" t="n">
        <v>58.23</v>
      </c>
      <c r="L86" s="0" t="n">
        <f aca="false">J86+K86/60</f>
        <v>131.9705</v>
      </c>
      <c r="M86" s="49" t="n">
        <f aca="false">H86+I86/60</f>
        <v>54.1425</v>
      </c>
      <c r="N86" s="58"/>
      <c r="O86" s="58"/>
      <c r="S86" s="49" t="n">
        <v>9.9</v>
      </c>
      <c r="U86" s="49" t="n">
        <v>20.9</v>
      </c>
      <c r="W86" s="23" t="n">
        <v>1.07</v>
      </c>
      <c r="Y86" s="23" t="n">
        <v>0.723467414760466</v>
      </c>
      <c r="Z86" s="23" t="n">
        <v>1.07941338282262</v>
      </c>
      <c r="AA86" s="7" t="s">
        <v>102</v>
      </c>
      <c r="AC86" s="59"/>
      <c r="AE86" s="23"/>
    </row>
    <row r="87" customFormat="false" ht="12.75" hidden="false" customHeight="false" outlineLevel="0" collapsed="false">
      <c r="A87" s="0" t="n">
        <v>80</v>
      </c>
      <c r="B87" s="0" t="n">
        <v>2010</v>
      </c>
      <c r="C87" s="0" t="n">
        <v>6</v>
      </c>
      <c r="D87" s="64" t="n">
        <v>28</v>
      </c>
      <c r="E87" s="65"/>
      <c r="F87" s="0" t="s">
        <v>184</v>
      </c>
      <c r="G87" s="0" t="n">
        <v>235</v>
      </c>
      <c r="H87" s="99" t="n">
        <v>54</v>
      </c>
      <c r="I87" s="49" t="n">
        <v>14.34</v>
      </c>
      <c r="J87" s="61" t="n">
        <v>131</v>
      </c>
      <c r="K87" s="0" t="n">
        <v>42.006</v>
      </c>
      <c r="L87" s="0" t="n">
        <f aca="false">J87+K87/60</f>
        <v>131.7001</v>
      </c>
      <c r="M87" s="49" t="n">
        <f aca="false">H87+I87/60</f>
        <v>54.239</v>
      </c>
      <c r="N87" s="58"/>
      <c r="O87" s="58"/>
      <c r="S87" s="49" t="n">
        <v>2.6</v>
      </c>
      <c r="U87" s="49" t="n">
        <v>13.5</v>
      </c>
      <c r="W87" s="23" t="n">
        <v>0.64</v>
      </c>
      <c r="Y87" s="23" t="n">
        <v>1.19622829965344</v>
      </c>
      <c r="Z87" s="23" t="n">
        <v>1.52328571243115</v>
      </c>
      <c r="AA87" s="7" t="s">
        <v>102</v>
      </c>
      <c r="AC87" s="59"/>
      <c r="AE87" s="23"/>
    </row>
    <row r="88" customFormat="false" ht="12.75" hidden="false" customHeight="false" outlineLevel="0" collapsed="false">
      <c r="A88" s="0" t="n">
        <v>81</v>
      </c>
      <c r="B88" s="0" t="n">
        <v>2010</v>
      </c>
      <c r="C88" s="0" t="n">
        <v>6</v>
      </c>
      <c r="D88" s="64" t="n">
        <v>28</v>
      </c>
      <c r="E88" s="65"/>
      <c r="F88" s="0" t="s">
        <v>185</v>
      </c>
      <c r="G88" s="0" t="n">
        <v>237</v>
      </c>
      <c r="H88" s="99" t="n">
        <v>54</v>
      </c>
      <c r="I88" s="49" t="n">
        <v>9.55</v>
      </c>
      <c r="J88" s="61" t="n">
        <v>132</v>
      </c>
      <c r="K88" s="0" t="n">
        <v>4.98</v>
      </c>
      <c r="L88" s="0" t="n">
        <f aca="false">J88+K88/60</f>
        <v>132.083</v>
      </c>
      <c r="M88" s="49" t="n">
        <f aca="false">H88+I88/60</f>
        <v>54.1591666666667</v>
      </c>
      <c r="N88" s="58"/>
      <c r="O88" s="58"/>
      <c r="S88" s="49" t="n">
        <v>7</v>
      </c>
      <c r="U88" s="49" t="n">
        <v>18.1</v>
      </c>
      <c r="W88" s="23" t="n">
        <v>0.88</v>
      </c>
      <c r="Y88" s="23" t="n">
        <v>1.27144025861369</v>
      </c>
      <c r="Z88" s="23" t="n">
        <v>2.68628823383344</v>
      </c>
      <c r="AA88" s="7" t="s">
        <v>102</v>
      </c>
      <c r="AC88" s="59"/>
      <c r="AE88" s="23"/>
    </row>
    <row r="89" customFormat="false" ht="12.75" hidden="false" customHeight="false" outlineLevel="0" collapsed="false">
      <c r="A89" s="0" t="n">
        <v>82</v>
      </c>
      <c r="B89" s="0" t="n">
        <v>2010</v>
      </c>
      <c r="C89" s="0" t="n">
        <v>6</v>
      </c>
      <c r="D89" s="64" t="n">
        <v>28</v>
      </c>
      <c r="E89" s="65"/>
      <c r="F89" s="0" t="s">
        <v>186</v>
      </c>
      <c r="G89" s="0" t="n">
        <v>241</v>
      </c>
      <c r="H89" s="99" t="n">
        <v>54</v>
      </c>
      <c r="I89" s="49" t="n">
        <v>7.69</v>
      </c>
      <c r="J89" s="61" t="n">
        <v>132</v>
      </c>
      <c r="K89" s="0" t="n">
        <v>27.996</v>
      </c>
      <c r="L89" s="0" t="n">
        <f aca="false">J89+K89/60</f>
        <v>132.4666</v>
      </c>
      <c r="M89" s="49" t="n">
        <f aca="false">H89+I89/60</f>
        <v>54.1281666666667</v>
      </c>
      <c r="N89" s="58"/>
      <c r="O89" s="58"/>
      <c r="S89" s="49" t="n">
        <v>4.1</v>
      </c>
      <c r="U89" s="49" t="n">
        <v>14.8</v>
      </c>
      <c r="W89" s="23" t="n">
        <v>0.73</v>
      </c>
      <c r="Y89" s="23" t="n">
        <v>1.71913049051992</v>
      </c>
      <c r="Z89" s="23" t="n">
        <v>1.64861032519005</v>
      </c>
      <c r="AA89" s="7" t="s">
        <v>102</v>
      </c>
      <c r="AC89" s="59"/>
      <c r="AE89" s="23"/>
    </row>
    <row r="90" customFormat="false" ht="12.75" hidden="false" customHeight="false" outlineLevel="0" collapsed="false">
      <c r="A90" s="0" t="n">
        <v>83</v>
      </c>
      <c r="B90" s="0" t="n">
        <v>2010</v>
      </c>
      <c r="C90" s="0" t="n">
        <v>6</v>
      </c>
      <c r="D90" s="64" t="n">
        <v>28</v>
      </c>
      <c r="E90" s="65"/>
      <c r="F90" s="0" t="s">
        <v>187</v>
      </c>
      <c r="G90" s="0" t="n">
        <v>243</v>
      </c>
      <c r="H90" s="99" t="n">
        <v>54</v>
      </c>
      <c r="I90" s="49" t="n">
        <v>10.71</v>
      </c>
      <c r="J90" s="61" t="n">
        <v>132</v>
      </c>
      <c r="K90" s="0" t="n">
        <v>45.62</v>
      </c>
      <c r="L90" s="0" t="n">
        <f aca="false">J90+K90/60</f>
        <v>132.760333333333</v>
      </c>
      <c r="M90" s="49" t="n">
        <f aca="false">H90+I90/60</f>
        <v>54.1785</v>
      </c>
      <c r="N90" s="58"/>
      <c r="O90" s="58"/>
      <c r="S90" s="49" t="n">
        <v>6.6</v>
      </c>
      <c r="U90" s="49" t="n">
        <v>17</v>
      </c>
      <c r="W90" s="23" t="n">
        <v>0.84</v>
      </c>
      <c r="Y90" s="23" t="n">
        <v>1.35381526128444</v>
      </c>
      <c r="Z90" s="23" t="n">
        <v>0.88965719188777</v>
      </c>
      <c r="AA90" s="7" t="s">
        <v>102</v>
      </c>
      <c r="AC90" s="59"/>
      <c r="AE90" s="23"/>
    </row>
    <row r="91" customFormat="false" ht="12.75" hidden="false" customHeight="false" outlineLevel="0" collapsed="false">
      <c r="A91" s="0" t="n">
        <v>84</v>
      </c>
      <c r="B91" s="0" t="n">
        <v>2010</v>
      </c>
      <c r="C91" s="0" t="n">
        <v>6</v>
      </c>
      <c r="D91" s="64" t="n">
        <v>28</v>
      </c>
      <c r="E91" s="65"/>
      <c r="F91" s="0" t="s">
        <v>188</v>
      </c>
      <c r="G91" s="0" t="n">
        <v>247</v>
      </c>
      <c r="H91" s="99" t="n">
        <v>54</v>
      </c>
      <c r="I91" s="49" t="n">
        <v>14.283</v>
      </c>
      <c r="J91" s="61" t="n">
        <v>132</v>
      </c>
      <c r="K91" s="0" t="n">
        <v>55.38</v>
      </c>
      <c r="L91" s="0" t="n">
        <f aca="false">J91+K91/60</f>
        <v>132.923</v>
      </c>
      <c r="M91" s="49" t="n">
        <f aca="false">H91+I91/60</f>
        <v>54.23805</v>
      </c>
      <c r="N91" s="58"/>
      <c r="O91" s="58"/>
      <c r="S91" s="49" t="n">
        <v>3.8</v>
      </c>
      <c r="U91" s="49" t="n">
        <v>13.6</v>
      </c>
      <c r="W91" s="23" t="n">
        <v>0.69</v>
      </c>
      <c r="Y91" s="23" t="n">
        <v>2.57869573577988</v>
      </c>
      <c r="Z91" s="23" t="n">
        <v>1.2043153760026</v>
      </c>
      <c r="AA91" s="7" t="s">
        <v>102</v>
      </c>
      <c r="AC91" s="59"/>
      <c r="AE91" s="23"/>
    </row>
    <row r="92" customFormat="false" ht="12.75" hidden="false" customHeight="false" outlineLevel="0" collapsed="false">
      <c r="A92" s="0" t="n">
        <v>85</v>
      </c>
      <c r="B92" s="0" t="n">
        <v>2010</v>
      </c>
      <c r="C92" s="0" t="n">
        <v>6</v>
      </c>
      <c r="D92" s="64" t="n">
        <v>29</v>
      </c>
      <c r="E92" s="65"/>
      <c r="F92" s="0" t="s">
        <v>189</v>
      </c>
      <c r="G92" s="0" t="n">
        <v>249</v>
      </c>
      <c r="H92" s="99" t="n">
        <v>53</v>
      </c>
      <c r="I92" s="49" t="n">
        <v>54.954</v>
      </c>
      <c r="J92" s="61" t="n">
        <v>133</v>
      </c>
      <c r="K92" s="0" t="n">
        <v>22.1</v>
      </c>
      <c r="L92" s="0" t="n">
        <f aca="false">J92+K92/60</f>
        <v>133.368333333333</v>
      </c>
      <c r="M92" s="49" t="n">
        <f aca="false">H92+I92/60</f>
        <v>53.9159</v>
      </c>
      <c r="N92" s="58"/>
      <c r="O92" s="58"/>
      <c r="S92" s="49" t="n">
        <v>1.15</v>
      </c>
      <c r="T92" s="6" t="s">
        <v>102</v>
      </c>
      <c r="U92" s="49" t="n">
        <v>10</v>
      </c>
      <c r="V92" s="6" t="s">
        <v>101</v>
      </c>
      <c r="W92" s="23" t="n">
        <v>0.53</v>
      </c>
      <c r="X92" s="8" t="s">
        <v>101</v>
      </c>
      <c r="Y92" s="23" t="n">
        <v>1.32516308644244</v>
      </c>
      <c r="Z92" s="23" t="n">
        <v>0.872730919599858</v>
      </c>
      <c r="AA92" s="7" t="s">
        <v>102</v>
      </c>
      <c r="AC92" s="54"/>
      <c r="AE92" s="23"/>
    </row>
    <row r="93" customFormat="false" ht="12.75" hidden="false" customHeight="false" outlineLevel="0" collapsed="false">
      <c r="A93" s="0" t="n">
        <v>86</v>
      </c>
      <c r="B93" s="0" t="n">
        <v>2010</v>
      </c>
      <c r="C93" s="0" t="n">
        <v>6</v>
      </c>
      <c r="D93" s="64" t="n">
        <v>29</v>
      </c>
      <c r="E93" s="65"/>
      <c r="F93" s="0" t="s">
        <v>190</v>
      </c>
      <c r="G93" s="0" t="n">
        <v>253</v>
      </c>
      <c r="H93" s="99" t="n">
        <v>53</v>
      </c>
      <c r="I93" s="49" t="n">
        <v>43.373</v>
      </c>
      <c r="J93" s="61" t="n">
        <v>133</v>
      </c>
      <c r="K93" s="0" t="n">
        <v>15.302</v>
      </c>
      <c r="L93" s="0" t="n">
        <f aca="false">J93+K93/60</f>
        <v>133.255033333333</v>
      </c>
      <c r="M93" s="49" t="n">
        <f aca="false">H93+I93/60</f>
        <v>53.7228833333333</v>
      </c>
      <c r="N93" s="58"/>
      <c r="O93" s="58"/>
      <c r="S93" s="49" t="n">
        <v>0.7</v>
      </c>
      <c r="U93" s="49" t="n">
        <v>9.4</v>
      </c>
      <c r="W93" s="23" t="n">
        <v>0.5</v>
      </c>
      <c r="Y93" s="23" t="n">
        <v>1.34665221757394</v>
      </c>
      <c r="Z93" s="23" t="n">
        <v>1.06394120840794</v>
      </c>
      <c r="AA93" s="7" t="s">
        <v>102</v>
      </c>
      <c r="AC93" s="54"/>
      <c r="AE93" s="23"/>
    </row>
    <row r="94" customFormat="false" ht="12.75" hidden="false" customHeight="false" outlineLevel="0" collapsed="false">
      <c r="A94" s="0" t="n">
        <v>87</v>
      </c>
      <c r="B94" s="0" t="n">
        <v>2010</v>
      </c>
      <c r="C94" s="0" t="n">
        <v>6</v>
      </c>
      <c r="D94" s="64" t="n">
        <v>29</v>
      </c>
      <c r="E94" s="65"/>
      <c r="F94" s="0" t="s">
        <v>191</v>
      </c>
      <c r="G94" s="0" t="n">
        <v>255</v>
      </c>
      <c r="H94" s="99" t="n">
        <v>53</v>
      </c>
      <c r="I94" s="49" t="n">
        <v>32.2</v>
      </c>
      <c r="J94" s="61" t="n">
        <v>133</v>
      </c>
      <c r="K94" s="0" t="n">
        <v>3.269</v>
      </c>
      <c r="L94" s="0" t="n">
        <f aca="false">J94+K94/60</f>
        <v>133.054483333333</v>
      </c>
      <c r="M94" s="49" t="n">
        <f aca="false">H94+I94/60</f>
        <v>53.5366666666667</v>
      </c>
      <c r="N94" s="58"/>
      <c r="O94" s="58"/>
      <c r="S94" s="49" t="n">
        <v>3.4</v>
      </c>
      <c r="U94" s="49" t="n">
        <v>10.6</v>
      </c>
      <c r="W94" s="23" t="n">
        <v>0.66</v>
      </c>
      <c r="Y94" s="23" t="n">
        <v>0.687652196207968</v>
      </c>
      <c r="Z94" s="23" t="n">
        <v>0.578415779622848</v>
      </c>
      <c r="AA94" s="7" t="s">
        <v>102</v>
      </c>
      <c r="AC94" s="54"/>
      <c r="AE94" s="23"/>
    </row>
    <row r="95" customFormat="false" ht="12.75" hidden="false" customHeight="false" outlineLevel="0" collapsed="false">
      <c r="A95" s="0" t="n">
        <v>88</v>
      </c>
      <c r="B95" s="0" t="n">
        <v>2010</v>
      </c>
      <c r="C95" s="0" t="n">
        <v>6</v>
      </c>
      <c r="D95" s="64" t="n">
        <v>29</v>
      </c>
      <c r="E95" s="65"/>
      <c r="F95" s="0" t="s">
        <v>192</v>
      </c>
      <c r="G95" s="0" t="n">
        <v>259</v>
      </c>
      <c r="H95" s="99" t="n">
        <v>53</v>
      </c>
      <c r="I95" s="49" t="n">
        <v>25.25</v>
      </c>
      <c r="J95" s="61" t="n">
        <v>132</v>
      </c>
      <c r="K95" s="0" t="n">
        <v>51.51</v>
      </c>
      <c r="L95" s="0" t="n">
        <f aca="false">J95+K95/60</f>
        <v>132.8585</v>
      </c>
      <c r="M95" s="49" t="n">
        <f aca="false">H95+I95/60</f>
        <v>53.4208333333333</v>
      </c>
      <c r="N95" s="58"/>
      <c r="O95" s="58"/>
      <c r="S95" s="49" t="n">
        <v>1.9</v>
      </c>
      <c r="U95" s="49" t="n">
        <v>9.9</v>
      </c>
      <c r="W95" s="23" t="n">
        <v>0.56</v>
      </c>
      <c r="Y95" s="23" t="n">
        <v>1.01715220689095</v>
      </c>
      <c r="Z95" s="23" t="n">
        <v>0.775600046885483</v>
      </c>
      <c r="AA95" s="7" t="s">
        <v>102</v>
      </c>
      <c r="AC95" s="54"/>
      <c r="AE95" s="23"/>
    </row>
    <row r="96" customFormat="false" ht="12.75" hidden="false" customHeight="false" outlineLevel="0" collapsed="false">
      <c r="A96" s="0" t="n">
        <v>89</v>
      </c>
      <c r="B96" s="0" t="n">
        <v>2010</v>
      </c>
      <c r="C96" s="0" t="n">
        <v>6</v>
      </c>
      <c r="D96" s="64" t="n">
        <v>29</v>
      </c>
      <c r="E96" s="65"/>
      <c r="F96" s="0" t="s">
        <v>193</v>
      </c>
      <c r="G96" s="0" t="n">
        <v>261</v>
      </c>
      <c r="H96" s="99" t="n">
        <v>53</v>
      </c>
      <c r="I96" s="49" t="n">
        <v>13.52</v>
      </c>
      <c r="J96" s="61" t="n">
        <v>132</v>
      </c>
      <c r="K96" s="0" t="n">
        <v>44.274</v>
      </c>
      <c r="L96" s="0" t="n">
        <f aca="false">J96+K96/60</f>
        <v>132.7379</v>
      </c>
      <c r="M96" s="49" t="n">
        <f aca="false">H96+I96/60</f>
        <v>53.2253333333333</v>
      </c>
      <c r="N96" s="58"/>
      <c r="O96" s="58"/>
      <c r="S96" s="49" t="n">
        <v>1.9</v>
      </c>
      <c r="U96" s="49" t="n">
        <v>9.7</v>
      </c>
      <c r="W96" s="23" t="n">
        <v>0.55</v>
      </c>
      <c r="Y96" s="23" t="n">
        <v>1.08878264399595</v>
      </c>
      <c r="Z96" s="23" t="n">
        <v>0.633069803133961</v>
      </c>
      <c r="AA96" s="7" t="s">
        <v>102</v>
      </c>
      <c r="AC96" s="46"/>
      <c r="AE96" s="23"/>
    </row>
    <row r="97" customFormat="false" ht="12.75" hidden="false" customHeight="false" outlineLevel="0" collapsed="false">
      <c r="A97" s="0" t="n">
        <v>90</v>
      </c>
      <c r="B97" s="0" t="n">
        <v>2010</v>
      </c>
      <c r="C97" s="0" t="n">
        <v>6</v>
      </c>
      <c r="D97" s="64" t="n">
        <v>29</v>
      </c>
      <c r="E97" s="65"/>
      <c r="F97" s="0" t="s">
        <v>194</v>
      </c>
      <c r="G97" s="0" t="n">
        <v>265</v>
      </c>
      <c r="H97" s="99" t="n">
        <v>53</v>
      </c>
      <c r="I97" s="49" t="n">
        <v>3.02</v>
      </c>
      <c r="J97" s="61" t="n">
        <v>132</v>
      </c>
      <c r="K97" s="0" t="n">
        <v>33.105</v>
      </c>
      <c r="L97" s="0" t="n">
        <f aca="false">J97+K97/60</f>
        <v>132.55175</v>
      </c>
      <c r="M97" s="49" t="n">
        <f aca="false">H97+I97/60</f>
        <v>53.0503333333333</v>
      </c>
      <c r="N97" s="58"/>
      <c r="O97" s="58"/>
      <c r="S97" s="49" t="n">
        <v>1.2</v>
      </c>
      <c r="U97" s="49" t="n">
        <v>8.6</v>
      </c>
      <c r="W97" s="23" t="n">
        <v>0.52</v>
      </c>
      <c r="Y97" s="23" t="n">
        <v>1.23204351820594</v>
      </c>
      <c r="Z97" s="23" t="n">
        <v>0.550580191763846</v>
      </c>
      <c r="AA97" s="7" t="s">
        <v>102</v>
      </c>
      <c r="AC97" s="46"/>
      <c r="AE97" s="23"/>
    </row>
    <row r="98" customFormat="false" ht="12.75" hidden="false" customHeight="false" outlineLevel="0" collapsed="false">
      <c r="A98" s="0" t="n">
        <v>91</v>
      </c>
      <c r="B98" s="0" t="n">
        <v>2010</v>
      </c>
      <c r="C98" s="0" t="n">
        <v>6</v>
      </c>
      <c r="D98" s="64" t="n">
        <v>30</v>
      </c>
      <c r="E98" s="65"/>
      <c r="F98" s="0" t="s">
        <v>195</v>
      </c>
      <c r="G98" s="0" t="n">
        <v>267</v>
      </c>
      <c r="H98" s="99" t="n">
        <v>52</v>
      </c>
      <c r="I98" s="49" t="n">
        <v>43.095</v>
      </c>
      <c r="J98" s="61" t="n">
        <v>132</v>
      </c>
      <c r="K98" s="0" t="n">
        <v>7.72</v>
      </c>
      <c r="L98" s="0" t="n">
        <f aca="false">J98+K98/60</f>
        <v>132.128666666667</v>
      </c>
      <c r="M98" s="49" t="n">
        <f aca="false">H98+I98/60</f>
        <v>52.71825</v>
      </c>
      <c r="N98" s="58"/>
      <c r="O98" s="58"/>
      <c r="S98" s="49" t="n">
        <v>0</v>
      </c>
      <c r="U98" s="49" t="n">
        <v>8.3</v>
      </c>
      <c r="W98" s="23" t="n">
        <v>0.44</v>
      </c>
      <c r="Y98" s="23" t="n">
        <v>0.988500032048954</v>
      </c>
      <c r="Z98" s="23" t="n">
        <v>0.885280572180654</v>
      </c>
      <c r="AA98" s="7" t="s">
        <v>102</v>
      </c>
      <c r="AC98" s="54"/>
      <c r="AE98" s="23"/>
    </row>
    <row r="99" customFormat="false" ht="12.75" hidden="false" customHeight="false" outlineLevel="0" collapsed="false">
      <c r="A99" s="0" t="n">
        <v>92</v>
      </c>
      <c r="B99" s="0" t="n">
        <v>2010</v>
      </c>
      <c r="C99" s="0" t="n">
        <v>6</v>
      </c>
      <c r="D99" s="64" t="n">
        <v>30</v>
      </c>
      <c r="E99" s="65"/>
      <c r="F99" s="0" t="s">
        <v>196</v>
      </c>
      <c r="G99" s="0" t="n">
        <v>271</v>
      </c>
      <c r="H99" s="99" t="n">
        <v>52</v>
      </c>
      <c r="I99" s="49" t="n">
        <v>33.377</v>
      </c>
      <c r="J99" s="61" t="n">
        <v>131</v>
      </c>
      <c r="K99" s="0" t="n">
        <v>55.013</v>
      </c>
      <c r="L99" s="0" t="n">
        <f aca="false">J99+K99/60</f>
        <v>131.916883333333</v>
      </c>
      <c r="M99" s="49" t="n">
        <f aca="false">H99+I99/60</f>
        <v>52.5562833333333</v>
      </c>
      <c r="N99" s="58"/>
      <c r="O99" s="58"/>
      <c r="S99" s="49" t="n">
        <v>1</v>
      </c>
      <c r="T99" s="6" t="s">
        <v>102</v>
      </c>
      <c r="U99" s="49" t="n">
        <v>10.5</v>
      </c>
      <c r="V99" s="6" t="s">
        <v>101</v>
      </c>
      <c r="W99" s="23" t="n">
        <v>0.53</v>
      </c>
      <c r="X99" s="8" t="s">
        <v>101</v>
      </c>
      <c r="Y99" s="23" t="n">
        <v>0.902543507522958</v>
      </c>
      <c r="Z99" s="23" t="n">
        <v>0.647123694893961</v>
      </c>
      <c r="AA99" s="7" t="s">
        <v>102</v>
      </c>
      <c r="AC99" s="54"/>
      <c r="AE99" s="23"/>
    </row>
    <row r="100" customFormat="false" ht="12.75" hidden="false" customHeight="false" outlineLevel="0" collapsed="false">
      <c r="A100" s="0" t="n">
        <v>93</v>
      </c>
      <c r="B100" s="0" t="n">
        <v>2010</v>
      </c>
      <c r="C100" s="0" t="n">
        <v>6</v>
      </c>
      <c r="D100" s="64" t="n">
        <v>30</v>
      </c>
      <c r="E100" s="65"/>
      <c r="F100" s="0" t="s">
        <v>197</v>
      </c>
      <c r="G100" s="0" t="n">
        <v>273</v>
      </c>
      <c r="H100" s="99" t="n">
        <v>52</v>
      </c>
      <c r="I100" s="49" t="n">
        <v>26.63</v>
      </c>
      <c r="J100" s="61" t="n">
        <v>131</v>
      </c>
      <c r="K100" s="0" t="n">
        <v>42.57</v>
      </c>
      <c r="L100" s="0" t="n">
        <f aca="false">J100+K100/60</f>
        <v>131.7095</v>
      </c>
      <c r="M100" s="49" t="n">
        <f aca="false">H100+I100/60</f>
        <v>52.4438333333333</v>
      </c>
      <c r="N100" s="58"/>
      <c r="O100" s="58"/>
      <c r="S100" s="49" t="n">
        <v>0</v>
      </c>
      <c r="U100" s="49" t="n">
        <v>8.9</v>
      </c>
      <c r="W100" s="23" t="n">
        <v>0.46</v>
      </c>
      <c r="Y100" s="23" t="n">
        <v>0.902543507522958</v>
      </c>
      <c r="Z100" s="23" t="n">
        <v>0.576223888247435</v>
      </c>
      <c r="AA100" s="7" t="s">
        <v>102</v>
      </c>
      <c r="AC100" s="54"/>
      <c r="AE100" s="23"/>
    </row>
    <row r="101" customFormat="false" ht="12.75" hidden="false" customHeight="false" outlineLevel="0" collapsed="false">
      <c r="A101" s="0" t="n">
        <v>94</v>
      </c>
      <c r="B101" s="0" t="n">
        <v>2010</v>
      </c>
      <c r="C101" s="0" t="n">
        <v>6</v>
      </c>
      <c r="D101" s="64" t="n">
        <v>30</v>
      </c>
      <c r="E101" s="65"/>
      <c r="F101" s="0" t="s">
        <v>198</v>
      </c>
      <c r="G101" s="0" t="n">
        <v>277</v>
      </c>
      <c r="H101" s="99" t="n">
        <v>52</v>
      </c>
      <c r="I101" s="49" t="n">
        <v>15.86</v>
      </c>
      <c r="J101" s="61" t="n">
        <v>131</v>
      </c>
      <c r="K101" s="0" t="n">
        <v>30.69</v>
      </c>
      <c r="L101" s="0" t="n">
        <f aca="false">J101+K101/60</f>
        <v>131.5115</v>
      </c>
      <c r="M101" s="49" t="n">
        <f aca="false">H101+I101/60</f>
        <v>52.2643333333333</v>
      </c>
      <c r="N101" s="58"/>
      <c r="O101" s="58"/>
      <c r="S101" s="49" t="n">
        <v>5.7</v>
      </c>
      <c r="U101" s="49" t="n">
        <v>14.6</v>
      </c>
      <c r="W101" s="23" t="n">
        <v>0.84</v>
      </c>
      <c r="Y101" s="23" t="n">
        <v>0.558717409418974</v>
      </c>
      <c r="Z101" s="23" t="n">
        <v>0.6111294002487</v>
      </c>
      <c r="AA101" s="7" t="s">
        <v>102</v>
      </c>
      <c r="AC101" s="54"/>
      <c r="AE101" s="23"/>
    </row>
    <row r="102" customFormat="false" ht="12.75" hidden="false" customHeight="false" outlineLevel="0" collapsed="false">
      <c r="A102" s="0" t="n">
        <v>95</v>
      </c>
      <c r="B102" s="0" t="n">
        <v>2010</v>
      </c>
      <c r="C102" s="0" t="n">
        <v>6</v>
      </c>
      <c r="D102" s="64" t="n">
        <v>30</v>
      </c>
      <c r="E102" s="65"/>
      <c r="F102" s="0" t="s">
        <v>199</v>
      </c>
      <c r="G102" s="0" t="n">
        <v>279</v>
      </c>
      <c r="H102" s="99" t="n">
        <v>52</v>
      </c>
      <c r="I102" s="49" t="n">
        <v>4.76</v>
      </c>
      <c r="J102" s="61" t="n">
        <v>131</v>
      </c>
      <c r="K102" s="0" t="n">
        <v>17.236</v>
      </c>
      <c r="L102" s="0" t="n">
        <f aca="false">J102+K102/60</f>
        <v>131.287266666667</v>
      </c>
      <c r="M102" s="49" t="n">
        <f aca="false">H102+I102/60</f>
        <v>52.0793333333333</v>
      </c>
      <c r="N102" s="58"/>
      <c r="O102" s="58"/>
      <c r="S102" s="49" t="n">
        <v>0.3</v>
      </c>
      <c r="U102" s="49" t="n">
        <v>10</v>
      </c>
      <c r="W102" s="23" t="n">
        <v>0.56</v>
      </c>
      <c r="Y102" s="23" t="n">
        <v>0.449839145019379</v>
      </c>
      <c r="Z102" s="23" t="n">
        <v>0.401971389119594</v>
      </c>
      <c r="AA102" s="7" t="s">
        <v>102</v>
      </c>
      <c r="AC102" s="54"/>
      <c r="AE102" s="23"/>
    </row>
    <row r="103" customFormat="false" ht="12.75" hidden="false" customHeight="false" outlineLevel="0" collapsed="false">
      <c r="A103" s="0" t="n">
        <v>96</v>
      </c>
      <c r="B103" s="0" t="n">
        <v>2010</v>
      </c>
      <c r="C103" s="0" t="n">
        <v>6</v>
      </c>
      <c r="D103" s="64" t="n">
        <v>30</v>
      </c>
      <c r="E103" s="65"/>
      <c r="F103" s="0" t="s">
        <v>200</v>
      </c>
      <c r="G103" s="0" t="n">
        <v>283</v>
      </c>
      <c r="H103" s="99" t="n">
        <v>51</v>
      </c>
      <c r="I103" s="49" t="n">
        <v>55.97</v>
      </c>
      <c r="J103" s="61" t="n">
        <v>131</v>
      </c>
      <c r="K103" s="0" t="n">
        <v>5.924</v>
      </c>
      <c r="L103" s="0" t="n">
        <f aca="false">J103+K103/60</f>
        <v>131.098733333333</v>
      </c>
      <c r="M103" s="49" t="n">
        <f aca="false">H103+I103/60</f>
        <v>51.9328333333333</v>
      </c>
      <c r="N103" s="58"/>
      <c r="O103" s="58"/>
      <c r="S103" s="49" t="n">
        <v>3.7</v>
      </c>
      <c r="U103" s="49" t="n">
        <v>8.3</v>
      </c>
      <c r="W103" s="23" t="n">
        <v>0.7</v>
      </c>
      <c r="Y103" s="23" t="n">
        <v>0.967010900917455</v>
      </c>
      <c r="Z103" s="23" t="n">
        <v>0.486435135336322</v>
      </c>
      <c r="AA103" s="7" t="s">
        <v>102</v>
      </c>
      <c r="AC103" s="54"/>
      <c r="AE103" s="23"/>
    </row>
    <row r="104" customFormat="false" ht="12.75" hidden="false" customHeight="false" outlineLevel="0" collapsed="false">
      <c r="A104" s="0" t="n">
        <v>97</v>
      </c>
      <c r="B104" s="0" t="n">
        <v>2010</v>
      </c>
      <c r="C104" s="0" t="n">
        <v>7</v>
      </c>
      <c r="D104" s="64" t="n">
        <v>1</v>
      </c>
      <c r="E104" s="65"/>
      <c r="F104" s="0" t="s">
        <v>201</v>
      </c>
      <c r="G104" s="0" t="n">
        <v>285</v>
      </c>
      <c r="H104" s="99" t="n">
        <v>51</v>
      </c>
      <c r="I104" s="49" t="n">
        <v>41.538</v>
      </c>
      <c r="J104" s="61" t="n">
        <v>130</v>
      </c>
      <c r="K104" s="0" t="n">
        <v>6</v>
      </c>
      <c r="L104" s="0" t="n">
        <f aca="false">J104+K104/60</f>
        <v>130.1</v>
      </c>
      <c r="M104" s="49" t="n">
        <f aca="false">H104+I104/60</f>
        <v>51.6923</v>
      </c>
      <c r="N104" s="58"/>
      <c r="O104" s="58"/>
      <c r="S104" s="49" t="n">
        <v>0.1</v>
      </c>
      <c r="U104" s="49" t="n">
        <v>3</v>
      </c>
      <c r="W104" s="23" t="n">
        <v>0.39</v>
      </c>
      <c r="Y104" s="23" t="n">
        <v>0.230291855292564</v>
      </c>
      <c r="Z104" s="23" t="n">
        <v>0.262715014495956</v>
      </c>
      <c r="AA104" s="7" t="s">
        <v>102</v>
      </c>
      <c r="AE104" s="23"/>
    </row>
    <row r="105" customFormat="false" ht="12.75" hidden="false" customHeight="false" outlineLevel="0" collapsed="false">
      <c r="A105" s="0" t="n">
        <v>98</v>
      </c>
      <c r="B105" s="0" t="n">
        <v>2010</v>
      </c>
      <c r="C105" s="0" t="n">
        <v>7</v>
      </c>
      <c r="D105" s="64" t="n">
        <v>1</v>
      </c>
      <c r="E105" s="65"/>
      <c r="F105" s="0" t="s">
        <v>202</v>
      </c>
      <c r="G105" s="0" t="n">
        <v>289</v>
      </c>
      <c r="H105" s="99" t="n">
        <v>51</v>
      </c>
      <c r="I105" s="49" t="n">
        <v>37.002</v>
      </c>
      <c r="J105" s="61" t="n">
        <v>129</v>
      </c>
      <c r="K105" s="0" t="n">
        <v>51.954</v>
      </c>
      <c r="L105" s="0" t="n">
        <f aca="false">J105+K105/60</f>
        <v>129.8659</v>
      </c>
      <c r="M105" s="49" t="n">
        <f aca="false">H105+I105/60</f>
        <v>51.6167</v>
      </c>
      <c r="N105" s="58"/>
      <c r="O105" s="58"/>
      <c r="S105" s="49" t="n">
        <v>0.1</v>
      </c>
      <c r="U105" s="49" t="n">
        <v>2.6</v>
      </c>
      <c r="W105" s="23" t="n">
        <v>0.39</v>
      </c>
      <c r="Y105" s="23" t="n">
        <v>0.373194577317033</v>
      </c>
      <c r="Z105" s="23" t="n">
        <v>0.33276492600623</v>
      </c>
      <c r="AA105" s="7" t="s">
        <v>102</v>
      </c>
      <c r="AE105" s="23"/>
    </row>
    <row r="106" customFormat="false" ht="12.75" hidden="false" customHeight="false" outlineLevel="0" collapsed="false">
      <c r="A106" s="0" t="n">
        <v>99</v>
      </c>
      <c r="B106" s="0" t="n">
        <v>2010</v>
      </c>
      <c r="C106" s="0" t="n">
        <v>7</v>
      </c>
      <c r="D106" s="64" t="n">
        <v>1</v>
      </c>
      <c r="E106" s="65"/>
      <c r="F106" s="0" t="s">
        <v>203</v>
      </c>
      <c r="G106" s="0" t="n">
        <v>291</v>
      </c>
      <c r="H106" s="99" t="n">
        <v>51</v>
      </c>
      <c r="I106" s="49" t="n">
        <v>32.96</v>
      </c>
      <c r="J106" s="61" t="n">
        <v>129</v>
      </c>
      <c r="K106" s="0" t="n">
        <v>37.13</v>
      </c>
      <c r="L106" s="0" t="n">
        <f aca="false">J106+K106/60</f>
        <v>129.618833333333</v>
      </c>
      <c r="M106" s="49" t="n">
        <f aca="false">H106+I106/60</f>
        <v>51.5493333333333</v>
      </c>
      <c r="N106" s="58"/>
      <c r="O106" s="58"/>
      <c r="S106" s="49" t="n">
        <v>0</v>
      </c>
      <c r="U106" s="49" t="n">
        <v>3.1</v>
      </c>
      <c r="W106" s="23" t="n">
        <v>0.36</v>
      </c>
      <c r="Y106" s="23" t="n">
        <v>0.270046747885837</v>
      </c>
      <c r="Z106" s="23" t="n">
        <v>0.345262288367939</v>
      </c>
      <c r="AA106" s="7" t="s">
        <v>102</v>
      </c>
      <c r="AE106" s="23"/>
    </row>
    <row r="107" customFormat="false" ht="12.75" hidden="false" customHeight="false" outlineLevel="0" collapsed="false">
      <c r="A107" s="0" t="n">
        <v>100</v>
      </c>
      <c r="B107" s="0" t="n">
        <v>2010</v>
      </c>
      <c r="C107" s="0" t="n">
        <v>7</v>
      </c>
      <c r="D107" s="64" t="n">
        <v>1</v>
      </c>
      <c r="E107" s="65"/>
      <c r="F107" s="0" t="s">
        <v>204</v>
      </c>
      <c r="G107" s="0" t="n">
        <v>295</v>
      </c>
      <c r="H107" s="99" t="n">
        <v>51</v>
      </c>
      <c r="I107" s="49" t="n">
        <v>28.467</v>
      </c>
      <c r="J107" s="61" t="n">
        <v>129</v>
      </c>
      <c r="K107" s="0" t="n">
        <v>23.21</v>
      </c>
      <c r="L107" s="0" t="n">
        <f aca="false">J107+K107/60</f>
        <v>129.386833333333</v>
      </c>
      <c r="M107" s="49" t="n">
        <f aca="false">H107+I107/60</f>
        <v>51.47445</v>
      </c>
      <c r="N107" s="58"/>
      <c r="O107" s="58"/>
      <c r="S107" s="49" t="n">
        <v>3.15</v>
      </c>
      <c r="T107" s="6" t="s">
        <v>102</v>
      </c>
      <c r="U107" s="49" t="n">
        <v>7.85</v>
      </c>
      <c r="V107" s="6" t="s">
        <v>101</v>
      </c>
      <c r="W107" s="23" t="n">
        <v>0.685</v>
      </c>
      <c r="X107" s="8" t="s">
        <v>101</v>
      </c>
      <c r="Y107" s="23" t="n">
        <v>0.909706551233457</v>
      </c>
      <c r="Z107" s="23" t="n">
        <v>0.842531527316392</v>
      </c>
      <c r="AA107" s="7" t="s">
        <v>102</v>
      </c>
      <c r="AE107" s="23"/>
    </row>
    <row r="108" customFormat="false" ht="12.75" hidden="false" customHeight="false" outlineLevel="0" collapsed="false">
      <c r="A108" s="0" t="n">
        <v>101</v>
      </c>
      <c r="B108" s="0" t="n">
        <v>2010</v>
      </c>
      <c r="C108" s="0" t="n">
        <v>7</v>
      </c>
      <c r="D108" s="64" t="n">
        <v>1</v>
      </c>
      <c r="E108" s="65"/>
      <c r="F108" s="0" t="s">
        <v>205</v>
      </c>
      <c r="G108" s="0" t="n">
        <v>297</v>
      </c>
      <c r="H108" s="99" t="n">
        <v>51</v>
      </c>
      <c r="I108" s="49" t="n">
        <v>24.11</v>
      </c>
      <c r="J108" s="61" t="n">
        <v>129</v>
      </c>
      <c r="K108" s="0" t="n">
        <v>8.97</v>
      </c>
      <c r="L108" s="0" t="n">
        <f aca="false">J108+K108/60</f>
        <v>129.1495</v>
      </c>
      <c r="M108" s="49" t="n">
        <f aca="false">H108+I108/60</f>
        <v>51.4018333333333</v>
      </c>
      <c r="N108" s="58"/>
      <c r="O108" s="58"/>
      <c r="S108" s="49" t="n">
        <v>0.2</v>
      </c>
      <c r="U108" s="49" t="n">
        <v>4.6</v>
      </c>
      <c r="W108" s="23" t="n">
        <v>0.43</v>
      </c>
      <c r="Y108" s="23" t="n">
        <v>0.766445677023464</v>
      </c>
      <c r="Z108" s="23" t="n">
        <v>0.633825504245418</v>
      </c>
      <c r="AA108" s="7" t="s">
        <v>102</v>
      </c>
      <c r="AE108" s="23"/>
    </row>
    <row r="109" customFormat="false" ht="12.75" hidden="false" customHeight="false" outlineLevel="0" collapsed="false">
      <c r="A109" s="0" t="n">
        <v>102</v>
      </c>
      <c r="B109" s="0" t="n">
        <v>2010</v>
      </c>
      <c r="C109" s="0" t="n">
        <v>7</v>
      </c>
      <c r="D109" s="64" t="n">
        <v>1</v>
      </c>
      <c r="E109" s="65"/>
      <c r="F109" s="0" t="s">
        <v>206</v>
      </c>
      <c r="G109" s="0" t="n">
        <v>301</v>
      </c>
      <c r="H109" s="99" t="n">
        <v>51</v>
      </c>
      <c r="I109" s="49" t="n">
        <v>20.05</v>
      </c>
      <c r="J109" s="61" t="n">
        <v>128</v>
      </c>
      <c r="K109" s="0" t="n">
        <v>55.05</v>
      </c>
      <c r="L109" s="0" t="n">
        <f aca="false">J109+K109/60</f>
        <v>128.9175</v>
      </c>
      <c r="M109" s="49" t="n">
        <f aca="false">H109+I109/60</f>
        <v>51.3341666666667</v>
      </c>
      <c r="N109" s="58"/>
      <c r="O109" s="58"/>
      <c r="S109" s="49" t="n">
        <v>0.6</v>
      </c>
      <c r="U109" s="49" t="n">
        <v>4.1</v>
      </c>
      <c r="W109" s="23" t="n">
        <v>0.45</v>
      </c>
      <c r="Y109" s="23" t="n">
        <v>1.08161960028545</v>
      </c>
      <c r="Z109" s="23" t="n">
        <v>0.387019251678297</v>
      </c>
      <c r="AA109" s="7" t="s">
        <v>102</v>
      </c>
      <c r="AE109" s="23"/>
    </row>
    <row r="110" customFormat="false" ht="12.75" hidden="false" customHeight="false" outlineLevel="0" collapsed="false">
      <c r="A110" s="0" t="n">
        <v>103</v>
      </c>
      <c r="B110" s="0" t="n">
        <v>2010</v>
      </c>
      <c r="C110" s="0" t="n">
        <v>7</v>
      </c>
      <c r="D110" s="64" t="n">
        <v>1</v>
      </c>
      <c r="E110" s="65"/>
      <c r="F110" s="0" t="s">
        <v>207</v>
      </c>
      <c r="G110" s="0" t="n">
        <v>303</v>
      </c>
      <c r="H110" s="99" t="n">
        <v>51</v>
      </c>
      <c r="I110" s="49" t="n">
        <v>16.24</v>
      </c>
      <c r="J110" s="61" t="n">
        <v>128</v>
      </c>
      <c r="K110" s="0" t="n">
        <v>42.18</v>
      </c>
      <c r="L110" s="0" t="n">
        <f aca="false">J110+K110/60</f>
        <v>128.703</v>
      </c>
      <c r="M110" s="49" t="n">
        <f aca="false">H110+I110/60</f>
        <v>51.2706666666667</v>
      </c>
      <c r="N110" s="58"/>
      <c r="O110" s="58"/>
      <c r="S110" s="49" t="n">
        <v>0.1</v>
      </c>
      <c r="U110" s="49" t="n">
        <v>3.7</v>
      </c>
      <c r="W110" s="23" t="n">
        <v>0.39</v>
      </c>
      <c r="Y110" s="23" t="n">
        <v>0.888217420101958</v>
      </c>
      <c r="Z110" s="23" t="n">
        <v>0.570292888055141</v>
      </c>
      <c r="AA110" s="7" t="s">
        <v>102</v>
      </c>
      <c r="AC110" s="59"/>
      <c r="AE110" s="23"/>
    </row>
    <row r="111" customFormat="false" ht="12.75" hidden="false" customHeight="false" outlineLevel="0" collapsed="false">
      <c r="A111" s="0" t="n">
        <v>104</v>
      </c>
      <c r="B111" s="0" t="n">
        <v>2010</v>
      </c>
      <c r="C111" s="0" t="n">
        <v>7</v>
      </c>
      <c r="D111" s="64" t="n">
        <v>2</v>
      </c>
      <c r="E111" s="65"/>
      <c r="F111" s="0" t="s">
        <v>208</v>
      </c>
      <c r="G111" s="0" t="n">
        <v>306</v>
      </c>
      <c r="H111" s="99" t="n">
        <v>51</v>
      </c>
      <c r="I111" s="49" t="n">
        <v>1.517</v>
      </c>
      <c r="J111" s="61" t="n">
        <v>127</v>
      </c>
      <c r="K111" s="0" t="n">
        <v>56.86</v>
      </c>
      <c r="L111" s="0" t="n">
        <f aca="false">J111+K111/60</f>
        <v>127.947666666667</v>
      </c>
      <c r="M111" s="49" t="n">
        <f aca="false">H111+I111/60</f>
        <v>51.0252833333333</v>
      </c>
      <c r="N111" s="58"/>
      <c r="O111" s="58"/>
      <c r="S111" s="49" t="n">
        <v>11.7</v>
      </c>
      <c r="U111" s="49" t="n">
        <v>23.5</v>
      </c>
      <c r="W111" s="23" t="n">
        <v>1.2</v>
      </c>
      <c r="Y111" s="23" t="n">
        <v>5.47256539482174</v>
      </c>
      <c r="Z111" s="23" t="n">
        <v>-0.666571358567967</v>
      </c>
      <c r="AA111" s="7" t="s">
        <v>102</v>
      </c>
      <c r="AC111" s="59"/>
      <c r="AE111" s="23"/>
    </row>
    <row r="112" customFormat="false" ht="12.75" hidden="false" customHeight="false" outlineLevel="0" collapsed="false">
      <c r="A112" s="0" t="n">
        <v>105</v>
      </c>
      <c r="B112" s="0" t="n">
        <v>2010</v>
      </c>
      <c r="C112" s="0" t="n">
        <v>7</v>
      </c>
      <c r="D112" s="64" t="n">
        <v>2</v>
      </c>
      <c r="E112" s="65"/>
      <c r="F112" s="0" t="s">
        <v>209</v>
      </c>
      <c r="G112" s="0" t="n">
        <v>310</v>
      </c>
      <c r="H112" s="99" t="n">
        <v>50</v>
      </c>
      <c r="I112" s="49" t="n">
        <v>57.576</v>
      </c>
      <c r="J112" s="61" t="n">
        <v>127</v>
      </c>
      <c r="K112" s="0" t="n">
        <v>45.796</v>
      </c>
      <c r="L112" s="0" t="n">
        <f aca="false">J112+K112/60</f>
        <v>127.763266666667</v>
      </c>
      <c r="M112" s="49" t="n">
        <f aca="false">H112+I112/60</f>
        <v>50.9596</v>
      </c>
      <c r="N112" s="58"/>
      <c r="O112" s="58"/>
      <c r="S112" s="49" t="n">
        <v>13.5</v>
      </c>
      <c r="U112" s="49" t="n">
        <v>26</v>
      </c>
      <c r="W112" s="23" t="n">
        <v>1.29</v>
      </c>
      <c r="Y112" s="23" t="n">
        <v>5.27916321463825</v>
      </c>
      <c r="Z112" s="23" t="n">
        <v>1.25881181255208</v>
      </c>
      <c r="AA112" s="7" t="s">
        <v>102</v>
      </c>
      <c r="AC112" s="59"/>
      <c r="AE112" s="23"/>
    </row>
    <row r="113" customFormat="false" ht="12.75" hidden="false" customHeight="false" outlineLevel="0" collapsed="false">
      <c r="A113" s="0" t="n">
        <v>106</v>
      </c>
      <c r="B113" s="0" t="n">
        <v>2010</v>
      </c>
      <c r="C113" s="0" t="n">
        <v>7</v>
      </c>
      <c r="D113" s="64" t="n">
        <v>2</v>
      </c>
      <c r="E113" s="65"/>
      <c r="F113" s="0" t="s">
        <v>210</v>
      </c>
      <c r="G113" s="0" t="n">
        <v>312</v>
      </c>
      <c r="H113" s="99" t="n">
        <v>50</v>
      </c>
      <c r="I113" s="49" t="n">
        <v>51.5</v>
      </c>
      <c r="J113" s="61" t="n">
        <v>127</v>
      </c>
      <c r="K113" s="0" t="n">
        <v>32.063</v>
      </c>
      <c r="L113" s="0" t="n">
        <f aca="false">J113+K113/60</f>
        <v>127.534383333333</v>
      </c>
      <c r="M113" s="49" t="n">
        <f aca="false">H113+I113/60</f>
        <v>50.8583333333333</v>
      </c>
      <c r="N113" s="58"/>
      <c r="O113" s="58"/>
      <c r="S113" s="49" t="n">
        <v>8.1</v>
      </c>
      <c r="U113" s="49" t="n">
        <v>21.2</v>
      </c>
      <c r="W113" s="23" t="n">
        <v>0.72</v>
      </c>
      <c r="Y113" s="23" t="n">
        <v>12.3920656191644</v>
      </c>
      <c r="Z113" s="23" t="n">
        <v>3.0033209669383</v>
      </c>
      <c r="AA113" s="7" t="s">
        <v>102</v>
      </c>
      <c r="AC113" s="59"/>
      <c r="AE113" s="23"/>
    </row>
    <row r="114" customFormat="false" ht="12.75" hidden="false" customHeight="false" outlineLevel="0" collapsed="false">
      <c r="A114" s="0" t="n">
        <v>107</v>
      </c>
      <c r="B114" s="0" t="n">
        <v>2010</v>
      </c>
      <c r="C114" s="0" t="n">
        <v>7</v>
      </c>
      <c r="D114" s="64" t="n">
        <v>2</v>
      </c>
      <c r="E114" s="65"/>
      <c r="F114" s="0" t="s">
        <v>211</v>
      </c>
      <c r="G114" s="0" t="n">
        <v>316</v>
      </c>
      <c r="H114" s="99" t="n">
        <v>50</v>
      </c>
      <c r="I114" s="49" t="n">
        <v>53.08</v>
      </c>
      <c r="J114" s="61" t="n">
        <v>127</v>
      </c>
      <c r="K114" s="0" t="n">
        <v>22.15</v>
      </c>
      <c r="L114" s="0" t="n">
        <f aca="false">J114+K114/60</f>
        <v>127.369166666667</v>
      </c>
      <c r="M114" s="49" t="n">
        <f aca="false">H114+I114/60</f>
        <v>50.8846666666667</v>
      </c>
      <c r="N114" s="58"/>
      <c r="O114" s="58"/>
      <c r="S114" s="49" t="n">
        <v>13.3</v>
      </c>
      <c r="U114" s="49" t="n">
        <v>26.9</v>
      </c>
      <c r="W114" s="23" t="n">
        <v>1.32</v>
      </c>
      <c r="Y114" s="23" t="n">
        <v>3.94683708448532</v>
      </c>
      <c r="Z114" s="23" t="n">
        <v>2.02393948953281</v>
      </c>
      <c r="AA114" s="7" t="s">
        <v>102</v>
      </c>
      <c r="AC114" s="59"/>
      <c r="AE114" s="23"/>
    </row>
    <row r="115" customFormat="false" ht="12.75" hidden="false" customHeight="false" outlineLevel="0" collapsed="false">
      <c r="A115" s="0" t="n">
        <v>108</v>
      </c>
      <c r="B115" s="0" t="n">
        <v>2010</v>
      </c>
      <c r="C115" s="0" t="n">
        <v>7</v>
      </c>
      <c r="D115" s="64" t="n">
        <v>2</v>
      </c>
      <c r="E115" s="65"/>
      <c r="F115" s="0" t="s">
        <v>212</v>
      </c>
      <c r="G115" s="0" t="n">
        <v>318</v>
      </c>
      <c r="H115" s="99" t="n">
        <v>50</v>
      </c>
      <c r="I115" s="49" t="n">
        <v>47.86</v>
      </c>
      <c r="J115" s="61" t="n">
        <v>127</v>
      </c>
      <c r="K115" s="0" t="n">
        <v>22.67</v>
      </c>
      <c r="L115" s="0" t="n">
        <f aca="false">J115+K115/60</f>
        <v>127.377833333333</v>
      </c>
      <c r="M115" s="49" t="n">
        <f aca="false">H115+I115/60</f>
        <v>50.7976666666667</v>
      </c>
      <c r="N115" s="58"/>
      <c r="O115" s="58"/>
      <c r="S115" s="49" t="n">
        <v>10.4</v>
      </c>
      <c r="U115" s="49" t="n">
        <v>24.3</v>
      </c>
      <c r="W115" s="23" t="n">
        <v>1</v>
      </c>
      <c r="Y115" s="23" t="n">
        <v>4.24410339847105</v>
      </c>
      <c r="Z115" s="23" t="n">
        <v>0.731543746544056</v>
      </c>
      <c r="AA115" s="7" t="s">
        <v>102</v>
      </c>
      <c r="AC115" s="59"/>
      <c r="AE115" s="23"/>
    </row>
    <row r="116" customFormat="false" ht="12.75" hidden="false" customHeight="false" outlineLevel="0" collapsed="false">
      <c r="A116" s="0" t="n">
        <v>109</v>
      </c>
      <c r="B116" s="0" t="n">
        <v>2010</v>
      </c>
      <c r="C116" s="0" t="n">
        <v>7</v>
      </c>
      <c r="D116" s="64" t="n">
        <v>2</v>
      </c>
      <c r="E116" s="65"/>
      <c r="F116" s="0" t="s">
        <v>213</v>
      </c>
      <c r="G116" s="0" t="n">
        <v>322</v>
      </c>
      <c r="H116" s="99" t="n">
        <v>50</v>
      </c>
      <c r="I116" s="49" t="n">
        <v>42.17</v>
      </c>
      <c r="J116" s="61" t="n">
        <v>127</v>
      </c>
      <c r="K116" s="0" t="n">
        <v>17.06</v>
      </c>
      <c r="L116" s="0" t="n">
        <f aca="false">J116+K116/60</f>
        <v>127.284333333333</v>
      </c>
      <c r="M116" s="49" t="n">
        <f aca="false">H116+I116/60</f>
        <v>50.7028333333333</v>
      </c>
      <c r="N116" s="58"/>
      <c r="O116" s="58"/>
      <c r="S116" s="49" t="n">
        <v>15.05</v>
      </c>
      <c r="T116" s="6" t="s">
        <v>102</v>
      </c>
      <c r="U116" s="49" t="n">
        <v>29.1</v>
      </c>
      <c r="V116" s="6" t="s">
        <v>101</v>
      </c>
      <c r="W116" s="23" t="n">
        <v>1.39</v>
      </c>
      <c r="X116" s="8" t="s">
        <v>101</v>
      </c>
      <c r="Y116" s="23" t="n">
        <v>2.80791313451587</v>
      </c>
      <c r="Z116" s="23" t="n">
        <v>0.316742629834585</v>
      </c>
      <c r="AA116" s="7" t="s">
        <v>102</v>
      </c>
      <c r="AC116" s="59"/>
      <c r="AE116" s="23"/>
    </row>
    <row r="117" customFormat="false" ht="12.75" hidden="false" customHeight="false" outlineLevel="0" collapsed="false">
      <c r="A117" s="0" t="n">
        <v>110</v>
      </c>
      <c r="B117" s="0" t="n">
        <v>2010</v>
      </c>
      <c r="C117" s="0" t="n">
        <v>7</v>
      </c>
      <c r="D117" s="64" t="n">
        <v>2</v>
      </c>
      <c r="E117" s="65"/>
      <c r="F117" s="0" t="s">
        <v>214</v>
      </c>
      <c r="G117" s="0" t="n">
        <v>324</v>
      </c>
      <c r="H117" s="99" t="n">
        <v>50</v>
      </c>
      <c r="I117" s="49" t="n">
        <v>44.8</v>
      </c>
      <c r="J117" s="61" t="n">
        <v>127</v>
      </c>
      <c r="K117" s="0" t="n">
        <v>9.04</v>
      </c>
      <c r="L117" s="0" t="n">
        <f aca="false">J117+K117/60</f>
        <v>127.150666666667</v>
      </c>
      <c r="M117" s="49" t="n">
        <f aca="false">H117+I117/60</f>
        <v>50.7466666666667</v>
      </c>
      <c r="N117" s="58"/>
      <c r="O117" s="58"/>
      <c r="S117" s="49" t="n">
        <v>12.9</v>
      </c>
      <c r="U117" s="49" t="n">
        <v>27.1</v>
      </c>
      <c r="W117" s="23" t="n">
        <v>0.93</v>
      </c>
      <c r="Y117" s="23" t="n">
        <v>2.53929899537213</v>
      </c>
      <c r="Z117" s="23" t="n">
        <v>0.53471404994509</v>
      </c>
      <c r="AA117" s="7" t="s">
        <v>102</v>
      </c>
      <c r="AC117" s="59"/>
      <c r="AE117" s="23"/>
    </row>
    <row r="118" customFormat="false" ht="12.75" hidden="false" customHeight="false" outlineLevel="0" collapsed="false">
      <c r="A118" s="0" t="n">
        <v>111</v>
      </c>
      <c r="B118" s="0" t="n">
        <v>2010</v>
      </c>
      <c r="C118" s="0" t="n">
        <v>7</v>
      </c>
      <c r="D118" s="64" t="n">
        <v>2</v>
      </c>
      <c r="E118" s="65"/>
      <c r="F118" s="0" t="s">
        <v>215</v>
      </c>
      <c r="G118" s="0" t="n">
        <v>328</v>
      </c>
      <c r="H118" s="99" t="n">
        <v>50</v>
      </c>
      <c r="I118" s="49" t="n">
        <v>44.07</v>
      </c>
      <c r="J118" s="61" t="n">
        <v>126</v>
      </c>
      <c r="K118" s="0" t="n">
        <v>56.9</v>
      </c>
      <c r="L118" s="0" t="n">
        <f aca="false">J118+K118/60</f>
        <v>126.948333333333</v>
      </c>
      <c r="M118" s="49" t="n">
        <f aca="false">H118+I118/60</f>
        <v>50.7345</v>
      </c>
      <c r="N118" s="58"/>
      <c r="O118" s="58"/>
      <c r="S118" s="49" t="n">
        <v>15</v>
      </c>
      <c r="U118" s="49" t="n">
        <v>29.3</v>
      </c>
      <c r="W118" s="23" t="n">
        <v>1.39</v>
      </c>
      <c r="Y118" s="23" t="n">
        <v>0.651836977655469</v>
      </c>
      <c r="Z118" s="23" t="n">
        <v>0.436981481559032</v>
      </c>
      <c r="AA118" s="7" t="s">
        <v>102</v>
      </c>
      <c r="AC118" s="59"/>
      <c r="AE118" s="23"/>
    </row>
    <row r="119" customFormat="false" ht="12.75" hidden="false" customHeight="false" outlineLevel="0" collapsed="false">
      <c r="A119" s="0" t="n">
        <v>112</v>
      </c>
      <c r="B119" s="0" t="n">
        <v>2010</v>
      </c>
      <c r="C119" s="0" t="n">
        <v>7</v>
      </c>
      <c r="D119" s="64" t="n">
        <v>3</v>
      </c>
      <c r="E119" s="65"/>
      <c r="F119" s="0" t="s">
        <v>216</v>
      </c>
      <c r="G119" s="0" t="n">
        <v>330</v>
      </c>
      <c r="H119" s="99" t="n">
        <v>49</v>
      </c>
      <c r="I119" s="49" t="n">
        <v>58.67</v>
      </c>
      <c r="J119" s="61" t="n">
        <v>125</v>
      </c>
      <c r="K119" s="0" t="n">
        <v>7.22</v>
      </c>
      <c r="L119" s="0" t="n">
        <f aca="false">J119+K119/60</f>
        <v>125.120333333333</v>
      </c>
      <c r="M119" s="49" t="n">
        <f aca="false">H119+I119/60</f>
        <v>49.9778333333333</v>
      </c>
      <c r="N119" s="58"/>
      <c r="O119" s="58"/>
      <c r="S119" s="49" t="n">
        <v>13.8</v>
      </c>
      <c r="U119" s="49" t="n">
        <v>38.1</v>
      </c>
      <c r="W119" s="23" t="n">
        <v>1.23</v>
      </c>
      <c r="Y119" s="23" t="n">
        <v>0.479923928603478</v>
      </c>
      <c r="Z119" s="23" t="n">
        <v>0.180963554780208</v>
      </c>
      <c r="AA119" s="7" t="s">
        <v>102</v>
      </c>
      <c r="AC119" s="59"/>
      <c r="AE119" s="23"/>
    </row>
    <row r="120" customFormat="false" ht="12.75" hidden="false" customHeight="false" outlineLevel="0" collapsed="false">
      <c r="A120" s="0" t="n">
        <v>113</v>
      </c>
      <c r="B120" s="0" t="n">
        <v>2010</v>
      </c>
      <c r="C120" s="0" t="n">
        <v>7</v>
      </c>
      <c r="D120" s="64" t="n">
        <v>3</v>
      </c>
      <c r="E120" s="65"/>
      <c r="F120" s="0" t="s">
        <v>217</v>
      </c>
      <c r="G120" s="0" t="n">
        <v>334</v>
      </c>
      <c r="H120" s="99" t="n">
        <v>50</v>
      </c>
      <c r="I120" s="49" t="n">
        <v>0.15</v>
      </c>
      <c r="J120" s="61" t="n">
        <v>125</v>
      </c>
      <c r="K120" s="0" t="n">
        <v>2.47</v>
      </c>
      <c r="L120" s="0" t="n">
        <f aca="false">J120+K120/60</f>
        <v>125.041166666667</v>
      </c>
      <c r="M120" s="49" t="n">
        <f aca="false">H120+I120/60</f>
        <v>50.0025</v>
      </c>
      <c r="N120" s="58"/>
      <c r="O120" s="58"/>
      <c r="S120" s="49" t="n">
        <v>5.35</v>
      </c>
      <c r="T120" s="6" t="s">
        <v>102</v>
      </c>
      <c r="U120" s="49" t="n">
        <v>27.4</v>
      </c>
      <c r="V120" s="6" t="s">
        <v>101</v>
      </c>
      <c r="W120" s="23" t="n">
        <v>0.685</v>
      </c>
      <c r="X120" s="8" t="s">
        <v>101</v>
      </c>
      <c r="Y120" s="23" t="n">
        <v>0.820168504852211</v>
      </c>
      <c r="Z120" s="23" t="n">
        <v>0.185089467957456</v>
      </c>
      <c r="AA120" s="7" t="s">
        <v>102</v>
      </c>
      <c r="AC120" s="59"/>
      <c r="AE120" s="23"/>
    </row>
    <row r="121" customFormat="false" ht="12.75" hidden="false" customHeight="false" outlineLevel="0" collapsed="false">
      <c r="A121" s="0" t="n">
        <v>114</v>
      </c>
      <c r="B121" s="0" t="n">
        <v>2010</v>
      </c>
      <c r="C121" s="0" t="n">
        <v>7</v>
      </c>
      <c r="D121" s="64" t="n">
        <v>3</v>
      </c>
      <c r="E121" s="65"/>
      <c r="F121" s="0" t="s">
        <v>218</v>
      </c>
      <c r="G121" s="0" t="n">
        <v>336</v>
      </c>
      <c r="H121" s="99" t="n">
        <v>49</v>
      </c>
      <c r="I121" s="49" t="n">
        <v>57.51</v>
      </c>
      <c r="J121" s="61" t="n">
        <v>124</v>
      </c>
      <c r="K121" s="0" t="n">
        <v>57.99</v>
      </c>
      <c r="L121" s="0" t="n">
        <f aca="false">J121+K121/60</f>
        <v>124.9665</v>
      </c>
      <c r="M121" s="49" t="n">
        <f aca="false">H121+I121/60</f>
        <v>49.9585</v>
      </c>
      <c r="N121" s="58"/>
      <c r="O121" s="58"/>
      <c r="S121" s="49" t="n">
        <v>7.2</v>
      </c>
      <c r="U121" s="49" t="n">
        <v>29.6</v>
      </c>
      <c r="W121" s="23" t="n">
        <v>0.74</v>
      </c>
      <c r="Y121" s="23" t="n">
        <v>0.827331548562711</v>
      </c>
      <c r="Z121" s="23" t="n">
        <v>0.175394288295295</v>
      </c>
      <c r="AA121" s="7" t="s">
        <v>102</v>
      </c>
      <c r="AC121" s="59"/>
    </row>
    <row r="122" customFormat="false" ht="12.75" hidden="false" customHeight="false" outlineLevel="0" collapsed="false">
      <c r="A122" s="0" t="n">
        <v>115</v>
      </c>
      <c r="B122" s="0" t="n">
        <v>2010</v>
      </c>
      <c r="C122" s="0" t="n">
        <v>7</v>
      </c>
      <c r="D122" s="64" t="n">
        <v>3</v>
      </c>
      <c r="E122" s="65"/>
      <c r="F122" s="0" t="s">
        <v>219</v>
      </c>
      <c r="G122" s="0" t="n">
        <v>340</v>
      </c>
      <c r="H122" s="99" t="n">
        <v>49</v>
      </c>
      <c r="I122" s="49" t="n">
        <v>53.86</v>
      </c>
      <c r="J122" s="61" t="n">
        <v>124</v>
      </c>
      <c r="K122" s="0" t="n">
        <v>56.32</v>
      </c>
      <c r="L122" s="0" t="n">
        <f aca="false">J122+K122/60</f>
        <v>124.938666666667</v>
      </c>
      <c r="M122" s="49" t="n">
        <f aca="false">H122+I122/60</f>
        <v>49.8976666666667</v>
      </c>
      <c r="N122" s="58"/>
      <c r="O122" s="58"/>
      <c r="S122" s="49" t="n">
        <v>8.7</v>
      </c>
      <c r="U122" s="49" t="n">
        <v>32.1</v>
      </c>
      <c r="W122" s="23" t="n">
        <v>0.97</v>
      </c>
      <c r="Y122" s="23" t="n">
        <v>0.977755466483204</v>
      </c>
      <c r="Z122" s="23" t="n">
        <v>0.187027071281147</v>
      </c>
      <c r="AA122" s="7" t="s">
        <v>102</v>
      </c>
      <c r="AC122" s="59"/>
    </row>
    <row r="123" customFormat="false" ht="12.75" hidden="false" customHeight="false" outlineLevel="0" collapsed="false">
      <c r="A123" s="0" t="n">
        <v>116</v>
      </c>
      <c r="B123" s="0" t="n">
        <v>2010</v>
      </c>
      <c r="C123" s="0" t="n">
        <v>7</v>
      </c>
      <c r="D123" s="64" t="n">
        <v>3</v>
      </c>
      <c r="E123" s="65"/>
      <c r="F123" s="0" t="s">
        <v>220</v>
      </c>
      <c r="G123" s="0" t="n">
        <v>342</v>
      </c>
      <c r="H123" s="99" t="n">
        <v>49</v>
      </c>
      <c r="I123" s="49" t="n">
        <v>49.65</v>
      </c>
      <c r="J123" s="61" t="n">
        <v>124</v>
      </c>
      <c r="K123" s="0" t="n">
        <v>59.54</v>
      </c>
      <c r="L123" s="0" t="n">
        <f aca="false">J123+K123/60</f>
        <v>124.992333333333</v>
      </c>
      <c r="M123" s="49" t="n">
        <f aca="false">H123+I123/60</f>
        <v>49.8275</v>
      </c>
      <c r="N123" s="58"/>
      <c r="O123" s="58"/>
      <c r="S123" s="49" t="n">
        <v>0.7</v>
      </c>
      <c r="U123" s="49" t="n">
        <v>23.5</v>
      </c>
      <c r="W123" s="23" t="n">
        <v>0.28</v>
      </c>
      <c r="Y123" s="23" t="n">
        <v>1.61168483486242</v>
      </c>
      <c r="Z123" s="23" t="n">
        <v>0.186131690817334</v>
      </c>
      <c r="AA123" s="7" t="s">
        <v>102</v>
      </c>
      <c r="AC123" s="59"/>
    </row>
    <row r="124" customFormat="false" ht="12.75" hidden="false" customHeight="false" outlineLevel="0" collapsed="false">
      <c r="A124" s="0" t="n">
        <v>117</v>
      </c>
      <c r="B124" s="0" t="n">
        <v>2010</v>
      </c>
      <c r="C124" s="0" t="n">
        <v>7</v>
      </c>
      <c r="D124" s="64" t="n">
        <v>3</v>
      </c>
      <c r="E124" s="65"/>
      <c r="F124" s="0" t="s">
        <v>221</v>
      </c>
      <c r="G124" s="0" t="n">
        <v>346</v>
      </c>
      <c r="H124" s="99" t="n">
        <v>49</v>
      </c>
      <c r="I124" s="49" t="n">
        <v>47.56</v>
      </c>
      <c r="J124" s="61" t="n">
        <v>124</v>
      </c>
      <c r="K124" s="0" t="n">
        <v>53.75</v>
      </c>
      <c r="L124" s="0" t="n">
        <f aca="false">J124+K124/60</f>
        <v>124.895833333333</v>
      </c>
      <c r="M124" s="49" t="n">
        <f aca="false">H124+I124/60</f>
        <v>49.7926666666667</v>
      </c>
      <c r="N124" s="58"/>
      <c r="O124" s="58"/>
      <c r="S124" s="49" t="n">
        <v>6.7</v>
      </c>
      <c r="U124" s="49" t="n">
        <v>31.4</v>
      </c>
      <c r="W124" s="23" t="n">
        <v>0.85</v>
      </c>
      <c r="Y124" s="23" t="n">
        <v>1.98774462966366</v>
      </c>
      <c r="Z124" s="23" t="n">
        <v>0.230406463991932</v>
      </c>
      <c r="AA124" s="7" t="s">
        <v>102</v>
      </c>
      <c r="AC124" s="59"/>
    </row>
    <row r="125" customFormat="false" ht="12.75" hidden="false" customHeight="false" outlineLevel="0" collapsed="false">
      <c r="A125" s="0" t="n">
        <v>118</v>
      </c>
      <c r="B125" s="0" t="n">
        <v>2010</v>
      </c>
      <c r="C125" s="0" t="n">
        <v>7</v>
      </c>
      <c r="D125" s="64" t="n">
        <v>3</v>
      </c>
      <c r="E125" s="65"/>
      <c r="F125" s="0" t="s">
        <v>222</v>
      </c>
      <c r="G125" s="0" t="n">
        <v>348</v>
      </c>
      <c r="H125" s="99" t="n">
        <v>49</v>
      </c>
      <c r="I125" s="49" t="n">
        <v>50.26</v>
      </c>
      <c r="J125" s="61" t="n">
        <v>124</v>
      </c>
      <c r="K125" s="0" t="n">
        <v>47.55</v>
      </c>
      <c r="L125" s="0" t="n">
        <f aca="false">J125+K125/60</f>
        <v>124.7925</v>
      </c>
      <c r="M125" s="49" t="n">
        <f aca="false">H125+I125/60</f>
        <v>49.8376666666667</v>
      </c>
      <c r="N125" s="58"/>
      <c r="O125" s="58"/>
      <c r="S125" s="49" t="n">
        <v>11.7</v>
      </c>
      <c r="U125" s="49" t="n">
        <v>35.1</v>
      </c>
      <c r="W125" s="23" t="n">
        <v>1.2</v>
      </c>
      <c r="Y125" s="23" t="n">
        <v>1.51856526662593</v>
      </c>
      <c r="Z125" s="23" t="n">
        <v>0.258994171440536</v>
      </c>
      <c r="AA125" s="7" t="s">
        <v>102</v>
      </c>
      <c r="AC125" s="59"/>
    </row>
    <row r="126" customFormat="false" ht="12.75" hidden="false" customHeight="false" outlineLevel="0" collapsed="false">
      <c r="A126" s="0" t="n">
        <v>119</v>
      </c>
      <c r="B126" s="0" t="n">
        <v>2010</v>
      </c>
      <c r="C126" s="0" t="n">
        <v>7</v>
      </c>
      <c r="D126" s="64" t="n">
        <v>4</v>
      </c>
      <c r="E126" s="65"/>
      <c r="F126" s="0" t="s">
        <v>223</v>
      </c>
      <c r="G126" s="0" t="n">
        <v>351</v>
      </c>
      <c r="H126" s="99" t="n">
        <v>49</v>
      </c>
      <c r="I126" s="49" t="n">
        <v>51.13</v>
      </c>
      <c r="J126" s="61" t="n">
        <v>124</v>
      </c>
      <c r="K126" s="0" t="n">
        <v>34.91</v>
      </c>
      <c r="L126" s="0" t="n">
        <f aca="false">J126+K126/60</f>
        <v>124.581833333333</v>
      </c>
      <c r="M126" s="49" t="n">
        <f aca="false">H126+I126/60</f>
        <v>49.8521666666667</v>
      </c>
      <c r="N126" s="58"/>
      <c r="O126" s="58"/>
      <c r="S126" s="49" t="n">
        <v>3.3</v>
      </c>
      <c r="U126" s="49" t="n">
        <v>25.3</v>
      </c>
      <c r="W126" s="23" t="n">
        <v>0.66</v>
      </c>
      <c r="Y126" s="23" t="n">
        <v>1.01715220689095</v>
      </c>
      <c r="Z126" s="23" t="n">
        <v>0.266640720601495</v>
      </c>
      <c r="AA126" s="7" t="s">
        <v>102</v>
      </c>
      <c r="AC126" s="59"/>
    </row>
    <row r="127" customFormat="false" ht="12.75" hidden="false" customHeight="false" outlineLevel="0" collapsed="false">
      <c r="A127" s="0" t="n">
        <v>120</v>
      </c>
      <c r="B127" s="0" t="n">
        <v>2010</v>
      </c>
      <c r="C127" s="0" t="n">
        <v>7</v>
      </c>
      <c r="D127" s="64" t="n">
        <v>4</v>
      </c>
      <c r="E127" s="65"/>
      <c r="F127" s="0" t="s">
        <v>224</v>
      </c>
      <c r="G127" s="0" t="n">
        <v>355</v>
      </c>
      <c r="H127" s="99" t="n">
        <v>49</v>
      </c>
      <c r="I127" s="49" t="n">
        <v>47.18</v>
      </c>
      <c r="J127" s="61" t="n">
        <v>124</v>
      </c>
      <c r="K127" s="0" t="n">
        <v>34</v>
      </c>
      <c r="L127" s="0" t="n">
        <f aca="false">J127+K127/60</f>
        <v>124.566666666667</v>
      </c>
      <c r="M127" s="49" t="n">
        <f aca="false">H127+I127/60</f>
        <v>49.7863333333333</v>
      </c>
      <c r="N127" s="58"/>
      <c r="O127" s="58"/>
      <c r="S127" s="49" t="n">
        <v>4.1</v>
      </c>
      <c r="U127" s="49" t="n">
        <v>28.3</v>
      </c>
      <c r="W127" s="23" t="n">
        <v>0.71</v>
      </c>
      <c r="Y127" s="23" t="n">
        <v>0.898961985667708</v>
      </c>
      <c r="Z127" s="23" t="n">
        <v>0.32405967898486</v>
      </c>
      <c r="AA127" s="7" t="s">
        <v>102</v>
      </c>
      <c r="AC127" s="59"/>
      <c r="AE127" s="23"/>
    </row>
    <row r="128" customFormat="false" ht="12.75" hidden="false" customHeight="false" outlineLevel="0" collapsed="false">
      <c r="A128" s="0" t="n">
        <v>121</v>
      </c>
      <c r="B128" s="0" t="n">
        <v>2010</v>
      </c>
      <c r="C128" s="0" t="n">
        <v>7</v>
      </c>
      <c r="D128" s="64" t="n">
        <v>4</v>
      </c>
      <c r="E128" s="65"/>
      <c r="F128" s="0" t="s">
        <v>225</v>
      </c>
      <c r="G128" s="0" t="n">
        <v>357</v>
      </c>
      <c r="H128" s="99" t="n">
        <v>49</v>
      </c>
      <c r="I128" s="49" t="n">
        <v>45.92</v>
      </c>
      <c r="J128" s="61" t="n">
        <v>124</v>
      </c>
      <c r="K128" s="0" t="n">
        <v>27.3</v>
      </c>
      <c r="L128" s="0" t="n">
        <f aca="false">J128+K128/60</f>
        <v>124.455</v>
      </c>
      <c r="M128" s="49" t="n">
        <f aca="false">H128+I128/60</f>
        <v>49.7653333333333</v>
      </c>
      <c r="N128" s="58"/>
      <c r="O128" s="58"/>
      <c r="S128" s="49" t="n">
        <v>2.55</v>
      </c>
      <c r="T128" s="6" t="s">
        <v>102</v>
      </c>
      <c r="U128" s="49" t="n">
        <v>26.1</v>
      </c>
      <c r="V128" s="6" t="s">
        <v>101</v>
      </c>
      <c r="W128" s="23" t="n">
        <v>0.495</v>
      </c>
      <c r="X128" s="8" t="s">
        <v>101</v>
      </c>
      <c r="Y128" s="23" t="n">
        <v>0.346691315588184</v>
      </c>
      <c r="Z128" s="23" t="n">
        <v>0.402820926103659</v>
      </c>
      <c r="AA128" s="7" t="s">
        <v>102</v>
      </c>
      <c r="AC128" s="59"/>
      <c r="AE128" s="23"/>
    </row>
    <row r="129" customFormat="false" ht="12.75" hidden="false" customHeight="false" outlineLevel="0" collapsed="false">
      <c r="A129" s="0" t="n">
        <v>122</v>
      </c>
      <c r="B129" s="0" t="n">
        <v>2010</v>
      </c>
      <c r="C129" s="0" t="n">
        <v>7</v>
      </c>
      <c r="D129" s="64" t="n">
        <v>4</v>
      </c>
      <c r="E129" s="65"/>
      <c r="F129" s="0" t="s">
        <v>226</v>
      </c>
      <c r="G129" s="0" t="n">
        <v>361</v>
      </c>
      <c r="H129" s="99" t="n">
        <v>49</v>
      </c>
      <c r="I129" s="49" t="n">
        <v>44.51</v>
      </c>
      <c r="J129" s="61" t="n">
        <v>124</v>
      </c>
      <c r="K129" s="0" t="n">
        <v>20.75</v>
      </c>
      <c r="L129" s="0" t="n">
        <f aca="false">J129+K129/60</f>
        <v>124.345833333333</v>
      </c>
      <c r="M129" s="49" t="n">
        <f aca="false">H129+I129/60</f>
        <v>49.7418333333333</v>
      </c>
      <c r="N129" s="58"/>
      <c r="O129" s="58"/>
      <c r="S129" s="49" t="n">
        <v>6.7</v>
      </c>
      <c r="U129" s="49" t="n">
        <v>28.1</v>
      </c>
      <c r="W129" s="23" t="n">
        <v>0.76</v>
      </c>
      <c r="Y129" s="23" t="n">
        <v>1.13892394996945</v>
      </c>
      <c r="Z129" s="23" t="n">
        <v>0.53228577812723</v>
      </c>
      <c r="AA129" s="7" t="s">
        <v>102</v>
      </c>
      <c r="AC129" s="59"/>
      <c r="AE129" s="23"/>
    </row>
    <row r="130" customFormat="false" ht="12.75" hidden="false" customHeight="false" outlineLevel="0" collapsed="false">
      <c r="A130" s="0" t="n">
        <v>123</v>
      </c>
      <c r="B130" s="0" t="n">
        <v>2010</v>
      </c>
      <c r="C130" s="0" t="n">
        <v>7</v>
      </c>
      <c r="D130" s="64" t="n">
        <v>4</v>
      </c>
      <c r="E130" s="65"/>
      <c r="F130" s="0" t="s">
        <v>227</v>
      </c>
      <c r="G130" s="0" t="n">
        <v>363</v>
      </c>
      <c r="H130" s="99" t="n">
        <v>49</v>
      </c>
      <c r="I130" s="49" t="n">
        <v>40.957</v>
      </c>
      <c r="J130" s="61" t="n">
        <v>124</v>
      </c>
      <c r="K130" s="0" t="n">
        <v>15.9</v>
      </c>
      <c r="L130" s="0" t="n">
        <f aca="false">J130+K130/60</f>
        <v>124.265</v>
      </c>
      <c r="M130" s="49" t="n">
        <f aca="false">H130+I130/60</f>
        <v>49.6826166666667</v>
      </c>
      <c r="N130" s="58"/>
      <c r="O130" s="58"/>
      <c r="S130" s="49" t="n">
        <v>10.8</v>
      </c>
      <c r="U130" s="49" t="n">
        <v>32</v>
      </c>
      <c r="W130" s="23" t="n">
        <v>1.1</v>
      </c>
      <c r="Y130" s="23" t="n">
        <v>1.12459786254845</v>
      </c>
      <c r="Z130" s="23" t="n">
        <v>0.293398270382067</v>
      </c>
      <c r="AA130" s="7" t="s">
        <v>102</v>
      </c>
      <c r="AC130" s="59"/>
      <c r="AE130" s="23"/>
    </row>
    <row r="131" customFormat="false" ht="12.75" hidden="false" customHeight="false" outlineLevel="0" collapsed="false">
      <c r="A131" s="0" t="n">
        <v>124</v>
      </c>
      <c r="B131" s="0" t="n">
        <v>2010</v>
      </c>
      <c r="C131" s="0" t="n">
        <v>7</v>
      </c>
      <c r="D131" s="64" t="n">
        <v>4</v>
      </c>
      <c r="E131" s="65"/>
      <c r="F131" s="0" t="s">
        <v>228</v>
      </c>
      <c r="G131" s="0" t="n">
        <v>367</v>
      </c>
      <c r="H131" s="99" t="n">
        <v>49</v>
      </c>
      <c r="I131" s="49" t="n">
        <v>37</v>
      </c>
      <c r="J131" s="61" t="n">
        <v>124</v>
      </c>
      <c r="K131" s="0" t="n">
        <v>12.9</v>
      </c>
      <c r="L131" s="0" t="n">
        <f aca="false">J131+K131/60</f>
        <v>124.215</v>
      </c>
      <c r="M131" s="49" t="n">
        <f aca="false">H131+I131/60</f>
        <v>49.6166666666667</v>
      </c>
      <c r="N131" s="58"/>
      <c r="O131" s="58"/>
      <c r="S131" s="49" t="n">
        <v>11.7</v>
      </c>
      <c r="U131" s="49" t="n">
        <v>33.6</v>
      </c>
      <c r="W131" s="23" t="n">
        <v>1.18</v>
      </c>
      <c r="Y131" s="23" t="n">
        <v>1.22846199635069</v>
      </c>
      <c r="Z131" s="23" t="n">
        <v>0.356655109389489</v>
      </c>
      <c r="AA131" s="7" t="s">
        <v>102</v>
      </c>
      <c r="AC131" s="59"/>
      <c r="AE131" s="23"/>
    </row>
    <row r="132" customFormat="false" ht="12.75" hidden="false" customHeight="false" outlineLevel="0" collapsed="false">
      <c r="A132" s="0" t="n">
        <v>125</v>
      </c>
      <c r="B132" s="0" t="n">
        <v>2010</v>
      </c>
      <c r="C132" s="0" t="n">
        <v>7</v>
      </c>
      <c r="D132" s="64" t="n">
        <v>4</v>
      </c>
      <c r="E132" s="65"/>
      <c r="F132" s="0" t="s">
        <v>229</v>
      </c>
      <c r="G132" s="0" t="n">
        <v>369</v>
      </c>
      <c r="H132" s="99" t="n">
        <v>49</v>
      </c>
      <c r="I132" s="49" t="n">
        <v>35.8</v>
      </c>
      <c r="J132" s="61" t="n">
        <v>124</v>
      </c>
      <c r="K132" s="0" t="n">
        <v>5.4</v>
      </c>
      <c r="L132" s="0" t="n">
        <f aca="false">J132+K132/60</f>
        <v>124.09</v>
      </c>
      <c r="M132" s="49" t="n">
        <f aca="false">H132+I132/60</f>
        <v>49.5966666666667</v>
      </c>
      <c r="N132" s="58"/>
      <c r="O132" s="58"/>
      <c r="S132" s="49" t="n">
        <v>16.4</v>
      </c>
      <c r="U132" s="49" t="n">
        <v>36.1</v>
      </c>
      <c r="W132" s="23" t="n">
        <v>1.5</v>
      </c>
      <c r="Y132" s="23" t="n">
        <v>1.66898918454642</v>
      </c>
      <c r="Z132" s="23" t="n">
        <v>0.270626954426388</v>
      </c>
      <c r="AA132" s="7" t="s">
        <v>102</v>
      </c>
      <c r="AC132" s="59"/>
      <c r="AE132" s="23"/>
    </row>
    <row r="133" customFormat="false" ht="12.75" hidden="false" customHeight="false" outlineLevel="0" collapsed="false">
      <c r="A133" s="0" t="n">
        <v>126</v>
      </c>
      <c r="B133" s="0" t="n">
        <v>2010</v>
      </c>
      <c r="C133" s="0" t="n">
        <v>7</v>
      </c>
      <c r="D133" s="64" t="n">
        <v>4</v>
      </c>
      <c r="E133" s="65"/>
      <c r="F133" s="0" t="s">
        <v>230</v>
      </c>
      <c r="G133" s="0" t="n">
        <v>373</v>
      </c>
      <c r="H133" s="99" t="n">
        <v>49</v>
      </c>
      <c r="I133" s="49" t="n">
        <v>30.4</v>
      </c>
      <c r="J133" s="61" t="n">
        <v>124</v>
      </c>
      <c r="K133" s="0" t="n">
        <v>4</v>
      </c>
      <c r="L133" s="0" t="n">
        <f aca="false">J133+K133/60</f>
        <v>124.066666666667</v>
      </c>
      <c r="M133" s="49" t="n">
        <f aca="false">H133+I133/60</f>
        <v>49.5066666666667</v>
      </c>
      <c r="N133" s="58"/>
      <c r="O133" s="58"/>
      <c r="S133" s="49" t="n">
        <v>5.8</v>
      </c>
      <c r="U133" s="49" t="n">
        <v>27.4</v>
      </c>
      <c r="W133" s="23" t="n">
        <v>0.72</v>
      </c>
      <c r="Y133" s="23" t="n">
        <v>2.0629565886239</v>
      </c>
      <c r="Z133" s="23" t="n">
        <v>0.469179363037728</v>
      </c>
      <c r="AA133" s="7" t="s">
        <v>102</v>
      </c>
      <c r="AC133" s="59"/>
      <c r="AE133" s="23"/>
    </row>
    <row r="134" customFormat="false" ht="12.75" hidden="false" customHeight="false" outlineLevel="0" collapsed="false">
      <c r="A134" s="0" t="n">
        <v>127</v>
      </c>
      <c r="B134" s="0" t="n">
        <v>2010</v>
      </c>
      <c r="C134" s="0" t="n">
        <v>7</v>
      </c>
      <c r="D134" s="64" t="n">
        <v>5</v>
      </c>
      <c r="E134" s="65"/>
      <c r="F134" s="0" t="s">
        <v>231</v>
      </c>
      <c r="G134" s="0" t="n">
        <v>375</v>
      </c>
      <c r="H134" s="99" t="n">
        <v>49</v>
      </c>
      <c r="I134" s="49" t="n">
        <v>46.1</v>
      </c>
      <c r="J134" s="61" t="n">
        <v>124</v>
      </c>
      <c r="K134" s="0" t="n">
        <v>42.6</v>
      </c>
      <c r="L134" s="0" t="n">
        <f aca="false">J134+K134/60</f>
        <v>124.71</v>
      </c>
      <c r="M134" s="49" t="n">
        <f aca="false">H134+I134/60</f>
        <v>49.7683333333333</v>
      </c>
      <c r="N134" s="58"/>
      <c r="O134" s="58"/>
      <c r="S134" s="49" t="n">
        <v>20.7</v>
      </c>
      <c r="U134" s="49" t="n">
        <v>45.1</v>
      </c>
      <c r="W134" s="23" t="n">
        <v>1.82</v>
      </c>
      <c r="Y134" s="23" t="n">
        <v>0.674758717529069</v>
      </c>
      <c r="Z134" s="23" t="n">
        <v>0.225668826881808</v>
      </c>
      <c r="AA134" s="7" t="s">
        <v>102</v>
      </c>
      <c r="AC134" s="59"/>
      <c r="AE134" s="23"/>
    </row>
    <row r="135" customFormat="false" ht="12.75" hidden="false" customHeight="false" outlineLevel="0" collapsed="false">
      <c r="A135" s="0" t="n">
        <v>128</v>
      </c>
      <c r="B135" s="0" t="n">
        <v>2010</v>
      </c>
      <c r="C135" s="0" t="n">
        <v>7</v>
      </c>
      <c r="D135" s="64" t="n">
        <v>5</v>
      </c>
      <c r="E135" s="65"/>
      <c r="F135" s="0" t="s">
        <v>232</v>
      </c>
      <c r="G135" s="0" t="n">
        <v>379</v>
      </c>
      <c r="H135" s="99" t="n">
        <v>49</v>
      </c>
      <c r="I135" s="49" t="n">
        <v>42.1</v>
      </c>
      <c r="J135" s="61" t="n">
        <v>124</v>
      </c>
      <c r="K135" s="0" t="n">
        <v>48.5</v>
      </c>
      <c r="L135" s="0" t="n">
        <f aca="false">J135+K135/60</f>
        <v>124.808333333333</v>
      </c>
      <c r="M135" s="49" t="n">
        <f aca="false">H135+I135/60</f>
        <v>49.7016666666667</v>
      </c>
      <c r="N135" s="58"/>
      <c r="O135" s="58"/>
      <c r="S135" s="49" t="n">
        <v>1.8</v>
      </c>
      <c r="U135" s="49" t="n">
        <v>26.2</v>
      </c>
      <c r="W135" s="23" t="n">
        <v>0.48</v>
      </c>
      <c r="Y135" s="23" t="n">
        <v>2.73628269741087</v>
      </c>
      <c r="Z135" s="23" t="n">
        <v>0.469401417392754</v>
      </c>
      <c r="AA135" s="7" t="s">
        <v>102</v>
      </c>
      <c r="AC135" s="59"/>
      <c r="AE135" s="23"/>
    </row>
    <row r="136" customFormat="false" ht="12.75" hidden="false" customHeight="false" outlineLevel="0" collapsed="false">
      <c r="A136" s="0" t="n">
        <v>129</v>
      </c>
      <c r="B136" s="0" t="n">
        <v>2010</v>
      </c>
      <c r="C136" s="0" t="n">
        <v>7</v>
      </c>
      <c r="D136" s="64" t="n">
        <v>5</v>
      </c>
      <c r="E136" s="65"/>
      <c r="F136" s="0" t="s">
        <v>233</v>
      </c>
      <c r="G136" s="0" t="n">
        <v>381</v>
      </c>
      <c r="H136" s="99" t="n">
        <v>49</v>
      </c>
      <c r="I136" s="49" t="n">
        <v>36.9</v>
      </c>
      <c r="J136" s="61" t="n">
        <v>124</v>
      </c>
      <c r="K136" s="0" t="n">
        <v>42.1</v>
      </c>
      <c r="L136" s="0" t="n">
        <f aca="false">J136+K136/60</f>
        <v>124.701666666667</v>
      </c>
      <c r="M136" s="49" t="n">
        <f aca="false">H136+I136/60</f>
        <v>49.615</v>
      </c>
      <c r="N136" s="58"/>
      <c r="O136" s="58"/>
      <c r="S136" s="49" t="n">
        <v>1.9</v>
      </c>
      <c r="U136" s="49" t="n">
        <v>28.7</v>
      </c>
      <c r="W136" s="23" t="n">
        <v>0.61</v>
      </c>
      <c r="Y136" s="23" t="n">
        <v>6.14589150360871</v>
      </c>
      <c r="Z136" s="23" t="n">
        <v>0.852932266784038</v>
      </c>
      <c r="AA136" s="7" t="s">
        <v>102</v>
      </c>
      <c r="AC136" s="59"/>
      <c r="AE136" s="23"/>
    </row>
    <row r="137" customFormat="false" ht="12.75" hidden="false" customHeight="false" outlineLevel="0" collapsed="false">
      <c r="A137" s="0" t="n">
        <v>130</v>
      </c>
      <c r="B137" s="0" t="n">
        <v>2010</v>
      </c>
      <c r="C137" s="0" t="n">
        <v>7</v>
      </c>
      <c r="D137" s="64" t="n">
        <v>5</v>
      </c>
      <c r="E137" s="65"/>
      <c r="F137" s="0" t="s">
        <v>234</v>
      </c>
      <c r="G137" s="0" t="n">
        <v>385</v>
      </c>
      <c r="H137" s="99" t="n">
        <v>49</v>
      </c>
      <c r="I137" s="49" t="n">
        <v>40.409</v>
      </c>
      <c r="J137" s="61" t="n">
        <v>124</v>
      </c>
      <c r="K137" s="0" t="n">
        <v>39.6</v>
      </c>
      <c r="L137" s="0" t="n">
        <f aca="false">J137+K137/60</f>
        <v>124.66</v>
      </c>
      <c r="M137" s="49" t="n">
        <f aca="false">H137+I137/60</f>
        <v>49.6734833333333</v>
      </c>
      <c r="N137" s="58"/>
      <c r="O137" s="58"/>
      <c r="S137" s="49" t="n">
        <v>5.8</v>
      </c>
      <c r="U137" s="49" t="n">
        <v>31.6</v>
      </c>
      <c r="W137" s="23" t="n">
        <v>0.79</v>
      </c>
      <c r="Y137" s="23" t="n">
        <v>3.81790229769632</v>
      </c>
      <c r="Z137" s="23" t="n">
        <v>0.658914064841444</v>
      </c>
      <c r="AA137" s="7" t="s">
        <v>102</v>
      </c>
      <c r="AC137" s="59"/>
      <c r="AE137" s="23"/>
    </row>
    <row r="138" customFormat="false" ht="12.75" hidden="false" customHeight="false" outlineLevel="0" collapsed="false">
      <c r="A138" s="0" t="n">
        <v>131</v>
      </c>
      <c r="B138" s="0" t="n">
        <v>2010</v>
      </c>
      <c r="C138" s="0" t="n">
        <v>7</v>
      </c>
      <c r="D138" s="64" t="n">
        <v>5</v>
      </c>
      <c r="E138" s="65"/>
      <c r="F138" s="0" t="s">
        <v>235</v>
      </c>
      <c r="G138" s="0" t="n">
        <v>387</v>
      </c>
      <c r="H138" s="99" t="n">
        <v>49</v>
      </c>
      <c r="I138" s="49" t="n">
        <v>41.599</v>
      </c>
      <c r="J138" s="61" t="n">
        <v>124</v>
      </c>
      <c r="K138" s="0" t="n">
        <v>34.901</v>
      </c>
      <c r="L138" s="0" t="n">
        <f aca="false">J138+K138/60</f>
        <v>124.581683333333</v>
      </c>
      <c r="M138" s="49" t="n">
        <f aca="false">H138+I138/60</f>
        <v>49.6933166666667</v>
      </c>
      <c r="N138" s="58"/>
      <c r="O138" s="58"/>
      <c r="S138" s="49" t="n">
        <v>18.55</v>
      </c>
      <c r="T138" s="6" t="s">
        <v>236</v>
      </c>
      <c r="U138" s="49" t="n">
        <v>38.65</v>
      </c>
      <c r="V138" s="6" t="s">
        <v>237</v>
      </c>
      <c r="W138" s="23" t="n">
        <v>1.7</v>
      </c>
      <c r="Y138" s="23" t="n">
        <v>0.254288051722738</v>
      </c>
      <c r="Z138" s="23" t="n">
        <v>0.391406615950978</v>
      </c>
      <c r="AA138" s="7" t="s">
        <v>102</v>
      </c>
      <c r="AB138" s="0" t="s">
        <v>238</v>
      </c>
      <c r="AC138" s="59"/>
      <c r="AE138" s="23"/>
    </row>
    <row r="139" customFormat="false" ht="12.75" hidden="false" customHeight="false" outlineLevel="0" collapsed="false">
      <c r="A139" s="0" t="n">
        <v>132</v>
      </c>
      <c r="B139" s="0" t="n">
        <v>2010</v>
      </c>
      <c r="C139" s="0" t="n">
        <v>7</v>
      </c>
      <c r="D139" s="64" t="n">
        <v>5</v>
      </c>
      <c r="E139" s="65"/>
      <c r="F139" s="0" t="s">
        <v>239</v>
      </c>
      <c r="G139" s="0" t="n">
        <v>391</v>
      </c>
      <c r="H139" s="99" t="n">
        <v>49</v>
      </c>
      <c r="I139" s="49" t="n">
        <v>37.045</v>
      </c>
      <c r="J139" s="61" t="n">
        <v>124</v>
      </c>
      <c r="K139" s="0" t="n">
        <v>27.7</v>
      </c>
      <c r="L139" s="0" t="n">
        <f aca="false">J139+K139/60</f>
        <v>124.461666666667</v>
      </c>
      <c r="M139" s="49" t="n">
        <f aca="false">H139+I139/60</f>
        <v>49.6174166666667</v>
      </c>
      <c r="N139" s="58"/>
      <c r="O139" s="58"/>
      <c r="S139" s="49" t="n">
        <v>14.3</v>
      </c>
      <c r="U139" s="49" t="n">
        <v>35</v>
      </c>
      <c r="W139" s="23" t="n">
        <v>1.38</v>
      </c>
      <c r="Y139" s="23" t="n">
        <v>1.07445655657495</v>
      </c>
      <c r="Z139" s="23" t="n">
        <v>0.378989479678827</v>
      </c>
      <c r="AA139" s="7" t="s">
        <v>102</v>
      </c>
      <c r="AC139" s="59"/>
      <c r="AE139" s="23"/>
    </row>
    <row r="140" customFormat="false" ht="12.75" hidden="false" customHeight="false" outlineLevel="0" collapsed="false">
      <c r="A140" s="0" t="n">
        <v>133</v>
      </c>
      <c r="B140" s="0" t="n">
        <v>2010</v>
      </c>
      <c r="C140" s="0" t="n">
        <v>7</v>
      </c>
      <c r="D140" s="64" t="n">
        <v>5</v>
      </c>
      <c r="E140" s="65"/>
      <c r="F140" s="0" t="s">
        <v>240</v>
      </c>
      <c r="G140" s="0" t="n">
        <v>394</v>
      </c>
      <c r="H140" s="99" t="n">
        <v>49</v>
      </c>
      <c r="I140" s="49" t="n">
        <v>29.8</v>
      </c>
      <c r="J140" s="61" t="n">
        <v>124</v>
      </c>
      <c r="K140" s="0" t="n">
        <v>31</v>
      </c>
      <c r="L140" s="0" t="n">
        <f aca="false">J140+K140/60</f>
        <v>124.516666666667</v>
      </c>
      <c r="M140" s="49" t="n">
        <f aca="false">H140+I140/60</f>
        <v>49.4966666666667</v>
      </c>
      <c r="N140" s="58"/>
      <c r="O140" s="58"/>
      <c r="S140" s="49" t="n">
        <v>1.1</v>
      </c>
      <c r="U140" s="49" t="n">
        <v>26.5</v>
      </c>
      <c r="W140" s="23" t="n">
        <v>0.34</v>
      </c>
      <c r="Y140" s="23" t="n">
        <v>5.10008712187576</v>
      </c>
      <c r="Z140" s="23" t="n">
        <v>0.931460714982246</v>
      </c>
      <c r="AA140" s="7" t="s">
        <v>102</v>
      </c>
      <c r="AC140" s="59"/>
      <c r="AE140" s="23"/>
    </row>
    <row r="141" customFormat="false" ht="12.75" hidden="false" customHeight="false" outlineLevel="0" collapsed="false">
      <c r="A141" s="0" t="n">
        <v>134</v>
      </c>
      <c r="B141" s="0" t="n">
        <v>2010</v>
      </c>
      <c r="C141" s="0" t="n">
        <v>7</v>
      </c>
      <c r="D141" s="64" t="n">
        <v>5</v>
      </c>
      <c r="E141" s="65"/>
      <c r="F141" s="0" t="s">
        <v>241</v>
      </c>
      <c r="G141" s="0" t="n">
        <v>398</v>
      </c>
      <c r="H141" s="99" t="n">
        <v>49</v>
      </c>
      <c r="I141" s="49" t="n">
        <v>25.539</v>
      </c>
      <c r="J141" s="61" t="n">
        <v>124</v>
      </c>
      <c r="K141" s="0" t="n">
        <v>32.6</v>
      </c>
      <c r="L141" s="0" t="n">
        <f aca="false">J141+K141/60</f>
        <v>124.543333333333</v>
      </c>
      <c r="M141" s="49" t="n">
        <f aca="false">H141+I141/60</f>
        <v>49.42565</v>
      </c>
      <c r="N141" s="58"/>
      <c r="O141" s="58"/>
      <c r="S141" s="49" t="n">
        <v>0.2</v>
      </c>
      <c r="U141" s="49" t="n">
        <v>25</v>
      </c>
      <c r="W141" s="23" t="n">
        <v>0.29</v>
      </c>
      <c r="Y141" s="23" t="n">
        <v>3.05861966438336</v>
      </c>
      <c r="Z141" s="23" t="n">
        <v>0.709198631689152</v>
      </c>
      <c r="AA141" s="7" t="s">
        <v>102</v>
      </c>
      <c r="AC141" s="59"/>
      <c r="AE141" s="23"/>
    </row>
    <row r="142" customFormat="false" ht="12.75" hidden="false" customHeight="false" outlineLevel="0" collapsed="false">
      <c r="A142" s="0" t="n">
        <v>135</v>
      </c>
      <c r="B142" s="0" t="n">
        <v>2010</v>
      </c>
      <c r="C142" s="0" t="n">
        <v>7</v>
      </c>
      <c r="D142" s="64" t="n">
        <v>6</v>
      </c>
      <c r="E142" s="65"/>
      <c r="F142" s="0" t="s">
        <v>242</v>
      </c>
      <c r="G142" s="0" t="n">
        <v>400</v>
      </c>
      <c r="H142" s="99" t="n">
        <v>49</v>
      </c>
      <c r="I142" s="49" t="n">
        <v>23</v>
      </c>
      <c r="J142" s="61" t="n">
        <v>124</v>
      </c>
      <c r="K142" s="0" t="n">
        <v>23.8</v>
      </c>
      <c r="L142" s="0" t="n">
        <f aca="false">J142+K142/60</f>
        <v>124.396666666667</v>
      </c>
      <c r="M142" s="49" t="n">
        <f aca="false">H142+I142/60</f>
        <v>49.3833333333333</v>
      </c>
      <c r="N142" s="58"/>
      <c r="O142" s="58"/>
      <c r="S142" s="49" t="n">
        <v>0.3</v>
      </c>
      <c r="U142" s="49" t="n">
        <v>26</v>
      </c>
      <c r="W142" s="23" t="n">
        <v>0.41</v>
      </c>
      <c r="Y142" s="23" t="n">
        <v>2.85089139677887</v>
      </c>
      <c r="Z142" s="23" t="n">
        <v>0.537106506544396</v>
      </c>
      <c r="AA142" s="7" t="s">
        <v>102</v>
      </c>
      <c r="AC142" s="54"/>
      <c r="AE142" s="23"/>
    </row>
    <row r="143" customFormat="false" ht="12.75" hidden="false" customHeight="false" outlineLevel="0" collapsed="false">
      <c r="A143" s="0" t="n">
        <v>136</v>
      </c>
      <c r="B143" s="0" t="n">
        <v>2010</v>
      </c>
      <c r="C143" s="0" t="n">
        <v>7</v>
      </c>
      <c r="D143" s="64" t="n">
        <v>6</v>
      </c>
      <c r="E143" s="65"/>
      <c r="F143" s="0" t="s">
        <v>243</v>
      </c>
      <c r="G143" s="0" t="n">
        <v>405</v>
      </c>
      <c r="H143" s="99" t="n">
        <v>49</v>
      </c>
      <c r="I143" s="49" t="n">
        <v>21.4</v>
      </c>
      <c r="J143" s="61" t="n">
        <v>124</v>
      </c>
      <c r="K143" s="0" t="n">
        <v>12.9</v>
      </c>
      <c r="L143" s="0" t="n">
        <f aca="false">J143+K143/60</f>
        <v>124.215</v>
      </c>
      <c r="M143" s="49" t="n">
        <f aca="false">H143+I143/60</f>
        <v>49.3566666666667</v>
      </c>
      <c r="N143" s="58"/>
      <c r="O143" s="58"/>
      <c r="S143" s="49" t="n">
        <v>0.4</v>
      </c>
      <c r="U143" s="49" t="n">
        <v>26.5</v>
      </c>
      <c r="W143" s="23" t="n">
        <v>0.36</v>
      </c>
      <c r="Y143" s="23" t="n">
        <v>2.74344574112137</v>
      </c>
      <c r="Z143" s="23" t="n">
        <v>0.462238373682254</v>
      </c>
      <c r="AA143" s="7" t="s">
        <v>102</v>
      </c>
      <c r="AC143" s="54"/>
      <c r="AE143" s="23"/>
    </row>
    <row r="144" customFormat="false" ht="12.75" hidden="false" customHeight="false" outlineLevel="0" collapsed="false">
      <c r="A144" s="0" t="n">
        <v>137</v>
      </c>
      <c r="B144" s="0" t="n">
        <v>2010</v>
      </c>
      <c r="C144" s="0" t="n">
        <v>7</v>
      </c>
      <c r="D144" s="64" t="n">
        <v>6</v>
      </c>
      <c r="E144" s="65"/>
      <c r="F144" s="0" t="s">
        <v>244</v>
      </c>
      <c r="G144" s="0" t="n">
        <v>407</v>
      </c>
      <c r="H144" s="99" t="n">
        <v>49</v>
      </c>
      <c r="I144" s="49" t="n">
        <v>23.13</v>
      </c>
      <c r="J144" s="61" t="n">
        <v>124</v>
      </c>
      <c r="K144" s="0" t="n">
        <v>6.8</v>
      </c>
      <c r="L144" s="0" t="n">
        <f aca="false">J144+K144/60</f>
        <v>124.113333333333</v>
      </c>
      <c r="M144" s="49" t="n">
        <f aca="false">H144+I144/60</f>
        <v>49.3855</v>
      </c>
      <c r="N144" s="58"/>
      <c r="O144" s="58"/>
      <c r="S144" s="49" t="n">
        <v>9.3</v>
      </c>
      <c r="U144" s="49" t="n">
        <v>33.6</v>
      </c>
      <c r="W144" s="23" t="n">
        <v>1.05</v>
      </c>
      <c r="Y144" s="23" t="n">
        <v>1.56870657259943</v>
      </c>
      <c r="Z144" s="23" t="n">
        <v>0.482323548246495</v>
      </c>
      <c r="AA144" s="7" t="s">
        <v>102</v>
      </c>
      <c r="AC144" s="54"/>
      <c r="AE144" s="23"/>
    </row>
    <row r="145" customFormat="false" ht="12.75" hidden="false" customHeight="false" outlineLevel="0" collapsed="false">
      <c r="A145" s="0" t="n">
        <v>138</v>
      </c>
      <c r="B145" s="0" t="n">
        <v>2010</v>
      </c>
      <c r="C145" s="0" t="n">
        <v>7</v>
      </c>
      <c r="D145" s="64" t="n">
        <v>6</v>
      </c>
      <c r="E145" s="65"/>
      <c r="F145" s="0" t="s">
        <v>245</v>
      </c>
      <c r="G145" s="0" t="n">
        <v>411</v>
      </c>
      <c r="H145" s="99" t="n">
        <v>49</v>
      </c>
      <c r="I145" s="49" t="n">
        <v>26.2</v>
      </c>
      <c r="J145" s="61" t="n">
        <v>124</v>
      </c>
      <c r="K145" s="0" t="n">
        <v>3.1</v>
      </c>
      <c r="L145" s="0" t="n">
        <f aca="false">J145+K145/60</f>
        <v>124.051666666667</v>
      </c>
      <c r="M145" s="49" t="n">
        <f aca="false">H145+I145/60</f>
        <v>49.4366666666667</v>
      </c>
      <c r="N145" s="58"/>
      <c r="O145" s="58"/>
      <c r="S145" s="49" t="n">
        <v>11.8</v>
      </c>
      <c r="U145" s="49" t="n">
        <v>30.4</v>
      </c>
      <c r="W145" s="23" t="n">
        <v>1.25</v>
      </c>
      <c r="Y145" s="23" t="n">
        <v>1.06013046915395</v>
      </c>
      <c r="Z145" s="23" t="n">
        <v>0.292030129033361</v>
      </c>
      <c r="AA145" s="7" t="s">
        <v>102</v>
      </c>
      <c r="AC145" s="54"/>
      <c r="AE145" s="23"/>
    </row>
    <row r="146" customFormat="false" ht="12.75" hidden="false" customHeight="false" outlineLevel="0" collapsed="false">
      <c r="A146" s="0" t="n">
        <v>139</v>
      </c>
      <c r="B146" s="0" t="n">
        <v>2010</v>
      </c>
      <c r="C146" s="0" t="n">
        <v>7</v>
      </c>
      <c r="D146" s="64" t="n">
        <v>6</v>
      </c>
      <c r="E146" s="65"/>
      <c r="F146" s="0" t="s">
        <v>246</v>
      </c>
      <c r="G146" s="0" t="n">
        <v>413</v>
      </c>
      <c r="H146" s="99" t="n">
        <v>49</v>
      </c>
      <c r="I146" s="49" t="n">
        <v>22.411</v>
      </c>
      <c r="J146" s="61" t="n">
        <v>123</v>
      </c>
      <c r="K146" s="0" t="n">
        <v>57.8</v>
      </c>
      <c r="L146" s="0" t="n">
        <f aca="false">J146+K146/60</f>
        <v>123.963333333333</v>
      </c>
      <c r="M146" s="49" t="n">
        <f aca="false">H146+I146/60</f>
        <v>49.3735166666667</v>
      </c>
      <c r="N146" s="58"/>
      <c r="O146" s="58"/>
      <c r="S146" s="49" t="n">
        <v>12.4</v>
      </c>
      <c r="U146" s="49" t="n">
        <v>32.9</v>
      </c>
      <c r="W146" s="23" t="n">
        <v>1.27</v>
      </c>
      <c r="Y146" s="23" t="n">
        <v>0.931195682364957</v>
      </c>
      <c r="Z146" s="23" t="n">
        <v>0.28929384633595</v>
      </c>
      <c r="AA146" s="7" t="s">
        <v>102</v>
      </c>
      <c r="AC146" s="54"/>
      <c r="AE146" s="23"/>
    </row>
    <row r="147" customFormat="false" ht="12.75" hidden="false" customHeight="false" outlineLevel="0" collapsed="false">
      <c r="A147" s="0" t="n">
        <v>140</v>
      </c>
      <c r="B147" s="0" t="n">
        <v>2010</v>
      </c>
      <c r="C147" s="0" t="n">
        <v>7</v>
      </c>
      <c r="D147" s="64" t="n">
        <v>6</v>
      </c>
      <c r="E147" s="65"/>
      <c r="F147" s="0" t="s">
        <v>247</v>
      </c>
      <c r="G147" s="0" t="n">
        <v>416</v>
      </c>
      <c r="H147" s="99" t="n">
        <v>49</v>
      </c>
      <c r="I147" s="49" t="n">
        <v>22.7</v>
      </c>
      <c r="J147" s="61" t="n">
        <v>123</v>
      </c>
      <c r="K147" s="0" t="n">
        <v>50.5</v>
      </c>
      <c r="L147" s="0" t="n">
        <f aca="false">J147+K147/60</f>
        <v>123.841666666667</v>
      </c>
      <c r="M147" s="49" t="n">
        <f aca="false">H147+I147/60</f>
        <v>49.3783333333333</v>
      </c>
      <c r="N147" s="58"/>
      <c r="O147" s="58"/>
      <c r="S147" s="49" t="n">
        <v>18.7</v>
      </c>
      <c r="T147" s="6" t="s">
        <v>237</v>
      </c>
      <c r="U147" s="49" t="n">
        <v>35.35</v>
      </c>
      <c r="V147" s="6" t="s">
        <v>237</v>
      </c>
      <c r="W147" s="23" t="n">
        <v>1.675</v>
      </c>
      <c r="X147" s="8" t="s">
        <v>237</v>
      </c>
      <c r="Y147" s="23" t="n">
        <v>1.38246743612644</v>
      </c>
      <c r="Z147" s="23" t="n">
        <v>0.258356660550302</v>
      </c>
      <c r="AA147" s="7" t="s">
        <v>102</v>
      </c>
      <c r="AB147" s="0" t="s">
        <v>238</v>
      </c>
      <c r="AC147" s="54"/>
      <c r="AE147" s="23"/>
    </row>
    <row r="148" customFormat="false" ht="12.75" hidden="false" customHeight="false" outlineLevel="0" collapsed="false">
      <c r="A148" s="0" t="n">
        <v>141</v>
      </c>
      <c r="B148" s="0" t="n">
        <v>2010</v>
      </c>
      <c r="C148" s="0" t="n">
        <v>7</v>
      </c>
      <c r="D148" s="64" t="n">
        <v>6</v>
      </c>
      <c r="E148" s="65"/>
      <c r="F148" s="0" t="s">
        <v>248</v>
      </c>
      <c r="G148" s="0" t="n">
        <v>417</v>
      </c>
      <c r="H148" s="99" t="n">
        <v>49</v>
      </c>
      <c r="I148" s="49" t="n">
        <v>19</v>
      </c>
      <c r="J148" s="61" t="n">
        <v>123</v>
      </c>
      <c r="K148" s="0" t="n">
        <v>54.1</v>
      </c>
      <c r="L148" s="0" t="n">
        <f aca="false">J148+K148/60</f>
        <v>123.901666666667</v>
      </c>
      <c r="M148" s="49" t="n">
        <f aca="false">H148+I148/60</f>
        <v>49.3166666666667</v>
      </c>
      <c r="N148" s="58"/>
      <c r="O148" s="58"/>
      <c r="S148" s="49" t="n">
        <v>3.9</v>
      </c>
      <c r="U148" s="49" t="n">
        <v>28.7</v>
      </c>
      <c r="W148" s="23" t="n">
        <v>0.64</v>
      </c>
      <c r="Y148" s="23" t="n">
        <v>0.916869594943957</v>
      </c>
      <c r="Z148" s="23" t="n">
        <v>0.749275861249397</v>
      </c>
      <c r="AA148" s="7" t="s">
        <v>102</v>
      </c>
      <c r="AC148" s="59"/>
      <c r="AE148" s="23"/>
    </row>
    <row r="149" customFormat="false" ht="12.75" hidden="false" customHeight="false" outlineLevel="0" collapsed="false">
      <c r="A149" s="0" t="n">
        <v>142</v>
      </c>
      <c r="B149" s="0" t="n">
        <v>2010</v>
      </c>
      <c r="C149" s="0" t="n">
        <v>7</v>
      </c>
      <c r="D149" s="64" t="n">
        <v>6</v>
      </c>
      <c r="E149" s="65"/>
      <c r="F149" s="0" t="s">
        <v>249</v>
      </c>
      <c r="G149" s="0" t="n">
        <v>421</v>
      </c>
      <c r="H149" s="99" t="n">
        <v>49</v>
      </c>
      <c r="I149" s="49" t="n">
        <v>16.2</v>
      </c>
      <c r="J149" s="61" t="n">
        <v>123</v>
      </c>
      <c r="K149" s="0" t="n">
        <v>57.4</v>
      </c>
      <c r="L149" s="0" t="n">
        <f aca="false">J149+K149/60</f>
        <v>123.956666666667</v>
      </c>
      <c r="M149" s="49" t="n">
        <f aca="false">H149+I149/60</f>
        <v>49.27</v>
      </c>
      <c r="N149" s="58"/>
      <c r="O149" s="58"/>
      <c r="S149" s="49" t="n">
        <v>0.4</v>
      </c>
      <c r="U149" s="49" t="n">
        <v>25.9</v>
      </c>
      <c r="W149" s="23" t="n">
        <v>0.28</v>
      </c>
      <c r="Y149" s="23" t="n">
        <v>2.90103270275236</v>
      </c>
      <c r="Z149" s="23" t="n">
        <v>0.669278989090537</v>
      </c>
      <c r="AA149" s="7" t="s">
        <v>102</v>
      </c>
      <c r="AC149" s="59"/>
      <c r="AE149" s="23"/>
    </row>
    <row r="150" customFormat="false" ht="12.75" hidden="false" customHeight="false" outlineLevel="0" collapsed="false">
      <c r="A150" s="0" t="n">
        <v>143</v>
      </c>
      <c r="B150" s="0" t="n">
        <v>2010</v>
      </c>
      <c r="C150" s="0" t="n">
        <v>7</v>
      </c>
      <c r="D150" s="64" t="n">
        <v>7</v>
      </c>
      <c r="E150" s="65"/>
      <c r="F150" s="0" t="s">
        <v>250</v>
      </c>
      <c r="G150" s="0" t="n">
        <v>422</v>
      </c>
      <c r="H150" s="99" t="n">
        <v>49</v>
      </c>
      <c r="I150" s="49" t="n">
        <v>14.1</v>
      </c>
      <c r="J150" s="61" t="n">
        <v>123</v>
      </c>
      <c r="K150" s="0" t="n">
        <v>44.3</v>
      </c>
      <c r="L150" s="0" t="n">
        <f aca="false">J150+K150/60</f>
        <v>123.738333333333</v>
      </c>
      <c r="M150" s="49" t="n">
        <f aca="false">H150+I150/60</f>
        <v>49.235</v>
      </c>
      <c r="N150" s="58"/>
      <c r="O150" s="58"/>
      <c r="S150" s="49" t="n">
        <v>0.2</v>
      </c>
      <c r="U150" s="49" t="n">
        <v>25.7</v>
      </c>
      <c r="W150" s="23" t="n">
        <v>0.29</v>
      </c>
      <c r="Y150" s="23" t="n">
        <v>2.02714137007141</v>
      </c>
      <c r="Z150" s="23" t="n">
        <v>0.591087203946722</v>
      </c>
      <c r="AA150" s="7" t="s">
        <v>102</v>
      </c>
      <c r="AC150" s="59"/>
      <c r="AE150" s="23"/>
    </row>
    <row r="151" customFormat="false" ht="12.75" hidden="false" customHeight="false" outlineLevel="0" collapsed="false">
      <c r="A151" s="0" t="n">
        <v>144</v>
      </c>
      <c r="B151" s="0" t="n">
        <v>2010</v>
      </c>
      <c r="C151" s="0" t="n">
        <v>7</v>
      </c>
      <c r="D151" s="64" t="n">
        <v>7</v>
      </c>
      <c r="E151" s="65"/>
      <c r="F151" s="0" t="s">
        <v>251</v>
      </c>
      <c r="G151" s="0" t="n">
        <v>425</v>
      </c>
      <c r="H151" s="99" t="n">
        <v>49</v>
      </c>
      <c r="I151" s="49" t="n">
        <v>17.194</v>
      </c>
      <c r="J151" s="61" t="n">
        <v>123</v>
      </c>
      <c r="K151" s="0" t="n">
        <v>31.8</v>
      </c>
      <c r="L151" s="0" t="n">
        <f aca="false">J151+K151/60</f>
        <v>123.53</v>
      </c>
      <c r="M151" s="49" t="n">
        <f aca="false">H151+I151/60</f>
        <v>49.2865666666667</v>
      </c>
      <c r="N151" s="58"/>
      <c r="O151" s="58"/>
      <c r="S151" s="49" t="n">
        <v>19.4</v>
      </c>
      <c r="U151" s="49" t="n">
        <v>38.1</v>
      </c>
      <c r="W151" s="23" t="n">
        <v>1.68</v>
      </c>
      <c r="Y151" s="23" t="n">
        <v>0.868160897712559</v>
      </c>
      <c r="Z151" s="23" t="n">
        <v>0.189259075701338</v>
      </c>
      <c r="AA151" s="7" t="s">
        <v>102</v>
      </c>
      <c r="AC151" s="59"/>
      <c r="AE151" s="23"/>
    </row>
    <row r="152" customFormat="false" ht="12.75" hidden="false" customHeight="false" outlineLevel="0" collapsed="false">
      <c r="A152" s="0" t="n">
        <v>145</v>
      </c>
      <c r="B152" s="0" t="n">
        <v>2010</v>
      </c>
      <c r="C152" s="0" t="n">
        <v>7</v>
      </c>
      <c r="D152" s="64" t="n">
        <v>7</v>
      </c>
      <c r="E152" s="65"/>
      <c r="F152" s="0" t="s">
        <v>252</v>
      </c>
      <c r="G152" s="0" t="n">
        <v>426</v>
      </c>
      <c r="H152" s="99" t="n">
        <v>49</v>
      </c>
      <c r="I152" s="49" t="n">
        <v>7</v>
      </c>
      <c r="J152" s="61" t="n">
        <v>123</v>
      </c>
      <c r="K152" s="0" t="n">
        <v>27.9</v>
      </c>
      <c r="L152" s="0" t="n">
        <f aca="false">J152+K152/60</f>
        <v>123.465</v>
      </c>
      <c r="M152" s="49" t="n">
        <f aca="false">H152+I152/60</f>
        <v>49.1166666666667</v>
      </c>
      <c r="N152" s="58"/>
      <c r="O152" s="58"/>
      <c r="S152" s="49" t="n">
        <v>6.6</v>
      </c>
      <c r="U152" s="49" t="n">
        <v>30.3</v>
      </c>
      <c r="W152" s="23" t="n">
        <v>0.74</v>
      </c>
      <c r="Y152" s="23" t="n">
        <v>1.88388049586141</v>
      </c>
      <c r="Z152" s="23" t="n">
        <v>0.582419921057017</v>
      </c>
      <c r="AA152" s="7" t="s">
        <v>102</v>
      </c>
      <c r="AC152" s="59"/>
      <c r="AE152" s="23"/>
    </row>
    <row r="153" customFormat="false" ht="12.75" hidden="false" customHeight="false" outlineLevel="0" collapsed="false">
      <c r="A153" s="0" t="n">
        <v>146</v>
      </c>
      <c r="B153" s="0" t="n">
        <v>2010</v>
      </c>
      <c r="C153" s="0" t="n">
        <v>7</v>
      </c>
      <c r="D153" s="64" t="n">
        <v>7</v>
      </c>
      <c r="E153" s="65"/>
      <c r="F153" s="0" t="s">
        <v>253</v>
      </c>
      <c r="G153" s="0" t="n">
        <v>429</v>
      </c>
      <c r="H153" s="99" t="n">
        <v>49</v>
      </c>
      <c r="I153" s="49" t="n">
        <v>7.098</v>
      </c>
      <c r="J153" s="61" t="n">
        <v>123</v>
      </c>
      <c r="K153" s="0" t="n">
        <v>21.2</v>
      </c>
      <c r="L153" s="0" t="n">
        <f aca="false">J153+K153/60</f>
        <v>123.353333333333</v>
      </c>
      <c r="M153" s="49" t="n">
        <f aca="false">H153+I153/60</f>
        <v>49.1183</v>
      </c>
      <c r="N153" s="58"/>
      <c r="O153" s="58"/>
      <c r="S153" s="49" t="n">
        <v>12.7</v>
      </c>
      <c r="U153" s="49" t="n">
        <v>33</v>
      </c>
      <c r="W153" s="23" t="n">
        <v>1.13</v>
      </c>
      <c r="Y153" s="23" t="n">
        <v>0.952684813496455</v>
      </c>
      <c r="Z153" s="23" t="n">
        <v>0.308318890431037</v>
      </c>
      <c r="AA153" s="7" t="s">
        <v>102</v>
      </c>
      <c r="AC153" s="59"/>
      <c r="AE153" s="23"/>
    </row>
    <row r="154" customFormat="false" ht="12.75" hidden="false" customHeight="false" outlineLevel="0" collapsed="false">
      <c r="A154" s="0" t="n">
        <v>147</v>
      </c>
      <c r="B154" s="0" t="n">
        <v>2010</v>
      </c>
      <c r="C154" s="0" t="n">
        <v>7</v>
      </c>
      <c r="D154" s="64" t="n">
        <v>7</v>
      </c>
      <c r="E154" s="65"/>
      <c r="F154" s="0" t="s">
        <v>254</v>
      </c>
      <c r="G154" s="0" t="n">
        <v>430</v>
      </c>
      <c r="H154" s="99" t="n">
        <v>49</v>
      </c>
      <c r="I154" s="49" t="n">
        <v>1.039</v>
      </c>
      <c r="J154" s="61" t="n">
        <v>123</v>
      </c>
      <c r="K154" s="0" t="n">
        <v>16.4</v>
      </c>
      <c r="L154" s="0" t="n">
        <f aca="false">J154+K154/60</f>
        <v>123.273333333333</v>
      </c>
      <c r="M154" s="49" t="n">
        <f aca="false">H154+I154/60</f>
        <v>49.0173166666667</v>
      </c>
      <c r="N154" s="58"/>
      <c r="O154" s="58"/>
      <c r="S154" s="49" t="n">
        <v>10.85</v>
      </c>
      <c r="T154" s="6" t="s">
        <v>102</v>
      </c>
      <c r="U154" s="49" t="n">
        <v>32</v>
      </c>
      <c r="V154" s="6" t="s">
        <v>101</v>
      </c>
      <c r="W154" s="23" t="n">
        <v>1.125</v>
      </c>
      <c r="X154" s="8" t="s">
        <v>101</v>
      </c>
      <c r="Y154" s="23" t="n">
        <v>1.16757612481145</v>
      </c>
      <c r="Z154" s="23" t="n">
        <v>0.260548551925715</v>
      </c>
      <c r="AA154" s="7" t="s">
        <v>102</v>
      </c>
      <c r="AC154" s="59"/>
      <c r="AE154" s="23"/>
    </row>
    <row r="155" customFormat="false" ht="12.75" hidden="false" customHeight="false" outlineLevel="0" collapsed="false">
      <c r="A155" s="0" t="n">
        <v>148</v>
      </c>
      <c r="B155" s="0" t="n">
        <v>2010</v>
      </c>
      <c r="C155" s="0" t="n">
        <v>7</v>
      </c>
      <c r="D155" s="64" t="n">
        <v>7</v>
      </c>
      <c r="E155" s="65"/>
      <c r="F155" s="0" t="s">
        <v>255</v>
      </c>
      <c r="G155" s="0" t="n">
        <v>433</v>
      </c>
      <c r="H155" s="99" t="n">
        <v>49</v>
      </c>
      <c r="I155" s="49" t="n">
        <v>0.5</v>
      </c>
      <c r="J155" s="61" t="n">
        <v>123</v>
      </c>
      <c r="K155" s="0" t="n">
        <v>23</v>
      </c>
      <c r="L155" s="0" t="n">
        <f aca="false">J155+K155/60</f>
        <v>123.383333333333</v>
      </c>
      <c r="M155" s="49" t="n">
        <f aca="false">H155+I155/60</f>
        <v>49.0083333333333</v>
      </c>
      <c r="N155" s="58"/>
      <c r="O155" s="58"/>
      <c r="S155" s="49" t="n">
        <v>0.9</v>
      </c>
      <c r="U155" s="49" t="n">
        <v>26</v>
      </c>
      <c r="W155" s="23" t="n">
        <v>0.33</v>
      </c>
      <c r="Y155" s="23" t="n">
        <v>1.79792397133542</v>
      </c>
      <c r="Z155" s="23" t="n">
        <v>0.536705376096609</v>
      </c>
      <c r="AA155" s="7" t="s">
        <v>102</v>
      </c>
      <c r="AC155" s="59"/>
      <c r="AE155" s="23"/>
    </row>
    <row r="156" customFormat="false" ht="12.75" hidden="false" customHeight="false" outlineLevel="0" collapsed="false">
      <c r="A156" s="0" t="n">
        <v>149</v>
      </c>
      <c r="B156" s="0" t="n">
        <v>2010</v>
      </c>
      <c r="C156" s="0" t="n">
        <v>7</v>
      </c>
      <c r="D156" s="64" t="n">
        <v>7</v>
      </c>
      <c r="E156" s="65"/>
      <c r="F156" s="0" t="s">
        <v>256</v>
      </c>
      <c r="G156" s="0" t="n">
        <v>434</v>
      </c>
      <c r="H156" s="99" t="n">
        <v>49</v>
      </c>
      <c r="I156" s="49" t="n">
        <v>0.5</v>
      </c>
      <c r="J156" s="61" t="n">
        <v>123</v>
      </c>
      <c r="K156" s="0" t="n">
        <v>29.4</v>
      </c>
      <c r="L156" s="0" t="n">
        <f aca="false">J156+K156/60</f>
        <v>123.49</v>
      </c>
      <c r="M156" s="49" t="n">
        <f aca="false">H156+I156/60</f>
        <v>49.0083333333333</v>
      </c>
      <c r="N156" s="58"/>
      <c r="O156" s="58"/>
      <c r="S156" s="49" t="n">
        <v>0.3</v>
      </c>
      <c r="U156" s="49" t="n">
        <v>27</v>
      </c>
      <c r="W156" s="23" t="n">
        <v>0.26</v>
      </c>
      <c r="Y156" s="23" t="n">
        <v>3.73194577317032</v>
      </c>
      <c r="Z156" s="23" t="n">
        <v>0.284021846165023</v>
      </c>
      <c r="AA156" s="7" t="s">
        <v>102</v>
      </c>
      <c r="AC156" s="59"/>
      <c r="AE156" s="23"/>
    </row>
    <row r="157" customFormat="false" ht="12.75" hidden="false" customHeight="false" outlineLevel="0" collapsed="false">
      <c r="A157" s="0" t="n">
        <v>150</v>
      </c>
      <c r="B157" s="0" t="n">
        <v>2010</v>
      </c>
      <c r="C157" s="0" t="n">
        <v>7</v>
      </c>
      <c r="D157" s="64" t="n">
        <v>7</v>
      </c>
      <c r="E157" s="65"/>
      <c r="F157" s="0" t="s">
        <v>257</v>
      </c>
      <c r="G157" s="0" t="n">
        <v>437</v>
      </c>
      <c r="H157" s="99" t="n">
        <v>49</v>
      </c>
      <c r="I157" s="49" t="n">
        <v>6.4</v>
      </c>
      <c r="J157" s="61" t="n">
        <v>123</v>
      </c>
      <c r="K157" s="0" t="n">
        <v>34.9</v>
      </c>
      <c r="L157" s="0" t="n">
        <f aca="false">J157+K157/60</f>
        <v>123.581666666667</v>
      </c>
      <c r="M157" s="49" t="n">
        <f aca="false">H157+I157/60</f>
        <v>49.1066666666667</v>
      </c>
      <c r="N157" s="58"/>
      <c r="O157" s="58"/>
      <c r="S157" s="49" t="n">
        <v>0.3</v>
      </c>
      <c r="U157" s="49" t="n">
        <v>26.2</v>
      </c>
      <c r="W157" s="23" t="n">
        <v>0.28</v>
      </c>
      <c r="Y157" s="23" t="n">
        <v>2.70763052256887</v>
      </c>
      <c r="Z157" s="23" t="n">
        <v>0.736074371690946</v>
      </c>
      <c r="AA157" s="7" t="s">
        <v>102</v>
      </c>
      <c r="AC157" s="59"/>
      <c r="AE157" s="23"/>
    </row>
    <row r="158" customFormat="false" ht="12.75" hidden="false" customHeight="false" outlineLevel="0" collapsed="false">
      <c r="M158" s="49"/>
      <c r="AC158" s="59"/>
      <c r="AE158" s="23"/>
    </row>
    <row r="159" customFormat="false" ht="12.75" hidden="false" customHeight="false" outlineLevel="0" collapsed="false">
      <c r="M159" s="49"/>
      <c r="AC159" s="59"/>
      <c r="AE159" s="23"/>
    </row>
    <row r="160" customFormat="false" ht="12.75" hidden="false" customHeight="false" outlineLevel="0" collapsed="false">
      <c r="M160" s="49"/>
      <c r="AC160" s="59"/>
      <c r="AE160" s="23"/>
    </row>
    <row r="161" customFormat="false" ht="12.75" hidden="false" customHeight="false" outlineLevel="0" collapsed="false">
      <c r="M161" s="49"/>
      <c r="AC161" s="59"/>
      <c r="AE161" s="23"/>
    </row>
    <row r="162" customFormat="false" ht="12.75" hidden="false" customHeight="false" outlineLevel="0" collapsed="false">
      <c r="M162" s="49"/>
      <c r="AC162" s="59"/>
      <c r="AE162" s="23"/>
    </row>
    <row r="163" customFormat="false" ht="12.75" hidden="false" customHeight="false" outlineLevel="0" collapsed="false">
      <c r="M163" s="49"/>
      <c r="AC163" s="59"/>
      <c r="AE163" s="23"/>
    </row>
    <row r="164" customFormat="false" ht="12.75" hidden="false" customHeight="false" outlineLevel="0" collapsed="false">
      <c r="M164" s="49"/>
      <c r="AC164" s="59"/>
      <c r="AE164" s="23"/>
    </row>
    <row r="165" customFormat="false" ht="12.75" hidden="false" customHeight="false" outlineLevel="0" collapsed="false">
      <c r="M165" s="49"/>
      <c r="AC165" s="59"/>
      <c r="AE165" s="23"/>
    </row>
    <row r="166" customFormat="false" ht="12.75" hidden="false" customHeight="false" outlineLevel="0" collapsed="false">
      <c r="M166" s="49"/>
      <c r="AC166" s="59"/>
      <c r="AE166" s="23"/>
    </row>
    <row r="167" customFormat="false" ht="12.75" hidden="false" customHeight="false" outlineLevel="0" collapsed="false">
      <c r="M167" s="49"/>
      <c r="AC167" s="59"/>
      <c r="AE167" s="23"/>
    </row>
    <row r="168" customFormat="false" ht="12.75" hidden="false" customHeight="false" outlineLevel="0" collapsed="false">
      <c r="M168" s="49"/>
      <c r="AC168" s="59"/>
      <c r="AE168" s="23"/>
    </row>
    <row r="169" customFormat="false" ht="12.75" hidden="false" customHeight="false" outlineLevel="0" collapsed="false">
      <c r="M169" s="49"/>
      <c r="AC169" s="59"/>
      <c r="AE169" s="23"/>
    </row>
    <row r="170" customFormat="false" ht="12.75" hidden="false" customHeight="false" outlineLevel="0" collapsed="false">
      <c r="M170" s="49"/>
      <c r="AC170" s="59"/>
      <c r="AE170" s="23"/>
    </row>
    <row r="171" customFormat="false" ht="12.75" hidden="false" customHeight="false" outlineLevel="0" collapsed="false">
      <c r="M171" s="49"/>
      <c r="AC171" s="59"/>
      <c r="AE171" s="23"/>
    </row>
    <row r="172" customFormat="false" ht="12.75" hidden="false" customHeight="false" outlineLevel="0" collapsed="false">
      <c r="M172" s="49"/>
      <c r="AC172" s="59"/>
      <c r="AE172" s="23"/>
    </row>
    <row r="173" customFormat="false" ht="12.75" hidden="false" customHeight="false" outlineLevel="0" collapsed="false">
      <c r="M173" s="49"/>
      <c r="AC173" s="59"/>
      <c r="AE173" s="23"/>
    </row>
    <row r="174" customFormat="false" ht="12.75" hidden="false" customHeight="false" outlineLevel="0" collapsed="false">
      <c r="M174" s="49"/>
      <c r="AC174" s="59"/>
      <c r="AE174" s="23"/>
    </row>
    <row r="175" customFormat="false" ht="12.75" hidden="false" customHeight="false" outlineLevel="0" collapsed="false">
      <c r="M175" s="49"/>
      <c r="AC175" s="59"/>
      <c r="AE175" s="23"/>
    </row>
    <row r="176" customFormat="false" ht="12.75" hidden="false" customHeight="false" outlineLevel="0" collapsed="false">
      <c r="M176" s="49"/>
      <c r="AC176" s="59"/>
      <c r="AE176" s="23"/>
    </row>
    <row r="177" customFormat="false" ht="12.75" hidden="false" customHeight="false" outlineLevel="0" collapsed="false">
      <c r="M177" s="49"/>
      <c r="AC177" s="59"/>
      <c r="AE177" s="23"/>
    </row>
    <row r="178" customFormat="false" ht="12.75" hidden="false" customHeight="false" outlineLevel="0" collapsed="false">
      <c r="M178" s="49"/>
      <c r="AC178" s="59"/>
      <c r="AE178" s="23"/>
    </row>
    <row r="179" customFormat="false" ht="12.75" hidden="false" customHeight="false" outlineLevel="0" collapsed="false">
      <c r="M179" s="49"/>
      <c r="AC179" s="59"/>
      <c r="AE179" s="23"/>
    </row>
    <row r="180" customFormat="false" ht="12.75" hidden="false" customHeight="false" outlineLevel="0" collapsed="false">
      <c r="M180" s="49"/>
      <c r="AC180" s="59"/>
      <c r="AE180" s="23"/>
    </row>
    <row r="181" customFormat="false" ht="12.75" hidden="false" customHeight="false" outlineLevel="0" collapsed="false">
      <c r="M181" s="49"/>
      <c r="AC181" s="59"/>
      <c r="AE181" s="23"/>
    </row>
    <row r="182" customFormat="false" ht="12.75" hidden="false" customHeight="false" outlineLevel="0" collapsed="false">
      <c r="M182" s="49"/>
      <c r="AC182" s="59"/>
      <c r="AE182" s="23"/>
    </row>
    <row r="183" customFormat="false" ht="12.75" hidden="false" customHeight="false" outlineLevel="0" collapsed="false">
      <c r="M183" s="49"/>
      <c r="AC183" s="59"/>
      <c r="AE183" s="23"/>
    </row>
    <row r="184" customFormat="false" ht="12.75" hidden="false" customHeight="false" outlineLevel="0" collapsed="false">
      <c r="M184" s="49"/>
      <c r="AC184" s="59"/>
      <c r="AE184" s="23"/>
    </row>
    <row r="185" customFormat="false" ht="12.75" hidden="false" customHeight="false" outlineLevel="0" collapsed="false">
      <c r="M185" s="49"/>
      <c r="AC185" s="59"/>
      <c r="AE185" s="23"/>
    </row>
    <row r="186" customFormat="false" ht="12.75" hidden="false" customHeight="false" outlineLevel="0" collapsed="false">
      <c r="M186" s="49"/>
      <c r="AC186" s="59"/>
      <c r="AE186" s="23"/>
    </row>
    <row r="187" customFormat="false" ht="12.75" hidden="false" customHeight="false" outlineLevel="0" collapsed="false">
      <c r="M187" s="49"/>
      <c r="AC187" s="59"/>
      <c r="AE187" s="23"/>
    </row>
    <row r="188" customFormat="false" ht="12.75" hidden="false" customHeight="false" outlineLevel="0" collapsed="false">
      <c r="M188" s="49"/>
      <c r="AC188" s="59"/>
      <c r="AE188" s="23"/>
    </row>
    <row r="189" customFormat="false" ht="12.75" hidden="false" customHeight="false" outlineLevel="0" collapsed="false">
      <c r="M189" s="49"/>
      <c r="AC189" s="59"/>
      <c r="AE189" s="23"/>
    </row>
    <row r="190" customFormat="false" ht="12.75" hidden="false" customHeight="false" outlineLevel="0" collapsed="false">
      <c r="M190" s="49"/>
      <c r="AC190" s="59"/>
      <c r="AE190" s="23"/>
    </row>
    <row r="191" customFormat="false" ht="12.75" hidden="false" customHeight="false" outlineLevel="0" collapsed="false">
      <c r="M191" s="49"/>
      <c r="AC191" s="59"/>
      <c r="AE191" s="23"/>
    </row>
    <row r="192" customFormat="false" ht="12.75" hidden="false" customHeight="false" outlineLevel="0" collapsed="false">
      <c r="M192" s="49"/>
      <c r="AC192" s="59"/>
      <c r="AE192" s="23"/>
    </row>
    <row r="193" customFormat="false" ht="12.75" hidden="false" customHeight="false" outlineLevel="0" collapsed="false">
      <c r="M193" s="49"/>
      <c r="AC193" s="59"/>
      <c r="AE193" s="23"/>
    </row>
    <row r="194" customFormat="false" ht="12.75" hidden="false" customHeight="false" outlineLevel="0" collapsed="false">
      <c r="M194" s="49"/>
    </row>
    <row r="195" customFormat="false" ht="12.75" hidden="false" customHeight="false" outlineLevel="0" collapsed="false">
      <c r="M195" s="49"/>
    </row>
    <row r="196" customFormat="false" ht="12.75" hidden="false" customHeight="false" outlineLevel="0" collapsed="false">
      <c r="M196" s="49"/>
    </row>
    <row r="197" customFormat="false" ht="12.75" hidden="false" customHeight="false" outlineLevel="0" collapsed="false">
      <c r="M197" s="49"/>
    </row>
    <row r="198" customFormat="false" ht="12.75" hidden="false" customHeight="false" outlineLevel="0" collapsed="false">
      <c r="M198" s="49"/>
    </row>
    <row r="199" customFormat="false" ht="12.75" hidden="false" customHeight="false" outlineLevel="0" collapsed="false">
      <c r="M199" s="49"/>
    </row>
    <row r="200" customFormat="false" ht="12.75" hidden="false" customHeight="false" outlineLevel="0" collapsed="false">
      <c r="M200" s="49"/>
    </row>
    <row r="201" customFormat="false" ht="12.75" hidden="false" customHeight="false" outlineLevel="0" collapsed="false">
      <c r="M201" s="49"/>
    </row>
    <row r="202" customFormat="false" ht="12.75" hidden="false" customHeight="false" outlineLevel="0" collapsed="false">
      <c r="M202" s="49"/>
    </row>
    <row r="203" customFormat="false" ht="12.75" hidden="false" customHeight="false" outlineLevel="0" collapsed="false">
      <c r="M203" s="49"/>
    </row>
    <row r="204" customFormat="false" ht="12.75" hidden="false" customHeight="false" outlineLevel="0" collapsed="false">
      <c r="M204" s="49"/>
    </row>
    <row r="205" customFormat="false" ht="12.75" hidden="false" customHeight="false" outlineLevel="0" collapsed="false">
      <c r="M205" s="49"/>
    </row>
    <row r="206" customFormat="false" ht="12.75" hidden="false" customHeight="false" outlineLevel="0" collapsed="false">
      <c r="M206" s="49"/>
    </row>
    <row r="207" customFormat="false" ht="12.75" hidden="false" customHeight="false" outlineLevel="0" collapsed="false">
      <c r="M207" s="49"/>
    </row>
    <row r="208" customFormat="false" ht="12.75" hidden="false" customHeight="false" outlineLevel="0" collapsed="false">
      <c r="M208" s="49"/>
    </row>
    <row r="209" customFormat="false" ht="12.75" hidden="false" customHeight="false" outlineLevel="0" collapsed="false">
      <c r="M209" s="49"/>
    </row>
    <row r="210" customFormat="false" ht="12.75" hidden="false" customHeight="false" outlineLevel="0" collapsed="false">
      <c r="M210" s="49"/>
    </row>
    <row r="211" customFormat="false" ht="12.75" hidden="false" customHeight="false" outlineLevel="0" collapsed="false">
      <c r="M211" s="49"/>
    </row>
    <row r="212" customFormat="false" ht="12.75" hidden="false" customHeight="false" outlineLevel="0" collapsed="false">
      <c r="M212" s="49"/>
    </row>
    <row r="213" customFormat="false" ht="12.75" hidden="false" customHeight="false" outlineLevel="0" collapsed="false">
      <c r="M213" s="49"/>
    </row>
    <row r="214" customFormat="false" ht="12.75" hidden="false" customHeight="false" outlineLevel="0" collapsed="false">
      <c r="M214" s="49"/>
    </row>
    <row r="215" customFormat="false" ht="12.75" hidden="false" customHeight="false" outlineLevel="0" collapsed="false">
      <c r="M215" s="49"/>
    </row>
    <row r="216" customFormat="false" ht="12.75" hidden="false" customHeight="false" outlineLevel="0" collapsed="false">
      <c r="M216" s="49"/>
    </row>
    <row r="217" customFormat="false" ht="12.75" hidden="false" customHeight="false" outlineLevel="0" collapsed="false">
      <c r="M217" s="49"/>
    </row>
    <row r="218" customFormat="false" ht="12.75" hidden="false" customHeight="false" outlineLevel="0" collapsed="false">
      <c r="M218" s="49"/>
    </row>
    <row r="219" customFormat="false" ht="12.75" hidden="false" customHeight="false" outlineLevel="0" collapsed="false">
      <c r="M219" s="49"/>
    </row>
    <row r="220" customFormat="false" ht="12.75" hidden="false" customHeight="false" outlineLevel="0" collapsed="false">
      <c r="M220" s="49"/>
    </row>
    <row r="221" customFormat="false" ht="12.75" hidden="false" customHeight="false" outlineLevel="0" collapsed="false">
      <c r="M221" s="49"/>
    </row>
    <row r="222" customFormat="false" ht="12.75" hidden="false" customHeight="false" outlineLevel="0" collapsed="false">
      <c r="M222" s="49"/>
    </row>
    <row r="223" customFormat="false" ht="12.75" hidden="false" customHeight="false" outlineLevel="0" collapsed="false">
      <c r="M223" s="49"/>
    </row>
    <row r="224" customFormat="false" ht="12.75" hidden="false" customHeight="false" outlineLevel="0" collapsed="false">
      <c r="M224" s="49"/>
    </row>
    <row r="225" customFormat="false" ht="12.75" hidden="false" customHeight="false" outlineLevel="0" collapsed="false">
      <c r="M225" s="49"/>
    </row>
    <row r="226" customFormat="false" ht="12.75" hidden="false" customHeight="false" outlineLevel="0" collapsed="false">
      <c r="M226" s="49"/>
    </row>
    <row r="227" customFormat="false" ht="12.75" hidden="false" customHeight="false" outlineLevel="0" collapsed="false">
      <c r="M227" s="49"/>
    </row>
    <row r="228" customFormat="false" ht="12.75" hidden="false" customHeight="false" outlineLevel="0" collapsed="false">
      <c r="M228" s="49"/>
    </row>
    <row r="229" customFormat="false" ht="12.75" hidden="false" customHeight="false" outlineLevel="0" collapsed="false">
      <c r="M229" s="49"/>
    </row>
    <row r="230" customFormat="false" ht="12.75" hidden="false" customHeight="false" outlineLevel="0" collapsed="false">
      <c r="M230" s="49"/>
    </row>
    <row r="231" customFormat="false" ht="12.75" hidden="false" customHeight="false" outlineLevel="0" collapsed="false">
      <c r="M231" s="49"/>
    </row>
    <row r="232" customFormat="false" ht="12.75" hidden="false" customHeight="false" outlineLevel="0" collapsed="false">
      <c r="M232" s="49"/>
    </row>
    <row r="233" customFormat="false" ht="12.75" hidden="false" customHeight="false" outlineLevel="0" collapsed="false">
      <c r="M233" s="49"/>
    </row>
    <row r="234" customFormat="false" ht="12.75" hidden="false" customHeight="false" outlineLevel="0" collapsed="false">
      <c r="M234" s="49"/>
    </row>
    <row r="235" customFormat="false" ht="12.75" hidden="false" customHeight="false" outlineLevel="0" collapsed="false">
      <c r="M235" s="49"/>
    </row>
    <row r="236" customFormat="false" ht="12.75" hidden="false" customHeight="false" outlineLevel="0" collapsed="false">
      <c r="M236" s="49"/>
    </row>
    <row r="237" customFormat="false" ht="12.75" hidden="false" customHeight="false" outlineLevel="0" collapsed="false">
      <c r="M237" s="49"/>
    </row>
    <row r="238" customFormat="false" ht="12.75" hidden="false" customHeight="false" outlineLevel="0" collapsed="false">
      <c r="M238" s="49"/>
    </row>
    <row r="239" customFormat="false" ht="12.75" hidden="false" customHeight="false" outlineLevel="0" collapsed="false">
      <c r="M239" s="49"/>
    </row>
    <row r="240" customFormat="false" ht="12.75" hidden="false" customHeight="false" outlineLevel="0" collapsed="false">
      <c r="M240" s="49"/>
    </row>
    <row r="241" customFormat="false" ht="12.75" hidden="false" customHeight="false" outlineLevel="0" collapsed="false">
      <c r="M241" s="49"/>
    </row>
    <row r="242" customFormat="false" ht="12.75" hidden="false" customHeight="false" outlineLevel="0" collapsed="false">
      <c r="M242" s="49"/>
    </row>
    <row r="243" customFormat="false" ht="12.75" hidden="false" customHeight="false" outlineLevel="0" collapsed="false">
      <c r="M243" s="49"/>
    </row>
    <row r="244" customFormat="false" ht="12.75" hidden="false" customHeight="false" outlineLevel="0" collapsed="false">
      <c r="M244" s="49"/>
    </row>
    <row r="245" customFormat="false" ht="12.75" hidden="false" customHeight="false" outlineLevel="0" collapsed="false">
      <c r="M245" s="49"/>
    </row>
    <row r="246" customFormat="false" ht="12.75" hidden="false" customHeight="false" outlineLevel="0" collapsed="false">
      <c r="M246" s="49"/>
    </row>
    <row r="247" customFormat="false" ht="12.75" hidden="false" customHeight="false" outlineLevel="0" collapsed="false">
      <c r="M247" s="49"/>
    </row>
    <row r="248" customFormat="false" ht="12.75" hidden="false" customHeight="false" outlineLevel="0" collapsed="false">
      <c r="M248" s="49"/>
    </row>
    <row r="249" customFormat="false" ht="12.75" hidden="false" customHeight="false" outlineLevel="0" collapsed="false">
      <c r="M249" s="49"/>
    </row>
    <row r="250" customFormat="false" ht="12.75" hidden="false" customHeight="false" outlineLevel="0" collapsed="false">
      <c r="M250" s="49"/>
    </row>
    <row r="251" customFormat="false" ht="12.75" hidden="false" customHeight="false" outlineLevel="0" collapsed="false">
      <c r="M251" s="49"/>
    </row>
    <row r="252" customFormat="false" ht="12.75" hidden="false" customHeight="false" outlineLevel="0" collapsed="false">
      <c r="M252" s="49"/>
    </row>
    <row r="253" customFormat="false" ht="12.75" hidden="false" customHeight="false" outlineLevel="0" collapsed="false">
      <c r="M253" s="49"/>
    </row>
    <row r="254" customFormat="false" ht="12.75" hidden="false" customHeight="false" outlineLevel="0" collapsed="false">
      <c r="M254" s="49"/>
    </row>
    <row r="255" customFormat="false" ht="12.75" hidden="false" customHeight="false" outlineLevel="0" collapsed="false">
      <c r="M255" s="49"/>
    </row>
    <row r="256" customFormat="false" ht="12.75" hidden="false" customHeight="false" outlineLevel="0" collapsed="false">
      <c r="M256" s="49"/>
    </row>
    <row r="257" customFormat="false" ht="12.75" hidden="false" customHeight="false" outlineLevel="0" collapsed="false">
      <c r="M257" s="49"/>
    </row>
    <row r="258" customFormat="false" ht="12.75" hidden="false" customHeight="false" outlineLevel="0" collapsed="false">
      <c r="M258" s="49"/>
    </row>
    <row r="259" customFormat="false" ht="12.75" hidden="false" customHeight="false" outlineLevel="0" collapsed="false">
      <c r="M259" s="49"/>
    </row>
    <row r="260" customFormat="false" ht="12.75" hidden="false" customHeight="false" outlineLevel="0" collapsed="false">
      <c r="M260" s="49"/>
    </row>
    <row r="261" customFormat="false" ht="12.75" hidden="false" customHeight="false" outlineLevel="0" collapsed="false">
      <c r="M261" s="49"/>
    </row>
    <row r="262" customFormat="false" ht="12.75" hidden="false" customHeight="false" outlineLevel="0" collapsed="false">
      <c r="M262" s="49"/>
    </row>
    <row r="263" customFormat="false" ht="12.75" hidden="false" customHeight="false" outlineLevel="0" collapsed="false">
      <c r="M263" s="49"/>
    </row>
    <row r="264" customFormat="false" ht="12.75" hidden="false" customHeight="false" outlineLevel="0" collapsed="false">
      <c r="M264" s="49"/>
    </row>
    <row r="265" customFormat="false" ht="12.75" hidden="false" customHeight="false" outlineLevel="0" collapsed="false">
      <c r="M265" s="49"/>
    </row>
    <row r="266" customFormat="false" ht="12.75" hidden="false" customHeight="false" outlineLevel="0" collapsed="false">
      <c r="M266" s="49"/>
    </row>
    <row r="267" customFormat="false" ht="12.75" hidden="false" customHeight="false" outlineLevel="0" collapsed="false">
      <c r="M267" s="49"/>
    </row>
    <row r="268" customFormat="false" ht="12.75" hidden="false" customHeight="false" outlineLevel="0" collapsed="false">
      <c r="M268" s="49"/>
    </row>
    <row r="269" customFormat="false" ht="12.75" hidden="false" customHeight="false" outlineLevel="0" collapsed="false">
      <c r="M269" s="49"/>
    </row>
    <row r="270" customFormat="false" ht="12.75" hidden="false" customHeight="false" outlineLevel="0" collapsed="false">
      <c r="M270" s="49"/>
    </row>
    <row r="271" customFormat="false" ht="12.75" hidden="false" customHeight="false" outlineLevel="0" collapsed="false">
      <c r="M271" s="49"/>
    </row>
    <row r="272" customFormat="false" ht="12.75" hidden="false" customHeight="false" outlineLevel="0" collapsed="false">
      <c r="M272" s="49"/>
    </row>
    <row r="273" customFormat="false" ht="12.75" hidden="false" customHeight="false" outlineLevel="0" collapsed="false">
      <c r="M273" s="49"/>
    </row>
    <row r="274" customFormat="false" ht="12.75" hidden="false" customHeight="false" outlineLevel="0" collapsed="false">
      <c r="M274" s="49"/>
    </row>
    <row r="275" customFormat="false" ht="12.75" hidden="false" customHeight="false" outlineLevel="0" collapsed="false">
      <c r="M275" s="49"/>
    </row>
    <row r="276" customFormat="false" ht="12.75" hidden="false" customHeight="false" outlineLevel="0" collapsed="false">
      <c r="M276" s="49"/>
    </row>
    <row r="277" customFormat="false" ht="12.75" hidden="false" customHeight="false" outlineLevel="0" collapsed="false">
      <c r="M277" s="49"/>
    </row>
    <row r="278" customFormat="false" ht="12.75" hidden="false" customHeight="false" outlineLevel="0" collapsed="false">
      <c r="M278" s="49"/>
    </row>
    <row r="279" customFormat="false" ht="12.75" hidden="false" customHeight="false" outlineLevel="0" collapsed="false">
      <c r="M279" s="49"/>
    </row>
    <row r="280" customFormat="false" ht="12.75" hidden="false" customHeight="false" outlineLevel="0" collapsed="false">
      <c r="M280" s="49"/>
    </row>
    <row r="281" customFormat="false" ht="12.75" hidden="false" customHeight="false" outlineLevel="0" collapsed="false">
      <c r="M281" s="49"/>
    </row>
    <row r="282" customFormat="false" ht="12.75" hidden="false" customHeight="false" outlineLevel="0" collapsed="false">
      <c r="M282" s="49"/>
    </row>
    <row r="283" customFormat="false" ht="12.75" hidden="false" customHeight="false" outlineLevel="0" collapsed="false">
      <c r="M283" s="49"/>
    </row>
    <row r="284" customFormat="false" ht="12.75" hidden="false" customHeight="false" outlineLevel="0" collapsed="false">
      <c r="M284" s="49"/>
    </row>
    <row r="285" customFormat="false" ht="12.75" hidden="false" customHeight="false" outlineLevel="0" collapsed="false">
      <c r="M285" s="49"/>
    </row>
    <row r="286" customFormat="false" ht="12.75" hidden="false" customHeight="false" outlineLevel="0" collapsed="false">
      <c r="M286" s="49"/>
    </row>
    <row r="287" customFormat="false" ht="12.75" hidden="false" customHeight="false" outlineLevel="0" collapsed="false">
      <c r="M287" s="49"/>
    </row>
    <row r="288" customFormat="false" ht="12.75" hidden="false" customHeight="false" outlineLevel="0" collapsed="false">
      <c r="M288" s="49"/>
    </row>
    <row r="289" customFormat="false" ht="12.75" hidden="false" customHeight="false" outlineLevel="0" collapsed="false">
      <c r="M289" s="49"/>
    </row>
    <row r="290" customFormat="false" ht="12.75" hidden="false" customHeight="false" outlineLevel="0" collapsed="false">
      <c r="M290" s="49"/>
    </row>
    <row r="291" customFormat="false" ht="12.75" hidden="false" customHeight="false" outlineLevel="0" collapsed="false">
      <c r="M291" s="49"/>
    </row>
    <row r="292" customFormat="false" ht="12.75" hidden="false" customHeight="false" outlineLevel="0" collapsed="false">
      <c r="M292" s="49"/>
    </row>
    <row r="293" customFormat="false" ht="12.75" hidden="false" customHeight="false" outlineLevel="0" collapsed="false">
      <c r="M293" s="49"/>
    </row>
    <row r="294" customFormat="false" ht="12.75" hidden="false" customHeight="false" outlineLevel="0" collapsed="false">
      <c r="M294" s="49"/>
    </row>
    <row r="295" customFormat="false" ht="12.75" hidden="false" customHeight="false" outlineLevel="0" collapsed="false">
      <c r="M295" s="49"/>
    </row>
    <row r="296" customFormat="false" ht="12.75" hidden="false" customHeight="false" outlineLevel="0" collapsed="false">
      <c r="M296" s="49"/>
    </row>
    <row r="297" customFormat="false" ht="12.75" hidden="false" customHeight="false" outlineLevel="0" collapsed="false">
      <c r="M297" s="49"/>
    </row>
    <row r="298" customFormat="false" ht="12.75" hidden="false" customHeight="false" outlineLevel="0" collapsed="false">
      <c r="M298" s="49"/>
    </row>
    <row r="299" customFormat="false" ht="12.75" hidden="false" customHeight="false" outlineLevel="0" collapsed="false">
      <c r="M299" s="49"/>
    </row>
    <row r="300" customFormat="false" ht="12.75" hidden="false" customHeight="false" outlineLevel="0" collapsed="false">
      <c r="M300" s="49"/>
    </row>
    <row r="301" customFormat="false" ht="12.75" hidden="false" customHeight="false" outlineLevel="0" collapsed="false">
      <c r="M301" s="49"/>
    </row>
    <row r="302" customFormat="false" ht="12.75" hidden="false" customHeight="false" outlineLevel="0" collapsed="false">
      <c r="M302" s="49"/>
    </row>
    <row r="303" customFormat="false" ht="12.75" hidden="false" customHeight="false" outlineLevel="0" collapsed="false">
      <c r="M303" s="49"/>
    </row>
    <row r="304" customFormat="false" ht="12.75" hidden="false" customHeight="false" outlineLevel="0" collapsed="false">
      <c r="M304" s="49"/>
    </row>
    <row r="305" customFormat="false" ht="12.75" hidden="false" customHeight="false" outlineLevel="0" collapsed="false">
      <c r="M305" s="49"/>
    </row>
    <row r="306" customFormat="false" ht="12.75" hidden="false" customHeight="false" outlineLevel="0" collapsed="false">
      <c r="M306" s="49"/>
    </row>
    <row r="307" customFormat="false" ht="12.75" hidden="false" customHeight="false" outlineLevel="0" collapsed="false">
      <c r="M307" s="49"/>
    </row>
    <row r="308" customFormat="false" ht="12.75" hidden="false" customHeight="false" outlineLevel="0" collapsed="false">
      <c r="M308" s="49"/>
    </row>
    <row r="309" customFormat="false" ht="12.75" hidden="false" customHeight="false" outlineLevel="0" collapsed="false">
      <c r="M309" s="49"/>
    </row>
    <row r="310" customFormat="false" ht="12.75" hidden="false" customHeight="false" outlineLevel="0" collapsed="false">
      <c r="M310" s="49"/>
    </row>
    <row r="311" customFormat="false" ht="12.75" hidden="false" customHeight="false" outlineLevel="0" collapsed="false">
      <c r="M311" s="49"/>
    </row>
    <row r="312" customFormat="false" ht="12.75" hidden="false" customHeight="false" outlineLevel="0" collapsed="false">
      <c r="M312" s="49"/>
    </row>
    <row r="313" customFormat="false" ht="12.75" hidden="false" customHeight="false" outlineLevel="0" collapsed="false">
      <c r="M313" s="49"/>
    </row>
    <row r="314" customFormat="false" ht="12.75" hidden="false" customHeight="false" outlineLevel="0" collapsed="false">
      <c r="M314" s="49"/>
    </row>
    <row r="315" customFormat="false" ht="12.75" hidden="false" customHeight="false" outlineLevel="0" collapsed="false">
      <c r="M315" s="49"/>
    </row>
    <row r="316" customFormat="false" ht="12.75" hidden="false" customHeight="false" outlineLevel="0" collapsed="false">
      <c r="M316" s="49"/>
    </row>
    <row r="317" customFormat="false" ht="12.75" hidden="false" customHeight="false" outlineLevel="0" collapsed="false">
      <c r="M317" s="49"/>
    </row>
    <row r="318" customFormat="false" ht="12.75" hidden="false" customHeight="false" outlineLevel="0" collapsed="false">
      <c r="M318" s="49"/>
    </row>
    <row r="319" customFormat="false" ht="12.75" hidden="false" customHeight="false" outlineLevel="0" collapsed="false">
      <c r="M319" s="49"/>
    </row>
    <row r="320" customFormat="false" ht="12.75" hidden="false" customHeight="false" outlineLevel="0" collapsed="false">
      <c r="M320" s="49"/>
    </row>
    <row r="321" customFormat="false" ht="12.75" hidden="false" customHeight="false" outlineLevel="0" collapsed="false">
      <c r="M321" s="49"/>
    </row>
    <row r="322" customFormat="false" ht="12.75" hidden="false" customHeight="false" outlineLevel="0" collapsed="false">
      <c r="M322" s="49"/>
    </row>
    <row r="323" customFormat="false" ht="12.75" hidden="false" customHeight="false" outlineLevel="0" collapsed="false">
      <c r="M323" s="49"/>
    </row>
    <row r="324" customFormat="false" ht="12.75" hidden="false" customHeight="false" outlineLevel="0" collapsed="false">
      <c r="M324" s="49"/>
    </row>
    <row r="325" customFormat="false" ht="12.75" hidden="false" customHeight="false" outlineLevel="0" collapsed="false">
      <c r="M325" s="49"/>
    </row>
    <row r="326" customFormat="false" ht="12.75" hidden="false" customHeight="false" outlineLevel="0" collapsed="false">
      <c r="M326" s="49"/>
    </row>
    <row r="327" customFormat="false" ht="12.75" hidden="false" customHeight="false" outlineLevel="0" collapsed="false">
      <c r="M327" s="49"/>
    </row>
    <row r="328" customFormat="false" ht="12.75" hidden="false" customHeight="false" outlineLevel="0" collapsed="false">
      <c r="M328" s="49"/>
    </row>
    <row r="329" customFormat="false" ht="12.75" hidden="false" customHeight="false" outlineLevel="0" collapsed="false">
      <c r="M329" s="49"/>
    </row>
    <row r="330" customFormat="false" ht="12.75" hidden="false" customHeight="false" outlineLevel="0" collapsed="false">
      <c r="M330" s="49"/>
    </row>
    <row r="331" customFormat="false" ht="12.75" hidden="false" customHeight="false" outlineLevel="0" collapsed="false">
      <c r="M331" s="49"/>
    </row>
    <row r="332" customFormat="false" ht="12.75" hidden="false" customHeight="false" outlineLevel="0" collapsed="false">
      <c r="M332" s="49"/>
    </row>
    <row r="333" customFormat="false" ht="12.75" hidden="false" customHeight="false" outlineLevel="0" collapsed="false">
      <c r="M333" s="49"/>
    </row>
    <row r="334" customFormat="false" ht="12.75" hidden="false" customHeight="false" outlineLevel="0" collapsed="false">
      <c r="M334" s="49"/>
    </row>
    <row r="335" customFormat="false" ht="12.75" hidden="false" customHeight="false" outlineLevel="0" collapsed="false">
      <c r="M335" s="49"/>
    </row>
    <row r="336" customFormat="false" ht="12.75" hidden="false" customHeight="false" outlineLevel="0" collapsed="false">
      <c r="M336" s="49"/>
    </row>
    <row r="337" customFormat="false" ht="12.75" hidden="false" customHeight="false" outlineLevel="0" collapsed="false">
      <c r="M337" s="49"/>
    </row>
    <row r="338" customFormat="false" ht="12.75" hidden="false" customHeight="false" outlineLevel="0" collapsed="false">
      <c r="M338" s="49"/>
    </row>
    <row r="339" customFormat="false" ht="12.75" hidden="false" customHeight="false" outlineLevel="0" collapsed="false">
      <c r="M339" s="49"/>
    </row>
    <row r="340" customFormat="false" ht="12.75" hidden="false" customHeight="false" outlineLevel="0" collapsed="false">
      <c r="M340" s="49"/>
    </row>
    <row r="341" customFormat="false" ht="12.75" hidden="false" customHeight="false" outlineLevel="0" collapsed="false">
      <c r="M341" s="49"/>
    </row>
    <row r="342" customFormat="false" ht="12.75" hidden="false" customHeight="false" outlineLevel="0" collapsed="false">
      <c r="M342" s="49"/>
    </row>
    <row r="343" customFormat="false" ht="12.75" hidden="false" customHeight="false" outlineLevel="0" collapsed="false">
      <c r="M343" s="49"/>
    </row>
    <row r="344" customFormat="false" ht="12.75" hidden="false" customHeight="false" outlineLevel="0" collapsed="false">
      <c r="M344" s="49"/>
    </row>
    <row r="345" customFormat="false" ht="12.75" hidden="false" customHeight="false" outlineLevel="0" collapsed="false">
      <c r="M345" s="49"/>
    </row>
    <row r="346" customFormat="false" ht="12.75" hidden="false" customHeight="false" outlineLevel="0" collapsed="false">
      <c r="M346" s="49"/>
    </row>
    <row r="347" customFormat="false" ht="12.75" hidden="false" customHeight="false" outlineLevel="0" collapsed="false">
      <c r="M347" s="49"/>
    </row>
    <row r="348" customFormat="false" ht="12.75" hidden="false" customHeight="false" outlineLevel="0" collapsed="false">
      <c r="M348" s="49"/>
    </row>
    <row r="349" customFormat="false" ht="12.75" hidden="false" customHeight="false" outlineLevel="0" collapsed="false">
      <c r="M349" s="49"/>
    </row>
    <row r="350" customFormat="false" ht="12.75" hidden="false" customHeight="false" outlineLevel="0" collapsed="false">
      <c r="M350" s="49"/>
    </row>
    <row r="351" customFormat="false" ht="12.75" hidden="false" customHeight="false" outlineLevel="0" collapsed="false">
      <c r="M351" s="49"/>
    </row>
    <row r="352" customFormat="false" ht="12.75" hidden="false" customHeight="false" outlineLevel="0" collapsed="false">
      <c r="M352" s="49"/>
    </row>
    <row r="353" customFormat="false" ht="12.75" hidden="false" customHeight="false" outlineLevel="0" collapsed="false">
      <c r="M353" s="49"/>
    </row>
    <row r="354" customFormat="false" ht="12.75" hidden="false" customHeight="false" outlineLevel="0" collapsed="false">
      <c r="M354" s="49"/>
    </row>
    <row r="355" customFormat="false" ht="12.75" hidden="false" customHeight="false" outlineLevel="0" collapsed="false">
      <c r="M355" s="49"/>
    </row>
    <row r="356" customFormat="false" ht="12.75" hidden="false" customHeight="false" outlineLevel="0" collapsed="false">
      <c r="M356" s="49"/>
    </row>
    <row r="357" customFormat="false" ht="12.75" hidden="false" customHeight="false" outlineLevel="0" collapsed="false">
      <c r="M357" s="49"/>
    </row>
    <row r="358" customFormat="false" ht="12.75" hidden="false" customHeight="false" outlineLevel="0" collapsed="false">
      <c r="M358" s="49"/>
    </row>
    <row r="359" customFormat="false" ht="12.75" hidden="false" customHeight="false" outlineLevel="0" collapsed="false">
      <c r="M359" s="49"/>
    </row>
    <row r="360" customFormat="false" ht="12.75" hidden="false" customHeight="false" outlineLevel="0" collapsed="false">
      <c r="M360" s="49"/>
    </row>
    <row r="361" customFormat="false" ht="12.75" hidden="false" customHeight="false" outlineLevel="0" collapsed="false">
      <c r="M361" s="49"/>
    </row>
    <row r="362" customFormat="false" ht="12.75" hidden="false" customHeight="false" outlineLevel="0" collapsed="false">
      <c r="M362" s="49"/>
    </row>
    <row r="363" customFormat="false" ht="12.75" hidden="false" customHeight="false" outlineLevel="0" collapsed="false">
      <c r="M363" s="49"/>
    </row>
    <row r="364" customFormat="false" ht="12.75" hidden="false" customHeight="false" outlineLevel="0" collapsed="false">
      <c r="M364" s="49"/>
    </row>
    <row r="365" customFormat="false" ht="12.75" hidden="false" customHeight="false" outlineLevel="0" collapsed="false">
      <c r="M365" s="49"/>
    </row>
  </sheetData>
  <mergeCells count="4">
    <mergeCell ref="D3:F3"/>
    <mergeCell ref="G3:I3"/>
    <mergeCell ref="H5:I5"/>
    <mergeCell ref="J5:K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V Forsland 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V Forsland</cp:lastModifiedBy>
  <cp:lastPrinted>2010-09-24T20:26:56Z</cp:lastPrinted>
  <dcterms:modified xsi:type="dcterms:W3CDTF">2010-09-29T22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45708247</vt:r8>
  </property>
  <property fmtid="{D5CDD505-2E9C-101B-9397-08002B2CF9AE}" pid="3" name="_AuthorEmail">
    <vt:lpwstr>Valerie.Forsland@dfo-mpo.gc.ca</vt:lpwstr>
  </property>
  <property fmtid="{D5CDD505-2E9C-101B-9397-08002B2CF9AE}" pid="4" name="_AuthorEmailDisplayName">
    <vt:lpwstr>Forsland, Valerie</vt:lpwstr>
  </property>
  <property fmtid="{D5CDD505-2E9C-101B-9397-08002B2CF9AE}" pid="5" name="_EmailSubject">
    <vt:lpwstr>HS2010-17 Final  - Nuts and chl-a - V. Forsland</vt:lpwstr>
  </property>
  <property fmtid="{D5CDD505-2E9C-101B-9397-08002B2CF9AE}" pid="6" name="_PreviousAdHocReviewCycleID">
    <vt:r8>1281777105</vt:r8>
  </property>
</Properties>
</file>