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casts" sheetId="1" state="visible" r:id="rId2"/>
    <sheet name="fairly well-mix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2">
  <si>
    <t xml:space="preserve">Event_Number</t>
  </si>
  <si>
    <t xml:space="preserve">Station_Name</t>
  </si>
  <si>
    <t xml:space="preserve">Sample_Number</t>
  </si>
  <si>
    <t xml:space="preserve">Pressure:StrainGauge</t>
  </si>
  <si>
    <t xml:space="preserve">Temperature:Primary</t>
  </si>
  <si>
    <t xml:space="preserve">Salinity:T0:C0</t>
  </si>
  <si>
    <t xml:space="preserve">Descent_Rate</t>
  </si>
  <si>
    <t xml:space="preserve">Nitrate_plus_Nitrite</t>
  </si>
  <si>
    <t xml:space="preserve">Flag:Nitrate_plus_Nitrite</t>
  </si>
  <si>
    <t xml:space="preserve">Silicate</t>
  </si>
  <si>
    <t xml:space="preserve">Flag:Silicate</t>
  </si>
  <si>
    <t xml:space="preserve">Phosphate</t>
  </si>
  <si>
    <t xml:space="preserve">Flag:Phosphate</t>
  </si>
  <si>
    <t xml:space="preserve">Chlorophyll:Extracted</t>
  </si>
  <si>
    <t xml:space="preserve">Flag:Chlorophyll:Extracted</t>
  </si>
  <si>
    <t xml:space="preserve">Phaeo-Pigment:Extracted</t>
  </si>
  <si>
    <t xml:space="preserve">Flag:Phaeo-Pigment:Extracted</t>
  </si>
  <si>
    <t xml:space="preserve">Nutrient Comments</t>
  </si>
  <si>
    <t xml:space="preserve">Salinity:Bottle</t>
  </si>
  <si>
    <t xml:space="preserve">Flag:Salinity:Bottle</t>
  </si>
  <si>
    <t xml:space="preserve">Salinity Comments</t>
  </si>
  <si>
    <t xml:space="preserve">Sal diff</t>
  </si>
  <si>
    <t xml:space="preserve">Mixed Layer</t>
  </si>
  <si>
    <t xml:space="preserve">Mixed layer = depth at which salinity differs from that at 9db by &gt;0.005</t>
  </si>
  <si>
    <t xml:space="preserve">GS01</t>
  </si>
  <si>
    <t xml:space="preserve">c</t>
  </si>
  <si>
    <t xml:space="preserve">Sal: Calculated salinity standard deviation &gt;0.0005</t>
  </si>
  <si>
    <t xml:space="preserve">GS02</t>
  </si>
  <si>
    <t xml:space="preserve">GS03</t>
  </si>
  <si>
    <t xml:space="preserve">JF01</t>
  </si>
  <si>
    <t xml:space="preserve">JF02</t>
  </si>
  <si>
    <t xml:space="preserve">JF03</t>
  </si>
  <si>
    <t xml:space="preserve">Sal: Calculated salinity standard deviation &gt;0.0017</t>
  </si>
  <si>
    <t xml:space="preserve">JF04</t>
  </si>
  <si>
    <t xml:space="preserve">JF06</t>
  </si>
  <si>
    <t xml:space="preserve">JF07</t>
  </si>
  <si>
    <t xml:space="preserve">VI01</t>
  </si>
  <si>
    <t xml:space="preserve">CHL: # 28 on vials</t>
  </si>
  <si>
    <t xml:space="preserve">IVI01</t>
  </si>
  <si>
    <t xml:space="preserve">IVI02</t>
  </si>
  <si>
    <t xml:space="preserve">VI02</t>
  </si>
  <si>
    <t xml:space="preserve">VI03</t>
  </si>
  <si>
    <t xml:space="preserve">VI04</t>
  </si>
  <si>
    <t xml:space="preserve">VI05</t>
  </si>
  <si>
    <t xml:space="preserve">CHL: # 46 on vials</t>
  </si>
  <si>
    <t xml:space="preserve">VI06</t>
  </si>
  <si>
    <t xml:space="preserve">VI07</t>
  </si>
  <si>
    <t xml:space="preserve">VI08</t>
  </si>
  <si>
    <t xml:space="preserve">Sal: Calculated salinity standard deviation &gt;0.0010</t>
  </si>
  <si>
    <t xml:space="preserve">VI09</t>
  </si>
  <si>
    <t xml:space="preserve">VI10</t>
  </si>
  <si>
    <t xml:space="preserve">Sal: Calculated salinity standard deviation &gt;0.0009</t>
  </si>
  <si>
    <t xml:space="preserve">VI11</t>
  </si>
  <si>
    <t xml:space="preserve">VI12</t>
  </si>
  <si>
    <t xml:space="preserve">Sal: Calculated salinity standard deviation &gt;0.0015</t>
  </si>
  <si>
    <t xml:space="preserve">VI13</t>
  </si>
  <si>
    <t xml:space="preserve">VI14</t>
  </si>
  <si>
    <t xml:space="preserve">EP01</t>
  </si>
  <si>
    <t xml:space="preserve">EP02</t>
  </si>
  <si>
    <t xml:space="preserve">EP03</t>
  </si>
  <si>
    <t xml:space="preserve">EP04</t>
  </si>
  <si>
    <t xml:space="preserve">EP05</t>
  </si>
  <si>
    <t xml:space="preserve">EP06</t>
  </si>
  <si>
    <t xml:space="preserve">EP07</t>
  </si>
  <si>
    <t xml:space="preserve">VI15</t>
  </si>
  <si>
    <t xml:space="preserve">VI16</t>
  </si>
  <si>
    <t xml:space="preserve">VI17</t>
  </si>
  <si>
    <t xml:space="preserve">VI18</t>
  </si>
  <si>
    <t xml:space="preserve">Sal: Calculated salinity standard deviation &gt;0.0006</t>
  </si>
  <si>
    <t xml:space="preserve">VI19</t>
  </si>
  <si>
    <t xml:space="preserve">VI20</t>
  </si>
  <si>
    <t xml:space="preserve">VI21</t>
  </si>
  <si>
    <t xml:space="preserve">VI22</t>
  </si>
  <si>
    <t xml:space="preserve">Sal: Calculated salinity standard deviation &gt;0.0016</t>
  </si>
  <si>
    <t xml:space="preserve">VI23</t>
  </si>
  <si>
    <t xml:space="preserve">Sal: Calculated salinity standard deviation &gt;0.0014</t>
  </si>
  <si>
    <t xml:space="preserve">VI24</t>
  </si>
  <si>
    <t xml:space="preserve">VI25</t>
  </si>
  <si>
    <t xml:space="preserve">Sal: Calculated salinity standard deviation &gt;0.0013</t>
  </si>
  <si>
    <t xml:space="preserve">VI26</t>
  </si>
  <si>
    <t xml:space="preserve">VI27</t>
  </si>
  <si>
    <t xml:space="preserve">IVI03</t>
  </si>
  <si>
    <t xml:space="preserve">IVI04</t>
  </si>
  <si>
    <t xml:space="preserve">IVI05</t>
  </si>
  <si>
    <t xml:space="preserve">IVI06</t>
  </si>
  <si>
    <t xml:space="preserve">IVI07</t>
  </si>
  <si>
    <t xml:space="preserve">VI28</t>
  </si>
  <si>
    <t xml:space="preserve">VI29</t>
  </si>
  <si>
    <t xml:space="preserve">VI30</t>
  </si>
  <si>
    <t xml:space="preserve">T08</t>
  </si>
  <si>
    <t xml:space="preserve">T07</t>
  </si>
  <si>
    <t xml:space="preserve">T06</t>
  </si>
  <si>
    <t xml:space="preserve">T05</t>
  </si>
  <si>
    <t xml:space="preserve">T04</t>
  </si>
  <si>
    <t xml:space="preserve">T03</t>
  </si>
  <si>
    <t xml:space="preserve">T02</t>
  </si>
  <si>
    <t xml:space="preserve">Sal: Calculated salinity standard deviation &gt;0.0007</t>
  </si>
  <si>
    <t xml:space="preserve">T01</t>
  </si>
  <si>
    <t xml:space="preserve">H01</t>
  </si>
  <si>
    <t xml:space="preserve">Sal: Calculated salinity standard deviation &gt;0.0008</t>
  </si>
  <si>
    <t xml:space="preserve">H02</t>
  </si>
  <si>
    <t xml:space="preserve">H03</t>
  </si>
  <si>
    <t xml:space="preserve">Sal: Calculated salinity standard deviation &gt;0.0012</t>
  </si>
  <si>
    <t xml:space="preserve">H04</t>
  </si>
  <si>
    <t xml:space="preserve">Sal: Calculated salinity standard deviation &gt;0.0011</t>
  </si>
  <si>
    <t xml:space="preserve">H05</t>
  </si>
  <si>
    <t xml:space="preserve">H06</t>
  </si>
  <si>
    <t xml:space="preserve">HS01</t>
  </si>
  <si>
    <t xml:space="preserve">HS02</t>
  </si>
  <si>
    <t xml:space="preserve">DT01</t>
  </si>
  <si>
    <t xml:space="preserve">DT02</t>
  </si>
  <si>
    <t xml:space="preserve">DT03</t>
  </si>
  <si>
    <t xml:space="preserve">DT04</t>
  </si>
  <si>
    <t xml:space="preserve">DT05</t>
  </si>
  <si>
    <t xml:space="preserve">DT07</t>
  </si>
  <si>
    <t xml:space="preserve">DE02</t>
  </si>
  <si>
    <t xml:space="preserve">DE01</t>
  </si>
  <si>
    <t xml:space="preserve">DE03</t>
  </si>
  <si>
    <t xml:space="preserve">DE04</t>
  </si>
  <si>
    <t xml:space="preserve">DE05</t>
  </si>
  <si>
    <t xml:space="preserve">DE06</t>
  </si>
  <si>
    <t xml:space="preserve">QCI01</t>
  </si>
  <si>
    <t xml:space="preserve">QCI02</t>
  </si>
  <si>
    <t xml:space="preserve">QCI03</t>
  </si>
  <si>
    <t xml:space="preserve">QCI04</t>
  </si>
  <si>
    <t xml:space="preserve">QCI05</t>
  </si>
  <si>
    <t xml:space="preserve">QCI06</t>
  </si>
  <si>
    <t xml:space="preserve">QCI07</t>
  </si>
  <si>
    <t xml:space="preserve">QCI08</t>
  </si>
  <si>
    <t xml:space="preserve">QCI09</t>
  </si>
  <si>
    <t xml:space="preserve">QCI10</t>
  </si>
  <si>
    <t xml:space="preserve">QCI11</t>
  </si>
  <si>
    <t xml:space="preserve">QCI12</t>
  </si>
  <si>
    <t xml:space="preserve">Q10</t>
  </si>
  <si>
    <t xml:space="preserve">Q09</t>
  </si>
  <si>
    <t xml:space="preserve">Q08</t>
  </si>
  <si>
    <t xml:space="preserve">Q07</t>
  </si>
  <si>
    <t xml:space="preserve">Q06</t>
  </si>
  <si>
    <t xml:space="preserve">Q05</t>
  </si>
  <si>
    <t xml:space="preserve">Q04</t>
  </si>
  <si>
    <t xml:space="preserve">Q02</t>
  </si>
  <si>
    <t xml:space="preserve">Q01</t>
  </si>
  <si>
    <t xml:space="preserve">QCST01</t>
  </si>
  <si>
    <t xml:space="preserve">QCST02</t>
  </si>
  <si>
    <t xml:space="preserve">QCST03</t>
  </si>
  <si>
    <t xml:space="preserve">QCST04</t>
  </si>
  <si>
    <t xml:space="preserve">QCST05</t>
  </si>
  <si>
    <t xml:space="preserve">QCST06</t>
  </si>
  <si>
    <t xml:space="preserve">GS04</t>
  </si>
  <si>
    <t xml:space="preserve">GS05</t>
  </si>
  <si>
    <t xml:space="preserve">GS06</t>
  </si>
  <si>
    <t xml:space="preserve">GS07</t>
  </si>
  <si>
    <t xml:space="preserve">GS08</t>
  </si>
  <si>
    <t xml:space="preserve">GS09</t>
  </si>
  <si>
    <t xml:space="preserve">GS10</t>
  </si>
  <si>
    <t xml:space="preserve">GS11</t>
  </si>
  <si>
    <t xml:space="preserve">GS12</t>
  </si>
  <si>
    <t xml:space="preserve">GS13</t>
  </si>
  <si>
    <t xml:space="preserve">GS14</t>
  </si>
  <si>
    <t xml:space="preserve">GS15</t>
  </si>
  <si>
    <t xml:space="preserve">GS16</t>
  </si>
  <si>
    <t xml:space="preserve">GS17</t>
  </si>
  <si>
    <t xml:space="preserve">GS18</t>
  </si>
  <si>
    <t xml:space="preserve">GS19</t>
  </si>
  <si>
    <t xml:space="preserve">GS20</t>
  </si>
  <si>
    <t xml:space="preserve">GS21</t>
  </si>
  <si>
    <t xml:space="preserve">GS22</t>
  </si>
  <si>
    <t xml:space="preserve">GS23</t>
  </si>
  <si>
    <t xml:space="preserve">Nutrients: dups not great</t>
  </si>
  <si>
    <t xml:space="preserve">GS24</t>
  </si>
  <si>
    <t xml:space="preserve">GS25</t>
  </si>
  <si>
    <t xml:space="preserve">GS26</t>
  </si>
  <si>
    <t xml:space="preserve">GS27</t>
  </si>
  <si>
    <t xml:space="preserve">GS28</t>
  </si>
  <si>
    <t xml:space="preserve">GS29</t>
  </si>
  <si>
    <t xml:space="preserve">GS30</t>
  </si>
  <si>
    <t xml:space="preserve">GS31</t>
  </si>
  <si>
    <t xml:space="preserve">GS32</t>
  </si>
  <si>
    <t xml:space="preserve">GS33</t>
  </si>
  <si>
    <t xml:space="preserve">GS34</t>
  </si>
  <si>
    <t xml:space="preserve">GS35</t>
  </si>
  <si>
    <t xml:space="preserve">GS36</t>
  </si>
  <si>
    <t xml:space="preserve">GS37</t>
  </si>
  <si>
    <t xml:space="preserve">GS38</t>
  </si>
  <si>
    <t xml:space="preserve">GS39</t>
  </si>
  <si>
    <t xml:space="preserve">GS40</t>
  </si>
  <si>
    <t xml:space="preserve">GS41</t>
  </si>
  <si>
    <t xml:space="preserve">avg</t>
  </si>
  <si>
    <t xml:space="preserve">stdev</t>
  </si>
  <si>
    <t xml:space="preserve">chauvenet</t>
  </si>
  <si>
    <t xml:space="preserve">excluding 6 outliers</t>
  </si>
  <si>
    <t xml:space="preserve">using all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2010-17 CTD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asts'!$V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A$2:$A$151</c:f>
              <c:numCache>
                <c:formatCode>General</c:formatCode>
                <c:ptCount val="15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5</c:v>
                </c:pt>
                <c:pt idx="9">
                  <c:v>29</c:v>
                </c:pt>
                <c:pt idx="10">
                  <c:v>31</c:v>
                </c:pt>
                <c:pt idx="11">
                  <c:v>35</c:v>
                </c:pt>
                <c:pt idx="12">
                  <c:v>37</c:v>
                </c:pt>
                <c:pt idx="13">
                  <c:v>41</c:v>
                </c:pt>
                <c:pt idx="14">
                  <c:v>43</c:v>
                </c:pt>
                <c:pt idx="15">
                  <c:v>47</c:v>
                </c:pt>
                <c:pt idx="16">
                  <c:v>49</c:v>
                </c:pt>
                <c:pt idx="17">
                  <c:v>53</c:v>
                </c:pt>
                <c:pt idx="18">
                  <c:v>55</c:v>
                </c:pt>
                <c:pt idx="19">
                  <c:v>59</c:v>
                </c:pt>
                <c:pt idx="20">
                  <c:v>61</c:v>
                </c:pt>
                <c:pt idx="21">
                  <c:v>65</c:v>
                </c:pt>
                <c:pt idx="22">
                  <c:v>67</c:v>
                </c:pt>
                <c:pt idx="23">
                  <c:v>71</c:v>
                </c:pt>
                <c:pt idx="24">
                  <c:v>73</c:v>
                </c:pt>
                <c:pt idx="25">
                  <c:v>76</c:v>
                </c:pt>
                <c:pt idx="26">
                  <c:v>80</c:v>
                </c:pt>
                <c:pt idx="27">
                  <c:v>82</c:v>
                </c:pt>
                <c:pt idx="28">
                  <c:v>86</c:v>
                </c:pt>
                <c:pt idx="29">
                  <c:v>88</c:v>
                </c:pt>
                <c:pt idx="30">
                  <c:v>92</c:v>
                </c:pt>
                <c:pt idx="31">
                  <c:v>94</c:v>
                </c:pt>
                <c:pt idx="32">
                  <c:v>98</c:v>
                </c:pt>
                <c:pt idx="33">
                  <c:v>100</c:v>
                </c:pt>
                <c:pt idx="34">
                  <c:v>103</c:v>
                </c:pt>
                <c:pt idx="35">
                  <c:v>107</c:v>
                </c:pt>
                <c:pt idx="36">
                  <c:v>109</c:v>
                </c:pt>
                <c:pt idx="37">
                  <c:v>113</c:v>
                </c:pt>
                <c:pt idx="38">
                  <c:v>115</c:v>
                </c:pt>
                <c:pt idx="39">
                  <c:v>119</c:v>
                </c:pt>
                <c:pt idx="40">
                  <c:v>121</c:v>
                </c:pt>
                <c:pt idx="41">
                  <c:v>125</c:v>
                </c:pt>
                <c:pt idx="42">
                  <c:v>127</c:v>
                </c:pt>
                <c:pt idx="43">
                  <c:v>131</c:v>
                </c:pt>
                <c:pt idx="44">
                  <c:v>133</c:v>
                </c:pt>
                <c:pt idx="45">
                  <c:v>136</c:v>
                </c:pt>
                <c:pt idx="46">
                  <c:v>140</c:v>
                </c:pt>
                <c:pt idx="47">
                  <c:v>142</c:v>
                </c:pt>
                <c:pt idx="48">
                  <c:v>146</c:v>
                </c:pt>
                <c:pt idx="49">
                  <c:v>148</c:v>
                </c:pt>
                <c:pt idx="50">
                  <c:v>152</c:v>
                </c:pt>
                <c:pt idx="51">
                  <c:v>154</c:v>
                </c:pt>
                <c:pt idx="52">
                  <c:v>158</c:v>
                </c:pt>
                <c:pt idx="53">
                  <c:v>159</c:v>
                </c:pt>
                <c:pt idx="54">
                  <c:v>163</c:v>
                </c:pt>
                <c:pt idx="55">
                  <c:v>165</c:v>
                </c:pt>
                <c:pt idx="56">
                  <c:v>169</c:v>
                </c:pt>
                <c:pt idx="57">
                  <c:v>171</c:v>
                </c:pt>
                <c:pt idx="58">
                  <c:v>175</c:v>
                </c:pt>
                <c:pt idx="59">
                  <c:v>177</c:v>
                </c:pt>
                <c:pt idx="60">
                  <c:v>181</c:v>
                </c:pt>
                <c:pt idx="61">
                  <c:v>183</c:v>
                </c:pt>
                <c:pt idx="62">
                  <c:v>187</c:v>
                </c:pt>
                <c:pt idx="63">
                  <c:v>189</c:v>
                </c:pt>
                <c:pt idx="64">
                  <c:v>193</c:v>
                </c:pt>
                <c:pt idx="65">
                  <c:v>195</c:v>
                </c:pt>
                <c:pt idx="66">
                  <c:v>199</c:v>
                </c:pt>
                <c:pt idx="67">
                  <c:v>201</c:v>
                </c:pt>
                <c:pt idx="68">
                  <c:v>205</c:v>
                </c:pt>
                <c:pt idx="69">
                  <c:v>207</c:v>
                </c:pt>
                <c:pt idx="70">
                  <c:v>211</c:v>
                </c:pt>
                <c:pt idx="71">
                  <c:v>213</c:v>
                </c:pt>
                <c:pt idx="72">
                  <c:v>217</c:v>
                </c:pt>
                <c:pt idx="73">
                  <c:v>219</c:v>
                </c:pt>
                <c:pt idx="74">
                  <c:v>225</c:v>
                </c:pt>
                <c:pt idx="75">
                  <c:v>231</c:v>
                </c:pt>
                <c:pt idx="76">
                  <c:v>235</c:v>
                </c:pt>
                <c:pt idx="77">
                  <c:v>237</c:v>
                </c:pt>
                <c:pt idx="78">
                  <c:v>241</c:v>
                </c:pt>
                <c:pt idx="79">
                  <c:v>243</c:v>
                </c:pt>
                <c:pt idx="80">
                  <c:v>247</c:v>
                </c:pt>
                <c:pt idx="81">
                  <c:v>249</c:v>
                </c:pt>
                <c:pt idx="82">
                  <c:v>253</c:v>
                </c:pt>
                <c:pt idx="83">
                  <c:v>255</c:v>
                </c:pt>
                <c:pt idx="84">
                  <c:v>259</c:v>
                </c:pt>
                <c:pt idx="85">
                  <c:v>261</c:v>
                </c:pt>
                <c:pt idx="86">
                  <c:v>265</c:v>
                </c:pt>
                <c:pt idx="87">
                  <c:v>267</c:v>
                </c:pt>
                <c:pt idx="88">
                  <c:v>271</c:v>
                </c:pt>
                <c:pt idx="89">
                  <c:v>273</c:v>
                </c:pt>
                <c:pt idx="90">
                  <c:v>277</c:v>
                </c:pt>
                <c:pt idx="91">
                  <c:v>279</c:v>
                </c:pt>
                <c:pt idx="92">
                  <c:v>283</c:v>
                </c:pt>
                <c:pt idx="93">
                  <c:v>285</c:v>
                </c:pt>
                <c:pt idx="94">
                  <c:v>289</c:v>
                </c:pt>
                <c:pt idx="95">
                  <c:v>291</c:v>
                </c:pt>
                <c:pt idx="96">
                  <c:v>295</c:v>
                </c:pt>
                <c:pt idx="97">
                  <c:v>297</c:v>
                </c:pt>
                <c:pt idx="98">
                  <c:v>301</c:v>
                </c:pt>
                <c:pt idx="99">
                  <c:v>303</c:v>
                </c:pt>
                <c:pt idx="100">
                  <c:v>306</c:v>
                </c:pt>
                <c:pt idx="101">
                  <c:v>310</c:v>
                </c:pt>
                <c:pt idx="102">
                  <c:v>312</c:v>
                </c:pt>
                <c:pt idx="103">
                  <c:v>316</c:v>
                </c:pt>
                <c:pt idx="104">
                  <c:v>318</c:v>
                </c:pt>
                <c:pt idx="105">
                  <c:v>322</c:v>
                </c:pt>
                <c:pt idx="106">
                  <c:v>324</c:v>
                </c:pt>
                <c:pt idx="107">
                  <c:v>328</c:v>
                </c:pt>
                <c:pt idx="108">
                  <c:v>330</c:v>
                </c:pt>
                <c:pt idx="109">
                  <c:v>334</c:v>
                </c:pt>
                <c:pt idx="110">
                  <c:v>336</c:v>
                </c:pt>
                <c:pt idx="111">
                  <c:v>340</c:v>
                </c:pt>
                <c:pt idx="112">
                  <c:v>342</c:v>
                </c:pt>
                <c:pt idx="113">
                  <c:v>346</c:v>
                </c:pt>
                <c:pt idx="114">
                  <c:v>348</c:v>
                </c:pt>
                <c:pt idx="115">
                  <c:v>351</c:v>
                </c:pt>
                <c:pt idx="116">
                  <c:v>355</c:v>
                </c:pt>
                <c:pt idx="117">
                  <c:v>357</c:v>
                </c:pt>
                <c:pt idx="118">
                  <c:v>361</c:v>
                </c:pt>
                <c:pt idx="119">
                  <c:v>363</c:v>
                </c:pt>
                <c:pt idx="120">
                  <c:v>367</c:v>
                </c:pt>
                <c:pt idx="121">
                  <c:v>369</c:v>
                </c:pt>
                <c:pt idx="122">
                  <c:v>373</c:v>
                </c:pt>
                <c:pt idx="123">
                  <c:v>375</c:v>
                </c:pt>
                <c:pt idx="124">
                  <c:v>379</c:v>
                </c:pt>
                <c:pt idx="125">
                  <c:v>381</c:v>
                </c:pt>
                <c:pt idx="126">
                  <c:v>385</c:v>
                </c:pt>
                <c:pt idx="127">
                  <c:v>387</c:v>
                </c:pt>
                <c:pt idx="128">
                  <c:v>391</c:v>
                </c:pt>
                <c:pt idx="129">
                  <c:v>394</c:v>
                </c:pt>
                <c:pt idx="130">
                  <c:v>398</c:v>
                </c:pt>
                <c:pt idx="131">
                  <c:v>400</c:v>
                </c:pt>
                <c:pt idx="132">
                  <c:v>405</c:v>
                </c:pt>
                <c:pt idx="133">
                  <c:v>407</c:v>
                </c:pt>
                <c:pt idx="134">
                  <c:v>411</c:v>
                </c:pt>
                <c:pt idx="135">
                  <c:v>413</c:v>
                </c:pt>
                <c:pt idx="136">
                  <c:v>416</c:v>
                </c:pt>
                <c:pt idx="137">
                  <c:v>417</c:v>
                </c:pt>
                <c:pt idx="138">
                  <c:v>421</c:v>
                </c:pt>
                <c:pt idx="139">
                  <c:v>422</c:v>
                </c:pt>
                <c:pt idx="140">
                  <c:v>425</c:v>
                </c:pt>
                <c:pt idx="141">
                  <c:v>426</c:v>
                </c:pt>
                <c:pt idx="142">
                  <c:v>429</c:v>
                </c:pt>
                <c:pt idx="143">
                  <c:v>430</c:v>
                </c:pt>
                <c:pt idx="144">
                  <c:v>433</c:v>
                </c:pt>
                <c:pt idx="145">
                  <c:v>434</c:v>
                </c:pt>
              </c:numCache>
            </c:numRef>
          </c:xVal>
          <c:yVal>
            <c:numRef>
              <c:f>'All casts'!$V$2:$V$151</c:f>
              <c:numCache>
                <c:formatCode>General</c:formatCode>
                <c:ptCount val="150"/>
                <c:pt idx="0">
                  <c:v>0.0615999999999985</c:v>
                </c:pt>
                <c:pt idx="1">
                  <c:v>0.263500000000001</c:v>
                </c:pt>
                <c:pt idx="2">
                  <c:v>0.27</c:v>
                </c:pt>
                <c:pt idx="3">
                  <c:v>-0.0465000000000018</c:v>
                </c:pt>
                <c:pt idx="4">
                  <c:v>0.0153999999999996</c:v>
                </c:pt>
                <c:pt idx="5">
                  <c:v>0.00379999999999825</c:v>
                </c:pt>
                <c:pt idx="6">
                  <c:v>0.00609999999999999</c:v>
                </c:pt>
                <c:pt idx="7">
                  <c:v>-0.00120000000000076</c:v>
                </c:pt>
                <c:pt idx="8">
                  <c:v>0.0162999999999975</c:v>
                </c:pt>
                <c:pt idx="9">
                  <c:v>-0.00490000000000279</c:v>
                </c:pt>
                <c:pt idx="10">
                  <c:v>0.0576000000000008</c:v>
                </c:pt>
                <c:pt idx="11">
                  <c:v>0.0798000000000023</c:v>
                </c:pt>
                <c:pt idx="12">
                  <c:v>-0.0125999999999991</c:v>
                </c:pt>
                <c:pt idx="13">
                  <c:v>0.0946999999999996</c:v>
                </c:pt>
                <c:pt idx="14">
                  <c:v>0.0434000000000019</c:v>
                </c:pt>
                <c:pt idx="15">
                  <c:v>0.0264999999999986</c:v>
                </c:pt>
                <c:pt idx="16">
                  <c:v>-0.000600000000002154</c:v>
                </c:pt>
                <c:pt idx="17">
                  <c:v>-0.0345999999999975</c:v>
                </c:pt>
                <c:pt idx="18">
                  <c:v>0.00919999999999988</c:v>
                </c:pt>
                <c:pt idx="19">
                  <c:v>-0.00399999999999778</c:v>
                </c:pt>
                <c:pt idx="20">
                  <c:v>-0.00150000000000006</c:v>
                </c:pt>
                <c:pt idx="21">
                  <c:v>0.00140000000000029</c:v>
                </c:pt>
                <c:pt idx="22">
                  <c:v>-0.00630000000000308</c:v>
                </c:pt>
                <c:pt idx="23">
                  <c:v>-0.00159999999999982</c:v>
                </c:pt>
                <c:pt idx="24">
                  <c:v>0.0795999999999992</c:v>
                </c:pt>
                <c:pt idx="25">
                  <c:v>-0.00929999999999964</c:v>
                </c:pt>
                <c:pt idx="26">
                  <c:v>0.0273000000000003</c:v>
                </c:pt>
                <c:pt idx="27">
                  <c:v>0.0307999999999993</c:v>
                </c:pt>
                <c:pt idx="28">
                  <c:v>0.0428000000000033</c:v>
                </c:pt>
                <c:pt idx="29">
                  <c:v>0.00730000000000075</c:v>
                </c:pt>
                <c:pt idx="30">
                  <c:v>-0.013300000000001</c:v>
                </c:pt>
                <c:pt idx="31">
                  <c:v>0.000900000000001455</c:v>
                </c:pt>
                <c:pt idx="32">
                  <c:v>0.00390000000000157</c:v>
                </c:pt>
                <c:pt idx="33">
                  <c:v>-0.0355000000000025</c:v>
                </c:pt>
                <c:pt idx="34">
                  <c:v>0.033299999999997</c:v>
                </c:pt>
                <c:pt idx="35">
                  <c:v>0.0169999999999959</c:v>
                </c:pt>
                <c:pt idx="36">
                  <c:v>0.0110000000000028</c:v>
                </c:pt>
                <c:pt idx="37">
                  <c:v>0.00150000000000006</c:v>
                </c:pt>
                <c:pt idx="38">
                  <c:v>0.0488</c:v>
                </c:pt>
                <c:pt idx="39">
                  <c:v>0.0204000000000022</c:v>
                </c:pt>
                <c:pt idx="40">
                  <c:v>0.0150000000000006</c:v>
                </c:pt>
                <c:pt idx="41">
                  <c:v>0.00130000000000052</c:v>
                </c:pt>
                <c:pt idx="42">
                  <c:v>0.102599999999995</c:v>
                </c:pt>
                <c:pt idx="43">
                  <c:v>0.00680000000000192</c:v>
                </c:pt>
                <c:pt idx="44">
                  <c:v>-0.00939999999999941</c:v>
                </c:pt>
                <c:pt idx="45">
                  <c:v>0.0887999999999991</c:v>
                </c:pt>
                <c:pt idx="46">
                  <c:v>0.153700000000001</c:v>
                </c:pt>
                <c:pt idx="47">
                  <c:v>0.206900000000001</c:v>
                </c:pt>
                <c:pt idx="48">
                  <c:v>-0.0101000000000013</c:v>
                </c:pt>
                <c:pt idx="49">
                  <c:v>0.026600000000002</c:v>
                </c:pt>
                <c:pt idx="50">
                  <c:v>0.00890000000000057</c:v>
                </c:pt>
                <c:pt idx="51">
                  <c:v>0.00370000000000204</c:v>
                </c:pt>
                <c:pt idx="52">
                  <c:v>0.00239999999999796</c:v>
                </c:pt>
                <c:pt idx="53">
                  <c:v>-0.000499999999998835</c:v>
                </c:pt>
                <c:pt idx="54">
                  <c:v>0.00120000000000076</c:v>
                </c:pt>
                <c:pt idx="55">
                  <c:v>0.00939999999999941</c:v>
                </c:pt>
                <c:pt idx="56">
                  <c:v>0.0256000000000007</c:v>
                </c:pt>
                <c:pt idx="57">
                  <c:v>0.0486000000000004</c:v>
                </c:pt>
                <c:pt idx="58">
                  <c:v>0.0185999999999993</c:v>
                </c:pt>
                <c:pt idx="59">
                  <c:v>0.00109999999999744</c:v>
                </c:pt>
                <c:pt idx="60">
                  <c:v>0.0112999999999985</c:v>
                </c:pt>
                <c:pt idx="61">
                  <c:v>0.0352999999999994</c:v>
                </c:pt>
                <c:pt idx="62">
                  <c:v>0.00720000000000098</c:v>
                </c:pt>
                <c:pt idx="63">
                  <c:v>0.00499999999999901</c:v>
                </c:pt>
                <c:pt idx="64">
                  <c:v>0.00399999999999778</c:v>
                </c:pt>
                <c:pt idx="65">
                  <c:v>0.00319999999999965</c:v>
                </c:pt>
                <c:pt idx="66">
                  <c:v>-0.0038000000000018</c:v>
                </c:pt>
                <c:pt idx="67">
                  <c:v>0.00130000000000052</c:v>
                </c:pt>
                <c:pt idx="68">
                  <c:v>0.00120000000000076</c:v>
                </c:pt>
                <c:pt idx="69">
                  <c:v>0.113499999999998</c:v>
                </c:pt>
                <c:pt idx="70">
                  <c:v>0.0212000000000003</c:v>
                </c:pt>
                <c:pt idx="71">
                  <c:v>-0.00600000000000023</c:v>
                </c:pt>
                <c:pt idx="72">
                  <c:v>0.000300000000002854</c:v>
                </c:pt>
                <c:pt idx="73">
                  <c:v>0.0171000000000028</c:v>
                </c:pt>
                <c:pt idx="74">
                  <c:v>-0.0103000000000009</c:v>
                </c:pt>
                <c:pt idx="75">
                  <c:v>-0.00919999999999988</c:v>
                </c:pt>
                <c:pt idx="76">
                  <c:v>0.0202999999999989</c:v>
                </c:pt>
                <c:pt idx="77">
                  <c:v>0.0172999999999988</c:v>
                </c:pt>
                <c:pt idx="78">
                  <c:v>-0.0225000000000009</c:v>
                </c:pt>
                <c:pt idx="79">
                  <c:v>0.0479000000000021</c:v>
                </c:pt>
                <c:pt idx="80">
                  <c:v>-0.00100000000000122</c:v>
                </c:pt>
                <c:pt idx="81">
                  <c:v>-0.0168000000000035</c:v>
                </c:pt>
                <c:pt idx="82">
                  <c:v>-0.0191999999999979</c:v>
                </c:pt>
                <c:pt idx="83">
                  <c:v>-0.011099999999999</c:v>
                </c:pt>
                <c:pt idx="84">
                  <c:v>-0.0170999999999992</c:v>
                </c:pt>
                <c:pt idx="85">
                  <c:v>-0.0149000000000008</c:v>
                </c:pt>
                <c:pt idx="86">
                  <c:v>0.0136000000000003</c:v>
                </c:pt>
                <c:pt idx="87">
                  <c:v>-0.0157000000000025</c:v>
                </c:pt>
                <c:pt idx="88">
                  <c:v>0</c:v>
                </c:pt>
                <c:pt idx="89">
                  <c:v>-0.0290999999999961</c:v>
                </c:pt>
                <c:pt idx="90">
                  <c:v>-0.0064000000000064</c:v>
                </c:pt>
                <c:pt idx="91">
                  <c:v>-0.0260000000000034</c:v>
                </c:pt>
                <c:pt idx="92">
                  <c:v>-0.0161999999999978</c:v>
                </c:pt>
                <c:pt idx="93">
                  <c:v>-0.0211000000000006</c:v>
                </c:pt>
                <c:pt idx="94">
                  <c:v>-0.0219000000000023</c:v>
                </c:pt>
                <c:pt idx="95">
                  <c:v>-0.0387999999999984</c:v>
                </c:pt>
                <c:pt idx="96">
                  <c:v>-0.0172999999999988</c:v>
                </c:pt>
                <c:pt idx="97">
                  <c:v>-0.017199999999999</c:v>
                </c:pt>
                <c:pt idx="98">
                  <c:v>-0.0135000000000005</c:v>
                </c:pt>
                <c:pt idx="99">
                  <c:v>-0.0203000000000024</c:v>
                </c:pt>
                <c:pt idx="100">
                  <c:v>0.0315999999999974</c:v>
                </c:pt>
                <c:pt idx="101">
                  <c:v>-0.0175999999999981</c:v>
                </c:pt>
                <c:pt idx="102">
                  <c:v>0.296199999999999</c:v>
                </c:pt>
                <c:pt idx="103">
                  <c:v>0.0341999999999985</c:v>
                </c:pt>
                <c:pt idx="104">
                  <c:v>0.00179999999999936</c:v>
                </c:pt>
                <c:pt idx="105">
                  <c:v>-0.00739999999999696</c:v>
                </c:pt>
                <c:pt idx="106">
                  <c:v>0.0290999999999997</c:v>
                </c:pt>
                <c:pt idx="107">
                  <c:v>0.4877</c:v>
                </c:pt>
                <c:pt idx="108">
                  <c:v>0.660600000000002</c:v>
                </c:pt>
                <c:pt idx="109">
                  <c:v>1.8109</c:v>
                </c:pt>
                <c:pt idx="110">
                  <c:v>0.465600000000002</c:v>
                </c:pt>
                <c:pt idx="111">
                  <c:v>0.57</c:v>
                </c:pt>
                <c:pt idx="112">
                  <c:v>0.8691</c:v>
                </c:pt>
                <c:pt idx="113">
                  <c:v>0.310499999999998</c:v>
                </c:pt>
                <c:pt idx="114">
                  <c:v>0.353400000000001</c:v>
                </c:pt>
                <c:pt idx="115">
                  <c:v>1.5521</c:v>
                </c:pt>
                <c:pt idx="116">
                  <c:v>1.1222</c:v>
                </c:pt>
                <c:pt idx="117">
                  <c:v>-0.0702999999999996</c:v>
                </c:pt>
                <c:pt idx="118">
                  <c:v>0.9618</c:v>
                </c:pt>
                <c:pt idx="119">
                  <c:v>0.442599999999999</c:v>
                </c:pt>
                <c:pt idx="120">
                  <c:v>1.3152</c:v>
                </c:pt>
                <c:pt idx="121">
                  <c:v>0.5945</c:v>
                </c:pt>
                <c:pt idx="122">
                  <c:v>2.3839</c:v>
                </c:pt>
                <c:pt idx="123">
                  <c:v>-0.00810000000000244</c:v>
                </c:pt>
                <c:pt idx="124">
                  <c:v>-0.00339999999999918</c:v>
                </c:pt>
                <c:pt idx="125">
                  <c:v>0.9817</c:v>
                </c:pt>
                <c:pt idx="126">
                  <c:v>0.657499999999999</c:v>
                </c:pt>
                <c:pt idx="127">
                  <c:v>-0.0252000000000017</c:v>
                </c:pt>
                <c:pt idx="128">
                  <c:v>0.0715000000000003</c:v>
                </c:pt>
                <c:pt idx="129">
                  <c:v>0.389299999999999</c:v>
                </c:pt>
                <c:pt idx="130">
                  <c:v>-0.00309999999999988</c:v>
                </c:pt>
                <c:pt idx="131">
                  <c:v>-0.00959999999999894</c:v>
                </c:pt>
                <c:pt idx="132">
                  <c:v>0.2532</c:v>
                </c:pt>
                <c:pt idx="133">
                  <c:v>0.342299999999998</c:v>
                </c:pt>
                <c:pt idx="134">
                  <c:v>0.6481</c:v>
                </c:pt>
                <c:pt idx="135">
                  <c:v>0.0925999999999974</c:v>
                </c:pt>
                <c:pt idx="136">
                  <c:v>0.333000000000002</c:v>
                </c:pt>
                <c:pt idx="137">
                  <c:v>0.417100000000001</c:v>
                </c:pt>
                <c:pt idx="138">
                  <c:v>0.0550999999999995</c:v>
                </c:pt>
                <c:pt idx="139">
                  <c:v>0.5596</c:v>
                </c:pt>
                <c:pt idx="140">
                  <c:v>0.134599999999999</c:v>
                </c:pt>
                <c:pt idx="141">
                  <c:v>1.8055</c:v>
                </c:pt>
                <c:pt idx="142">
                  <c:v>-0.0198999999999998</c:v>
                </c:pt>
                <c:pt idx="143">
                  <c:v>0.0529000000000011</c:v>
                </c:pt>
                <c:pt idx="144">
                  <c:v>1.4868</c:v>
                </c:pt>
                <c:pt idx="145">
                  <c:v>-0.0198</c:v>
                </c:pt>
                <c:pt idx="147">
                  <c:v>0.165321232876712</c:v>
                </c:pt>
                <c:pt idx="148">
                  <c:v>0.395602085209264</c:v>
                </c:pt>
              </c:numCache>
            </c:numRef>
          </c:yVal>
          <c:smooth val="0"/>
        </c:ser>
        <c:axId val="3754908"/>
        <c:axId val="61785072"/>
      </c:scatterChart>
      <c:valAx>
        <c:axId val="3754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v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5072"/>
        <c:crossesAt val="0"/>
        <c:crossBetween val="midCat"/>
      </c:valAx>
      <c:valAx>
        <c:axId val="61785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9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7 (CTD sal - Bottle sal) vs average descent rate at 10m up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asts'!$V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G$2:$G$151</c:f>
              <c:numCache>
                <c:formatCode>General</c:formatCode>
                <c:ptCount val="150"/>
                <c:pt idx="0">
                  <c:v>-0.416</c:v>
                </c:pt>
                <c:pt idx="1">
                  <c:v>-0.416</c:v>
                </c:pt>
                <c:pt idx="2">
                  <c:v>-0.416</c:v>
                </c:pt>
                <c:pt idx="3">
                  <c:v>-0.693</c:v>
                </c:pt>
                <c:pt idx="4">
                  <c:v>-0.277</c:v>
                </c:pt>
                <c:pt idx="5">
                  <c:v>-0.416</c:v>
                </c:pt>
                <c:pt idx="6">
                  <c:v>-0.97</c:v>
                </c:pt>
                <c:pt idx="7">
                  <c:v>-0.831</c:v>
                </c:pt>
                <c:pt idx="8">
                  <c:v>0</c:v>
                </c:pt>
                <c:pt idx="9">
                  <c:v>-1.25</c:v>
                </c:pt>
                <c:pt idx="10">
                  <c:v>-0.693</c:v>
                </c:pt>
                <c:pt idx="11">
                  <c:v>-0.693</c:v>
                </c:pt>
                <c:pt idx="12">
                  <c:v>-0.693</c:v>
                </c:pt>
                <c:pt idx="13">
                  <c:v>-0.831</c:v>
                </c:pt>
                <c:pt idx="14">
                  <c:v>-3.73E-011</c:v>
                </c:pt>
                <c:pt idx="15">
                  <c:v>-0.831</c:v>
                </c:pt>
                <c:pt idx="16">
                  <c:v>-0.693</c:v>
                </c:pt>
                <c:pt idx="17">
                  <c:v>-0.277</c:v>
                </c:pt>
                <c:pt idx="18">
                  <c:v>-0.277</c:v>
                </c:pt>
                <c:pt idx="19">
                  <c:v>-0.97</c:v>
                </c:pt>
                <c:pt idx="20">
                  <c:v>-1.8</c:v>
                </c:pt>
                <c:pt idx="21">
                  <c:v>-0.416</c:v>
                </c:pt>
                <c:pt idx="22">
                  <c:v>-1.39</c:v>
                </c:pt>
                <c:pt idx="23">
                  <c:v>-0.416</c:v>
                </c:pt>
                <c:pt idx="24">
                  <c:v>-1.11</c:v>
                </c:pt>
                <c:pt idx="25">
                  <c:v>-9.31E-012</c:v>
                </c:pt>
                <c:pt idx="26">
                  <c:v>-0.97</c:v>
                </c:pt>
                <c:pt idx="27">
                  <c:v>-0.693</c:v>
                </c:pt>
                <c:pt idx="28">
                  <c:v>-1.11</c:v>
                </c:pt>
                <c:pt idx="29">
                  <c:v>-0.97</c:v>
                </c:pt>
                <c:pt idx="30">
                  <c:v>-0.693</c:v>
                </c:pt>
                <c:pt idx="31">
                  <c:v>-1.25</c:v>
                </c:pt>
                <c:pt idx="32">
                  <c:v>-0.693</c:v>
                </c:pt>
                <c:pt idx="33">
                  <c:v>-0.831</c:v>
                </c:pt>
                <c:pt idx="34">
                  <c:v>-0.831</c:v>
                </c:pt>
                <c:pt idx="35">
                  <c:v>-0.831</c:v>
                </c:pt>
                <c:pt idx="36">
                  <c:v>-1.11</c:v>
                </c:pt>
                <c:pt idx="37">
                  <c:v>-0.693</c:v>
                </c:pt>
                <c:pt idx="38">
                  <c:v>-1.11</c:v>
                </c:pt>
                <c:pt idx="39">
                  <c:v>-0.693</c:v>
                </c:pt>
                <c:pt idx="40">
                  <c:v>-0.97</c:v>
                </c:pt>
                <c:pt idx="41">
                  <c:v>-0.693</c:v>
                </c:pt>
                <c:pt idx="42">
                  <c:v>-0.831</c:v>
                </c:pt>
                <c:pt idx="43">
                  <c:v>-0.693</c:v>
                </c:pt>
                <c:pt idx="44">
                  <c:v>3.73E-011</c:v>
                </c:pt>
                <c:pt idx="45">
                  <c:v>-0.693</c:v>
                </c:pt>
                <c:pt idx="46">
                  <c:v>-0.831</c:v>
                </c:pt>
                <c:pt idx="47">
                  <c:v>-0.693</c:v>
                </c:pt>
                <c:pt idx="48">
                  <c:v>-0.831</c:v>
                </c:pt>
                <c:pt idx="49">
                  <c:v>-0.416</c:v>
                </c:pt>
                <c:pt idx="50">
                  <c:v>-0.416</c:v>
                </c:pt>
                <c:pt idx="51">
                  <c:v>1.86E-011</c:v>
                </c:pt>
                <c:pt idx="52">
                  <c:v>-0.554</c:v>
                </c:pt>
                <c:pt idx="53">
                  <c:v>-0.97</c:v>
                </c:pt>
                <c:pt idx="54">
                  <c:v>-1.11</c:v>
                </c:pt>
                <c:pt idx="55">
                  <c:v>-0.693</c:v>
                </c:pt>
                <c:pt idx="56">
                  <c:v>-0.416</c:v>
                </c:pt>
                <c:pt idx="57">
                  <c:v>-0.693</c:v>
                </c:pt>
                <c:pt idx="58">
                  <c:v>-0.416</c:v>
                </c:pt>
                <c:pt idx="59">
                  <c:v>-0.693</c:v>
                </c:pt>
                <c:pt idx="60">
                  <c:v>-0.97</c:v>
                </c:pt>
                <c:pt idx="61">
                  <c:v>-0.693</c:v>
                </c:pt>
                <c:pt idx="62">
                  <c:v>-0.554</c:v>
                </c:pt>
                <c:pt idx="63">
                  <c:v>-1.11</c:v>
                </c:pt>
                <c:pt idx="64">
                  <c:v>-0.416</c:v>
                </c:pt>
                <c:pt idx="65">
                  <c:v>-0.693</c:v>
                </c:pt>
                <c:pt idx="66">
                  <c:v>-0.693</c:v>
                </c:pt>
                <c:pt idx="67">
                  <c:v>-1.25</c:v>
                </c:pt>
                <c:pt idx="68">
                  <c:v>-0.831</c:v>
                </c:pt>
                <c:pt idx="69">
                  <c:v>-0.277</c:v>
                </c:pt>
                <c:pt idx="70">
                  <c:v>-0.416</c:v>
                </c:pt>
                <c:pt idx="71">
                  <c:v>-1.25</c:v>
                </c:pt>
                <c:pt idx="72">
                  <c:v>-0.693</c:v>
                </c:pt>
                <c:pt idx="73">
                  <c:v>-0.831</c:v>
                </c:pt>
                <c:pt idx="74">
                  <c:v>-0.277</c:v>
                </c:pt>
                <c:pt idx="75">
                  <c:v>-0.831</c:v>
                </c:pt>
                <c:pt idx="76">
                  <c:v>-0.693</c:v>
                </c:pt>
                <c:pt idx="77">
                  <c:v>-0.693</c:v>
                </c:pt>
                <c:pt idx="78">
                  <c:v>-0.831</c:v>
                </c:pt>
                <c:pt idx="79">
                  <c:v>-0.693</c:v>
                </c:pt>
                <c:pt idx="80">
                  <c:v>-0.416</c:v>
                </c:pt>
                <c:pt idx="81">
                  <c:v>-0.693</c:v>
                </c:pt>
                <c:pt idx="82">
                  <c:v>-0.693</c:v>
                </c:pt>
                <c:pt idx="83">
                  <c:v>-0.831</c:v>
                </c:pt>
                <c:pt idx="84">
                  <c:v>-0.693</c:v>
                </c:pt>
                <c:pt idx="85">
                  <c:v>-0.97</c:v>
                </c:pt>
                <c:pt idx="86">
                  <c:v>-0.416</c:v>
                </c:pt>
                <c:pt idx="87">
                  <c:v>-1.11</c:v>
                </c:pt>
                <c:pt idx="88">
                  <c:v>-0.693</c:v>
                </c:pt>
                <c:pt idx="89">
                  <c:v>-1.39</c:v>
                </c:pt>
                <c:pt idx="90">
                  <c:v>-0.693</c:v>
                </c:pt>
                <c:pt idx="91">
                  <c:v>-0.693</c:v>
                </c:pt>
                <c:pt idx="92">
                  <c:v>-0.97</c:v>
                </c:pt>
                <c:pt idx="93">
                  <c:v>-0.416</c:v>
                </c:pt>
                <c:pt idx="94">
                  <c:v>-1.11</c:v>
                </c:pt>
                <c:pt idx="95">
                  <c:v>-0.693</c:v>
                </c:pt>
                <c:pt idx="96">
                  <c:v>-0.416</c:v>
                </c:pt>
                <c:pt idx="97">
                  <c:v>-0.693</c:v>
                </c:pt>
                <c:pt idx="98">
                  <c:v>-1.11</c:v>
                </c:pt>
                <c:pt idx="99">
                  <c:v>-0.693</c:v>
                </c:pt>
                <c:pt idx="100">
                  <c:v>-1.11</c:v>
                </c:pt>
                <c:pt idx="101">
                  <c:v>-0.416</c:v>
                </c:pt>
                <c:pt idx="102">
                  <c:v>-1.86E-011</c:v>
                </c:pt>
                <c:pt idx="103">
                  <c:v>-0.416</c:v>
                </c:pt>
                <c:pt idx="104">
                  <c:v>-0.693</c:v>
                </c:pt>
                <c:pt idx="105">
                  <c:v>-0.693</c:v>
                </c:pt>
                <c:pt idx="106">
                  <c:v>-0.693</c:v>
                </c:pt>
                <c:pt idx="107">
                  <c:v>-0.693</c:v>
                </c:pt>
                <c:pt idx="108">
                  <c:v>-0.693</c:v>
                </c:pt>
                <c:pt idx="109">
                  <c:v>-0.554</c:v>
                </c:pt>
                <c:pt idx="110">
                  <c:v>-0.831</c:v>
                </c:pt>
                <c:pt idx="111">
                  <c:v>-0.693</c:v>
                </c:pt>
                <c:pt idx="112">
                  <c:v>-0.416</c:v>
                </c:pt>
                <c:pt idx="113">
                  <c:v>-0.693</c:v>
                </c:pt>
                <c:pt idx="114">
                  <c:v>-0.693</c:v>
                </c:pt>
                <c:pt idx="115">
                  <c:v>-0.693</c:v>
                </c:pt>
                <c:pt idx="116">
                  <c:v>-0.693</c:v>
                </c:pt>
                <c:pt idx="117">
                  <c:v>-0.693</c:v>
                </c:pt>
                <c:pt idx="118">
                  <c:v>0.277</c:v>
                </c:pt>
                <c:pt idx="119">
                  <c:v>-0.831</c:v>
                </c:pt>
                <c:pt idx="120">
                  <c:v>-0.693</c:v>
                </c:pt>
                <c:pt idx="121">
                  <c:v>-0.831</c:v>
                </c:pt>
                <c:pt idx="122">
                  <c:v>-0.97</c:v>
                </c:pt>
                <c:pt idx="123">
                  <c:v>-0.416</c:v>
                </c:pt>
                <c:pt idx="124">
                  <c:v>1.86E-011</c:v>
                </c:pt>
                <c:pt idx="125">
                  <c:v>0</c:v>
                </c:pt>
                <c:pt idx="126">
                  <c:v>0</c:v>
                </c:pt>
                <c:pt idx="127">
                  <c:v>-0.693</c:v>
                </c:pt>
                <c:pt idx="128">
                  <c:v>-0.693</c:v>
                </c:pt>
                <c:pt idx="129">
                  <c:v>-0.693</c:v>
                </c:pt>
                <c:pt idx="130">
                  <c:v>-0.693</c:v>
                </c:pt>
                <c:pt idx="131">
                  <c:v>-0.416</c:v>
                </c:pt>
                <c:pt idx="132">
                  <c:v>-0.554</c:v>
                </c:pt>
                <c:pt idx="133">
                  <c:v>-0.831</c:v>
                </c:pt>
                <c:pt idx="134">
                  <c:v>-0.416</c:v>
                </c:pt>
                <c:pt idx="135">
                  <c:v>-0.693</c:v>
                </c:pt>
                <c:pt idx="136">
                  <c:v>-0.693</c:v>
                </c:pt>
                <c:pt idx="137">
                  <c:v>-0.693</c:v>
                </c:pt>
                <c:pt idx="138">
                  <c:v>-0.693</c:v>
                </c:pt>
                <c:pt idx="139">
                  <c:v>-0.416</c:v>
                </c:pt>
                <c:pt idx="140">
                  <c:v>-0.97</c:v>
                </c:pt>
                <c:pt idx="141">
                  <c:v>-0.693</c:v>
                </c:pt>
                <c:pt idx="142">
                  <c:v>-0.831</c:v>
                </c:pt>
                <c:pt idx="143">
                  <c:v>-0.693</c:v>
                </c:pt>
                <c:pt idx="144">
                  <c:v>-0.693</c:v>
                </c:pt>
                <c:pt idx="145">
                  <c:v>-0.831</c:v>
                </c:pt>
              </c:numCache>
            </c:numRef>
          </c:xVal>
          <c:yVal>
            <c:numRef>
              <c:f>'All casts'!$V$2:$V$151</c:f>
              <c:numCache>
                <c:formatCode>General</c:formatCode>
                <c:ptCount val="150"/>
                <c:pt idx="0">
                  <c:v>0.0615999999999985</c:v>
                </c:pt>
                <c:pt idx="1">
                  <c:v>0.263500000000001</c:v>
                </c:pt>
                <c:pt idx="2">
                  <c:v>0.27</c:v>
                </c:pt>
                <c:pt idx="3">
                  <c:v>-0.0465000000000018</c:v>
                </c:pt>
                <c:pt idx="4">
                  <c:v>0.0153999999999996</c:v>
                </c:pt>
                <c:pt idx="5">
                  <c:v>0.00379999999999825</c:v>
                </c:pt>
                <c:pt idx="6">
                  <c:v>0.00609999999999999</c:v>
                </c:pt>
                <c:pt idx="7">
                  <c:v>-0.00120000000000076</c:v>
                </c:pt>
                <c:pt idx="8">
                  <c:v>0.0162999999999975</c:v>
                </c:pt>
                <c:pt idx="9">
                  <c:v>-0.00490000000000279</c:v>
                </c:pt>
                <c:pt idx="10">
                  <c:v>0.0576000000000008</c:v>
                </c:pt>
                <c:pt idx="11">
                  <c:v>0.0798000000000023</c:v>
                </c:pt>
                <c:pt idx="12">
                  <c:v>-0.0125999999999991</c:v>
                </c:pt>
                <c:pt idx="13">
                  <c:v>0.0946999999999996</c:v>
                </c:pt>
                <c:pt idx="14">
                  <c:v>0.0434000000000019</c:v>
                </c:pt>
                <c:pt idx="15">
                  <c:v>0.0264999999999986</c:v>
                </c:pt>
                <c:pt idx="16">
                  <c:v>-0.000600000000002154</c:v>
                </c:pt>
                <c:pt idx="17">
                  <c:v>-0.0345999999999975</c:v>
                </c:pt>
                <c:pt idx="18">
                  <c:v>0.00919999999999988</c:v>
                </c:pt>
                <c:pt idx="19">
                  <c:v>-0.00399999999999778</c:v>
                </c:pt>
                <c:pt idx="20">
                  <c:v>-0.00150000000000006</c:v>
                </c:pt>
                <c:pt idx="21">
                  <c:v>0.00140000000000029</c:v>
                </c:pt>
                <c:pt idx="22">
                  <c:v>-0.00630000000000308</c:v>
                </c:pt>
                <c:pt idx="23">
                  <c:v>-0.00159999999999982</c:v>
                </c:pt>
                <c:pt idx="24">
                  <c:v>0.0795999999999992</c:v>
                </c:pt>
                <c:pt idx="25">
                  <c:v>-0.00929999999999964</c:v>
                </c:pt>
                <c:pt idx="26">
                  <c:v>0.0273000000000003</c:v>
                </c:pt>
                <c:pt idx="27">
                  <c:v>0.0307999999999993</c:v>
                </c:pt>
                <c:pt idx="28">
                  <c:v>0.0428000000000033</c:v>
                </c:pt>
                <c:pt idx="29">
                  <c:v>0.00730000000000075</c:v>
                </c:pt>
                <c:pt idx="30">
                  <c:v>-0.013300000000001</c:v>
                </c:pt>
                <c:pt idx="31">
                  <c:v>0.000900000000001455</c:v>
                </c:pt>
                <c:pt idx="32">
                  <c:v>0.00390000000000157</c:v>
                </c:pt>
                <c:pt idx="33">
                  <c:v>-0.0355000000000025</c:v>
                </c:pt>
                <c:pt idx="34">
                  <c:v>0.033299999999997</c:v>
                </c:pt>
                <c:pt idx="35">
                  <c:v>0.0169999999999959</c:v>
                </c:pt>
                <c:pt idx="36">
                  <c:v>0.0110000000000028</c:v>
                </c:pt>
                <c:pt idx="37">
                  <c:v>0.00150000000000006</c:v>
                </c:pt>
                <c:pt idx="38">
                  <c:v>0.0488</c:v>
                </c:pt>
                <c:pt idx="39">
                  <c:v>0.0204000000000022</c:v>
                </c:pt>
                <c:pt idx="40">
                  <c:v>0.0150000000000006</c:v>
                </c:pt>
                <c:pt idx="41">
                  <c:v>0.00130000000000052</c:v>
                </c:pt>
                <c:pt idx="42">
                  <c:v>0.102599999999995</c:v>
                </c:pt>
                <c:pt idx="43">
                  <c:v>0.00680000000000192</c:v>
                </c:pt>
                <c:pt idx="44">
                  <c:v>-0.00939999999999941</c:v>
                </c:pt>
                <c:pt idx="45">
                  <c:v>0.0887999999999991</c:v>
                </c:pt>
                <c:pt idx="46">
                  <c:v>0.153700000000001</c:v>
                </c:pt>
                <c:pt idx="47">
                  <c:v>0.206900000000001</c:v>
                </c:pt>
                <c:pt idx="48">
                  <c:v>-0.0101000000000013</c:v>
                </c:pt>
                <c:pt idx="49">
                  <c:v>0.026600000000002</c:v>
                </c:pt>
                <c:pt idx="50">
                  <c:v>0.00890000000000057</c:v>
                </c:pt>
                <c:pt idx="51">
                  <c:v>0.00370000000000204</c:v>
                </c:pt>
                <c:pt idx="52">
                  <c:v>0.00239999999999796</c:v>
                </c:pt>
                <c:pt idx="53">
                  <c:v>-0.000499999999998835</c:v>
                </c:pt>
                <c:pt idx="54">
                  <c:v>0.00120000000000076</c:v>
                </c:pt>
                <c:pt idx="55">
                  <c:v>0.00939999999999941</c:v>
                </c:pt>
                <c:pt idx="56">
                  <c:v>0.0256000000000007</c:v>
                </c:pt>
                <c:pt idx="57">
                  <c:v>0.0486000000000004</c:v>
                </c:pt>
                <c:pt idx="58">
                  <c:v>0.0185999999999993</c:v>
                </c:pt>
                <c:pt idx="59">
                  <c:v>0.00109999999999744</c:v>
                </c:pt>
                <c:pt idx="60">
                  <c:v>0.0112999999999985</c:v>
                </c:pt>
                <c:pt idx="61">
                  <c:v>0.0352999999999994</c:v>
                </c:pt>
                <c:pt idx="62">
                  <c:v>0.00720000000000098</c:v>
                </c:pt>
                <c:pt idx="63">
                  <c:v>0.00499999999999901</c:v>
                </c:pt>
                <c:pt idx="64">
                  <c:v>0.00399999999999778</c:v>
                </c:pt>
                <c:pt idx="65">
                  <c:v>0.00319999999999965</c:v>
                </c:pt>
                <c:pt idx="66">
                  <c:v>-0.0038000000000018</c:v>
                </c:pt>
                <c:pt idx="67">
                  <c:v>0.00130000000000052</c:v>
                </c:pt>
                <c:pt idx="68">
                  <c:v>0.00120000000000076</c:v>
                </c:pt>
                <c:pt idx="69">
                  <c:v>0.113499999999998</c:v>
                </c:pt>
                <c:pt idx="70">
                  <c:v>0.0212000000000003</c:v>
                </c:pt>
                <c:pt idx="71">
                  <c:v>-0.00600000000000023</c:v>
                </c:pt>
                <c:pt idx="72">
                  <c:v>0.000300000000002854</c:v>
                </c:pt>
                <c:pt idx="73">
                  <c:v>0.0171000000000028</c:v>
                </c:pt>
                <c:pt idx="74">
                  <c:v>-0.0103000000000009</c:v>
                </c:pt>
                <c:pt idx="75">
                  <c:v>-0.00919999999999988</c:v>
                </c:pt>
                <c:pt idx="76">
                  <c:v>0.0202999999999989</c:v>
                </c:pt>
                <c:pt idx="77">
                  <c:v>0.0172999999999988</c:v>
                </c:pt>
                <c:pt idx="78">
                  <c:v>-0.0225000000000009</c:v>
                </c:pt>
                <c:pt idx="79">
                  <c:v>0.0479000000000021</c:v>
                </c:pt>
                <c:pt idx="80">
                  <c:v>-0.00100000000000122</c:v>
                </c:pt>
                <c:pt idx="81">
                  <c:v>-0.0168000000000035</c:v>
                </c:pt>
                <c:pt idx="82">
                  <c:v>-0.0191999999999979</c:v>
                </c:pt>
                <c:pt idx="83">
                  <c:v>-0.011099999999999</c:v>
                </c:pt>
                <c:pt idx="84">
                  <c:v>-0.0170999999999992</c:v>
                </c:pt>
                <c:pt idx="85">
                  <c:v>-0.0149000000000008</c:v>
                </c:pt>
                <c:pt idx="86">
                  <c:v>0.0136000000000003</c:v>
                </c:pt>
                <c:pt idx="87">
                  <c:v>-0.0157000000000025</c:v>
                </c:pt>
                <c:pt idx="88">
                  <c:v>0</c:v>
                </c:pt>
                <c:pt idx="89">
                  <c:v>-0.0290999999999961</c:v>
                </c:pt>
                <c:pt idx="90">
                  <c:v>-0.0064000000000064</c:v>
                </c:pt>
                <c:pt idx="91">
                  <c:v>-0.0260000000000034</c:v>
                </c:pt>
                <c:pt idx="92">
                  <c:v>-0.0161999999999978</c:v>
                </c:pt>
                <c:pt idx="93">
                  <c:v>-0.0211000000000006</c:v>
                </c:pt>
                <c:pt idx="94">
                  <c:v>-0.0219000000000023</c:v>
                </c:pt>
                <c:pt idx="95">
                  <c:v>-0.0387999999999984</c:v>
                </c:pt>
                <c:pt idx="96">
                  <c:v>-0.0172999999999988</c:v>
                </c:pt>
                <c:pt idx="97">
                  <c:v>-0.017199999999999</c:v>
                </c:pt>
                <c:pt idx="98">
                  <c:v>-0.0135000000000005</c:v>
                </c:pt>
                <c:pt idx="99">
                  <c:v>-0.0203000000000024</c:v>
                </c:pt>
                <c:pt idx="100">
                  <c:v>0.0315999999999974</c:v>
                </c:pt>
                <c:pt idx="101">
                  <c:v>-0.0175999999999981</c:v>
                </c:pt>
                <c:pt idx="102">
                  <c:v>0.296199999999999</c:v>
                </c:pt>
                <c:pt idx="103">
                  <c:v>0.0341999999999985</c:v>
                </c:pt>
                <c:pt idx="104">
                  <c:v>0.00179999999999936</c:v>
                </c:pt>
                <c:pt idx="105">
                  <c:v>-0.00739999999999696</c:v>
                </c:pt>
                <c:pt idx="106">
                  <c:v>0.0290999999999997</c:v>
                </c:pt>
                <c:pt idx="107">
                  <c:v>0.4877</c:v>
                </c:pt>
                <c:pt idx="108">
                  <c:v>0.660600000000002</c:v>
                </c:pt>
                <c:pt idx="109">
                  <c:v>1.8109</c:v>
                </c:pt>
                <c:pt idx="110">
                  <c:v>0.465600000000002</c:v>
                </c:pt>
                <c:pt idx="111">
                  <c:v>0.57</c:v>
                </c:pt>
                <c:pt idx="112">
                  <c:v>0.8691</c:v>
                </c:pt>
                <c:pt idx="113">
                  <c:v>0.310499999999998</c:v>
                </c:pt>
                <c:pt idx="114">
                  <c:v>0.353400000000001</c:v>
                </c:pt>
                <c:pt idx="115">
                  <c:v>1.5521</c:v>
                </c:pt>
                <c:pt idx="116">
                  <c:v>1.1222</c:v>
                </c:pt>
                <c:pt idx="117">
                  <c:v>-0.0702999999999996</c:v>
                </c:pt>
                <c:pt idx="118">
                  <c:v>0.9618</c:v>
                </c:pt>
                <c:pt idx="119">
                  <c:v>0.442599999999999</c:v>
                </c:pt>
                <c:pt idx="120">
                  <c:v>1.3152</c:v>
                </c:pt>
                <c:pt idx="121">
                  <c:v>0.5945</c:v>
                </c:pt>
                <c:pt idx="122">
                  <c:v>2.3839</c:v>
                </c:pt>
                <c:pt idx="123">
                  <c:v>-0.00810000000000244</c:v>
                </c:pt>
                <c:pt idx="124">
                  <c:v>-0.00339999999999918</c:v>
                </c:pt>
                <c:pt idx="125">
                  <c:v>0.9817</c:v>
                </c:pt>
                <c:pt idx="126">
                  <c:v>0.657499999999999</c:v>
                </c:pt>
                <c:pt idx="127">
                  <c:v>-0.0252000000000017</c:v>
                </c:pt>
                <c:pt idx="128">
                  <c:v>0.0715000000000003</c:v>
                </c:pt>
                <c:pt idx="129">
                  <c:v>0.389299999999999</c:v>
                </c:pt>
                <c:pt idx="130">
                  <c:v>-0.00309999999999988</c:v>
                </c:pt>
                <c:pt idx="131">
                  <c:v>-0.00959999999999894</c:v>
                </c:pt>
                <c:pt idx="132">
                  <c:v>0.2532</c:v>
                </c:pt>
                <c:pt idx="133">
                  <c:v>0.342299999999998</c:v>
                </c:pt>
                <c:pt idx="134">
                  <c:v>0.6481</c:v>
                </c:pt>
                <c:pt idx="135">
                  <c:v>0.0925999999999974</c:v>
                </c:pt>
                <c:pt idx="136">
                  <c:v>0.333000000000002</c:v>
                </c:pt>
                <c:pt idx="137">
                  <c:v>0.417100000000001</c:v>
                </c:pt>
                <c:pt idx="138">
                  <c:v>0.0550999999999995</c:v>
                </c:pt>
                <c:pt idx="139">
                  <c:v>0.5596</c:v>
                </c:pt>
                <c:pt idx="140">
                  <c:v>0.134599999999999</c:v>
                </c:pt>
                <c:pt idx="141">
                  <c:v>1.8055</c:v>
                </c:pt>
                <c:pt idx="142">
                  <c:v>-0.0198999999999998</c:v>
                </c:pt>
                <c:pt idx="143">
                  <c:v>0.0529000000000011</c:v>
                </c:pt>
                <c:pt idx="144">
                  <c:v>1.4868</c:v>
                </c:pt>
                <c:pt idx="145">
                  <c:v>-0.0198</c:v>
                </c:pt>
                <c:pt idx="147">
                  <c:v>0.165321232876712</c:v>
                </c:pt>
                <c:pt idx="148">
                  <c:v>0.395602085209264</c:v>
                </c:pt>
              </c:numCache>
            </c:numRef>
          </c:yVal>
          <c:smooth val="0"/>
        </c:ser>
        <c:axId val="9627094"/>
        <c:axId val="65932411"/>
      </c:scatterChart>
      <c:valAx>
        <c:axId val="962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c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2411"/>
        <c:crossesAt val="0"/>
        <c:crossBetween val="midCat"/>
      </c:valAx>
      <c:valAx>
        <c:axId val="6593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0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_Bottle Sal) vs Depth at which sal differs from 9db sal by &gt;0.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asts'!$W$1</c:f>
              <c:strCache>
                <c:ptCount val="1"/>
                <c:pt idx="0">
                  <c:v>Mixed Lay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V$2:$V$147</c:f>
              <c:numCache>
                <c:formatCode>General</c:formatCode>
                <c:ptCount val="146"/>
                <c:pt idx="0">
                  <c:v>0.0615999999999985</c:v>
                </c:pt>
                <c:pt idx="1">
                  <c:v>0.263500000000001</c:v>
                </c:pt>
                <c:pt idx="2">
                  <c:v>0.27</c:v>
                </c:pt>
                <c:pt idx="3">
                  <c:v>-0.0465000000000018</c:v>
                </c:pt>
                <c:pt idx="4">
                  <c:v>0.0153999999999996</c:v>
                </c:pt>
                <c:pt idx="5">
                  <c:v>0.00379999999999825</c:v>
                </c:pt>
                <c:pt idx="6">
                  <c:v>0.00609999999999999</c:v>
                </c:pt>
                <c:pt idx="7">
                  <c:v>-0.00120000000000076</c:v>
                </c:pt>
                <c:pt idx="8">
                  <c:v>0.0162999999999975</c:v>
                </c:pt>
                <c:pt idx="9">
                  <c:v>-0.00490000000000279</c:v>
                </c:pt>
                <c:pt idx="10">
                  <c:v>0.0576000000000008</c:v>
                </c:pt>
                <c:pt idx="11">
                  <c:v>0.0798000000000023</c:v>
                </c:pt>
                <c:pt idx="12">
                  <c:v>-0.0125999999999991</c:v>
                </c:pt>
                <c:pt idx="13">
                  <c:v>0.0946999999999996</c:v>
                </c:pt>
                <c:pt idx="14">
                  <c:v>0.0434000000000019</c:v>
                </c:pt>
                <c:pt idx="15">
                  <c:v>0.0264999999999986</c:v>
                </c:pt>
                <c:pt idx="16">
                  <c:v>-0.000600000000002154</c:v>
                </c:pt>
                <c:pt idx="17">
                  <c:v>-0.0345999999999975</c:v>
                </c:pt>
                <c:pt idx="18">
                  <c:v>0.00919999999999988</c:v>
                </c:pt>
                <c:pt idx="19">
                  <c:v>-0.00399999999999778</c:v>
                </c:pt>
                <c:pt idx="20">
                  <c:v>-0.00150000000000006</c:v>
                </c:pt>
                <c:pt idx="21">
                  <c:v>0.00140000000000029</c:v>
                </c:pt>
                <c:pt idx="22">
                  <c:v>-0.00630000000000308</c:v>
                </c:pt>
                <c:pt idx="23">
                  <c:v>-0.00159999999999982</c:v>
                </c:pt>
                <c:pt idx="24">
                  <c:v>0.0795999999999992</c:v>
                </c:pt>
                <c:pt idx="25">
                  <c:v>-0.00929999999999964</c:v>
                </c:pt>
                <c:pt idx="26">
                  <c:v>0.0273000000000003</c:v>
                </c:pt>
                <c:pt idx="27">
                  <c:v>0.0307999999999993</c:v>
                </c:pt>
                <c:pt idx="28">
                  <c:v>0.0428000000000033</c:v>
                </c:pt>
                <c:pt idx="29">
                  <c:v>0.00730000000000075</c:v>
                </c:pt>
                <c:pt idx="30">
                  <c:v>-0.013300000000001</c:v>
                </c:pt>
                <c:pt idx="31">
                  <c:v>0.000900000000001455</c:v>
                </c:pt>
                <c:pt idx="32">
                  <c:v>0.00390000000000157</c:v>
                </c:pt>
                <c:pt idx="33">
                  <c:v>-0.0355000000000025</c:v>
                </c:pt>
                <c:pt idx="34">
                  <c:v>0.033299999999997</c:v>
                </c:pt>
                <c:pt idx="35">
                  <c:v>0.0169999999999959</c:v>
                </c:pt>
                <c:pt idx="36">
                  <c:v>0.0110000000000028</c:v>
                </c:pt>
                <c:pt idx="37">
                  <c:v>0.00150000000000006</c:v>
                </c:pt>
                <c:pt idx="38">
                  <c:v>0.0488</c:v>
                </c:pt>
                <c:pt idx="39">
                  <c:v>0.0204000000000022</c:v>
                </c:pt>
                <c:pt idx="40">
                  <c:v>0.0150000000000006</c:v>
                </c:pt>
                <c:pt idx="41">
                  <c:v>0.00130000000000052</c:v>
                </c:pt>
                <c:pt idx="42">
                  <c:v>0.102599999999995</c:v>
                </c:pt>
                <c:pt idx="43">
                  <c:v>0.00680000000000192</c:v>
                </c:pt>
                <c:pt idx="44">
                  <c:v>-0.00939999999999941</c:v>
                </c:pt>
                <c:pt idx="45">
                  <c:v>0.0887999999999991</c:v>
                </c:pt>
                <c:pt idx="46">
                  <c:v>0.153700000000001</c:v>
                </c:pt>
                <c:pt idx="47">
                  <c:v>0.206900000000001</c:v>
                </c:pt>
                <c:pt idx="48">
                  <c:v>-0.0101000000000013</c:v>
                </c:pt>
                <c:pt idx="49">
                  <c:v>0.026600000000002</c:v>
                </c:pt>
                <c:pt idx="50">
                  <c:v>0.00890000000000057</c:v>
                </c:pt>
                <c:pt idx="51">
                  <c:v>0.00370000000000204</c:v>
                </c:pt>
                <c:pt idx="52">
                  <c:v>0.00239999999999796</c:v>
                </c:pt>
                <c:pt idx="53">
                  <c:v>-0.000499999999998835</c:v>
                </c:pt>
                <c:pt idx="54">
                  <c:v>0.00120000000000076</c:v>
                </c:pt>
                <c:pt idx="55">
                  <c:v>0.00939999999999941</c:v>
                </c:pt>
                <c:pt idx="56">
                  <c:v>0.0256000000000007</c:v>
                </c:pt>
                <c:pt idx="57">
                  <c:v>0.0486000000000004</c:v>
                </c:pt>
                <c:pt idx="58">
                  <c:v>0.0185999999999993</c:v>
                </c:pt>
                <c:pt idx="59">
                  <c:v>0.00109999999999744</c:v>
                </c:pt>
                <c:pt idx="60">
                  <c:v>0.0112999999999985</c:v>
                </c:pt>
                <c:pt idx="61">
                  <c:v>0.0352999999999994</c:v>
                </c:pt>
                <c:pt idx="62">
                  <c:v>0.00720000000000098</c:v>
                </c:pt>
                <c:pt idx="63">
                  <c:v>0.00499999999999901</c:v>
                </c:pt>
                <c:pt idx="64">
                  <c:v>0.00399999999999778</c:v>
                </c:pt>
                <c:pt idx="65">
                  <c:v>0.00319999999999965</c:v>
                </c:pt>
                <c:pt idx="66">
                  <c:v>-0.0038000000000018</c:v>
                </c:pt>
                <c:pt idx="67">
                  <c:v>0.00130000000000052</c:v>
                </c:pt>
                <c:pt idx="68">
                  <c:v>0.00120000000000076</c:v>
                </c:pt>
                <c:pt idx="69">
                  <c:v>0.113499999999998</c:v>
                </c:pt>
                <c:pt idx="70">
                  <c:v>0.0212000000000003</c:v>
                </c:pt>
                <c:pt idx="71">
                  <c:v>-0.00600000000000023</c:v>
                </c:pt>
                <c:pt idx="72">
                  <c:v>0.000300000000002854</c:v>
                </c:pt>
                <c:pt idx="73">
                  <c:v>0.0171000000000028</c:v>
                </c:pt>
                <c:pt idx="74">
                  <c:v>-0.0103000000000009</c:v>
                </c:pt>
                <c:pt idx="75">
                  <c:v>-0.00919999999999988</c:v>
                </c:pt>
                <c:pt idx="76">
                  <c:v>0.0202999999999989</c:v>
                </c:pt>
                <c:pt idx="77">
                  <c:v>0.0172999999999988</c:v>
                </c:pt>
                <c:pt idx="78">
                  <c:v>-0.0225000000000009</c:v>
                </c:pt>
                <c:pt idx="79">
                  <c:v>0.0479000000000021</c:v>
                </c:pt>
                <c:pt idx="80">
                  <c:v>-0.00100000000000122</c:v>
                </c:pt>
                <c:pt idx="81">
                  <c:v>-0.0168000000000035</c:v>
                </c:pt>
                <c:pt idx="82">
                  <c:v>-0.0191999999999979</c:v>
                </c:pt>
                <c:pt idx="83">
                  <c:v>-0.011099999999999</c:v>
                </c:pt>
                <c:pt idx="84">
                  <c:v>-0.0170999999999992</c:v>
                </c:pt>
                <c:pt idx="85">
                  <c:v>-0.0149000000000008</c:v>
                </c:pt>
                <c:pt idx="86">
                  <c:v>0.0136000000000003</c:v>
                </c:pt>
                <c:pt idx="87">
                  <c:v>-0.0157000000000025</c:v>
                </c:pt>
                <c:pt idx="88">
                  <c:v>0</c:v>
                </c:pt>
                <c:pt idx="89">
                  <c:v>-0.0290999999999961</c:v>
                </c:pt>
                <c:pt idx="90">
                  <c:v>-0.0064000000000064</c:v>
                </c:pt>
                <c:pt idx="91">
                  <c:v>-0.0260000000000034</c:v>
                </c:pt>
                <c:pt idx="92">
                  <c:v>-0.0161999999999978</c:v>
                </c:pt>
                <c:pt idx="93">
                  <c:v>-0.0211000000000006</c:v>
                </c:pt>
                <c:pt idx="94">
                  <c:v>-0.0219000000000023</c:v>
                </c:pt>
                <c:pt idx="95">
                  <c:v>-0.0387999999999984</c:v>
                </c:pt>
                <c:pt idx="96">
                  <c:v>-0.0172999999999988</c:v>
                </c:pt>
                <c:pt idx="97">
                  <c:v>-0.017199999999999</c:v>
                </c:pt>
                <c:pt idx="98">
                  <c:v>-0.0135000000000005</c:v>
                </c:pt>
                <c:pt idx="99">
                  <c:v>-0.0203000000000024</c:v>
                </c:pt>
                <c:pt idx="100">
                  <c:v>0.0315999999999974</c:v>
                </c:pt>
                <c:pt idx="101">
                  <c:v>-0.0175999999999981</c:v>
                </c:pt>
                <c:pt idx="102">
                  <c:v>0.296199999999999</c:v>
                </c:pt>
                <c:pt idx="103">
                  <c:v>0.0341999999999985</c:v>
                </c:pt>
                <c:pt idx="104">
                  <c:v>0.00179999999999936</c:v>
                </c:pt>
                <c:pt idx="105">
                  <c:v>-0.00739999999999696</c:v>
                </c:pt>
                <c:pt idx="106">
                  <c:v>0.0290999999999997</c:v>
                </c:pt>
                <c:pt idx="107">
                  <c:v>0.4877</c:v>
                </c:pt>
                <c:pt idx="108">
                  <c:v>0.660600000000002</c:v>
                </c:pt>
                <c:pt idx="109">
                  <c:v>1.8109</c:v>
                </c:pt>
                <c:pt idx="110">
                  <c:v>0.465600000000002</c:v>
                </c:pt>
                <c:pt idx="111">
                  <c:v>0.57</c:v>
                </c:pt>
                <c:pt idx="112">
                  <c:v>0.8691</c:v>
                </c:pt>
                <c:pt idx="113">
                  <c:v>0.310499999999998</c:v>
                </c:pt>
                <c:pt idx="114">
                  <c:v>0.353400000000001</c:v>
                </c:pt>
                <c:pt idx="115">
                  <c:v>1.5521</c:v>
                </c:pt>
                <c:pt idx="116">
                  <c:v>1.1222</c:v>
                </c:pt>
                <c:pt idx="117">
                  <c:v>-0.0702999999999996</c:v>
                </c:pt>
                <c:pt idx="118">
                  <c:v>0.9618</c:v>
                </c:pt>
                <c:pt idx="119">
                  <c:v>0.442599999999999</c:v>
                </c:pt>
                <c:pt idx="120">
                  <c:v>1.3152</c:v>
                </c:pt>
                <c:pt idx="121">
                  <c:v>0.5945</c:v>
                </c:pt>
                <c:pt idx="122">
                  <c:v>2.3839</c:v>
                </c:pt>
                <c:pt idx="123">
                  <c:v>-0.00810000000000244</c:v>
                </c:pt>
                <c:pt idx="124">
                  <c:v>-0.00339999999999918</c:v>
                </c:pt>
                <c:pt idx="125">
                  <c:v>0.9817</c:v>
                </c:pt>
                <c:pt idx="126">
                  <c:v>0.657499999999999</c:v>
                </c:pt>
                <c:pt idx="127">
                  <c:v>-0.0252000000000017</c:v>
                </c:pt>
                <c:pt idx="128">
                  <c:v>0.0715000000000003</c:v>
                </c:pt>
                <c:pt idx="129">
                  <c:v>0.389299999999999</c:v>
                </c:pt>
                <c:pt idx="130">
                  <c:v>-0.00309999999999988</c:v>
                </c:pt>
                <c:pt idx="131">
                  <c:v>-0.00959999999999894</c:v>
                </c:pt>
                <c:pt idx="132">
                  <c:v>0.2532</c:v>
                </c:pt>
                <c:pt idx="133">
                  <c:v>0.342299999999998</c:v>
                </c:pt>
                <c:pt idx="134">
                  <c:v>0.6481</c:v>
                </c:pt>
                <c:pt idx="135">
                  <c:v>0.0925999999999974</c:v>
                </c:pt>
                <c:pt idx="136">
                  <c:v>0.333000000000002</c:v>
                </c:pt>
                <c:pt idx="137">
                  <c:v>0.417100000000001</c:v>
                </c:pt>
                <c:pt idx="138">
                  <c:v>0.0550999999999995</c:v>
                </c:pt>
                <c:pt idx="139">
                  <c:v>0.5596</c:v>
                </c:pt>
                <c:pt idx="140">
                  <c:v>0.134599999999999</c:v>
                </c:pt>
                <c:pt idx="141">
                  <c:v>1.8055</c:v>
                </c:pt>
                <c:pt idx="142">
                  <c:v>-0.0198999999999998</c:v>
                </c:pt>
                <c:pt idx="143">
                  <c:v>0.0529000000000011</c:v>
                </c:pt>
                <c:pt idx="144">
                  <c:v>1.4868</c:v>
                </c:pt>
                <c:pt idx="145">
                  <c:v>-0.0198</c:v>
                </c:pt>
              </c:numCache>
            </c:numRef>
          </c:xVal>
          <c:yVal>
            <c:numRef>
              <c:f>'All casts'!$W$2:$W$147</c:f>
              <c:numCache>
                <c:formatCode>General</c:formatCode>
                <c:ptCount val="146"/>
                <c:pt idx="0">
                  <c:v>9.21</c:v>
                </c:pt>
                <c:pt idx="1">
                  <c:v>9.09</c:v>
                </c:pt>
                <c:pt idx="2">
                  <c:v>9.09</c:v>
                </c:pt>
                <c:pt idx="3">
                  <c:v>9.87</c:v>
                </c:pt>
                <c:pt idx="4">
                  <c:v>10.39</c:v>
                </c:pt>
                <c:pt idx="5">
                  <c:v>10.36</c:v>
                </c:pt>
                <c:pt idx="6">
                  <c:v>10.47</c:v>
                </c:pt>
                <c:pt idx="7">
                  <c:v>10.92</c:v>
                </c:pt>
                <c:pt idx="8">
                  <c:v>9.35</c:v>
                </c:pt>
                <c:pt idx="9">
                  <c:v>9.26</c:v>
                </c:pt>
                <c:pt idx="10">
                  <c:v>9.11</c:v>
                </c:pt>
                <c:pt idx="11">
                  <c:v>9.11</c:v>
                </c:pt>
                <c:pt idx="12">
                  <c:v>10.23</c:v>
                </c:pt>
                <c:pt idx="13">
                  <c:v>9.8</c:v>
                </c:pt>
                <c:pt idx="14">
                  <c:v>9.19</c:v>
                </c:pt>
                <c:pt idx="15">
                  <c:v>9.09</c:v>
                </c:pt>
                <c:pt idx="16">
                  <c:v>14</c:v>
                </c:pt>
                <c:pt idx="17">
                  <c:v>9.63</c:v>
                </c:pt>
                <c:pt idx="18">
                  <c:v>9.15</c:v>
                </c:pt>
                <c:pt idx="19">
                  <c:v>10.17</c:v>
                </c:pt>
                <c:pt idx="20">
                  <c:v>10.04</c:v>
                </c:pt>
                <c:pt idx="21">
                  <c:v>10.92</c:v>
                </c:pt>
                <c:pt idx="22">
                  <c:v>11.17</c:v>
                </c:pt>
                <c:pt idx="23">
                  <c:v>12.21</c:v>
                </c:pt>
                <c:pt idx="24">
                  <c:v>9.04</c:v>
                </c:pt>
                <c:pt idx="25">
                  <c:v>9.61</c:v>
                </c:pt>
                <c:pt idx="26">
                  <c:v>9.15</c:v>
                </c:pt>
                <c:pt idx="27">
                  <c:v>9.82</c:v>
                </c:pt>
                <c:pt idx="28">
                  <c:v>9.32</c:v>
                </c:pt>
                <c:pt idx="29">
                  <c:v>10.54</c:v>
                </c:pt>
                <c:pt idx="30">
                  <c:v>16.02</c:v>
                </c:pt>
                <c:pt idx="31">
                  <c:v>12.06</c:v>
                </c:pt>
                <c:pt idx="32">
                  <c:v>9.61</c:v>
                </c:pt>
                <c:pt idx="33">
                  <c:v>9.5</c:v>
                </c:pt>
                <c:pt idx="34">
                  <c:v>9.11</c:v>
                </c:pt>
                <c:pt idx="35">
                  <c:v>9.71</c:v>
                </c:pt>
                <c:pt idx="36">
                  <c:v>9.17</c:v>
                </c:pt>
                <c:pt idx="37">
                  <c:v>9.36</c:v>
                </c:pt>
                <c:pt idx="38">
                  <c:v>9.11</c:v>
                </c:pt>
                <c:pt idx="39">
                  <c:v>9.52</c:v>
                </c:pt>
                <c:pt idx="40">
                  <c:v>9.65</c:v>
                </c:pt>
                <c:pt idx="41">
                  <c:v>10.36</c:v>
                </c:pt>
                <c:pt idx="42">
                  <c:v>9.19</c:v>
                </c:pt>
                <c:pt idx="43">
                  <c:v>9.8</c:v>
                </c:pt>
                <c:pt idx="44">
                  <c:v>11.01</c:v>
                </c:pt>
                <c:pt idx="45">
                  <c:v>9.11</c:v>
                </c:pt>
                <c:pt idx="46">
                  <c:v>9.11</c:v>
                </c:pt>
                <c:pt idx="47">
                  <c:v>9.15</c:v>
                </c:pt>
                <c:pt idx="48">
                  <c:v>9.71</c:v>
                </c:pt>
                <c:pt idx="49">
                  <c:v>9.39</c:v>
                </c:pt>
                <c:pt idx="50">
                  <c:v>9.63</c:v>
                </c:pt>
                <c:pt idx="51">
                  <c:v>9.95</c:v>
                </c:pt>
                <c:pt idx="52">
                  <c:v>9.91</c:v>
                </c:pt>
                <c:pt idx="53">
                  <c:v>12.06</c:v>
                </c:pt>
                <c:pt idx="54">
                  <c:v>11.02</c:v>
                </c:pt>
                <c:pt idx="55">
                  <c:v>10.4</c:v>
                </c:pt>
                <c:pt idx="56">
                  <c:v>9.78</c:v>
                </c:pt>
                <c:pt idx="57">
                  <c:v>9.25</c:v>
                </c:pt>
                <c:pt idx="58">
                  <c:v>9.5</c:v>
                </c:pt>
                <c:pt idx="59">
                  <c:v>11.38</c:v>
                </c:pt>
                <c:pt idx="60">
                  <c:v>15</c:v>
                </c:pt>
                <c:pt idx="61">
                  <c:v>9.39</c:v>
                </c:pt>
                <c:pt idx="62">
                  <c:v>9.73</c:v>
                </c:pt>
                <c:pt idx="63">
                  <c:v>11.14</c:v>
                </c:pt>
                <c:pt idx="64">
                  <c:v>10.43</c:v>
                </c:pt>
                <c:pt idx="65">
                  <c:v>11.21</c:v>
                </c:pt>
                <c:pt idx="66">
                  <c:v>10.71</c:v>
                </c:pt>
                <c:pt idx="67">
                  <c:v>11.38</c:v>
                </c:pt>
                <c:pt idx="68">
                  <c:v>14.18</c:v>
                </c:pt>
                <c:pt idx="69">
                  <c:v>9.15</c:v>
                </c:pt>
                <c:pt idx="70">
                  <c:v>9.25</c:v>
                </c:pt>
                <c:pt idx="71">
                  <c:v>15.04</c:v>
                </c:pt>
                <c:pt idx="72">
                  <c:v>10.95</c:v>
                </c:pt>
                <c:pt idx="73">
                  <c:v>9.67</c:v>
                </c:pt>
                <c:pt idx="74">
                  <c:v>9.63</c:v>
                </c:pt>
                <c:pt idx="75">
                  <c:v>11.23</c:v>
                </c:pt>
                <c:pt idx="76">
                  <c:v>9.73</c:v>
                </c:pt>
                <c:pt idx="77">
                  <c:v>9.19</c:v>
                </c:pt>
                <c:pt idx="78">
                  <c:v>9.19</c:v>
                </c:pt>
                <c:pt idx="79">
                  <c:v>9.24</c:v>
                </c:pt>
                <c:pt idx="80">
                  <c:v>9.99</c:v>
                </c:pt>
                <c:pt idx="81">
                  <c:v>12.62</c:v>
                </c:pt>
                <c:pt idx="82">
                  <c:v>15.56</c:v>
                </c:pt>
                <c:pt idx="83">
                  <c:v>13.37</c:v>
                </c:pt>
                <c:pt idx="84">
                  <c:v>10.81</c:v>
                </c:pt>
                <c:pt idx="85">
                  <c:v>11.21</c:v>
                </c:pt>
                <c:pt idx="86">
                  <c:v>9.26</c:v>
                </c:pt>
                <c:pt idx="87">
                  <c:v>11.27</c:v>
                </c:pt>
                <c:pt idx="88">
                  <c:v>9.5</c:v>
                </c:pt>
                <c:pt idx="89">
                  <c:v>10.8</c:v>
                </c:pt>
                <c:pt idx="90">
                  <c:v>9.8</c:v>
                </c:pt>
                <c:pt idx="91">
                  <c:v>16.64</c:v>
                </c:pt>
                <c:pt idx="92">
                  <c:v>10.27</c:v>
                </c:pt>
                <c:pt idx="93">
                  <c:v>11.19</c:v>
                </c:pt>
                <c:pt idx="94">
                  <c:v>9.46</c:v>
                </c:pt>
                <c:pt idx="95">
                  <c:v>11.34</c:v>
                </c:pt>
                <c:pt idx="96">
                  <c:v>12.96</c:v>
                </c:pt>
                <c:pt idx="97">
                  <c:v>11.47</c:v>
                </c:pt>
                <c:pt idx="98">
                  <c:v>11.17</c:v>
                </c:pt>
                <c:pt idx="99">
                  <c:v>10.62</c:v>
                </c:pt>
                <c:pt idx="100">
                  <c:v>10.19</c:v>
                </c:pt>
                <c:pt idx="101">
                  <c:v>10.75</c:v>
                </c:pt>
                <c:pt idx="102">
                  <c:v>9.17</c:v>
                </c:pt>
                <c:pt idx="103">
                  <c:v>9.28</c:v>
                </c:pt>
                <c:pt idx="104">
                  <c:v>9.8</c:v>
                </c:pt>
                <c:pt idx="105">
                  <c:v>10.45</c:v>
                </c:pt>
                <c:pt idx="106">
                  <c:v>9.39</c:v>
                </c:pt>
                <c:pt idx="107">
                  <c:v>9.11</c:v>
                </c:pt>
                <c:pt idx="108">
                  <c:v>9.15</c:v>
                </c:pt>
                <c:pt idx="109">
                  <c:v>9.11</c:v>
                </c:pt>
                <c:pt idx="110">
                  <c:v>9.04</c:v>
                </c:pt>
                <c:pt idx="111">
                  <c:v>9.11</c:v>
                </c:pt>
                <c:pt idx="112">
                  <c:v>9.11</c:v>
                </c:pt>
                <c:pt idx="113">
                  <c:v>9.1</c:v>
                </c:pt>
                <c:pt idx="114">
                  <c:v>9.15</c:v>
                </c:pt>
                <c:pt idx="115">
                  <c:v>9.09</c:v>
                </c:pt>
                <c:pt idx="116">
                  <c:v>9.13</c:v>
                </c:pt>
                <c:pt idx="117">
                  <c:v>9.11</c:v>
                </c:pt>
                <c:pt idx="118">
                  <c:v>9.09</c:v>
                </c:pt>
                <c:pt idx="119">
                  <c:v>9.21</c:v>
                </c:pt>
                <c:pt idx="120">
                  <c:v>9.11</c:v>
                </c:pt>
                <c:pt idx="121">
                  <c:v>9.11</c:v>
                </c:pt>
                <c:pt idx="122">
                  <c:v>9.19</c:v>
                </c:pt>
                <c:pt idx="123">
                  <c:v>9.19</c:v>
                </c:pt>
                <c:pt idx="124">
                  <c:v>10.69</c:v>
                </c:pt>
                <c:pt idx="125">
                  <c:v>9.19</c:v>
                </c:pt>
                <c:pt idx="126">
                  <c:v>9.11</c:v>
                </c:pt>
                <c:pt idx="127">
                  <c:v>9.32</c:v>
                </c:pt>
                <c:pt idx="128">
                  <c:v>9.09</c:v>
                </c:pt>
                <c:pt idx="129">
                  <c:v>9.11</c:v>
                </c:pt>
                <c:pt idx="130">
                  <c:v>9.5</c:v>
                </c:pt>
                <c:pt idx="131">
                  <c:v>9.63</c:v>
                </c:pt>
                <c:pt idx="132">
                  <c:v>9.11</c:v>
                </c:pt>
                <c:pt idx="133">
                  <c:v>9.11</c:v>
                </c:pt>
                <c:pt idx="134">
                  <c:v>9.06</c:v>
                </c:pt>
                <c:pt idx="135">
                  <c:v>9.19</c:v>
                </c:pt>
                <c:pt idx="136">
                  <c:v>9.11</c:v>
                </c:pt>
                <c:pt idx="137">
                  <c:v>9.15</c:v>
                </c:pt>
                <c:pt idx="138">
                  <c:v>9.56</c:v>
                </c:pt>
                <c:pt idx="139">
                  <c:v>9.15</c:v>
                </c:pt>
                <c:pt idx="140">
                  <c:v>9.11</c:v>
                </c:pt>
                <c:pt idx="141">
                  <c:v>9.09</c:v>
                </c:pt>
                <c:pt idx="142">
                  <c:v>10.24</c:v>
                </c:pt>
                <c:pt idx="143">
                  <c:v>9.19</c:v>
                </c:pt>
                <c:pt idx="144">
                  <c:v>9.19</c:v>
                </c:pt>
                <c:pt idx="145">
                  <c:v>9.39</c:v>
                </c:pt>
              </c:numCache>
            </c:numRef>
          </c:yVal>
          <c:smooth val="0"/>
        </c:ser>
        <c:axId val="342700"/>
        <c:axId val="87929421"/>
      </c:scatterChart>
      <c:valAx>
        <c:axId val="342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29421"/>
        <c:crossesAt val="0"/>
        <c:crossBetween val="midCat"/>
      </c:valAx>
      <c:valAx>
        <c:axId val="87929421"/>
        <c:scaling>
          <c:orientation val="minMax"/>
          <c:max val="18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xed layer depth (compared to 9db, diff &gt;0.0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7 CTD salinity - Bottle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asts'!$V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A$2:$A$151</c:f>
              <c:numCache>
                <c:formatCode>General</c:formatCode>
                <c:ptCount val="15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7</c:v>
                </c:pt>
                <c:pt idx="4">
                  <c:v>11</c:v>
                </c:pt>
                <c:pt idx="5">
                  <c:v>13</c:v>
                </c:pt>
                <c:pt idx="6">
                  <c:v>17</c:v>
                </c:pt>
                <c:pt idx="7">
                  <c:v>23</c:v>
                </c:pt>
                <c:pt idx="8">
                  <c:v>25</c:v>
                </c:pt>
                <c:pt idx="9">
                  <c:v>29</c:v>
                </c:pt>
                <c:pt idx="10">
                  <c:v>31</c:v>
                </c:pt>
                <c:pt idx="11">
                  <c:v>35</c:v>
                </c:pt>
                <c:pt idx="12">
                  <c:v>37</c:v>
                </c:pt>
                <c:pt idx="13">
                  <c:v>41</c:v>
                </c:pt>
                <c:pt idx="14">
                  <c:v>43</c:v>
                </c:pt>
                <c:pt idx="15">
                  <c:v>47</c:v>
                </c:pt>
                <c:pt idx="16">
                  <c:v>49</c:v>
                </c:pt>
                <c:pt idx="17">
                  <c:v>53</c:v>
                </c:pt>
                <c:pt idx="18">
                  <c:v>55</c:v>
                </c:pt>
                <c:pt idx="19">
                  <c:v>59</c:v>
                </c:pt>
                <c:pt idx="20">
                  <c:v>61</c:v>
                </c:pt>
                <c:pt idx="21">
                  <c:v>65</c:v>
                </c:pt>
                <c:pt idx="22">
                  <c:v>67</c:v>
                </c:pt>
                <c:pt idx="23">
                  <c:v>71</c:v>
                </c:pt>
                <c:pt idx="24">
                  <c:v>73</c:v>
                </c:pt>
                <c:pt idx="25">
                  <c:v>76</c:v>
                </c:pt>
                <c:pt idx="26">
                  <c:v>80</c:v>
                </c:pt>
                <c:pt idx="27">
                  <c:v>82</c:v>
                </c:pt>
                <c:pt idx="28">
                  <c:v>86</c:v>
                </c:pt>
                <c:pt idx="29">
                  <c:v>88</c:v>
                </c:pt>
                <c:pt idx="30">
                  <c:v>92</c:v>
                </c:pt>
                <c:pt idx="31">
                  <c:v>94</c:v>
                </c:pt>
                <c:pt idx="32">
                  <c:v>98</c:v>
                </c:pt>
                <c:pt idx="33">
                  <c:v>100</c:v>
                </c:pt>
                <c:pt idx="34">
                  <c:v>103</c:v>
                </c:pt>
                <c:pt idx="35">
                  <c:v>107</c:v>
                </c:pt>
                <c:pt idx="36">
                  <c:v>109</c:v>
                </c:pt>
                <c:pt idx="37">
                  <c:v>113</c:v>
                </c:pt>
                <c:pt idx="38">
                  <c:v>115</c:v>
                </c:pt>
                <c:pt idx="39">
                  <c:v>119</c:v>
                </c:pt>
                <c:pt idx="40">
                  <c:v>121</c:v>
                </c:pt>
                <c:pt idx="41">
                  <c:v>125</c:v>
                </c:pt>
                <c:pt idx="42">
                  <c:v>127</c:v>
                </c:pt>
                <c:pt idx="43">
                  <c:v>131</c:v>
                </c:pt>
                <c:pt idx="44">
                  <c:v>133</c:v>
                </c:pt>
                <c:pt idx="45">
                  <c:v>136</c:v>
                </c:pt>
                <c:pt idx="46">
                  <c:v>140</c:v>
                </c:pt>
                <c:pt idx="47">
                  <c:v>142</c:v>
                </c:pt>
                <c:pt idx="48">
                  <c:v>146</c:v>
                </c:pt>
                <c:pt idx="49">
                  <c:v>148</c:v>
                </c:pt>
                <c:pt idx="50">
                  <c:v>152</c:v>
                </c:pt>
                <c:pt idx="51">
                  <c:v>154</c:v>
                </c:pt>
                <c:pt idx="52">
                  <c:v>158</c:v>
                </c:pt>
                <c:pt idx="53">
                  <c:v>159</c:v>
                </c:pt>
                <c:pt idx="54">
                  <c:v>163</c:v>
                </c:pt>
                <c:pt idx="55">
                  <c:v>165</c:v>
                </c:pt>
                <c:pt idx="56">
                  <c:v>169</c:v>
                </c:pt>
                <c:pt idx="57">
                  <c:v>171</c:v>
                </c:pt>
                <c:pt idx="58">
                  <c:v>175</c:v>
                </c:pt>
                <c:pt idx="59">
                  <c:v>177</c:v>
                </c:pt>
                <c:pt idx="60">
                  <c:v>181</c:v>
                </c:pt>
                <c:pt idx="61">
                  <c:v>183</c:v>
                </c:pt>
                <c:pt idx="62">
                  <c:v>187</c:v>
                </c:pt>
                <c:pt idx="63">
                  <c:v>189</c:v>
                </c:pt>
                <c:pt idx="64">
                  <c:v>193</c:v>
                </c:pt>
                <c:pt idx="65">
                  <c:v>195</c:v>
                </c:pt>
                <c:pt idx="66">
                  <c:v>199</c:v>
                </c:pt>
                <c:pt idx="67">
                  <c:v>201</c:v>
                </c:pt>
                <c:pt idx="68">
                  <c:v>205</c:v>
                </c:pt>
                <c:pt idx="69">
                  <c:v>207</c:v>
                </c:pt>
                <c:pt idx="70">
                  <c:v>211</c:v>
                </c:pt>
                <c:pt idx="71">
                  <c:v>213</c:v>
                </c:pt>
                <c:pt idx="72">
                  <c:v>217</c:v>
                </c:pt>
                <c:pt idx="73">
                  <c:v>219</c:v>
                </c:pt>
                <c:pt idx="74">
                  <c:v>225</c:v>
                </c:pt>
                <c:pt idx="75">
                  <c:v>231</c:v>
                </c:pt>
                <c:pt idx="76">
                  <c:v>235</c:v>
                </c:pt>
                <c:pt idx="77">
                  <c:v>237</c:v>
                </c:pt>
                <c:pt idx="78">
                  <c:v>241</c:v>
                </c:pt>
                <c:pt idx="79">
                  <c:v>243</c:v>
                </c:pt>
                <c:pt idx="80">
                  <c:v>247</c:v>
                </c:pt>
                <c:pt idx="81">
                  <c:v>249</c:v>
                </c:pt>
                <c:pt idx="82">
                  <c:v>253</c:v>
                </c:pt>
                <c:pt idx="83">
                  <c:v>255</c:v>
                </c:pt>
                <c:pt idx="84">
                  <c:v>259</c:v>
                </c:pt>
                <c:pt idx="85">
                  <c:v>261</c:v>
                </c:pt>
                <c:pt idx="86">
                  <c:v>265</c:v>
                </c:pt>
                <c:pt idx="87">
                  <c:v>267</c:v>
                </c:pt>
                <c:pt idx="88">
                  <c:v>271</c:v>
                </c:pt>
                <c:pt idx="89">
                  <c:v>273</c:v>
                </c:pt>
                <c:pt idx="90">
                  <c:v>277</c:v>
                </c:pt>
                <c:pt idx="91">
                  <c:v>279</c:v>
                </c:pt>
                <c:pt idx="92">
                  <c:v>283</c:v>
                </c:pt>
                <c:pt idx="93">
                  <c:v>285</c:v>
                </c:pt>
                <c:pt idx="94">
                  <c:v>289</c:v>
                </c:pt>
                <c:pt idx="95">
                  <c:v>291</c:v>
                </c:pt>
                <c:pt idx="96">
                  <c:v>295</c:v>
                </c:pt>
                <c:pt idx="97">
                  <c:v>297</c:v>
                </c:pt>
                <c:pt idx="98">
                  <c:v>301</c:v>
                </c:pt>
                <c:pt idx="99">
                  <c:v>303</c:v>
                </c:pt>
                <c:pt idx="100">
                  <c:v>306</c:v>
                </c:pt>
                <c:pt idx="101">
                  <c:v>310</c:v>
                </c:pt>
                <c:pt idx="102">
                  <c:v>312</c:v>
                </c:pt>
                <c:pt idx="103">
                  <c:v>316</c:v>
                </c:pt>
                <c:pt idx="104">
                  <c:v>318</c:v>
                </c:pt>
                <c:pt idx="105">
                  <c:v>322</c:v>
                </c:pt>
                <c:pt idx="106">
                  <c:v>324</c:v>
                </c:pt>
                <c:pt idx="107">
                  <c:v>328</c:v>
                </c:pt>
                <c:pt idx="108">
                  <c:v>330</c:v>
                </c:pt>
                <c:pt idx="109">
                  <c:v>334</c:v>
                </c:pt>
                <c:pt idx="110">
                  <c:v>336</c:v>
                </c:pt>
                <c:pt idx="111">
                  <c:v>340</c:v>
                </c:pt>
                <c:pt idx="112">
                  <c:v>342</c:v>
                </c:pt>
                <c:pt idx="113">
                  <c:v>346</c:v>
                </c:pt>
                <c:pt idx="114">
                  <c:v>348</c:v>
                </c:pt>
                <c:pt idx="115">
                  <c:v>351</c:v>
                </c:pt>
                <c:pt idx="116">
                  <c:v>355</c:v>
                </c:pt>
                <c:pt idx="117">
                  <c:v>357</c:v>
                </c:pt>
                <c:pt idx="118">
                  <c:v>361</c:v>
                </c:pt>
                <c:pt idx="119">
                  <c:v>363</c:v>
                </c:pt>
                <c:pt idx="120">
                  <c:v>367</c:v>
                </c:pt>
                <c:pt idx="121">
                  <c:v>369</c:v>
                </c:pt>
                <c:pt idx="122">
                  <c:v>373</c:v>
                </c:pt>
                <c:pt idx="123">
                  <c:v>375</c:v>
                </c:pt>
                <c:pt idx="124">
                  <c:v>379</c:v>
                </c:pt>
                <c:pt idx="125">
                  <c:v>381</c:v>
                </c:pt>
                <c:pt idx="126">
                  <c:v>385</c:v>
                </c:pt>
                <c:pt idx="127">
                  <c:v>387</c:v>
                </c:pt>
                <c:pt idx="128">
                  <c:v>391</c:v>
                </c:pt>
                <c:pt idx="129">
                  <c:v>394</c:v>
                </c:pt>
                <c:pt idx="130">
                  <c:v>398</c:v>
                </c:pt>
                <c:pt idx="131">
                  <c:v>400</c:v>
                </c:pt>
                <c:pt idx="132">
                  <c:v>405</c:v>
                </c:pt>
                <c:pt idx="133">
                  <c:v>407</c:v>
                </c:pt>
                <c:pt idx="134">
                  <c:v>411</c:v>
                </c:pt>
                <c:pt idx="135">
                  <c:v>413</c:v>
                </c:pt>
                <c:pt idx="136">
                  <c:v>416</c:v>
                </c:pt>
                <c:pt idx="137">
                  <c:v>417</c:v>
                </c:pt>
                <c:pt idx="138">
                  <c:v>421</c:v>
                </c:pt>
                <c:pt idx="139">
                  <c:v>422</c:v>
                </c:pt>
                <c:pt idx="140">
                  <c:v>425</c:v>
                </c:pt>
                <c:pt idx="141">
                  <c:v>426</c:v>
                </c:pt>
                <c:pt idx="142">
                  <c:v>429</c:v>
                </c:pt>
                <c:pt idx="143">
                  <c:v>430</c:v>
                </c:pt>
                <c:pt idx="144">
                  <c:v>433</c:v>
                </c:pt>
                <c:pt idx="145">
                  <c:v>434</c:v>
                </c:pt>
              </c:numCache>
            </c:numRef>
          </c:xVal>
          <c:yVal>
            <c:numRef>
              <c:f>'All casts'!$V$2:$V$151</c:f>
              <c:numCache>
                <c:formatCode>General</c:formatCode>
                <c:ptCount val="150"/>
                <c:pt idx="0">
                  <c:v>0.0615999999999985</c:v>
                </c:pt>
                <c:pt idx="1">
                  <c:v>0.263500000000001</c:v>
                </c:pt>
                <c:pt idx="2">
                  <c:v>0.27</c:v>
                </c:pt>
                <c:pt idx="3">
                  <c:v>-0.0465000000000018</c:v>
                </c:pt>
                <c:pt idx="4">
                  <c:v>0.0153999999999996</c:v>
                </c:pt>
                <c:pt idx="5">
                  <c:v>0.00379999999999825</c:v>
                </c:pt>
                <c:pt idx="6">
                  <c:v>0.00609999999999999</c:v>
                </c:pt>
                <c:pt idx="7">
                  <c:v>-0.00120000000000076</c:v>
                </c:pt>
                <c:pt idx="8">
                  <c:v>0.0162999999999975</c:v>
                </c:pt>
                <c:pt idx="9">
                  <c:v>-0.00490000000000279</c:v>
                </c:pt>
                <c:pt idx="10">
                  <c:v>0.0576000000000008</c:v>
                </c:pt>
                <c:pt idx="11">
                  <c:v>0.0798000000000023</c:v>
                </c:pt>
                <c:pt idx="12">
                  <c:v>-0.0125999999999991</c:v>
                </c:pt>
                <c:pt idx="13">
                  <c:v>0.0946999999999996</c:v>
                </c:pt>
                <c:pt idx="14">
                  <c:v>0.0434000000000019</c:v>
                </c:pt>
                <c:pt idx="15">
                  <c:v>0.0264999999999986</c:v>
                </c:pt>
                <c:pt idx="16">
                  <c:v>-0.000600000000002154</c:v>
                </c:pt>
                <c:pt idx="17">
                  <c:v>-0.0345999999999975</c:v>
                </c:pt>
                <c:pt idx="18">
                  <c:v>0.00919999999999988</c:v>
                </c:pt>
                <c:pt idx="19">
                  <c:v>-0.00399999999999778</c:v>
                </c:pt>
                <c:pt idx="20">
                  <c:v>-0.00150000000000006</c:v>
                </c:pt>
                <c:pt idx="21">
                  <c:v>0.00140000000000029</c:v>
                </c:pt>
                <c:pt idx="22">
                  <c:v>-0.00630000000000308</c:v>
                </c:pt>
                <c:pt idx="23">
                  <c:v>-0.00159999999999982</c:v>
                </c:pt>
                <c:pt idx="24">
                  <c:v>0.0795999999999992</c:v>
                </c:pt>
                <c:pt idx="25">
                  <c:v>-0.00929999999999964</c:v>
                </c:pt>
                <c:pt idx="26">
                  <c:v>0.0273000000000003</c:v>
                </c:pt>
                <c:pt idx="27">
                  <c:v>0.0307999999999993</c:v>
                </c:pt>
                <c:pt idx="28">
                  <c:v>0.0428000000000033</c:v>
                </c:pt>
                <c:pt idx="29">
                  <c:v>0.00730000000000075</c:v>
                </c:pt>
                <c:pt idx="30">
                  <c:v>-0.013300000000001</c:v>
                </c:pt>
                <c:pt idx="31">
                  <c:v>0.000900000000001455</c:v>
                </c:pt>
                <c:pt idx="32">
                  <c:v>0.00390000000000157</c:v>
                </c:pt>
                <c:pt idx="33">
                  <c:v>-0.0355000000000025</c:v>
                </c:pt>
                <c:pt idx="34">
                  <c:v>0.033299999999997</c:v>
                </c:pt>
                <c:pt idx="35">
                  <c:v>0.0169999999999959</c:v>
                </c:pt>
                <c:pt idx="36">
                  <c:v>0.0110000000000028</c:v>
                </c:pt>
                <c:pt idx="37">
                  <c:v>0.00150000000000006</c:v>
                </c:pt>
                <c:pt idx="38">
                  <c:v>0.0488</c:v>
                </c:pt>
                <c:pt idx="39">
                  <c:v>0.0204000000000022</c:v>
                </c:pt>
                <c:pt idx="40">
                  <c:v>0.0150000000000006</c:v>
                </c:pt>
                <c:pt idx="41">
                  <c:v>0.00130000000000052</c:v>
                </c:pt>
                <c:pt idx="42">
                  <c:v>0.102599999999995</c:v>
                </c:pt>
                <c:pt idx="43">
                  <c:v>0.00680000000000192</c:v>
                </c:pt>
                <c:pt idx="44">
                  <c:v>-0.00939999999999941</c:v>
                </c:pt>
                <c:pt idx="45">
                  <c:v>0.0887999999999991</c:v>
                </c:pt>
                <c:pt idx="46">
                  <c:v>0.153700000000001</c:v>
                </c:pt>
                <c:pt idx="47">
                  <c:v>0.206900000000001</c:v>
                </c:pt>
                <c:pt idx="48">
                  <c:v>-0.0101000000000013</c:v>
                </c:pt>
                <c:pt idx="49">
                  <c:v>0.026600000000002</c:v>
                </c:pt>
                <c:pt idx="50">
                  <c:v>0.00890000000000057</c:v>
                </c:pt>
                <c:pt idx="51">
                  <c:v>0.00370000000000204</c:v>
                </c:pt>
                <c:pt idx="52">
                  <c:v>0.00239999999999796</c:v>
                </c:pt>
                <c:pt idx="53">
                  <c:v>-0.000499999999998835</c:v>
                </c:pt>
                <c:pt idx="54">
                  <c:v>0.00120000000000076</c:v>
                </c:pt>
                <c:pt idx="55">
                  <c:v>0.00939999999999941</c:v>
                </c:pt>
                <c:pt idx="56">
                  <c:v>0.0256000000000007</c:v>
                </c:pt>
                <c:pt idx="57">
                  <c:v>0.0486000000000004</c:v>
                </c:pt>
                <c:pt idx="58">
                  <c:v>0.0185999999999993</c:v>
                </c:pt>
                <c:pt idx="59">
                  <c:v>0.00109999999999744</c:v>
                </c:pt>
                <c:pt idx="60">
                  <c:v>0.0112999999999985</c:v>
                </c:pt>
                <c:pt idx="61">
                  <c:v>0.0352999999999994</c:v>
                </c:pt>
                <c:pt idx="62">
                  <c:v>0.00720000000000098</c:v>
                </c:pt>
                <c:pt idx="63">
                  <c:v>0.00499999999999901</c:v>
                </c:pt>
                <c:pt idx="64">
                  <c:v>0.00399999999999778</c:v>
                </c:pt>
                <c:pt idx="65">
                  <c:v>0.00319999999999965</c:v>
                </c:pt>
                <c:pt idx="66">
                  <c:v>-0.0038000000000018</c:v>
                </c:pt>
                <c:pt idx="67">
                  <c:v>0.00130000000000052</c:v>
                </c:pt>
                <c:pt idx="68">
                  <c:v>0.00120000000000076</c:v>
                </c:pt>
                <c:pt idx="69">
                  <c:v>0.113499999999998</c:v>
                </c:pt>
                <c:pt idx="70">
                  <c:v>0.0212000000000003</c:v>
                </c:pt>
                <c:pt idx="71">
                  <c:v>-0.00600000000000023</c:v>
                </c:pt>
                <c:pt idx="72">
                  <c:v>0.000300000000002854</c:v>
                </c:pt>
                <c:pt idx="73">
                  <c:v>0.0171000000000028</c:v>
                </c:pt>
                <c:pt idx="74">
                  <c:v>-0.0103000000000009</c:v>
                </c:pt>
                <c:pt idx="75">
                  <c:v>-0.00919999999999988</c:v>
                </c:pt>
                <c:pt idx="76">
                  <c:v>0.0202999999999989</c:v>
                </c:pt>
                <c:pt idx="77">
                  <c:v>0.0172999999999988</c:v>
                </c:pt>
                <c:pt idx="78">
                  <c:v>-0.0225000000000009</c:v>
                </c:pt>
                <c:pt idx="79">
                  <c:v>0.0479000000000021</c:v>
                </c:pt>
                <c:pt idx="80">
                  <c:v>-0.00100000000000122</c:v>
                </c:pt>
                <c:pt idx="81">
                  <c:v>-0.0168000000000035</c:v>
                </c:pt>
                <c:pt idx="82">
                  <c:v>-0.0191999999999979</c:v>
                </c:pt>
                <c:pt idx="83">
                  <c:v>-0.011099999999999</c:v>
                </c:pt>
                <c:pt idx="84">
                  <c:v>-0.0170999999999992</c:v>
                </c:pt>
                <c:pt idx="85">
                  <c:v>-0.0149000000000008</c:v>
                </c:pt>
                <c:pt idx="86">
                  <c:v>0.0136000000000003</c:v>
                </c:pt>
                <c:pt idx="87">
                  <c:v>-0.0157000000000025</c:v>
                </c:pt>
                <c:pt idx="88">
                  <c:v>0</c:v>
                </c:pt>
                <c:pt idx="89">
                  <c:v>-0.0290999999999961</c:v>
                </c:pt>
                <c:pt idx="90">
                  <c:v>-0.0064000000000064</c:v>
                </c:pt>
                <c:pt idx="91">
                  <c:v>-0.0260000000000034</c:v>
                </c:pt>
                <c:pt idx="92">
                  <c:v>-0.0161999999999978</c:v>
                </c:pt>
                <c:pt idx="93">
                  <c:v>-0.0211000000000006</c:v>
                </c:pt>
                <c:pt idx="94">
                  <c:v>-0.0219000000000023</c:v>
                </c:pt>
                <c:pt idx="95">
                  <c:v>-0.0387999999999984</c:v>
                </c:pt>
                <c:pt idx="96">
                  <c:v>-0.0172999999999988</c:v>
                </c:pt>
                <c:pt idx="97">
                  <c:v>-0.017199999999999</c:v>
                </c:pt>
                <c:pt idx="98">
                  <c:v>-0.0135000000000005</c:v>
                </c:pt>
                <c:pt idx="99">
                  <c:v>-0.0203000000000024</c:v>
                </c:pt>
                <c:pt idx="100">
                  <c:v>0.0315999999999974</c:v>
                </c:pt>
                <c:pt idx="101">
                  <c:v>-0.0175999999999981</c:v>
                </c:pt>
                <c:pt idx="102">
                  <c:v>0.296199999999999</c:v>
                </c:pt>
                <c:pt idx="103">
                  <c:v>0.0341999999999985</c:v>
                </c:pt>
                <c:pt idx="104">
                  <c:v>0.00179999999999936</c:v>
                </c:pt>
                <c:pt idx="105">
                  <c:v>-0.00739999999999696</c:v>
                </c:pt>
                <c:pt idx="106">
                  <c:v>0.0290999999999997</c:v>
                </c:pt>
                <c:pt idx="107">
                  <c:v>0.4877</c:v>
                </c:pt>
                <c:pt idx="108">
                  <c:v>0.660600000000002</c:v>
                </c:pt>
                <c:pt idx="109">
                  <c:v>1.8109</c:v>
                </c:pt>
                <c:pt idx="110">
                  <c:v>0.465600000000002</c:v>
                </c:pt>
                <c:pt idx="111">
                  <c:v>0.57</c:v>
                </c:pt>
                <c:pt idx="112">
                  <c:v>0.8691</c:v>
                </c:pt>
                <c:pt idx="113">
                  <c:v>0.310499999999998</c:v>
                </c:pt>
                <c:pt idx="114">
                  <c:v>0.353400000000001</c:v>
                </c:pt>
                <c:pt idx="115">
                  <c:v>1.5521</c:v>
                </c:pt>
                <c:pt idx="116">
                  <c:v>1.1222</c:v>
                </c:pt>
                <c:pt idx="117">
                  <c:v>-0.0702999999999996</c:v>
                </c:pt>
                <c:pt idx="118">
                  <c:v>0.9618</c:v>
                </c:pt>
                <c:pt idx="119">
                  <c:v>0.442599999999999</c:v>
                </c:pt>
                <c:pt idx="120">
                  <c:v>1.3152</c:v>
                </c:pt>
                <c:pt idx="121">
                  <c:v>0.5945</c:v>
                </c:pt>
                <c:pt idx="122">
                  <c:v>2.3839</c:v>
                </c:pt>
                <c:pt idx="123">
                  <c:v>-0.00810000000000244</c:v>
                </c:pt>
                <c:pt idx="124">
                  <c:v>-0.00339999999999918</c:v>
                </c:pt>
                <c:pt idx="125">
                  <c:v>0.9817</c:v>
                </c:pt>
                <c:pt idx="126">
                  <c:v>0.657499999999999</c:v>
                </c:pt>
                <c:pt idx="127">
                  <c:v>-0.0252000000000017</c:v>
                </c:pt>
                <c:pt idx="128">
                  <c:v>0.0715000000000003</c:v>
                </c:pt>
                <c:pt idx="129">
                  <c:v>0.389299999999999</c:v>
                </c:pt>
                <c:pt idx="130">
                  <c:v>-0.00309999999999988</c:v>
                </c:pt>
                <c:pt idx="131">
                  <c:v>-0.00959999999999894</c:v>
                </c:pt>
                <c:pt idx="132">
                  <c:v>0.2532</c:v>
                </c:pt>
                <c:pt idx="133">
                  <c:v>0.342299999999998</c:v>
                </c:pt>
                <c:pt idx="134">
                  <c:v>0.6481</c:v>
                </c:pt>
                <c:pt idx="135">
                  <c:v>0.0925999999999974</c:v>
                </c:pt>
                <c:pt idx="136">
                  <c:v>0.333000000000002</c:v>
                </c:pt>
                <c:pt idx="137">
                  <c:v>0.417100000000001</c:v>
                </c:pt>
                <c:pt idx="138">
                  <c:v>0.0550999999999995</c:v>
                </c:pt>
                <c:pt idx="139">
                  <c:v>0.5596</c:v>
                </c:pt>
                <c:pt idx="140">
                  <c:v>0.134599999999999</c:v>
                </c:pt>
                <c:pt idx="141">
                  <c:v>1.8055</c:v>
                </c:pt>
                <c:pt idx="142">
                  <c:v>-0.0198999999999998</c:v>
                </c:pt>
                <c:pt idx="143">
                  <c:v>0.0529000000000011</c:v>
                </c:pt>
                <c:pt idx="144">
                  <c:v>1.4868</c:v>
                </c:pt>
                <c:pt idx="145">
                  <c:v>-0.0198</c:v>
                </c:pt>
                <c:pt idx="147">
                  <c:v>0.165321232876712</c:v>
                </c:pt>
                <c:pt idx="148">
                  <c:v>0.395602085209264</c:v>
                </c:pt>
              </c:numCache>
            </c:numRef>
          </c:yVal>
          <c:smooth val="0"/>
        </c:ser>
        <c:axId val="14047533"/>
        <c:axId val="77185628"/>
      </c:scatterChart>
      <c:valAx>
        <c:axId val="14047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v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5628"/>
        <c:crossesAt val="0"/>
        <c:crossBetween val="midCat"/>
      </c:valAx>
      <c:valAx>
        <c:axId val="77185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75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7 (CTD sal - Bottle sal) vs average descent rate at 10m up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asts'!$V$1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G$2:$G$151</c:f>
              <c:numCache>
                <c:formatCode>General</c:formatCode>
                <c:ptCount val="150"/>
                <c:pt idx="0">
                  <c:v>-0.416</c:v>
                </c:pt>
                <c:pt idx="1">
                  <c:v>-0.416</c:v>
                </c:pt>
                <c:pt idx="2">
                  <c:v>-0.416</c:v>
                </c:pt>
                <c:pt idx="3">
                  <c:v>-0.693</c:v>
                </c:pt>
                <c:pt idx="4">
                  <c:v>-0.277</c:v>
                </c:pt>
                <c:pt idx="5">
                  <c:v>-0.416</c:v>
                </c:pt>
                <c:pt idx="6">
                  <c:v>-0.97</c:v>
                </c:pt>
                <c:pt idx="7">
                  <c:v>-0.831</c:v>
                </c:pt>
                <c:pt idx="8">
                  <c:v>0</c:v>
                </c:pt>
                <c:pt idx="9">
                  <c:v>-1.25</c:v>
                </c:pt>
                <c:pt idx="10">
                  <c:v>-0.693</c:v>
                </c:pt>
                <c:pt idx="11">
                  <c:v>-0.693</c:v>
                </c:pt>
                <c:pt idx="12">
                  <c:v>-0.693</c:v>
                </c:pt>
                <c:pt idx="13">
                  <c:v>-0.831</c:v>
                </c:pt>
                <c:pt idx="14">
                  <c:v>-3.73E-011</c:v>
                </c:pt>
                <c:pt idx="15">
                  <c:v>-0.831</c:v>
                </c:pt>
                <c:pt idx="16">
                  <c:v>-0.693</c:v>
                </c:pt>
                <c:pt idx="17">
                  <c:v>-0.277</c:v>
                </c:pt>
                <c:pt idx="18">
                  <c:v>-0.277</c:v>
                </c:pt>
                <c:pt idx="19">
                  <c:v>-0.97</c:v>
                </c:pt>
                <c:pt idx="20">
                  <c:v>-1.8</c:v>
                </c:pt>
                <c:pt idx="21">
                  <c:v>-0.416</c:v>
                </c:pt>
                <c:pt idx="22">
                  <c:v>-1.39</c:v>
                </c:pt>
                <c:pt idx="23">
                  <c:v>-0.416</c:v>
                </c:pt>
                <c:pt idx="24">
                  <c:v>-1.11</c:v>
                </c:pt>
                <c:pt idx="25">
                  <c:v>-9.31E-012</c:v>
                </c:pt>
                <c:pt idx="26">
                  <c:v>-0.97</c:v>
                </c:pt>
                <c:pt idx="27">
                  <c:v>-0.693</c:v>
                </c:pt>
                <c:pt idx="28">
                  <c:v>-1.11</c:v>
                </c:pt>
                <c:pt idx="29">
                  <c:v>-0.97</c:v>
                </c:pt>
                <c:pt idx="30">
                  <c:v>-0.693</c:v>
                </c:pt>
                <c:pt idx="31">
                  <c:v>-1.25</c:v>
                </c:pt>
                <c:pt idx="32">
                  <c:v>-0.693</c:v>
                </c:pt>
                <c:pt idx="33">
                  <c:v>-0.831</c:v>
                </c:pt>
                <c:pt idx="34">
                  <c:v>-0.831</c:v>
                </c:pt>
                <c:pt idx="35">
                  <c:v>-0.831</c:v>
                </c:pt>
                <c:pt idx="36">
                  <c:v>-1.11</c:v>
                </c:pt>
                <c:pt idx="37">
                  <c:v>-0.693</c:v>
                </c:pt>
                <c:pt idx="38">
                  <c:v>-1.11</c:v>
                </c:pt>
                <c:pt idx="39">
                  <c:v>-0.693</c:v>
                </c:pt>
                <c:pt idx="40">
                  <c:v>-0.97</c:v>
                </c:pt>
                <c:pt idx="41">
                  <c:v>-0.693</c:v>
                </c:pt>
                <c:pt idx="42">
                  <c:v>-0.831</c:v>
                </c:pt>
                <c:pt idx="43">
                  <c:v>-0.693</c:v>
                </c:pt>
                <c:pt idx="44">
                  <c:v>3.73E-011</c:v>
                </c:pt>
                <c:pt idx="45">
                  <c:v>-0.693</c:v>
                </c:pt>
                <c:pt idx="46">
                  <c:v>-0.831</c:v>
                </c:pt>
                <c:pt idx="47">
                  <c:v>-0.693</c:v>
                </c:pt>
                <c:pt idx="48">
                  <c:v>-0.831</c:v>
                </c:pt>
                <c:pt idx="49">
                  <c:v>-0.416</c:v>
                </c:pt>
                <c:pt idx="50">
                  <c:v>-0.416</c:v>
                </c:pt>
                <c:pt idx="51">
                  <c:v>1.86E-011</c:v>
                </c:pt>
                <c:pt idx="52">
                  <c:v>-0.554</c:v>
                </c:pt>
                <c:pt idx="53">
                  <c:v>-0.97</c:v>
                </c:pt>
                <c:pt idx="54">
                  <c:v>-1.11</c:v>
                </c:pt>
                <c:pt idx="55">
                  <c:v>-0.693</c:v>
                </c:pt>
                <c:pt idx="56">
                  <c:v>-0.416</c:v>
                </c:pt>
                <c:pt idx="57">
                  <c:v>-0.693</c:v>
                </c:pt>
                <c:pt idx="58">
                  <c:v>-0.416</c:v>
                </c:pt>
                <c:pt idx="59">
                  <c:v>-0.693</c:v>
                </c:pt>
                <c:pt idx="60">
                  <c:v>-0.97</c:v>
                </c:pt>
                <c:pt idx="61">
                  <c:v>-0.693</c:v>
                </c:pt>
                <c:pt idx="62">
                  <c:v>-0.554</c:v>
                </c:pt>
                <c:pt idx="63">
                  <c:v>-1.11</c:v>
                </c:pt>
                <c:pt idx="64">
                  <c:v>-0.416</c:v>
                </c:pt>
                <c:pt idx="65">
                  <c:v>-0.693</c:v>
                </c:pt>
                <c:pt idx="66">
                  <c:v>-0.693</c:v>
                </c:pt>
                <c:pt idx="67">
                  <c:v>-1.25</c:v>
                </c:pt>
                <c:pt idx="68">
                  <c:v>-0.831</c:v>
                </c:pt>
                <c:pt idx="69">
                  <c:v>-0.277</c:v>
                </c:pt>
                <c:pt idx="70">
                  <c:v>-0.416</c:v>
                </c:pt>
                <c:pt idx="71">
                  <c:v>-1.25</c:v>
                </c:pt>
                <c:pt idx="72">
                  <c:v>-0.693</c:v>
                </c:pt>
                <c:pt idx="73">
                  <c:v>-0.831</c:v>
                </c:pt>
                <c:pt idx="74">
                  <c:v>-0.277</c:v>
                </c:pt>
                <c:pt idx="75">
                  <c:v>-0.831</c:v>
                </c:pt>
                <c:pt idx="76">
                  <c:v>-0.693</c:v>
                </c:pt>
                <c:pt idx="77">
                  <c:v>-0.693</c:v>
                </c:pt>
                <c:pt idx="78">
                  <c:v>-0.831</c:v>
                </c:pt>
                <c:pt idx="79">
                  <c:v>-0.693</c:v>
                </c:pt>
                <c:pt idx="80">
                  <c:v>-0.416</c:v>
                </c:pt>
                <c:pt idx="81">
                  <c:v>-0.693</c:v>
                </c:pt>
                <c:pt idx="82">
                  <c:v>-0.693</c:v>
                </c:pt>
                <c:pt idx="83">
                  <c:v>-0.831</c:v>
                </c:pt>
                <c:pt idx="84">
                  <c:v>-0.693</c:v>
                </c:pt>
                <c:pt idx="85">
                  <c:v>-0.97</c:v>
                </c:pt>
                <c:pt idx="86">
                  <c:v>-0.416</c:v>
                </c:pt>
                <c:pt idx="87">
                  <c:v>-1.11</c:v>
                </c:pt>
                <c:pt idx="88">
                  <c:v>-0.693</c:v>
                </c:pt>
                <c:pt idx="89">
                  <c:v>-1.39</c:v>
                </c:pt>
                <c:pt idx="90">
                  <c:v>-0.693</c:v>
                </c:pt>
                <c:pt idx="91">
                  <c:v>-0.693</c:v>
                </c:pt>
                <c:pt idx="92">
                  <c:v>-0.97</c:v>
                </c:pt>
                <c:pt idx="93">
                  <c:v>-0.416</c:v>
                </c:pt>
                <c:pt idx="94">
                  <c:v>-1.11</c:v>
                </c:pt>
                <c:pt idx="95">
                  <c:v>-0.693</c:v>
                </c:pt>
                <c:pt idx="96">
                  <c:v>-0.416</c:v>
                </c:pt>
                <c:pt idx="97">
                  <c:v>-0.693</c:v>
                </c:pt>
                <c:pt idx="98">
                  <c:v>-1.11</c:v>
                </c:pt>
                <c:pt idx="99">
                  <c:v>-0.693</c:v>
                </c:pt>
                <c:pt idx="100">
                  <c:v>-1.11</c:v>
                </c:pt>
                <c:pt idx="101">
                  <c:v>-0.416</c:v>
                </c:pt>
                <c:pt idx="102">
                  <c:v>-1.86E-011</c:v>
                </c:pt>
                <c:pt idx="103">
                  <c:v>-0.416</c:v>
                </c:pt>
                <c:pt idx="104">
                  <c:v>-0.693</c:v>
                </c:pt>
                <c:pt idx="105">
                  <c:v>-0.693</c:v>
                </c:pt>
                <c:pt idx="106">
                  <c:v>-0.693</c:v>
                </c:pt>
                <c:pt idx="107">
                  <c:v>-0.693</c:v>
                </c:pt>
                <c:pt idx="108">
                  <c:v>-0.693</c:v>
                </c:pt>
                <c:pt idx="109">
                  <c:v>-0.554</c:v>
                </c:pt>
                <c:pt idx="110">
                  <c:v>-0.831</c:v>
                </c:pt>
                <c:pt idx="111">
                  <c:v>-0.693</c:v>
                </c:pt>
                <c:pt idx="112">
                  <c:v>-0.416</c:v>
                </c:pt>
                <c:pt idx="113">
                  <c:v>-0.693</c:v>
                </c:pt>
                <c:pt idx="114">
                  <c:v>-0.693</c:v>
                </c:pt>
                <c:pt idx="115">
                  <c:v>-0.693</c:v>
                </c:pt>
                <c:pt idx="116">
                  <c:v>-0.693</c:v>
                </c:pt>
                <c:pt idx="117">
                  <c:v>-0.693</c:v>
                </c:pt>
                <c:pt idx="118">
                  <c:v>0.277</c:v>
                </c:pt>
                <c:pt idx="119">
                  <c:v>-0.831</c:v>
                </c:pt>
                <c:pt idx="120">
                  <c:v>-0.693</c:v>
                </c:pt>
                <c:pt idx="121">
                  <c:v>-0.831</c:v>
                </c:pt>
                <c:pt idx="122">
                  <c:v>-0.97</c:v>
                </c:pt>
                <c:pt idx="123">
                  <c:v>-0.416</c:v>
                </c:pt>
                <c:pt idx="124">
                  <c:v>1.86E-011</c:v>
                </c:pt>
                <c:pt idx="125">
                  <c:v>0</c:v>
                </c:pt>
                <c:pt idx="126">
                  <c:v>0</c:v>
                </c:pt>
                <c:pt idx="127">
                  <c:v>-0.693</c:v>
                </c:pt>
                <c:pt idx="128">
                  <c:v>-0.693</c:v>
                </c:pt>
                <c:pt idx="129">
                  <c:v>-0.693</c:v>
                </c:pt>
                <c:pt idx="130">
                  <c:v>-0.693</c:v>
                </c:pt>
                <c:pt idx="131">
                  <c:v>-0.416</c:v>
                </c:pt>
                <c:pt idx="132">
                  <c:v>-0.554</c:v>
                </c:pt>
                <c:pt idx="133">
                  <c:v>-0.831</c:v>
                </c:pt>
                <c:pt idx="134">
                  <c:v>-0.416</c:v>
                </c:pt>
                <c:pt idx="135">
                  <c:v>-0.693</c:v>
                </c:pt>
                <c:pt idx="136">
                  <c:v>-0.693</c:v>
                </c:pt>
                <c:pt idx="137">
                  <c:v>-0.693</c:v>
                </c:pt>
                <c:pt idx="138">
                  <c:v>-0.693</c:v>
                </c:pt>
                <c:pt idx="139">
                  <c:v>-0.416</c:v>
                </c:pt>
                <c:pt idx="140">
                  <c:v>-0.97</c:v>
                </c:pt>
                <c:pt idx="141">
                  <c:v>-0.693</c:v>
                </c:pt>
                <c:pt idx="142">
                  <c:v>-0.831</c:v>
                </c:pt>
                <c:pt idx="143">
                  <c:v>-0.693</c:v>
                </c:pt>
                <c:pt idx="144">
                  <c:v>-0.693</c:v>
                </c:pt>
                <c:pt idx="145">
                  <c:v>-0.831</c:v>
                </c:pt>
              </c:numCache>
            </c:numRef>
          </c:xVal>
          <c:yVal>
            <c:numRef>
              <c:f>'All casts'!$V$2:$V$151</c:f>
              <c:numCache>
                <c:formatCode>General</c:formatCode>
                <c:ptCount val="150"/>
                <c:pt idx="0">
                  <c:v>0.0615999999999985</c:v>
                </c:pt>
                <c:pt idx="1">
                  <c:v>0.263500000000001</c:v>
                </c:pt>
                <c:pt idx="2">
                  <c:v>0.27</c:v>
                </c:pt>
                <c:pt idx="3">
                  <c:v>-0.0465000000000018</c:v>
                </c:pt>
                <c:pt idx="4">
                  <c:v>0.0153999999999996</c:v>
                </c:pt>
                <c:pt idx="5">
                  <c:v>0.00379999999999825</c:v>
                </c:pt>
                <c:pt idx="6">
                  <c:v>0.00609999999999999</c:v>
                </c:pt>
                <c:pt idx="7">
                  <c:v>-0.00120000000000076</c:v>
                </c:pt>
                <c:pt idx="8">
                  <c:v>0.0162999999999975</c:v>
                </c:pt>
                <c:pt idx="9">
                  <c:v>-0.00490000000000279</c:v>
                </c:pt>
                <c:pt idx="10">
                  <c:v>0.0576000000000008</c:v>
                </c:pt>
                <c:pt idx="11">
                  <c:v>0.0798000000000023</c:v>
                </c:pt>
                <c:pt idx="12">
                  <c:v>-0.0125999999999991</c:v>
                </c:pt>
                <c:pt idx="13">
                  <c:v>0.0946999999999996</c:v>
                </c:pt>
                <c:pt idx="14">
                  <c:v>0.0434000000000019</c:v>
                </c:pt>
                <c:pt idx="15">
                  <c:v>0.0264999999999986</c:v>
                </c:pt>
                <c:pt idx="16">
                  <c:v>-0.000600000000002154</c:v>
                </c:pt>
                <c:pt idx="17">
                  <c:v>-0.0345999999999975</c:v>
                </c:pt>
                <c:pt idx="18">
                  <c:v>0.00919999999999988</c:v>
                </c:pt>
                <c:pt idx="19">
                  <c:v>-0.00399999999999778</c:v>
                </c:pt>
                <c:pt idx="20">
                  <c:v>-0.00150000000000006</c:v>
                </c:pt>
                <c:pt idx="21">
                  <c:v>0.00140000000000029</c:v>
                </c:pt>
                <c:pt idx="22">
                  <c:v>-0.00630000000000308</c:v>
                </c:pt>
                <c:pt idx="23">
                  <c:v>-0.00159999999999982</c:v>
                </c:pt>
                <c:pt idx="24">
                  <c:v>0.0795999999999992</c:v>
                </c:pt>
                <c:pt idx="25">
                  <c:v>-0.00929999999999964</c:v>
                </c:pt>
                <c:pt idx="26">
                  <c:v>0.0273000000000003</c:v>
                </c:pt>
                <c:pt idx="27">
                  <c:v>0.0307999999999993</c:v>
                </c:pt>
                <c:pt idx="28">
                  <c:v>0.0428000000000033</c:v>
                </c:pt>
                <c:pt idx="29">
                  <c:v>0.00730000000000075</c:v>
                </c:pt>
                <c:pt idx="30">
                  <c:v>-0.013300000000001</c:v>
                </c:pt>
                <c:pt idx="31">
                  <c:v>0.000900000000001455</c:v>
                </c:pt>
                <c:pt idx="32">
                  <c:v>0.00390000000000157</c:v>
                </c:pt>
                <c:pt idx="33">
                  <c:v>-0.0355000000000025</c:v>
                </c:pt>
                <c:pt idx="34">
                  <c:v>0.033299999999997</c:v>
                </c:pt>
                <c:pt idx="35">
                  <c:v>0.0169999999999959</c:v>
                </c:pt>
                <c:pt idx="36">
                  <c:v>0.0110000000000028</c:v>
                </c:pt>
                <c:pt idx="37">
                  <c:v>0.00150000000000006</c:v>
                </c:pt>
                <c:pt idx="38">
                  <c:v>0.0488</c:v>
                </c:pt>
                <c:pt idx="39">
                  <c:v>0.0204000000000022</c:v>
                </c:pt>
                <c:pt idx="40">
                  <c:v>0.0150000000000006</c:v>
                </c:pt>
                <c:pt idx="41">
                  <c:v>0.00130000000000052</c:v>
                </c:pt>
                <c:pt idx="42">
                  <c:v>0.102599999999995</c:v>
                </c:pt>
                <c:pt idx="43">
                  <c:v>0.00680000000000192</c:v>
                </c:pt>
                <c:pt idx="44">
                  <c:v>-0.00939999999999941</c:v>
                </c:pt>
                <c:pt idx="45">
                  <c:v>0.0887999999999991</c:v>
                </c:pt>
                <c:pt idx="46">
                  <c:v>0.153700000000001</c:v>
                </c:pt>
                <c:pt idx="47">
                  <c:v>0.206900000000001</c:v>
                </c:pt>
                <c:pt idx="48">
                  <c:v>-0.0101000000000013</c:v>
                </c:pt>
                <c:pt idx="49">
                  <c:v>0.026600000000002</c:v>
                </c:pt>
                <c:pt idx="50">
                  <c:v>0.00890000000000057</c:v>
                </c:pt>
                <c:pt idx="51">
                  <c:v>0.00370000000000204</c:v>
                </c:pt>
                <c:pt idx="52">
                  <c:v>0.00239999999999796</c:v>
                </c:pt>
                <c:pt idx="53">
                  <c:v>-0.000499999999998835</c:v>
                </c:pt>
                <c:pt idx="54">
                  <c:v>0.00120000000000076</c:v>
                </c:pt>
                <c:pt idx="55">
                  <c:v>0.00939999999999941</c:v>
                </c:pt>
                <c:pt idx="56">
                  <c:v>0.0256000000000007</c:v>
                </c:pt>
                <c:pt idx="57">
                  <c:v>0.0486000000000004</c:v>
                </c:pt>
                <c:pt idx="58">
                  <c:v>0.0185999999999993</c:v>
                </c:pt>
                <c:pt idx="59">
                  <c:v>0.00109999999999744</c:v>
                </c:pt>
                <c:pt idx="60">
                  <c:v>0.0112999999999985</c:v>
                </c:pt>
                <c:pt idx="61">
                  <c:v>0.0352999999999994</c:v>
                </c:pt>
                <c:pt idx="62">
                  <c:v>0.00720000000000098</c:v>
                </c:pt>
                <c:pt idx="63">
                  <c:v>0.00499999999999901</c:v>
                </c:pt>
                <c:pt idx="64">
                  <c:v>0.00399999999999778</c:v>
                </c:pt>
                <c:pt idx="65">
                  <c:v>0.00319999999999965</c:v>
                </c:pt>
                <c:pt idx="66">
                  <c:v>-0.0038000000000018</c:v>
                </c:pt>
                <c:pt idx="67">
                  <c:v>0.00130000000000052</c:v>
                </c:pt>
                <c:pt idx="68">
                  <c:v>0.00120000000000076</c:v>
                </c:pt>
                <c:pt idx="69">
                  <c:v>0.113499999999998</c:v>
                </c:pt>
                <c:pt idx="70">
                  <c:v>0.0212000000000003</c:v>
                </c:pt>
                <c:pt idx="71">
                  <c:v>-0.00600000000000023</c:v>
                </c:pt>
                <c:pt idx="72">
                  <c:v>0.000300000000002854</c:v>
                </c:pt>
                <c:pt idx="73">
                  <c:v>0.0171000000000028</c:v>
                </c:pt>
                <c:pt idx="74">
                  <c:v>-0.0103000000000009</c:v>
                </c:pt>
                <c:pt idx="75">
                  <c:v>-0.00919999999999988</c:v>
                </c:pt>
                <c:pt idx="76">
                  <c:v>0.0202999999999989</c:v>
                </c:pt>
                <c:pt idx="77">
                  <c:v>0.0172999999999988</c:v>
                </c:pt>
                <c:pt idx="78">
                  <c:v>-0.0225000000000009</c:v>
                </c:pt>
                <c:pt idx="79">
                  <c:v>0.0479000000000021</c:v>
                </c:pt>
                <c:pt idx="80">
                  <c:v>-0.00100000000000122</c:v>
                </c:pt>
                <c:pt idx="81">
                  <c:v>-0.0168000000000035</c:v>
                </c:pt>
                <c:pt idx="82">
                  <c:v>-0.0191999999999979</c:v>
                </c:pt>
                <c:pt idx="83">
                  <c:v>-0.011099999999999</c:v>
                </c:pt>
                <c:pt idx="84">
                  <c:v>-0.0170999999999992</c:v>
                </c:pt>
                <c:pt idx="85">
                  <c:v>-0.0149000000000008</c:v>
                </c:pt>
                <c:pt idx="86">
                  <c:v>0.0136000000000003</c:v>
                </c:pt>
                <c:pt idx="87">
                  <c:v>-0.0157000000000025</c:v>
                </c:pt>
                <c:pt idx="88">
                  <c:v>0</c:v>
                </c:pt>
                <c:pt idx="89">
                  <c:v>-0.0290999999999961</c:v>
                </c:pt>
                <c:pt idx="90">
                  <c:v>-0.0064000000000064</c:v>
                </c:pt>
                <c:pt idx="91">
                  <c:v>-0.0260000000000034</c:v>
                </c:pt>
                <c:pt idx="92">
                  <c:v>-0.0161999999999978</c:v>
                </c:pt>
                <c:pt idx="93">
                  <c:v>-0.0211000000000006</c:v>
                </c:pt>
                <c:pt idx="94">
                  <c:v>-0.0219000000000023</c:v>
                </c:pt>
                <c:pt idx="95">
                  <c:v>-0.0387999999999984</c:v>
                </c:pt>
                <c:pt idx="96">
                  <c:v>-0.0172999999999988</c:v>
                </c:pt>
                <c:pt idx="97">
                  <c:v>-0.017199999999999</c:v>
                </c:pt>
                <c:pt idx="98">
                  <c:v>-0.0135000000000005</c:v>
                </c:pt>
                <c:pt idx="99">
                  <c:v>-0.0203000000000024</c:v>
                </c:pt>
                <c:pt idx="100">
                  <c:v>0.0315999999999974</c:v>
                </c:pt>
                <c:pt idx="101">
                  <c:v>-0.0175999999999981</c:v>
                </c:pt>
                <c:pt idx="102">
                  <c:v>0.296199999999999</c:v>
                </c:pt>
                <c:pt idx="103">
                  <c:v>0.0341999999999985</c:v>
                </c:pt>
                <c:pt idx="104">
                  <c:v>0.00179999999999936</c:v>
                </c:pt>
                <c:pt idx="105">
                  <c:v>-0.00739999999999696</c:v>
                </c:pt>
                <c:pt idx="106">
                  <c:v>0.0290999999999997</c:v>
                </c:pt>
                <c:pt idx="107">
                  <c:v>0.4877</c:v>
                </c:pt>
                <c:pt idx="108">
                  <c:v>0.660600000000002</c:v>
                </c:pt>
                <c:pt idx="109">
                  <c:v>1.8109</c:v>
                </c:pt>
                <c:pt idx="110">
                  <c:v>0.465600000000002</c:v>
                </c:pt>
                <c:pt idx="111">
                  <c:v>0.57</c:v>
                </c:pt>
                <c:pt idx="112">
                  <c:v>0.8691</c:v>
                </c:pt>
                <c:pt idx="113">
                  <c:v>0.310499999999998</c:v>
                </c:pt>
                <c:pt idx="114">
                  <c:v>0.353400000000001</c:v>
                </c:pt>
                <c:pt idx="115">
                  <c:v>1.5521</c:v>
                </c:pt>
                <c:pt idx="116">
                  <c:v>1.1222</c:v>
                </c:pt>
                <c:pt idx="117">
                  <c:v>-0.0702999999999996</c:v>
                </c:pt>
                <c:pt idx="118">
                  <c:v>0.9618</c:v>
                </c:pt>
                <c:pt idx="119">
                  <c:v>0.442599999999999</c:v>
                </c:pt>
                <c:pt idx="120">
                  <c:v>1.3152</c:v>
                </c:pt>
                <c:pt idx="121">
                  <c:v>0.5945</c:v>
                </c:pt>
                <c:pt idx="122">
                  <c:v>2.3839</c:v>
                </c:pt>
                <c:pt idx="123">
                  <c:v>-0.00810000000000244</c:v>
                </c:pt>
                <c:pt idx="124">
                  <c:v>-0.00339999999999918</c:v>
                </c:pt>
                <c:pt idx="125">
                  <c:v>0.9817</c:v>
                </c:pt>
                <c:pt idx="126">
                  <c:v>0.657499999999999</c:v>
                </c:pt>
                <c:pt idx="127">
                  <c:v>-0.0252000000000017</c:v>
                </c:pt>
                <c:pt idx="128">
                  <c:v>0.0715000000000003</c:v>
                </c:pt>
                <c:pt idx="129">
                  <c:v>0.389299999999999</c:v>
                </c:pt>
                <c:pt idx="130">
                  <c:v>-0.00309999999999988</c:v>
                </c:pt>
                <c:pt idx="131">
                  <c:v>-0.00959999999999894</c:v>
                </c:pt>
                <c:pt idx="132">
                  <c:v>0.2532</c:v>
                </c:pt>
                <c:pt idx="133">
                  <c:v>0.342299999999998</c:v>
                </c:pt>
                <c:pt idx="134">
                  <c:v>0.6481</c:v>
                </c:pt>
                <c:pt idx="135">
                  <c:v>0.0925999999999974</c:v>
                </c:pt>
                <c:pt idx="136">
                  <c:v>0.333000000000002</c:v>
                </c:pt>
                <c:pt idx="137">
                  <c:v>0.417100000000001</c:v>
                </c:pt>
                <c:pt idx="138">
                  <c:v>0.0550999999999995</c:v>
                </c:pt>
                <c:pt idx="139">
                  <c:v>0.5596</c:v>
                </c:pt>
                <c:pt idx="140">
                  <c:v>0.134599999999999</c:v>
                </c:pt>
                <c:pt idx="141">
                  <c:v>1.8055</c:v>
                </c:pt>
                <c:pt idx="142">
                  <c:v>-0.0198999999999998</c:v>
                </c:pt>
                <c:pt idx="143">
                  <c:v>0.0529000000000011</c:v>
                </c:pt>
                <c:pt idx="144">
                  <c:v>1.4868</c:v>
                </c:pt>
                <c:pt idx="145">
                  <c:v>-0.0198</c:v>
                </c:pt>
                <c:pt idx="147">
                  <c:v>0.165321232876712</c:v>
                </c:pt>
                <c:pt idx="148">
                  <c:v>0.395602085209264</c:v>
                </c:pt>
              </c:numCache>
            </c:numRef>
          </c:yVal>
          <c:smooth val="0"/>
        </c:ser>
        <c:axId val="56023020"/>
        <c:axId val="39850450"/>
      </c:scatterChart>
      <c:valAx>
        <c:axId val="5602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sce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0450"/>
        <c:crossesAt val="0"/>
        <c:crossBetween val="midCat"/>
      </c:valAx>
      <c:valAx>
        <c:axId val="3985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23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CTD Sal-Bottle Sal) vs Depth at which sal differs from that at 9db by &gt;0.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All casts'!$W$1</c:f>
              <c:strCache>
                <c:ptCount val="1"/>
                <c:pt idx="0">
                  <c:v>Mixed Lay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ll casts'!$V$2:$V$147</c:f>
              <c:numCache>
                <c:formatCode>General</c:formatCode>
                <c:ptCount val="146"/>
                <c:pt idx="0">
                  <c:v>0.0615999999999985</c:v>
                </c:pt>
                <c:pt idx="1">
                  <c:v>0.263500000000001</c:v>
                </c:pt>
                <c:pt idx="2">
                  <c:v>0.27</c:v>
                </c:pt>
                <c:pt idx="3">
                  <c:v>-0.0465000000000018</c:v>
                </c:pt>
                <c:pt idx="4">
                  <c:v>0.0153999999999996</c:v>
                </c:pt>
                <c:pt idx="5">
                  <c:v>0.00379999999999825</c:v>
                </c:pt>
                <c:pt idx="6">
                  <c:v>0.00609999999999999</c:v>
                </c:pt>
                <c:pt idx="7">
                  <c:v>-0.00120000000000076</c:v>
                </c:pt>
                <c:pt idx="8">
                  <c:v>0.0162999999999975</c:v>
                </c:pt>
                <c:pt idx="9">
                  <c:v>-0.00490000000000279</c:v>
                </c:pt>
                <c:pt idx="10">
                  <c:v>0.0576000000000008</c:v>
                </c:pt>
                <c:pt idx="11">
                  <c:v>0.0798000000000023</c:v>
                </c:pt>
                <c:pt idx="12">
                  <c:v>-0.0125999999999991</c:v>
                </c:pt>
                <c:pt idx="13">
                  <c:v>0.0946999999999996</c:v>
                </c:pt>
                <c:pt idx="14">
                  <c:v>0.0434000000000019</c:v>
                </c:pt>
                <c:pt idx="15">
                  <c:v>0.0264999999999986</c:v>
                </c:pt>
                <c:pt idx="16">
                  <c:v>-0.000600000000002154</c:v>
                </c:pt>
                <c:pt idx="17">
                  <c:v>-0.0345999999999975</c:v>
                </c:pt>
                <c:pt idx="18">
                  <c:v>0.00919999999999988</c:v>
                </c:pt>
                <c:pt idx="19">
                  <c:v>-0.00399999999999778</c:v>
                </c:pt>
                <c:pt idx="20">
                  <c:v>-0.00150000000000006</c:v>
                </c:pt>
                <c:pt idx="21">
                  <c:v>0.00140000000000029</c:v>
                </c:pt>
                <c:pt idx="22">
                  <c:v>-0.00630000000000308</c:v>
                </c:pt>
                <c:pt idx="23">
                  <c:v>-0.00159999999999982</c:v>
                </c:pt>
                <c:pt idx="24">
                  <c:v>0.0795999999999992</c:v>
                </c:pt>
                <c:pt idx="25">
                  <c:v>-0.00929999999999964</c:v>
                </c:pt>
                <c:pt idx="26">
                  <c:v>0.0273000000000003</c:v>
                </c:pt>
                <c:pt idx="27">
                  <c:v>0.0307999999999993</c:v>
                </c:pt>
                <c:pt idx="28">
                  <c:v>0.0428000000000033</c:v>
                </c:pt>
                <c:pt idx="29">
                  <c:v>0.00730000000000075</c:v>
                </c:pt>
                <c:pt idx="30">
                  <c:v>-0.013300000000001</c:v>
                </c:pt>
                <c:pt idx="31">
                  <c:v>0.000900000000001455</c:v>
                </c:pt>
                <c:pt idx="32">
                  <c:v>0.00390000000000157</c:v>
                </c:pt>
                <c:pt idx="33">
                  <c:v>-0.0355000000000025</c:v>
                </c:pt>
                <c:pt idx="34">
                  <c:v>0.033299999999997</c:v>
                </c:pt>
                <c:pt idx="35">
                  <c:v>0.0169999999999959</c:v>
                </c:pt>
                <c:pt idx="36">
                  <c:v>0.0110000000000028</c:v>
                </c:pt>
                <c:pt idx="37">
                  <c:v>0.00150000000000006</c:v>
                </c:pt>
                <c:pt idx="38">
                  <c:v>0.0488</c:v>
                </c:pt>
                <c:pt idx="39">
                  <c:v>0.0204000000000022</c:v>
                </c:pt>
                <c:pt idx="40">
                  <c:v>0.0150000000000006</c:v>
                </c:pt>
                <c:pt idx="41">
                  <c:v>0.00130000000000052</c:v>
                </c:pt>
                <c:pt idx="42">
                  <c:v>0.102599999999995</c:v>
                </c:pt>
                <c:pt idx="43">
                  <c:v>0.00680000000000192</c:v>
                </c:pt>
                <c:pt idx="44">
                  <c:v>-0.00939999999999941</c:v>
                </c:pt>
                <c:pt idx="45">
                  <c:v>0.0887999999999991</c:v>
                </c:pt>
                <c:pt idx="46">
                  <c:v>0.153700000000001</c:v>
                </c:pt>
                <c:pt idx="47">
                  <c:v>0.206900000000001</c:v>
                </c:pt>
                <c:pt idx="48">
                  <c:v>-0.0101000000000013</c:v>
                </c:pt>
                <c:pt idx="49">
                  <c:v>0.026600000000002</c:v>
                </c:pt>
                <c:pt idx="50">
                  <c:v>0.00890000000000057</c:v>
                </c:pt>
                <c:pt idx="51">
                  <c:v>0.00370000000000204</c:v>
                </c:pt>
                <c:pt idx="52">
                  <c:v>0.00239999999999796</c:v>
                </c:pt>
                <c:pt idx="53">
                  <c:v>-0.000499999999998835</c:v>
                </c:pt>
                <c:pt idx="54">
                  <c:v>0.00120000000000076</c:v>
                </c:pt>
                <c:pt idx="55">
                  <c:v>0.00939999999999941</c:v>
                </c:pt>
                <c:pt idx="56">
                  <c:v>0.0256000000000007</c:v>
                </c:pt>
                <c:pt idx="57">
                  <c:v>0.0486000000000004</c:v>
                </c:pt>
                <c:pt idx="58">
                  <c:v>0.0185999999999993</c:v>
                </c:pt>
                <c:pt idx="59">
                  <c:v>0.00109999999999744</c:v>
                </c:pt>
                <c:pt idx="60">
                  <c:v>0.0112999999999985</c:v>
                </c:pt>
                <c:pt idx="61">
                  <c:v>0.0352999999999994</c:v>
                </c:pt>
                <c:pt idx="62">
                  <c:v>0.00720000000000098</c:v>
                </c:pt>
                <c:pt idx="63">
                  <c:v>0.00499999999999901</c:v>
                </c:pt>
                <c:pt idx="64">
                  <c:v>0.00399999999999778</c:v>
                </c:pt>
                <c:pt idx="65">
                  <c:v>0.00319999999999965</c:v>
                </c:pt>
                <c:pt idx="66">
                  <c:v>-0.0038000000000018</c:v>
                </c:pt>
                <c:pt idx="67">
                  <c:v>0.00130000000000052</c:v>
                </c:pt>
                <c:pt idx="68">
                  <c:v>0.00120000000000076</c:v>
                </c:pt>
                <c:pt idx="69">
                  <c:v>0.113499999999998</c:v>
                </c:pt>
                <c:pt idx="70">
                  <c:v>0.0212000000000003</c:v>
                </c:pt>
                <c:pt idx="71">
                  <c:v>-0.00600000000000023</c:v>
                </c:pt>
                <c:pt idx="72">
                  <c:v>0.000300000000002854</c:v>
                </c:pt>
                <c:pt idx="73">
                  <c:v>0.0171000000000028</c:v>
                </c:pt>
                <c:pt idx="74">
                  <c:v>-0.0103000000000009</c:v>
                </c:pt>
                <c:pt idx="75">
                  <c:v>-0.00919999999999988</c:v>
                </c:pt>
                <c:pt idx="76">
                  <c:v>0.0202999999999989</c:v>
                </c:pt>
                <c:pt idx="77">
                  <c:v>0.0172999999999988</c:v>
                </c:pt>
                <c:pt idx="78">
                  <c:v>-0.0225000000000009</c:v>
                </c:pt>
                <c:pt idx="79">
                  <c:v>0.0479000000000021</c:v>
                </c:pt>
                <c:pt idx="80">
                  <c:v>-0.00100000000000122</c:v>
                </c:pt>
                <c:pt idx="81">
                  <c:v>-0.0168000000000035</c:v>
                </c:pt>
                <c:pt idx="82">
                  <c:v>-0.0191999999999979</c:v>
                </c:pt>
                <c:pt idx="83">
                  <c:v>-0.011099999999999</c:v>
                </c:pt>
                <c:pt idx="84">
                  <c:v>-0.0170999999999992</c:v>
                </c:pt>
                <c:pt idx="85">
                  <c:v>-0.0149000000000008</c:v>
                </c:pt>
                <c:pt idx="86">
                  <c:v>0.0136000000000003</c:v>
                </c:pt>
                <c:pt idx="87">
                  <c:v>-0.0157000000000025</c:v>
                </c:pt>
                <c:pt idx="88">
                  <c:v>0</c:v>
                </c:pt>
                <c:pt idx="89">
                  <c:v>-0.0290999999999961</c:v>
                </c:pt>
                <c:pt idx="90">
                  <c:v>-0.0064000000000064</c:v>
                </c:pt>
                <c:pt idx="91">
                  <c:v>-0.0260000000000034</c:v>
                </c:pt>
                <c:pt idx="92">
                  <c:v>-0.0161999999999978</c:v>
                </c:pt>
                <c:pt idx="93">
                  <c:v>-0.0211000000000006</c:v>
                </c:pt>
                <c:pt idx="94">
                  <c:v>-0.0219000000000023</c:v>
                </c:pt>
                <c:pt idx="95">
                  <c:v>-0.0387999999999984</c:v>
                </c:pt>
                <c:pt idx="96">
                  <c:v>-0.0172999999999988</c:v>
                </c:pt>
                <c:pt idx="97">
                  <c:v>-0.017199999999999</c:v>
                </c:pt>
                <c:pt idx="98">
                  <c:v>-0.0135000000000005</c:v>
                </c:pt>
                <c:pt idx="99">
                  <c:v>-0.0203000000000024</c:v>
                </c:pt>
                <c:pt idx="100">
                  <c:v>0.0315999999999974</c:v>
                </c:pt>
                <c:pt idx="101">
                  <c:v>-0.0175999999999981</c:v>
                </c:pt>
                <c:pt idx="102">
                  <c:v>0.296199999999999</c:v>
                </c:pt>
                <c:pt idx="103">
                  <c:v>0.0341999999999985</c:v>
                </c:pt>
                <c:pt idx="104">
                  <c:v>0.00179999999999936</c:v>
                </c:pt>
                <c:pt idx="105">
                  <c:v>-0.00739999999999696</c:v>
                </c:pt>
                <c:pt idx="106">
                  <c:v>0.0290999999999997</c:v>
                </c:pt>
                <c:pt idx="107">
                  <c:v>0.4877</c:v>
                </c:pt>
                <c:pt idx="108">
                  <c:v>0.660600000000002</c:v>
                </c:pt>
                <c:pt idx="109">
                  <c:v>1.8109</c:v>
                </c:pt>
                <c:pt idx="110">
                  <c:v>0.465600000000002</c:v>
                </c:pt>
                <c:pt idx="111">
                  <c:v>0.57</c:v>
                </c:pt>
                <c:pt idx="112">
                  <c:v>0.8691</c:v>
                </c:pt>
                <c:pt idx="113">
                  <c:v>0.310499999999998</c:v>
                </c:pt>
                <c:pt idx="114">
                  <c:v>0.353400000000001</c:v>
                </c:pt>
                <c:pt idx="115">
                  <c:v>1.5521</c:v>
                </c:pt>
                <c:pt idx="116">
                  <c:v>1.1222</c:v>
                </c:pt>
                <c:pt idx="117">
                  <c:v>-0.0702999999999996</c:v>
                </c:pt>
                <c:pt idx="118">
                  <c:v>0.9618</c:v>
                </c:pt>
                <c:pt idx="119">
                  <c:v>0.442599999999999</c:v>
                </c:pt>
                <c:pt idx="120">
                  <c:v>1.3152</c:v>
                </c:pt>
                <c:pt idx="121">
                  <c:v>0.5945</c:v>
                </c:pt>
                <c:pt idx="122">
                  <c:v>2.3839</c:v>
                </c:pt>
                <c:pt idx="123">
                  <c:v>-0.00810000000000244</c:v>
                </c:pt>
                <c:pt idx="124">
                  <c:v>-0.00339999999999918</c:v>
                </c:pt>
                <c:pt idx="125">
                  <c:v>0.9817</c:v>
                </c:pt>
                <c:pt idx="126">
                  <c:v>0.657499999999999</c:v>
                </c:pt>
                <c:pt idx="127">
                  <c:v>-0.0252000000000017</c:v>
                </c:pt>
                <c:pt idx="128">
                  <c:v>0.0715000000000003</c:v>
                </c:pt>
                <c:pt idx="129">
                  <c:v>0.389299999999999</c:v>
                </c:pt>
                <c:pt idx="130">
                  <c:v>-0.00309999999999988</c:v>
                </c:pt>
                <c:pt idx="131">
                  <c:v>-0.00959999999999894</c:v>
                </c:pt>
                <c:pt idx="132">
                  <c:v>0.2532</c:v>
                </c:pt>
                <c:pt idx="133">
                  <c:v>0.342299999999998</c:v>
                </c:pt>
                <c:pt idx="134">
                  <c:v>0.6481</c:v>
                </c:pt>
                <c:pt idx="135">
                  <c:v>0.0925999999999974</c:v>
                </c:pt>
                <c:pt idx="136">
                  <c:v>0.333000000000002</c:v>
                </c:pt>
                <c:pt idx="137">
                  <c:v>0.417100000000001</c:v>
                </c:pt>
                <c:pt idx="138">
                  <c:v>0.0550999999999995</c:v>
                </c:pt>
                <c:pt idx="139">
                  <c:v>0.5596</c:v>
                </c:pt>
                <c:pt idx="140">
                  <c:v>0.134599999999999</c:v>
                </c:pt>
                <c:pt idx="141">
                  <c:v>1.8055</c:v>
                </c:pt>
                <c:pt idx="142">
                  <c:v>-0.0198999999999998</c:v>
                </c:pt>
                <c:pt idx="143">
                  <c:v>0.0529000000000011</c:v>
                </c:pt>
                <c:pt idx="144">
                  <c:v>1.4868</c:v>
                </c:pt>
                <c:pt idx="145">
                  <c:v>-0.0198</c:v>
                </c:pt>
              </c:numCache>
            </c:numRef>
          </c:xVal>
          <c:yVal>
            <c:numRef>
              <c:f>'All casts'!$W$2:$W$147</c:f>
              <c:numCache>
                <c:formatCode>General</c:formatCode>
                <c:ptCount val="146"/>
                <c:pt idx="0">
                  <c:v>9.21</c:v>
                </c:pt>
                <c:pt idx="1">
                  <c:v>9.09</c:v>
                </c:pt>
                <c:pt idx="2">
                  <c:v>9.09</c:v>
                </c:pt>
                <c:pt idx="3">
                  <c:v>9.87</c:v>
                </c:pt>
                <c:pt idx="4">
                  <c:v>10.39</c:v>
                </c:pt>
                <c:pt idx="5">
                  <c:v>10.36</c:v>
                </c:pt>
                <c:pt idx="6">
                  <c:v>10.47</c:v>
                </c:pt>
                <c:pt idx="7">
                  <c:v>10.92</c:v>
                </c:pt>
                <c:pt idx="8">
                  <c:v>9.35</c:v>
                </c:pt>
                <c:pt idx="9">
                  <c:v>9.26</c:v>
                </c:pt>
                <c:pt idx="10">
                  <c:v>9.11</c:v>
                </c:pt>
                <c:pt idx="11">
                  <c:v>9.11</c:v>
                </c:pt>
                <c:pt idx="12">
                  <c:v>10.23</c:v>
                </c:pt>
                <c:pt idx="13">
                  <c:v>9.8</c:v>
                </c:pt>
                <c:pt idx="14">
                  <c:v>9.19</c:v>
                </c:pt>
                <c:pt idx="15">
                  <c:v>9.09</c:v>
                </c:pt>
                <c:pt idx="16">
                  <c:v>14</c:v>
                </c:pt>
                <c:pt idx="17">
                  <c:v>9.63</c:v>
                </c:pt>
                <c:pt idx="18">
                  <c:v>9.15</c:v>
                </c:pt>
                <c:pt idx="19">
                  <c:v>10.17</c:v>
                </c:pt>
                <c:pt idx="20">
                  <c:v>10.04</c:v>
                </c:pt>
                <c:pt idx="21">
                  <c:v>10.92</c:v>
                </c:pt>
                <c:pt idx="22">
                  <c:v>11.17</c:v>
                </c:pt>
                <c:pt idx="23">
                  <c:v>12.21</c:v>
                </c:pt>
                <c:pt idx="24">
                  <c:v>9.04</c:v>
                </c:pt>
                <c:pt idx="25">
                  <c:v>9.61</c:v>
                </c:pt>
                <c:pt idx="26">
                  <c:v>9.15</c:v>
                </c:pt>
                <c:pt idx="27">
                  <c:v>9.82</c:v>
                </c:pt>
                <c:pt idx="28">
                  <c:v>9.32</c:v>
                </c:pt>
                <c:pt idx="29">
                  <c:v>10.54</c:v>
                </c:pt>
                <c:pt idx="30">
                  <c:v>16.02</c:v>
                </c:pt>
                <c:pt idx="31">
                  <c:v>12.06</c:v>
                </c:pt>
                <c:pt idx="32">
                  <c:v>9.61</c:v>
                </c:pt>
                <c:pt idx="33">
                  <c:v>9.5</c:v>
                </c:pt>
                <c:pt idx="34">
                  <c:v>9.11</c:v>
                </c:pt>
                <c:pt idx="35">
                  <c:v>9.71</c:v>
                </c:pt>
                <c:pt idx="36">
                  <c:v>9.17</c:v>
                </c:pt>
                <c:pt idx="37">
                  <c:v>9.36</c:v>
                </c:pt>
                <c:pt idx="38">
                  <c:v>9.11</c:v>
                </c:pt>
                <c:pt idx="39">
                  <c:v>9.52</c:v>
                </c:pt>
                <c:pt idx="40">
                  <c:v>9.65</c:v>
                </c:pt>
                <c:pt idx="41">
                  <c:v>10.36</c:v>
                </c:pt>
                <c:pt idx="42">
                  <c:v>9.19</c:v>
                </c:pt>
                <c:pt idx="43">
                  <c:v>9.8</c:v>
                </c:pt>
                <c:pt idx="44">
                  <c:v>11.01</c:v>
                </c:pt>
                <c:pt idx="45">
                  <c:v>9.11</c:v>
                </c:pt>
                <c:pt idx="46">
                  <c:v>9.11</c:v>
                </c:pt>
                <c:pt idx="47">
                  <c:v>9.15</c:v>
                </c:pt>
                <c:pt idx="48">
                  <c:v>9.71</c:v>
                </c:pt>
                <c:pt idx="49">
                  <c:v>9.39</c:v>
                </c:pt>
                <c:pt idx="50">
                  <c:v>9.63</c:v>
                </c:pt>
                <c:pt idx="51">
                  <c:v>9.95</c:v>
                </c:pt>
                <c:pt idx="52">
                  <c:v>9.91</c:v>
                </c:pt>
                <c:pt idx="53">
                  <c:v>12.06</c:v>
                </c:pt>
                <c:pt idx="54">
                  <c:v>11.02</c:v>
                </c:pt>
                <c:pt idx="55">
                  <c:v>10.4</c:v>
                </c:pt>
                <c:pt idx="56">
                  <c:v>9.78</c:v>
                </c:pt>
                <c:pt idx="57">
                  <c:v>9.25</c:v>
                </c:pt>
                <c:pt idx="58">
                  <c:v>9.5</c:v>
                </c:pt>
                <c:pt idx="59">
                  <c:v>11.38</c:v>
                </c:pt>
                <c:pt idx="60">
                  <c:v>15</c:v>
                </c:pt>
                <c:pt idx="61">
                  <c:v>9.39</c:v>
                </c:pt>
                <c:pt idx="62">
                  <c:v>9.73</c:v>
                </c:pt>
                <c:pt idx="63">
                  <c:v>11.14</c:v>
                </c:pt>
                <c:pt idx="64">
                  <c:v>10.43</c:v>
                </c:pt>
                <c:pt idx="65">
                  <c:v>11.21</c:v>
                </c:pt>
                <c:pt idx="66">
                  <c:v>10.71</c:v>
                </c:pt>
                <c:pt idx="67">
                  <c:v>11.38</c:v>
                </c:pt>
                <c:pt idx="68">
                  <c:v>14.18</c:v>
                </c:pt>
                <c:pt idx="69">
                  <c:v>9.15</c:v>
                </c:pt>
                <c:pt idx="70">
                  <c:v>9.25</c:v>
                </c:pt>
                <c:pt idx="71">
                  <c:v>15.04</c:v>
                </c:pt>
                <c:pt idx="72">
                  <c:v>10.95</c:v>
                </c:pt>
                <c:pt idx="73">
                  <c:v>9.67</c:v>
                </c:pt>
                <c:pt idx="74">
                  <c:v>9.63</c:v>
                </c:pt>
                <c:pt idx="75">
                  <c:v>11.23</c:v>
                </c:pt>
                <c:pt idx="76">
                  <c:v>9.73</c:v>
                </c:pt>
                <c:pt idx="77">
                  <c:v>9.19</c:v>
                </c:pt>
                <c:pt idx="78">
                  <c:v>9.19</c:v>
                </c:pt>
                <c:pt idx="79">
                  <c:v>9.24</c:v>
                </c:pt>
                <c:pt idx="80">
                  <c:v>9.99</c:v>
                </c:pt>
                <c:pt idx="81">
                  <c:v>12.62</c:v>
                </c:pt>
                <c:pt idx="82">
                  <c:v>15.56</c:v>
                </c:pt>
                <c:pt idx="83">
                  <c:v>13.37</c:v>
                </c:pt>
                <c:pt idx="84">
                  <c:v>10.81</c:v>
                </c:pt>
                <c:pt idx="85">
                  <c:v>11.21</c:v>
                </c:pt>
                <c:pt idx="86">
                  <c:v>9.26</c:v>
                </c:pt>
                <c:pt idx="87">
                  <c:v>11.27</c:v>
                </c:pt>
                <c:pt idx="88">
                  <c:v>9.5</c:v>
                </c:pt>
                <c:pt idx="89">
                  <c:v>10.8</c:v>
                </c:pt>
                <c:pt idx="90">
                  <c:v>9.8</c:v>
                </c:pt>
                <c:pt idx="91">
                  <c:v>16.64</c:v>
                </c:pt>
                <c:pt idx="92">
                  <c:v>10.27</c:v>
                </c:pt>
                <c:pt idx="93">
                  <c:v>11.19</c:v>
                </c:pt>
                <c:pt idx="94">
                  <c:v>9.46</c:v>
                </c:pt>
                <c:pt idx="95">
                  <c:v>11.34</c:v>
                </c:pt>
                <c:pt idx="96">
                  <c:v>12.96</c:v>
                </c:pt>
                <c:pt idx="97">
                  <c:v>11.47</c:v>
                </c:pt>
                <c:pt idx="98">
                  <c:v>11.17</c:v>
                </c:pt>
                <c:pt idx="99">
                  <c:v>10.62</c:v>
                </c:pt>
                <c:pt idx="100">
                  <c:v>10.19</c:v>
                </c:pt>
                <c:pt idx="101">
                  <c:v>10.75</c:v>
                </c:pt>
                <c:pt idx="102">
                  <c:v>9.17</c:v>
                </c:pt>
                <c:pt idx="103">
                  <c:v>9.28</c:v>
                </c:pt>
                <c:pt idx="104">
                  <c:v>9.8</c:v>
                </c:pt>
                <c:pt idx="105">
                  <c:v>10.45</c:v>
                </c:pt>
                <c:pt idx="106">
                  <c:v>9.39</c:v>
                </c:pt>
                <c:pt idx="107">
                  <c:v>9.11</c:v>
                </c:pt>
                <c:pt idx="108">
                  <c:v>9.15</c:v>
                </c:pt>
                <c:pt idx="109">
                  <c:v>9.11</c:v>
                </c:pt>
                <c:pt idx="110">
                  <c:v>9.04</c:v>
                </c:pt>
                <c:pt idx="111">
                  <c:v>9.11</c:v>
                </c:pt>
                <c:pt idx="112">
                  <c:v>9.11</c:v>
                </c:pt>
                <c:pt idx="113">
                  <c:v>9.1</c:v>
                </c:pt>
                <c:pt idx="114">
                  <c:v>9.15</c:v>
                </c:pt>
                <c:pt idx="115">
                  <c:v>9.09</c:v>
                </c:pt>
                <c:pt idx="116">
                  <c:v>9.13</c:v>
                </c:pt>
                <c:pt idx="117">
                  <c:v>9.11</c:v>
                </c:pt>
                <c:pt idx="118">
                  <c:v>9.09</c:v>
                </c:pt>
                <c:pt idx="119">
                  <c:v>9.21</c:v>
                </c:pt>
                <c:pt idx="120">
                  <c:v>9.11</c:v>
                </c:pt>
                <c:pt idx="121">
                  <c:v>9.11</c:v>
                </c:pt>
                <c:pt idx="122">
                  <c:v>9.19</c:v>
                </c:pt>
                <c:pt idx="123">
                  <c:v>9.19</c:v>
                </c:pt>
                <c:pt idx="124">
                  <c:v>10.69</c:v>
                </c:pt>
                <c:pt idx="125">
                  <c:v>9.19</c:v>
                </c:pt>
                <c:pt idx="126">
                  <c:v>9.11</c:v>
                </c:pt>
                <c:pt idx="127">
                  <c:v>9.32</c:v>
                </c:pt>
                <c:pt idx="128">
                  <c:v>9.09</c:v>
                </c:pt>
                <c:pt idx="129">
                  <c:v>9.11</c:v>
                </c:pt>
                <c:pt idx="130">
                  <c:v>9.5</c:v>
                </c:pt>
                <c:pt idx="131">
                  <c:v>9.63</c:v>
                </c:pt>
                <c:pt idx="132">
                  <c:v>9.11</c:v>
                </c:pt>
                <c:pt idx="133">
                  <c:v>9.11</c:v>
                </c:pt>
                <c:pt idx="134">
                  <c:v>9.06</c:v>
                </c:pt>
                <c:pt idx="135">
                  <c:v>9.19</c:v>
                </c:pt>
                <c:pt idx="136">
                  <c:v>9.11</c:v>
                </c:pt>
                <c:pt idx="137">
                  <c:v>9.15</c:v>
                </c:pt>
                <c:pt idx="138">
                  <c:v>9.56</c:v>
                </c:pt>
                <c:pt idx="139">
                  <c:v>9.15</c:v>
                </c:pt>
                <c:pt idx="140">
                  <c:v>9.11</c:v>
                </c:pt>
                <c:pt idx="141">
                  <c:v>9.09</c:v>
                </c:pt>
                <c:pt idx="142">
                  <c:v>10.24</c:v>
                </c:pt>
                <c:pt idx="143">
                  <c:v>9.19</c:v>
                </c:pt>
                <c:pt idx="144">
                  <c:v>9.19</c:v>
                </c:pt>
                <c:pt idx="145">
                  <c:v>9.39</c:v>
                </c:pt>
              </c:numCache>
            </c:numRef>
          </c:yVal>
          <c:smooth val="0"/>
        </c:ser>
        <c:axId val="18577640"/>
        <c:axId val="58487831"/>
      </c:scatterChart>
      <c:valAx>
        <c:axId val="1857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7831"/>
        <c:crossesAt val="0"/>
        <c:crossBetween val="midCat"/>
      </c:valAx>
      <c:valAx>
        <c:axId val="58487831"/>
        <c:scaling>
          <c:orientation val="minMax"/>
          <c:max val="18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xed layer depth (compared to 9db, diff &gt;0.00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76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8720</xdr:colOff>
      <xdr:row>1</xdr:row>
      <xdr:rowOff>66240</xdr:rowOff>
    </xdr:from>
    <xdr:to>
      <xdr:col>31</xdr:col>
      <xdr:colOff>4694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15784920" y="228240"/>
        <a:ext cx="4467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109800</xdr:colOff>
      <xdr:row>19</xdr:row>
      <xdr:rowOff>86040</xdr:rowOff>
    </xdr:from>
    <xdr:to>
      <xdr:col>32</xdr:col>
      <xdr:colOff>110160</xdr:colOff>
      <xdr:row>33</xdr:row>
      <xdr:rowOff>95400</xdr:rowOff>
    </xdr:to>
    <xdr:graphicFrame>
      <xdr:nvGraphicFramePr>
        <xdr:cNvPr id="1" name="Chart 2"/>
        <xdr:cNvGraphicFramePr/>
      </xdr:nvGraphicFramePr>
      <xdr:xfrm>
        <a:off x="15426000" y="3162600"/>
        <a:ext cx="51058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09240</xdr:colOff>
      <xdr:row>8</xdr:row>
      <xdr:rowOff>38160</xdr:rowOff>
    </xdr:from>
    <xdr:to>
      <xdr:col>35</xdr:col>
      <xdr:colOff>309600</xdr:colOff>
      <xdr:row>22</xdr:row>
      <xdr:rowOff>47520</xdr:rowOff>
    </xdr:to>
    <xdr:graphicFrame>
      <xdr:nvGraphicFramePr>
        <xdr:cNvPr id="2" name="Chart 3"/>
        <xdr:cNvGraphicFramePr/>
      </xdr:nvGraphicFramePr>
      <xdr:xfrm>
        <a:off x="17539920" y="1333440"/>
        <a:ext cx="51058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3080</xdr:colOff>
      <xdr:row>24</xdr:row>
      <xdr:rowOff>19080</xdr:rowOff>
    </xdr:from>
    <xdr:to>
      <xdr:col>23</xdr:col>
      <xdr:colOff>100440</xdr:colOff>
      <xdr:row>40</xdr:row>
      <xdr:rowOff>66240</xdr:rowOff>
    </xdr:to>
    <xdr:graphicFrame>
      <xdr:nvGraphicFramePr>
        <xdr:cNvPr id="3" name="Chart 1"/>
        <xdr:cNvGraphicFramePr/>
      </xdr:nvGraphicFramePr>
      <xdr:xfrm>
        <a:off x="9463320" y="3905280"/>
        <a:ext cx="53265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63400</xdr:colOff>
      <xdr:row>14</xdr:row>
      <xdr:rowOff>9360</xdr:rowOff>
    </xdr:from>
    <xdr:to>
      <xdr:col>22</xdr:col>
      <xdr:colOff>559080</xdr:colOff>
      <xdr:row>28</xdr:row>
      <xdr:rowOff>19080</xdr:rowOff>
    </xdr:to>
    <xdr:graphicFrame>
      <xdr:nvGraphicFramePr>
        <xdr:cNvPr id="4" name="Chart 2"/>
        <xdr:cNvGraphicFramePr/>
      </xdr:nvGraphicFramePr>
      <xdr:xfrm>
        <a:off x="9503640" y="2276280"/>
        <a:ext cx="51066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593640</xdr:colOff>
      <xdr:row>1</xdr:row>
      <xdr:rowOff>19080</xdr:rowOff>
    </xdr:from>
    <xdr:to>
      <xdr:col>22</xdr:col>
      <xdr:colOff>588960</xdr:colOff>
      <xdr:row>15</xdr:row>
      <xdr:rowOff>28440</xdr:rowOff>
    </xdr:to>
    <xdr:graphicFrame>
      <xdr:nvGraphicFramePr>
        <xdr:cNvPr id="5" name="Chart 3"/>
        <xdr:cNvGraphicFramePr/>
      </xdr:nvGraphicFramePr>
      <xdr:xfrm>
        <a:off x="9533880" y="181080"/>
        <a:ext cx="51062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41" activeCellId="0" sqref="AB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1</v>
      </c>
      <c r="B2" s="1" t="s">
        <v>24</v>
      </c>
      <c r="C2" s="1" t="n">
        <v>1</v>
      </c>
      <c r="D2" s="2" t="n">
        <v>9.994</v>
      </c>
      <c r="E2" s="2" t="n">
        <v>14.5181</v>
      </c>
      <c r="F2" s="1" t="n">
        <v>25.6952</v>
      </c>
      <c r="G2" s="3" t="n">
        <v>-0.416</v>
      </c>
      <c r="H2" s="1" t="n">
        <v>0.7</v>
      </c>
      <c r="I2" s="1" t="n">
        <v>6</v>
      </c>
      <c r="J2" s="1" t="n">
        <v>8.6</v>
      </c>
      <c r="K2" s="1" t="n">
        <v>6</v>
      </c>
      <c r="L2" s="1" t="n">
        <v>0.32</v>
      </c>
      <c r="M2" s="1" t="n">
        <v>6</v>
      </c>
      <c r="N2" s="1" t="n">
        <v>0.88</v>
      </c>
      <c r="O2" s="1" t="n">
        <v>6</v>
      </c>
      <c r="P2" s="1" t="n">
        <v>1.44</v>
      </c>
      <c r="Q2" s="1" t="n">
        <v>6</v>
      </c>
      <c r="S2" s="1" t="n">
        <v>25.6336</v>
      </c>
      <c r="T2" s="1" t="s">
        <v>25</v>
      </c>
      <c r="U2" s="1" t="s">
        <v>26</v>
      </c>
      <c r="V2" s="1" t="n">
        <f aca="false">F2-S2</f>
        <v>0.0615999999999985</v>
      </c>
      <c r="W2" s="1" t="n">
        <v>9.21</v>
      </c>
    </row>
    <row r="3" customFormat="false" ht="12.75" hidden="false" customHeight="false" outlineLevel="0" collapsed="false">
      <c r="A3" s="1" t="n">
        <v>4</v>
      </c>
      <c r="B3" s="1" t="s">
        <v>27</v>
      </c>
      <c r="C3" s="1" t="n">
        <v>4</v>
      </c>
      <c r="D3" s="2" t="n">
        <v>9.994</v>
      </c>
      <c r="E3" s="2" t="n">
        <v>12.0159</v>
      </c>
      <c r="F3" s="1" t="n">
        <v>27.8068</v>
      </c>
      <c r="G3" s="3" t="n">
        <v>-0.416</v>
      </c>
      <c r="H3" s="1" t="n">
        <v>9.1</v>
      </c>
      <c r="J3" s="1" t="n">
        <v>20.7</v>
      </c>
      <c r="L3" s="1" t="n">
        <v>1.08</v>
      </c>
      <c r="N3" s="1" t="n">
        <v>1.37</v>
      </c>
      <c r="O3" s="1" t="n">
        <v>6</v>
      </c>
      <c r="P3" s="1" t="n">
        <v>0.7</v>
      </c>
      <c r="Q3" s="1" t="n">
        <v>6</v>
      </c>
      <c r="S3" s="1" t="n">
        <v>27.5433</v>
      </c>
      <c r="V3" s="1" t="n">
        <f aca="false">F3-S3</f>
        <v>0.263500000000001</v>
      </c>
      <c r="W3" s="1" t="n">
        <v>9.09</v>
      </c>
    </row>
    <row r="4" customFormat="false" ht="12.75" hidden="false" customHeight="false" outlineLevel="0" collapsed="false">
      <c r="A4" s="1" t="n">
        <v>5</v>
      </c>
      <c r="B4" s="1" t="s">
        <v>28</v>
      </c>
      <c r="C4" s="1" t="n">
        <v>5</v>
      </c>
      <c r="D4" s="2" t="n">
        <v>10.017</v>
      </c>
      <c r="E4" s="2" t="n">
        <v>11.3744</v>
      </c>
      <c r="F4" s="1" t="n">
        <v>27.8432</v>
      </c>
      <c r="G4" s="3" t="n">
        <v>-0.416</v>
      </c>
      <c r="H4" s="1" t="n">
        <v>4.1</v>
      </c>
      <c r="J4" s="1" t="n">
        <v>13.7</v>
      </c>
      <c r="L4" s="1" t="n">
        <v>0.72</v>
      </c>
      <c r="N4" s="1" t="n">
        <v>2.22</v>
      </c>
      <c r="O4" s="1" t="n">
        <v>6</v>
      </c>
      <c r="P4" s="1" t="n">
        <v>1.03</v>
      </c>
      <c r="Q4" s="1" t="n">
        <v>6</v>
      </c>
      <c r="S4" s="1" t="n">
        <v>27.5732</v>
      </c>
      <c r="V4" s="1" t="n">
        <f aca="false">F4-S4</f>
        <v>0.27</v>
      </c>
      <c r="W4" s="1" t="n">
        <v>9.09</v>
      </c>
    </row>
    <row r="5" customFormat="false" ht="12.75" hidden="false" customHeight="false" outlineLevel="0" collapsed="false">
      <c r="A5" s="1" t="n">
        <v>7</v>
      </c>
      <c r="B5" s="1" t="s">
        <v>29</v>
      </c>
      <c r="C5" s="1" t="n">
        <v>7</v>
      </c>
      <c r="D5" s="2" t="n">
        <v>9.977</v>
      </c>
      <c r="E5" s="2" t="n">
        <v>9.1269</v>
      </c>
      <c r="F5" s="1" t="n">
        <v>31.7275</v>
      </c>
      <c r="G5" s="3" t="n">
        <v>-0.693</v>
      </c>
      <c r="H5" s="1" t="n">
        <v>24.8</v>
      </c>
      <c r="I5" s="1" t="n">
        <v>6</v>
      </c>
      <c r="J5" s="1" t="n">
        <v>38.4</v>
      </c>
      <c r="K5" s="1" t="n">
        <v>6</v>
      </c>
      <c r="L5" s="1" t="n">
        <v>1.98</v>
      </c>
      <c r="M5" s="1" t="n">
        <v>6</v>
      </c>
      <c r="N5" s="1" t="n">
        <v>0.77</v>
      </c>
      <c r="O5" s="1" t="n">
        <v>6</v>
      </c>
      <c r="P5" s="1" t="n">
        <v>0.53</v>
      </c>
      <c r="Q5" s="1" t="n">
        <v>6</v>
      </c>
      <c r="S5" s="1" t="n">
        <v>31.774</v>
      </c>
      <c r="V5" s="1" t="n">
        <f aca="false">F5-S5</f>
        <v>-0.0465000000000018</v>
      </c>
      <c r="W5" s="1" t="n">
        <v>9.87</v>
      </c>
    </row>
    <row r="6" customFormat="false" ht="12.75" hidden="false" customHeight="false" outlineLevel="0" collapsed="false">
      <c r="A6" s="1" t="n">
        <v>11</v>
      </c>
      <c r="B6" s="1" t="s">
        <v>30</v>
      </c>
      <c r="C6" s="1" t="n">
        <v>11</v>
      </c>
      <c r="D6" s="2" t="n">
        <v>10.017</v>
      </c>
      <c r="E6" s="2" t="n">
        <v>9.545</v>
      </c>
      <c r="F6" s="1" t="n">
        <v>31.4757</v>
      </c>
      <c r="G6" s="3" t="n">
        <v>-0.277</v>
      </c>
      <c r="H6" s="1" t="n">
        <v>23.8</v>
      </c>
      <c r="J6" s="1" t="n">
        <v>36.7</v>
      </c>
      <c r="L6" s="1" t="n">
        <v>1.86</v>
      </c>
      <c r="N6" s="1" t="n">
        <v>1.01</v>
      </c>
      <c r="O6" s="1" t="n">
        <v>6</v>
      </c>
      <c r="P6" s="1" t="n">
        <v>0.47</v>
      </c>
      <c r="Q6" s="1" t="n">
        <v>6</v>
      </c>
      <c r="S6" s="1" t="n">
        <v>31.4603</v>
      </c>
      <c r="V6" s="1" t="n">
        <f aca="false">F6-S6</f>
        <v>0.0153999999999996</v>
      </c>
      <c r="W6" s="1" t="n">
        <v>10.39</v>
      </c>
    </row>
    <row r="7" customFormat="false" ht="12.75" hidden="false" customHeight="false" outlineLevel="0" collapsed="false">
      <c r="A7" s="1" t="n">
        <v>13</v>
      </c>
      <c r="B7" s="1" t="s">
        <v>31</v>
      </c>
      <c r="C7" s="1" t="n">
        <v>13</v>
      </c>
      <c r="D7" s="2" t="n">
        <v>10.017</v>
      </c>
      <c r="E7" s="2" t="n">
        <v>9.385</v>
      </c>
      <c r="F7" s="1" t="n">
        <v>31.6577</v>
      </c>
      <c r="G7" s="3" t="n">
        <v>-0.416</v>
      </c>
      <c r="H7" s="1" t="n">
        <v>24.2</v>
      </c>
      <c r="J7" s="1" t="n">
        <v>37.1</v>
      </c>
      <c r="L7" s="1" t="n">
        <v>1.86</v>
      </c>
      <c r="N7" s="1" t="n">
        <v>0.98</v>
      </c>
      <c r="O7" s="1" t="n">
        <v>6</v>
      </c>
      <c r="P7" s="1" t="n">
        <v>0.52</v>
      </c>
      <c r="Q7" s="1" t="n">
        <v>6</v>
      </c>
      <c r="S7" s="1" t="n">
        <v>31.6539</v>
      </c>
      <c r="T7" s="1" t="s">
        <v>25</v>
      </c>
      <c r="U7" s="1" t="s">
        <v>32</v>
      </c>
      <c r="V7" s="1" t="n">
        <f aca="false">F7-S7</f>
        <v>0.00379999999999825</v>
      </c>
      <c r="W7" s="1" t="n">
        <v>10.36</v>
      </c>
    </row>
    <row r="8" customFormat="false" ht="12.75" hidden="false" customHeight="false" outlineLevel="0" collapsed="false">
      <c r="A8" s="1" t="n">
        <v>17</v>
      </c>
      <c r="B8" s="1" t="s">
        <v>33</v>
      </c>
      <c r="C8" s="1" t="n">
        <v>17</v>
      </c>
      <c r="D8" s="2" t="n">
        <v>9.994</v>
      </c>
      <c r="E8" s="2" t="n">
        <v>9.5371</v>
      </c>
      <c r="F8" s="1" t="n">
        <v>31.6807</v>
      </c>
      <c r="G8" s="3" t="n">
        <v>-0.97</v>
      </c>
      <c r="H8" s="1" t="n">
        <v>23.9</v>
      </c>
      <c r="J8" s="1" t="n">
        <v>36.6</v>
      </c>
      <c r="L8" s="1" t="n">
        <v>1.84</v>
      </c>
      <c r="N8" s="1" t="n">
        <v>1.19</v>
      </c>
      <c r="O8" s="1" t="n">
        <v>6</v>
      </c>
      <c r="P8" s="1" t="n">
        <v>0.64</v>
      </c>
      <c r="Q8" s="1" t="n">
        <v>6</v>
      </c>
      <c r="S8" s="1" t="n">
        <v>31.6746</v>
      </c>
      <c r="V8" s="1" t="n">
        <f aca="false">F8-S8</f>
        <v>0.00609999999999999</v>
      </c>
      <c r="W8" s="1" t="n">
        <v>10.47</v>
      </c>
    </row>
    <row r="9" customFormat="false" ht="12.75" hidden="false" customHeight="false" outlineLevel="0" collapsed="false">
      <c r="A9" s="1" t="n">
        <v>23</v>
      </c>
      <c r="B9" s="1" t="s">
        <v>34</v>
      </c>
      <c r="C9" s="1" t="n">
        <v>23</v>
      </c>
      <c r="D9" s="2" t="n">
        <v>10.017</v>
      </c>
      <c r="E9" s="2" t="n">
        <v>9.5158</v>
      </c>
      <c r="F9" s="1" t="n">
        <v>31.7536</v>
      </c>
      <c r="G9" s="3" t="n">
        <v>-0.831</v>
      </c>
      <c r="H9" s="1" t="n">
        <v>24.1</v>
      </c>
      <c r="J9" s="1" t="n">
        <v>36.8</v>
      </c>
      <c r="L9" s="1" t="n">
        <v>1.89</v>
      </c>
      <c r="N9" s="1" t="n">
        <v>1.48</v>
      </c>
      <c r="O9" s="1" t="n">
        <v>6</v>
      </c>
      <c r="P9" s="1" t="n">
        <v>0.85</v>
      </c>
      <c r="Q9" s="1" t="n">
        <v>6</v>
      </c>
      <c r="S9" s="1" t="n">
        <v>31.7548</v>
      </c>
      <c r="V9" s="1" t="n">
        <f aca="false">F9-S9</f>
        <v>-0.00120000000000076</v>
      </c>
      <c r="W9" s="1" t="n">
        <v>10.92</v>
      </c>
    </row>
    <row r="10" customFormat="false" ht="12.75" hidden="false" customHeight="false" outlineLevel="0" collapsed="false">
      <c r="A10" s="1" t="n">
        <v>25</v>
      </c>
      <c r="B10" s="1" t="s">
        <v>35</v>
      </c>
      <c r="C10" s="1" t="n">
        <v>25</v>
      </c>
      <c r="D10" s="2" t="n">
        <v>9.994</v>
      </c>
      <c r="E10" s="2" t="n">
        <v>9.6351</v>
      </c>
      <c r="F10" s="1" t="n">
        <v>31.5493</v>
      </c>
      <c r="G10" s="3" t="n">
        <v>0</v>
      </c>
      <c r="H10" s="1" t="n">
        <v>22.6</v>
      </c>
      <c r="J10" s="1" t="n">
        <v>34.3</v>
      </c>
      <c r="L10" s="1" t="n">
        <v>1.72</v>
      </c>
      <c r="N10" s="1" t="n">
        <v>2.29</v>
      </c>
      <c r="O10" s="1" t="n">
        <v>6</v>
      </c>
      <c r="P10" s="1" t="n">
        <v>0.93</v>
      </c>
      <c r="Q10" s="1" t="n">
        <v>6</v>
      </c>
      <c r="S10" s="1" t="n">
        <v>31.533</v>
      </c>
      <c r="V10" s="1" t="n">
        <f aca="false">F10-S10</f>
        <v>0.0162999999999975</v>
      </c>
      <c r="W10" s="1" t="n">
        <v>9.35</v>
      </c>
    </row>
    <row r="11" customFormat="false" ht="12.75" hidden="false" customHeight="false" outlineLevel="0" collapsed="false">
      <c r="A11" s="1" t="n">
        <v>29</v>
      </c>
      <c r="B11" s="1" t="s">
        <v>36</v>
      </c>
      <c r="C11" s="1" t="n">
        <v>29</v>
      </c>
      <c r="D11" s="2" t="n">
        <v>9.954</v>
      </c>
      <c r="E11" s="2" t="n">
        <v>9.9036</v>
      </c>
      <c r="F11" s="1" t="n">
        <v>31.4931</v>
      </c>
      <c r="G11" s="4" t="n">
        <v>-1.25</v>
      </c>
      <c r="H11" s="1" t="n">
        <v>16.5</v>
      </c>
      <c r="J11" s="1" t="n">
        <v>23.4</v>
      </c>
      <c r="L11" s="1" t="n">
        <v>1.39</v>
      </c>
      <c r="N11" s="1" t="n">
        <v>10.15</v>
      </c>
      <c r="O11" s="1" t="n">
        <v>6</v>
      </c>
      <c r="P11" s="1" t="n">
        <v>1.43</v>
      </c>
      <c r="Q11" s="1" t="n">
        <v>6</v>
      </c>
      <c r="R11" s="1" t="s">
        <v>37</v>
      </c>
      <c r="S11" s="1" t="n">
        <v>31.498</v>
      </c>
      <c r="V11" s="1" t="n">
        <f aca="false">F11-S11</f>
        <v>-0.00490000000000279</v>
      </c>
      <c r="W11" s="1" t="n">
        <v>9.26</v>
      </c>
    </row>
    <row r="12" customFormat="false" ht="12.75" hidden="false" customHeight="false" outlineLevel="0" collapsed="false">
      <c r="A12" s="1" t="n">
        <v>31</v>
      </c>
      <c r="B12" s="1" t="s">
        <v>38</v>
      </c>
      <c r="C12" s="1" t="n">
        <v>31</v>
      </c>
      <c r="D12" s="2" t="n">
        <v>9.994</v>
      </c>
      <c r="E12" s="2" t="n">
        <v>10.3725</v>
      </c>
      <c r="F12" s="1" t="n">
        <v>31.4301</v>
      </c>
      <c r="G12" s="3" t="n">
        <v>-0.693</v>
      </c>
      <c r="H12" s="1" t="n">
        <v>6.2</v>
      </c>
      <c r="J12" s="1" t="n">
        <v>11.6</v>
      </c>
      <c r="L12" s="1" t="n">
        <v>0.95</v>
      </c>
      <c r="N12" s="1" t="n">
        <v>3.83</v>
      </c>
      <c r="O12" s="1" t="n">
        <v>6</v>
      </c>
      <c r="P12" s="1" t="n">
        <v>1.05</v>
      </c>
      <c r="Q12" s="1" t="n">
        <v>6</v>
      </c>
      <c r="S12" s="1" t="n">
        <v>31.3725</v>
      </c>
      <c r="V12" s="1" t="n">
        <f aca="false">F12-S12</f>
        <v>0.0576000000000008</v>
      </c>
      <c r="W12" s="1" t="n">
        <v>9.11</v>
      </c>
    </row>
    <row r="13" customFormat="false" ht="12.75" hidden="false" customHeight="false" outlineLevel="0" collapsed="false">
      <c r="A13" s="1" t="n">
        <v>35</v>
      </c>
      <c r="B13" s="1" t="s">
        <v>39</v>
      </c>
      <c r="C13" s="1" t="n">
        <v>35</v>
      </c>
      <c r="D13" s="2" t="n">
        <v>9.977</v>
      </c>
      <c r="E13" s="2" t="n">
        <v>10.5683</v>
      </c>
      <c r="F13" s="1" t="n">
        <v>31.4124</v>
      </c>
      <c r="G13" s="3" t="n">
        <v>-0.693</v>
      </c>
      <c r="H13" s="1" t="n">
        <v>5.3</v>
      </c>
      <c r="I13" s="1" t="n">
        <v>6</v>
      </c>
      <c r="J13" s="1" t="n">
        <v>10.6</v>
      </c>
      <c r="K13" s="1" t="n">
        <v>6</v>
      </c>
      <c r="L13" s="1" t="n">
        <v>0.79</v>
      </c>
      <c r="M13" s="1" t="n">
        <v>6</v>
      </c>
      <c r="N13" s="1" t="n">
        <v>5.66</v>
      </c>
      <c r="O13" s="1" t="n">
        <v>6</v>
      </c>
      <c r="P13" s="1" t="n">
        <v>0.98</v>
      </c>
      <c r="Q13" s="1" t="n">
        <v>6</v>
      </c>
      <c r="S13" s="1" t="n">
        <v>31.3326</v>
      </c>
      <c r="V13" s="1" t="n">
        <f aca="false">F13-S13</f>
        <v>0.0798000000000023</v>
      </c>
      <c r="W13" s="1" t="n">
        <v>9.11</v>
      </c>
    </row>
    <row r="14" customFormat="false" ht="12.75" hidden="false" customHeight="false" outlineLevel="0" collapsed="false">
      <c r="A14" s="1" t="n">
        <v>37</v>
      </c>
      <c r="B14" s="1" t="s">
        <v>40</v>
      </c>
      <c r="C14" s="1" t="n">
        <v>37</v>
      </c>
      <c r="D14" s="2" t="n">
        <v>9.954</v>
      </c>
      <c r="E14" s="2" t="n">
        <v>10.759</v>
      </c>
      <c r="F14" s="1" t="n">
        <v>31.5029</v>
      </c>
      <c r="G14" s="3" t="n">
        <v>-0.693</v>
      </c>
      <c r="H14" s="1" t="n">
        <v>11.8</v>
      </c>
      <c r="J14" s="1" t="n">
        <v>18.4</v>
      </c>
      <c r="L14" s="1" t="n">
        <v>1.08</v>
      </c>
      <c r="N14" s="1" t="n">
        <v>11.44</v>
      </c>
      <c r="O14" s="1" t="n">
        <v>6</v>
      </c>
      <c r="P14" s="1" t="n">
        <v>1.64</v>
      </c>
      <c r="Q14" s="1" t="n">
        <v>6</v>
      </c>
      <c r="S14" s="1" t="n">
        <v>31.5155</v>
      </c>
      <c r="V14" s="1" t="n">
        <f aca="false">F14-S14</f>
        <v>-0.0125999999999991</v>
      </c>
      <c r="W14" s="1" t="n">
        <v>10.23</v>
      </c>
    </row>
    <row r="15" customFormat="false" ht="12.75" hidden="false" customHeight="false" outlineLevel="0" collapsed="false">
      <c r="A15" s="1" t="n">
        <v>41</v>
      </c>
      <c r="B15" s="1" t="s">
        <v>41</v>
      </c>
      <c r="C15" s="1" t="n">
        <v>41</v>
      </c>
      <c r="D15" s="2" t="n">
        <v>9.977</v>
      </c>
      <c r="E15" s="2" t="n">
        <v>10.5024</v>
      </c>
      <c r="F15" s="1" t="n">
        <v>31.4976</v>
      </c>
      <c r="G15" s="3" t="n">
        <v>-0.831</v>
      </c>
      <c r="H15" s="1" t="n">
        <v>10.1</v>
      </c>
      <c r="J15" s="1" t="n">
        <v>16.4</v>
      </c>
      <c r="L15" s="1" t="n">
        <v>0.93</v>
      </c>
      <c r="N15" s="1" t="n">
        <v>6.46</v>
      </c>
      <c r="O15" s="1" t="n">
        <v>6</v>
      </c>
      <c r="P15" s="1" t="n">
        <v>0.28</v>
      </c>
      <c r="Q15" s="1" t="n">
        <v>6</v>
      </c>
      <c r="S15" s="1" t="n">
        <v>31.4029</v>
      </c>
      <c r="V15" s="1" t="n">
        <f aca="false">F15-S15</f>
        <v>0.0946999999999996</v>
      </c>
      <c r="W15" s="1" t="n">
        <v>9.8</v>
      </c>
    </row>
    <row r="16" customFormat="false" ht="12.75" hidden="false" customHeight="false" outlineLevel="0" collapsed="false">
      <c r="A16" s="1" t="n">
        <v>43</v>
      </c>
      <c r="B16" s="1" t="s">
        <v>42</v>
      </c>
      <c r="C16" s="1" t="n">
        <v>43</v>
      </c>
      <c r="D16" s="2" t="n">
        <v>9.994</v>
      </c>
      <c r="E16" s="2" t="n">
        <v>11.5867</v>
      </c>
      <c r="F16" s="1" t="n">
        <v>31.3149</v>
      </c>
      <c r="G16" s="3" t="n">
        <v>-3.73E-011</v>
      </c>
      <c r="H16" s="1" t="n">
        <v>1.4</v>
      </c>
      <c r="J16" s="1" t="n">
        <v>3.5</v>
      </c>
      <c r="L16" s="1" t="n">
        <v>0.36</v>
      </c>
      <c r="N16" s="1" t="n">
        <v>4</v>
      </c>
      <c r="O16" s="1" t="n">
        <v>6</v>
      </c>
      <c r="P16" s="1" t="n">
        <v>0.51</v>
      </c>
      <c r="Q16" s="1" t="n">
        <v>6</v>
      </c>
      <c r="S16" s="1" t="n">
        <v>31.2715</v>
      </c>
      <c r="V16" s="1" t="n">
        <f aca="false">F16-S16</f>
        <v>0.0434000000000019</v>
      </c>
      <c r="W16" s="1" t="n">
        <v>9.19</v>
      </c>
    </row>
    <row r="17" customFormat="false" ht="12.75" hidden="false" customHeight="false" outlineLevel="0" collapsed="false">
      <c r="A17" s="1" t="n">
        <v>47</v>
      </c>
      <c r="B17" s="1" t="s">
        <v>43</v>
      </c>
      <c r="C17" s="1" t="n">
        <v>47</v>
      </c>
      <c r="D17" s="2" t="n">
        <v>9.954</v>
      </c>
      <c r="E17" s="2" t="n">
        <v>11.7464</v>
      </c>
      <c r="F17" s="1" t="n">
        <v>31.4</v>
      </c>
      <c r="G17" s="3" t="n">
        <v>-0.831</v>
      </c>
      <c r="H17" s="1" t="n">
        <v>0.4</v>
      </c>
      <c r="J17" s="1" t="n">
        <v>2</v>
      </c>
      <c r="L17" s="1" t="n">
        <v>0.34</v>
      </c>
      <c r="N17" s="1" t="n">
        <v>3.94</v>
      </c>
      <c r="O17" s="1" t="n">
        <v>6</v>
      </c>
      <c r="P17" s="1" t="n">
        <v>0.28</v>
      </c>
      <c r="Q17" s="1" t="n">
        <v>6</v>
      </c>
      <c r="R17" s="1" t="s">
        <v>44</v>
      </c>
      <c r="S17" s="1" t="n">
        <v>31.3735</v>
      </c>
      <c r="V17" s="1" t="n">
        <f aca="false">F17-S17</f>
        <v>0.0264999999999986</v>
      </c>
      <c r="W17" s="1" t="n">
        <v>9.09</v>
      </c>
    </row>
    <row r="18" customFormat="false" ht="12.75" hidden="false" customHeight="false" outlineLevel="0" collapsed="false">
      <c r="A18" s="1" t="n">
        <v>49</v>
      </c>
      <c r="B18" s="1" t="s">
        <v>45</v>
      </c>
      <c r="C18" s="1" t="n">
        <v>49</v>
      </c>
      <c r="D18" s="2" t="n">
        <v>9.977</v>
      </c>
      <c r="E18" s="2" t="n">
        <v>11.7323</v>
      </c>
      <c r="F18" s="1" t="n">
        <v>31.6406</v>
      </c>
      <c r="G18" s="3" t="n">
        <v>-0.693</v>
      </c>
      <c r="H18" s="1" t="n">
        <v>0.1</v>
      </c>
      <c r="I18" s="1" t="n">
        <v>6</v>
      </c>
      <c r="J18" s="1" t="n">
        <v>1.6</v>
      </c>
      <c r="K18" s="1" t="n">
        <v>6</v>
      </c>
      <c r="L18" s="1" t="n">
        <v>0.31</v>
      </c>
      <c r="M18" s="1" t="n">
        <v>6</v>
      </c>
      <c r="N18" s="1" t="n">
        <v>3.59</v>
      </c>
      <c r="O18" s="1" t="n">
        <v>6</v>
      </c>
      <c r="P18" s="1" t="n">
        <v>0.44</v>
      </c>
      <c r="Q18" s="1" t="n">
        <v>6</v>
      </c>
      <c r="S18" s="1" t="n">
        <v>31.6412</v>
      </c>
      <c r="V18" s="1" t="n">
        <f aca="false">F18-S18</f>
        <v>-0.000600000000002154</v>
      </c>
      <c r="W18" s="1" t="n">
        <v>14</v>
      </c>
    </row>
    <row r="19" customFormat="false" ht="12.75" hidden="false" customHeight="false" outlineLevel="0" collapsed="false">
      <c r="A19" s="1" t="n">
        <v>53</v>
      </c>
      <c r="B19" s="1" t="s">
        <v>46</v>
      </c>
      <c r="C19" s="1" t="n">
        <v>53</v>
      </c>
      <c r="D19" s="2" t="n">
        <v>9.994</v>
      </c>
      <c r="E19" s="2" t="n">
        <v>11.9914</v>
      </c>
      <c r="F19" s="1" t="n">
        <v>31.6548</v>
      </c>
      <c r="G19" s="3" t="n">
        <v>-0.277</v>
      </c>
      <c r="H19" s="1" t="n">
        <v>0</v>
      </c>
      <c r="J19" s="1" t="n">
        <v>1.1</v>
      </c>
      <c r="L19" s="1" t="n">
        <v>0.23</v>
      </c>
      <c r="N19" s="1" t="n">
        <v>1.07</v>
      </c>
      <c r="O19" s="1" t="n">
        <v>6</v>
      </c>
      <c r="P19" s="1" t="n">
        <v>0.41</v>
      </c>
      <c r="Q19" s="1" t="n">
        <v>6</v>
      </c>
      <c r="S19" s="1" t="n">
        <v>31.6894</v>
      </c>
      <c r="V19" s="1" t="n">
        <f aca="false">F19-S19</f>
        <v>-0.0345999999999975</v>
      </c>
      <c r="W19" s="1" t="n">
        <v>9.63</v>
      </c>
    </row>
    <row r="20" customFormat="false" ht="12.75" hidden="false" customHeight="false" outlineLevel="0" collapsed="false">
      <c r="A20" s="1" t="n">
        <v>55</v>
      </c>
      <c r="B20" s="1" t="s">
        <v>47</v>
      </c>
      <c r="C20" s="1" t="n">
        <v>55</v>
      </c>
      <c r="D20" s="2" t="n">
        <v>9.994</v>
      </c>
      <c r="E20" s="2" t="n">
        <v>10.8088</v>
      </c>
      <c r="F20" s="1" t="n">
        <v>31.8444</v>
      </c>
      <c r="G20" s="3" t="n">
        <v>-0.277</v>
      </c>
      <c r="H20" s="1" t="n">
        <v>3.5</v>
      </c>
      <c r="J20" s="1" t="n">
        <v>9.7</v>
      </c>
      <c r="L20" s="1" t="n">
        <v>0.77</v>
      </c>
      <c r="N20" s="1" t="n">
        <v>5.09</v>
      </c>
      <c r="O20" s="1" t="n">
        <v>6</v>
      </c>
      <c r="P20" s="1" t="n">
        <v>0.36</v>
      </c>
      <c r="Q20" s="1" t="n">
        <v>6</v>
      </c>
      <c r="S20" s="1" t="n">
        <v>31.8352</v>
      </c>
      <c r="T20" s="1" t="s">
        <v>25</v>
      </c>
      <c r="U20" s="1" t="s">
        <v>48</v>
      </c>
      <c r="V20" s="1" t="n">
        <f aca="false">F20-S20</f>
        <v>0.00919999999999988</v>
      </c>
      <c r="W20" s="1" t="n">
        <v>9.15</v>
      </c>
    </row>
    <row r="21" customFormat="false" ht="12.75" hidden="false" customHeight="false" outlineLevel="0" collapsed="false">
      <c r="A21" s="1" t="n">
        <v>59</v>
      </c>
      <c r="B21" s="1" t="s">
        <v>49</v>
      </c>
      <c r="C21" s="1" t="n">
        <v>59</v>
      </c>
      <c r="D21" s="2" t="n">
        <v>10.041</v>
      </c>
      <c r="E21" s="2" t="n">
        <v>11.2759</v>
      </c>
      <c r="F21" s="1" t="n">
        <v>31.7752</v>
      </c>
      <c r="G21" s="3" t="n">
        <v>-0.97</v>
      </c>
      <c r="H21" s="1" t="n">
        <v>0.1</v>
      </c>
      <c r="J21" s="1" t="n">
        <v>1.7</v>
      </c>
      <c r="L21" s="1" t="n">
        <v>0.34</v>
      </c>
      <c r="N21" s="1" t="n">
        <v>7.84</v>
      </c>
      <c r="O21" s="1" t="n">
        <v>6</v>
      </c>
      <c r="P21" s="1" t="n">
        <v>0.94</v>
      </c>
      <c r="Q21" s="1" t="n">
        <v>6</v>
      </c>
      <c r="S21" s="1" t="n">
        <v>31.7792</v>
      </c>
      <c r="V21" s="1" t="n">
        <f aca="false">F21-S21</f>
        <v>-0.00399999999999778</v>
      </c>
      <c r="W21" s="1" t="n">
        <v>10.17</v>
      </c>
    </row>
    <row r="22" customFormat="false" ht="12.75" hidden="false" customHeight="false" outlineLevel="0" collapsed="false">
      <c r="A22" s="1" t="n">
        <v>61</v>
      </c>
      <c r="B22" s="1" t="s">
        <v>50</v>
      </c>
      <c r="C22" s="1" t="n">
        <v>61</v>
      </c>
      <c r="D22" s="2" t="n">
        <v>10.041</v>
      </c>
      <c r="E22" s="2" t="n">
        <v>10.6151</v>
      </c>
      <c r="F22" s="1" t="n">
        <v>31.8816</v>
      </c>
      <c r="G22" s="3" t="n">
        <v>-1.8</v>
      </c>
      <c r="H22" s="1" t="n">
        <v>0.3</v>
      </c>
      <c r="J22" s="1" t="n">
        <v>2.7</v>
      </c>
      <c r="L22" s="1" t="n">
        <v>0.61</v>
      </c>
      <c r="N22" s="1" t="n">
        <v>23.42</v>
      </c>
      <c r="O22" s="1" t="n">
        <v>6</v>
      </c>
      <c r="P22" s="1" t="n">
        <v>1.19</v>
      </c>
      <c r="Q22" s="1" t="n">
        <v>6</v>
      </c>
      <c r="S22" s="1" t="n">
        <v>31.8831</v>
      </c>
      <c r="T22" s="1" t="s">
        <v>25</v>
      </c>
      <c r="U22" s="1" t="s">
        <v>51</v>
      </c>
      <c r="V22" s="1" t="n">
        <f aca="false">F22-S22</f>
        <v>-0.00150000000000006</v>
      </c>
      <c r="W22" s="1" t="n">
        <v>10.04</v>
      </c>
    </row>
    <row r="23" customFormat="false" ht="12.75" hidden="false" customHeight="false" outlineLevel="0" collapsed="false">
      <c r="A23" s="1" t="n">
        <v>65</v>
      </c>
      <c r="B23" s="1" t="s">
        <v>52</v>
      </c>
      <c r="C23" s="1" t="n">
        <v>65</v>
      </c>
      <c r="D23" s="2" t="n">
        <v>9.977</v>
      </c>
      <c r="E23" s="2" t="n">
        <v>11.1668</v>
      </c>
      <c r="F23" s="1" t="n">
        <v>31.8292</v>
      </c>
      <c r="G23" s="3" t="n">
        <v>-0.416</v>
      </c>
      <c r="H23" s="1" t="n">
        <v>0.1</v>
      </c>
      <c r="J23" s="1" t="n">
        <v>1.5</v>
      </c>
      <c r="L23" s="1" t="n">
        <v>0.35</v>
      </c>
      <c r="N23" s="1" t="n">
        <v>7.03</v>
      </c>
      <c r="O23" s="1" t="n">
        <v>6</v>
      </c>
      <c r="P23" s="1" t="n">
        <v>0.25</v>
      </c>
      <c r="Q23" s="1" t="n">
        <v>6</v>
      </c>
      <c r="S23" s="1" t="n">
        <v>31.8278</v>
      </c>
      <c r="V23" s="1" t="n">
        <f aca="false">F23-S23</f>
        <v>0.00140000000000029</v>
      </c>
      <c r="W23" s="1" t="n">
        <v>10.92</v>
      </c>
    </row>
    <row r="24" customFormat="false" ht="12.75" hidden="false" customHeight="false" outlineLevel="0" collapsed="false">
      <c r="A24" s="1" t="n">
        <v>67</v>
      </c>
      <c r="B24" s="1" t="s">
        <v>53</v>
      </c>
      <c r="C24" s="1" t="n">
        <v>67</v>
      </c>
      <c r="D24" s="2" t="n">
        <v>9.977</v>
      </c>
      <c r="E24" s="2" t="n">
        <v>11.3646</v>
      </c>
      <c r="F24" s="1" t="n">
        <v>31.8132</v>
      </c>
      <c r="G24" s="3" t="n">
        <v>-1.39</v>
      </c>
      <c r="H24" s="1" t="n">
        <v>0</v>
      </c>
      <c r="J24" s="1" t="n">
        <v>1.9</v>
      </c>
      <c r="L24" s="1" t="n">
        <v>0.3</v>
      </c>
      <c r="N24" s="1" t="n">
        <v>6.14</v>
      </c>
      <c r="O24" s="1" t="n">
        <v>6</v>
      </c>
      <c r="P24" s="1" t="n">
        <v>0.11</v>
      </c>
      <c r="Q24" s="1" t="n">
        <v>6</v>
      </c>
      <c r="S24" s="1" t="n">
        <v>31.8195</v>
      </c>
      <c r="T24" s="1" t="s">
        <v>25</v>
      </c>
      <c r="U24" s="1" t="s">
        <v>54</v>
      </c>
      <c r="V24" s="1" t="n">
        <f aca="false">F24-S24</f>
        <v>-0.00630000000000308</v>
      </c>
      <c r="W24" s="1" t="n">
        <v>11.17</v>
      </c>
    </row>
    <row r="25" customFormat="false" ht="12.75" hidden="false" customHeight="false" outlineLevel="0" collapsed="false">
      <c r="A25" s="1" t="n">
        <v>71</v>
      </c>
      <c r="B25" s="1" t="s">
        <v>55</v>
      </c>
      <c r="C25" s="1" t="n">
        <v>71</v>
      </c>
      <c r="D25" s="2" t="n">
        <v>9.994</v>
      </c>
      <c r="E25" s="2" t="n">
        <v>11.9454</v>
      </c>
      <c r="F25" s="1" t="n">
        <v>31.6387</v>
      </c>
      <c r="G25" s="3" t="n">
        <v>-0.416</v>
      </c>
      <c r="H25" s="1" t="n">
        <v>0</v>
      </c>
      <c r="J25" s="1" t="n">
        <v>1.3</v>
      </c>
      <c r="L25" s="1" t="n">
        <v>0.28</v>
      </c>
      <c r="N25" s="1" t="n">
        <v>1.65</v>
      </c>
      <c r="O25" s="1" t="n">
        <v>6</v>
      </c>
      <c r="P25" s="1" t="n">
        <v>0.36</v>
      </c>
      <c r="Q25" s="1" t="n">
        <v>6</v>
      </c>
      <c r="S25" s="1" t="n">
        <v>31.6403</v>
      </c>
      <c r="V25" s="1" t="n">
        <f aca="false">F25-S25</f>
        <v>-0.00159999999999982</v>
      </c>
      <c r="W25" s="1" t="n">
        <v>12.21</v>
      </c>
    </row>
    <row r="26" customFormat="false" ht="12.75" hidden="false" customHeight="false" outlineLevel="0" collapsed="false">
      <c r="A26" s="1" t="n">
        <v>73</v>
      </c>
      <c r="B26" s="1" t="s">
        <v>56</v>
      </c>
      <c r="C26" s="1" t="n">
        <v>73</v>
      </c>
      <c r="D26" s="2" t="n">
        <v>9.954</v>
      </c>
      <c r="E26" s="2" t="n">
        <v>11.383</v>
      </c>
      <c r="F26" s="1" t="n">
        <v>31.741</v>
      </c>
      <c r="G26" s="3" t="n">
        <v>-1.11</v>
      </c>
      <c r="H26" s="1" t="n">
        <v>0</v>
      </c>
      <c r="J26" s="1" t="n">
        <v>2.8</v>
      </c>
      <c r="L26" s="1" t="n">
        <v>0.41</v>
      </c>
      <c r="N26" s="1" t="n">
        <v>4.86</v>
      </c>
      <c r="O26" s="1" t="n">
        <v>6</v>
      </c>
      <c r="P26" s="1" t="n">
        <v>1.24</v>
      </c>
      <c r="Q26" s="1" t="n">
        <v>6</v>
      </c>
      <c r="S26" s="1" t="n">
        <v>31.6614</v>
      </c>
      <c r="V26" s="1" t="n">
        <f aca="false">F26-S26</f>
        <v>0.0795999999999992</v>
      </c>
      <c r="W26" s="1" t="n">
        <v>9.04</v>
      </c>
    </row>
    <row r="27" customFormat="false" ht="12.75" hidden="false" customHeight="false" outlineLevel="0" collapsed="false">
      <c r="A27" s="1" t="n">
        <v>76</v>
      </c>
      <c r="B27" s="1" t="s">
        <v>57</v>
      </c>
      <c r="C27" s="1" t="n">
        <v>76</v>
      </c>
      <c r="D27" s="2" t="n">
        <v>9.994</v>
      </c>
      <c r="E27" s="2" t="n">
        <v>11.3434</v>
      </c>
      <c r="F27" s="1" t="n">
        <v>31.6326</v>
      </c>
      <c r="G27" s="3" t="n">
        <v>-9.31E-012</v>
      </c>
      <c r="H27" s="1" t="n">
        <v>0.5</v>
      </c>
      <c r="I27" s="1" t="n">
        <v>6</v>
      </c>
      <c r="J27" s="1" t="n">
        <v>4.4</v>
      </c>
      <c r="K27" s="1" t="n">
        <v>6</v>
      </c>
      <c r="L27" s="1" t="n">
        <v>0.51</v>
      </c>
      <c r="M27" s="1" t="n">
        <v>6</v>
      </c>
      <c r="N27" s="1" t="n">
        <v>18.3</v>
      </c>
      <c r="O27" s="1" t="n">
        <v>6</v>
      </c>
      <c r="P27" s="1" t="n">
        <v>2.21</v>
      </c>
      <c r="Q27" s="1" t="n">
        <v>6</v>
      </c>
      <c r="S27" s="1" t="n">
        <v>31.6419</v>
      </c>
      <c r="V27" s="1" t="n">
        <f aca="false">F27-S27</f>
        <v>-0.00929999999999964</v>
      </c>
      <c r="W27" s="1" t="n">
        <v>9.61</v>
      </c>
    </row>
    <row r="28" customFormat="false" ht="12.75" hidden="false" customHeight="false" outlineLevel="0" collapsed="false">
      <c r="A28" s="1" t="n">
        <v>80</v>
      </c>
      <c r="B28" s="1" t="s">
        <v>58</v>
      </c>
      <c r="C28" s="1" t="n">
        <v>80</v>
      </c>
      <c r="D28" s="2" t="n">
        <v>9.994</v>
      </c>
      <c r="E28" s="2" t="n">
        <v>10.3827</v>
      </c>
      <c r="F28" s="1" t="n">
        <v>31.9864</v>
      </c>
      <c r="G28" s="3" t="n">
        <v>-0.97</v>
      </c>
      <c r="H28" s="1" t="n">
        <v>3.1</v>
      </c>
      <c r="J28" s="1" t="n">
        <v>9.8</v>
      </c>
      <c r="L28" s="1" t="n">
        <v>1.01</v>
      </c>
      <c r="N28" s="1" t="n">
        <v>32.81</v>
      </c>
      <c r="O28" s="1" t="n">
        <v>6</v>
      </c>
      <c r="P28" s="1" t="n">
        <v>2.49</v>
      </c>
      <c r="Q28" s="1" t="n">
        <v>6</v>
      </c>
      <c r="S28" s="1" t="n">
        <v>31.9591</v>
      </c>
      <c r="V28" s="1" t="n">
        <f aca="false">F28-S28</f>
        <v>0.0273000000000003</v>
      </c>
      <c r="W28" s="1" t="n">
        <v>9.15</v>
      </c>
    </row>
    <row r="29" customFormat="false" ht="12.75" hidden="false" customHeight="false" outlineLevel="0" collapsed="false">
      <c r="A29" s="1" t="n">
        <v>82</v>
      </c>
      <c r="B29" s="1" t="s">
        <v>59</v>
      </c>
      <c r="C29" s="1" t="n">
        <v>82</v>
      </c>
      <c r="D29" s="2" t="n">
        <v>10.017</v>
      </c>
      <c r="E29" s="2" t="n">
        <v>10.427</v>
      </c>
      <c r="F29" s="1" t="n">
        <v>32.0728</v>
      </c>
      <c r="G29" s="3" t="n">
        <v>-0.693</v>
      </c>
      <c r="H29" s="1" t="n">
        <v>1.7</v>
      </c>
      <c r="J29" s="1" t="n">
        <v>5.1</v>
      </c>
      <c r="L29" s="1" t="n">
        <v>0.63</v>
      </c>
      <c r="N29" s="1" t="n">
        <v>21.06</v>
      </c>
      <c r="O29" s="1" t="n">
        <v>6</v>
      </c>
      <c r="P29" s="1" t="n">
        <v>0.21</v>
      </c>
      <c r="Q29" s="1" t="n">
        <v>6</v>
      </c>
      <c r="S29" s="1" t="n">
        <v>32.042</v>
      </c>
      <c r="T29" s="1" t="s">
        <v>25</v>
      </c>
      <c r="U29" s="1" t="s">
        <v>32</v>
      </c>
      <c r="V29" s="1" t="n">
        <f aca="false">F29-S29</f>
        <v>0.0307999999999993</v>
      </c>
      <c r="W29" s="1" t="n">
        <v>9.82</v>
      </c>
    </row>
    <row r="30" customFormat="false" ht="12.75" hidden="false" customHeight="false" outlineLevel="0" collapsed="false">
      <c r="A30" s="1" t="n">
        <v>86</v>
      </c>
      <c r="B30" s="1" t="s">
        <v>60</v>
      </c>
      <c r="C30" s="1" t="n">
        <v>86</v>
      </c>
      <c r="D30" s="2" t="n">
        <v>10.058</v>
      </c>
      <c r="E30" s="2" t="n">
        <v>11.1731</v>
      </c>
      <c r="F30" s="1" t="n">
        <v>31.9901</v>
      </c>
      <c r="G30" s="3" t="n">
        <v>-1.11</v>
      </c>
      <c r="H30" s="1" t="n">
        <v>0.3</v>
      </c>
      <c r="J30" s="1" t="n">
        <v>2.8</v>
      </c>
      <c r="L30" s="1" t="n">
        <v>0.38</v>
      </c>
      <c r="N30" s="1" t="n">
        <v>9.81</v>
      </c>
      <c r="O30" s="1" t="n">
        <v>6</v>
      </c>
      <c r="P30" s="1" t="n">
        <v>0.32</v>
      </c>
      <c r="Q30" s="1" t="n">
        <v>6</v>
      </c>
      <c r="S30" s="1" t="n">
        <v>31.9473</v>
      </c>
      <c r="V30" s="1" t="n">
        <f aca="false">F30-S30</f>
        <v>0.0428000000000033</v>
      </c>
      <c r="W30" s="1" t="n">
        <v>9.32</v>
      </c>
    </row>
    <row r="31" customFormat="false" ht="12.75" hidden="false" customHeight="false" outlineLevel="0" collapsed="false">
      <c r="A31" s="1" t="n">
        <v>88</v>
      </c>
      <c r="B31" s="1" t="s">
        <v>61</v>
      </c>
      <c r="C31" s="1" t="n">
        <v>88</v>
      </c>
      <c r="D31" s="2" t="n">
        <v>10.041</v>
      </c>
      <c r="E31" s="2" t="n">
        <v>11.1864</v>
      </c>
      <c r="F31" s="1" t="n">
        <v>31.9623</v>
      </c>
      <c r="G31" s="3" t="n">
        <v>-0.97</v>
      </c>
      <c r="H31" s="1" t="n">
        <v>0.5</v>
      </c>
      <c r="J31" s="1" t="n">
        <v>3</v>
      </c>
      <c r="L31" s="1" t="n">
        <v>0.41</v>
      </c>
      <c r="N31" s="1" t="n">
        <v>6.53</v>
      </c>
      <c r="O31" s="1" t="n">
        <v>6</v>
      </c>
      <c r="P31" s="1" t="n">
        <v>0.6</v>
      </c>
      <c r="Q31" s="1" t="n">
        <v>6</v>
      </c>
      <c r="S31" s="1" t="n">
        <v>31.955</v>
      </c>
      <c r="V31" s="1" t="n">
        <f aca="false">F31-S31</f>
        <v>0.00730000000000075</v>
      </c>
      <c r="W31" s="1" t="n">
        <v>10.54</v>
      </c>
    </row>
    <row r="32" customFormat="false" ht="12.75" hidden="false" customHeight="false" outlineLevel="0" collapsed="false">
      <c r="A32" s="1" t="n">
        <v>92</v>
      </c>
      <c r="B32" s="1" t="s">
        <v>62</v>
      </c>
      <c r="C32" s="1" t="n">
        <v>92</v>
      </c>
      <c r="D32" s="2" t="n">
        <v>10.017</v>
      </c>
      <c r="E32" s="2" t="n">
        <v>10.8266</v>
      </c>
      <c r="F32" s="1" t="n">
        <v>32.0487</v>
      </c>
      <c r="G32" s="3" t="n">
        <v>-0.693</v>
      </c>
      <c r="H32" s="1" t="n">
        <v>0.5</v>
      </c>
      <c r="I32" s="1" t="n">
        <v>6</v>
      </c>
      <c r="J32" s="1" t="n">
        <v>4.1</v>
      </c>
      <c r="K32" s="1" t="n">
        <v>6</v>
      </c>
      <c r="L32" s="1" t="n">
        <v>0.44</v>
      </c>
      <c r="M32" s="1" t="n">
        <v>6</v>
      </c>
      <c r="N32" s="1" t="n">
        <v>10.74</v>
      </c>
      <c r="O32" s="1" t="n">
        <v>6</v>
      </c>
      <c r="P32" s="1" t="n">
        <v>0.85</v>
      </c>
      <c r="Q32" s="1" t="n">
        <v>6</v>
      </c>
      <c r="S32" s="1" t="n">
        <v>32.062</v>
      </c>
      <c r="V32" s="1" t="n">
        <f aca="false">F32-S32</f>
        <v>-0.013300000000001</v>
      </c>
      <c r="W32" s="1" t="n">
        <v>16.02</v>
      </c>
    </row>
    <row r="33" customFormat="false" ht="12.75" hidden="false" customHeight="false" outlineLevel="0" collapsed="false">
      <c r="A33" s="1" t="n">
        <v>94</v>
      </c>
      <c r="B33" s="1" t="s">
        <v>63</v>
      </c>
      <c r="C33" s="1" t="n">
        <v>94</v>
      </c>
      <c r="D33" s="2" t="n">
        <v>10.058</v>
      </c>
      <c r="E33" s="2" t="n">
        <v>10.9745</v>
      </c>
      <c r="F33" s="1" t="n">
        <v>31.965</v>
      </c>
      <c r="G33" s="3" t="n">
        <v>-1.25</v>
      </c>
      <c r="H33" s="1" t="n">
        <v>0.1</v>
      </c>
      <c r="J33" s="1" t="n">
        <v>3.5</v>
      </c>
      <c r="L33" s="1" t="n">
        <v>0.38</v>
      </c>
      <c r="N33" s="1" t="n">
        <v>11.17</v>
      </c>
      <c r="O33" s="1" t="n">
        <v>6</v>
      </c>
      <c r="P33" s="1" t="n">
        <v>1.64</v>
      </c>
      <c r="Q33" s="1" t="n">
        <v>6</v>
      </c>
      <c r="S33" s="1" t="n">
        <v>31.9641</v>
      </c>
      <c r="V33" s="1" t="n">
        <f aca="false">F33-S33</f>
        <v>0.000900000000001455</v>
      </c>
      <c r="W33" s="1" t="n">
        <v>12.06</v>
      </c>
    </row>
    <row r="34" customFormat="false" ht="12.75" hidden="false" customHeight="false" outlineLevel="0" collapsed="false">
      <c r="A34" s="1" t="n">
        <v>98</v>
      </c>
      <c r="B34" s="1" t="s">
        <v>64</v>
      </c>
      <c r="C34" s="1" t="n">
        <v>98</v>
      </c>
      <c r="D34" s="2" t="n">
        <v>10.017</v>
      </c>
      <c r="E34" s="2" t="n">
        <v>11.154</v>
      </c>
      <c r="F34" s="1" t="n">
        <v>31.9873</v>
      </c>
      <c r="G34" s="3" t="n">
        <v>-0.693</v>
      </c>
      <c r="H34" s="1" t="n">
        <v>0</v>
      </c>
      <c r="J34" s="1" t="n">
        <v>2.4</v>
      </c>
      <c r="L34" s="1" t="n">
        <v>0.31</v>
      </c>
      <c r="N34" s="1" t="n">
        <v>6.33</v>
      </c>
      <c r="O34" s="1" t="n">
        <v>6</v>
      </c>
      <c r="P34" s="1" t="n">
        <v>0.84</v>
      </c>
      <c r="Q34" s="1" t="n">
        <v>6</v>
      </c>
      <c r="S34" s="1" t="n">
        <v>31.9834</v>
      </c>
      <c r="V34" s="1" t="n">
        <f aca="false">F34-S34</f>
        <v>0.00390000000000157</v>
      </c>
      <c r="W34" s="1" t="n">
        <v>9.61</v>
      </c>
    </row>
    <row r="35" customFormat="false" ht="12.75" hidden="false" customHeight="false" outlineLevel="0" collapsed="false">
      <c r="A35" s="1" t="n">
        <v>100</v>
      </c>
      <c r="B35" s="1" t="s">
        <v>65</v>
      </c>
      <c r="C35" s="1" t="n">
        <v>100</v>
      </c>
      <c r="D35" s="2" t="n">
        <v>9.977</v>
      </c>
      <c r="E35" s="2" t="n">
        <v>10.9744</v>
      </c>
      <c r="F35" s="1" t="n">
        <v>31.9971</v>
      </c>
      <c r="G35" s="3" t="n">
        <v>-0.831</v>
      </c>
      <c r="H35" s="1" t="n">
        <v>0</v>
      </c>
      <c r="J35" s="1" t="n">
        <v>2.1</v>
      </c>
      <c r="L35" s="1" t="n">
        <v>0.33</v>
      </c>
      <c r="N35" s="1" t="n">
        <v>7.11</v>
      </c>
      <c r="O35" s="1" t="n">
        <v>6</v>
      </c>
      <c r="P35" s="1" t="n">
        <v>0.94</v>
      </c>
      <c r="Q35" s="1" t="n">
        <v>6</v>
      </c>
      <c r="S35" s="1" t="n">
        <v>32.0326</v>
      </c>
      <c r="V35" s="1" t="n">
        <f aca="false">F35-S35</f>
        <v>-0.0355000000000025</v>
      </c>
      <c r="W35" s="1" t="n">
        <v>9.5</v>
      </c>
    </row>
    <row r="36" customFormat="false" ht="12.75" hidden="false" customHeight="false" outlineLevel="0" collapsed="false">
      <c r="A36" s="1" t="n">
        <v>103</v>
      </c>
      <c r="B36" s="1" t="s">
        <v>66</v>
      </c>
      <c r="C36" s="1" t="n">
        <v>103</v>
      </c>
      <c r="D36" s="2" t="n">
        <v>9.977</v>
      </c>
      <c r="E36" s="2" t="n">
        <v>10.699</v>
      </c>
      <c r="F36" s="1" t="n">
        <v>31.9473</v>
      </c>
      <c r="G36" s="3" t="n">
        <v>-0.831</v>
      </c>
      <c r="H36" s="1" t="n">
        <v>0.5</v>
      </c>
      <c r="J36" s="1" t="n">
        <v>3.8</v>
      </c>
      <c r="L36" s="1" t="n">
        <v>0.44</v>
      </c>
      <c r="N36" s="1" t="n">
        <v>13.61</v>
      </c>
      <c r="O36" s="1" t="n">
        <v>6</v>
      </c>
      <c r="P36" s="1" t="n">
        <v>0.27</v>
      </c>
      <c r="Q36" s="1" t="n">
        <v>6</v>
      </c>
      <c r="S36" s="1" t="n">
        <v>31.914</v>
      </c>
      <c r="V36" s="1" t="n">
        <f aca="false">F36-S36</f>
        <v>0.033299999999997</v>
      </c>
      <c r="W36" s="1" t="n">
        <v>9.11</v>
      </c>
    </row>
    <row r="37" customFormat="false" ht="12.75" hidden="false" customHeight="false" outlineLevel="0" collapsed="false">
      <c r="A37" s="1" t="n">
        <v>107</v>
      </c>
      <c r="B37" s="1" t="s">
        <v>67</v>
      </c>
      <c r="C37" s="1" t="n">
        <v>107</v>
      </c>
      <c r="D37" s="2" t="n">
        <v>9.977</v>
      </c>
      <c r="E37" s="2" t="n">
        <v>9.9064</v>
      </c>
      <c r="F37" s="1" t="n">
        <v>32.1423</v>
      </c>
      <c r="G37" s="3" t="n">
        <v>-0.831</v>
      </c>
      <c r="H37" s="1" t="n">
        <v>3.9</v>
      </c>
      <c r="J37" s="1" t="n">
        <v>7.8</v>
      </c>
      <c r="L37" s="1" t="n">
        <v>0.81</v>
      </c>
      <c r="N37" s="1" t="n">
        <v>11.14</v>
      </c>
      <c r="O37" s="1" t="n">
        <v>6</v>
      </c>
      <c r="P37" s="1" t="n">
        <v>0.76</v>
      </c>
      <c r="Q37" s="1" t="n">
        <v>6</v>
      </c>
      <c r="S37" s="1" t="n">
        <v>32.1253</v>
      </c>
      <c r="T37" s="1" t="s">
        <v>25</v>
      </c>
      <c r="U37" s="1" t="s">
        <v>68</v>
      </c>
      <c r="V37" s="1" t="n">
        <f aca="false">F37-S37</f>
        <v>0.0169999999999959</v>
      </c>
      <c r="W37" s="1" t="n">
        <v>9.71</v>
      </c>
    </row>
    <row r="38" customFormat="false" ht="12.75" hidden="false" customHeight="false" outlineLevel="0" collapsed="false">
      <c r="A38" s="1" t="n">
        <v>109</v>
      </c>
      <c r="B38" s="1" t="s">
        <v>69</v>
      </c>
      <c r="C38" s="1" t="n">
        <v>109</v>
      </c>
      <c r="D38" s="2" t="n">
        <v>9.994</v>
      </c>
      <c r="E38" s="2" t="n">
        <v>8.7152</v>
      </c>
      <c r="F38" s="1" t="n">
        <v>32.6207</v>
      </c>
      <c r="G38" s="3" t="n">
        <v>-1.11</v>
      </c>
      <c r="H38" s="1" t="n">
        <v>11.4</v>
      </c>
      <c r="J38" s="1" t="n">
        <v>16.9</v>
      </c>
      <c r="L38" s="1" t="n">
        <v>1.29</v>
      </c>
      <c r="N38" s="1" t="n">
        <v>10.17</v>
      </c>
      <c r="O38" s="1" t="n">
        <v>6</v>
      </c>
      <c r="P38" s="1" t="n">
        <v>0.62</v>
      </c>
      <c r="Q38" s="1" t="n">
        <v>6</v>
      </c>
      <c r="S38" s="1" t="n">
        <v>32.6097</v>
      </c>
      <c r="T38" s="1" t="s">
        <v>25</v>
      </c>
      <c r="U38" s="1" t="s">
        <v>26</v>
      </c>
      <c r="V38" s="1" t="n">
        <f aca="false">F38-S38</f>
        <v>0.0110000000000028</v>
      </c>
      <c r="W38" s="1" t="n">
        <v>9.17</v>
      </c>
    </row>
    <row r="39" customFormat="false" ht="12.75" hidden="false" customHeight="false" outlineLevel="0" collapsed="false">
      <c r="A39" s="1" t="n">
        <v>113</v>
      </c>
      <c r="B39" s="1" t="s">
        <v>70</v>
      </c>
      <c r="C39" s="1" t="n">
        <v>113</v>
      </c>
      <c r="D39" s="2" t="n">
        <v>10.017</v>
      </c>
      <c r="E39" s="2" t="n">
        <v>10.2779</v>
      </c>
      <c r="F39" s="1" t="n">
        <v>32.1213</v>
      </c>
      <c r="G39" s="3" t="n">
        <v>-0.693</v>
      </c>
      <c r="H39" s="1" t="n">
        <v>3.6</v>
      </c>
      <c r="J39" s="1" t="n">
        <v>7.3</v>
      </c>
      <c r="L39" s="1" t="n">
        <v>1.09</v>
      </c>
      <c r="N39" s="1" t="n">
        <v>33.67</v>
      </c>
      <c r="O39" s="1" t="n">
        <v>6</v>
      </c>
      <c r="P39" s="1" t="n">
        <v>1.78</v>
      </c>
      <c r="Q39" s="1" t="n">
        <v>6</v>
      </c>
      <c r="S39" s="1" t="n">
        <v>32.1198</v>
      </c>
      <c r="V39" s="1" t="n">
        <f aca="false">F39-S39</f>
        <v>0.00150000000000006</v>
      </c>
      <c r="W39" s="1" t="n">
        <v>9.36</v>
      </c>
    </row>
    <row r="40" customFormat="false" ht="12.75" hidden="false" customHeight="false" outlineLevel="0" collapsed="false">
      <c r="A40" s="1" t="n">
        <v>115</v>
      </c>
      <c r="B40" s="1" t="s">
        <v>71</v>
      </c>
      <c r="C40" s="1" t="n">
        <v>115</v>
      </c>
      <c r="D40" s="2" t="n">
        <v>9.954</v>
      </c>
      <c r="E40" s="2" t="n">
        <v>10.9681</v>
      </c>
      <c r="F40" s="1" t="n">
        <v>31.8171</v>
      </c>
      <c r="G40" s="3" t="n">
        <v>-1.11</v>
      </c>
      <c r="H40" s="1" t="n">
        <v>1.4</v>
      </c>
      <c r="I40" s="1" t="n">
        <v>6</v>
      </c>
      <c r="J40" s="1" t="n">
        <v>6.4</v>
      </c>
      <c r="K40" s="1" t="n">
        <v>6</v>
      </c>
      <c r="L40" s="1" t="n">
        <v>0.57</v>
      </c>
      <c r="M40" s="1" t="n">
        <v>6</v>
      </c>
      <c r="N40" s="1" t="n">
        <v>10.24</v>
      </c>
      <c r="O40" s="1" t="n">
        <v>6</v>
      </c>
      <c r="P40" s="1" t="n">
        <v>1.71</v>
      </c>
      <c r="Q40" s="1" t="n">
        <v>6</v>
      </c>
      <c r="S40" s="1" t="n">
        <v>31.7683</v>
      </c>
      <c r="V40" s="1" t="n">
        <f aca="false">F40-S40</f>
        <v>0.0488</v>
      </c>
      <c r="W40" s="1" t="n">
        <v>9.11</v>
      </c>
    </row>
    <row r="41" customFormat="false" ht="12.75" hidden="false" customHeight="false" outlineLevel="0" collapsed="false">
      <c r="A41" s="1" t="n">
        <v>119</v>
      </c>
      <c r="B41" s="1" t="s">
        <v>72</v>
      </c>
      <c r="C41" s="1" t="n">
        <v>119</v>
      </c>
      <c r="D41" s="2" t="n">
        <v>10.017</v>
      </c>
      <c r="E41" s="2" t="n">
        <v>8.9119</v>
      </c>
      <c r="F41" s="1" t="n">
        <v>32.4833</v>
      </c>
      <c r="G41" s="3" t="n">
        <v>-0.693</v>
      </c>
      <c r="H41" s="1" t="n">
        <v>17.2</v>
      </c>
      <c r="J41" s="1" t="n">
        <v>23.9</v>
      </c>
      <c r="L41" s="1" t="n">
        <v>1.54</v>
      </c>
      <c r="N41" s="1" t="n">
        <v>4.96</v>
      </c>
      <c r="O41" s="1" t="n">
        <v>6</v>
      </c>
      <c r="P41" s="1" t="n">
        <v>0.69</v>
      </c>
      <c r="Q41" s="1" t="n">
        <v>6</v>
      </c>
      <c r="S41" s="1" t="n">
        <v>32.4629</v>
      </c>
      <c r="T41" s="1" t="s">
        <v>25</v>
      </c>
      <c r="U41" s="1" t="s">
        <v>73</v>
      </c>
      <c r="V41" s="1" t="n">
        <f aca="false">F41-S41</f>
        <v>0.0204000000000022</v>
      </c>
      <c r="W41" s="1" t="n">
        <v>9.52</v>
      </c>
    </row>
    <row r="42" customFormat="false" ht="12.75" hidden="false" customHeight="false" outlineLevel="0" collapsed="false">
      <c r="A42" s="1" t="n">
        <v>121</v>
      </c>
      <c r="B42" s="1" t="s">
        <v>74</v>
      </c>
      <c r="C42" s="1" t="n">
        <v>121</v>
      </c>
      <c r="D42" s="2" t="n">
        <v>10.017</v>
      </c>
      <c r="E42" s="2" t="n">
        <v>11.5022</v>
      </c>
      <c r="F42" s="1" t="n">
        <v>32.0656</v>
      </c>
      <c r="G42" s="3" t="n">
        <v>-0.97</v>
      </c>
      <c r="H42" s="1" t="n">
        <v>0.1</v>
      </c>
      <c r="J42" s="1" t="n">
        <v>0.8</v>
      </c>
      <c r="L42" s="1" t="n">
        <v>0.17</v>
      </c>
      <c r="N42" s="1" t="n">
        <v>1.46</v>
      </c>
      <c r="O42" s="1" t="n">
        <v>6</v>
      </c>
      <c r="P42" s="1" t="n">
        <v>0.35</v>
      </c>
      <c r="Q42" s="1" t="n">
        <v>6</v>
      </c>
      <c r="S42" s="1" t="n">
        <v>32.0506</v>
      </c>
      <c r="T42" s="1" t="s">
        <v>25</v>
      </c>
      <c r="U42" s="1" t="s">
        <v>75</v>
      </c>
      <c r="V42" s="1" t="n">
        <f aca="false">F42-S42</f>
        <v>0.0150000000000006</v>
      </c>
      <c r="W42" s="1" t="n">
        <v>9.65</v>
      </c>
    </row>
    <row r="43" customFormat="false" ht="12.75" hidden="false" customHeight="false" outlineLevel="0" collapsed="false">
      <c r="A43" s="1" t="n">
        <v>125</v>
      </c>
      <c r="B43" s="1" t="s">
        <v>76</v>
      </c>
      <c r="C43" s="1" t="n">
        <v>125</v>
      </c>
      <c r="D43" s="2" t="n">
        <v>9.954</v>
      </c>
      <c r="E43" s="2" t="n">
        <v>10.2151</v>
      </c>
      <c r="F43" s="1" t="n">
        <v>32.0058</v>
      </c>
      <c r="G43" s="3" t="n">
        <v>-0.693</v>
      </c>
      <c r="H43" s="1" t="n">
        <v>3.6</v>
      </c>
      <c r="J43" s="1" t="n">
        <v>11.2</v>
      </c>
      <c r="L43" s="1" t="n">
        <v>0.65</v>
      </c>
      <c r="N43" s="1" t="n">
        <v>14.36</v>
      </c>
      <c r="O43" s="1" t="n">
        <v>6</v>
      </c>
      <c r="P43" s="1" t="n">
        <v>2.65</v>
      </c>
      <c r="Q43" s="1" t="n">
        <v>6</v>
      </c>
      <c r="S43" s="1" t="n">
        <v>32.0045</v>
      </c>
      <c r="V43" s="1" t="n">
        <f aca="false">F43-S43</f>
        <v>0.00130000000000052</v>
      </c>
      <c r="W43" s="1" t="n">
        <v>10.36</v>
      </c>
    </row>
    <row r="44" customFormat="false" ht="12.75" hidden="false" customHeight="false" outlineLevel="0" collapsed="false">
      <c r="A44" s="1" t="n">
        <v>127</v>
      </c>
      <c r="B44" s="1" t="s">
        <v>77</v>
      </c>
      <c r="C44" s="1" t="n">
        <v>127</v>
      </c>
      <c r="D44" s="2" t="n">
        <v>9.954</v>
      </c>
      <c r="E44" s="2" t="n">
        <v>10.3283</v>
      </c>
      <c r="F44" s="1" t="n">
        <v>32.1384</v>
      </c>
      <c r="G44" s="3" t="n">
        <v>-0.831</v>
      </c>
      <c r="H44" s="1" t="n">
        <v>0.6</v>
      </c>
      <c r="J44" s="1" t="n">
        <v>4.1</v>
      </c>
      <c r="L44" s="1" t="n">
        <v>0.45</v>
      </c>
      <c r="N44" s="1" t="n">
        <v>10.78</v>
      </c>
      <c r="O44" s="1" t="n">
        <v>6</v>
      </c>
      <c r="P44" s="1" t="n">
        <v>1.58</v>
      </c>
      <c r="Q44" s="1" t="n">
        <v>6</v>
      </c>
      <c r="S44" s="1" t="n">
        <v>32.0358</v>
      </c>
      <c r="T44" s="1" t="s">
        <v>25</v>
      </c>
      <c r="U44" s="1" t="s">
        <v>78</v>
      </c>
      <c r="V44" s="1" t="n">
        <f aca="false">F44-S44</f>
        <v>0.102599999999995</v>
      </c>
      <c r="W44" s="1" t="n">
        <v>9.19</v>
      </c>
    </row>
    <row r="45" customFormat="false" ht="12.75" hidden="false" customHeight="false" outlineLevel="0" collapsed="false">
      <c r="A45" s="1" t="n">
        <v>131</v>
      </c>
      <c r="B45" s="1" t="s">
        <v>79</v>
      </c>
      <c r="C45" s="1" t="n">
        <v>131</v>
      </c>
      <c r="D45" s="2" t="n">
        <v>9.977</v>
      </c>
      <c r="E45" s="2" t="n">
        <v>11.3415</v>
      </c>
      <c r="F45" s="1" t="n">
        <v>31.9219</v>
      </c>
      <c r="G45" s="3" t="n">
        <v>-0.693</v>
      </c>
      <c r="H45" s="1" t="n">
        <v>0.2</v>
      </c>
      <c r="I45" s="1" t="n">
        <v>6</v>
      </c>
      <c r="J45" s="1" t="n">
        <v>3.2</v>
      </c>
      <c r="K45" s="1" t="n">
        <v>6</v>
      </c>
      <c r="L45" s="1" t="n">
        <v>0.38</v>
      </c>
      <c r="M45" s="1" t="n">
        <v>6</v>
      </c>
      <c r="N45" s="1" t="n">
        <v>2.35</v>
      </c>
      <c r="O45" s="1" t="n">
        <v>6</v>
      </c>
      <c r="P45" s="1" t="n">
        <v>1.54</v>
      </c>
      <c r="Q45" s="1" t="n">
        <v>6</v>
      </c>
      <c r="S45" s="1" t="n">
        <v>31.9151</v>
      </c>
      <c r="T45" s="1" t="s">
        <v>25</v>
      </c>
      <c r="U45" s="1" t="s">
        <v>32</v>
      </c>
      <c r="V45" s="1" t="n">
        <f aca="false">F45-S45</f>
        <v>0.00680000000000192</v>
      </c>
      <c r="W45" s="1" t="n">
        <v>9.8</v>
      </c>
    </row>
    <row r="46" customFormat="false" ht="12.75" hidden="false" customHeight="false" outlineLevel="0" collapsed="false">
      <c r="A46" s="1" t="n">
        <v>133</v>
      </c>
      <c r="B46" s="1" t="s">
        <v>80</v>
      </c>
      <c r="C46" s="1" t="n">
        <v>133</v>
      </c>
      <c r="D46" s="2" t="n">
        <v>9.994</v>
      </c>
      <c r="E46" s="2" t="n">
        <v>12.3005</v>
      </c>
      <c r="F46" s="1" t="n">
        <v>31.8211</v>
      </c>
      <c r="G46" s="3" t="n">
        <v>3.73E-011</v>
      </c>
      <c r="H46" s="1" t="n">
        <v>0.1</v>
      </c>
      <c r="J46" s="1" t="n">
        <v>3.2</v>
      </c>
      <c r="L46" s="1" t="n">
        <v>0.34</v>
      </c>
      <c r="N46" s="1" t="n">
        <v>1.42</v>
      </c>
      <c r="O46" s="1" t="n">
        <v>6</v>
      </c>
      <c r="P46" s="1" t="n">
        <v>-0.24</v>
      </c>
      <c r="Q46" s="1" t="n">
        <v>6</v>
      </c>
      <c r="S46" s="1" t="n">
        <v>31.8305</v>
      </c>
      <c r="T46" s="1" t="s">
        <v>25</v>
      </c>
      <c r="U46" s="1" t="s">
        <v>32</v>
      </c>
      <c r="V46" s="1" t="n">
        <f aca="false">F46-S46</f>
        <v>-0.00939999999999941</v>
      </c>
      <c r="W46" s="1" t="n">
        <v>11.01</v>
      </c>
    </row>
    <row r="47" customFormat="false" ht="12.75" hidden="false" customHeight="false" outlineLevel="0" collapsed="false">
      <c r="A47" s="1" t="n">
        <v>136</v>
      </c>
      <c r="B47" s="1" t="s">
        <v>81</v>
      </c>
      <c r="C47" s="1" t="n">
        <v>136</v>
      </c>
      <c r="D47" s="2" t="n">
        <v>10.017</v>
      </c>
      <c r="E47" s="2" t="n">
        <v>9.3876</v>
      </c>
      <c r="F47" s="1" t="n">
        <v>31.2011</v>
      </c>
      <c r="G47" s="3" t="n">
        <v>-0.693</v>
      </c>
      <c r="H47" s="1" t="n">
        <v>12.1</v>
      </c>
      <c r="J47" s="1" t="n">
        <v>15.4</v>
      </c>
      <c r="L47" s="1" t="n">
        <v>1.23</v>
      </c>
      <c r="N47" s="1" t="n">
        <v>0.51</v>
      </c>
      <c r="O47" s="1" t="n">
        <v>6</v>
      </c>
      <c r="P47" s="1" t="n">
        <v>0.86</v>
      </c>
      <c r="Q47" s="1" t="n">
        <v>6</v>
      </c>
      <c r="S47" s="1" t="n">
        <v>31.1123</v>
      </c>
      <c r="V47" s="1" t="n">
        <f aca="false">F47-S47</f>
        <v>0.0887999999999991</v>
      </c>
      <c r="W47" s="1" t="n">
        <v>9.11</v>
      </c>
    </row>
    <row r="48" customFormat="false" ht="12.75" hidden="false" customHeight="false" outlineLevel="0" collapsed="false">
      <c r="A48" s="1" t="n">
        <v>140</v>
      </c>
      <c r="B48" s="1" t="s">
        <v>82</v>
      </c>
      <c r="C48" s="1" t="n">
        <v>140</v>
      </c>
      <c r="D48" s="2" t="n">
        <v>9.977</v>
      </c>
      <c r="E48" s="2" t="n">
        <v>9.7892</v>
      </c>
      <c r="F48" s="1" t="n">
        <v>31.0548</v>
      </c>
      <c r="G48" s="3" t="n">
        <v>-0.831</v>
      </c>
      <c r="H48" s="1" t="n">
        <v>9.6</v>
      </c>
      <c r="J48" s="1" t="n">
        <v>12.1</v>
      </c>
      <c r="L48" s="1" t="n">
        <v>1.08</v>
      </c>
      <c r="N48" s="1" t="n">
        <v>2.47</v>
      </c>
      <c r="O48" s="1" t="n">
        <v>6</v>
      </c>
      <c r="P48" s="1" t="n">
        <v>1.76</v>
      </c>
      <c r="Q48" s="1" t="n">
        <v>6</v>
      </c>
      <c r="S48" s="1" t="n">
        <v>30.9011</v>
      </c>
      <c r="V48" s="1" t="n">
        <f aca="false">F48-S48</f>
        <v>0.153700000000001</v>
      </c>
      <c r="W48" s="1" t="n">
        <v>9.11</v>
      </c>
    </row>
    <row r="49" customFormat="false" ht="12.75" hidden="false" customHeight="false" outlineLevel="0" collapsed="false">
      <c r="A49" s="1" t="n">
        <v>142</v>
      </c>
      <c r="B49" s="1" t="s">
        <v>83</v>
      </c>
      <c r="C49" s="1" t="n">
        <v>142</v>
      </c>
      <c r="D49" s="2" t="n">
        <v>9.977</v>
      </c>
      <c r="E49" s="2" t="n">
        <v>9.9718</v>
      </c>
      <c r="F49" s="1" t="n">
        <v>31.3698</v>
      </c>
      <c r="G49" s="3" t="n">
        <v>-0.693</v>
      </c>
      <c r="H49" s="1" t="n">
        <v>12.1</v>
      </c>
      <c r="J49" s="1" t="n">
        <v>18.5</v>
      </c>
      <c r="L49" s="1" t="n">
        <v>1.14</v>
      </c>
      <c r="N49" s="1" t="n">
        <v>1.01</v>
      </c>
      <c r="O49" s="1" t="n">
        <v>6</v>
      </c>
      <c r="P49" s="1" t="n">
        <v>2.13</v>
      </c>
      <c r="Q49" s="1" t="n">
        <v>6</v>
      </c>
      <c r="S49" s="1" t="n">
        <v>31.1629</v>
      </c>
      <c r="V49" s="1" t="n">
        <f aca="false">F49-S49</f>
        <v>0.206900000000001</v>
      </c>
      <c r="W49" s="1" t="n">
        <v>9.15</v>
      </c>
    </row>
    <row r="50" customFormat="false" ht="12.75" hidden="false" customHeight="false" outlineLevel="0" collapsed="false">
      <c r="A50" s="1" t="n">
        <v>146</v>
      </c>
      <c r="B50" s="1" t="s">
        <v>84</v>
      </c>
      <c r="C50" s="1" t="n">
        <v>146</v>
      </c>
      <c r="D50" s="2" t="n">
        <v>9.977</v>
      </c>
      <c r="E50" s="2" t="n">
        <v>10.4648</v>
      </c>
      <c r="F50" s="1" t="n">
        <v>31.2077</v>
      </c>
      <c r="G50" s="3" t="n">
        <v>-0.831</v>
      </c>
      <c r="H50" s="1" t="n">
        <v>11.7</v>
      </c>
      <c r="J50" s="1" t="n">
        <v>17.8</v>
      </c>
      <c r="L50" s="1" t="n">
        <v>1.12</v>
      </c>
      <c r="N50" s="1" t="n">
        <v>3</v>
      </c>
      <c r="O50" s="1" t="n">
        <v>6</v>
      </c>
      <c r="P50" s="1" t="n">
        <v>1</v>
      </c>
      <c r="Q50" s="1" t="n">
        <v>6</v>
      </c>
      <c r="S50" s="1" t="n">
        <v>31.2178</v>
      </c>
      <c r="V50" s="1" t="n">
        <f aca="false">F50-S50</f>
        <v>-0.0101000000000013</v>
      </c>
      <c r="W50" s="1" t="n">
        <v>9.71</v>
      </c>
    </row>
    <row r="51" customFormat="false" ht="12.75" hidden="false" customHeight="false" outlineLevel="0" collapsed="false">
      <c r="A51" s="1" t="n">
        <v>148</v>
      </c>
      <c r="B51" s="1" t="s">
        <v>85</v>
      </c>
      <c r="C51" s="1" t="n">
        <v>148</v>
      </c>
      <c r="D51" s="2" t="n">
        <v>9.971</v>
      </c>
      <c r="E51" s="2" t="n">
        <v>10.0807</v>
      </c>
      <c r="F51" s="1" t="n">
        <v>31.521</v>
      </c>
      <c r="G51" s="3" t="n">
        <v>-0.416</v>
      </c>
      <c r="H51" s="1" t="n">
        <v>12.6</v>
      </c>
      <c r="I51" s="1" t="n">
        <v>6</v>
      </c>
      <c r="J51" s="1" t="n">
        <v>19.6</v>
      </c>
      <c r="K51" s="1" t="n">
        <v>6</v>
      </c>
      <c r="L51" s="1" t="n">
        <v>1.15</v>
      </c>
      <c r="M51" s="1" t="n">
        <v>6</v>
      </c>
      <c r="N51" s="1" t="n">
        <v>2.83</v>
      </c>
      <c r="O51" s="1" t="n">
        <v>6</v>
      </c>
      <c r="P51" s="1" t="n">
        <v>0.97</v>
      </c>
      <c r="Q51" s="1" t="n">
        <v>6</v>
      </c>
      <c r="S51" s="1" t="n">
        <v>31.4944</v>
      </c>
      <c r="V51" s="1" t="n">
        <f aca="false">F51-S51</f>
        <v>0.026600000000002</v>
      </c>
      <c r="W51" s="1" t="n">
        <v>9.39</v>
      </c>
    </row>
    <row r="52" customFormat="false" ht="12.75" hidden="false" customHeight="false" outlineLevel="0" collapsed="false">
      <c r="A52" s="1" t="n">
        <v>152</v>
      </c>
      <c r="B52" s="1" t="s">
        <v>86</v>
      </c>
      <c r="C52" s="1" t="n">
        <v>152</v>
      </c>
      <c r="D52" s="2" t="n">
        <v>10.017</v>
      </c>
      <c r="E52" s="2" t="n">
        <v>11.3832</v>
      </c>
      <c r="F52" s="1" t="n">
        <v>31.7082</v>
      </c>
      <c r="G52" s="3" t="n">
        <v>-0.416</v>
      </c>
      <c r="H52" s="1" t="n">
        <v>0.7</v>
      </c>
      <c r="J52" s="1" t="n">
        <v>2.7</v>
      </c>
      <c r="L52" s="1" t="n">
        <v>0.25</v>
      </c>
      <c r="N52" s="1" t="n">
        <v>11.07</v>
      </c>
      <c r="O52" s="1" t="n">
        <v>6</v>
      </c>
      <c r="P52" s="1" t="n">
        <v>3.04</v>
      </c>
      <c r="Q52" s="1" t="n">
        <v>6</v>
      </c>
      <c r="S52" s="1" t="n">
        <v>31.6993</v>
      </c>
      <c r="V52" s="1" t="n">
        <f aca="false">F52-S52</f>
        <v>0.00890000000000057</v>
      </c>
      <c r="W52" s="1" t="n">
        <v>9.63</v>
      </c>
    </row>
    <row r="53" customFormat="false" ht="12.75" hidden="false" customHeight="false" outlineLevel="0" collapsed="false">
      <c r="A53" s="1" t="n">
        <v>154</v>
      </c>
      <c r="B53" s="1" t="s">
        <v>87</v>
      </c>
      <c r="C53" s="1" t="n">
        <v>154</v>
      </c>
      <c r="D53" s="2" t="n">
        <v>9.994</v>
      </c>
      <c r="E53" s="2" t="n">
        <v>11.2093</v>
      </c>
      <c r="F53" s="1" t="n">
        <v>31.5515</v>
      </c>
      <c r="G53" s="3" t="n">
        <v>1.86E-011</v>
      </c>
      <c r="H53" s="1" t="n">
        <v>0.5</v>
      </c>
      <c r="J53" s="1" t="n">
        <v>4.2</v>
      </c>
      <c r="L53" s="1" t="n">
        <v>0.28</v>
      </c>
      <c r="N53" s="1" t="n">
        <v>5.81</v>
      </c>
      <c r="O53" s="1" t="n">
        <v>6</v>
      </c>
      <c r="P53" s="1" t="n">
        <v>1.88</v>
      </c>
      <c r="Q53" s="1" t="n">
        <v>6</v>
      </c>
      <c r="S53" s="1" t="n">
        <v>31.5478</v>
      </c>
      <c r="V53" s="1" t="n">
        <f aca="false">F53-S53</f>
        <v>0.00370000000000204</v>
      </c>
      <c r="W53" s="1" t="n">
        <v>9.95</v>
      </c>
    </row>
    <row r="54" customFormat="false" ht="12.75" hidden="false" customHeight="false" outlineLevel="0" collapsed="false">
      <c r="A54" s="1" t="n">
        <v>158</v>
      </c>
      <c r="B54" s="1" t="s">
        <v>88</v>
      </c>
      <c r="C54" s="1" t="n">
        <v>158</v>
      </c>
      <c r="D54" s="2" t="n">
        <v>10.017</v>
      </c>
      <c r="E54" s="2" t="n">
        <v>11.3571</v>
      </c>
      <c r="F54" s="1" t="n">
        <v>31.4977</v>
      </c>
      <c r="G54" s="3" t="n">
        <v>-0.554</v>
      </c>
      <c r="H54" s="1" t="n">
        <v>0.8</v>
      </c>
      <c r="J54" s="1" t="n">
        <v>4.3</v>
      </c>
      <c r="L54" s="1" t="n">
        <v>0.41</v>
      </c>
      <c r="N54" s="1" t="n">
        <v>3.55</v>
      </c>
      <c r="O54" s="1" t="n">
        <v>6</v>
      </c>
      <c r="P54" s="1" t="n">
        <v>0.78</v>
      </c>
      <c r="Q54" s="1" t="n">
        <v>6</v>
      </c>
      <c r="S54" s="1" t="n">
        <v>31.4953</v>
      </c>
      <c r="T54" s="1" t="s">
        <v>25</v>
      </c>
      <c r="U54" s="1" t="s">
        <v>26</v>
      </c>
      <c r="V54" s="1" t="n">
        <f aca="false">F54-S54</f>
        <v>0.00239999999999796</v>
      </c>
      <c r="W54" s="1" t="n">
        <v>9.91</v>
      </c>
    </row>
    <row r="55" customFormat="false" ht="12.75" hidden="false" customHeight="false" outlineLevel="0" collapsed="false">
      <c r="A55" s="1" t="n">
        <v>159</v>
      </c>
      <c r="B55" s="1" t="s">
        <v>89</v>
      </c>
      <c r="C55" s="1" t="n">
        <v>159</v>
      </c>
      <c r="D55" s="2" t="n">
        <v>10.017</v>
      </c>
      <c r="E55" s="2" t="n">
        <v>11.6831</v>
      </c>
      <c r="F55" s="1" t="n">
        <v>31.7286</v>
      </c>
      <c r="G55" s="3" t="n">
        <v>-0.97</v>
      </c>
      <c r="H55" s="1" t="n">
        <v>0.4</v>
      </c>
      <c r="J55" s="1" t="n">
        <v>6.6</v>
      </c>
      <c r="L55" s="1" t="n">
        <v>0.43</v>
      </c>
      <c r="N55" s="1" t="n">
        <v>1.06</v>
      </c>
      <c r="O55" s="1" t="n">
        <v>6</v>
      </c>
      <c r="P55" s="1" t="n">
        <v>0.71</v>
      </c>
      <c r="Q55" s="1" t="n">
        <v>6</v>
      </c>
      <c r="S55" s="1" t="n">
        <v>31.7291</v>
      </c>
      <c r="V55" s="1" t="n">
        <f aca="false">F55-S55</f>
        <v>-0.000499999999998835</v>
      </c>
      <c r="W55" s="1" t="n">
        <v>12.06</v>
      </c>
    </row>
    <row r="56" customFormat="false" ht="12.75" hidden="false" customHeight="false" outlineLevel="0" collapsed="false">
      <c r="A56" s="1" t="n">
        <v>163</v>
      </c>
      <c r="B56" s="1" t="s">
        <v>90</v>
      </c>
      <c r="C56" s="1" t="n">
        <v>163</v>
      </c>
      <c r="D56" s="2" t="n">
        <v>10.041</v>
      </c>
      <c r="E56" s="2" t="n">
        <v>11.5669</v>
      </c>
      <c r="F56" s="1" t="n">
        <v>31.6952</v>
      </c>
      <c r="G56" s="3" t="n">
        <v>-1.11</v>
      </c>
      <c r="H56" s="1" t="n">
        <v>0.9</v>
      </c>
      <c r="J56" s="1" t="n">
        <v>6.7</v>
      </c>
      <c r="L56" s="1" t="n">
        <v>0.44</v>
      </c>
      <c r="N56" s="1" t="n">
        <v>1.58</v>
      </c>
      <c r="O56" s="1" t="n">
        <v>6</v>
      </c>
      <c r="P56" s="1" t="n">
        <v>0.67</v>
      </c>
      <c r="Q56" s="1" t="n">
        <v>6</v>
      </c>
      <c r="S56" s="1" t="n">
        <v>31.694</v>
      </c>
      <c r="V56" s="1" t="n">
        <f aca="false">F56-S56</f>
        <v>0.00120000000000076</v>
      </c>
      <c r="W56" s="1" t="n">
        <v>11.02</v>
      </c>
    </row>
    <row r="57" customFormat="false" ht="12.75" hidden="false" customHeight="false" outlineLevel="0" collapsed="false">
      <c r="A57" s="1" t="n">
        <v>165</v>
      </c>
      <c r="B57" s="1" t="s">
        <v>91</v>
      </c>
      <c r="C57" s="1" t="n">
        <v>165</v>
      </c>
      <c r="D57" s="2" t="n">
        <v>9.977</v>
      </c>
      <c r="E57" s="2" t="n">
        <v>11.1157</v>
      </c>
      <c r="F57" s="1" t="n">
        <v>31.28</v>
      </c>
      <c r="G57" s="3" t="n">
        <v>-0.693</v>
      </c>
      <c r="H57" s="1" t="n">
        <v>2.1</v>
      </c>
      <c r="J57" s="1" t="n">
        <v>6.6</v>
      </c>
      <c r="L57" s="1" t="n">
        <v>0.59</v>
      </c>
      <c r="N57" s="1" t="n">
        <v>2.92</v>
      </c>
      <c r="O57" s="1" t="n">
        <v>6</v>
      </c>
      <c r="P57" s="1" t="n">
        <v>0.74</v>
      </c>
      <c r="Q57" s="1" t="n">
        <v>6</v>
      </c>
      <c r="S57" s="1" t="n">
        <v>31.2706</v>
      </c>
      <c r="V57" s="1" t="n">
        <f aca="false">F57-S57</f>
        <v>0.00939999999999941</v>
      </c>
      <c r="W57" s="1" t="n">
        <v>10.4</v>
      </c>
      <c r="X57" s="1" t="n">
        <f aca="false">AVERAGE(V2:V57)</f>
        <v>0.0305232142857142</v>
      </c>
    </row>
    <row r="58" customFormat="false" ht="12.75" hidden="false" customHeight="false" outlineLevel="0" collapsed="false">
      <c r="A58" s="1" t="n">
        <v>169</v>
      </c>
      <c r="B58" s="1" t="s">
        <v>92</v>
      </c>
      <c r="C58" s="1" t="n">
        <v>169</v>
      </c>
      <c r="D58" s="2" t="n">
        <v>9.994</v>
      </c>
      <c r="E58" s="2" t="n">
        <v>10.2147</v>
      </c>
      <c r="F58" s="1" t="n">
        <v>31.5103</v>
      </c>
      <c r="G58" s="3" t="n">
        <v>-0.416</v>
      </c>
      <c r="H58" s="1" t="n">
        <v>4.7</v>
      </c>
      <c r="J58" s="1" t="n">
        <v>10.8</v>
      </c>
      <c r="L58" s="1" t="n">
        <v>0.73</v>
      </c>
      <c r="N58" s="1" t="n">
        <v>8.81</v>
      </c>
      <c r="O58" s="1" t="n">
        <v>6</v>
      </c>
      <c r="P58" s="1" t="n">
        <v>2.33</v>
      </c>
      <c r="Q58" s="1" t="n">
        <v>6</v>
      </c>
      <c r="S58" s="1" t="n">
        <v>31.4847</v>
      </c>
      <c r="V58" s="1" t="n">
        <f aca="false">F58-S58</f>
        <v>0.0256000000000007</v>
      </c>
      <c r="W58" s="1" t="n">
        <v>9.78</v>
      </c>
    </row>
    <row r="59" customFormat="false" ht="12.75" hidden="false" customHeight="false" outlineLevel="0" collapsed="false">
      <c r="A59" s="1" t="n">
        <v>171</v>
      </c>
      <c r="B59" s="1" t="s">
        <v>93</v>
      </c>
      <c r="C59" s="1" t="n">
        <v>171</v>
      </c>
      <c r="D59" s="2" t="n">
        <v>10.017</v>
      </c>
      <c r="E59" s="2" t="n">
        <v>11.0393</v>
      </c>
      <c r="F59" s="1" t="n">
        <v>30.7892</v>
      </c>
      <c r="G59" s="3" t="n">
        <v>-0.693</v>
      </c>
      <c r="H59" s="1" t="n">
        <v>0.9</v>
      </c>
      <c r="J59" s="1" t="n">
        <v>4</v>
      </c>
      <c r="L59" s="1" t="n">
        <v>0.45</v>
      </c>
      <c r="N59" s="1" t="n">
        <v>3.52</v>
      </c>
      <c r="O59" s="1" t="n">
        <v>6</v>
      </c>
      <c r="P59" s="1" t="n">
        <v>0.86</v>
      </c>
      <c r="Q59" s="1" t="n">
        <v>6</v>
      </c>
      <c r="S59" s="1" t="n">
        <v>30.7406</v>
      </c>
      <c r="V59" s="1" t="n">
        <f aca="false">F59-S59</f>
        <v>0.0486000000000004</v>
      </c>
      <c r="W59" s="1" t="n">
        <v>9.25</v>
      </c>
    </row>
    <row r="60" customFormat="false" ht="12.75" hidden="false" customHeight="false" outlineLevel="0" collapsed="false">
      <c r="A60" s="1" t="n">
        <v>175</v>
      </c>
      <c r="B60" s="1" t="s">
        <v>94</v>
      </c>
      <c r="C60" s="1" t="n">
        <v>175</v>
      </c>
      <c r="D60" s="2" t="n">
        <v>9.994</v>
      </c>
      <c r="E60" s="2" t="n">
        <v>12.3204</v>
      </c>
      <c r="F60" s="1" t="n">
        <v>30.8984</v>
      </c>
      <c r="G60" s="3" t="n">
        <v>-0.416</v>
      </c>
      <c r="H60" s="1" t="n">
        <v>0.2</v>
      </c>
      <c r="J60" s="1" t="n">
        <v>2.4</v>
      </c>
      <c r="L60" s="1" t="n">
        <v>0.32</v>
      </c>
      <c r="N60" s="1" t="n">
        <v>2.52</v>
      </c>
      <c r="O60" s="1" t="n">
        <v>6</v>
      </c>
      <c r="P60" s="1" t="n">
        <v>0.56</v>
      </c>
      <c r="Q60" s="1" t="n">
        <v>6</v>
      </c>
      <c r="S60" s="1" t="n">
        <v>30.8798</v>
      </c>
      <c r="T60" s="1" t="s">
        <v>25</v>
      </c>
      <c r="U60" s="1" t="s">
        <v>26</v>
      </c>
      <c r="V60" s="1" t="n">
        <f aca="false">F60-S60</f>
        <v>0.0185999999999993</v>
      </c>
      <c r="W60" s="1" t="n">
        <v>9.5</v>
      </c>
    </row>
    <row r="61" customFormat="false" ht="12.75" hidden="false" customHeight="false" outlineLevel="0" collapsed="false">
      <c r="A61" s="1" t="n">
        <v>177</v>
      </c>
      <c r="B61" s="1" t="s">
        <v>95</v>
      </c>
      <c r="C61" s="1" t="n">
        <v>177</v>
      </c>
      <c r="D61" s="2" t="n">
        <v>10.017</v>
      </c>
      <c r="E61" s="2" t="n">
        <v>12.4027</v>
      </c>
      <c r="F61" s="1" t="n">
        <v>31.1163</v>
      </c>
      <c r="G61" s="3" t="n">
        <v>-0.693</v>
      </c>
      <c r="H61" s="1" t="n">
        <v>0.1</v>
      </c>
      <c r="J61" s="1" t="n">
        <v>1.9</v>
      </c>
      <c r="L61" s="1" t="n">
        <v>0.27</v>
      </c>
      <c r="N61" s="1" t="n">
        <v>1.2</v>
      </c>
      <c r="O61" s="1" t="n">
        <v>6</v>
      </c>
      <c r="P61" s="1" t="n">
        <v>0.33</v>
      </c>
      <c r="Q61" s="1" t="n">
        <v>6</v>
      </c>
      <c r="S61" s="1" t="n">
        <v>31.1152</v>
      </c>
      <c r="T61" s="1" t="s">
        <v>25</v>
      </c>
      <c r="U61" s="1" t="s">
        <v>96</v>
      </c>
      <c r="V61" s="1" t="n">
        <f aca="false">F61-S61</f>
        <v>0.00109999999999744</v>
      </c>
      <c r="W61" s="1" t="n">
        <v>11.38</v>
      </c>
    </row>
    <row r="62" customFormat="false" ht="12.75" hidden="false" customHeight="false" outlineLevel="0" collapsed="false">
      <c r="A62" s="1" t="n">
        <v>181</v>
      </c>
      <c r="B62" s="1" t="s">
        <v>97</v>
      </c>
      <c r="C62" s="1" t="n">
        <v>181</v>
      </c>
      <c r="D62" s="2" t="n">
        <v>9.994</v>
      </c>
      <c r="E62" s="2" t="n">
        <v>11.9333</v>
      </c>
      <c r="F62" s="1" t="n">
        <v>31.4489</v>
      </c>
      <c r="G62" s="3" t="n">
        <v>-0.97</v>
      </c>
      <c r="H62" s="1" t="n">
        <v>0.7</v>
      </c>
      <c r="I62" s="1" t="n">
        <v>6</v>
      </c>
      <c r="J62" s="1" t="n">
        <v>4</v>
      </c>
      <c r="K62" s="1" t="n">
        <v>6</v>
      </c>
      <c r="L62" s="1" t="n">
        <v>0.42</v>
      </c>
      <c r="M62" s="1" t="n">
        <v>6</v>
      </c>
      <c r="N62" s="1" t="n">
        <v>1.58</v>
      </c>
      <c r="O62" s="1" t="n">
        <v>6</v>
      </c>
      <c r="P62" s="1" t="n">
        <v>0.44</v>
      </c>
      <c r="Q62" s="1" t="n">
        <v>6</v>
      </c>
      <c r="S62" s="1" t="n">
        <v>31.4376</v>
      </c>
      <c r="V62" s="1" t="n">
        <f aca="false">F62-S62</f>
        <v>0.0112999999999985</v>
      </c>
      <c r="W62" s="1" t="n">
        <v>15</v>
      </c>
    </row>
    <row r="63" customFormat="false" ht="12.75" hidden="false" customHeight="false" outlineLevel="0" collapsed="false">
      <c r="A63" s="1" t="n">
        <v>183</v>
      </c>
      <c r="B63" s="1" t="s">
        <v>98</v>
      </c>
      <c r="C63" s="1" t="n">
        <v>183</v>
      </c>
      <c r="D63" s="2" t="n">
        <v>10.017</v>
      </c>
      <c r="E63" s="2" t="n">
        <v>12.153</v>
      </c>
      <c r="F63" s="1" t="n">
        <v>31.4281</v>
      </c>
      <c r="G63" s="3" t="n">
        <v>-0.693</v>
      </c>
      <c r="H63" s="1" t="n">
        <v>1</v>
      </c>
      <c r="J63" s="1" t="n">
        <v>1.3</v>
      </c>
      <c r="L63" s="1" t="n">
        <v>0.32</v>
      </c>
      <c r="N63" s="1" t="n">
        <v>0.76</v>
      </c>
      <c r="O63" s="1" t="n">
        <v>6</v>
      </c>
      <c r="P63" s="1" t="n">
        <v>0.24</v>
      </c>
      <c r="Q63" s="1" t="n">
        <v>6</v>
      </c>
      <c r="S63" s="1" t="n">
        <v>31.3928</v>
      </c>
      <c r="T63" s="1" t="s">
        <v>25</v>
      </c>
      <c r="U63" s="1" t="s">
        <v>99</v>
      </c>
      <c r="V63" s="1" t="n">
        <f aca="false">F63-S63</f>
        <v>0.0352999999999994</v>
      </c>
      <c r="W63" s="1" t="n">
        <v>9.39</v>
      </c>
    </row>
    <row r="64" customFormat="false" ht="12.75" hidden="false" customHeight="false" outlineLevel="0" collapsed="false">
      <c r="A64" s="1" t="n">
        <v>187</v>
      </c>
      <c r="B64" s="1" t="s">
        <v>100</v>
      </c>
      <c r="C64" s="1" t="n">
        <v>187</v>
      </c>
      <c r="D64" s="2" t="n">
        <v>10.017</v>
      </c>
      <c r="E64" s="2" t="n">
        <v>10.456</v>
      </c>
      <c r="F64" s="1" t="n">
        <v>31.2198</v>
      </c>
      <c r="G64" s="3" t="n">
        <v>-0.554</v>
      </c>
      <c r="H64" s="1" t="n">
        <v>3.5</v>
      </c>
      <c r="J64" s="1" t="n">
        <v>8.3</v>
      </c>
      <c r="L64" s="1" t="n">
        <v>0.62</v>
      </c>
      <c r="N64" s="1" t="n">
        <v>3.8</v>
      </c>
      <c r="O64" s="1" t="n">
        <v>6</v>
      </c>
      <c r="P64" s="1" t="n">
        <v>1.11</v>
      </c>
      <c r="Q64" s="1" t="n">
        <v>6</v>
      </c>
      <c r="S64" s="1" t="n">
        <v>31.2126</v>
      </c>
      <c r="V64" s="1" t="n">
        <f aca="false">F64-S64</f>
        <v>0.00720000000000098</v>
      </c>
      <c r="W64" s="1" t="n">
        <v>9.73</v>
      </c>
    </row>
    <row r="65" customFormat="false" ht="12.75" hidden="false" customHeight="false" outlineLevel="0" collapsed="false">
      <c r="A65" s="1" t="n">
        <v>189</v>
      </c>
      <c r="B65" s="1" t="s">
        <v>101</v>
      </c>
      <c r="C65" s="1" t="n">
        <v>189</v>
      </c>
      <c r="D65" s="2" t="n">
        <v>9.977</v>
      </c>
      <c r="E65" s="2" t="n">
        <v>11.5491</v>
      </c>
      <c r="F65" s="1" t="n">
        <v>31.6146</v>
      </c>
      <c r="G65" s="3" t="n">
        <v>-1.11</v>
      </c>
      <c r="H65" s="1" t="n">
        <v>1</v>
      </c>
      <c r="J65" s="1" t="n">
        <v>4.6</v>
      </c>
      <c r="L65" s="1" t="n">
        <v>0.44</v>
      </c>
      <c r="N65" s="1" t="n">
        <v>1.77</v>
      </c>
      <c r="O65" s="1" t="n">
        <v>6</v>
      </c>
      <c r="P65" s="1" t="n">
        <v>0.64</v>
      </c>
      <c r="Q65" s="1" t="n">
        <v>6</v>
      </c>
      <c r="S65" s="1" t="n">
        <v>31.6096</v>
      </c>
      <c r="T65" s="1" t="s">
        <v>25</v>
      </c>
      <c r="U65" s="1" t="s">
        <v>102</v>
      </c>
      <c r="V65" s="1" t="n">
        <f aca="false">F65-S65</f>
        <v>0.00499999999999901</v>
      </c>
      <c r="W65" s="1" t="n">
        <v>11.14</v>
      </c>
    </row>
    <row r="66" customFormat="false" ht="12.75" hidden="false" customHeight="false" outlineLevel="0" collapsed="false">
      <c r="A66" s="1" t="n">
        <v>193</v>
      </c>
      <c r="B66" s="1" t="s">
        <v>103</v>
      </c>
      <c r="C66" s="1" t="n">
        <v>193</v>
      </c>
      <c r="D66" s="2" t="n">
        <v>9.994</v>
      </c>
      <c r="E66" s="2" t="n">
        <v>10.4667</v>
      </c>
      <c r="F66" s="1" t="n">
        <v>31.8191</v>
      </c>
      <c r="G66" s="3" t="n">
        <v>-0.416</v>
      </c>
      <c r="H66" s="1" t="n">
        <v>5.1</v>
      </c>
      <c r="J66" s="1" t="n">
        <v>10.8</v>
      </c>
      <c r="L66" s="1" t="n">
        <v>0.74</v>
      </c>
      <c r="N66" s="1" t="n">
        <v>1.54</v>
      </c>
      <c r="O66" s="1" t="n">
        <v>6</v>
      </c>
      <c r="P66" s="1" t="n">
        <v>0.5</v>
      </c>
      <c r="Q66" s="1" t="n">
        <v>6</v>
      </c>
      <c r="S66" s="1" t="n">
        <v>31.8151</v>
      </c>
      <c r="T66" s="1" t="s">
        <v>25</v>
      </c>
      <c r="U66" s="1" t="s">
        <v>104</v>
      </c>
      <c r="V66" s="1" t="n">
        <f aca="false">F66-S66</f>
        <v>0.00399999999999778</v>
      </c>
      <c r="W66" s="1" t="n">
        <v>10.43</v>
      </c>
    </row>
    <row r="67" customFormat="false" ht="12.75" hidden="false" customHeight="false" outlineLevel="0" collapsed="false">
      <c r="A67" s="1" t="n">
        <v>195</v>
      </c>
      <c r="B67" s="1" t="s">
        <v>105</v>
      </c>
      <c r="C67" s="1" t="n">
        <v>195</v>
      </c>
      <c r="D67" s="2" t="n">
        <v>10.017</v>
      </c>
      <c r="E67" s="2" t="n">
        <v>10.5137</v>
      </c>
      <c r="F67" s="1" t="n">
        <v>31.9756</v>
      </c>
      <c r="G67" s="3" t="n">
        <v>-0.693</v>
      </c>
      <c r="H67" s="1" t="n">
        <v>4.5</v>
      </c>
      <c r="J67" s="1" t="n">
        <v>10.5</v>
      </c>
      <c r="L67" s="1" t="n">
        <v>0.67</v>
      </c>
      <c r="N67" s="1" t="n">
        <v>1.3</v>
      </c>
      <c r="O67" s="1" t="n">
        <v>6</v>
      </c>
      <c r="P67" s="1" t="n">
        <v>0.49</v>
      </c>
      <c r="Q67" s="1" t="n">
        <v>6</v>
      </c>
      <c r="S67" s="1" t="n">
        <v>31.9724</v>
      </c>
      <c r="T67" s="1" t="s">
        <v>25</v>
      </c>
      <c r="U67" s="1" t="s">
        <v>26</v>
      </c>
      <c r="V67" s="1" t="n">
        <f aca="false">F67-S67</f>
        <v>0.00319999999999965</v>
      </c>
      <c r="W67" s="1" t="n">
        <v>11.21</v>
      </c>
    </row>
    <row r="68" customFormat="false" ht="12.75" hidden="false" customHeight="false" outlineLevel="0" collapsed="false">
      <c r="A68" s="1" t="n">
        <v>199</v>
      </c>
      <c r="B68" s="1" t="s">
        <v>106</v>
      </c>
      <c r="C68" s="1" t="n">
        <v>199</v>
      </c>
      <c r="D68" s="2" t="n">
        <v>9.977</v>
      </c>
      <c r="E68" s="2" t="n">
        <v>11.3008</v>
      </c>
      <c r="F68" s="1" t="n">
        <v>31.8905</v>
      </c>
      <c r="G68" s="3" t="n">
        <v>-0.693</v>
      </c>
      <c r="H68" s="1" t="n">
        <v>1.2</v>
      </c>
      <c r="J68" s="1" t="n">
        <v>7.4</v>
      </c>
      <c r="L68" s="1" t="n">
        <v>0.45</v>
      </c>
      <c r="N68" s="1" t="n">
        <v>1.83</v>
      </c>
      <c r="O68" s="1" t="n">
        <v>6</v>
      </c>
      <c r="P68" s="1" t="n">
        <v>0.49</v>
      </c>
      <c r="Q68" s="1" t="n">
        <v>6</v>
      </c>
      <c r="S68" s="1" t="n">
        <v>31.8943</v>
      </c>
      <c r="V68" s="1" t="n">
        <f aca="false">F68-S68</f>
        <v>-0.0038000000000018</v>
      </c>
      <c r="W68" s="1" t="n">
        <v>10.71</v>
      </c>
    </row>
    <row r="69" customFormat="false" ht="12.75" hidden="false" customHeight="false" outlineLevel="0" collapsed="false">
      <c r="A69" s="1" t="n">
        <v>201</v>
      </c>
      <c r="B69" s="1" t="s">
        <v>107</v>
      </c>
      <c r="C69" s="1" t="n">
        <v>201</v>
      </c>
      <c r="D69" s="2" t="n">
        <v>9.948</v>
      </c>
      <c r="E69" s="2" t="n">
        <v>11.2207</v>
      </c>
      <c r="F69" s="1" t="n">
        <v>31.585</v>
      </c>
      <c r="G69" s="3" t="n">
        <v>-1.25</v>
      </c>
      <c r="H69" s="1" t="n">
        <v>1</v>
      </c>
      <c r="J69" s="1" t="n">
        <v>2.3</v>
      </c>
      <c r="L69" s="1" t="n">
        <v>0.46</v>
      </c>
      <c r="N69" s="1" t="n">
        <v>2.06</v>
      </c>
      <c r="O69" s="1" t="n">
        <v>6</v>
      </c>
      <c r="P69" s="1" t="n">
        <v>0.39</v>
      </c>
      <c r="Q69" s="1" t="n">
        <v>6</v>
      </c>
      <c r="S69" s="1" t="n">
        <v>31.5837</v>
      </c>
      <c r="T69" s="1" t="s">
        <v>25</v>
      </c>
      <c r="U69" s="1" t="s">
        <v>32</v>
      </c>
      <c r="V69" s="1" t="n">
        <f aca="false">F69-S69</f>
        <v>0.00130000000000052</v>
      </c>
      <c r="W69" s="1" t="n">
        <v>11.38</v>
      </c>
    </row>
    <row r="70" customFormat="false" ht="12.75" hidden="false" customHeight="false" outlineLevel="0" collapsed="false">
      <c r="A70" s="1" t="n">
        <v>205</v>
      </c>
      <c r="B70" s="1" t="s">
        <v>108</v>
      </c>
      <c r="C70" s="1" t="n">
        <v>205</v>
      </c>
      <c r="D70" s="2" t="n">
        <v>9.977</v>
      </c>
      <c r="E70" s="2" t="n">
        <v>11.2972</v>
      </c>
      <c r="F70" s="1" t="n">
        <v>31.5512</v>
      </c>
      <c r="G70" s="3" t="n">
        <v>-0.831</v>
      </c>
      <c r="H70" s="1" t="n">
        <v>1.8</v>
      </c>
      <c r="I70" s="1" t="n">
        <v>6</v>
      </c>
      <c r="J70" s="1" t="n">
        <v>4.5</v>
      </c>
      <c r="K70" s="1" t="n">
        <v>6</v>
      </c>
      <c r="L70" s="1" t="n">
        <v>0.57</v>
      </c>
      <c r="M70" s="1" t="n">
        <v>6</v>
      </c>
      <c r="N70" s="1" t="n">
        <v>2.14</v>
      </c>
      <c r="O70" s="1" t="n">
        <v>6</v>
      </c>
      <c r="P70" s="1" t="n">
        <v>0.48</v>
      </c>
      <c r="Q70" s="1" t="n">
        <v>6</v>
      </c>
      <c r="S70" s="1" t="n">
        <v>31.55</v>
      </c>
      <c r="T70" s="1" t="s">
        <v>25</v>
      </c>
      <c r="U70" s="1" t="s">
        <v>32</v>
      </c>
      <c r="V70" s="1" t="n">
        <f aca="false">F70-S70</f>
        <v>0.00120000000000076</v>
      </c>
      <c r="W70" s="1" t="n">
        <v>14.18</v>
      </c>
    </row>
    <row r="71" customFormat="false" ht="12.75" hidden="false" customHeight="false" outlineLevel="0" collapsed="false">
      <c r="A71" s="1" t="n">
        <v>207</v>
      </c>
      <c r="B71" s="1" t="s">
        <v>109</v>
      </c>
      <c r="C71" s="1" t="n">
        <v>207</v>
      </c>
      <c r="D71" s="2" t="n">
        <v>9.994</v>
      </c>
      <c r="E71" s="2" t="n">
        <v>10.8972</v>
      </c>
      <c r="F71" s="1" t="n">
        <v>29.4574</v>
      </c>
      <c r="G71" s="3" t="n">
        <v>-0.277</v>
      </c>
      <c r="H71" s="1" t="n">
        <v>2.1</v>
      </c>
      <c r="J71" s="1" t="n">
        <v>6.8</v>
      </c>
      <c r="L71" s="1" t="n">
        <v>0.49</v>
      </c>
      <c r="N71" s="1" t="n">
        <v>9.89</v>
      </c>
      <c r="O71" s="1" t="n">
        <v>6</v>
      </c>
      <c r="P71" s="1" t="n">
        <v>1.76</v>
      </c>
      <c r="Q71" s="1" t="n">
        <v>6</v>
      </c>
      <c r="S71" s="1" t="n">
        <v>29.3439</v>
      </c>
      <c r="T71" s="1" t="s">
        <v>25</v>
      </c>
      <c r="U71" s="1" t="s">
        <v>26</v>
      </c>
      <c r="V71" s="1" t="n">
        <f aca="false">F71-S71</f>
        <v>0.113499999999998</v>
      </c>
      <c r="W71" s="1" t="n">
        <v>9.15</v>
      </c>
    </row>
    <row r="72" customFormat="false" ht="12.75" hidden="false" customHeight="false" outlineLevel="0" collapsed="false">
      <c r="A72" s="1" t="n">
        <v>211</v>
      </c>
      <c r="B72" s="1" t="s">
        <v>110</v>
      </c>
      <c r="C72" s="1" t="n">
        <v>211</v>
      </c>
      <c r="D72" s="2" t="n">
        <v>9.994</v>
      </c>
      <c r="E72" s="2" t="n">
        <v>11.168</v>
      </c>
      <c r="F72" s="1" t="n">
        <v>31.7859</v>
      </c>
      <c r="G72" s="3" t="n">
        <v>-0.416</v>
      </c>
      <c r="H72" s="1" t="n">
        <v>2.7</v>
      </c>
      <c r="J72" s="1" t="n">
        <v>8.7</v>
      </c>
      <c r="L72" s="1" t="n">
        <v>0.6</v>
      </c>
      <c r="N72" s="1" t="n">
        <v>5.89</v>
      </c>
      <c r="O72" s="1" t="n">
        <v>6</v>
      </c>
      <c r="P72" s="1" t="n">
        <v>0.58</v>
      </c>
      <c r="Q72" s="1" t="n">
        <v>6</v>
      </c>
      <c r="S72" s="1" t="n">
        <v>31.7647</v>
      </c>
      <c r="T72" s="1" t="s">
        <v>25</v>
      </c>
      <c r="U72" s="1" t="s">
        <v>26</v>
      </c>
      <c r="V72" s="1" t="n">
        <f aca="false">F72-S72</f>
        <v>0.0212000000000003</v>
      </c>
      <c r="W72" s="1" t="n">
        <v>9.25</v>
      </c>
    </row>
    <row r="73" customFormat="false" ht="12.75" hidden="false" customHeight="false" outlineLevel="0" collapsed="false">
      <c r="A73" s="1" t="n">
        <v>213</v>
      </c>
      <c r="B73" s="1" t="s">
        <v>111</v>
      </c>
      <c r="C73" s="1" t="n">
        <v>213</v>
      </c>
      <c r="D73" s="2" t="n">
        <v>10.017</v>
      </c>
      <c r="E73" s="2" t="n">
        <v>10.606</v>
      </c>
      <c r="F73" s="1" t="n">
        <v>31.3397</v>
      </c>
      <c r="G73" s="3" t="n">
        <v>-1.25</v>
      </c>
      <c r="H73" s="1" t="n">
        <v>4.7</v>
      </c>
      <c r="J73" s="1" t="n">
        <v>13.5</v>
      </c>
      <c r="L73" s="1" t="n">
        <v>0.69</v>
      </c>
      <c r="N73" s="1" t="n">
        <v>2.74</v>
      </c>
      <c r="O73" s="1" t="n">
        <v>6</v>
      </c>
      <c r="P73" s="1" t="n">
        <v>1.17</v>
      </c>
      <c r="Q73" s="1" t="n">
        <v>6</v>
      </c>
      <c r="S73" s="1" t="n">
        <v>31.3457</v>
      </c>
      <c r="V73" s="1" t="n">
        <f aca="false">F73-S73</f>
        <v>-0.00600000000000023</v>
      </c>
      <c r="W73" s="1" t="n">
        <v>15.04</v>
      </c>
    </row>
    <row r="74" customFormat="false" ht="12.75" hidden="false" customHeight="false" outlineLevel="0" collapsed="false">
      <c r="A74" s="1" t="n">
        <v>217</v>
      </c>
      <c r="B74" s="1" t="s">
        <v>112</v>
      </c>
      <c r="C74" s="1" t="n">
        <v>217</v>
      </c>
      <c r="D74" s="2" t="n">
        <v>10.017</v>
      </c>
      <c r="E74" s="2" t="n">
        <v>10.2279</v>
      </c>
      <c r="F74" s="1" t="n">
        <v>31.5268</v>
      </c>
      <c r="G74" s="3" t="n">
        <v>-0.693</v>
      </c>
      <c r="H74" s="1" t="n">
        <v>7.3</v>
      </c>
      <c r="J74" s="1" t="n">
        <v>15.9</v>
      </c>
      <c r="L74" s="1" t="n">
        <v>0.82</v>
      </c>
      <c r="N74" s="1" t="n">
        <v>2.72</v>
      </c>
      <c r="O74" s="1" t="n">
        <v>6</v>
      </c>
      <c r="P74" s="1" t="n">
        <v>1.44</v>
      </c>
      <c r="Q74" s="1" t="n">
        <v>6</v>
      </c>
      <c r="S74" s="1" t="n">
        <v>31.5265</v>
      </c>
      <c r="V74" s="1" t="n">
        <f aca="false">F74-S74</f>
        <v>0.000300000000002854</v>
      </c>
      <c r="W74" s="1" t="n">
        <v>10.95</v>
      </c>
    </row>
    <row r="75" customFormat="false" ht="12.75" hidden="false" customHeight="false" outlineLevel="0" collapsed="false">
      <c r="A75" s="1" t="n">
        <v>219</v>
      </c>
      <c r="B75" s="1" t="s">
        <v>113</v>
      </c>
      <c r="C75" s="1" t="n">
        <v>219</v>
      </c>
      <c r="D75" s="2" t="n">
        <v>9.977</v>
      </c>
      <c r="E75" s="2" t="n">
        <v>9.9114</v>
      </c>
      <c r="F75" s="1" t="n">
        <v>31.5406</v>
      </c>
      <c r="G75" s="3" t="n">
        <v>-0.831</v>
      </c>
      <c r="H75" s="1" t="n">
        <v>8.1</v>
      </c>
      <c r="J75" s="1" t="n">
        <v>18.1</v>
      </c>
      <c r="L75" s="1" t="n">
        <v>0.88</v>
      </c>
      <c r="N75" s="1" t="n">
        <v>1.05</v>
      </c>
      <c r="O75" s="1" t="n">
        <v>6</v>
      </c>
      <c r="P75" s="1" t="n">
        <v>1.27</v>
      </c>
      <c r="Q75" s="1" t="n">
        <v>6</v>
      </c>
      <c r="S75" s="1" t="n">
        <v>31.5235</v>
      </c>
      <c r="V75" s="1" t="n">
        <f aca="false">F75-S75</f>
        <v>0.0171000000000028</v>
      </c>
      <c r="W75" s="1" t="n">
        <v>9.67</v>
      </c>
    </row>
    <row r="76" customFormat="false" ht="12.75" hidden="false" customHeight="false" outlineLevel="0" collapsed="false">
      <c r="A76" s="1" t="n">
        <v>225</v>
      </c>
      <c r="B76" s="1" t="s">
        <v>114</v>
      </c>
      <c r="C76" s="1" t="n">
        <v>225</v>
      </c>
      <c r="D76" s="2" t="n">
        <v>9.977</v>
      </c>
      <c r="E76" s="2" t="n">
        <v>11.0875</v>
      </c>
      <c r="F76" s="1" t="n">
        <v>30.6616</v>
      </c>
      <c r="G76" s="3" t="n">
        <v>-0.277</v>
      </c>
      <c r="H76" s="1" t="n">
        <v>0.2</v>
      </c>
      <c r="J76" s="1" t="n">
        <v>11.1</v>
      </c>
      <c r="L76" s="1" t="n">
        <v>0.47</v>
      </c>
      <c r="N76" s="1" t="n">
        <v>2.16</v>
      </c>
      <c r="O76" s="1" t="n">
        <v>6</v>
      </c>
      <c r="P76" s="1" t="n">
        <v>1.74</v>
      </c>
      <c r="Q76" s="1" t="n">
        <v>6</v>
      </c>
      <c r="S76" s="1" t="n">
        <v>30.6719</v>
      </c>
      <c r="V76" s="1" t="n">
        <f aca="false">F76-S76</f>
        <v>-0.0103000000000009</v>
      </c>
      <c r="W76" s="1" t="n">
        <v>9.63</v>
      </c>
    </row>
    <row r="77" customFormat="false" ht="12.75" hidden="false" customHeight="false" outlineLevel="0" collapsed="false">
      <c r="A77" s="1" t="n">
        <v>231</v>
      </c>
      <c r="B77" s="1" t="s">
        <v>115</v>
      </c>
      <c r="C77" s="1" t="n">
        <v>231</v>
      </c>
      <c r="D77" s="2" t="n">
        <v>9.977</v>
      </c>
      <c r="E77" s="2" t="n">
        <v>9.3775</v>
      </c>
      <c r="F77" s="1" t="n">
        <v>31.6034</v>
      </c>
      <c r="G77" s="3" t="n">
        <v>-0.831</v>
      </c>
      <c r="H77" s="1" t="n">
        <v>9.9</v>
      </c>
      <c r="J77" s="1" t="n">
        <v>20.9</v>
      </c>
      <c r="L77" s="1" t="n">
        <v>1.07</v>
      </c>
      <c r="N77" s="1" t="n">
        <v>0.72</v>
      </c>
      <c r="O77" s="1" t="n">
        <v>6</v>
      </c>
      <c r="P77" s="1" t="n">
        <v>1.08</v>
      </c>
      <c r="Q77" s="1" t="n">
        <v>6</v>
      </c>
      <c r="S77" s="1" t="n">
        <v>31.6126</v>
      </c>
      <c r="V77" s="1" t="n">
        <f aca="false">F77-S77</f>
        <v>-0.00919999999999988</v>
      </c>
      <c r="W77" s="1" t="n">
        <v>11.23</v>
      </c>
    </row>
    <row r="78" customFormat="false" ht="12.75" hidden="false" customHeight="false" outlineLevel="0" collapsed="false">
      <c r="A78" s="1" t="n">
        <v>235</v>
      </c>
      <c r="B78" s="1" t="s">
        <v>116</v>
      </c>
      <c r="C78" s="1" t="n">
        <v>235</v>
      </c>
      <c r="D78" s="2" t="n">
        <v>9.954</v>
      </c>
      <c r="E78" s="2" t="n">
        <v>10.6123</v>
      </c>
      <c r="F78" s="1" t="n">
        <v>31.1019</v>
      </c>
      <c r="G78" s="3" t="n">
        <v>-0.693</v>
      </c>
      <c r="H78" s="1" t="n">
        <v>2.6</v>
      </c>
      <c r="J78" s="1" t="n">
        <v>13.5</v>
      </c>
      <c r="L78" s="1" t="n">
        <v>0.64</v>
      </c>
      <c r="N78" s="1" t="n">
        <v>1.2</v>
      </c>
      <c r="O78" s="1" t="n">
        <v>6</v>
      </c>
      <c r="P78" s="1" t="n">
        <v>1.52</v>
      </c>
      <c r="Q78" s="1" t="n">
        <v>6</v>
      </c>
      <c r="S78" s="1" t="n">
        <v>31.0816</v>
      </c>
      <c r="V78" s="1" t="n">
        <f aca="false">F78-S78</f>
        <v>0.0202999999999989</v>
      </c>
      <c r="W78" s="1" t="n">
        <v>9.73</v>
      </c>
    </row>
    <row r="79" customFormat="false" ht="12.75" hidden="false" customHeight="false" outlineLevel="0" collapsed="false">
      <c r="A79" s="1" t="n">
        <v>237</v>
      </c>
      <c r="B79" s="1" t="s">
        <v>117</v>
      </c>
      <c r="C79" s="1" t="n">
        <v>237</v>
      </c>
      <c r="D79" s="2" t="n">
        <v>9.954</v>
      </c>
      <c r="E79" s="2" t="n">
        <v>9.7765</v>
      </c>
      <c r="F79" s="1" t="n">
        <v>31.4057</v>
      </c>
      <c r="G79" s="3" t="n">
        <v>-0.693</v>
      </c>
      <c r="H79" s="1" t="n">
        <v>7</v>
      </c>
      <c r="J79" s="1" t="n">
        <v>18.1</v>
      </c>
      <c r="L79" s="1" t="n">
        <v>0.88</v>
      </c>
      <c r="N79" s="1" t="n">
        <v>1.27</v>
      </c>
      <c r="O79" s="1" t="n">
        <v>6</v>
      </c>
      <c r="P79" s="1" t="n">
        <v>2.69</v>
      </c>
      <c r="Q79" s="1" t="n">
        <v>6</v>
      </c>
      <c r="S79" s="1" t="n">
        <v>31.3884</v>
      </c>
      <c r="V79" s="1" t="n">
        <f aca="false">F79-S79</f>
        <v>0.0172999999999988</v>
      </c>
      <c r="W79" s="1" t="n">
        <v>9.19</v>
      </c>
      <c r="X79" s="1" t="n">
        <f aca="false">AVERAGE(V2:V79)</f>
        <v>0.026052564102564</v>
      </c>
    </row>
    <row r="80" customFormat="false" ht="12.75" hidden="false" customHeight="false" outlineLevel="0" collapsed="false">
      <c r="A80" s="1" t="n">
        <v>241</v>
      </c>
      <c r="B80" s="1" t="s">
        <v>118</v>
      </c>
      <c r="C80" s="1" t="n">
        <v>241</v>
      </c>
      <c r="D80" s="2" t="n">
        <v>10.017</v>
      </c>
      <c r="E80" s="2" t="n">
        <v>10.3846</v>
      </c>
      <c r="F80" s="1" t="n">
        <v>31.1195</v>
      </c>
      <c r="G80" s="3" t="n">
        <v>-0.831</v>
      </c>
      <c r="H80" s="1" t="n">
        <v>4.1</v>
      </c>
      <c r="J80" s="1" t="n">
        <v>14.8</v>
      </c>
      <c r="L80" s="1" t="n">
        <v>0.73</v>
      </c>
      <c r="N80" s="1" t="n">
        <v>1.72</v>
      </c>
      <c r="O80" s="1" t="n">
        <v>6</v>
      </c>
      <c r="P80" s="1" t="n">
        <v>1.65</v>
      </c>
      <c r="Q80" s="1" t="n">
        <v>6</v>
      </c>
      <c r="S80" s="1" t="n">
        <v>31.142</v>
      </c>
      <c r="V80" s="1" t="n">
        <f aca="false">F80-S80</f>
        <v>-0.0225000000000009</v>
      </c>
      <c r="W80" s="1" t="n">
        <v>9.19</v>
      </c>
    </row>
    <row r="81" customFormat="false" ht="12.75" hidden="false" customHeight="false" outlineLevel="0" collapsed="false">
      <c r="A81" s="1" t="n">
        <v>243</v>
      </c>
      <c r="B81" s="1" t="s">
        <v>119</v>
      </c>
      <c r="C81" s="1" t="n">
        <v>243</v>
      </c>
      <c r="D81" s="2" t="n">
        <v>9.977</v>
      </c>
      <c r="E81" s="2" t="n">
        <v>9.8945</v>
      </c>
      <c r="F81" s="1" t="n">
        <v>31.8546</v>
      </c>
      <c r="G81" s="3" t="n">
        <v>-0.693</v>
      </c>
      <c r="H81" s="1" t="n">
        <v>6.6</v>
      </c>
      <c r="J81" s="1" t="n">
        <v>17</v>
      </c>
      <c r="L81" s="1" t="n">
        <v>0.84</v>
      </c>
      <c r="N81" s="1" t="n">
        <v>1.35</v>
      </c>
      <c r="O81" s="1" t="n">
        <v>6</v>
      </c>
      <c r="P81" s="1" t="n">
        <v>0.89</v>
      </c>
      <c r="Q81" s="1" t="n">
        <v>6</v>
      </c>
      <c r="S81" s="1" t="n">
        <v>31.8067</v>
      </c>
      <c r="V81" s="1" t="n">
        <f aca="false">F81-S81</f>
        <v>0.0479000000000021</v>
      </c>
      <c r="W81" s="1" t="n">
        <v>9.24</v>
      </c>
    </row>
    <row r="82" customFormat="false" ht="12.75" hidden="false" customHeight="false" outlineLevel="0" collapsed="false">
      <c r="A82" s="1" t="n">
        <v>247</v>
      </c>
      <c r="B82" s="1" t="s">
        <v>120</v>
      </c>
      <c r="C82" s="1" t="n">
        <v>247</v>
      </c>
      <c r="D82" s="2" t="n">
        <v>9.994</v>
      </c>
      <c r="E82" s="2" t="n">
        <v>10.2321</v>
      </c>
      <c r="F82" s="1" t="n">
        <v>31.9328</v>
      </c>
      <c r="G82" s="3" t="n">
        <v>-0.416</v>
      </c>
      <c r="H82" s="1" t="n">
        <v>3.8</v>
      </c>
      <c r="J82" s="1" t="n">
        <v>13.6</v>
      </c>
      <c r="L82" s="1" t="n">
        <v>0.69</v>
      </c>
      <c r="N82" s="1" t="n">
        <v>2.58</v>
      </c>
      <c r="O82" s="1" t="n">
        <v>6</v>
      </c>
      <c r="P82" s="1" t="n">
        <v>1.2</v>
      </c>
      <c r="Q82" s="1" t="n">
        <v>6</v>
      </c>
      <c r="S82" s="1" t="n">
        <v>31.9338</v>
      </c>
      <c r="V82" s="1" t="n">
        <f aca="false">F82-S82</f>
        <v>-0.00100000000000122</v>
      </c>
      <c r="W82" s="1" t="n">
        <v>9.99</v>
      </c>
    </row>
    <row r="83" customFormat="false" ht="12.75" hidden="false" customHeight="false" outlineLevel="0" collapsed="false">
      <c r="A83" s="1" t="n">
        <v>249</v>
      </c>
      <c r="B83" s="1" t="s">
        <v>121</v>
      </c>
      <c r="C83" s="1" t="n">
        <v>249</v>
      </c>
      <c r="D83" s="2" t="n">
        <v>9.994</v>
      </c>
      <c r="E83" s="2" t="n">
        <v>10.8814</v>
      </c>
      <c r="F83" s="1" t="n">
        <v>32.0252</v>
      </c>
      <c r="G83" s="3" t="n">
        <v>-0.693</v>
      </c>
      <c r="H83" s="1" t="n">
        <v>1.2</v>
      </c>
      <c r="I83" s="1" t="n">
        <v>6</v>
      </c>
      <c r="J83" s="1" t="n">
        <v>10</v>
      </c>
      <c r="K83" s="1" t="n">
        <v>6</v>
      </c>
      <c r="L83" s="1" t="n">
        <v>0.53</v>
      </c>
      <c r="M83" s="1" t="n">
        <v>6</v>
      </c>
      <c r="N83" s="1" t="n">
        <v>1.33</v>
      </c>
      <c r="O83" s="1" t="n">
        <v>6</v>
      </c>
      <c r="P83" s="1" t="n">
        <v>0.87</v>
      </c>
      <c r="Q83" s="1" t="n">
        <v>6</v>
      </c>
      <c r="S83" s="1" t="n">
        <v>32.042</v>
      </c>
      <c r="V83" s="1" t="n">
        <f aca="false">F83-S83</f>
        <v>-0.0168000000000035</v>
      </c>
      <c r="W83" s="1" t="n">
        <v>12.62</v>
      </c>
    </row>
    <row r="84" customFormat="false" ht="12.75" hidden="false" customHeight="false" outlineLevel="0" collapsed="false">
      <c r="A84" s="1" t="n">
        <v>253</v>
      </c>
      <c r="B84" s="1" t="s">
        <v>122</v>
      </c>
      <c r="C84" s="1" t="n">
        <v>253</v>
      </c>
      <c r="D84" s="2" t="n">
        <v>9.977</v>
      </c>
      <c r="E84" s="2" t="n">
        <v>10.887</v>
      </c>
      <c r="F84" s="1" t="n">
        <v>32.0159</v>
      </c>
      <c r="G84" s="3" t="n">
        <v>-0.693</v>
      </c>
      <c r="H84" s="1" t="n">
        <v>0.7</v>
      </c>
      <c r="J84" s="1" t="n">
        <v>9.4</v>
      </c>
      <c r="L84" s="1" t="n">
        <v>0.5</v>
      </c>
      <c r="N84" s="1" t="n">
        <v>1.35</v>
      </c>
      <c r="O84" s="1" t="n">
        <v>6</v>
      </c>
      <c r="P84" s="1" t="n">
        <v>1.06</v>
      </c>
      <c r="Q84" s="1" t="n">
        <v>6</v>
      </c>
      <c r="S84" s="1" t="n">
        <v>32.0351</v>
      </c>
      <c r="V84" s="1" t="n">
        <f aca="false">F84-S84</f>
        <v>-0.0191999999999979</v>
      </c>
      <c r="W84" s="1" t="n">
        <v>15.56</v>
      </c>
    </row>
    <row r="85" customFormat="false" ht="12.75" hidden="false" customHeight="false" outlineLevel="0" collapsed="false">
      <c r="A85" s="1" t="n">
        <v>255</v>
      </c>
      <c r="B85" s="1" t="s">
        <v>123</v>
      </c>
      <c r="C85" s="1" t="n">
        <v>255</v>
      </c>
      <c r="D85" s="2" t="n">
        <v>9.954</v>
      </c>
      <c r="E85" s="2" t="n">
        <v>10.5669</v>
      </c>
      <c r="F85" s="1" t="n">
        <v>32.0384</v>
      </c>
      <c r="G85" s="3" t="n">
        <v>-0.831</v>
      </c>
      <c r="H85" s="1" t="n">
        <v>3.4</v>
      </c>
      <c r="J85" s="1" t="n">
        <v>10.6</v>
      </c>
      <c r="L85" s="1" t="n">
        <v>0.66</v>
      </c>
      <c r="N85" s="1" t="n">
        <v>0.69</v>
      </c>
      <c r="O85" s="1" t="n">
        <v>6</v>
      </c>
      <c r="P85" s="1" t="n">
        <v>0.58</v>
      </c>
      <c r="Q85" s="1" t="n">
        <v>6</v>
      </c>
      <c r="S85" s="1" t="n">
        <v>32.0495</v>
      </c>
      <c r="V85" s="1" t="n">
        <f aca="false">F85-S85</f>
        <v>-0.011099999999999</v>
      </c>
      <c r="W85" s="1" t="n">
        <v>13.37</v>
      </c>
    </row>
    <row r="86" customFormat="false" ht="12.75" hidden="false" customHeight="false" outlineLevel="0" collapsed="false">
      <c r="A86" s="1" t="n">
        <v>259</v>
      </c>
      <c r="B86" s="1" t="s">
        <v>124</v>
      </c>
      <c r="C86" s="1" t="n">
        <v>259</v>
      </c>
      <c r="D86" s="2" t="n">
        <v>9.994</v>
      </c>
      <c r="E86" s="2" t="n">
        <v>10.8944</v>
      </c>
      <c r="F86" s="1" t="n">
        <v>31.9931</v>
      </c>
      <c r="G86" s="3" t="n">
        <v>-0.693</v>
      </c>
      <c r="H86" s="1" t="n">
        <v>1.9</v>
      </c>
      <c r="J86" s="1" t="n">
        <v>9.9</v>
      </c>
      <c r="L86" s="1" t="n">
        <v>0.56</v>
      </c>
      <c r="N86" s="1" t="n">
        <v>1.02</v>
      </c>
      <c r="O86" s="1" t="n">
        <v>6</v>
      </c>
      <c r="P86" s="1" t="n">
        <v>0.78</v>
      </c>
      <c r="Q86" s="1" t="n">
        <v>6</v>
      </c>
      <c r="S86" s="1" t="n">
        <v>32.0102</v>
      </c>
      <c r="V86" s="1" t="n">
        <f aca="false">F86-S86</f>
        <v>-0.0170999999999992</v>
      </c>
      <c r="W86" s="1" t="n">
        <v>10.81</v>
      </c>
    </row>
    <row r="87" customFormat="false" ht="12.75" hidden="false" customHeight="false" outlineLevel="0" collapsed="false">
      <c r="A87" s="1" t="n">
        <v>261</v>
      </c>
      <c r="B87" s="1" t="s">
        <v>125</v>
      </c>
      <c r="C87" s="1" t="n">
        <v>261</v>
      </c>
      <c r="D87" s="2" t="n">
        <v>10.041</v>
      </c>
      <c r="E87" s="2" t="n">
        <v>10.7866</v>
      </c>
      <c r="F87" s="1" t="n">
        <v>31.983</v>
      </c>
      <c r="G87" s="3" t="n">
        <v>-0.97</v>
      </c>
      <c r="H87" s="1" t="n">
        <v>1.9</v>
      </c>
      <c r="J87" s="1" t="n">
        <v>9.7</v>
      </c>
      <c r="L87" s="1" t="n">
        <v>0.55</v>
      </c>
      <c r="N87" s="1" t="n">
        <v>1.09</v>
      </c>
      <c r="O87" s="1" t="n">
        <v>6</v>
      </c>
      <c r="P87" s="1" t="n">
        <v>0.63</v>
      </c>
      <c r="Q87" s="1" t="n">
        <v>6</v>
      </c>
      <c r="S87" s="1" t="n">
        <v>31.9979</v>
      </c>
      <c r="V87" s="1" t="n">
        <f aca="false">F87-S87</f>
        <v>-0.0149000000000008</v>
      </c>
      <c r="W87" s="1" t="n">
        <v>11.21</v>
      </c>
    </row>
    <row r="88" customFormat="false" ht="12.75" hidden="false" customHeight="false" outlineLevel="0" collapsed="false">
      <c r="A88" s="1" t="n">
        <v>265</v>
      </c>
      <c r="B88" s="1" t="s">
        <v>126</v>
      </c>
      <c r="C88" s="1" t="n">
        <v>265</v>
      </c>
      <c r="D88" s="2" t="n">
        <v>9.977</v>
      </c>
      <c r="E88" s="2" t="n">
        <v>11.0413</v>
      </c>
      <c r="F88" s="1" t="n">
        <v>31.8938</v>
      </c>
      <c r="G88" s="3" t="n">
        <v>-0.416</v>
      </c>
      <c r="H88" s="1" t="n">
        <v>1.2</v>
      </c>
      <c r="J88" s="1" t="n">
        <v>8.6</v>
      </c>
      <c r="L88" s="1" t="n">
        <v>0.52</v>
      </c>
      <c r="N88" s="1" t="n">
        <v>1.23</v>
      </c>
      <c r="O88" s="1" t="n">
        <v>6</v>
      </c>
      <c r="P88" s="1" t="n">
        <v>0.55</v>
      </c>
      <c r="Q88" s="1" t="n">
        <v>6</v>
      </c>
      <c r="S88" s="1" t="n">
        <v>31.8802</v>
      </c>
      <c r="V88" s="1" t="n">
        <f aca="false">F88-S88</f>
        <v>0.0136000000000003</v>
      </c>
      <c r="W88" s="1" t="n">
        <v>9.26</v>
      </c>
    </row>
    <row r="89" customFormat="false" ht="12.75" hidden="false" customHeight="false" outlineLevel="0" collapsed="false">
      <c r="A89" s="1" t="n">
        <v>267</v>
      </c>
      <c r="B89" s="1" t="s">
        <v>127</v>
      </c>
      <c r="C89" s="1" t="n">
        <v>267</v>
      </c>
      <c r="D89" s="2" t="n">
        <v>9.954</v>
      </c>
      <c r="E89" s="2" t="n">
        <v>10.8064</v>
      </c>
      <c r="F89" s="1" t="n">
        <v>31.9455</v>
      </c>
      <c r="G89" s="3" t="n">
        <v>-1.11</v>
      </c>
      <c r="H89" s="1" t="n">
        <v>0</v>
      </c>
      <c r="J89" s="1" t="n">
        <v>8.3</v>
      </c>
      <c r="L89" s="1" t="n">
        <v>0.44</v>
      </c>
      <c r="N89" s="1" t="n">
        <v>0.99</v>
      </c>
      <c r="O89" s="1" t="n">
        <v>6</v>
      </c>
      <c r="P89" s="1" t="n">
        <v>0.89</v>
      </c>
      <c r="Q89" s="1" t="n">
        <v>6</v>
      </c>
      <c r="S89" s="1" t="n">
        <v>31.9612</v>
      </c>
      <c r="V89" s="1" t="n">
        <f aca="false">F89-S89</f>
        <v>-0.0157000000000025</v>
      </c>
      <c r="W89" s="1" t="n">
        <v>11.27</v>
      </c>
    </row>
    <row r="90" customFormat="false" ht="12.75" hidden="false" customHeight="false" outlineLevel="0" collapsed="false">
      <c r="A90" s="1" t="n">
        <v>271</v>
      </c>
      <c r="B90" s="1" t="s">
        <v>128</v>
      </c>
      <c r="C90" s="1" t="n">
        <v>271</v>
      </c>
      <c r="D90" s="2" t="n">
        <v>9.954</v>
      </c>
      <c r="E90" s="2" t="n">
        <v>10.7848</v>
      </c>
      <c r="F90" s="1" t="n">
        <v>32.0231</v>
      </c>
      <c r="G90" s="3" t="n">
        <v>-0.693</v>
      </c>
      <c r="H90" s="1" t="n">
        <v>1</v>
      </c>
      <c r="I90" s="1" t="n">
        <v>6</v>
      </c>
      <c r="J90" s="1" t="n">
        <v>10.5</v>
      </c>
      <c r="K90" s="1" t="n">
        <v>6</v>
      </c>
      <c r="L90" s="1" t="n">
        <v>0.53</v>
      </c>
      <c r="M90" s="1" t="n">
        <v>6</v>
      </c>
      <c r="N90" s="1" t="n">
        <v>0.9</v>
      </c>
      <c r="O90" s="1" t="n">
        <v>6</v>
      </c>
      <c r="P90" s="1" t="n">
        <v>0.65</v>
      </c>
      <c r="Q90" s="1" t="n">
        <v>6</v>
      </c>
      <c r="S90" s="1" t="n">
        <v>32.0231</v>
      </c>
      <c r="V90" s="1" t="n">
        <f aca="false">F90-S90</f>
        <v>0</v>
      </c>
      <c r="W90" s="1" t="n">
        <v>9.5</v>
      </c>
    </row>
    <row r="91" customFormat="false" ht="12.75" hidden="false" customHeight="false" outlineLevel="0" collapsed="false">
      <c r="A91" s="1" t="n">
        <v>273</v>
      </c>
      <c r="B91" s="1" t="s">
        <v>129</v>
      </c>
      <c r="C91" s="1" t="n">
        <v>273</v>
      </c>
      <c r="D91" s="2" t="n">
        <v>10.017</v>
      </c>
      <c r="E91" s="2" t="n">
        <v>11.255</v>
      </c>
      <c r="F91" s="1" t="n">
        <v>31.9749</v>
      </c>
      <c r="G91" s="3" t="n">
        <v>-1.39</v>
      </c>
      <c r="H91" s="1" t="n">
        <v>0</v>
      </c>
      <c r="J91" s="1" t="n">
        <v>8.9</v>
      </c>
      <c r="L91" s="1" t="n">
        <v>0.46</v>
      </c>
      <c r="N91" s="1" t="n">
        <v>0.9</v>
      </c>
      <c r="O91" s="1" t="n">
        <v>6</v>
      </c>
      <c r="P91" s="1" t="n">
        <v>0.58</v>
      </c>
      <c r="Q91" s="1" t="n">
        <v>6</v>
      </c>
      <c r="S91" s="1" t="n">
        <v>32.004</v>
      </c>
      <c r="V91" s="1" t="n">
        <f aca="false">F91-S91</f>
        <v>-0.0290999999999961</v>
      </c>
      <c r="W91" s="1" t="n">
        <v>10.8</v>
      </c>
    </row>
    <row r="92" customFormat="false" ht="12.75" hidden="false" customHeight="false" outlineLevel="0" collapsed="false">
      <c r="A92" s="1" t="n">
        <v>277</v>
      </c>
      <c r="B92" s="1" t="s">
        <v>130</v>
      </c>
      <c r="C92" s="1" t="n">
        <v>277</v>
      </c>
      <c r="D92" s="2" t="n">
        <v>10.017</v>
      </c>
      <c r="E92" s="2" t="n">
        <v>10.1535</v>
      </c>
      <c r="F92" s="1" t="n">
        <v>32.1859</v>
      </c>
      <c r="G92" s="3" t="n">
        <v>-0.693</v>
      </c>
      <c r="H92" s="1" t="n">
        <v>5.7</v>
      </c>
      <c r="J92" s="1" t="n">
        <v>14.6</v>
      </c>
      <c r="L92" s="1" t="n">
        <v>0.84</v>
      </c>
      <c r="N92" s="1" t="n">
        <v>0.56</v>
      </c>
      <c r="O92" s="1" t="n">
        <v>6</v>
      </c>
      <c r="P92" s="1" t="n">
        <v>0.61</v>
      </c>
      <c r="Q92" s="1" t="n">
        <v>6</v>
      </c>
      <c r="S92" s="1" t="n">
        <v>32.1923</v>
      </c>
      <c r="V92" s="1" t="n">
        <f aca="false">F92-S92</f>
        <v>-0.0064000000000064</v>
      </c>
      <c r="W92" s="1" t="n">
        <v>9.8</v>
      </c>
    </row>
    <row r="93" customFormat="false" ht="12.75" hidden="false" customHeight="false" outlineLevel="0" collapsed="false">
      <c r="A93" s="1" t="n">
        <v>279</v>
      </c>
      <c r="B93" s="1" t="s">
        <v>131</v>
      </c>
      <c r="C93" s="1" t="n">
        <v>279</v>
      </c>
      <c r="D93" s="2" t="n">
        <v>9.994</v>
      </c>
      <c r="E93" s="2" t="n">
        <v>11.7355</v>
      </c>
      <c r="F93" s="1" t="n">
        <v>32.0169</v>
      </c>
      <c r="G93" s="3" t="n">
        <v>-0.693</v>
      </c>
      <c r="H93" s="1" t="n">
        <v>0.3</v>
      </c>
      <c r="J93" s="1" t="n">
        <v>10</v>
      </c>
      <c r="L93" s="1" t="n">
        <v>0.56</v>
      </c>
      <c r="N93" s="1" t="n">
        <v>0.45</v>
      </c>
      <c r="O93" s="1" t="n">
        <v>6</v>
      </c>
      <c r="P93" s="1" t="n">
        <v>0.4</v>
      </c>
      <c r="Q93" s="1" t="n">
        <v>6</v>
      </c>
      <c r="S93" s="1" t="n">
        <v>32.0429</v>
      </c>
      <c r="V93" s="1" t="n">
        <f aca="false">F93-S93</f>
        <v>-0.0260000000000034</v>
      </c>
      <c r="W93" s="1" t="n">
        <v>16.64</v>
      </c>
    </row>
    <row r="94" customFormat="false" ht="12.75" hidden="false" customHeight="false" outlineLevel="0" collapsed="false">
      <c r="A94" s="1" t="n">
        <v>283</v>
      </c>
      <c r="B94" s="1" t="s">
        <v>132</v>
      </c>
      <c r="C94" s="1" t="n">
        <v>283</v>
      </c>
      <c r="D94" s="2" t="n">
        <v>9.977</v>
      </c>
      <c r="E94" s="2" t="n">
        <v>10.8178</v>
      </c>
      <c r="F94" s="1" t="n">
        <v>32.0593</v>
      </c>
      <c r="G94" s="3" t="n">
        <v>-0.97</v>
      </c>
      <c r="H94" s="1" t="n">
        <v>3.7</v>
      </c>
      <c r="J94" s="1" t="n">
        <v>8.3</v>
      </c>
      <c r="L94" s="1" t="n">
        <v>0.7</v>
      </c>
      <c r="N94" s="1" t="n">
        <v>0.97</v>
      </c>
      <c r="O94" s="1" t="n">
        <v>6</v>
      </c>
      <c r="P94" s="1" t="n">
        <v>0.49</v>
      </c>
      <c r="Q94" s="1" t="n">
        <v>6</v>
      </c>
      <c r="S94" s="1" t="n">
        <v>32.0755</v>
      </c>
      <c r="V94" s="1" t="n">
        <f aca="false">F94-S94</f>
        <v>-0.0161999999999978</v>
      </c>
      <c r="W94" s="1" t="n">
        <v>10.27</v>
      </c>
    </row>
    <row r="95" customFormat="false" ht="12.75" hidden="false" customHeight="false" outlineLevel="0" collapsed="false">
      <c r="A95" s="1" t="n">
        <v>285</v>
      </c>
      <c r="B95" s="1" t="s">
        <v>133</v>
      </c>
      <c r="C95" s="1" t="n">
        <v>285</v>
      </c>
      <c r="D95" s="2" t="n">
        <v>10.017</v>
      </c>
      <c r="E95" s="2" t="n">
        <v>12.1565</v>
      </c>
      <c r="F95" s="1" t="n">
        <v>31.3541</v>
      </c>
      <c r="G95" s="3" t="n">
        <v>-0.416</v>
      </c>
      <c r="H95" s="1" t="n">
        <v>0.1</v>
      </c>
      <c r="J95" s="1" t="n">
        <v>3</v>
      </c>
      <c r="L95" s="1" t="n">
        <v>0.39</v>
      </c>
      <c r="N95" s="1" t="n">
        <v>0.23</v>
      </c>
      <c r="O95" s="1" t="n">
        <v>6</v>
      </c>
      <c r="P95" s="1" t="n">
        <v>0.26</v>
      </c>
      <c r="Q95" s="1" t="n">
        <v>6</v>
      </c>
      <c r="S95" s="1" t="n">
        <v>31.3752</v>
      </c>
      <c r="V95" s="1" t="n">
        <f aca="false">F95-S95</f>
        <v>-0.0211000000000006</v>
      </c>
      <c r="W95" s="1" t="n">
        <v>11.19</v>
      </c>
    </row>
    <row r="96" customFormat="false" ht="12.75" hidden="false" customHeight="false" outlineLevel="0" collapsed="false">
      <c r="A96" s="1" t="n">
        <v>289</v>
      </c>
      <c r="B96" s="1" t="s">
        <v>134</v>
      </c>
      <c r="C96" s="1" t="n">
        <v>289</v>
      </c>
      <c r="D96" s="2" t="n">
        <v>9.931</v>
      </c>
      <c r="E96" s="2" t="n">
        <v>12.0062</v>
      </c>
      <c r="F96" s="1" t="n">
        <v>31.3679</v>
      </c>
      <c r="G96" s="3" t="n">
        <v>-1.11</v>
      </c>
      <c r="H96" s="1" t="n">
        <v>0.1</v>
      </c>
      <c r="J96" s="1" t="n">
        <v>2.6</v>
      </c>
      <c r="L96" s="1" t="n">
        <v>0.39</v>
      </c>
      <c r="N96" s="1" t="n">
        <v>0.37</v>
      </c>
      <c r="O96" s="1" t="n">
        <v>6</v>
      </c>
      <c r="P96" s="1" t="n">
        <v>0.33</v>
      </c>
      <c r="Q96" s="1" t="n">
        <v>6</v>
      </c>
      <c r="S96" s="1" t="n">
        <v>31.3898</v>
      </c>
      <c r="V96" s="1" t="n">
        <f aca="false">F96-S96</f>
        <v>-0.0219000000000023</v>
      </c>
      <c r="W96" s="1" t="n">
        <v>9.46</v>
      </c>
    </row>
    <row r="97" customFormat="false" ht="12.75" hidden="false" customHeight="false" outlineLevel="0" collapsed="false">
      <c r="A97" s="1" t="n">
        <v>291</v>
      </c>
      <c r="B97" s="1" t="s">
        <v>135</v>
      </c>
      <c r="C97" s="1" t="n">
        <v>291</v>
      </c>
      <c r="D97" s="2" t="n">
        <v>10.017</v>
      </c>
      <c r="E97" s="2" t="n">
        <v>12.3326</v>
      </c>
      <c r="F97" s="1" t="n">
        <v>31.2129</v>
      </c>
      <c r="G97" s="3" t="n">
        <v>-0.693</v>
      </c>
      <c r="H97" s="1" t="n">
        <v>0</v>
      </c>
      <c r="J97" s="1" t="n">
        <v>3.1</v>
      </c>
      <c r="L97" s="1" t="n">
        <v>0.36</v>
      </c>
      <c r="N97" s="1" t="n">
        <v>0.27</v>
      </c>
      <c r="O97" s="1" t="n">
        <v>6</v>
      </c>
      <c r="P97" s="1" t="n">
        <v>0.35</v>
      </c>
      <c r="Q97" s="1" t="n">
        <v>6</v>
      </c>
      <c r="S97" s="1" t="n">
        <v>31.2517</v>
      </c>
      <c r="V97" s="1" t="n">
        <f aca="false">F97-S97</f>
        <v>-0.0387999999999984</v>
      </c>
      <c r="W97" s="1" t="n">
        <v>11.34</v>
      </c>
    </row>
    <row r="98" customFormat="false" ht="12.75" hidden="false" customHeight="false" outlineLevel="0" collapsed="false">
      <c r="A98" s="1" t="n">
        <v>295</v>
      </c>
      <c r="B98" s="1" t="s">
        <v>136</v>
      </c>
      <c r="C98" s="1" t="n">
        <v>295</v>
      </c>
      <c r="D98" s="2" t="n">
        <v>9.977</v>
      </c>
      <c r="E98" s="2" t="n">
        <v>10.8834</v>
      </c>
      <c r="F98" s="1" t="n">
        <v>31.5793</v>
      </c>
      <c r="G98" s="3" t="n">
        <v>-0.416</v>
      </c>
      <c r="H98" s="1" t="n">
        <v>3.2</v>
      </c>
      <c r="I98" s="1" t="n">
        <v>6</v>
      </c>
      <c r="J98" s="1" t="n">
        <v>7.9</v>
      </c>
      <c r="K98" s="1" t="n">
        <v>6</v>
      </c>
      <c r="L98" s="1" t="n">
        <v>0.69</v>
      </c>
      <c r="M98" s="1" t="n">
        <v>6</v>
      </c>
      <c r="N98" s="1" t="n">
        <v>0.91</v>
      </c>
      <c r="O98" s="1" t="n">
        <v>6</v>
      </c>
      <c r="P98" s="1" t="n">
        <v>0.84</v>
      </c>
      <c r="Q98" s="1" t="n">
        <v>6</v>
      </c>
      <c r="S98" s="1" t="n">
        <v>31.5966</v>
      </c>
      <c r="V98" s="1" t="n">
        <f aca="false">F98-S98</f>
        <v>-0.0172999999999988</v>
      </c>
      <c r="W98" s="1" t="n">
        <v>12.96</v>
      </c>
    </row>
    <row r="99" customFormat="false" ht="12.75" hidden="false" customHeight="false" outlineLevel="0" collapsed="false">
      <c r="A99" s="1" t="n">
        <v>297</v>
      </c>
      <c r="B99" s="1" t="s">
        <v>137</v>
      </c>
      <c r="C99" s="1" t="n">
        <v>297</v>
      </c>
      <c r="D99" s="2" t="n">
        <v>10.017</v>
      </c>
      <c r="E99" s="2" t="n">
        <v>12.1942</v>
      </c>
      <c r="F99" s="1" t="n">
        <v>31.5246</v>
      </c>
      <c r="G99" s="3" t="n">
        <v>-0.693</v>
      </c>
      <c r="H99" s="1" t="n">
        <v>0.2</v>
      </c>
      <c r="J99" s="1" t="n">
        <v>4.6</v>
      </c>
      <c r="L99" s="1" t="n">
        <v>0.43</v>
      </c>
      <c r="N99" s="1" t="n">
        <v>0.77</v>
      </c>
      <c r="O99" s="1" t="n">
        <v>6</v>
      </c>
      <c r="P99" s="1" t="n">
        <v>0.63</v>
      </c>
      <c r="Q99" s="1" t="n">
        <v>6</v>
      </c>
      <c r="S99" s="1" t="n">
        <v>31.5418</v>
      </c>
      <c r="V99" s="1" t="n">
        <f aca="false">F99-S99</f>
        <v>-0.017199999999999</v>
      </c>
      <c r="W99" s="1" t="n">
        <v>11.47</v>
      </c>
    </row>
    <row r="100" customFormat="false" ht="12.75" hidden="false" customHeight="false" outlineLevel="0" collapsed="false">
      <c r="A100" s="1" t="n">
        <v>301</v>
      </c>
      <c r="B100" s="1" t="s">
        <v>138</v>
      </c>
      <c r="C100" s="1" t="n">
        <v>301</v>
      </c>
      <c r="D100" s="2" t="n">
        <v>9.954</v>
      </c>
      <c r="E100" s="2" t="n">
        <v>11.8892</v>
      </c>
      <c r="F100" s="1" t="n">
        <v>31.4844</v>
      </c>
      <c r="G100" s="3" t="n">
        <v>-1.11</v>
      </c>
      <c r="H100" s="1" t="n">
        <v>0.6</v>
      </c>
      <c r="J100" s="1" t="n">
        <v>4.1</v>
      </c>
      <c r="L100" s="1" t="n">
        <v>0.45</v>
      </c>
      <c r="N100" s="1" t="n">
        <v>1.08</v>
      </c>
      <c r="O100" s="1" t="n">
        <v>6</v>
      </c>
      <c r="P100" s="1" t="n">
        <v>0.39</v>
      </c>
      <c r="Q100" s="1" t="n">
        <v>6</v>
      </c>
      <c r="S100" s="1" t="n">
        <v>31.4979</v>
      </c>
      <c r="V100" s="1" t="n">
        <f aca="false">F100-S100</f>
        <v>-0.0135000000000005</v>
      </c>
      <c r="W100" s="1" t="n">
        <v>11.17</v>
      </c>
    </row>
    <row r="101" customFormat="false" ht="12.75" hidden="false" customHeight="false" outlineLevel="0" collapsed="false">
      <c r="A101" s="1" t="n">
        <v>303</v>
      </c>
      <c r="B101" s="1" t="s">
        <v>139</v>
      </c>
      <c r="C101" s="1" t="n">
        <v>303</v>
      </c>
      <c r="D101" s="2" t="n">
        <v>10.041</v>
      </c>
      <c r="E101" s="2" t="n">
        <v>11.9955</v>
      </c>
      <c r="F101" s="1" t="n">
        <v>31.4716</v>
      </c>
      <c r="G101" s="3" t="n">
        <v>-0.693</v>
      </c>
      <c r="H101" s="1" t="n">
        <v>0.1</v>
      </c>
      <c r="J101" s="1" t="n">
        <v>3.7</v>
      </c>
      <c r="L101" s="1" t="n">
        <v>0.39</v>
      </c>
      <c r="N101" s="1" t="n">
        <v>0.89</v>
      </c>
      <c r="O101" s="1" t="n">
        <v>6</v>
      </c>
      <c r="P101" s="1" t="n">
        <v>0.57</v>
      </c>
      <c r="Q101" s="1" t="n">
        <v>6</v>
      </c>
      <c r="S101" s="1" t="n">
        <v>31.4919</v>
      </c>
      <c r="V101" s="1" t="n">
        <f aca="false">F101-S101</f>
        <v>-0.0203000000000024</v>
      </c>
      <c r="W101" s="1" t="n">
        <v>10.62</v>
      </c>
    </row>
    <row r="102" customFormat="false" ht="12.75" hidden="false" customHeight="false" outlineLevel="0" collapsed="false">
      <c r="A102" s="1" t="n">
        <v>306</v>
      </c>
      <c r="B102" s="1" t="s">
        <v>140</v>
      </c>
      <c r="C102" s="1" t="n">
        <v>306</v>
      </c>
      <c r="D102" s="2" t="n">
        <v>10.017</v>
      </c>
      <c r="E102" s="2" t="n">
        <v>9.228</v>
      </c>
      <c r="F102" s="1" t="n">
        <v>31.6712</v>
      </c>
      <c r="G102" s="3" t="n">
        <v>-1.11</v>
      </c>
      <c r="H102" s="1" t="n">
        <v>11.7</v>
      </c>
      <c r="J102" s="1" t="n">
        <v>23.5</v>
      </c>
      <c r="L102" s="1" t="n">
        <v>1.2</v>
      </c>
      <c r="N102" s="1" t="n">
        <v>5.47</v>
      </c>
      <c r="O102" s="1" t="n">
        <v>6</v>
      </c>
      <c r="P102" s="1" t="n">
        <v>-0.67</v>
      </c>
      <c r="Q102" s="1" t="n">
        <v>6</v>
      </c>
      <c r="S102" s="1" t="n">
        <v>31.6396</v>
      </c>
      <c r="V102" s="1" t="n">
        <f aca="false">F102-S102</f>
        <v>0.0315999999999974</v>
      </c>
      <c r="W102" s="1" t="n">
        <v>10.19</v>
      </c>
    </row>
    <row r="103" customFormat="false" ht="12.75" hidden="false" customHeight="false" outlineLevel="0" collapsed="false">
      <c r="A103" s="1" t="n">
        <v>310</v>
      </c>
      <c r="B103" s="1" t="s">
        <v>141</v>
      </c>
      <c r="C103" s="1" t="n">
        <v>310</v>
      </c>
      <c r="D103" s="2" t="n">
        <v>10.017</v>
      </c>
      <c r="E103" s="2" t="n">
        <v>9.2413</v>
      </c>
      <c r="F103" s="1" t="n">
        <v>31.9328</v>
      </c>
      <c r="G103" s="3" t="n">
        <v>-0.416</v>
      </c>
      <c r="H103" s="1" t="n">
        <v>13.5</v>
      </c>
      <c r="J103" s="1" t="n">
        <v>26</v>
      </c>
      <c r="L103" s="1" t="n">
        <v>1.29</v>
      </c>
      <c r="N103" s="1" t="n">
        <v>5.28</v>
      </c>
      <c r="O103" s="1" t="n">
        <v>6</v>
      </c>
      <c r="P103" s="1" t="n">
        <v>1.26</v>
      </c>
      <c r="Q103" s="1" t="n">
        <v>6</v>
      </c>
      <c r="S103" s="1" t="n">
        <v>31.9504</v>
      </c>
      <c r="V103" s="1" t="n">
        <f aca="false">F103-S103</f>
        <v>-0.0175999999999981</v>
      </c>
      <c r="W103" s="1" t="n">
        <v>10.75</v>
      </c>
      <c r="X103" s="1" t="n">
        <f aca="false">AVERAGE(V2:V103)</f>
        <v>0.0172696078431371</v>
      </c>
      <c r="Y103" s="1" t="n">
        <f aca="false">STDEV(V2:V103)</f>
        <v>0.0520724415231448</v>
      </c>
    </row>
    <row r="104" customFormat="false" ht="12.75" hidden="false" customHeight="false" outlineLevel="0" collapsed="false">
      <c r="A104" s="1" t="n">
        <v>312</v>
      </c>
      <c r="B104" s="1" t="s">
        <v>142</v>
      </c>
      <c r="C104" s="1" t="n">
        <v>312</v>
      </c>
      <c r="D104" s="2" t="n">
        <v>9.994</v>
      </c>
      <c r="E104" s="2" t="n">
        <v>9.4189</v>
      </c>
      <c r="F104" s="1" t="n">
        <v>31.2561</v>
      </c>
      <c r="G104" s="3" t="n">
        <v>-1.86E-011</v>
      </c>
      <c r="H104" s="1" t="n">
        <v>8.1</v>
      </c>
      <c r="J104" s="1" t="n">
        <v>21.2</v>
      </c>
      <c r="L104" s="1" t="n">
        <v>0.72</v>
      </c>
      <c r="N104" s="1" t="n">
        <v>12.39</v>
      </c>
      <c r="O104" s="1" t="n">
        <v>6</v>
      </c>
      <c r="P104" s="1" t="n">
        <v>3</v>
      </c>
      <c r="Q104" s="1" t="n">
        <v>6</v>
      </c>
      <c r="S104" s="1" t="n">
        <v>30.9599</v>
      </c>
      <c r="V104" s="1" t="n">
        <f aca="false">F104-S104</f>
        <v>0.296199999999999</v>
      </c>
      <c r="W104" s="1" t="n">
        <v>9.17</v>
      </c>
    </row>
    <row r="105" customFormat="false" ht="12.75" hidden="false" customHeight="false" outlineLevel="0" collapsed="false">
      <c r="A105" s="1" t="n">
        <v>316</v>
      </c>
      <c r="B105" s="1" t="s">
        <v>143</v>
      </c>
      <c r="C105" s="1" t="n">
        <v>316</v>
      </c>
      <c r="D105" s="2" t="n">
        <v>10.017</v>
      </c>
      <c r="E105" s="2" t="n">
        <v>9.5632</v>
      </c>
      <c r="F105" s="1" t="n">
        <v>30.7912</v>
      </c>
      <c r="G105" s="3" t="n">
        <v>-0.416</v>
      </c>
      <c r="H105" s="1" t="n">
        <v>13.3</v>
      </c>
      <c r="J105" s="1" t="n">
        <v>26.9</v>
      </c>
      <c r="L105" s="1" t="n">
        <v>1.32</v>
      </c>
      <c r="N105" s="1" t="n">
        <v>3.95</v>
      </c>
      <c r="O105" s="1" t="n">
        <v>6</v>
      </c>
      <c r="P105" s="1" t="n">
        <v>2.02</v>
      </c>
      <c r="Q105" s="1" t="n">
        <v>6</v>
      </c>
      <c r="S105" s="1" t="n">
        <v>30.757</v>
      </c>
      <c r="V105" s="1" t="n">
        <f aca="false">F105-S105</f>
        <v>0.0341999999999985</v>
      </c>
      <c r="W105" s="1" t="n">
        <v>9.28</v>
      </c>
    </row>
    <row r="106" customFormat="false" ht="12.75" hidden="false" customHeight="false" outlineLevel="0" collapsed="false">
      <c r="A106" s="1" t="n">
        <v>318</v>
      </c>
      <c r="B106" s="1" t="s">
        <v>144</v>
      </c>
      <c r="C106" s="1" t="n">
        <v>318</v>
      </c>
      <c r="D106" s="2" t="n">
        <v>9.977</v>
      </c>
      <c r="E106" s="2" t="n">
        <v>9.938</v>
      </c>
      <c r="F106" s="1" t="n">
        <v>30.8156</v>
      </c>
      <c r="G106" s="3" t="n">
        <v>-0.693</v>
      </c>
      <c r="H106" s="1" t="n">
        <v>10.4</v>
      </c>
      <c r="J106" s="1" t="n">
        <v>24.3</v>
      </c>
      <c r="L106" s="1" t="n">
        <v>1</v>
      </c>
      <c r="N106" s="1" t="n">
        <v>4.24</v>
      </c>
      <c r="O106" s="1" t="n">
        <v>6</v>
      </c>
      <c r="P106" s="1" t="n">
        <v>0.73</v>
      </c>
      <c r="Q106" s="1" t="n">
        <v>6</v>
      </c>
      <c r="S106" s="1" t="n">
        <v>30.8138</v>
      </c>
      <c r="V106" s="1" t="n">
        <f aca="false">F106-S106</f>
        <v>0.00179999999999936</v>
      </c>
      <c r="W106" s="1" t="n">
        <v>9.8</v>
      </c>
    </row>
    <row r="107" customFormat="false" ht="12.75" hidden="false" customHeight="false" outlineLevel="0" collapsed="false">
      <c r="A107" s="1" t="n">
        <v>322</v>
      </c>
      <c r="B107" s="1" t="s">
        <v>145</v>
      </c>
      <c r="C107" s="1" t="n">
        <v>322</v>
      </c>
      <c r="D107" s="2" t="n">
        <v>10.017</v>
      </c>
      <c r="E107" s="2" t="n">
        <v>9.5437</v>
      </c>
      <c r="F107" s="1" t="n">
        <v>31.35</v>
      </c>
      <c r="G107" s="3" t="n">
        <v>-0.693</v>
      </c>
      <c r="H107" s="1" t="n">
        <v>15.1</v>
      </c>
      <c r="I107" s="1" t="n">
        <v>6</v>
      </c>
      <c r="J107" s="1" t="n">
        <v>29.1</v>
      </c>
      <c r="K107" s="1" t="n">
        <v>6</v>
      </c>
      <c r="L107" s="1" t="n">
        <v>1.39</v>
      </c>
      <c r="M107" s="1" t="n">
        <v>6</v>
      </c>
      <c r="N107" s="1" t="n">
        <v>2.81</v>
      </c>
      <c r="O107" s="1" t="n">
        <v>6</v>
      </c>
      <c r="P107" s="1" t="n">
        <v>0.32</v>
      </c>
      <c r="Q107" s="1" t="n">
        <v>6</v>
      </c>
      <c r="S107" s="1" t="n">
        <v>31.3574</v>
      </c>
      <c r="V107" s="1" t="n">
        <f aca="false">F107-S107</f>
        <v>-0.00739999999999696</v>
      </c>
      <c r="W107" s="1" t="n">
        <v>10.45</v>
      </c>
    </row>
    <row r="108" customFormat="false" ht="12.75" hidden="false" customHeight="false" outlineLevel="0" collapsed="false">
      <c r="A108" s="1" t="n">
        <v>324</v>
      </c>
      <c r="B108" s="1" t="s">
        <v>146</v>
      </c>
      <c r="C108" s="1" t="n">
        <v>324</v>
      </c>
      <c r="D108" s="2" t="n">
        <v>9.994</v>
      </c>
      <c r="E108" s="2" t="n">
        <v>9.7821</v>
      </c>
      <c r="F108" s="1" t="n">
        <v>30.5987</v>
      </c>
      <c r="G108" s="3" t="n">
        <v>-0.693</v>
      </c>
      <c r="H108" s="1" t="n">
        <v>12.9</v>
      </c>
      <c r="J108" s="1" t="n">
        <v>27.1</v>
      </c>
      <c r="L108" s="1" t="n">
        <v>0.93</v>
      </c>
      <c r="N108" s="1" t="n">
        <v>2.54</v>
      </c>
      <c r="O108" s="1" t="n">
        <v>6</v>
      </c>
      <c r="P108" s="1" t="n">
        <v>0.53</v>
      </c>
      <c r="Q108" s="1" t="n">
        <v>6</v>
      </c>
      <c r="S108" s="1" t="n">
        <v>30.5696</v>
      </c>
      <c r="V108" s="1" t="n">
        <f aca="false">F108-S108</f>
        <v>0.0290999999999997</v>
      </c>
      <c r="W108" s="1" t="n">
        <v>9.39</v>
      </c>
    </row>
    <row r="109" customFormat="false" ht="12.75" hidden="false" customHeight="false" outlineLevel="0" collapsed="false">
      <c r="A109" s="1" t="n">
        <v>328</v>
      </c>
      <c r="B109" s="1" t="s">
        <v>147</v>
      </c>
      <c r="C109" s="1" t="n">
        <v>328</v>
      </c>
      <c r="D109" s="2" t="n">
        <v>9.954</v>
      </c>
      <c r="E109" s="2" t="n">
        <v>9.5563</v>
      </c>
      <c r="F109" s="1" t="n">
        <v>30.9643</v>
      </c>
      <c r="G109" s="3" t="n">
        <v>-0.693</v>
      </c>
      <c r="H109" s="1" t="n">
        <v>15</v>
      </c>
      <c r="J109" s="1" t="n">
        <v>29.3</v>
      </c>
      <c r="L109" s="1" t="n">
        <v>1.39</v>
      </c>
      <c r="N109" s="1" t="n">
        <v>0.65</v>
      </c>
      <c r="O109" s="1" t="n">
        <v>6</v>
      </c>
      <c r="P109" s="1" t="n">
        <v>0.44</v>
      </c>
      <c r="Q109" s="1" t="n">
        <v>6</v>
      </c>
      <c r="S109" s="1" t="n">
        <v>30.4766</v>
      </c>
      <c r="V109" s="1" t="n">
        <f aca="false">F109-S109</f>
        <v>0.4877</v>
      </c>
      <c r="W109" s="1" t="n">
        <v>9.11</v>
      </c>
    </row>
    <row r="110" customFormat="false" ht="12.75" hidden="false" customHeight="false" outlineLevel="0" collapsed="false">
      <c r="A110" s="1" t="n">
        <v>330</v>
      </c>
      <c r="B110" s="1" t="s">
        <v>148</v>
      </c>
      <c r="C110" s="1" t="n">
        <v>330</v>
      </c>
      <c r="D110" s="2" t="n">
        <v>10.017</v>
      </c>
      <c r="E110" s="2" t="n">
        <v>12.1852</v>
      </c>
      <c r="F110" s="1" t="n">
        <v>27.5023</v>
      </c>
      <c r="G110" s="3" t="n">
        <v>-0.693</v>
      </c>
      <c r="H110" s="1" t="n">
        <v>13.8</v>
      </c>
      <c r="J110" s="1" t="n">
        <v>38.1</v>
      </c>
      <c r="L110" s="1" t="n">
        <v>1.23</v>
      </c>
      <c r="N110" s="1" t="n">
        <v>0.48</v>
      </c>
      <c r="O110" s="1" t="n">
        <v>6</v>
      </c>
      <c r="P110" s="1" t="n">
        <v>0.18</v>
      </c>
      <c r="Q110" s="1" t="n">
        <v>6</v>
      </c>
      <c r="S110" s="1" t="n">
        <v>26.8417</v>
      </c>
      <c r="V110" s="1" t="n">
        <f aca="false">F110-S110</f>
        <v>0.660600000000002</v>
      </c>
      <c r="W110" s="1" t="n">
        <v>9.15</v>
      </c>
    </row>
    <row r="111" customFormat="false" ht="12.75" hidden="false" customHeight="false" outlineLevel="0" collapsed="false">
      <c r="A111" s="1" t="n">
        <v>334</v>
      </c>
      <c r="B111" s="1" t="s">
        <v>149</v>
      </c>
      <c r="C111" s="1" t="n">
        <v>334</v>
      </c>
      <c r="D111" s="2" t="n">
        <v>9.994</v>
      </c>
      <c r="E111" s="2" t="n">
        <v>12.5293</v>
      </c>
      <c r="F111" s="1" t="n">
        <v>27.3386</v>
      </c>
      <c r="G111" s="3" t="n">
        <v>-0.554</v>
      </c>
      <c r="H111" s="1" t="n">
        <v>5.4</v>
      </c>
      <c r="I111" s="1" t="n">
        <v>6</v>
      </c>
      <c r="J111" s="1" t="n">
        <v>27.4</v>
      </c>
      <c r="K111" s="1" t="n">
        <v>6</v>
      </c>
      <c r="L111" s="1" t="n">
        <v>0.69</v>
      </c>
      <c r="M111" s="1" t="n">
        <v>6</v>
      </c>
      <c r="N111" s="1" t="n">
        <v>0.82</v>
      </c>
      <c r="O111" s="1" t="n">
        <v>6</v>
      </c>
      <c r="P111" s="1" t="n">
        <v>0.19</v>
      </c>
      <c r="Q111" s="1" t="n">
        <v>6</v>
      </c>
      <c r="S111" s="1" t="n">
        <v>25.5277</v>
      </c>
      <c r="V111" s="1" t="n">
        <f aca="false">F111-S111</f>
        <v>1.8109</v>
      </c>
      <c r="W111" s="1" t="n">
        <v>9.11</v>
      </c>
    </row>
    <row r="112" customFormat="false" ht="12.75" hidden="false" customHeight="false" outlineLevel="0" collapsed="false">
      <c r="A112" s="1" t="n">
        <v>336</v>
      </c>
      <c r="B112" s="1" t="s">
        <v>150</v>
      </c>
      <c r="C112" s="1" t="n">
        <v>336</v>
      </c>
      <c r="D112" s="2" t="n">
        <v>9.977</v>
      </c>
      <c r="E112" s="2" t="n">
        <v>13.4814</v>
      </c>
      <c r="F112" s="1" t="n">
        <v>26.6979</v>
      </c>
      <c r="G112" s="3" t="n">
        <v>-0.831</v>
      </c>
      <c r="H112" s="1" t="n">
        <v>7.2</v>
      </c>
      <c r="J112" s="1" t="n">
        <v>29.6</v>
      </c>
      <c r="L112" s="1" t="n">
        <v>0.74</v>
      </c>
      <c r="N112" s="1" t="n">
        <v>0.83</v>
      </c>
      <c r="O112" s="1" t="n">
        <v>6</v>
      </c>
      <c r="P112" s="1" t="n">
        <v>0.18</v>
      </c>
      <c r="Q112" s="1" t="n">
        <v>6</v>
      </c>
      <c r="S112" s="1" t="n">
        <v>26.2323</v>
      </c>
      <c r="V112" s="1" t="n">
        <f aca="false">F112-S112</f>
        <v>0.465600000000002</v>
      </c>
      <c r="W112" s="1" t="n">
        <v>9.04</v>
      </c>
    </row>
    <row r="113" customFormat="false" ht="12.75" hidden="false" customHeight="false" outlineLevel="0" collapsed="false">
      <c r="A113" s="1" t="n">
        <v>340</v>
      </c>
      <c r="B113" s="1" t="s">
        <v>151</v>
      </c>
      <c r="C113" s="1" t="n">
        <v>340</v>
      </c>
      <c r="D113" s="2" t="n">
        <v>9.977</v>
      </c>
      <c r="E113" s="2" t="n">
        <v>13.5526</v>
      </c>
      <c r="F113" s="1" t="n">
        <v>26.4842</v>
      </c>
      <c r="G113" s="3" t="n">
        <v>-0.693</v>
      </c>
      <c r="H113" s="1" t="n">
        <v>8.7</v>
      </c>
      <c r="J113" s="1" t="n">
        <v>32.1</v>
      </c>
      <c r="L113" s="1" t="n">
        <v>0.97</v>
      </c>
      <c r="N113" s="1" t="n">
        <v>0.98</v>
      </c>
      <c r="O113" s="1" t="n">
        <v>6</v>
      </c>
      <c r="P113" s="1" t="n">
        <v>0.19</v>
      </c>
      <c r="Q113" s="1" t="n">
        <v>6</v>
      </c>
      <c r="S113" s="1" t="n">
        <v>25.9142</v>
      </c>
      <c r="V113" s="1" t="n">
        <f aca="false">F113-S113</f>
        <v>0.57</v>
      </c>
      <c r="W113" s="1" t="n">
        <v>9.11</v>
      </c>
    </row>
    <row r="114" customFormat="false" ht="12.75" hidden="false" customHeight="false" outlineLevel="0" collapsed="false">
      <c r="A114" s="1" t="n">
        <v>342</v>
      </c>
      <c r="B114" s="1" t="s">
        <v>152</v>
      </c>
      <c r="C114" s="1" t="n">
        <v>342</v>
      </c>
      <c r="D114" s="2" t="n">
        <v>9.954</v>
      </c>
      <c r="E114" s="2" t="n">
        <v>15.3525</v>
      </c>
      <c r="F114" s="1" t="n">
        <v>24.8169</v>
      </c>
      <c r="G114" s="3" t="n">
        <v>-0.416</v>
      </c>
      <c r="H114" s="1" t="n">
        <v>0.7</v>
      </c>
      <c r="J114" s="1" t="n">
        <v>23.5</v>
      </c>
      <c r="L114" s="1" t="n">
        <v>0.28</v>
      </c>
      <c r="N114" s="1" t="n">
        <v>1.61</v>
      </c>
      <c r="O114" s="1" t="n">
        <v>6</v>
      </c>
      <c r="P114" s="1" t="n">
        <v>0.19</v>
      </c>
      <c r="Q114" s="1" t="n">
        <v>6</v>
      </c>
      <c r="S114" s="1" t="n">
        <v>23.9478</v>
      </c>
      <c r="V114" s="1" t="n">
        <f aca="false">F114-S114</f>
        <v>0.8691</v>
      </c>
      <c r="W114" s="1" t="n">
        <v>9.11</v>
      </c>
    </row>
    <row r="115" customFormat="false" ht="12.75" hidden="false" customHeight="false" outlineLevel="0" collapsed="false">
      <c r="A115" s="1" t="n">
        <v>346</v>
      </c>
      <c r="B115" s="1" t="s">
        <v>153</v>
      </c>
      <c r="C115" s="1" t="n">
        <v>346</v>
      </c>
      <c r="D115" s="2" t="n">
        <v>10.017</v>
      </c>
      <c r="E115" s="2" t="n">
        <v>13.8306</v>
      </c>
      <c r="F115" s="1" t="n">
        <v>26.2047</v>
      </c>
      <c r="G115" s="3" t="n">
        <v>-0.693</v>
      </c>
      <c r="H115" s="1" t="n">
        <v>6.7</v>
      </c>
      <c r="J115" s="1" t="n">
        <v>31.4</v>
      </c>
      <c r="L115" s="1" t="n">
        <v>0.85</v>
      </c>
      <c r="N115" s="1" t="n">
        <v>1.99</v>
      </c>
      <c r="O115" s="1" t="n">
        <v>6</v>
      </c>
      <c r="P115" s="1" t="n">
        <v>0.23</v>
      </c>
      <c r="Q115" s="1" t="n">
        <v>6</v>
      </c>
      <c r="S115" s="1" t="n">
        <v>25.8942</v>
      </c>
      <c r="V115" s="1" t="n">
        <f aca="false">F115-S115</f>
        <v>0.310499999999998</v>
      </c>
      <c r="W115" s="1" t="n">
        <v>9.1</v>
      </c>
    </row>
    <row r="116" customFormat="false" ht="12.75" hidden="false" customHeight="false" outlineLevel="0" collapsed="false">
      <c r="A116" s="1" t="n">
        <v>348</v>
      </c>
      <c r="B116" s="1" t="s">
        <v>154</v>
      </c>
      <c r="C116" s="1" t="n">
        <v>348</v>
      </c>
      <c r="D116" s="2" t="n">
        <v>9.977</v>
      </c>
      <c r="E116" s="2" t="n">
        <v>12.6371</v>
      </c>
      <c r="F116" s="1" t="n">
        <v>27.2701</v>
      </c>
      <c r="G116" s="3" t="n">
        <v>-0.693</v>
      </c>
      <c r="H116" s="1" t="n">
        <v>11.7</v>
      </c>
      <c r="J116" s="1" t="n">
        <v>35.1</v>
      </c>
      <c r="L116" s="1" t="n">
        <v>1.2</v>
      </c>
      <c r="N116" s="1" t="n">
        <v>1.52</v>
      </c>
      <c r="O116" s="1" t="n">
        <v>6</v>
      </c>
      <c r="P116" s="1" t="n">
        <v>0.26</v>
      </c>
      <c r="Q116" s="1" t="n">
        <v>6</v>
      </c>
      <c r="S116" s="1" t="n">
        <v>26.9167</v>
      </c>
      <c r="V116" s="1" t="n">
        <f aca="false">F116-S116</f>
        <v>0.353400000000001</v>
      </c>
      <c r="W116" s="1" t="n">
        <v>9.15</v>
      </c>
    </row>
    <row r="117" customFormat="false" ht="12.75" hidden="false" customHeight="false" outlineLevel="0" collapsed="false">
      <c r="A117" s="1" t="n">
        <v>351</v>
      </c>
      <c r="B117" s="1" t="s">
        <v>155</v>
      </c>
      <c r="C117" s="1" t="n">
        <v>351</v>
      </c>
      <c r="D117" s="2" t="n">
        <v>9.977</v>
      </c>
      <c r="E117" s="2" t="n">
        <v>14.0992</v>
      </c>
      <c r="F117" s="1" t="n">
        <v>26.0439</v>
      </c>
      <c r="G117" s="3" t="n">
        <v>-0.693</v>
      </c>
      <c r="H117" s="1" t="n">
        <v>3.3</v>
      </c>
      <c r="J117" s="1" t="n">
        <v>25.3</v>
      </c>
      <c r="L117" s="1" t="n">
        <v>0.66</v>
      </c>
      <c r="N117" s="1" t="n">
        <v>1.02</v>
      </c>
      <c r="O117" s="1" t="n">
        <v>6</v>
      </c>
      <c r="P117" s="1" t="n">
        <v>0.27</v>
      </c>
      <c r="Q117" s="1" t="n">
        <v>6</v>
      </c>
      <c r="S117" s="1" t="n">
        <v>24.4918</v>
      </c>
      <c r="V117" s="1" t="n">
        <f aca="false">F117-S117</f>
        <v>1.5521</v>
      </c>
      <c r="W117" s="1" t="n">
        <v>9.09</v>
      </c>
    </row>
    <row r="118" customFormat="false" ht="12.75" hidden="false" customHeight="false" outlineLevel="0" collapsed="false">
      <c r="A118" s="1" t="n">
        <v>355</v>
      </c>
      <c r="B118" s="1" t="s">
        <v>156</v>
      </c>
      <c r="C118" s="1" t="n">
        <v>355</v>
      </c>
      <c r="D118" s="2" t="n">
        <v>9.977</v>
      </c>
      <c r="E118" s="2" t="n">
        <v>14.1874</v>
      </c>
      <c r="F118" s="1" t="n">
        <v>25.9993</v>
      </c>
      <c r="G118" s="3" t="n">
        <v>-0.693</v>
      </c>
      <c r="H118" s="1" t="n">
        <v>4.1</v>
      </c>
      <c r="J118" s="1" t="n">
        <v>28.3</v>
      </c>
      <c r="L118" s="1" t="n">
        <v>0.71</v>
      </c>
      <c r="N118" s="1" t="n">
        <v>0.9</v>
      </c>
      <c r="O118" s="1" t="n">
        <v>6</v>
      </c>
      <c r="P118" s="1" t="n">
        <v>0.32</v>
      </c>
      <c r="Q118" s="1" t="n">
        <v>6</v>
      </c>
      <c r="S118" s="1" t="n">
        <v>24.8771</v>
      </c>
      <c r="V118" s="1" t="n">
        <f aca="false">F118-S118</f>
        <v>1.1222</v>
      </c>
      <c r="W118" s="1" t="n">
        <v>9.13</v>
      </c>
    </row>
    <row r="119" customFormat="false" ht="12.75" hidden="false" customHeight="false" outlineLevel="0" collapsed="false">
      <c r="A119" s="1" t="n">
        <v>357</v>
      </c>
      <c r="B119" s="1" t="s">
        <v>157</v>
      </c>
      <c r="C119" s="1" t="n">
        <v>357</v>
      </c>
      <c r="D119" s="2" t="n">
        <v>9.977</v>
      </c>
      <c r="E119" s="2" t="n">
        <v>14.3324</v>
      </c>
      <c r="F119" s="1" t="n">
        <v>25.6426</v>
      </c>
      <c r="G119" s="3" t="n">
        <v>-0.693</v>
      </c>
      <c r="H119" s="1" t="n">
        <v>2.6</v>
      </c>
      <c r="I119" s="1" t="n">
        <v>6</v>
      </c>
      <c r="J119" s="1" t="n">
        <v>26.1</v>
      </c>
      <c r="K119" s="1" t="n">
        <v>6</v>
      </c>
      <c r="L119" s="1" t="n">
        <v>0.5</v>
      </c>
      <c r="M119" s="1" t="n">
        <v>6</v>
      </c>
      <c r="N119" s="1" t="n">
        <v>0.35</v>
      </c>
      <c r="O119" s="1" t="n">
        <v>6</v>
      </c>
      <c r="P119" s="1" t="n">
        <v>0.4</v>
      </c>
      <c r="Q119" s="1" t="n">
        <v>6</v>
      </c>
      <c r="S119" s="1" t="n">
        <v>25.7129</v>
      </c>
      <c r="V119" s="1" t="n">
        <f aca="false">F119-S119</f>
        <v>-0.0702999999999996</v>
      </c>
      <c r="W119" s="1" t="n">
        <v>9.11</v>
      </c>
    </row>
    <row r="120" customFormat="false" ht="12.75" hidden="false" customHeight="false" outlineLevel="0" collapsed="false">
      <c r="A120" s="1" t="n">
        <v>361</v>
      </c>
      <c r="B120" s="1" t="s">
        <v>158</v>
      </c>
      <c r="C120" s="1" t="n">
        <v>361</v>
      </c>
      <c r="D120" s="2" t="n">
        <v>9.994</v>
      </c>
      <c r="E120" s="2" t="n">
        <v>13.5575</v>
      </c>
      <c r="F120" s="1" t="n">
        <v>26.5013</v>
      </c>
      <c r="G120" s="3" t="n">
        <v>0.277</v>
      </c>
      <c r="H120" s="1" t="n">
        <v>6.7</v>
      </c>
      <c r="J120" s="1" t="n">
        <v>28.1</v>
      </c>
      <c r="L120" s="1" t="n">
        <v>0.76</v>
      </c>
      <c r="N120" s="1" t="n">
        <v>1.14</v>
      </c>
      <c r="O120" s="1" t="n">
        <v>6</v>
      </c>
      <c r="P120" s="1" t="n">
        <v>0.53</v>
      </c>
      <c r="Q120" s="1" t="n">
        <v>6</v>
      </c>
      <c r="S120" s="1" t="n">
        <v>25.5395</v>
      </c>
      <c r="V120" s="1" t="n">
        <f aca="false">F120-S120</f>
        <v>0.9618</v>
      </c>
      <c r="W120" s="1" t="n">
        <v>9.09</v>
      </c>
    </row>
    <row r="121" customFormat="false" ht="12.75" hidden="false" customHeight="false" outlineLevel="0" collapsed="false">
      <c r="A121" s="1" t="n">
        <v>363</v>
      </c>
      <c r="B121" s="1" t="s">
        <v>159</v>
      </c>
      <c r="C121" s="1" t="n">
        <v>363</v>
      </c>
      <c r="D121" s="2" t="n">
        <v>9.977</v>
      </c>
      <c r="E121" s="2" t="n">
        <v>11.9035</v>
      </c>
      <c r="F121" s="1" t="n">
        <v>26.8446</v>
      </c>
      <c r="G121" s="3" t="n">
        <v>-0.831</v>
      </c>
      <c r="H121" s="1" t="n">
        <v>10.8</v>
      </c>
      <c r="J121" s="1" t="n">
        <v>32</v>
      </c>
      <c r="L121" s="1" t="n">
        <v>1.1</v>
      </c>
      <c r="N121" s="1" t="n">
        <v>1.12</v>
      </c>
      <c r="O121" s="1" t="n">
        <v>6</v>
      </c>
      <c r="P121" s="1" t="n">
        <v>0.29</v>
      </c>
      <c r="Q121" s="1" t="n">
        <v>6</v>
      </c>
      <c r="S121" s="1" t="n">
        <v>26.402</v>
      </c>
      <c r="V121" s="1" t="n">
        <f aca="false">F121-S121</f>
        <v>0.442599999999999</v>
      </c>
      <c r="W121" s="1" t="n">
        <v>9.21</v>
      </c>
    </row>
    <row r="122" customFormat="false" ht="12.75" hidden="false" customHeight="false" outlineLevel="0" collapsed="false">
      <c r="A122" s="1" t="n">
        <v>367</v>
      </c>
      <c r="B122" s="1" t="s">
        <v>160</v>
      </c>
      <c r="C122" s="1" t="n">
        <v>367</v>
      </c>
      <c r="D122" s="2" t="n">
        <v>9.977</v>
      </c>
      <c r="E122" s="2" t="n">
        <v>12.3284</v>
      </c>
      <c r="F122" s="1" t="n">
        <v>27.3343</v>
      </c>
      <c r="G122" s="3" t="n">
        <v>-0.693</v>
      </c>
      <c r="H122" s="1" t="n">
        <v>11.7</v>
      </c>
      <c r="J122" s="1" t="n">
        <v>33.6</v>
      </c>
      <c r="L122" s="1" t="n">
        <v>1.18</v>
      </c>
      <c r="N122" s="1" t="n">
        <v>1.23</v>
      </c>
      <c r="O122" s="1" t="n">
        <v>6</v>
      </c>
      <c r="P122" s="1" t="n">
        <v>0.36</v>
      </c>
      <c r="Q122" s="1" t="n">
        <v>6</v>
      </c>
      <c r="S122" s="1" t="n">
        <v>26.0191</v>
      </c>
      <c r="V122" s="1" t="n">
        <f aca="false">F122-S122</f>
        <v>1.3152</v>
      </c>
      <c r="W122" s="1" t="n">
        <v>9.11</v>
      </c>
    </row>
    <row r="123" customFormat="false" ht="12.75" hidden="false" customHeight="false" outlineLevel="0" collapsed="false">
      <c r="A123" s="1" t="n">
        <v>369</v>
      </c>
      <c r="B123" s="1" t="s">
        <v>161</v>
      </c>
      <c r="C123" s="1" t="n">
        <v>369</v>
      </c>
      <c r="D123" s="2" t="n">
        <v>9.977</v>
      </c>
      <c r="E123" s="2" t="n">
        <v>10.9502</v>
      </c>
      <c r="F123" s="1" t="n">
        <v>27.3703</v>
      </c>
      <c r="G123" s="3" t="n">
        <v>-0.831</v>
      </c>
      <c r="H123" s="1" t="n">
        <v>16.4</v>
      </c>
      <c r="J123" s="1" t="n">
        <v>36.1</v>
      </c>
      <c r="L123" s="1" t="n">
        <v>1.5</v>
      </c>
      <c r="N123" s="1" t="n">
        <v>1.67</v>
      </c>
      <c r="O123" s="1" t="n">
        <v>6</v>
      </c>
      <c r="P123" s="1" t="n">
        <v>0.27</v>
      </c>
      <c r="Q123" s="1" t="n">
        <v>6</v>
      </c>
      <c r="S123" s="1" t="n">
        <v>26.7758</v>
      </c>
      <c r="V123" s="1" t="n">
        <f aca="false">F123-S123</f>
        <v>0.5945</v>
      </c>
      <c r="W123" s="1" t="n">
        <v>9.11</v>
      </c>
    </row>
    <row r="124" customFormat="false" ht="12.75" hidden="false" customHeight="false" outlineLevel="0" collapsed="false">
      <c r="A124" s="1" t="n">
        <v>373</v>
      </c>
      <c r="B124" s="1" t="s">
        <v>162</v>
      </c>
      <c r="C124" s="1" t="n">
        <v>373</v>
      </c>
      <c r="D124" s="2" t="n">
        <v>10.017</v>
      </c>
      <c r="E124" s="2" t="n">
        <v>11.0903</v>
      </c>
      <c r="F124" s="1" t="n">
        <v>27.2372</v>
      </c>
      <c r="G124" s="3" t="n">
        <v>-0.97</v>
      </c>
      <c r="H124" s="1" t="n">
        <v>5.8</v>
      </c>
      <c r="J124" s="1" t="n">
        <v>27.4</v>
      </c>
      <c r="L124" s="1" t="n">
        <v>0.72</v>
      </c>
      <c r="N124" s="1" t="n">
        <v>2.06</v>
      </c>
      <c r="O124" s="1" t="n">
        <v>6</v>
      </c>
      <c r="P124" s="1" t="n">
        <v>0.47</v>
      </c>
      <c r="Q124" s="1" t="n">
        <v>6</v>
      </c>
      <c r="S124" s="1" t="n">
        <v>24.8533</v>
      </c>
      <c r="V124" s="1" t="n">
        <f aca="false">F124-S124</f>
        <v>2.3839</v>
      </c>
      <c r="W124" s="1" t="n">
        <v>9.19</v>
      </c>
    </row>
    <row r="125" customFormat="false" ht="12.75" hidden="false" customHeight="false" outlineLevel="0" collapsed="false">
      <c r="A125" s="1" t="n">
        <v>375</v>
      </c>
      <c r="B125" s="1" t="s">
        <v>163</v>
      </c>
      <c r="C125" s="1" t="n">
        <v>375</v>
      </c>
      <c r="D125" s="2" t="n">
        <v>9.994</v>
      </c>
      <c r="E125" s="2" t="n">
        <v>11.1909</v>
      </c>
      <c r="F125" s="1" t="n">
        <v>28.2733</v>
      </c>
      <c r="G125" s="3" t="n">
        <v>-0.416</v>
      </c>
      <c r="H125" s="1" t="n">
        <v>20.7</v>
      </c>
      <c r="J125" s="1" t="n">
        <v>45.1</v>
      </c>
      <c r="L125" s="1" t="n">
        <v>1.82</v>
      </c>
      <c r="N125" s="1" t="n">
        <v>0.67</v>
      </c>
      <c r="O125" s="1" t="n">
        <v>6</v>
      </c>
      <c r="P125" s="1" t="n">
        <v>0.23</v>
      </c>
      <c r="Q125" s="1" t="n">
        <v>6</v>
      </c>
      <c r="S125" s="1" t="n">
        <v>28.2814</v>
      </c>
      <c r="V125" s="1" t="n">
        <f aca="false">F125-S125</f>
        <v>-0.00810000000000244</v>
      </c>
      <c r="W125" s="1" t="n">
        <v>9.19</v>
      </c>
    </row>
    <row r="126" customFormat="false" ht="12.75" hidden="false" customHeight="false" outlineLevel="0" collapsed="false">
      <c r="A126" s="1" t="n">
        <v>379</v>
      </c>
      <c r="B126" s="1" t="s">
        <v>164</v>
      </c>
      <c r="C126" s="1" t="n">
        <v>379</v>
      </c>
      <c r="D126" s="2" t="n">
        <v>9.994</v>
      </c>
      <c r="E126" s="2" t="n">
        <v>15.804</v>
      </c>
      <c r="F126" s="1" t="n">
        <v>24.7533</v>
      </c>
      <c r="G126" s="3" t="n">
        <v>1.86E-011</v>
      </c>
      <c r="H126" s="1" t="n">
        <v>1.8</v>
      </c>
      <c r="J126" s="1" t="n">
        <v>26.2</v>
      </c>
      <c r="L126" s="1" t="n">
        <v>0.48</v>
      </c>
      <c r="N126" s="1" t="n">
        <v>2.74</v>
      </c>
      <c r="O126" s="1" t="n">
        <v>6</v>
      </c>
      <c r="P126" s="1" t="n">
        <v>0.47</v>
      </c>
      <c r="Q126" s="1" t="n">
        <v>6</v>
      </c>
      <c r="S126" s="1" t="n">
        <v>24.7567</v>
      </c>
      <c r="V126" s="1" t="n">
        <f aca="false">F126-S126</f>
        <v>-0.00339999999999918</v>
      </c>
      <c r="W126" s="1" t="n">
        <v>10.69</v>
      </c>
    </row>
    <row r="127" customFormat="false" ht="12.75" hidden="false" customHeight="false" outlineLevel="0" collapsed="false">
      <c r="A127" s="1" t="n">
        <v>381</v>
      </c>
      <c r="B127" s="1" t="s">
        <v>165</v>
      </c>
      <c r="C127" s="1" t="n">
        <v>381</v>
      </c>
      <c r="D127" s="2" t="n">
        <v>9.994</v>
      </c>
      <c r="E127" s="2" t="n">
        <v>13.58</v>
      </c>
      <c r="F127" s="1" t="n">
        <v>26.663</v>
      </c>
      <c r="G127" s="3" t="n">
        <v>0</v>
      </c>
      <c r="H127" s="1" t="n">
        <v>1.9</v>
      </c>
      <c r="J127" s="1" t="n">
        <v>28.7</v>
      </c>
      <c r="L127" s="1" t="n">
        <v>0.61</v>
      </c>
      <c r="N127" s="1" t="n">
        <v>6.15</v>
      </c>
      <c r="O127" s="1" t="n">
        <v>6</v>
      </c>
      <c r="P127" s="1" t="n">
        <v>0.85</v>
      </c>
      <c r="Q127" s="1" t="n">
        <v>6</v>
      </c>
      <c r="S127" s="1" t="n">
        <v>25.6813</v>
      </c>
      <c r="V127" s="1" t="n">
        <f aca="false">F127-S127</f>
        <v>0.9817</v>
      </c>
      <c r="W127" s="1" t="n">
        <v>9.19</v>
      </c>
    </row>
    <row r="128" customFormat="false" ht="12.75" hidden="false" customHeight="false" outlineLevel="0" collapsed="false">
      <c r="A128" s="1" t="n">
        <v>385</v>
      </c>
      <c r="B128" s="1" t="s">
        <v>166</v>
      </c>
      <c r="C128" s="1" t="n">
        <v>385</v>
      </c>
      <c r="D128" s="2" t="n">
        <v>9.994</v>
      </c>
      <c r="E128" s="2" t="n">
        <v>13.6137</v>
      </c>
      <c r="F128" s="1" t="n">
        <v>26.47</v>
      </c>
      <c r="G128" s="3" t="n">
        <v>0</v>
      </c>
      <c r="H128" s="1" t="n">
        <v>5.8</v>
      </c>
      <c r="J128" s="1" t="n">
        <v>31.6</v>
      </c>
      <c r="L128" s="1" t="n">
        <v>0.79</v>
      </c>
      <c r="N128" s="1" t="n">
        <v>3.82</v>
      </c>
      <c r="O128" s="1" t="n">
        <v>6</v>
      </c>
      <c r="P128" s="1" t="n">
        <v>0.66</v>
      </c>
      <c r="Q128" s="1" t="n">
        <v>6</v>
      </c>
      <c r="S128" s="1" t="n">
        <v>25.8125</v>
      </c>
      <c r="V128" s="1" t="n">
        <f aca="false">F128-S128</f>
        <v>0.657499999999999</v>
      </c>
      <c r="W128" s="1" t="n">
        <v>9.11</v>
      </c>
    </row>
    <row r="129" customFormat="false" ht="12.75" hidden="false" customHeight="false" outlineLevel="0" collapsed="false">
      <c r="A129" s="1" t="n">
        <v>387</v>
      </c>
      <c r="B129" s="1" t="s">
        <v>167</v>
      </c>
      <c r="C129" s="1" t="n">
        <v>387</v>
      </c>
      <c r="D129" s="2" t="n">
        <v>9.954</v>
      </c>
      <c r="E129" s="2" t="n">
        <v>10.9308</v>
      </c>
      <c r="F129" s="1" t="n">
        <v>28.7156</v>
      </c>
      <c r="G129" s="3" t="n">
        <v>-0.693</v>
      </c>
      <c r="H129" s="1" t="n">
        <v>18.6</v>
      </c>
      <c r="I129" s="1" t="n">
        <v>63</v>
      </c>
      <c r="J129" s="1" t="n">
        <v>38.7</v>
      </c>
      <c r="K129" s="1" t="n">
        <v>63</v>
      </c>
      <c r="L129" s="1" t="n">
        <v>1.7</v>
      </c>
      <c r="N129" s="1" t="n">
        <v>0.25</v>
      </c>
      <c r="O129" s="1" t="n">
        <v>6</v>
      </c>
      <c r="P129" s="1" t="n">
        <v>0.39</v>
      </c>
      <c r="Q129" s="1" t="n">
        <v>6</v>
      </c>
      <c r="R129" s="1" t="s">
        <v>168</v>
      </c>
      <c r="S129" s="1" t="n">
        <v>28.7408</v>
      </c>
      <c r="V129" s="1" t="n">
        <f aca="false">F129-S129</f>
        <v>-0.0252000000000017</v>
      </c>
      <c r="W129" s="1" t="n">
        <v>9.32</v>
      </c>
    </row>
    <row r="130" customFormat="false" ht="12.75" hidden="false" customHeight="false" outlineLevel="0" collapsed="false">
      <c r="A130" s="1" t="n">
        <v>391</v>
      </c>
      <c r="B130" s="1" t="s">
        <v>169</v>
      </c>
      <c r="C130" s="1" t="n">
        <v>391</v>
      </c>
      <c r="D130" s="2" t="n">
        <v>9.977</v>
      </c>
      <c r="E130" s="2" t="n">
        <v>11.5555</v>
      </c>
      <c r="F130" s="1" t="n">
        <v>28.3228</v>
      </c>
      <c r="G130" s="3" t="n">
        <v>-0.693</v>
      </c>
      <c r="H130" s="1" t="n">
        <v>14.3</v>
      </c>
      <c r="J130" s="1" t="n">
        <v>35</v>
      </c>
      <c r="L130" s="1" t="n">
        <v>1.38</v>
      </c>
      <c r="N130" s="1" t="n">
        <v>1.07</v>
      </c>
      <c r="O130" s="1" t="n">
        <v>6</v>
      </c>
      <c r="P130" s="1" t="n">
        <v>0.38</v>
      </c>
      <c r="Q130" s="1" t="n">
        <v>6</v>
      </c>
      <c r="S130" s="1" t="n">
        <v>28.2513</v>
      </c>
      <c r="V130" s="1" t="n">
        <f aca="false">F130-S130</f>
        <v>0.0715000000000003</v>
      </c>
      <c r="W130" s="1" t="n">
        <v>9.09</v>
      </c>
    </row>
    <row r="131" customFormat="false" ht="12.75" hidden="false" customHeight="false" outlineLevel="0" collapsed="false">
      <c r="A131" s="1" t="n">
        <v>394</v>
      </c>
      <c r="B131" s="1" t="s">
        <v>170</v>
      </c>
      <c r="C131" s="1" t="n">
        <v>394</v>
      </c>
      <c r="D131" s="2" t="n">
        <v>9.994</v>
      </c>
      <c r="E131" s="2" t="n">
        <v>15.1254</v>
      </c>
      <c r="F131" s="1" t="n">
        <v>25.2582</v>
      </c>
      <c r="G131" s="3" t="n">
        <v>-0.693</v>
      </c>
      <c r="H131" s="1" t="n">
        <v>1.1</v>
      </c>
      <c r="J131" s="1" t="n">
        <v>26.5</v>
      </c>
      <c r="L131" s="1" t="n">
        <v>0.34</v>
      </c>
      <c r="N131" s="1" t="n">
        <v>5.1</v>
      </c>
      <c r="O131" s="1" t="n">
        <v>6</v>
      </c>
      <c r="P131" s="1" t="n">
        <v>0.93</v>
      </c>
      <c r="Q131" s="1" t="n">
        <v>6</v>
      </c>
      <c r="S131" s="1" t="n">
        <v>24.8689</v>
      </c>
      <c r="V131" s="1" t="n">
        <f aca="false">F131-S131</f>
        <v>0.389299999999999</v>
      </c>
      <c r="W131" s="1" t="n">
        <v>9.11</v>
      </c>
    </row>
    <row r="132" customFormat="false" ht="12.75" hidden="false" customHeight="false" outlineLevel="0" collapsed="false">
      <c r="A132" s="1" t="n">
        <v>398</v>
      </c>
      <c r="B132" s="1" t="s">
        <v>171</v>
      </c>
      <c r="C132" s="1" t="n">
        <v>398</v>
      </c>
      <c r="D132" s="2" t="n">
        <v>9.977</v>
      </c>
      <c r="E132" s="2" t="n">
        <v>15.9854</v>
      </c>
      <c r="F132" s="1" t="n">
        <v>24.6673</v>
      </c>
      <c r="G132" s="3" t="n">
        <v>-0.693</v>
      </c>
      <c r="H132" s="1" t="n">
        <v>0.2</v>
      </c>
      <c r="J132" s="1" t="n">
        <v>25</v>
      </c>
      <c r="L132" s="1" t="n">
        <v>0.29</v>
      </c>
      <c r="N132" s="1" t="n">
        <v>3.06</v>
      </c>
      <c r="O132" s="1" t="n">
        <v>6</v>
      </c>
      <c r="P132" s="1" t="n">
        <v>0.71</v>
      </c>
      <c r="Q132" s="1" t="n">
        <v>6</v>
      </c>
      <c r="S132" s="1" t="n">
        <v>24.6704</v>
      </c>
      <c r="V132" s="1" t="n">
        <f aca="false">F132-S132</f>
        <v>-0.00309999999999988</v>
      </c>
      <c r="W132" s="1" t="n">
        <v>9.5</v>
      </c>
    </row>
    <row r="133" customFormat="false" ht="12.75" hidden="false" customHeight="false" outlineLevel="0" collapsed="false">
      <c r="A133" s="1" t="n">
        <v>400</v>
      </c>
      <c r="B133" s="1" t="s">
        <v>172</v>
      </c>
      <c r="C133" s="1" t="n">
        <v>400</v>
      </c>
      <c r="D133" s="2" t="n">
        <v>10.017</v>
      </c>
      <c r="E133" s="2" t="n">
        <v>15.7836</v>
      </c>
      <c r="F133" s="1" t="n">
        <v>25.0131</v>
      </c>
      <c r="G133" s="3" t="n">
        <v>-0.416</v>
      </c>
      <c r="H133" s="1" t="n">
        <v>0.3</v>
      </c>
      <c r="J133" s="1" t="n">
        <v>26</v>
      </c>
      <c r="L133" s="1" t="n">
        <v>0.41</v>
      </c>
      <c r="N133" s="1" t="n">
        <v>2.85</v>
      </c>
      <c r="O133" s="1" t="n">
        <v>6</v>
      </c>
      <c r="P133" s="1" t="n">
        <v>0.54</v>
      </c>
      <c r="Q133" s="1" t="n">
        <v>6</v>
      </c>
      <c r="S133" s="1" t="n">
        <v>25.0227</v>
      </c>
      <c r="V133" s="1" t="n">
        <f aca="false">F133-S133</f>
        <v>-0.00959999999999894</v>
      </c>
      <c r="W133" s="1" t="n">
        <v>9.63</v>
      </c>
    </row>
    <row r="134" customFormat="false" ht="12.75" hidden="false" customHeight="false" outlineLevel="0" collapsed="false">
      <c r="A134" s="1" t="n">
        <v>405</v>
      </c>
      <c r="B134" s="1" t="s">
        <v>173</v>
      </c>
      <c r="C134" s="1" t="n">
        <v>405</v>
      </c>
      <c r="D134" s="2" t="n">
        <v>10.017</v>
      </c>
      <c r="E134" s="2" t="n">
        <v>15.436</v>
      </c>
      <c r="F134" s="1" t="n">
        <v>25.6124</v>
      </c>
      <c r="G134" s="3" t="n">
        <v>-0.554</v>
      </c>
      <c r="H134" s="1" t="n">
        <v>0.4</v>
      </c>
      <c r="J134" s="1" t="n">
        <v>26.5</v>
      </c>
      <c r="L134" s="1" t="n">
        <v>0.36</v>
      </c>
      <c r="N134" s="1" t="n">
        <v>2.74</v>
      </c>
      <c r="O134" s="1" t="n">
        <v>6</v>
      </c>
      <c r="P134" s="1" t="n">
        <v>0.46</v>
      </c>
      <c r="Q134" s="1" t="n">
        <v>6</v>
      </c>
      <c r="S134" s="1" t="n">
        <v>25.3592</v>
      </c>
      <c r="V134" s="1" t="n">
        <f aca="false">F134-S134</f>
        <v>0.2532</v>
      </c>
      <c r="W134" s="1" t="n">
        <v>9.11</v>
      </c>
    </row>
    <row r="135" customFormat="false" ht="12.75" hidden="false" customHeight="false" outlineLevel="0" collapsed="false">
      <c r="A135" s="1" t="n">
        <v>407</v>
      </c>
      <c r="B135" s="1" t="s">
        <v>174</v>
      </c>
      <c r="C135" s="1" t="n">
        <v>407</v>
      </c>
      <c r="D135" s="2" t="n">
        <v>9.977</v>
      </c>
      <c r="E135" s="2" t="n">
        <v>12.7137</v>
      </c>
      <c r="F135" s="1" t="n">
        <v>27.3921</v>
      </c>
      <c r="G135" s="3" t="n">
        <v>-0.831</v>
      </c>
      <c r="H135" s="1" t="n">
        <v>9.3</v>
      </c>
      <c r="J135" s="1" t="n">
        <v>33.6</v>
      </c>
      <c r="L135" s="1" t="n">
        <v>1.05</v>
      </c>
      <c r="N135" s="1" t="n">
        <v>1.57</v>
      </c>
      <c r="O135" s="1" t="n">
        <v>6</v>
      </c>
      <c r="P135" s="1" t="n">
        <v>0.48</v>
      </c>
      <c r="Q135" s="1" t="n">
        <v>6</v>
      </c>
      <c r="S135" s="1" t="n">
        <v>27.0498</v>
      </c>
      <c r="V135" s="1" t="n">
        <f aca="false">F135-S135</f>
        <v>0.342299999999998</v>
      </c>
      <c r="W135" s="1" t="n">
        <v>9.11</v>
      </c>
    </row>
    <row r="136" customFormat="false" ht="12.75" hidden="false" customHeight="false" outlineLevel="0" collapsed="false">
      <c r="A136" s="1" t="n">
        <v>411</v>
      </c>
      <c r="B136" s="1" t="s">
        <v>175</v>
      </c>
      <c r="C136" s="1" t="n">
        <v>411</v>
      </c>
      <c r="D136" s="2" t="n">
        <v>9.954</v>
      </c>
      <c r="E136" s="2" t="n">
        <v>10.9302</v>
      </c>
      <c r="F136" s="1" t="n">
        <v>28.3641</v>
      </c>
      <c r="G136" s="3" t="n">
        <v>-0.416</v>
      </c>
      <c r="H136" s="1" t="n">
        <v>11.8</v>
      </c>
      <c r="J136" s="1" t="n">
        <v>30.4</v>
      </c>
      <c r="L136" s="1" t="n">
        <v>1.25</v>
      </c>
      <c r="N136" s="1" t="n">
        <v>1.06</v>
      </c>
      <c r="O136" s="1" t="n">
        <v>6</v>
      </c>
      <c r="P136" s="1" t="n">
        <v>0.29</v>
      </c>
      <c r="Q136" s="1" t="n">
        <v>6</v>
      </c>
      <c r="S136" s="1" t="n">
        <v>27.716</v>
      </c>
      <c r="V136" s="1" t="n">
        <f aca="false">F136-S136</f>
        <v>0.6481</v>
      </c>
      <c r="W136" s="1" t="n">
        <v>9.06</v>
      </c>
    </row>
    <row r="137" customFormat="false" ht="12.75" hidden="false" customHeight="false" outlineLevel="0" collapsed="false">
      <c r="A137" s="1" t="n">
        <v>413</v>
      </c>
      <c r="B137" s="1" t="s">
        <v>176</v>
      </c>
      <c r="C137" s="1" t="n">
        <v>413</v>
      </c>
      <c r="D137" s="2" t="n">
        <v>9.977</v>
      </c>
      <c r="E137" s="2" t="n">
        <v>12.233</v>
      </c>
      <c r="F137" s="1" t="n">
        <v>27.7565</v>
      </c>
      <c r="G137" s="3" t="n">
        <v>-0.693</v>
      </c>
      <c r="H137" s="1" t="n">
        <v>12.4</v>
      </c>
      <c r="J137" s="1" t="n">
        <v>32.9</v>
      </c>
      <c r="L137" s="1" t="n">
        <v>1.27</v>
      </c>
      <c r="N137" s="1" t="n">
        <v>0.93</v>
      </c>
      <c r="O137" s="1" t="n">
        <v>6</v>
      </c>
      <c r="P137" s="1" t="n">
        <v>0.29</v>
      </c>
      <c r="Q137" s="1" t="n">
        <v>6</v>
      </c>
      <c r="S137" s="1" t="n">
        <v>27.6639</v>
      </c>
      <c r="V137" s="1" t="n">
        <f aca="false">F137-S137</f>
        <v>0.0925999999999974</v>
      </c>
      <c r="W137" s="1" t="n">
        <v>9.19</v>
      </c>
    </row>
    <row r="138" customFormat="false" ht="12.75" hidden="false" customHeight="false" outlineLevel="0" collapsed="false">
      <c r="A138" s="1" t="n">
        <v>416</v>
      </c>
      <c r="B138" s="1" t="s">
        <v>177</v>
      </c>
      <c r="C138" s="1" t="n">
        <v>416</v>
      </c>
      <c r="D138" s="2" t="n">
        <v>10.017</v>
      </c>
      <c r="E138" s="2" t="n">
        <v>10.3689</v>
      </c>
      <c r="F138" s="1" t="n">
        <v>28.6645</v>
      </c>
      <c r="G138" s="3" t="n">
        <v>-0.693</v>
      </c>
      <c r="H138" s="1" t="n">
        <v>18.7</v>
      </c>
      <c r="I138" s="1" t="n">
        <v>63</v>
      </c>
      <c r="J138" s="1" t="n">
        <v>35.4</v>
      </c>
      <c r="K138" s="1" t="n">
        <v>63</v>
      </c>
      <c r="L138" s="1" t="n">
        <v>1.68</v>
      </c>
      <c r="M138" s="1" t="n">
        <v>63</v>
      </c>
      <c r="N138" s="1" t="n">
        <v>1.38</v>
      </c>
      <c r="O138" s="1" t="n">
        <v>6</v>
      </c>
      <c r="P138" s="1" t="n">
        <v>0.26</v>
      </c>
      <c r="Q138" s="1" t="n">
        <v>6</v>
      </c>
      <c r="R138" s="1" t="s">
        <v>168</v>
      </c>
      <c r="S138" s="1" t="n">
        <v>28.3315</v>
      </c>
      <c r="V138" s="1" t="n">
        <f aca="false">F138-S138</f>
        <v>0.333000000000002</v>
      </c>
      <c r="W138" s="1" t="n">
        <v>9.11</v>
      </c>
    </row>
    <row r="139" customFormat="false" ht="12.75" hidden="false" customHeight="false" outlineLevel="0" collapsed="false">
      <c r="A139" s="1" t="n">
        <v>417</v>
      </c>
      <c r="B139" s="1" t="s">
        <v>178</v>
      </c>
      <c r="C139" s="1" t="n">
        <v>417</v>
      </c>
      <c r="D139" s="2" t="n">
        <v>9.954</v>
      </c>
      <c r="E139" s="2" t="n">
        <v>14.0376</v>
      </c>
      <c r="F139" s="1" t="n">
        <v>26.5865</v>
      </c>
      <c r="G139" s="3" t="n">
        <v>-0.693</v>
      </c>
      <c r="H139" s="1" t="n">
        <v>3.9</v>
      </c>
      <c r="J139" s="1" t="n">
        <v>28.7</v>
      </c>
      <c r="L139" s="1" t="n">
        <v>0.64</v>
      </c>
      <c r="N139" s="1" t="n">
        <v>0.92</v>
      </c>
      <c r="O139" s="1" t="n">
        <v>6</v>
      </c>
      <c r="P139" s="1" t="n">
        <v>0.75</v>
      </c>
      <c r="Q139" s="1" t="n">
        <v>6</v>
      </c>
      <c r="S139" s="1" t="n">
        <v>26.1694</v>
      </c>
      <c r="V139" s="1" t="n">
        <f aca="false">F139-S139</f>
        <v>0.417100000000001</v>
      </c>
      <c r="W139" s="1" t="n">
        <v>9.15</v>
      </c>
    </row>
    <row r="140" customFormat="false" ht="12.75" hidden="false" customHeight="false" outlineLevel="0" collapsed="false">
      <c r="A140" s="1" t="n">
        <v>421</v>
      </c>
      <c r="B140" s="1" t="s">
        <v>179</v>
      </c>
      <c r="C140" s="1" t="n">
        <v>421</v>
      </c>
      <c r="D140" s="2" t="n">
        <v>10.017</v>
      </c>
      <c r="E140" s="2" t="n">
        <v>16.3383</v>
      </c>
      <c r="F140" s="1" t="n">
        <v>24.7607</v>
      </c>
      <c r="G140" s="3" t="n">
        <v>-0.693</v>
      </c>
      <c r="H140" s="1" t="n">
        <v>0.4</v>
      </c>
      <c r="J140" s="1" t="n">
        <v>25.9</v>
      </c>
      <c r="L140" s="1" t="n">
        <v>0.28</v>
      </c>
      <c r="N140" s="1" t="n">
        <v>2.9</v>
      </c>
      <c r="O140" s="1" t="n">
        <v>6</v>
      </c>
      <c r="P140" s="1" t="n">
        <v>0.67</v>
      </c>
      <c r="Q140" s="1" t="n">
        <v>6</v>
      </c>
      <c r="S140" s="1" t="n">
        <v>24.7056</v>
      </c>
      <c r="V140" s="1" t="n">
        <f aca="false">F140-S140</f>
        <v>0.0550999999999995</v>
      </c>
      <c r="W140" s="1" t="n">
        <v>9.56</v>
      </c>
    </row>
    <row r="141" customFormat="false" ht="12.75" hidden="false" customHeight="false" outlineLevel="0" collapsed="false">
      <c r="A141" s="1" t="n">
        <v>422</v>
      </c>
      <c r="B141" s="1" t="s">
        <v>180</v>
      </c>
      <c r="C141" s="1" t="n">
        <v>422</v>
      </c>
      <c r="D141" s="2" t="n">
        <v>10.024</v>
      </c>
      <c r="E141" s="2" t="n">
        <v>15.6652</v>
      </c>
      <c r="F141" s="1" t="n">
        <v>25.3132</v>
      </c>
      <c r="G141" s="3" t="n">
        <v>-0.416</v>
      </c>
      <c r="H141" s="1" t="n">
        <v>0.2</v>
      </c>
      <c r="J141" s="1" t="n">
        <v>25.7</v>
      </c>
      <c r="L141" s="1" t="n">
        <v>0.29</v>
      </c>
      <c r="N141" s="1" t="n">
        <v>2.03</v>
      </c>
      <c r="O141" s="1" t="n">
        <v>6</v>
      </c>
      <c r="P141" s="1" t="n">
        <v>0.59</v>
      </c>
      <c r="Q141" s="1" t="n">
        <v>6</v>
      </c>
      <c r="S141" s="1" t="n">
        <v>24.7536</v>
      </c>
      <c r="V141" s="1" t="n">
        <f aca="false">F141-S141</f>
        <v>0.5596</v>
      </c>
      <c r="W141" s="1" t="n">
        <v>9.15</v>
      </c>
    </row>
    <row r="142" customFormat="false" ht="12.75" hidden="false" customHeight="false" outlineLevel="0" collapsed="false">
      <c r="A142" s="1" t="n">
        <v>425</v>
      </c>
      <c r="B142" s="1" t="s">
        <v>181</v>
      </c>
      <c r="C142" s="1" t="n">
        <v>425</v>
      </c>
      <c r="D142" s="2" t="n">
        <v>10.017</v>
      </c>
      <c r="E142" s="2" t="n">
        <v>10.5989</v>
      </c>
      <c r="F142" s="1" t="n">
        <v>28.4169</v>
      </c>
      <c r="G142" s="3" t="n">
        <v>-0.97</v>
      </c>
      <c r="H142" s="1" t="n">
        <v>19.4</v>
      </c>
      <c r="J142" s="1" t="n">
        <v>38.1</v>
      </c>
      <c r="L142" s="1" t="n">
        <v>1.68</v>
      </c>
      <c r="N142" s="1" t="n">
        <v>0.87</v>
      </c>
      <c r="O142" s="1" t="n">
        <v>6</v>
      </c>
      <c r="P142" s="1" t="n">
        <v>0.19</v>
      </c>
      <c r="Q142" s="1" t="n">
        <v>6</v>
      </c>
      <c r="S142" s="1" t="n">
        <v>28.2823</v>
      </c>
      <c r="V142" s="1" t="n">
        <f aca="false">F142-S142</f>
        <v>0.134599999999999</v>
      </c>
      <c r="W142" s="1" t="n">
        <v>9.11</v>
      </c>
    </row>
    <row r="143" customFormat="false" ht="12.75" hidden="false" customHeight="false" outlineLevel="0" collapsed="false">
      <c r="A143" s="1" t="n">
        <v>426</v>
      </c>
      <c r="B143" s="1" t="s">
        <v>182</v>
      </c>
      <c r="C143" s="1" t="n">
        <v>426</v>
      </c>
      <c r="D143" s="2" t="n">
        <v>9.977</v>
      </c>
      <c r="E143" s="2" t="n">
        <v>12.5791</v>
      </c>
      <c r="F143" s="1" t="n">
        <v>27.3028</v>
      </c>
      <c r="G143" s="3" t="n">
        <v>-0.693</v>
      </c>
      <c r="H143" s="1" t="n">
        <v>6.6</v>
      </c>
      <c r="J143" s="1" t="n">
        <v>30.3</v>
      </c>
      <c r="L143" s="1" t="n">
        <v>0.74</v>
      </c>
      <c r="N143" s="1" t="n">
        <v>1.88</v>
      </c>
      <c r="O143" s="1" t="n">
        <v>6</v>
      </c>
      <c r="P143" s="1" t="n">
        <v>0.58</v>
      </c>
      <c r="Q143" s="1" t="n">
        <v>6</v>
      </c>
      <c r="S143" s="1" t="n">
        <v>25.4973</v>
      </c>
      <c r="V143" s="1" t="n">
        <f aca="false">F143-S143</f>
        <v>1.8055</v>
      </c>
      <c r="W143" s="1" t="n">
        <v>9.09</v>
      </c>
    </row>
    <row r="144" customFormat="false" ht="12.75" hidden="false" customHeight="false" outlineLevel="0" collapsed="false">
      <c r="A144" s="1" t="n">
        <v>429</v>
      </c>
      <c r="B144" s="1" t="s">
        <v>183</v>
      </c>
      <c r="C144" s="1" t="n">
        <v>429</v>
      </c>
      <c r="D144" s="2" t="n">
        <v>10.04</v>
      </c>
      <c r="E144" s="2" t="n">
        <v>11.9897</v>
      </c>
      <c r="F144" s="1" t="n">
        <v>27.7992</v>
      </c>
      <c r="G144" s="3" t="n">
        <v>-0.831</v>
      </c>
      <c r="H144" s="1" t="n">
        <v>12.7</v>
      </c>
      <c r="J144" s="1" t="n">
        <v>33</v>
      </c>
      <c r="L144" s="1" t="n">
        <v>1.13</v>
      </c>
      <c r="N144" s="1" t="n">
        <v>0.95</v>
      </c>
      <c r="O144" s="1" t="n">
        <v>6</v>
      </c>
      <c r="P144" s="1" t="n">
        <v>0.31</v>
      </c>
      <c r="Q144" s="1" t="n">
        <v>6</v>
      </c>
      <c r="S144" s="1" t="n">
        <v>27.8191</v>
      </c>
      <c r="V144" s="1" t="n">
        <f aca="false">F144-S144</f>
        <v>-0.0198999999999998</v>
      </c>
      <c r="W144" s="1" t="n">
        <v>10.24</v>
      </c>
    </row>
    <row r="145" customFormat="false" ht="12.75" hidden="false" customHeight="false" outlineLevel="0" collapsed="false">
      <c r="A145" s="1" t="n">
        <v>430</v>
      </c>
      <c r="B145" s="1" t="s">
        <v>184</v>
      </c>
      <c r="C145" s="1" t="n">
        <v>430</v>
      </c>
      <c r="D145" s="2" t="n">
        <v>10.017</v>
      </c>
      <c r="E145" s="2" t="n">
        <v>12.3883</v>
      </c>
      <c r="F145" s="1" t="n">
        <v>27.7893</v>
      </c>
      <c r="G145" s="3" t="n">
        <v>-0.693</v>
      </c>
      <c r="H145" s="1" t="n">
        <v>10.9</v>
      </c>
      <c r="I145" s="1" t="n">
        <v>6</v>
      </c>
      <c r="J145" s="1" t="n">
        <v>32</v>
      </c>
      <c r="K145" s="1" t="n">
        <v>6</v>
      </c>
      <c r="L145" s="1" t="n">
        <v>1.13</v>
      </c>
      <c r="M145" s="1" t="n">
        <v>6</v>
      </c>
      <c r="N145" s="1" t="n">
        <v>1.17</v>
      </c>
      <c r="O145" s="1" t="n">
        <v>6</v>
      </c>
      <c r="P145" s="1" t="n">
        <v>0.26</v>
      </c>
      <c r="Q145" s="1" t="n">
        <v>6</v>
      </c>
      <c r="S145" s="1" t="n">
        <v>27.7364</v>
      </c>
      <c r="V145" s="1" t="n">
        <f aca="false">F145-S145</f>
        <v>0.0529000000000011</v>
      </c>
      <c r="W145" s="1" t="n">
        <v>9.19</v>
      </c>
    </row>
    <row r="146" customFormat="false" ht="12.75" hidden="false" customHeight="false" outlineLevel="0" collapsed="false">
      <c r="A146" s="1" t="n">
        <v>433</v>
      </c>
      <c r="B146" s="1" t="s">
        <v>185</v>
      </c>
      <c r="C146" s="1" t="n">
        <v>433</v>
      </c>
      <c r="D146" s="2" t="n">
        <v>9.977</v>
      </c>
      <c r="E146" s="2" t="n">
        <v>14.4101</v>
      </c>
      <c r="F146" s="1" t="n">
        <v>25.7427</v>
      </c>
      <c r="G146" s="3" t="n">
        <v>-0.693</v>
      </c>
      <c r="H146" s="1" t="n">
        <v>0.9</v>
      </c>
      <c r="J146" s="1" t="n">
        <v>26</v>
      </c>
      <c r="L146" s="1" t="n">
        <v>0.33</v>
      </c>
      <c r="N146" s="1" t="n">
        <v>1.8</v>
      </c>
      <c r="O146" s="1" t="n">
        <v>6</v>
      </c>
      <c r="P146" s="1" t="n">
        <v>0.54</v>
      </c>
      <c r="Q146" s="1" t="n">
        <v>6</v>
      </c>
      <c r="S146" s="1" t="n">
        <v>24.2559</v>
      </c>
      <c r="V146" s="1" t="n">
        <f aca="false">F146-S146</f>
        <v>1.4868</v>
      </c>
      <c r="W146" s="1" t="n">
        <v>9.19</v>
      </c>
    </row>
    <row r="147" customFormat="false" ht="12.75" hidden="false" customHeight="false" outlineLevel="0" collapsed="false">
      <c r="A147" s="1" t="n">
        <v>434</v>
      </c>
      <c r="B147" s="1" t="s">
        <v>186</v>
      </c>
      <c r="C147" s="1" t="n">
        <v>434</v>
      </c>
      <c r="D147" s="2" t="n">
        <v>9.977</v>
      </c>
      <c r="E147" s="2" t="n">
        <v>16.8058</v>
      </c>
      <c r="F147" s="1" t="n">
        <v>22.6379</v>
      </c>
      <c r="G147" s="3" t="n">
        <v>-0.831</v>
      </c>
      <c r="H147" s="1" t="n">
        <v>0.3</v>
      </c>
      <c r="J147" s="1" t="n">
        <v>27</v>
      </c>
      <c r="L147" s="1" t="n">
        <v>0.26</v>
      </c>
      <c r="N147" s="1" t="n">
        <v>3.73</v>
      </c>
      <c r="O147" s="1" t="n">
        <v>6</v>
      </c>
      <c r="P147" s="1" t="n">
        <v>0.28</v>
      </c>
      <c r="Q147" s="1" t="n">
        <v>6</v>
      </c>
      <c r="S147" s="1" t="n">
        <v>22.6577</v>
      </c>
      <c r="V147" s="1" t="n">
        <f aca="false">F147-S147</f>
        <v>-0.0198</v>
      </c>
      <c r="W147" s="1" t="n">
        <v>9.39</v>
      </c>
    </row>
    <row r="148" customFormat="false" ht="12.75" hidden="false" customHeight="false" outlineLevel="0" collapsed="false">
      <c r="D148" s="2"/>
      <c r="E148" s="2"/>
      <c r="G148" s="3"/>
    </row>
    <row r="149" customFormat="false" ht="12.75" hidden="false" customHeight="false" outlineLevel="0" collapsed="false">
      <c r="D149" s="2"/>
      <c r="E149" s="2"/>
      <c r="G149" s="3"/>
      <c r="U149" s="1" t="s">
        <v>187</v>
      </c>
      <c r="V149" s="1" t="n">
        <f aca="false">AVERAGE(V2:V147)</f>
        <v>0.165321232876712</v>
      </c>
    </row>
    <row r="150" customFormat="false" ht="12.75" hidden="false" customHeight="false" outlineLevel="0" collapsed="false">
      <c r="D150" s="2"/>
      <c r="E150" s="2"/>
      <c r="G150" s="3"/>
      <c r="U150" s="1" t="s">
        <v>188</v>
      </c>
      <c r="V150" s="1" t="n">
        <f aca="false">STDEV(V2:V147)</f>
        <v>0.395602085209264</v>
      </c>
    </row>
    <row r="151" customFormat="false" ht="12.75" hidden="false" customHeight="false" outlineLevel="0" collapsed="false">
      <c r="D151" s="2"/>
      <c r="E15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3" width="9.14"/>
    <col collapsed="false" customWidth="true" hidden="false" outlineLevel="0" max="15" min="1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3</v>
      </c>
      <c r="D1" s="2" t="s">
        <v>4</v>
      </c>
      <c r="E1" s="1" t="s">
        <v>5</v>
      </c>
      <c r="F1" s="3" t="s">
        <v>6</v>
      </c>
      <c r="G1" s="1" t="s">
        <v>18</v>
      </c>
      <c r="H1" s="1" t="s">
        <v>19</v>
      </c>
      <c r="I1" s="1" t="s">
        <v>20</v>
      </c>
      <c r="J1" s="1" t="s">
        <v>21</v>
      </c>
      <c r="K1" s="1" t="s">
        <v>22</v>
      </c>
      <c r="L1" s="1" t="s">
        <v>23</v>
      </c>
      <c r="N1" s="3" t="s">
        <v>189</v>
      </c>
    </row>
    <row r="2" customFormat="false" ht="12.75" hidden="false" customHeight="false" outlineLevel="0" collapsed="false">
      <c r="A2" s="1" t="n">
        <v>279</v>
      </c>
      <c r="B2" s="1" t="s">
        <v>131</v>
      </c>
      <c r="C2" s="2" t="n">
        <v>9.994</v>
      </c>
      <c r="D2" s="2" t="n">
        <v>11.7355</v>
      </c>
      <c r="E2" s="1" t="n">
        <v>32.0169</v>
      </c>
      <c r="F2" s="3" t="n">
        <v>-0.693</v>
      </c>
      <c r="G2" s="1" t="n">
        <v>32.0429</v>
      </c>
      <c r="J2" s="5" t="n">
        <f aca="false">E2-G2</f>
        <v>-0.0260000000000034</v>
      </c>
      <c r="K2" s="1" t="n">
        <v>16.64</v>
      </c>
      <c r="N2" s="3" t="n">
        <f aca="false">(J2-AVERAGE(J2:J38))/STDEV(J2:J38)</f>
        <v>-1.5638203569828</v>
      </c>
    </row>
    <row r="3" customFormat="false" ht="12.75" hidden="false" customHeight="false" outlineLevel="0" collapsed="false">
      <c r="A3" s="1" t="n">
        <v>92</v>
      </c>
      <c r="B3" s="1" t="s">
        <v>62</v>
      </c>
      <c r="C3" s="2" t="n">
        <v>10.017</v>
      </c>
      <c r="D3" s="2" t="n">
        <v>10.8266</v>
      </c>
      <c r="E3" s="1" t="n">
        <v>32.0487</v>
      </c>
      <c r="F3" s="3" t="n">
        <v>-0.693</v>
      </c>
      <c r="G3" s="1" t="n">
        <v>32.062</v>
      </c>
      <c r="J3" s="1" t="n">
        <f aca="false">E3-G3</f>
        <v>-0.013300000000001</v>
      </c>
      <c r="K3" s="1" t="n">
        <v>16.02</v>
      </c>
      <c r="N3" s="3" t="n">
        <f aca="false">(J3-AVERAGE(J3:J39))/STDEV(J3:J39)</f>
        <v>-0.478793776283268</v>
      </c>
    </row>
    <row r="4" customFormat="false" ht="12.75" hidden="false" customHeight="false" outlineLevel="0" collapsed="false">
      <c r="A4" s="1" t="n">
        <v>253</v>
      </c>
      <c r="B4" s="1" t="s">
        <v>122</v>
      </c>
      <c r="C4" s="2" t="n">
        <v>9.977</v>
      </c>
      <c r="D4" s="2" t="n">
        <v>10.887</v>
      </c>
      <c r="E4" s="1" t="n">
        <v>32.0159</v>
      </c>
      <c r="F4" s="3" t="n">
        <v>-0.693</v>
      </c>
      <c r="G4" s="1" t="n">
        <v>32.0351</v>
      </c>
      <c r="J4" s="1" t="n">
        <f aca="false">E4-G4</f>
        <v>-0.0191999999999979</v>
      </c>
      <c r="K4" s="1" t="n">
        <v>15.56</v>
      </c>
      <c r="N4" s="3" t="n">
        <f aca="false">(J4-AVERAGE(J4:J40))/STDEV(J4:J40)</f>
        <v>-1.03684844969804</v>
      </c>
    </row>
    <row r="5" customFormat="false" ht="12.75" hidden="false" customHeight="false" outlineLevel="0" collapsed="false">
      <c r="A5" s="1" t="n">
        <v>213</v>
      </c>
      <c r="B5" s="1" t="s">
        <v>111</v>
      </c>
      <c r="C5" s="2" t="n">
        <v>10.017</v>
      </c>
      <c r="D5" s="2" t="n">
        <v>10.606</v>
      </c>
      <c r="E5" s="1" t="n">
        <v>31.3397</v>
      </c>
      <c r="F5" s="3" t="n">
        <v>-1.25</v>
      </c>
      <c r="G5" s="1" t="n">
        <v>31.3457</v>
      </c>
      <c r="J5" s="1" t="n">
        <f aca="false">E5-G5</f>
        <v>-0.00600000000000023</v>
      </c>
      <c r="K5" s="1" t="n">
        <v>15.04</v>
      </c>
      <c r="N5" s="3" t="n">
        <f aca="false">(J5-AVERAGE(J5:J41))/STDEV(J5:J41)</f>
        <v>0.106163881172287</v>
      </c>
    </row>
    <row r="6" customFormat="false" ht="12.75" hidden="false" customHeight="false" outlineLevel="0" collapsed="false">
      <c r="A6" s="1" t="n">
        <v>181</v>
      </c>
      <c r="B6" s="1" t="s">
        <v>97</v>
      </c>
      <c r="C6" s="2" t="n">
        <v>9.994</v>
      </c>
      <c r="D6" s="2" t="n">
        <v>11.9333</v>
      </c>
      <c r="E6" s="1" t="n">
        <v>31.4489</v>
      </c>
      <c r="F6" s="3" t="n">
        <v>-0.97</v>
      </c>
      <c r="G6" s="1" t="n">
        <v>31.4376</v>
      </c>
      <c r="J6" s="6" t="n">
        <f aca="false">E6-G6</f>
        <v>0.0112999999999985</v>
      </c>
      <c r="K6" s="1" t="n">
        <v>15</v>
      </c>
      <c r="N6" s="3" t="n">
        <f aca="false">(J6-AVERAGE(J6:J42))/STDEV(J6:J42)</f>
        <v>1.68314154185508</v>
      </c>
    </row>
    <row r="7" customFormat="false" ht="12.75" hidden="false" customHeight="false" outlineLevel="0" collapsed="false">
      <c r="A7" s="1" t="n">
        <v>205</v>
      </c>
      <c r="B7" s="1" t="s">
        <v>108</v>
      </c>
      <c r="C7" s="2" t="n">
        <v>9.977</v>
      </c>
      <c r="D7" s="2" t="n">
        <v>11.2972</v>
      </c>
      <c r="E7" s="1" t="n">
        <v>31.5512</v>
      </c>
      <c r="F7" s="3" t="n">
        <v>-0.831</v>
      </c>
      <c r="G7" s="1" t="n">
        <v>31.55</v>
      </c>
      <c r="H7" s="1" t="s">
        <v>25</v>
      </c>
      <c r="I7" s="1" t="s">
        <v>32</v>
      </c>
      <c r="J7" s="7" t="n">
        <f aca="false">E7-G7</f>
        <v>0.00120000000000076</v>
      </c>
      <c r="K7" s="1" t="n">
        <v>14.18</v>
      </c>
      <c r="N7" s="3" t="n">
        <f aca="false">(J7-AVERAGE(J7:J43))/STDEV(J7:J43)</f>
        <v>0.767121639549997</v>
      </c>
    </row>
    <row r="8" customFormat="false" ht="12.75" hidden="false" customHeight="false" outlineLevel="0" collapsed="false">
      <c r="A8" s="1" t="n">
        <v>49</v>
      </c>
      <c r="B8" s="1" t="s">
        <v>45</v>
      </c>
      <c r="C8" s="2" t="n">
        <v>9.977</v>
      </c>
      <c r="D8" s="2" t="n">
        <v>11.7323</v>
      </c>
      <c r="E8" s="1" t="n">
        <v>31.6406</v>
      </c>
      <c r="F8" s="3" t="n">
        <v>-0.693</v>
      </c>
      <c r="G8" s="1" t="n">
        <v>31.6412</v>
      </c>
      <c r="J8" s="1" t="n">
        <f aca="false">E8-G8</f>
        <v>-0.000600000000002154</v>
      </c>
      <c r="K8" s="1" t="n">
        <v>14</v>
      </c>
      <c r="N8" s="3" t="n">
        <f aca="false">(J8-AVERAGE(J8:J44))/STDEV(J8:J44)</f>
        <v>0.62192681012554</v>
      </c>
    </row>
    <row r="9" customFormat="false" ht="12.75" hidden="false" customHeight="false" outlineLevel="0" collapsed="false">
      <c r="A9" s="1" t="n">
        <v>255</v>
      </c>
      <c r="B9" s="1" t="s">
        <v>123</v>
      </c>
      <c r="C9" s="2" t="n">
        <v>9.954</v>
      </c>
      <c r="D9" s="2" t="n">
        <v>10.5669</v>
      </c>
      <c r="E9" s="1" t="n">
        <v>32.0384</v>
      </c>
      <c r="F9" s="3" t="n">
        <v>-0.831</v>
      </c>
      <c r="G9" s="1" t="n">
        <v>32.0495</v>
      </c>
      <c r="J9" s="1" t="n">
        <f aca="false">E9-G9</f>
        <v>-0.011099999999999</v>
      </c>
      <c r="K9" s="1" t="n">
        <v>13.37</v>
      </c>
      <c r="L9" s="1" t="n">
        <f aca="false">AVERAGE(J3:J9)</f>
        <v>-0.00538571428571442</v>
      </c>
      <c r="N9" s="3" t="n">
        <f aca="false">(J9-AVERAGE(J9:J45))/STDEV(J9:J45)</f>
        <v>-0.305346425236546</v>
      </c>
    </row>
    <row r="10" customFormat="false" ht="12.75" hidden="false" customHeight="false" outlineLevel="0" collapsed="false">
      <c r="A10" s="1" t="n">
        <v>295</v>
      </c>
      <c r="B10" s="1" t="s">
        <v>136</v>
      </c>
      <c r="C10" s="2" t="n">
        <v>9.977</v>
      </c>
      <c r="D10" s="2" t="n">
        <v>10.8834</v>
      </c>
      <c r="E10" s="1" t="n">
        <v>31.5793</v>
      </c>
      <c r="F10" s="3" t="n">
        <v>-0.416</v>
      </c>
      <c r="G10" s="1" t="n">
        <v>31.5966</v>
      </c>
      <c r="J10" s="1" t="n">
        <f aca="false">E10-G10</f>
        <v>-0.0172999999999988</v>
      </c>
      <c r="K10" s="1" t="n">
        <v>12.96</v>
      </c>
      <c r="N10" s="3" t="n">
        <f aca="false">(J10-AVERAGE(J10:J46))/STDEV(J10:J46)</f>
        <v>-0.857505280639018</v>
      </c>
    </row>
    <row r="11" customFormat="false" ht="12.75" hidden="false" customHeight="false" outlineLevel="0" collapsed="false">
      <c r="A11" s="1" t="n">
        <v>249</v>
      </c>
      <c r="B11" s="1" t="s">
        <v>121</v>
      </c>
      <c r="C11" s="2" t="n">
        <v>9.994</v>
      </c>
      <c r="D11" s="2" t="n">
        <v>10.8814</v>
      </c>
      <c r="E11" s="1" t="n">
        <v>32.0252</v>
      </c>
      <c r="F11" s="3" t="n">
        <v>-0.693</v>
      </c>
      <c r="G11" s="1" t="n">
        <v>32.042</v>
      </c>
      <c r="J11" s="1" t="n">
        <f aca="false">E11-G11</f>
        <v>-0.0168000000000035</v>
      </c>
      <c r="K11" s="1" t="n">
        <v>12.62</v>
      </c>
      <c r="N11" s="3" t="n">
        <f aca="false">(J11-AVERAGE(J11:J47))/STDEV(J11:J47)</f>
        <v>-0.83691230656341</v>
      </c>
    </row>
    <row r="12" customFormat="false" ht="12.75" hidden="false" customHeight="false" outlineLevel="0" collapsed="false">
      <c r="A12" s="1" t="n">
        <v>71</v>
      </c>
      <c r="B12" s="1" t="s">
        <v>55</v>
      </c>
      <c r="C12" s="2" t="n">
        <v>9.994</v>
      </c>
      <c r="D12" s="2" t="n">
        <v>11.9454</v>
      </c>
      <c r="E12" s="1" t="n">
        <v>31.6387</v>
      </c>
      <c r="F12" s="3" t="n">
        <v>-0.416</v>
      </c>
      <c r="G12" s="1" t="n">
        <v>31.6403</v>
      </c>
      <c r="J12" s="1" t="n">
        <f aca="false">E12-G12</f>
        <v>-0.00159999999999982</v>
      </c>
      <c r="K12" s="1" t="n">
        <v>12.21</v>
      </c>
      <c r="N12" s="3" t="n">
        <f aca="false">(J12-AVERAGE(J12:J48))/STDEV(J12:J48)</f>
        <v>0.47038718330522</v>
      </c>
    </row>
    <row r="13" customFormat="false" ht="12.75" hidden="false" customHeight="false" outlineLevel="0" collapsed="false">
      <c r="A13" s="1" t="n">
        <v>94</v>
      </c>
      <c r="B13" s="1" t="s">
        <v>63</v>
      </c>
      <c r="C13" s="2" t="n">
        <v>10.058</v>
      </c>
      <c r="D13" s="2" t="n">
        <v>10.9745</v>
      </c>
      <c r="E13" s="1" t="n">
        <v>31.965</v>
      </c>
      <c r="F13" s="3" t="n">
        <v>-1.25</v>
      </c>
      <c r="G13" s="1" t="n">
        <v>31.9641</v>
      </c>
      <c r="J13" s="1" t="n">
        <f aca="false">E13-G13</f>
        <v>0.000900000000001455</v>
      </c>
      <c r="K13" s="1" t="n">
        <v>12.06</v>
      </c>
      <c r="N13" s="3" t="n">
        <f aca="false">(J13-AVERAGE(J13:J49))/STDEV(J13:J49)</f>
        <v>0.695680646700144</v>
      </c>
    </row>
    <row r="14" customFormat="false" ht="12.75" hidden="false" customHeight="false" outlineLevel="0" collapsed="false">
      <c r="A14" s="1" t="n">
        <v>159</v>
      </c>
      <c r="B14" s="1" t="s">
        <v>89</v>
      </c>
      <c r="C14" s="2" t="n">
        <v>10.017</v>
      </c>
      <c r="D14" s="2" t="n">
        <v>11.6831</v>
      </c>
      <c r="E14" s="1" t="n">
        <v>31.7286</v>
      </c>
      <c r="F14" s="3" t="n">
        <v>-0.97</v>
      </c>
      <c r="G14" s="1" t="n">
        <v>31.7291</v>
      </c>
      <c r="J14" s="1" t="n">
        <f aca="false">E14-G14</f>
        <v>-0.000499999999998835</v>
      </c>
      <c r="K14" s="1" t="n">
        <v>12.06</v>
      </c>
      <c r="L14" s="1" t="n">
        <f aca="false">AVERAGE(J3:J14)</f>
        <v>-0.00608333333333337</v>
      </c>
      <c r="M14" s="1" t="n">
        <f aca="false">STDEV(J2:J14)</f>
        <v>0.0105729880792085</v>
      </c>
      <c r="N14" s="3" t="n">
        <f aca="false">(J14-AVERAGE(J14:J50))/STDEV(J14:J50)</f>
        <v>0.593468028283213</v>
      </c>
    </row>
    <row r="15" customFormat="false" ht="12.75" hidden="false" customHeight="false" outlineLevel="0" collapsed="false">
      <c r="A15" s="1" t="n">
        <v>297</v>
      </c>
      <c r="B15" s="1" t="s">
        <v>137</v>
      </c>
      <c r="C15" s="2" t="n">
        <v>10.017</v>
      </c>
      <c r="D15" s="2" t="n">
        <v>12.1942</v>
      </c>
      <c r="E15" s="1" t="n">
        <v>31.5246</v>
      </c>
      <c r="F15" s="3" t="n">
        <v>-0.693</v>
      </c>
      <c r="G15" s="1" t="n">
        <v>31.5418</v>
      </c>
      <c r="J15" s="1" t="n">
        <f aca="false">E15-G15</f>
        <v>-0.017199999999999</v>
      </c>
      <c r="K15" s="1" t="n">
        <v>11.47</v>
      </c>
      <c r="N15" s="3" t="n">
        <f aca="false">(J15-AVERAGE(J15:J51))/STDEV(J15:J51)</f>
        <v>-0.805779629193252</v>
      </c>
    </row>
    <row r="16" customFormat="false" ht="12.75" hidden="false" customHeight="false" outlineLevel="0" collapsed="false">
      <c r="A16" s="1" t="n">
        <v>177</v>
      </c>
      <c r="B16" s="1" t="s">
        <v>95</v>
      </c>
      <c r="C16" s="2" t="n">
        <v>10.017</v>
      </c>
      <c r="D16" s="2" t="n">
        <v>12.4027</v>
      </c>
      <c r="E16" s="1" t="n">
        <v>31.1163</v>
      </c>
      <c r="F16" s="3" t="n">
        <v>-0.693</v>
      </c>
      <c r="G16" s="1" t="n">
        <v>31.1152</v>
      </c>
      <c r="J16" s="7" t="n">
        <f aca="false">E16-G16</f>
        <v>0.00109999999999744</v>
      </c>
      <c r="K16" s="1" t="n">
        <v>11.38</v>
      </c>
      <c r="N16" s="3" t="n">
        <f aca="false">(J16-AVERAGE(J16:J52))/STDEV(J16:J52)</f>
        <v>0.708685719953831</v>
      </c>
    </row>
    <row r="17" customFormat="false" ht="12.75" hidden="false" customHeight="false" outlineLevel="0" collapsed="false">
      <c r="A17" s="1" t="n">
        <v>201</v>
      </c>
      <c r="B17" s="1" t="s">
        <v>107</v>
      </c>
      <c r="C17" s="2" t="n">
        <v>9.948</v>
      </c>
      <c r="D17" s="2" t="n">
        <v>11.2207</v>
      </c>
      <c r="E17" s="1" t="n">
        <v>31.585</v>
      </c>
      <c r="F17" s="3" t="n">
        <v>-1.25</v>
      </c>
      <c r="G17" s="1" t="n">
        <v>31.5837</v>
      </c>
      <c r="H17" s="1" t="s">
        <v>25</v>
      </c>
      <c r="I17" s="1" t="s">
        <v>32</v>
      </c>
      <c r="J17" s="7" t="n">
        <f aca="false">E17-G17</f>
        <v>0.00130000000000052</v>
      </c>
      <c r="K17" s="1" t="n">
        <v>11.38</v>
      </c>
      <c r="N17" s="3" t="n">
        <f aca="false">(J17-AVERAGE(J17:J53))/STDEV(J17:J53)</f>
        <v>0.745662326196111</v>
      </c>
    </row>
    <row r="18" customFormat="false" ht="12.75" hidden="false" customHeight="false" outlineLevel="0" collapsed="false">
      <c r="A18" s="1" t="n">
        <v>291</v>
      </c>
      <c r="B18" s="1" t="s">
        <v>135</v>
      </c>
      <c r="C18" s="2" t="n">
        <v>10.017</v>
      </c>
      <c r="D18" s="2" t="n">
        <v>12.3326</v>
      </c>
      <c r="E18" s="1" t="n">
        <v>31.2129</v>
      </c>
      <c r="F18" s="3" t="n">
        <v>-0.693</v>
      </c>
      <c r="G18" s="1" t="n">
        <v>31.2517</v>
      </c>
      <c r="J18" s="5" t="n">
        <f aca="false">E18-G18</f>
        <v>-0.0387999999999984</v>
      </c>
      <c r="K18" s="1" t="n">
        <v>11.34</v>
      </c>
      <c r="N18" s="8" t="n">
        <f aca="false">(J18-AVERAGE(J18:J54))/STDEV(J18:J54)</f>
        <v>-2.5430302475342</v>
      </c>
    </row>
    <row r="19" customFormat="false" ht="12.75" hidden="false" customHeight="false" outlineLevel="0" collapsed="false">
      <c r="A19" s="1" t="n">
        <v>267</v>
      </c>
      <c r="B19" s="1" t="s">
        <v>127</v>
      </c>
      <c r="C19" s="2" t="n">
        <v>9.954</v>
      </c>
      <c r="D19" s="2" t="n">
        <v>10.8064</v>
      </c>
      <c r="E19" s="1" t="n">
        <v>31.9455</v>
      </c>
      <c r="F19" s="3" t="n">
        <v>-1.11</v>
      </c>
      <c r="G19" s="1" t="n">
        <v>31.9612</v>
      </c>
      <c r="J19" s="1" t="n">
        <f aca="false">E19-G19</f>
        <v>-0.0157000000000025</v>
      </c>
      <c r="K19" s="1" t="n">
        <v>11.27</v>
      </c>
      <c r="L19" s="1" t="n">
        <f aca="false">AVERAGE(J3:J19)</f>
        <v>-0.00837058823529426</v>
      </c>
      <c r="N19" s="3" t="n">
        <f aca="false">(J19-AVERAGE(J19:J55))/STDEV(J19:J55)</f>
        <v>-0.855526513819302</v>
      </c>
    </row>
    <row r="20" customFormat="false" ht="12.75" hidden="false" customHeight="false" outlineLevel="0" collapsed="false">
      <c r="A20" s="1" t="n">
        <v>231</v>
      </c>
      <c r="B20" s="1" t="s">
        <v>115</v>
      </c>
      <c r="C20" s="2" t="n">
        <v>9.977</v>
      </c>
      <c r="D20" s="2" t="n">
        <v>9.3775</v>
      </c>
      <c r="E20" s="1" t="n">
        <v>31.6034</v>
      </c>
      <c r="F20" s="3" t="n">
        <v>-0.831</v>
      </c>
      <c r="G20" s="1" t="n">
        <v>31.6126</v>
      </c>
      <c r="J20" s="1" t="n">
        <f aca="false">E20-G20</f>
        <v>-0.00919999999999988</v>
      </c>
      <c r="K20" s="1" t="n">
        <v>11.23</v>
      </c>
      <c r="N20" s="3" t="n">
        <f aca="false">(J20-AVERAGE(J20:J56))/STDEV(J20:J56)</f>
        <v>-0.271640327990291</v>
      </c>
    </row>
    <row r="21" customFormat="false" ht="12.75" hidden="false" customHeight="false" outlineLevel="0" collapsed="false">
      <c r="A21" s="1" t="n">
        <v>195</v>
      </c>
      <c r="B21" s="1" t="s">
        <v>105</v>
      </c>
      <c r="C21" s="2" t="n">
        <v>10.017</v>
      </c>
      <c r="D21" s="2" t="n">
        <v>10.5137</v>
      </c>
      <c r="E21" s="1" t="n">
        <v>31.9756</v>
      </c>
      <c r="F21" s="3" t="n">
        <v>-0.693</v>
      </c>
      <c r="G21" s="1" t="n">
        <v>31.9724</v>
      </c>
      <c r="J21" s="7" t="n">
        <f aca="false">E21-G21</f>
        <v>0.00319999999999965</v>
      </c>
      <c r="K21" s="1" t="n">
        <v>11.21</v>
      </c>
      <c r="N21" s="3" t="n">
        <f aca="false">(J21-AVERAGE(J21:J57))/STDEV(J21:J57)</f>
        <v>0.872804623720712</v>
      </c>
    </row>
    <row r="22" customFormat="false" ht="12.75" hidden="false" customHeight="false" outlineLevel="0" collapsed="false">
      <c r="A22" s="1" t="n">
        <v>261</v>
      </c>
      <c r="B22" s="1" t="s">
        <v>125</v>
      </c>
      <c r="C22" s="2" t="n">
        <v>10.041</v>
      </c>
      <c r="D22" s="2" t="n">
        <v>10.7866</v>
      </c>
      <c r="E22" s="1" t="n">
        <v>31.983</v>
      </c>
      <c r="F22" s="3" t="n">
        <v>-0.97</v>
      </c>
      <c r="G22" s="1" t="n">
        <v>31.9979</v>
      </c>
      <c r="J22" s="1" t="n">
        <f aca="false">E22-G22</f>
        <v>-0.0149000000000008</v>
      </c>
      <c r="K22" s="1" t="n">
        <v>11.21</v>
      </c>
      <c r="N22" s="3" t="n">
        <f aca="false">(J22-AVERAGE(J22:J58))/STDEV(J22:J58)</f>
        <v>-0.761523162307081</v>
      </c>
    </row>
    <row r="23" customFormat="false" ht="12.75" hidden="false" customHeight="false" outlineLevel="0" collapsed="false">
      <c r="A23" s="1" t="n">
        <v>285</v>
      </c>
      <c r="B23" s="1" t="s">
        <v>133</v>
      </c>
      <c r="C23" s="2" t="n">
        <v>10.017</v>
      </c>
      <c r="D23" s="2" t="n">
        <v>12.1565</v>
      </c>
      <c r="E23" s="1" t="n">
        <v>31.3541</v>
      </c>
      <c r="F23" s="3" t="n">
        <v>-0.416</v>
      </c>
      <c r="G23" s="1" t="n">
        <v>31.3752</v>
      </c>
      <c r="J23" s="7" t="n">
        <f aca="false">E23-G23</f>
        <v>-0.0211000000000006</v>
      </c>
      <c r="K23" s="1" t="n">
        <v>11.19</v>
      </c>
      <c r="N23" s="3" t="n">
        <f aca="false">(J23-AVERAGE(J23:J59))/STDEV(J23:J59)</f>
        <v>-1.35818482295347</v>
      </c>
    </row>
    <row r="24" customFormat="false" ht="12.75" hidden="false" customHeight="false" outlineLevel="0" collapsed="false">
      <c r="A24" s="1" t="n">
        <v>67</v>
      </c>
      <c r="B24" s="1" t="s">
        <v>53</v>
      </c>
      <c r="C24" s="2" t="n">
        <v>9.977</v>
      </c>
      <c r="D24" s="2" t="n">
        <v>11.3646</v>
      </c>
      <c r="E24" s="1" t="n">
        <v>31.8132</v>
      </c>
      <c r="F24" s="3" t="n">
        <v>-1.39</v>
      </c>
      <c r="G24" s="1" t="n">
        <v>31.8195</v>
      </c>
      <c r="H24" s="1" t="s">
        <v>25</v>
      </c>
      <c r="I24" s="1" t="s">
        <v>54</v>
      </c>
      <c r="J24" s="7" t="n">
        <f aca="false">E24-G24</f>
        <v>-0.00630000000000308</v>
      </c>
      <c r="K24" s="1" t="n">
        <v>11.17</v>
      </c>
      <c r="N24" s="3" t="n">
        <f aca="false">(J24-AVERAGE(J24:J60))/STDEV(J24:J60)</f>
        <v>-0.0790195550146199</v>
      </c>
    </row>
    <row r="25" customFormat="false" ht="12.75" hidden="false" customHeight="false" outlineLevel="0" collapsed="false">
      <c r="A25" s="1" t="n">
        <v>301</v>
      </c>
      <c r="B25" s="1" t="s">
        <v>138</v>
      </c>
      <c r="C25" s="2" t="n">
        <v>9.954</v>
      </c>
      <c r="D25" s="2" t="n">
        <v>11.8892</v>
      </c>
      <c r="E25" s="1" t="n">
        <v>31.4844</v>
      </c>
      <c r="F25" s="3" t="n">
        <v>-1.11</v>
      </c>
      <c r="G25" s="1" t="n">
        <v>31.4979</v>
      </c>
      <c r="J25" s="1" t="n">
        <f aca="false">E25-G25</f>
        <v>-0.0135000000000005</v>
      </c>
      <c r="K25" s="1" t="n">
        <v>11.17</v>
      </c>
      <c r="N25" s="3" t="n">
        <f aca="false">(J25-AVERAGE(J25:J61))/STDEV(J25:J61)</f>
        <v>-0.738161619709945</v>
      </c>
    </row>
    <row r="26" customFormat="false" ht="12.75" hidden="false" customHeight="false" outlineLevel="0" collapsed="false">
      <c r="A26" s="1" t="n">
        <v>189</v>
      </c>
      <c r="B26" s="1" t="s">
        <v>101</v>
      </c>
      <c r="C26" s="2" t="n">
        <v>9.977</v>
      </c>
      <c r="D26" s="2" t="n">
        <v>11.5491</v>
      </c>
      <c r="E26" s="1" t="n">
        <v>31.6146</v>
      </c>
      <c r="F26" s="3" t="n">
        <v>-1.11</v>
      </c>
      <c r="G26" s="1" t="n">
        <v>31.6096</v>
      </c>
      <c r="H26" s="1" t="s">
        <v>25</v>
      </c>
      <c r="I26" s="1" t="s">
        <v>102</v>
      </c>
      <c r="J26" s="6" t="n">
        <f aca="false">E26-G26</f>
        <v>0.00499999999999901</v>
      </c>
      <c r="K26" s="1" t="n">
        <v>11.14</v>
      </c>
      <c r="N26" s="3" t="n">
        <f aca="false">(J26-AVERAGE(J26:J62))/STDEV(J26:J62)</f>
        <v>0.895010820007443</v>
      </c>
    </row>
    <row r="27" customFormat="false" ht="12.75" hidden="false" customHeight="false" outlineLevel="0" collapsed="false">
      <c r="A27" s="1" t="n">
        <v>163</v>
      </c>
      <c r="B27" s="1" t="s">
        <v>90</v>
      </c>
      <c r="C27" s="2" t="n">
        <v>10.041</v>
      </c>
      <c r="D27" s="2" t="n">
        <v>11.5669</v>
      </c>
      <c r="E27" s="1" t="n">
        <v>31.6952</v>
      </c>
      <c r="F27" s="3" t="n">
        <v>-1.11</v>
      </c>
      <c r="G27" s="1" t="n">
        <v>31.694</v>
      </c>
      <c r="J27" s="1" t="n">
        <f aca="false">E27-G27</f>
        <v>0.00120000000000076</v>
      </c>
      <c r="K27" s="1" t="n">
        <v>11.02</v>
      </c>
      <c r="N27" s="3" t="n">
        <f aca="false">(J27-AVERAGE(J27:J63))/STDEV(J27:J63)</f>
        <v>0.605650456757551</v>
      </c>
    </row>
    <row r="28" customFormat="false" ht="12.75" hidden="false" customHeight="false" outlineLevel="0" collapsed="false">
      <c r="A28" s="1" t="n">
        <v>133</v>
      </c>
      <c r="B28" s="1" t="s">
        <v>80</v>
      </c>
      <c r="C28" s="2" t="n">
        <v>9.994</v>
      </c>
      <c r="D28" s="2" t="n">
        <v>12.3005</v>
      </c>
      <c r="E28" s="1" t="n">
        <v>31.8211</v>
      </c>
      <c r="F28" s="3" t="n">
        <v>3.73E-011</v>
      </c>
      <c r="G28" s="1" t="n">
        <v>31.8305</v>
      </c>
      <c r="H28" s="1" t="s">
        <v>25</v>
      </c>
      <c r="I28" s="1" t="s">
        <v>32</v>
      </c>
      <c r="J28" s="7" t="n">
        <f aca="false">E28-G28</f>
        <v>-0.00939999999999941</v>
      </c>
      <c r="K28" s="1" t="n">
        <v>11.01</v>
      </c>
      <c r="L28" s="1" t="n">
        <f aca="false">AVERAGE(J3:J28)</f>
        <v>-0.0079730769230772</v>
      </c>
      <c r="M28" s="1" t="n">
        <f aca="false">STDEV(J2:J28)</f>
        <v>0.0111441691983972</v>
      </c>
      <c r="N28" s="3" t="n">
        <f aca="false">(J28-AVERAGE(J28:J64))/STDEV(J28:J64)</f>
        <v>-0.297702784311285</v>
      </c>
    </row>
    <row r="29" customFormat="false" ht="12.75" hidden="false" customHeight="false" outlineLevel="0" collapsed="false">
      <c r="A29" s="1" t="n">
        <v>217</v>
      </c>
      <c r="B29" s="1" t="s">
        <v>112</v>
      </c>
      <c r="C29" s="2" t="n">
        <v>10.017</v>
      </c>
      <c r="D29" s="2" t="n">
        <v>10.2279</v>
      </c>
      <c r="E29" s="1" t="n">
        <v>31.5268</v>
      </c>
      <c r="F29" s="3" t="n">
        <v>-0.693</v>
      </c>
      <c r="G29" s="1" t="n">
        <v>31.5265</v>
      </c>
      <c r="J29" s="1" t="n">
        <f aca="false">E29-G29</f>
        <v>0.000300000000002854</v>
      </c>
      <c r="K29" s="1" t="n">
        <v>10.95</v>
      </c>
      <c r="N29" s="3" t="n">
        <f aca="false">(J29-AVERAGE(J29:J65))/STDEV(J29:J65)</f>
        <v>0.514576014338543</v>
      </c>
    </row>
    <row r="30" customFormat="false" ht="12.75" hidden="false" customHeight="false" outlineLevel="0" collapsed="false">
      <c r="A30" s="1" t="n">
        <v>23</v>
      </c>
      <c r="B30" s="1" t="s">
        <v>34</v>
      </c>
      <c r="C30" s="2" t="n">
        <v>10.017</v>
      </c>
      <c r="D30" s="2" t="n">
        <v>9.5158</v>
      </c>
      <c r="E30" s="1" t="n">
        <v>31.7536</v>
      </c>
      <c r="F30" s="3" t="n">
        <v>-0.831</v>
      </c>
      <c r="G30" s="1" t="n">
        <v>31.7548</v>
      </c>
      <c r="J30" s="1" t="n">
        <f aca="false">E30-G30</f>
        <v>-0.00120000000000076</v>
      </c>
      <c r="K30" s="1" t="n">
        <v>10.92</v>
      </c>
      <c r="N30" s="3" t="n">
        <f aca="false">(J30-AVERAGE(J30:J66))/STDEV(J30:J66)</f>
        <v>0.414718779089082</v>
      </c>
    </row>
    <row r="31" customFormat="false" ht="12.75" hidden="false" customHeight="false" outlineLevel="0" collapsed="false">
      <c r="A31" s="1" t="n">
        <v>65</v>
      </c>
      <c r="B31" s="1" t="s">
        <v>52</v>
      </c>
      <c r="C31" s="2" t="n">
        <v>9.977</v>
      </c>
      <c r="D31" s="2" t="n">
        <v>11.1668</v>
      </c>
      <c r="E31" s="1" t="n">
        <v>31.8292</v>
      </c>
      <c r="F31" s="3" t="n">
        <v>-0.416</v>
      </c>
      <c r="G31" s="1" t="n">
        <v>31.8278</v>
      </c>
      <c r="J31" s="1" t="n">
        <f aca="false">E31-G31</f>
        <v>0.00140000000000029</v>
      </c>
      <c r="K31" s="1" t="n">
        <v>10.92</v>
      </c>
      <c r="N31" s="3" t="n">
        <f aca="false">(J31-AVERAGE(J31:J67))/STDEV(J31:J67)</f>
        <v>0.64032269380283</v>
      </c>
    </row>
    <row r="32" customFormat="false" ht="12.75" hidden="false" customHeight="false" outlineLevel="0" collapsed="false">
      <c r="A32" s="1" t="n">
        <v>259</v>
      </c>
      <c r="B32" s="1" t="s">
        <v>124</v>
      </c>
      <c r="C32" s="2" t="n">
        <v>9.994</v>
      </c>
      <c r="D32" s="2" t="n">
        <v>10.8944</v>
      </c>
      <c r="E32" s="1" t="n">
        <v>31.9931</v>
      </c>
      <c r="F32" s="3" t="n">
        <v>-0.693</v>
      </c>
      <c r="G32" s="1" t="n">
        <v>32.0102</v>
      </c>
      <c r="J32" s="1" t="n">
        <f aca="false">E32-G32</f>
        <v>-0.0170999999999992</v>
      </c>
      <c r="K32" s="1" t="n">
        <v>10.81</v>
      </c>
      <c r="N32" s="3" t="n">
        <f aca="false">(J32-AVERAGE(J32:J68))/STDEV(J32:J68)</f>
        <v>-0.752360019590513</v>
      </c>
    </row>
    <row r="33" customFormat="false" ht="12.75" hidden="false" customHeight="false" outlineLevel="0" collapsed="false">
      <c r="A33" s="1" t="n">
        <v>273</v>
      </c>
      <c r="B33" s="1" t="s">
        <v>129</v>
      </c>
      <c r="C33" s="2" t="n">
        <v>10.017</v>
      </c>
      <c r="D33" s="2" t="n">
        <v>11.255</v>
      </c>
      <c r="E33" s="1" t="n">
        <v>31.9749</v>
      </c>
      <c r="F33" s="3" t="n">
        <v>-1.39</v>
      </c>
      <c r="G33" s="1" t="n">
        <v>32.004</v>
      </c>
      <c r="J33" s="5" t="n">
        <f aca="false">E33-G33</f>
        <v>-0.0290999999999961</v>
      </c>
      <c r="K33" s="1" t="n">
        <v>10.8</v>
      </c>
      <c r="N33" s="3" t="n">
        <f aca="false">(J33-AVERAGE(J33:J69))/STDEV(J33:J69)</f>
        <v>-1.72098280711423</v>
      </c>
    </row>
    <row r="34" customFormat="false" ht="12.75" hidden="false" customHeight="false" outlineLevel="0" collapsed="false">
      <c r="A34" s="1" t="n">
        <v>310</v>
      </c>
      <c r="B34" s="1" t="s">
        <v>141</v>
      </c>
      <c r="C34" s="2" t="n">
        <v>10.017</v>
      </c>
      <c r="D34" s="2" t="n">
        <v>9.2413</v>
      </c>
      <c r="E34" s="1" t="n">
        <v>31.9328</v>
      </c>
      <c r="F34" s="3" t="n">
        <v>-0.416</v>
      </c>
      <c r="G34" s="1" t="n">
        <v>31.9504</v>
      </c>
      <c r="J34" s="1" t="n">
        <f aca="false">E34-G34</f>
        <v>-0.0175999999999981</v>
      </c>
      <c r="K34" s="1" t="n">
        <v>10.75</v>
      </c>
      <c r="L34" s="1" t="n">
        <f aca="false">AVERAGE(J3:J34)</f>
        <v>-0.00845624999999994</v>
      </c>
      <c r="M34" s="1" t="n">
        <f aca="false">STDEV(J32:J34)</f>
        <v>0.00678847061813729</v>
      </c>
      <c r="N34" s="3" t="n">
        <f aca="false">(J34-AVERAGE(J34:J70))/STDEV(J34:J70)</f>
        <v>-1.23100440559549</v>
      </c>
    </row>
    <row r="35" customFormat="false" ht="12.75" hidden="false" customHeight="false" outlineLevel="0" collapsed="false">
      <c r="A35" s="1" t="n">
        <v>199</v>
      </c>
      <c r="B35" s="1" t="s">
        <v>106</v>
      </c>
      <c r="C35" s="2" t="n">
        <v>9.977</v>
      </c>
      <c r="D35" s="2" t="n">
        <v>11.3008</v>
      </c>
      <c r="E35" s="1" t="n">
        <v>31.8905</v>
      </c>
      <c r="F35" s="3" t="n">
        <v>-0.693</v>
      </c>
      <c r="G35" s="1" t="n">
        <v>31.8943</v>
      </c>
      <c r="J35" s="1" t="n">
        <f aca="false">E35-G35</f>
        <v>-0.0038000000000018</v>
      </c>
      <c r="K35" s="1" t="n">
        <v>10.71</v>
      </c>
      <c r="N35" s="3" t="n">
        <f aca="false">(J35-AVERAGE(J35:J71))/STDEV(J35:J71)</f>
        <v>-0.153746039859252</v>
      </c>
    </row>
    <row r="36" customFormat="false" ht="12.75" hidden="false" customHeight="false" outlineLevel="0" collapsed="false">
      <c r="A36" s="1" t="n">
        <v>379</v>
      </c>
      <c r="B36" s="1" t="s">
        <v>164</v>
      </c>
      <c r="C36" s="2" t="n">
        <v>9.994</v>
      </c>
      <c r="D36" s="2" t="n">
        <v>15.804</v>
      </c>
      <c r="E36" s="1" t="n">
        <v>24.7533</v>
      </c>
      <c r="F36" s="3" t="n">
        <v>1.86E-011</v>
      </c>
      <c r="G36" s="1" t="n">
        <v>24.7567</v>
      </c>
      <c r="J36" s="1" t="n">
        <f aca="false">E36-G36</f>
        <v>-0.00339999999999918</v>
      </c>
      <c r="K36" s="1" t="n">
        <v>10.69</v>
      </c>
      <c r="N36" s="3" t="n">
        <f aca="false">(J36-AVERAGE(J36:J72))/STDEV(J36:J72)</f>
        <v>-0.127859463940963</v>
      </c>
    </row>
    <row r="37" customFormat="false" ht="12.75" hidden="false" customHeight="false" outlineLevel="0" collapsed="false">
      <c r="A37" s="1" t="n">
        <v>303</v>
      </c>
      <c r="B37" s="1" t="s">
        <v>139</v>
      </c>
      <c r="C37" s="2" t="n">
        <v>10.041</v>
      </c>
      <c r="D37" s="2" t="n">
        <v>11.9955</v>
      </c>
      <c r="E37" s="1" t="n">
        <v>31.4716</v>
      </c>
      <c r="F37" s="3" t="n">
        <v>-0.693</v>
      </c>
      <c r="G37" s="1" t="n">
        <v>31.4919</v>
      </c>
      <c r="J37" s="7" t="n">
        <f aca="false">E37-G37</f>
        <v>-0.0203000000000024</v>
      </c>
      <c r="K37" s="1" t="n">
        <v>10.62</v>
      </c>
      <c r="N37" s="3" t="n">
        <f aca="false">(J37-AVERAGE(J37:J73))/STDEV(J37:J73)</f>
        <v>-1.49350756060443</v>
      </c>
    </row>
    <row r="38" customFormat="false" ht="12.75" hidden="false" customHeight="false" outlineLevel="0" collapsed="false">
      <c r="A38" s="1" t="n">
        <v>88</v>
      </c>
      <c r="B38" s="1" t="s">
        <v>61</v>
      </c>
      <c r="C38" s="2" t="n">
        <v>10.041</v>
      </c>
      <c r="D38" s="2" t="n">
        <v>11.1864</v>
      </c>
      <c r="E38" s="1" t="n">
        <v>31.9623</v>
      </c>
      <c r="F38" s="3" t="n">
        <v>-0.97</v>
      </c>
      <c r="G38" s="1" t="n">
        <v>31.955</v>
      </c>
      <c r="J38" s="6" t="n">
        <f aca="false">E38-G38</f>
        <v>0.00730000000000075</v>
      </c>
      <c r="K38" s="1" t="n">
        <v>10.54</v>
      </c>
      <c r="L38" s="1" t="n">
        <f aca="false">AVERAGE(J3:J38)</f>
        <v>-0.0080777777777778</v>
      </c>
      <c r="N38" s="3" t="n">
        <f aca="false">(J38-AVERAGE(J38:J74))/STDEV(J38:J74)</f>
        <v>0.556537490836928</v>
      </c>
    </row>
    <row r="39" customFormat="false" ht="12.75" hidden="false" customHeight="false" outlineLevel="0" collapsed="false">
      <c r="C39" s="2"/>
      <c r="D39" s="2"/>
      <c r="F39" s="3"/>
    </row>
    <row r="40" customFormat="false" ht="12.75" hidden="false" customHeight="false" outlineLevel="0" collapsed="false">
      <c r="C40" s="2"/>
      <c r="D40" s="2"/>
      <c r="F40" s="3"/>
      <c r="G40" s="1" t="s">
        <v>190</v>
      </c>
      <c r="I40" s="1" t="s">
        <v>187</v>
      </c>
      <c r="J40" s="1" t="n">
        <f aca="false">AVERAGE(J3:J5,J7:J17,J19:J25,J27:J32,J34:J37)</f>
        <v>-0.00795161290322595</v>
      </c>
    </row>
    <row r="41" customFormat="false" ht="12.75" hidden="false" customHeight="false" outlineLevel="0" collapsed="false">
      <c r="C41" s="2"/>
      <c r="D41" s="2"/>
      <c r="F41" s="3"/>
      <c r="I41" s="1" t="s">
        <v>188</v>
      </c>
      <c r="J41" s="1" t="n">
        <f aca="false">STDEV(J3:J5,J7:J17,J19:J25,J27:J32,J34:J37)</f>
        <v>0.0081536033329952</v>
      </c>
    </row>
    <row r="42" customFormat="false" ht="12.75" hidden="false" customHeight="false" outlineLevel="0" collapsed="false">
      <c r="C42" s="2"/>
      <c r="D42" s="2"/>
      <c r="G42" s="1" t="s">
        <v>191</v>
      </c>
      <c r="I42" s="1" t="s">
        <v>187</v>
      </c>
      <c r="J42" s="1" t="n">
        <f aca="false">AVERAGE(J2:J38)</f>
        <v>-0.00856216216216228</v>
      </c>
    </row>
    <row r="43" customFormat="false" ht="12.75" hidden="false" customHeight="false" outlineLevel="0" collapsed="false">
      <c r="I43" s="1" t="s">
        <v>188</v>
      </c>
      <c r="J43" s="1" t="n">
        <f aca="false">STDEV(J2:J38)</f>
        <v>0.0111507934782773</v>
      </c>
    </row>
    <row r="44" customFormat="false" ht="12.75" hidden="false" customHeight="false" outlineLevel="0" collapsed="false">
      <c r="J44" s="3"/>
      <c r="L44" s="1" t="n">
        <v>0.005</v>
      </c>
    </row>
    <row r="45" customFormat="false" ht="12.75" hidden="false" customHeight="false" outlineLevel="0" collapsed="false">
      <c r="L45" s="1" t="n">
        <v>-0.009</v>
      </c>
    </row>
    <row r="46" customFormat="false" ht="12.75" hidden="false" customHeight="false" outlineLevel="0" collapsed="false">
      <c r="L46" s="1" t="n">
        <v>-0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8:26:39Z</dcterms:created>
  <dc:creator>Fisheries and Oceans Canada</dc:creator>
  <dc:description/>
  <dc:language>en-US</dc:language>
  <cp:lastModifiedBy>Fisheries and Oceans Canada</cp:lastModifiedBy>
  <cp:lastPrinted>2010-12-20T19:12:38Z</cp:lastPrinted>
  <dcterms:modified xsi:type="dcterms:W3CDTF">2010-12-20T21:29:09Z</dcterms:modified>
  <cp:revision>0</cp:revision>
  <dc:subject/>
  <dc:title/>
</cp:coreProperties>
</file>