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61.xml.rels" ContentType="application/vnd.openxmlformats-package.relationships+xml"/>
  <Override PartName="/xl/drawings/_rels/drawing31.xml.rels" ContentType="application/vnd.openxmlformats-package.relationships+xml"/>
  <Override PartName="/xl/drawings/_rels/drawing91.xml.rels" ContentType="application/vnd.openxmlformats-package.relationships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21.xml" ContentType="application/vnd.openxmlformats-officedocument.drawing+xml"/>
  <Override PartName="/xl/drawings/drawing9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92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6</definedName>
    <definedName function="false" hidden="false" localSheetId="2" name="known_ys" vbProcedure="false">'(Sal0 - Sal_Bot)'!$K$17:$K$26</definedName>
    <definedName function="false" hidden="false" localSheetId="4" name="known_xs" vbProcedure="false">'(Sal1 - Sal_Bot)'!$J$17:$J$26</definedName>
    <definedName function="false" hidden="false" localSheetId="4" name="known_ys" vbProcedure="false">'(Sal1 - Sal_Bot)'!$K$17:$K$26</definedName>
    <definedName function="false" hidden="false" localSheetId="6" name="known_xs" vbProcedure="false">'(Sal0 - Sal_Bot) (2)'!$J$17:$J$38</definedName>
    <definedName function="false" hidden="false" localSheetId="6" name="known_ys" vbProcedure="false">'(Sal0 - Sal_Bot) (2)'!$K$17:$K$38</definedName>
    <definedName function="false" hidden="false" localSheetId="8" name="known_xs" vbProcedure="false">'(Sal1 - Sal_Bot) (2)'!$J$17:$J$38</definedName>
    <definedName function="false" hidden="false" localSheetId="8" name="known_ys" vbProcedure="false">'(Sal1 - Sal_Bot) (2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6-0001.mrgt</t>
  </si>
  <si>
    <t xml:space="preserve">2010-16-0001.sam</t>
  </si>
  <si>
    <t xml:space="preserve"> 2010-16-0002.mrgt</t>
  </si>
  <si>
    <t xml:space="preserve">2010-16-0002.sam</t>
  </si>
  <si>
    <t xml:space="preserve"> 2010-16-0003.mrgt</t>
  </si>
  <si>
    <t xml:space="preserve">2010-16-0003.sam</t>
  </si>
  <si>
    <t xml:space="preserve"> 2010-16-0004.mrgt</t>
  </si>
  <si>
    <t xml:space="preserve">2010-16-0004.sam</t>
  </si>
  <si>
    <t xml:space="preserve"> 2010-16-0005.mrgt</t>
  </si>
  <si>
    <t xml:space="preserve">2010-16-0005.sam</t>
  </si>
  <si>
    <t xml:space="preserve"> 2010-16-0006.mrgt</t>
  </si>
  <si>
    <t xml:space="preserve">2010-16-0006.sam</t>
  </si>
  <si>
    <t xml:space="preserve"> 2010-16-0007.mrgt</t>
  </si>
  <si>
    <t xml:space="preserve">2010-16-0007.sam</t>
  </si>
  <si>
    <t xml:space="preserve"> 2010-16-0008.mrgt</t>
  </si>
  <si>
    <t xml:space="preserve">2010-16-0008.sam</t>
  </si>
  <si>
    <t xml:space="preserve"> 2010-16-0009.mrgt</t>
  </si>
  <si>
    <t xml:space="preserve">2010-16-0009.sam</t>
  </si>
  <si>
    <t xml:space="preserve"> 2010-16-0010.mrgt</t>
  </si>
  <si>
    <t xml:space="preserve">2010-16-0010.sam</t>
  </si>
  <si>
    <t xml:space="preserve"> 2010-16-0012.mrgt</t>
  </si>
  <si>
    <t xml:space="preserve">2010-16-0012.sam</t>
  </si>
  <si>
    <t xml:space="preserve"> 2010-16-0013.mrgt</t>
  </si>
  <si>
    <t xml:space="preserve">2010-16-001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below 200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Sal0</t>
  </si>
  <si>
    <t xml:space="preserve">where: Diff =Diff (Sal1 - Sal_Bot), Prop=File Pair #</t>
  </si>
  <si>
    <t xml:space="preserve">File Pair #</t>
  </si>
  <si>
    <t xml:space="preserve"># Channels=</t>
  </si>
  <si>
    <t xml:space="preserve">COMPARE Version 3.3</t>
  </si>
  <si>
    <t xml:space="preserve">Run at 2010/12/02 14:37:5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 initial comparison excluding most surface bottle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1.99738</c:v>
                </c:pt>
                <c:pt idx="1">
                  <c:v>1.92953</c:v>
                </c:pt>
                <c:pt idx="2">
                  <c:v>1.92513</c:v>
                </c:pt>
                <c:pt idx="3">
                  <c:v>1.9293</c:v>
                </c:pt>
                <c:pt idx="4">
                  <c:v>1.78272</c:v>
                </c:pt>
                <c:pt idx="5">
                  <c:v>1.9393</c:v>
                </c:pt>
                <c:pt idx="6">
                  <c:v>1.86026</c:v>
                </c:pt>
                <c:pt idx="7">
                  <c:v>1.7864</c:v>
                </c:pt>
                <c:pt idx="8">
                  <c:v>1.87955</c:v>
                </c:pt>
                <c:pt idx="9">
                  <c:v>1.91103</c:v>
                </c:pt>
                <c:pt idx="10">
                  <c:v>336.287</c:v>
                </c:pt>
                <c:pt idx="11">
                  <c:v>201.13</c:v>
                </c:pt>
                <c:pt idx="12">
                  <c:v>103.055</c:v>
                </c:pt>
                <c:pt idx="13">
                  <c:v>49.2155</c:v>
                </c:pt>
                <c:pt idx="14">
                  <c:v>15.8124</c:v>
                </c:pt>
                <c:pt idx="15">
                  <c:v>2.04597</c:v>
                </c:pt>
                <c:pt idx="16">
                  <c:v>314.219</c:v>
                </c:pt>
                <c:pt idx="17">
                  <c:v>201.77</c:v>
                </c:pt>
                <c:pt idx="18">
                  <c:v>100.261</c:v>
                </c:pt>
                <c:pt idx="19">
                  <c:v>50.6813</c:v>
                </c:pt>
                <c:pt idx="20">
                  <c:v>15.1689</c:v>
                </c:pt>
                <c:pt idx="21">
                  <c:v>2.00589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0.102023</c:v>
                </c:pt>
                <c:pt idx="1">
                  <c:v>0.0301533</c:v>
                </c:pt>
                <c:pt idx="2">
                  <c:v>0.600803</c:v>
                </c:pt>
                <c:pt idx="3">
                  <c:v>1.09816</c:v>
                </c:pt>
                <c:pt idx="4">
                  <c:v>1.37192</c:v>
                </c:pt>
                <c:pt idx="5">
                  <c:v>0.194977</c:v>
                </c:pt>
                <c:pt idx="6">
                  <c:v>0.0241585</c:v>
                </c:pt>
                <c:pt idx="7">
                  <c:v>0.00598717</c:v>
                </c:pt>
                <c:pt idx="8">
                  <c:v>0.0172977</c:v>
                </c:pt>
                <c:pt idx="9">
                  <c:v>0.0613213</c:v>
                </c:pt>
                <c:pt idx="10">
                  <c:v>0.001894</c:v>
                </c:pt>
                <c:pt idx="11">
                  <c:v>0.0031929</c:v>
                </c:pt>
                <c:pt idx="12">
                  <c:v>0.0822582</c:v>
                </c:pt>
                <c:pt idx="13">
                  <c:v>0.000963211</c:v>
                </c:pt>
                <c:pt idx="14">
                  <c:v>0.0019989</c:v>
                </c:pt>
                <c:pt idx="15">
                  <c:v>0.246561</c:v>
                </c:pt>
                <c:pt idx="16">
                  <c:v>-0.000179291</c:v>
                </c:pt>
                <c:pt idx="17">
                  <c:v>0.00116158</c:v>
                </c:pt>
                <c:pt idx="18">
                  <c:v>-0.00125504</c:v>
                </c:pt>
                <c:pt idx="19">
                  <c:v>-0.00396919</c:v>
                </c:pt>
                <c:pt idx="20">
                  <c:v>0.00120544</c:v>
                </c:pt>
                <c:pt idx="21">
                  <c:v>-0.00121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27</c:f>
              <c:numCache>
                <c:formatCode>General</c:formatCode>
                <c:ptCount val="11"/>
                <c:pt idx="0">
                  <c:v>1.7864</c:v>
                </c:pt>
                <c:pt idx="1">
                  <c:v>336.287</c:v>
                </c:pt>
                <c:pt idx="2">
                  <c:v>201.13</c:v>
                </c:pt>
                <c:pt idx="3">
                  <c:v>49.2155</c:v>
                </c:pt>
                <c:pt idx="4">
                  <c:v>15.8124</c:v>
                </c:pt>
                <c:pt idx="5">
                  <c:v>314.219</c:v>
                </c:pt>
                <c:pt idx="6">
                  <c:v>201.77</c:v>
                </c:pt>
                <c:pt idx="7">
                  <c:v>100.261</c:v>
                </c:pt>
                <c:pt idx="8">
                  <c:v>15.1689</c:v>
                </c:pt>
                <c:pt idx="9">
                  <c:v>2.00589</c:v>
                </c:pt>
              </c:numCache>
            </c:numRef>
          </c:xVal>
          <c:yVal>
            <c:numRef>
              <c:f>'(Sal0 - Sal_Bot)'!$K$17:$K$27</c:f>
              <c:numCache>
                <c:formatCode>General</c:formatCode>
                <c:ptCount val="11"/>
                <c:pt idx="0">
                  <c:v>0.00598717</c:v>
                </c:pt>
                <c:pt idx="1">
                  <c:v>0.001894</c:v>
                </c:pt>
                <c:pt idx="2">
                  <c:v>0.0031929</c:v>
                </c:pt>
                <c:pt idx="3">
                  <c:v>0.000963211</c:v>
                </c:pt>
                <c:pt idx="4">
                  <c:v>0.0019989</c:v>
                </c:pt>
                <c:pt idx="5">
                  <c:v>-0.000179291</c:v>
                </c:pt>
                <c:pt idx="6">
                  <c:v>0.00116158</c:v>
                </c:pt>
                <c:pt idx="7">
                  <c:v>-0.00125504</c:v>
                </c:pt>
                <c:pt idx="8">
                  <c:v>0.00120544</c:v>
                </c:pt>
                <c:pt idx="9">
                  <c:v>-0.00121689</c:v>
                </c:pt>
              </c:numCache>
            </c:numRef>
          </c:yVal>
          <c:smooth val="0"/>
        </c:ser>
        <c:axId val="28512225"/>
        <c:axId val="64743749"/>
      </c:scatterChart>
      <c:valAx>
        <c:axId val="2851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3749"/>
        <c:crossesAt val="0"/>
        <c:crossBetween val="midCat"/>
      </c:valAx>
      <c:valAx>
        <c:axId val="6474374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22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6 initial comparison excluding most surface bottle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1.99738</c:v>
                </c:pt>
                <c:pt idx="1">
                  <c:v>1.92953</c:v>
                </c:pt>
                <c:pt idx="2">
                  <c:v>1.92513</c:v>
                </c:pt>
                <c:pt idx="3">
                  <c:v>1.9293</c:v>
                </c:pt>
                <c:pt idx="4">
                  <c:v>1.78272</c:v>
                </c:pt>
                <c:pt idx="5">
                  <c:v>1.9393</c:v>
                </c:pt>
                <c:pt idx="6">
                  <c:v>1.86026</c:v>
                </c:pt>
                <c:pt idx="7">
                  <c:v>1.7864</c:v>
                </c:pt>
                <c:pt idx="8">
                  <c:v>1.87955</c:v>
                </c:pt>
                <c:pt idx="9">
                  <c:v>1.91103</c:v>
                </c:pt>
                <c:pt idx="10">
                  <c:v>336.287</c:v>
                </c:pt>
                <c:pt idx="11">
                  <c:v>201.13</c:v>
                </c:pt>
                <c:pt idx="12">
                  <c:v>103.055</c:v>
                </c:pt>
                <c:pt idx="13">
                  <c:v>49.2155</c:v>
                </c:pt>
                <c:pt idx="14">
                  <c:v>15.8124</c:v>
                </c:pt>
                <c:pt idx="15">
                  <c:v>2.04597</c:v>
                </c:pt>
                <c:pt idx="16">
                  <c:v>314.219</c:v>
                </c:pt>
                <c:pt idx="17">
                  <c:v>201.77</c:v>
                </c:pt>
                <c:pt idx="18">
                  <c:v>100.261</c:v>
                </c:pt>
                <c:pt idx="19">
                  <c:v>50.6813</c:v>
                </c:pt>
                <c:pt idx="20">
                  <c:v>15.1689</c:v>
                </c:pt>
                <c:pt idx="21">
                  <c:v>2.00589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0.113174</c:v>
                </c:pt>
                <c:pt idx="1">
                  <c:v>0.0315647</c:v>
                </c:pt>
                <c:pt idx="2">
                  <c:v>0.57881</c:v>
                </c:pt>
                <c:pt idx="3">
                  <c:v>1.16989</c:v>
                </c:pt>
                <c:pt idx="4">
                  <c:v>1.26387</c:v>
                </c:pt>
                <c:pt idx="5">
                  <c:v>0.144655</c:v>
                </c:pt>
                <c:pt idx="6">
                  <c:v>0.0513077</c:v>
                </c:pt>
                <c:pt idx="7">
                  <c:v>0.00525665</c:v>
                </c:pt>
                <c:pt idx="8">
                  <c:v>0.0162964</c:v>
                </c:pt>
                <c:pt idx="9">
                  <c:v>0.0432987</c:v>
                </c:pt>
                <c:pt idx="10">
                  <c:v>-0.000827789</c:v>
                </c:pt>
                <c:pt idx="11">
                  <c:v>3.24249E-005</c:v>
                </c:pt>
                <c:pt idx="12">
                  <c:v>0.074604</c:v>
                </c:pt>
                <c:pt idx="13">
                  <c:v>-0.00175285</c:v>
                </c:pt>
                <c:pt idx="14">
                  <c:v>-0.00053978</c:v>
                </c:pt>
                <c:pt idx="15">
                  <c:v>-0.00597191</c:v>
                </c:pt>
                <c:pt idx="16">
                  <c:v>-0.00285149</c:v>
                </c:pt>
                <c:pt idx="17">
                  <c:v>-0.00148582</c:v>
                </c:pt>
                <c:pt idx="18">
                  <c:v>-0.00321579</c:v>
                </c:pt>
                <c:pt idx="19">
                  <c:v>-0.00613594</c:v>
                </c:pt>
                <c:pt idx="20">
                  <c:v>-0.00183487</c:v>
                </c:pt>
                <c:pt idx="21">
                  <c:v>-0.00248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29</c:f>
              <c:numCache>
                <c:formatCode>General</c:formatCode>
                <c:ptCount val="13"/>
                <c:pt idx="0">
                  <c:v>1.7864</c:v>
                </c:pt>
                <c:pt idx="1">
                  <c:v>336.287</c:v>
                </c:pt>
                <c:pt idx="2">
                  <c:v>201.13</c:v>
                </c:pt>
                <c:pt idx="3">
                  <c:v>49.2155</c:v>
                </c:pt>
                <c:pt idx="4">
                  <c:v>15.8124</c:v>
                </c:pt>
                <c:pt idx="5">
                  <c:v>314.219</c:v>
                </c:pt>
                <c:pt idx="6">
                  <c:v>201.77</c:v>
                </c:pt>
                <c:pt idx="7">
                  <c:v>100.261</c:v>
                </c:pt>
                <c:pt idx="8">
                  <c:v>15.1689</c:v>
                </c:pt>
                <c:pt idx="9">
                  <c:v>2.00589</c:v>
                </c:pt>
              </c:numCache>
            </c:numRef>
          </c:xVal>
          <c:yVal>
            <c:numRef>
              <c:f>'(Sal1 - Sal_Bot)'!$K$17:$K$29</c:f>
              <c:numCache>
                <c:formatCode>General</c:formatCode>
                <c:ptCount val="13"/>
                <c:pt idx="0">
                  <c:v>0.00525665</c:v>
                </c:pt>
                <c:pt idx="1">
                  <c:v>-0.000827789</c:v>
                </c:pt>
                <c:pt idx="2">
                  <c:v>3.24249E-005</c:v>
                </c:pt>
                <c:pt idx="3">
                  <c:v>-0.00175285</c:v>
                </c:pt>
                <c:pt idx="4">
                  <c:v>-0.00053978</c:v>
                </c:pt>
                <c:pt idx="5">
                  <c:v>-0.00285149</c:v>
                </c:pt>
                <c:pt idx="6">
                  <c:v>-0.00148582</c:v>
                </c:pt>
                <c:pt idx="7">
                  <c:v>-0.00321579</c:v>
                </c:pt>
                <c:pt idx="8">
                  <c:v>-0.00183487</c:v>
                </c:pt>
                <c:pt idx="9">
                  <c:v>-0.00248909</c:v>
                </c:pt>
              </c:numCache>
            </c:numRef>
          </c:yVal>
          <c:smooth val="0"/>
        </c:ser>
        <c:axId val="83931414"/>
        <c:axId val="32784208"/>
      </c:scatterChart>
      <c:valAx>
        <c:axId val="8393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4208"/>
        <c:crossesAt val="0"/>
        <c:crossBetween val="midCat"/>
      </c:valAx>
      <c:valAx>
        <c:axId val="3278420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1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38</c:f>
              <c:numCache>
                <c:formatCode>General</c:formatCode>
                <c:ptCount val="22"/>
                <c:pt idx="0">
                  <c:v>4.31672</c:v>
                </c:pt>
                <c:pt idx="1">
                  <c:v>28.2108</c:v>
                </c:pt>
                <c:pt idx="2">
                  <c:v>28.7622</c:v>
                </c:pt>
                <c:pt idx="3">
                  <c:v>26.7703</c:v>
                </c:pt>
                <c:pt idx="4">
                  <c:v>28.156</c:v>
                </c:pt>
                <c:pt idx="5">
                  <c:v>27.3028</c:v>
                </c:pt>
                <c:pt idx="6">
                  <c:v>26.3931</c:v>
                </c:pt>
                <c:pt idx="7">
                  <c:v>26.6512</c:v>
                </c:pt>
                <c:pt idx="8">
                  <c:v>27.8128</c:v>
                </c:pt>
                <c:pt idx="9">
                  <c:v>28.3615</c:v>
                </c:pt>
                <c:pt idx="10">
                  <c:v>30.8694</c:v>
                </c:pt>
                <c:pt idx="11">
                  <c:v>30.6745</c:v>
                </c:pt>
                <c:pt idx="12">
                  <c:v>29.657</c:v>
                </c:pt>
                <c:pt idx="13">
                  <c:v>29.2065</c:v>
                </c:pt>
                <c:pt idx="14">
                  <c:v>28.9331</c:v>
                </c:pt>
                <c:pt idx="15">
                  <c:v>29.0632</c:v>
                </c:pt>
                <c:pt idx="16">
                  <c:v>30.938</c:v>
                </c:pt>
                <c:pt idx="17">
                  <c:v>30.6675</c:v>
                </c:pt>
                <c:pt idx="18">
                  <c:v>30.044</c:v>
                </c:pt>
                <c:pt idx="19">
                  <c:v>29.7664</c:v>
                </c:pt>
                <c:pt idx="20">
                  <c:v>29.3244</c:v>
                </c:pt>
                <c:pt idx="21">
                  <c:v>29.1231</c:v>
                </c:pt>
              </c:numCache>
            </c:numRef>
          </c:xVal>
          <c:yVal>
            <c:numRef>
              <c:f>'(Sal0 - Sal_Bot) (2)'!$F$17:$F$38</c:f>
              <c:numCache>
                <c:formatCode>General</c:formatCode>
                <c:ptCount val="22"/>
                <c:pt idx="0">
                  <c:v>0.102023</c:v>
                </c:pt>
                <c:pt idx="1">
                  <c:v>0.0301533</c:v>
                </c:pt>
                <c:pt idx="2">
                  <c:v>0.600803</c:v>
                </c:pt>
                <c:pt idx="3">
                  <c:v>1.09816</c:v>
                </c:pt>
                <c:pt idx="4">
                  <c:v>1.37192</c:v>
                </c:pt>
                <c:pt idx="5">
                  <c:v>0.194977</c:v>
                </c:pt>
                <c:pt idx="6">
                  <c:v>0.0241585</c:v>
                </c:pt>
                <c:pt idx="7">
                  <c:v>0.00598717</c:v>
                </c:pt>
                <c:pt idx="8">
                  <c:v>0.0172977</c:v>
                </c:pt>
                <c:pt idx="9">
                  <c:v>0.0613213</c:v>
                </c:pt>
                <c:pt idx="10">
                  <c:v>0.001894</c:v>
                </c:pt>
                <c:pt idx="11">
                  <c:v>0.0031929</c:v>
                </c:pt>
                <c:pt idx="12">
                  <c:v>0.0822582</c:v>
                </c:pt>
                <c:pt idx="13">
                  <c:v>0.000963211</c:v>
                </c:pt>
                <c:pt idx="14">
                  <c:v>0.0019989</c:v>
                </c:pt>
                <c:pt idx="15">
                  <c:v>0.246561</c:v>
                </c:pt>
                <c:pt idx="16">
                  <c:v>-0.000179291</c:v>
                </c:pt>
                <c:pt idx="17">
                  <c:v>0.00116158</c:v>
                </c:pt>
                <c:pt idx="18">
                  <c:v>-0.00125504</c:v>
                </c:pt>
                <c:pt idx="19">
                  <c:v>-0.00396919</c:v>
                </c:pt>
                <c:pt idx="20">
                  <c:v>0.00120544</c:v>
                </c:pt>
                <c:pt idx="21">
                  <c:v>-0.00121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8</c:f>
              <c:numCache>
                <c:formatCode>General</c:formatCode>
                <c:ptCount val="22"/>
                <c:pt idx="0">
                  <c:v>4.31672</c:v>
                </c:pt>
                <c:pt idx="1">
                  <c:v>28.2108</c:v>
                </c:pt>
                <c:pt idx="2">
                  <c:v>28.7622</c:v>
                </c:pt>
                <c:pt idx="3">
                  <c:v>26.7703</c:v>
                </c:pt>
                <c:pt idx="4">
                  <c:v>28.156</c:v>
                </c:pt>
                <c:pt idx="5">
                  <c:v>27.3028</c:v>
                </c:pt>
                <c:pt idx="6">
                  <c:v>26.3931</c:v>
                </c:pt>
                <c:pt idx="7">
                  <c:v>26.6512</c:v>
                </c:pt>
                <c:pt idx="8">
                  <c:v>27.8128</c:v>
                </c:pt>
                <c:pt idx="9">
                  <c:v>28.3615</c:v>
                </c:pt>
                <c:pt idx="10">
                  <c:v>30.8694</c:v>
                </c:pt>
                <c:pt idx="11">
                  <c:v>30.6745</c:v>
                </c:pt>
                <c:pt idx="12">
                  <c:v>29.657</c:v>
                </c:pt>
                <c:pt idx="13">
                  <c:v>29.2065</c:v>
                </c:pt>
                <c:pt idx="14">
                  <c:v>28.9331</c:v>
                </c:pt>
                <c:pt idx="15">
                  <c:v>29.0632</c:v>
                </c:pt>
                <c:pt idx="16">
                  <c:v>30.938</c:v>
                </c:pt>
                <c:pt idx="17">
                  <c:v>30.6675</c:v>
                </c:pt>
                <c:pt idx="18">
                  <c:v>30.044</c:v>
                </c:pt>
                <c:pt idx="19">
                  <c:v>29.7664</c:v>
                </c:pt>
                <c:pt idx="20">
                  <c:v>29.3244</c:v>
                </c:pt>
                <c:pt idx="21">
                  <c:v>29.1231</c:v>
                </c:pt>
              </c:numCache>
            </c:numRef>
          </c:xVal>
          <c:yVal>
            <c:numRef>
              <c:f>'(Sal0 - Sal_Bot) (2)'!$K$17:$K$38</c:f>
              <c:numCache>
                <c:formatCode>General</c:formatCode>
                <c:ptCount val="22"/>
                <c:pt idx="0">
                  <c:v>0.102023</c:v>
                </c:pt>
                <c:pt idx="1">
                  <c:v>0.0301533</c:v>
                </c:pt>
                <c:pt idx="2">
                  <c:v>0.600803</c:v>
                </c:pt>
                <c:pt idx="3">
                  <c:v>1.09816</c:v>
                </c:pt>
                <c:pt idx="4">
                  <c:v>1.37192</c:v>
                </c:pt>
                <c:pt idx="5">
                  <c:v>0.194977</c:v>
                </c:pt>
                <c:pt idx="6">
                  <c:v>0.0241585</c:v>
                </c:pt>
                <c:pt idx="7">
                  <c:v>0.00598717</c:v>
                </c:pt>
                <c:pt idx="8">
                  <c:v>0.0172977</c:v>
                </c:pt>
                <c:pt idx="9">
                  <c:v>0.0613213</c:v>
                </c:pt>
                <c:pt idx="10">
                  <c:v>0.001894</c:v>
                </c:pt>
                <c:pt idx="11">
                  <c:v>0.0031929</c:v>
                </c:pt>
                <c:pt idx="12">
                  <c:v>0.0822582</c:v>
                </c:pt>
                <c:pt idx="13">
                  <c:v>0.000963211</c:v>
                </c:pt>
                <c:pt idx="14">
                  <c:v>0.0019989</c:v>
                </c:pt>
                <c:pt idx="15">
                  <c:v>0.246561</c:v>
                </c:pt>
                <c:pt idx="16">
                  <c:v>-0.000179291</c:v>
                </c:pt>
                <c:pt idx="17">
                  <c:v>0.00116158</c:v>
                </c:pt>
                <c:pt idx="18">
                  <c:v>-0.00125504</c:v>
                </c:pt>
                <c:pt idx="19">
                  <c:v>-0.00396919</c:v>
                </c:pt>
                <c:pt idx="20">
                  <c:v>0.00120544</c:v>
                </c:pt>
                <c:pt idx="21">
                  <c:v>-0.00121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4.31672</c:v>
                </c:pt>
                <c:pt idx="1">
                  <c:v>30.93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249767886386584</c:v>
                </c:pt>
                <c:pt idx="1">
                  <c:v>0.164365167213388</c:v>
                </c:pt>
              </c:numCache>
            </c:numRef>
          </c:yVal>
          <c:smooth val="0"/>
        </c:ser>
        <c:axId val="72456121"/>
        <c:axId val="17567175"/>
      </c:scatterChart>
      <c:valAx>
        <c:axId val="7245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7175"/>
        <c:crossesAt val="0"/>
        <c:crossBetween val="midCat"/>
      </c:valAx>
      <c:valAx>
        <c:axId val="17567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6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</c:numCache>
            </c:numRef>
          </c:xVal>
          <c:yVal>
            <c:numRef>
              <c:f>'(Sal1 - Sal_Bot) (2)'!$F$17:$F$38</c:f>
              <c:numCache>
                <c:formatCode>General</c:formatCode>
                <c:ptCount val="22"/>
                <c:pt idx="0">
                  <c:v>0.113174</c:v>
                </c:pt>
                <c:pt idx="1">
                  <c:v>0.0315647</c:v>
                </c:pt>
                <c:pt idx="2">
                  <c:v>0.57881</c:v>
                </c:pt>
                <c:pt idx="3">
                  <c:v>1.16989</c:v>
                </c:pt>
                <c:pt idx="4">
                  <c:v>1.26387</c:v>
                </c:pt>
                <c:pt idx="5">
                  <c:v>0.144655</c:v>
                </c:pt>
                <c:pt idx="6">
                  <c:v>0.0513077</c:v>
                </c:pt>
                <c:pt idx="7">
                  <c:v>0.00525665</c:v>
                </c:pt>
                <c:pt idx="8">
                  <c:v>0.0162964</c:v>
                </c:pt>
                <c:pt idx="9">
                  <c:v>0.0432987</c:v>
                </c:pt>
                <c:pt idx="10">
                  <c:v>-0.000827789</c:v>
                </c:pt>
                <c:pt idx="11">
                  <c:v>3.24249E-005</c:v>
                </c:pt>
                <c:pt idx="12">
                  <c:v>0.074604</c:v>
                </c:pt>
                <c:pt idx="13">
                  <c:v>-0.00175285</c:v>
                </c:pt>
                <c:pt idx="14">
                  <c:v>-0.00053978</c:v>
                </c:pt>
                <c:pt idx="15">
                  <c:v>-0.00597191</c:v>
                </c:pt>
                <c:pt idx="16">
                  <c:v>-0.00285149</c:v>
                </c:pt>
                <c:pt idx="17">
                  <c:v>-0.00148582</c:v>
                </c:pt>
                <c:pt idx="18">
                  <c:v>-0.00321579</c:v>
                </c:pt>
                <c:pt idx="19">
                  <c:v>-0.00613594</c:v>
                </c:pt>
                <c:pt idx="20">
                  <c:v>-0.00183487</c:v>
                </c:pt>
                <c:pt idx="21">
                  <c:v>-0.00248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</c:numCache>
            </c:numRef>
          </c:xVal>
          <c:yVal>
            <c:numRef>
              <c:f>'(Sal1 - Sal_Bot) (2)'!$K$17:$K$38</c:f>
              <c:numCache>
                <c:formatCode>General</c:formatCode>
                <c:ptCount val="22"/>
                <c:pt idx="0">
                  <c:v>0.113174</c:v>
                </c:pt>
                <c:pt idx="1">
                  <c:v>0.0315647</c:v>
                </c:pt>
                <c:pt idx="2">
                  <c:v>0.57881</c:v>
                </c:pt>
                <c:pt idx="3">
                  <c:v>1.16989</c:v>
                </c:pt>
                <c:pt idx="4">
                  <c:v>1.26387</c:v>
                </c:pt>
                <c:pt idx="5">
                  <c:v>0.144655</c:v>
                </c:pt>
                <c:pt idx="6">
                  <c:v>0.0513077</c:v>
                </c:pt>
                <c:pt idx="7">
                  <c:v>0.00525665</c:v>
                </c:pt>
                <c:pt idx="8">
                  <c:v>0.0162964</c:v>
                </c:pt>
                <c:pt idx="9">
                  <c:v>0.0432987</c:v>
                </c:pt>
                <c:pt idx="10">
                  <c:v>-0.000827789</c:v>
                </c:pt>
                <c:pt idx="11">
                  <c:v>3.24249E-005</c:v>
                </c:pt>
                <c:pt idx="12">
                  <c:v>0.074604</c:v>
                </c:pt>
                <c:pt idx="13">
                  <c:v>-0.00175285</c:v>
                </c:pt>
                <c:pt idx="14">
                  <c:v>-0.00053978</c:v>
                </c:pt>
                <c:pt idx="15">
                  <c:v>-0.00597191</c:v>
                </c:pt>
                <c:pt idx="16">
                  <c:v>-0.00285149</c:v>
                </c:pt>
                <c:pt idx="17">
                  <c:v>-0.00148582</c:v>
                </c:pt>
                <c:pt idx="18">
                  <c:v>-0.00321579</c:v>
                </c:pt>
                <c:pt idx="19">
                  <c:v>-0.00613594</c:v>
                </c:pt>
                <c:pt idx="20">
                  <c:v>-0.00183487</c:v>
                </c:pt>
                <c:pt idx="21">
                  <c:v>-0.00248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574977535188824</c:v>
                </c:pt>
                <c:pt idx="1">
                  <c:v>-0.0157965397281084</c:v>
                </c:pt>
              </c:numCache>
            </c:numRef>
          </c:yVal>
          <c:smooth val="0"/>
        </c:ser>
        <c:axId val="74606507"/>
        <c:axId val="74800645"/>
      </c:scatterChart>
      <c:valAx>
        <c:axId val="7460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0645"/>
        <c:crossesAt val="0"/>
        <c:crossBetween val="midCat"/>
      </c:valAx>
      <c:valAx>
        <c:axId val="74800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65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16-0001.mrgt &amp; 2010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16-0002.mrgt &amp; 2010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16-0003.mrgt &amp; 2010-16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16-0004.mrgt &amp; 2010-16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16-0005.mrgt &amp; 2010-16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16-0006.mrgt &amp; 2010-16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16-0007.mrgt &amp; 2010-16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16-0008.mrgt &amp; 2010-16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0-16-0009.mrgt &amp; 2010-16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0-16-0010.mrgt &amp; 2010-16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7</v>
      </c>
      <c r="F14" s="0" t="str">
        <f aca="false">B14&amp;" &amp; "&amp;C14</f>
        <v> 2010-16-0012.mrgt &amp; 2010-16-001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9</v>
      </c>
      <c r="E15" s="2" t="n">
        <v>44</v>
      </c>
      <c r="F15" s="0" t="str">
        <f aca="false">B15&amp;" &amp; "&amp;C15</f>
        <v> 2010-16-0013.mrgt &amp; 2010-16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2</v>
      </c>
      <c r="B1" s="32" t="n">
        <v>3</v>
      </c>
      <c r="C1" s="32"/>
      <c r="D1" s="32"/>
      <c r="E1" s="32"/>
      <c r="F1" s="32" t="s">
        <v>73</v>
      </c>
      <c r="G1" s="32" t="s">
        <v>74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9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0</v>
      </c>
      <c r="B4" s="34" t="s">
        <v>81</v>
      </c>
      <c r="C4" s="34" t="s">
        <v>5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2</v>
      </c>
      <c r="B5" s="36" t="s">
        <v>81</v>
      </c>
      <c r="C5" s="36" t="s">
        <v>67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6</v>
      </c>
      <c r="E9" s="41" t="s">
        <v>77</v>
      </c>
      <c r="F9" s="40" t="s">
        <v>77</v>
      </c>
      <c r="G9" s="39"/>
      <c r="H9" s="40" t="s">
        <v>76</v>
      </c>
      <c r="I9" s="41" t="s">
        <v>77</v>
      </c>
      <c r="J9" s="40" t="s">
        <v>77</v>
      </c>
      <c r="K9" s="39"/>
      <c r="L9" s="40" t="s">
        <v>76</v>
      </c>
      <c r="M9" s="41" t="s">
        <v>77</v>
      </c>
      <c r="N9" s="40" t="s">
        <v>77</v>
      </c>
      <c r="O9" s="39"/>
    </row>
    <row r="10" customFormat="false" ht="13.5" hidden="false" customHeight="false" outlineLevel="0" collapsed="false">
      <c r="A10" s="42" t="s">
        <v>76</v>
      </c>
      <c r="B10" s="43" t="s">
        <v>77</v>
      </c>
      <c r="C10" s="43" t="s">
        <v>77</v>
      </c>
      <c r="D10" s="44" t="s">
        <v>51</v>
      </c>
      <c r="E10" s="34" t="s">
        <v>51</v>
      </c>
      <c r="F10" s="44" t="s">
        <v>51</v>
      </c>
      <c r="G10" s="43" t="s">
        <v>85</v>
      </c>
      <c r="H10" s="34" t="s">
        <v>81</v>
      </c>
      <c r="I10" s="34" t="s">
        <v>52</v>
      </c>
      <c r="J10" s="34" t="s">
        <v>52</v>
      </c>
      <c r="K10" s="43" t="s">
        <v>85</v>
      </c>
      <c r="L10" s="34" t="s">
        <v>81</v>
      </c>
      <c r="M10" s="36" t="s">
        <v>67</v>
      </c>
      <c r="N10" s="36" t="s">
        <v>67</v>
      </c>
      <c r="O10" s="43" t="s">
        <v>85</v>
      </c>
    </row>
    <row r="11" customFormat="false" ht="13.5" hidden="false" customHeight="false" outlineLevel="0" collapsed="false">
      <c r="A11" s="45" t="s">
        <v>86</v>
      </c>
      <c r="B11" s="46" t="s">
        <v>86</v>
      </c>
      <c r="C11" s="46" t="s">
        <v>87</v>
      </c>
      <c r="D11" s="47" t="s">
        <v>38</v>
      </c>
      <c r="E11" s="48" t="s">
        <v>88</v>
      </c>
      <c r="F11" s="47" t="s">
        <v>57</v>
      </c>
      <c r="G11" s="46" t="s">
        <v>89</v>
      </c>
      <c r="H11" s="47" t="s">
        <v>38</v>
      </c>
      <c r="I11" s="48" t="s">
        <v>88</v>
      </c>
      <c r="J11" s="47" t="s">
        <v>57</v>
      </c>
      <c r="K11" s="46" t="s">
        <v>89</v>
      </c>
      <c r="L11" s="47" t="s">
        <v>38</v>
      </c>
      <c r="M11" s="48" t="s">
        <v>88</v>
      </c>
      <c r="N11" s="47" t="s">
        <v>57</v>
      </c>
      <c r="O11" s="46" t="s">
        <v>89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2.006</v>
      </c>
      <c r="E12" s="52" t="n">
        <v>1.99738</v>
      </c>
      <c r="F12" s="51" t="n">
        <v>0.0291979</v>
      </c>
      <c r="G12" s="50" t="n">
        <v>-0.00862396</v>
      </c>
      <c r="H12" s="51" t="n">
        <v>4.2147</v>
      </c>
      <c r="I12" s="52" t="n">
        <v>4.31672</v>
      </c>
      <c r="J12" s="51" t="n">
        <v>0.00333506</v>
      </c>
      <c r="K12" s="50" t="n">
        <v>0.102023</v>
      </c>
      <c r="L12" s="51" t="n">
        <v>4.2147</v>
      </c>
      <c r="M12" s="52" t="n">
        <v>4.32787</v>
      </c>
      <c r="N12" s="51" t="n">
        <v>0.0107646</v>
      </c>
      <c r="O12" s="50" t="n">
        <v>0.113174</v>
      </c>
    </row>
    <row r="13" customFormat="false" ht="13.5" hidden="false" customHeight="false" outlineLevel="0" collapsed="false">
      <c r="A13" s="32" t="s">
        <v>8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51</v>
      </c>
      <c r="D14" s="51" t="n">
        <v>1.93</v>
      </c>
      <c r="E14" s="52" t="n">
        <v>1.92953</v>
      </c>
      <c r="F14" s="51" t="n">
        <v>0.0300617</v>
      </c>
      <c r="G14" s="50" t="n">
        <v>-0.000470161</v>
      </c>
      <c r="H14" s="51" t="n">
        <v>28.1806</v>
      </c>
      <c r="I14" s="52" t="n">
        <v>28.2108</v>
      </c>
      <c r="J14" s="51" t="n">
        <v>0.00154226</v>
      </c>
      <c r="K14" s="50" t="n">
        <v>0.0301533</v>
      </c>
      <c r="L14" s="51" t="n">
        <v>28.1806</v>
      </c>
      <c r="M14" s="52" t="n">
        <v>28.2122</v>
      </c>
      <c r="N14" s="51" t="n">
        <v>0.00134235</v>
      </c>
      <c r="O14" s="50" t="n">
        <v>0.0315647</v>
      </c>
    </row>
    <row r="15" customFormat="false" ht="13.5" hidden="false" customHeight="false" outlineLevel="0" collapsed="false">
      <c r="A15" s="32" t="s">
        <v>8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43</v>
      </c>
      <c r="D16" s="51" t="n">
        <v>1.927</v>
      </c>
      <c r="E16" s="52" t="n">
        <v>1.92513</v>
      </c>
      <c r="F16" s="51" t="n">
        <v>0.0208496</v>
      </c>
      <c r="G16" s="50" t="n">
        <v>-0.00186718</v>
      </c>
      <c r="H16" s="51" t="n">
        <v>28.1614</v>
      </c>
      <c r="I16" s="52" t="n">
        <v>28.7622</v>
      </c>
      <c r="J16" s="51" t="n">
        <v>0.00378728</v>
      </c>
      <c r="K16" s="50" t="n">
        <v>0.600803</v>
      </c>
      <c r="L16" s="51" t="n">
        <v>28.1614</v>
      </c>
      <c r="M16" s="52" t="n">
        <v>28.7402</v>
      </c>
      <c r="N16" s="51" t="n">
        <v>0.0137164</v>
      </c>
      <c r="O16" s="50" t="n">
        <v>0.57881</v>
      </c>
    </row>
    <row r="17" customFormat="false" ht="13.5" hidden="false" customHeight="false" outlineLevel="0" collapsed="false">
      <c r="A17" s="32" t="s">
        <v>8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61</v>
      </c>
      <c r="D18" s="51" t="n">
        <v>1.934</v>
      </c>
      <c r="E18" s="52" t="n">
        <v>1.9293</v>
      </c>
      <c r="F18" s="51" t="n">
        <v>0.0301488</v>
      </c>
      <c r="G18" s="50" t="n">
        <v>-0.00469565</v>
      </c>
      <c r="H18" s="51" t="n">
        <v>25.6721</v>
      </c>
      <c r="I18" s="52" t="n">
        <v>26.7703</v>
      </c>
      <c r="J18" s="51" t="n">
        <v>0.0223632</v>
      </c>
      <c r="K18" s="50" t="n">
        <v>1.09816</v>
      </c>
      <c r="L18" s="51" t="n">
        <v>25.6721</v>
      </c>
      <c r="M18" s="52" t="n">
        <v>26.842</v>
      </c>
      <c r="N18" s="51" t="n">
        <v>0.014706</v>
      </c>
      <c r="O18" s="50" t="n">
        <v>1.16989</v>
      </c>
    </row>
    <row r="19" customFormat="false" ht="13.5" hidden="false" customHeight="false" outlineLevel="0" collapsed="false">
      <c r="A19" s="32" t="s">
        <v>8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83</v>
      </c>
      <c r="D20" s="51" t="n">
        <v>1.781</v>
      </c>
      <c r="E20" s="52" t="n">
        <v>1.78272</v>
      </c>
      <c r="F20" s="51" t="n">
        <v>0.0265267</v>
      </c>
      <c r="G20" s="50" t="n">
        <v>0.00172126</v>
      </c>
      <c r="H20" s="51" t="n">
        <v>26.7841</v>
      </c>
      <c r="I20" s="52" t="n">
        <v>28.156</v>
      </c>
      <c r="J20" s="51" t="n">
        <v>0.0566013</v>
      </c>
      <c r="K20" s="50" t="n">
        <v>1.37192</v>
      </c>
      <c r="L20" s="51" t="n">
        <v>26.7841</v>
      </c>
      <c r="M20" s="52" t="n">
        <v>28.048</v>
      </c>
      <c r="N20" s="51" t="n">
        <v>0.0875222</v>
      </c>
      <c r="O20" s="50" t="n">
        <v>1.26387</v>
      </c>
    </row>
    <row r="21" customFormat="false" ht="13.5" hidden="false" customHeight="false" outlineLevel="0" collapsed="false">
      <c r="A21" s="32" t="s">
        <v>8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82</v>
      </c>
      <c r="D22" s="51" t="n">
        <v>1.932</v>
      </c>
      <c r="E22" s="52" t="n">
        <v>1.9393</v>
      </c>
      <c r="F22" s="51" t="n">
        <v>0.0319494</v>
      </c>
      <c r="G22" s="50" t="n">
        <v>0.00730217</v>
      </c>
      <c r="H22" s="51" t="n">
        <v>27.1078</v>
      </c>
      <c r="I22" s="52" t="n">
        <v>27.3028</v>
      </c>
      <c r="J22" s="51" t="n">
        <v>0.0817474</v>
      </c>
      <c r="K22" s="50" t="n">
        <v>0.194977</v>
      </c>
      <c r="L22" s="51" t="n">
        <v>27.1078</v>
      </c>
      <c r="M22" s="52" t="n">
        <v>27.2525</v>
      </c>
      <c r="N22" s="51" t="n">
        <v>0.066321</v>
      </c>
      <c r="O22" s="50" t="n">
        <v>0.144655</v>
      </c>
    </row>
    <row r="23" customFormat="false" ht="13.5" hidden="false" customHeight="false" outlineLevel="0" collapsed="false">
      <c r="A23" s="32" t="s">
        <v>8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51</v>
      </c>
      <c r="D24" s="51" t="n">
        <v>1.89</v>
      </c>
      <c r="E24" s="52" t="n">
        <v>1.86026</v>
      </c>
      <c r="F24" s="51" t="n">
        <v>0.0495127</v>
      </c>
      <c r="G24" s="50" t="n">
        <v>-0.0297351</v>
      </c>
      <c r="H24" s="51" t="n">
        <v>26.3689</v>
      </c>
      <c r="I24" s="52" t="n">
        <v>26.3931</v>
      </c>
      <c r="J24" s="51" t="n">
        <v>0.0146131</v>
      </c>
      <c r="K24" s="50" t="n">
        <v>0.0241585</v>
      </c>
      <c r="L24" s="51" t="n">
        <v>26.3689</v>
      </c>
      <c r="M24" s="52" t="n">
        <v>26.4202</v>
      </c>
      <c r="N24" s="51" t="n">
        <v>0.016921</v>
      </c>
      <c r="O24" s="50" t="n">
        <v>0.0513077</v>
      </c>
    </row>
    <row r="25" customFormat="false" ht="13.5" hidden="false" customHeight="false" outlineLevel="0" collapsed="false">
      <c r="A25" s="32" t="s">
        <v>8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56</v>
      </c>
      <c r="D26" s="51" t="n">
        <v>1.814</v>
      </c>
      <c r="E26" s="52" t="n">
        <v>1.7864</v>
      </c>
      <c r="F26" s="51" t="n">
        <v>0.046919</v>
      </c>
      <c r="G26" s="50" t="n">
        <v>-0.0276026</v>
      </c>
      <c r="H26" s="51" t="n">
        <v>26.6452</v>
      </c>
      <c r="I26" s="52" t="n">
        <v>26.6512</v>
      </c>
      <c r="J26" s="51" t="n">
        <v>0.00481062</v>
      </c>
      <c r="K26" s="50" t="n">
        <v>0.00598717</v>
      </c>
      <c r="L26" s="51" t="n">
        <v>26.6452</v>
      </c>
      <c r="M26" s="52" t="n">
        <v>26.6505</v>
      </c>
      <c r="N26" s="51" t="n">
        <v>0.00322293</v>
      </c>
      <c r="O26" s="50" t="n">
        <v>0.00525665</v>
      </c>
    </row>
    <row r="27" customFormat="false" ht="13.5" hidden="false" customHeight="false" outlineLevel="0" collapsed="false">
      <c r="A27" s="32" t="s">
        <v>8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42</v>
      </c>
      <c r="D28" s="51" t="n">
        <v>1.896</v>
      </c>
      <c r="E28" s="52" t="n">
        <v>1.87955</v>
      </c>
      <c r="F28" s="51" t="n">
        <v>0.033154</v>
      </c>
      <c r="G28" s="50" t="n">
        <v>-0.0164508</v>
      </c>
      <c r="H28" s="51" t="n">
        <v>27.7955</v>
      </c>
      <c r="I28" s="52" t="n">
        <v>27.8128</v>
      </c>
      <c r="J28" s="51" t="n">
        <v>0.0151103</v>
      </c>
      <c r="K28" s="50" t="n">
        <v>0.0172977</v>
      </c>
      <c r="L28" s="51" t="n">
        <v>27.7955</v>
      </c>
      <c r="M28" s="52" t="n">
        <v>27.8118</v>
      </c>
      <c r="N28" s="51" t="n">
        <v>0.0146629</v>
      </c>
      <c r="O28" s="50" t="n">
        <v>0.0162964</v>
      </c>
    </row>
    <row r="29" customFormat="false" ht="13.5" hidden="false" customHeight="false" outlineLevel="0" collapsed="false">
      <c r="A29" s="32" t="s">
        <v>8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53</v>
      </c>
      <c r="D30" s="51" t="n">
        <v>1.926</v>
      </c>
      <c r="E30" s="52" t="n">
        <v>1.91103</v>
      </c>
      <c r="F30" s="51" t="n">
        <v>0.0473605</v>
      </c>
      <c r="G30" s="50" t="n">
        <v>-0.0149673</v>
      </c>
      <c r="H30" s="51" t="n">
        <v>28.3002</v>
      </c>
      <c r="I30" s="52" t="n">
        <v>28.3615</v>
      </c>
      <c r="J30" s="51" t="n">
        <v>0.0475584</v>
      </c>
      <c r="K30" s="50" t="n">
        <v>0.0613213</v>
      </c>
      <c r="L30" s="51" t="n">
        <v>28.3002</v>
      </c>
      <c r="M30" s="52" t="n">
        <v>28.3435</v>
      </c>
      <c r="N30" s="51" t="n">
        <v>0.0304348</v>
      </c>
      <c r="O30" s="50" t="n">
        <v>0.0432987</v>
      </c>
    </row>
    <row r="31" customFormat="false" ht="13.5" hidden="false" customHeight="false" outlineLevel="0" collapsed="false">
      <c r="A31" s="32" t="s">
        <v>8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53" t="s">
        <v>27</v>
      </c>
      <c r="B32" s="54" t="s">
        <v>28</v>
      </c>
      <c r="C32" s="54" t="n">
        <v>161</v>
      </c>
      <c r="D32" s="55" t="n">
        <v>336.363</v>
      </c>
      <c r="E32" s="56" t="n">
        <v>336.287</v>
      </c>
      <c r="F32" s="55" t="n">
        <v>0.07209</v>
      </c>
      <c r="G32" s="54" t="n">
        <v>-0.0760193</v>
      </c>
      <c r="H32" s="55" t="n">
        <v>30.8675</v>
      </c>
      <c r="I32" s="56" t="n">
        <v>30.8694</v>
      </c>
      <c r="J32" s="55" t="n">
        <v>0.000233454</v>
      </c>
      <c r="K32" s="54" t="n">
        <v>0.001894</v>
      </c>
      <c r="L32" s="55" t="n">
        <v>30.8675</v>
      </c>
      <c r="M32" s="56" t="n">
        <v>30.8667</v>
      </c>
      <c r="N32" s="55" t="n">
        <v>0.00021234</v>
      </c>
      <c r="O32" s="54" t="n">
        <v>-0.000827789</v>
      </c>
    </row>
    <row r="33" customFormat="false" ht="12.75" hidden="false" customHeight="false" outlineLevel="0" collapsed="false">
      <c r="A33" s="57" t="s">
        <v>27</v>
      </c>
      <c r="B33" s="58" t="s">
        <v>28</v>
      </c>
      <c r="C33" s="58" t="n">
        <v>179</v>
      </c>
      <c r="D33" s="59" t="n">
        <v>201.104</v>
      </c>
      <c r="E33" s="32" t="n">
        <v>201.13</v>
      </c>
      <c r="F33" s="59" t="n">
        <v>0.173501</v>
      </c>
      <c r="G33" s="58" t="n">
        <v>0.0255127</v>
      </c>
      <c r="H33" s="59" t="n">
        <v>30.6713</v>
      </c>
      <c r="I33" s="32" t="n">
        <v>30.6745</v>
      </c>
      <c r="J33" s="59" t="n">
        <v>0.000750966</v>
      </c>
      <c r="K33" s="58" t="n">
        <v>0.0031929</v>
      </c>
      <c r="L33" s="59" t="n">
        <v>30.6713</v>
      </c>
      <c r="M33" s="32" t="n">
        <v>30.6713</v>
      </c>
      <c r="N33" s="59" t="n">
        <v>0.000473274</v>
      </c>
      <c r="O33" s="58" t="n">
        <v>3.24249E-005</v>
      </c>
    </row>
    <row r="34" customFormat="false" ht="12.75" hidden="false" customHeight="false" outlineLevel="0" collapsed="false">
      <c r="A34" s="57" t="s">
        <v>27</v>
      </c>
      <c r="B34" s="58" t="s">
        <v>28</v>
      </c>
      <c r="C34" s="58" t="n">
        <v>169</v>
      </c>
      <c r="D34" s="59" t="n">
        <v>102.866</v>
      </c>
      <c r="E34" s="32" t="n">
        <v>103.055</v>
      </c>
      <c r="F34" s="59" t="n">
        <v>0.145714</v>
      </c>
      <c r="G34" s="58" t="n">
        <v>0.189415</v>
      </c>
      <c r="H34" s="59" t="n">
        <v>29.5747</v>
      </c>
      <c r="I34" s="32" t="n">
        <v>29.657</v>
      </c>
      <c r="J34" s="59" t="n">
        <v>0.0189788</v>
      </c>
      <c r="K34" s="58" t="n">
        <v>0.0822582</v>
      </c>
      <c r="L34" s="59" t="n">
        <v>29.5747</v>
      </c>
      <c r="M34" s="32" t="n">
        <v>29.6493</v>
      </c>
      <c r="N34" s="59" t="n">
        <v>0.0163172</v>
      </c>
      <c r="O34" s="58" t="n">
        <v>0.074604</v>
      </c>
    </row>
    <row r="35" customFormat="false" ht="12.75" hidden="false" customHeight="false" outlineLevel="0" collapsed="false">
      <c r="A35" s="57" t="s">
        <v>27</v>
      </c>
      <c r="B35" s="58" t="s">
        <v>28</v>
      </c>
      <c r="C35" s="58" t="n">
        <v>166</v>
      </c>
      <c r="D35" s="59" t="n">
        <v>49.119</v>
      </c>
      <c r="E35" s="32" t="n">
        <v>49.2155</v>
      </c>
      <c r="F35" s="59" t="n">
        <v>0.17369</v>
      </c>
      <c r="G35" s="58" t="n">
        <v>0.0965424</v>
      </c>
      <c r="H35" s="59" t="n">
        <v>29.2055</v>
      </c>
      <c r="I35" s="32" t="n">
        <v>29.2065</v>
      </c>
      <c r="J35" s="59" t="n">
        <v>0.000741776</v>
      </c>
      <c r="K35" s="58" t="n">
        <v>0.000963211</v>
      </c>
      <c r="L35" s="59" t="n">
        <v>29.2055</v>
      </c>
      <c r="M35" s="32" t="n">
        <v>29.2037</v>
      </c>
      <c r="N35" s="59" t="n">
        <v>0.00064247</v>
      </c>
      <c r="O35" s="58" t="n">
        <v>-0.00175285</v>
      </c>
    </row>
    <row r="36" customFormat="false" ht="12.75" hidden="false" customHeight="false" outlineLevel="0" collapsed="false">
      <c r="A36" s="57" t="s">
        <v>27</v>
      </c>
      <c r="B36" s="58" t="s">
        <v>28</v>
      </c>
      <c r="C36" s="58" t="n">
        <v>176</v>
      </c>
      <c r="D36" s="59" t="n">
        <v>15.723</v>
      </c>
      <c r="E36" s="32" t="n">
        <v>15.8124</v>
      </c>
      <c r="F36" s="59" t="n">
        <v>0.130114</v>
      </c>
      <c r="G36" s="58" t="n">
        <v>0.0894089</v>
      </c>
      <c r="H36" s="59" t="n">
        <v>28.9311</v>
      </c>
      <c r="I36" s="32" t="n">
        <v>28.9331</v>
      </c>
      <c r="J36" s="59" t="n">
        <v>0.000647514</v>
      </c>
      <c r="K36" s="58" t="n">
        <v>0.0019989</v>
      </c>
      <c r="L36" s="59" t="n">
        <v>28.9311</v>
      </c>
      <c r="M36" s="32" t="n">
        <v>28.9306</v>
      </c>
      <c r="N36" s="59" t="n">
        <v>0.00122415</v>
      </c>
      <c r="O36" s="58" t="n">
        <v>-0.00053978</v>
      </c>
    </row>
    <row r="37" customFormat="false" ht="13.5" hidden="false" customHeight="false" outlineLevel="0" collapsed="false">
      <c r="A37" s="60" t="s">
        <v>27</v>
      </c>
      <c r="B37" s="61" t="s">
        <v>28</v>
      </c>
      <c r="C37" s="61" t="n">
        <v>171</v>
      </c>
      <c r="D37" s="62" t="n">
        <v>2.179</v>
      </c>
      <c r="E37" s="63" t="n">
        <v>2.04597</v>
      </c>
      <c r="F37" s="62" t="n">
        <v>0.188247</v>
      </c>
      <c r="G37" s="61" t="n">
        <v>-0.133029</v>
      </c>
      <c r="H37" s="62" t="n">
        <v>28.8166</v>
      </c>
      <c r="I37" s="63" t="n">
        <v>29.0632</v>
      </c>
      <c r="J37" s="62" t="n">
        <v>1.61785</v>
      </c>
      <c r="K37" s="61" t="n">
        <v>0.246561</v>
      </c>
      <c r="L37" s="62" t="n">
        <v>28.8166</v>
      </c>
      <c r="M37" s="63" t="n">
        <v>28.8106</v>
      </c>
      <c r="N37" s="62" t="n">
        <v>0.000562626</v>
      </c>
      <c r="O37" s="61" t="n">
        <v>-0.00597191</v>
      </c>
    </row>
    <row r="38" customFormat="false" ht="13.5" hidden="false" customHeight="false" outlineLevel="0" collapsed="false">
      <c r="A38" s="32" t="s">
        <v>8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53" t="s">
        <v>29</v>
      </c>
      <c r="B39" s="54" t="s">
        <v>30</v>
      </c>
      <c r="C39" s="54" t="n">
        <v>186</v>
      </c>
      <c r="D39" s="55" t="n">
        <v>314.035</v>
      </c>
      <c r="E39" s="56" t="n">
        <v>314.219</v>
      </c>
      <c r="F39" s="55" t="n">
        <v>0.219074</v>
      </c>
      <c r="G39" s="54" t="n">
        <v>0.183685</v>
      </c>
      <c r="H39" s="55" t="n">
        <v>30.9382</v>
      </c>
      <c r="I39" s="56" t="n">
        <v>30.938</v>
      </c>
      <c r="J39" s="55" t="n">
        <v>0.000236789</v>
      </c>
      <c r="K39" s="54" t="n">
        <v>-0.000179291</v>
      </c>
      <c r="L39" s="55" t="n">
        <v>30.9382</v>
      </c>
      <c r="M39" s="56" t="n">
        <v>30.9353</v>
      </c>
      <c r="N39" s="55" t="n">
        <v>0.000246075</v>
      </c>
      <c r="O39" s="54" t="n">
        <v>-0.00285149</v>
      </c>
    </row>
    <row r="40" customFormat="false" ht="12.75" hidden="false" customHeight="false" outlineLevel="0" collapsed="false">
      <c r="A40" s="57" t="s">
        <v>29</v>
      </c>
      <c r="B40" s="58" t="s">
        <v>30</v>
      </c>
      <c r="C40" s="58" t="n">
        <v>167</v>
      </c>
      <c r="D40" s="59" t="n">
        <v>201.685</v>
      </c>
      <c r="E40" s="32" t="n">
        <v>201.77</v>
      </c>
      <c r="F40" s="59" t="n">
        <v>0.098084</v>
      </c>
      <c r="G40" s="58" t="n">
        <v>0.0852814</v>
      </c>
      <c r="H40" s="59" t="n">
        <v>30.6663</v>
      </c>
      <c r="I40" s="32" t="n">
        <v>30.6675</v>
      </c>
      <c r="J40" s="59" t="n">
        <v>0.000228846</v>
      </c>
      <c r="K40" s="58" t="n">
        <v>0.00116158</v>
      </c>
      <c r="L40" s="59" t="n">
        <v>30.6663</v>
      </c>
      <c r="M40" s="32" t="n">
        <v>30.6648</v>
      </c>
      <c r="N40" s="59" t="n">
        <v>0.000261023</v>
      </c>
      <c r="O40" s="58" t="n">
        <v>-0.00148582</v>
      </c>
    </row>
    <row r="41" customFormat="false" ht="12.75" hidden="false" customHeight="false" outlineLevel="0" collapsed="false">
      <c r="A41" s="57" t="s">
        <v>29</v>
      </c>
      <c r="B41" s="58" t="s">
        <v>30</v>
      </c>
      <c r="C41" s="58" t="n">
        <v>167</v>
      </c>
      <c r="D41" s="59" t="n">
        <v>100.342</v>
      </c>
      <c r="E41" s="32" t="n">
        <v>100.261</v>
      </c>
      <c r="F41" s="59" t="n">
        <v>0.163399</v>
      </c>
      <c r="G41" s="58" t="n">
        <v>-0.0807419</v>
      </c>
      <c r="H41" s="59" t="n">
        <v>30.0453</v>
      </c>
      <c r="I41" s="32" t="n">
        <v>30.044</v>
      </c>
      <c r="J41" s="59" t="n">
        <v>0.0014842</v>
      </c>
      <c r="K41" s="58" t="n">
        <v>-0.00125504</v>
      </c>
      <c r="L41" s="59" t="n">
        <v>30.0453</v>
      </c>
      <c r="M41" s="32" t="n">
        <v>30.0421</v>
      </c>
      <c r="N41" s="59" t="n">
        <v>0.0011994</v>
      </c>
      <c r="O41" s="58" t="n">
        <v>-0.00321579</v>
      </c>
    </row>
    <row r="42" customFormat="false" ht="12.75" hidden="false" customHeight="false" outlineLevel="0" collapsed="false">
      <c r="A42" s="57" t="s">
        <v>29</v>
      </c>
      <c r="B42" s="58" t="s">
        <v>30</v>
      </c>
      <c r="C42" s="58" t="n">
        <v>178</v>
      </c>
      <c r="D42" s="59" t="n">
        <v>50.782</v>
      </c>
      <c r="E42" s="32" t="n">
        <v>50.6813</v>
      </c>
      <c r="F42" s="59" t="n">
        <v>0.194235</v>
      </c>
      <c r="G42" s="58" t="n">
        <v>-0.100704</v>
      </c>
      <c r="H42" s="59" t="n">
        <v>29.7704</v>
      </c>
      <c r="I42" s="32" t="n">
        <v>29.7664</v>
      </c>
      <c r="J42" s="59" t="n">
        <v>0.0003144</v>
      </c>
      <c r="K42" s="58" t="n">
        <v>-0.00396919</v>
      </c>
      <c r="L42" s="59" t="n">
        <v>29.7704</v>
      </c>
      <c r="M42" s="32" t="n">
        <v>29.7643</v>
      </c>
      <c r="N42" s="59" t="n">
        <v>0.000347895</v>
      </c>
      <c r="O42" s="58" t="n">
        <v>-0.00613594</v>
      </c>
    </row>
    <row r="43" customFormat="false" ht="12.75" hidden="false" customHeight="false" outlineLevel="0" collapsed="false">
      <c r="A43" s="57" t="s">
        <v>29</v>
      </c>
      <c r="B43" s="58" t="s">
        <v>30</v>
      </c>
      <c r="C43" s="58" t="n">
        <v>159</v>
      </c>
      <c r="D43" s="59" t="n">
        <v>15.157</v>
      </c>
      <c r="E43" s="32" t="n">
        <v>15.1689</v>
      </c>
      <c r="F43" s="59" t="n">
        <v>0.0483992</v>
      </c>
      <c r="G43" s="58" t="n">
        <v>0.0118742</v>
      </c>
      <c r="H43" s="59" t="n">
        <v>29.3232</v>
      </c>
      <c r="I43" s="32" t="n">
        <v>29.3244</v>
      </c>
      <c r="J43" s="59" t="n">
        <v>0.000767806</v>
      </c>
      <c r="K43" s="58" t="n">
        <v>0.00120544</v>
      </c>
      <c r="L43" s="59" t="n">
        <v>29.3232</v>
      </c>
      <c r="M43" s="32" t="n">
        <v>29.3214</v>
      </c>
      <c r="N43" s="59" t="n">
        <v>0.000495797</v>
      </c>
      <c r="O43" s="58" t="n">
        <v>-0.00183487</v>
      </c>
    </row>
    <row r="44" customFormat="false" ht="13.5" hidden="false" customHeight="false" outlineLevel="0" collapsed="false">
      <c r="A44" s="60" t="s">
        <v>29</v>
      </c>
      <c r="B44" s="61" t="s">
        <v>30</v>
      </c>
      <c r="C44" s="61" t="n">
        <v>168</v>
      </c>
      <c r="D44" s="62" t="n">
        <v>2.01</v>
      </c>
      <c r="E44" s="63" t="n">
        <v>2.00589</v>
      </c>
      <c r="F44" s="62" t="n">
        <v>0.0637225</v>
      </c>
      <c r="G44" s="61" t="n">
        <v>-0.0041132</v>
      </c>
      <c r="H44" s="62" t="n">
        <v>29.1243</v>
      </c>
      <c r="I44" s="63" t="n">
        <v>29.1231</v>
      </c>
      <c r="J44" s="62" t="n">
        <v>0.00198069</v>
      </c>
      <c r="K44" s="61" t="n">
        <v>-0.00121689</v>
      </c>
      <c r="L44" s="62" t="n">
        <v>29.1243</v>
      </c>
      <c r="M44" s="63" t="n">
        <v>29.1218</v>
      </c>
      <c r="N44" s="62" t="n">
        <v>0.00261407</v>
      </c>
      <c r="O44" s="61" t="n">
        <v>-0.00248909</v>
      </c>
    </row>
    <row r="45" customFormat="false" ht="12.75" hidden="false" customHeight="false" outlineLevel="0" collapsed="false">
      <c r="A45" s="0" t="s">
        <v>8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110811673834223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1.73562697937946E-006</v>
      </c>
      <c r="C9" s="0" t="n">
        <f aca="false">INDEX(LINEST(known_ys,known_xs,TRUE(),TRUE()),2,1)</f>
        <v>5.79694213307279E-006</v>
      </c>
      <c r="E9" s="0" t="s">
        <v>44</v>
      </c>
      <c r="G9" s="0" t="n">
        <f aca="false">INDEX(LINEST(known_ys,known_xs,TRUE(),TRUE()),3,2)</f>
        <v>0.00226577732359829</v>
      </c>
      <c r="I9" s="0" t="n">
        <f aca="false">MIN(known_xs)</f>
        <v>1.7864</v>
      </c>
      <c r="J9" s="0" t="n">
        <f aca="false">I9*$B$9+$B$10</f>
        <v>0.0015869084060637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0159000893009973</v>
      </c>
      <c r="C10" s="11" t="n">
        <f aca="false">INDEX(LINEST(known_ys,known_xs,TRUE(),TRUE()),2,2)</f>
        <v>0.00101396573651898</v>
      </c>
      <c r="E10" s="11" t="s">
        <v>46</v>
      </c>
      <c r="F10" s="11"/>
      <c r="G10" s="11" t="n">
        <f aca="false">INDEX(LINEST(known_ys,known_xs,TRUE(),TRUE()),5,2)</f>
        <v>4.10699750410579E-005</v>
      </c>
      <c r="I10" s="11" t="n">
        <f aca="false">MAX(known_xs)</f>
        <v>336.287</v>
      </c>
      <c r="J10" s="11" t="n">
        <f aca="false">I10*$B$9+$B$10</f>
        <v>0.001006340140085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2</v>
      </c>
    </row>
    <row r="13" customFormat="false" ht="12.75" hidden="false" customHeight="false" outlineLevel="0" collapsed="false">
      <c r="A13" s="0" t="s">
        <v>4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1.99738</v>
      </c>
      <c r="D17" s="24" t="n">
        <v>4.31672</v>
      </c>
      <c r="E17" s="24" t="n">
        <v>0.00333506</v>
      </c>
      <c r="F17" s="25" t="n">
        <v>0.102023</v>
      </c>
      <c r="G17" s="25" t="n">
        <f aca="false">C17*$B$9+$B$10</f>
        <v>0.00158654222348366</v>
      </c>
      <c r="H17" s="24" t="n">
        <f aca="false">G17-F17</f>
        <v>-0.100436457776516</v>
      </c>
      <c r="J17" s="26" t="n">
        <v>1.7864</v>
      </c>
      <c r="K17" s="24" t="n">
        <v>0.00598717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2953</v>
      </c>
      <c r="D18" s="29" t="n">
        <v>28.2108</v>
      </c>
      <c r="E18" s="29" t="n">
        <v>0.00154226</v>
      </c>
      <c r="F18" s="28" t="n">
        <v>0.0301533</v>
      </c>
      <c r="G18" s="28" t="n">
        <f aca="false">C18*$B$9+$B$10</f>
        <v>0.00158665998577421</v>
      </c>
      <c r="H18" s="29" t="n">
        <f aca="false">G18-F18</f>
        <v>-0.0285666400142258</v>
      </c>
      <c r="J18" s="26" t="n">
        <v>336.287</v>
      </c>
      <c r="K18" s="24" t="n">
        <v>0.001894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1.92513</v>
      </c>
      <c r="D19" s="29" t="n">
        <v>28.7622</v>
      </c>
      <c r="E19" s="29" t="n">
        <v>0.00378728</v>
      </c>
      <c r="F19" s="28" t="n">
        <v>0.600803</v>
      </c>
      <c r="G19" s="28" t="n">
        <f aca="false">C19*$B$9+$B$10</f>
        <v>0.00158666762253292</v>
      </c>
      <c r="H19" s="29" t="n">
        <f aca="false">G19-F19</f>
        <v>-0.599216332377467</v>
      </c>
      <c r="J19" s="26" t="n">
        <v>201.13</v>
      </c>
      <c r="K19" s="24" t="n">
        <v>0.0031929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1.9293</v>
      </c>
      <c r="D20" s="29" t="n">
        <v>26.7703</v>
      </c>
      <c r="E20" s="29" t="n">
        <v>0.0223632</v>
      </c>
      <c r="F20" s="28" t="n">
        <v>1.09816</v>
      </c>
      <c r="G20" s="28" t="n">
        <f aca="false">C20*$B$9+$B$10</f>
        <v>0.00158666038496841</v>
      </c>
      <c r="H20" s="29" t="n">
        <f aca="false">G20-F20</f>
        <v>-1.09657333961503</v>
      </c>
      <c r="J20" s="26" t="n">
        <v>49.2155</v>
      </c>
      <c r="K20" s="24" t="n">
        <v>0.000963211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1.78272</v>
      </c>
      <c r="D21" s="29" t="n">
        <v>28.156</v>
      </c>
      <c r="E21" s="29" t="n">
        <v>0.0566013</v>
      </c>
      <c r="F21" s="28" t="n">
        <v>1.37192</v>
      </c>
      <c r="G21" s="28" t="n">
        <f aca="false">C21*$B$9+$B$10</f>
        <v>0.00158691479317105</v>
      </c>
      <c r="H21" s="29" t="n">
        <f aca="false">G21-F21</f>
        <v>-1.37033308520683</v>
      </c>
      <c r="J21" s="26" t="n">
        <v>15.8124</v>
      </c>
      <c r="K21" s="24" t="n">
        <v>0.0019989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1.9393</v>
      </c>
      <c r="D22" s="29" t="n">
        <v>27.3028</v>
      </c>
      <c r="E22" s="29" t="n">
        <v>0.0817474</v>
      </c>
      <c r="F22" s="28" t="n">
        <v>0.194977</v>
      </c>
      <c r="G22" s="28" t="n">
        <f aca="false">C22*$B$9+$B$10</f>
        <v>0.00158664302869862</v>
      </c>
      <c r="H22" s="29" t="n">
        <f aca="false">G22-F22</f>
        <v>-0.193390356971301</v>
      </c>
      <c r="J22" s="26" t="n">
        <v>314.219</v>
      </c>
      <c r="K22" s="24" t="n">
        <v>-0.000179291</v>
      </c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1.86026</v>
      </c>
      <c r="D23" s="29" t="n">
        <v>26.3931</v>
      </c>
      <c r="E23" s="29" t="n">
        <v>0.0146131</v>
      </c>
      <c r="F23" s="28" t="n">
        <v>0.0241585</v>
      </c>
      <c r="G23" s="28" t="n">
        <f aca="false">C23*$B$9+$B$10</f>
        <v>0.00158678021265507</v>
      </c>
      <c r="H23" s="29" t="n">
        <f aca="false">G23-F23</f>
        <v>-0.0225717197873449</v>
      </c>
      <c r="J23" s="26" t="n">
        <v>201.77</v>
      </c>
      <c r="K23" s="24" t="n">
        <v>0.00116158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1.7864</v>
      </c>
      <c r="D24" s="29" t="n">
        <v>26.6512</v>
      </c>
      <c r="E24" s="29" t="n">
        <v>0.00481062</v>
      </c>
      <c r="F24" s="28" t="n">
        <v>0.00598717</v>
      </c>
      <c r="G24" s="28" t="n">
        <f aca="false">C24*$B$9+$B$10</f>
        <v>0.00158690840606377</v>
      </c>
      <c r="H24" s="29" t="n">
        <f aca="false">G24-F24</f>
        <v>-0.00440026159393623</v>
      </c>
      <c r="J24" s="26" t="n">
        <v>100.261</v>
      </c>
      <c r="K24" s="24" t="n">
        <v>-0.00125504</v>
      </c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1.87955</v>
      </c>
      <c r="D25" s="29" t="n">
        <v>27.8128</v>
      </c>
      <c r="E25" s="29" t="n">
        <v>0.0151103</v>
      </c>
      <c r="F25" s="28" t="n">
        <v>0.0172977</v>
      </c>
      <c r="G25" s="28" t="n">
        <f aca="false">C25*$B$9+$B$10</f>
        <v>0.00158674673241064</v>
      </c>
      <c r="H25" s="29" t="n">
        <f aca="false">G25-F25</f>
        <v>-0.0157109532675894</v>
      </c>
      <c r="J25" s="26" t="n">
        <v>15.1689</v>
      </c>
      <c r="K25" s="24" t="n">
        <v>0.00120544</v>
      </c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1.91103</v>
      </c>
      <c r="D26" s="29" t="n">
        <v>28.3615</v>
      </c>
      <c r="E26" s="29" t="n">
        <v>0.0475584</v>
      </c>
      <c r="F26" s="28" t="n">
        <v>0.0613213</v>
      </c>
      <c r="G26" s="28" t="n">
        <f aca="false">C26*$B$9+$B$10</f>
        <v>0.00158669209487333</v>
      </c>
      <c r="H26" s="29" t="n">
        <f aca="false">G26-F26</f>
        <v>-0.0597346079051267</v>
      </c>
      <c r="J26" s="26" t="n">
        <v>2.00589</v>
      </c>
      <c r="K26" s="24" t="n">
        <v>-0.00121689</v>
      </c>
      <c r="N26" s="0" t="s">
        <v>64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36.287</v>
      </c>
      <c r="D27" s="29" t="n">
        <v>30.8694</v>
      </c>
      <c r="E27" s="29" t="n">
        <v>0.000233454</v>
      </c>
      <c r="F27" s="28" t="n">
        <v>0.001894</v>
      </c>
      <c r="G27" s="28" t="n">
        <f aca="false">C27*$B$9+$B$10</f>
        <v>0.00100634014008515</v>
      </c>
      <c r="H27" s="29" t="n">
        <f aca="false">G27-F27</f>
        <v>-0.000887659859914851</v>
      </c>
      <c r="J27" s="26"/>
      <c r="K27" s="24"/>
      <c r="L27" s="0" t="n">
        <f aca="false">AVERAGE(K17:K27)</f>
        <v>0.001375198</v>
      </c>
      <c r="M27" s="0" t="n">
        <f aca="false">STDEV(known_ys)</f>
        <v>0.00214813039883942</v>
      </c>
      <c r="N27" s="0" t="n">
        <f aca="false">AVERAGE(K18:K19,K22:K23)</f>
        <v>0.00151729725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01.13</v>
      </c>
      <c r="D28" s="24" t="n">
        <v>30.6745</v>
      </c>
      <c r="E28" s="24" t="n">
        <v>0.000750966</v>
      </c>
      <c r="F28" s="25" t="n">
        <v>0.0031929</v>
      </c>
      <c r="G28" s="25" t="n">
        <f aca="false">C28*$B$9+$B$10</f>
        <v>0.00124092227573714</v>
      </c>
      <c r="H28" s="24" t="n">
        <f aca="false">G28-F28</f>
        <v>-0.00195197772426286</v>
      </c>
      <c r="J28" s="26"/>
      <c r="K28" s="24"/>
    </row>
    <row r="29" customFormat="false" ht="12.75" hidden="false" customHeight="false" outlineLevel="0" collapsed="false">
      <c r="A29" s="23" t="n">
        <v>11</v>
      </c>
      <c r="B29" s="24" t="s">
        <v>62</v>
      </c>
      <c r="C29" s="25" t="n">
        <v>103.055</v>
      </c>
      <c r="D29" s="24" t="n">
        <v>29.657</v>
      </c>
      <c r="E29" s="24" t="n">
        <v>0.0189788</v>
      </c>
      <c r="F29" s="25" t="n">
        <v>0.0822582</v>
      </c>
      <c r="G29" s="25" t="n">
        <f aca="false">C29*$B$9+$B$10</f>
        <v>0.00141114389173978</v>
      </c>
      <c r="H29" s="24" t="n">
        <f aca="false">G29-F29</f>
        <v>-0.0808470561082602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49.2155</v>
      </c>
      <c r="D30" s="24" t="n">
        <v>29.2065</v>
      </c>
      <c r="E30" s="24" t="n">
        <v>0.000741776</v>
      </c>
      <c r="F30" s="25" t="n">
        <v>0.000963211</v>
      </c>
      <c r="G30" s="25" t="n">
        <f aca="false">C30*$B$9+$B$10</f>
        <v>0.00150458918049608</v>
      </c>
      <c r="H30" s="24" t="n">
        <f aca="false">G30-F30</f>
        <v>0.00054137818049608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.8124</v>
      </c>
      <c r="D31" s="24" t="n">
        <v>28.9331</v>
      </c>
      <c r="E31" s="24" t="n">
        <v>0.000647514</v>
      </c>
      <c r="F31" s="25" t="n">
        <v>0.0019989</v>
      </c>
      <c r="G31" s="25" t="n">
        <f aca="false">C31*$B$9+$B$10</f>
        <v>0.00156256450205099</v>
      </c>
      <c r="H31" s="24" t="n">
        <f aca="false">G31-F31</f>
        <v>-0.000436335497949011</v>
      </c>
      <c r="J31" s="26"/>
      <c r="K31" s="24"/>
    </row>
    <row r="32" customFormat="false" ht="13.5" hidden="false" customHeight="false" outlineLevel="0" collapsed="false">
      <c r="A32" s="23" t="n">
        <v>11</v>
      </c>
      <c r="B32" s="24" t="s">
        <v>62</v>
      </c>
      <c r="C32" s="25" t="n">
        <v>2.04597</v>
      </c>
      <c r="D32" s="24" t="n">
        <v>29.0632</v>
      </c>
      <c r="E32" s="24" t="n">
        <v>1.61785</v>
      </c>
      <c r="F32" s="25" t="n">
        <v>0.246561</v>
      </c>
      <c r="G32" s="25" t="n">
        <f aca="false">C32*$B$9+$B$10</f>
        <v>0.00158645788936873</v>
      </c>
      <c r="H32" s="24" t="n">
        <f aca="false">G32-F32</f>
        <v>-0.244974542110631</v>
      </c>
      <c r="J32" s="26"/>
      <c r="K32" s="24"/>
    </row>
    <row r="33" customFormat="false" ht="13.5" hidden="false" customHeight="false" outlineLevel="0" collapsed="false">
      <c r="A33" s="27" t="n">
        <v>12</v>
      </c>
      <c r="B33" s="24" t="s">
        <v>63</v>
      </c>
      <c r="C33" s="28" t="n">
        <v>314.219</v>
      </c>
      <c r="D33" s="29" t="n">
        <v>30.938</v>
      </c>
      <c r="E33" s="29" t="n">
        <v>0.000236789</v>
      </c>
      <c r="F33" s="28" t="n">
        <v>-0.000179291</v>
      </c>
      <c r="G33" s="28" t="n">
        <f aca="false">C33*$B$9+$B$10</f>
        <v>0.00104464195626609</v>
      </c>
      <c r="H33" s="29" t="n">
        <f aca="false">G33-F33</f>
        <v>0.00122393295626609</v>
      </c>
      <c r="J33" s="26"/>
      <c r="K33" s="24"/>
    </row>
    <row r="34" customFormat="false" ht="12.75" hidden="false" customHeight="false" outlineLevel="0" collapsed="false">
      <c r="A34" s="23" t="n">
        <v>12</v>
      </c>
      <c r="B34" s="24" t="s">
        <v>63</v>
      </c>
      <c r="C34" s="25" t="n">
        <v>201.77</v>
      </c>
      <c r="D34" s="24" t="n">
        <v>30.6675</v>
      </c>
      <c r="E34" s="24" t="n">
        <v>0.000228846</v>
      </c>
      <c r="F34" s="25" t="n">
        <v>0.00116158</v>
      </c>
      <c r="G34" s="25" t="n">
        <f aca="false">C34*$B$9+$B$10</f>
        <v>0.00123981147447034</v>
      </c>
      <c r="H34" s="24" t="n">
        <f aca="false">G34-F34</f>
        <v>7.82314744703359E-005</v>
      </c>
      <c r="J34" s="26"/>
      <c r="K34" s="24"/>
    </row>
    <row r="35" customFormat="false" ht="12.75" hidden="false" customHeight="false" outlineLevel="0" collapsed="false">
      <c r="A35" s="23" t="n">
        <v>12</v>
      </c>
      <c r="B35" s="24" t="s">
        <v>63</v>
      </c>
      <c r="C35" s="25" t="n">
        <v>100.261</v>
      </c>
      <c r="D35" s="24" t="n">
        <v>30.044</v>
      </c>
      <c r="E35" s="24" t="n">
        <v>0.0014842</v>
      </c>
      <c r="F35" s="25" t="n">
        <v>-0.00125504</v>
      </c>
      <c r="G35" s="25" t="n">
        <f aca="false">C35*$B$9+$B$10</f>
        <v>0.00141599323352017</v>
      </c>
      <c r="H35" s="24" t="n">
        <f aca="false">G35-F35</f>
        <v>0.00267103323352017</v>
      </c>
      <c r="J35" s="26"/>
      <c r="K35" s="24"/>
    </row>
    <row r="36" customFormat="false" ht="12.75" hidden="false" customHeight="false" outlineLevel="0" collapsed="false">
      <c r="A36" s="23" t="n">
        <v>12</v>
      </c>
      <c r="B36" s="24" t="s">
        <v>62</v>
      </c>
      <c r="C36" s="25" t="n">
        <v>50.6813</v>
      </c>
      <c r="D36" s="24" t="n">
        <v>29.7664</v>
      </c>
      <c r="E36" s="24" t="n">
        <v>0.0003144</v>
      </c>
      <c r="F36" s="25" t="n">
        <v>-0.00396919</v>
      </c>
      <c r="G36" s="25" t="n">
        <f aca="false">C36*$B$9+$B$10</f>
        <v>0.00150204509846971</v>
      </c>
      <c r="H36" s="24" t="n">
        <f aca="false">G36-F36</f>
        <v>0.00547123509846971</v>
      </c>
      <c r="J36" s="26"/>
      <c r="K36" s="24"/>
    </row>
    <row r="37" customFormat="false" ht="12.75" hidden="false" customHeight="false" outlineLevel="0" collapsed="false">
      <c r="A37" s="23" t="n">
        <v>12</v>
      </c>
      <c r="B37" s="24" t="s">
        <v>63</v>
      </c>
      <c r="C37" s="25" t="n">
        <v>15.1689</v>
      </c>
      <c r="D37" s="24" t="n">
        <v>29.3244</v>
      </c>
      <c r="E37" s="24" t="n">
        <v>0.000767806</v>
      </c>
      <c r="F37" s="25" t="n">
        <v>0.00120544</v>
      </c>
      <c r="G37" s="25" t="n">
        <f aca="false">C37*$B$9+$B$10</f>
        <v>0.00156368137801222</v>
      </c>
      <c r="H37" s="24" t="n">
        <f aca="false">G37-F37</f>
        <v>0.00035824137801222</v>
      </c>
      <c r="J37" s="26"/>
      <c r="K37" s="24"/>
    </row>
    <row r="38" customFormat="false" ht="13.5" hidden="false" customHeight="false" outlineLevel="0" collapsed="false">
      <c r="A38" s="23" t="n">
        <v>12</v>
      </c>
      <c r="B38" s="24" t="s">
        <v>63</v>
      </c>
      <c r="C38" s="25" t="n">
        <v>2.00589</v>
      </c>
      <c r="D38" s="24" t="n">
        <v>29.1231</v>
      </c>
      <c r="E38" s="24" t="n">
        <v>0.00198069</v>
      </c>
      <c r="F38" s="25" t="n">
        <v>-0.00121689</v>
      </c>
      <c r="G38" s="25" t="n">
        <f aca="false">C38*$B$9+$B$10</f>
        <v>0.00158652745329806</v>
      </c>
      <c r="H38" s="24" t="n">
        <f aca="false">G38-F38</f>
        <v>0.00280341745329806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622750948278792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4.62611463736221E-006</v>
      </c>
      <c r="C9" s="0" t="n">
        <f aca="false">INDEX(LINEST(known_ys,known_xs,TRUE(),TRUE()),2,1)</f>
        <v>6.34675777429278E-006</v>
      </c>
      <c r="E9" s="0" t="s">
        <v>44</v>
      </c>
      <c r="G9" s="0" t="n">
        <f aca="false">INDEX(LINEST(known_ys,known_xs,TRUE(),TRUE()),3,2)</f>
        <v>0.00248067679705148</v>
      </c>
      <c r="I9" s="0" t="n">
        <f aca="false">MIN(known_xs)</f>
        <v>1.7864</v>
      </c>
      <c r="J9" s="0" t="n">
        <f aca="false">I9*$B$9+$B$10</f>
        <v>-0.000406550605791236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0398286514603052</v>
      </c>
      <c r="C10" s="11" t="n">
        <f aca="false">INDEX(LINEST(known_ys,known_xs,TRUE(),TRUE()),2,2)</f>
        <v>0.00111013613270401</v>
      </c>
      <c r="E10" s="11" t="s">
        <v>46</v>
      </c>
      <c r="F10" s="11"/>
      <c r="G10" s="11" t="n">
        <f aca="false">INDEX(LINEST(known_ys,known_xs,TRUE(),TRUE()),5,2)</f>
        <v>4.92300589714366E-005</v>
      </c>
      <c r="I10" s="11" t="n">
        <f aca="false">MAX(known_xs)</f>
        <v>336.287</v>
      </c>
      <c r="J10" s="11" t="n">
        <f aca="false">I10*$B$9+$B$10</f>
        <v>-0.001953988727657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2</v>
      </c>
    </row>
    <row r="13" customFormat="false" ht="12.75" hidden="false" customHeight="false" outlineLevel="0" collapsed="false">
      <c r="A13" s="0" t="s">
        <v>4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7</v>
      </c>
      <c r="E15" s="13" t="s">
        <v>67</v>
      </c>
      <c r="F15" s="13" t="s">
        <v>68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1.99738</v>
      </c>
      <c r="D17" s="24" t="n">
        <v>4.32787</v>
      </c>
      <c r="E17" s="24" t="n">
        <v>0.0107646</v>
      </c>
      <c r="F17" s="25" t="n">
        <v>0.113174</v>
      </c>
      <c r="G17" s="25" t="n">
        <f aca="false">C17*$B$9+$B$10</f>
        <v>-0.000407526623457427</v>
      </c>
      <c r="H17" s="24" t="n">
        <f aca="false">G17-F17</f>
        <v>-0.113581526623457</v>
      </c>
      <c r="J17" s="26" t="n">
        <v>1.7864</v>
      </c>
      <c r="K17" s="24" t="n">
        <v>0.00525665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92953</v>
      </c>
      <c r="D18" s="29" t="n">
        <v>28.2122</v>
      </c>
      <c r="E18" s="29" t="n">
        <v>0.00134235</v>
      </c>
      <c r="F18" s="28" t="n">
        <v>0.0315647</v>
      </c>
      <c r="G18" s="28" t="n">
        <f aca="false">C18*$B$9+$B$10</f>
        <v>-0.000407212741579282</v>
      </c>
      <c r="H18" s="29" t="n">
        <f aca="false">G18-F18</f>
        <v>-0.0319719127415793</v>
      </c>
      <c r="J18" s="26" t="n">
        <v>336.287</v>
      </c>
      <c r="K18" s="24" t="n">
        <v>-0.000827789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1.92513</v>
      </c>
      <c r="D19" s="29" t="n">
        <v>28.7402</v>
      </c>
      <c r="E19" s="29" t="n">
        <v>0.0137164</v>
      </c>
      <c r="F19" s="28" t="n">
        <v>0.57881</v>
      </c>
      <c r="G19" s="28" t="n">
        <f aca="false">C19*$B$9+$B$10</f>
        <v>-0.000407192386674877</v>
      </c>
      <c r="H19" s="29" t="n">
        <f aca="false">G19-F19</f>
        <v>-0.579217192386675</v>
      </c>
      <c r="J19" s="26" t="n">
        <v>201.13</v>
      </c>
      <c r="K19" s="24" t="n">
        <v>3.24249E-005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1.9293</v>
      </c>
      <c r="D20" s="29" t="n">
        <v>26.842</v>
      </c>
      <c r="E20" s="29" t="n">
        <v>0.014706</v>
      </c>
      <c r="F20" s="28" t="n">
        <v>1.16989</v>
      </c>
      <c r="G20" s="28" t="n">
        <f aca="false">C20*$B$9+$B$10</f>
        <v>-0.000407211677572915</v>
      </c>
      <c r="H20" s="29" t="n">
        <f aca="false">G20-F20</f>
        <v>-1.17029721167757</v>
      </c>
      <c r="J20" s="26" t="n">
        <v>49.2155</v>
      </c>
      <c r="K20" s="24" t="n">
        <v>-0.00175285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1.78272</v>
      </c>
      <c r="D21" s="29" t="n">
        <v>28.048</v>
      </c>
      <c r="E21" s="29" t="n">
        <v>0.0875222</v>
      </c>
      <c r="F21" s="28" t="n">
        <v>1.26387</v>
      </c>
      <c r="G21" s="28" t="n">
        <f aca="false">C21*$B$9+$B$10</f>
        <v>-0.000406533581689371</v>
      </c>
      <c r="H21" s="29" t="n">
        <f aca="false">G21-F21</f>
        <v>-1.26427653358169</v>
      </c>
      <c r="J21" s="26" t="n">
        <v>15.8124</v>
      </c>
      <c r="K21" s="24" t="n">
        <v>-0.00053978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1.9393</v>
      </c>
      <c r="D22" s="29" t="n">
        <v>27.2525</v>
      </c>
      <c r="E22" s="29" t="n">
        <v>0.066321</v>
      </c>
      <c r="F22" s="28" t="n">
        <v>0.144655</v>
      </c>
      <c r="G22" s="28" t="n">
        <f aca="false">C22*$B$9+$B$10</f>
        <v>-0.000407257938719289</v>
      </c>
      <c r="H22" s="29" t="n">
        <f aca="false">G22-F22</f>
        <v>-0.145062257938719</v>
      </c>
      <c r="J22" s="26" t="n">
        <v>314.219</v>
      </c>
      <c r="K22" s="24" t="n">
        <v>-0.00285149</v>
      </c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1.86026</v>
      </c>
      <c r="D23" s="29" t="n">
        <v>26.4202</v>
      </c>
      <c r="E23" s="29" t="n">
        <v>0.016921</v>
      </c>
      <c r="F23" s="28" t="n">
        <v>0.0513077</v>
      </c>
      <c r="G23" s="28" t="n">
        <f aca="false">C23*$B$9+$B$10</f>
        <v>-0.000406892290618352</v>
      </c>
      <c r="H23" s="29" t="n">
        <f aca="false">G23-F23</f>
        <v>-0.0517145922906184</v>
      </c>
      <c r="J23" s="26" t="n">
        <v>201.77</v>
      </c>
      <c r="K23" s="24" t="n">
        <v>-0.00148582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1.7864</v>
      </c>
      <c r="D24" s="29" t="n">
        <v>26.6505</v>
      </c>
      <c r="E24" s="29" t="n">
        <v>0.00322293</v>
      </c>
      <c r="F24" s="28" t="n">
        <v>0.00525665</v>
      </c>
      <c r="G24" s="28" t="n">
        <f aca="false">C24*$B$9+$B$10</f>
        <v>-0.000406550605791236</v>
      </c>
      <c r="H24" s="29" t="n">
        <f aca="false">G24-F24</f>
        <v>-0.00566320060579124</v>
      </c>
      <c r="J24" s="26" t="n">
        <v>100.261</v>
      </c>
      <c r="K24" s="24" t="n">
        <v>-0.00321579</v>
      </c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1.87955</v>
      </c>
      <c r="D25" s="29" t="n">
        <v>27.8118</v>
      </c>
      <c r="E25" s="29" t="n">
        <v>0.0146629</v>
      </c>
      <c r="F25" s="28" t="n">
        <v>0.0162964</v>
      </c>
      <c r="G25" s="28" t="n">
        <f aca="false">C25*$B$9+$B$10</f>
        <v>-0.000406981528369706</v>
      </c>
      <c r="H25" s="29" t="n">
        <f aca="false">G25-F25</f>
        <v>-0.0167033815283697</v>
      </c>
      <c r="J25" s="26" t="n">
        <v>15.1689</v>
      </c>
      <c r="K25" s="24" t="n">
        <v>-0.00183487</v>
      </c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1.91103</v>
      </c>
      <c r="D26" s="29" t="n">
        <v>28.3435</v>
      </c>
      <c r="E26" s="29" t="n">
        <v>0.0304348</v>
      </c>
      <c r="F26" s="28" t="n">
        <v>0.0432987</v>
      </c>
      <c r="G26" s="28" t="n">
        <f aca="false">C26*$B$9+$B$10</f>
        <v>-0.000407127158458491</v>
      </c>
      <c r="H26" s="29" t="n">
        <f aca="false">G26-F26</f>
        <v>-0.0437058271584585</v>
      </c>
      <c r="J26" s="26" t="n">
        <v>2.00589</v>
      </c>
      <c r="K26" s="24" t="n">
        <v>-0.00248909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36.287</v>
      </c>
      <c r="D27" s="29" t="n">
        <v>30.8667</v>
      </c>
      <c r="E27" s="29" t="n">
        <v>0.00021234</v>
      </c>
      <c r="F27" s="28" t="n">
        <v>-0.000827789</v>
      </c>
      <c r="G27" s="28" t="n">
        <f aca="false">C27*$B$9+$B$10</f>
        <v>-0.00195398872765768</v>
      </c>
      <c r="H27" s="29" t="n">
        <f aca="false">G27-F27</f>
        <v>-0.00112619972765768</v>
      </c>
      <c r="J27" s="26"/>
      <c r="K27" s="24"/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01.13</v>
      </c>
      <c r="D28" s="24" t="n">
        <v>30.6713</v>
      </c>
      <c r="E28" s="24" t="n">
        <v>0.000473274</v>
      </c>
      <c r="F28" s="25" t="n">
        <v>3.24249E-005</v>
      </c>
      <c r="G28" s="25" t="n">
        <f aca="false">C28*$B$9+$B$10</f>
        <v>-0.00132873695161571</v>
      </c>
      <c r="H28" s="24" t="n">
        <f aca="false">G28-F28</f>
        <v>-0.00136116185161571</v>
      </c>
      <c r="J28" s="26"/>
      <c r="K28" s="24"/>
      <c r="N28" s="0" t="s">
        <v>64</v>
      </c>
    </row>
    <row r="29" customFormat="false" ht="12.75" hidden="false" customHeight="false" outlineLevel="0" collapsed="false">
      <c r="A29" s="23" t="n">
        <v>11</v>
      </c>
      <c r="B29" s="24" t="s">
        <v>62</v>
      </c>
      <c r="C29" s="25" t="n">
        <v>103.055</v>
      </c>
      <c r="D29" s="24" t="n">
        <v>29.6493</v>
      </c>
      <c r="E29" s="24" t="n">
        <v>0.0163172</v>
      </c>
      <c r="F29" s="25" t="n">
        <v>0.074604</v>
      </c>
      <c r="G29" s="25" t="n">
        <f aca="false">C29*$B$9+$B$10</f>
        <v>-0.000875030758556415</v>
      </c>
      <c r="H29" s="24" t="n">
        <f aca="false">G29-F29</f>
        <v>-0.0754790307585564</v>
      </c>
      <c r="J29" s="26"/>
      <c r="K29" s="24"/>
      <c r="L29" s="0" t="n">
        <f aca="false">AVERAGE(known_ys)</f>
        <v>-0.00097084041</v>
      </c>
      <c r="M29" s="0" t="n">
        <f aca="false">STDEV(known_ys)</f>
        <v>0.00241521722834318</v>
      </c>
      <c r="N29" s="0" t="n">
        <f aca="false">AVERAGE(K18:K19,K22:K23)</f>
        <v>-0.001283168525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49.2155</v>
      </c>
      <c r="D30" s="24" t="n">
        <v>29.2037</v>
      </c>
      <c r="E30" s="24" t="n">
        <v>0.00064247</v>
      </c>
      <c r="F30" s="25" t="n">
        <v>-0.00175285</v>
      </c>
      <c r="G30" s="25" t="n">
        <f aca="false">C30*$B$9+$B$10</f>
        <v>-0.000625963059538152</v>
      </c>
      <c r="H30" s="24" t="n">
        <f aca="false">G30-F30</f>
        <v>0.00112688694046185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.8124</v>
      </c>
      <c r="D31" s="24" t="n">
        <v>28.9306</v>
      </c>
      <c r="E31" s="24" t="n">
        <v>0.00122415</v>
      </c>
      <c r="F31" s="25" t="n">
        <v>-0.00053978</v>
      </c>
      <c r="G31" s="25" t="n">
        <f aca="false">C31*$B$9+$B$10</f>
        <v>-0.000471436489694878</v>
      </c>
      <c r="H31" s="24" t="n">
        <f aca="false">G31-F31</f>
        <v>6.83435103051216E-005</v>
      </c>
      <c r="J31" s="26"/>
      <c r="K31" s="24"/>
    </row>
    <row r="32" customFormat="false" ht="13.5" hidden="false" customHeight="false" outlineLevel="0" collapsed="false">
      <c r="A32" s="23" t="n">
        <v>11</v>
      </c>
      <c r="B32" s="24" t="s">
        <v>62</v>
      </c>
      <c r="C32" s="25" t="n">
        <v>2.04597</v>
      </c>
      <c r="D32" s="24" t="n">
        <v>28.8106</v>
      </c>
      <c r="E32" s="24" t="n">
        <v>0.000562626</v>
      </c>
      <c r="F32" s="25" t="n">
        <v>-0.00597191</v>
      </c>
      <c r="G32" s="25" t="n">
        <f aca="false">C32*$B$9+$B$10</f>
        <v>-0.000407751406367656</v>
      </c>
      <c r="H32" s="24" t="n">
        <f aca="false">G32-F32</f>
        <v>0.00556415859363234</v>
      </c>
      <c r="J32" s="26"/>
      <c r="K32" s="24"/>
    </row>
    <row r="33" customFormat="false" ht="13.5" hidden="false" customHeight="false" outlineLevel="0" collapsed="false">
      <c r="A33" s="27" t="n">
        <v>12</v>
      </c>
      <c r="B33" s="24" t="s">
        <v>63</v>
      </c>
      <c r="C33" s="28" t="n">
        <v>314.219</v>
      </c>
      <c r="D33" s="29" t="n">
        <v>30.9353</v>
      </c>
      <c r="E33" s="29" t="n">
        <v>0.000246075</v>
      </c>
      <c r="F33" s="28" t="n">
        <v>-0.00285149</v>
      </c>
      <c r="G33" s="28" t="n">
        <f aca="false">C33*$B$9+$B$10</f>
        <v>-0.00185189962984037</v>
      </c>
      <c r="H33" s="29" t="n">
        <f aca="false">G33-F33</f>
        <v>0.000999590370159632</v>
      </c>
      <c r="J33" s="26"/>
      <c r="K33" s="24"/>
    </row>
    <row r="34" customFormat="false" ht="12.75" hidden="false" customHeight="false" outlineLevel="0" collapsed="false">
      <c r="A34" s="23" t="n">
        <v>12</v>
      </c>
      <c r="B34" s="24" t="s">
        <v>63</v>
      </c>
      <c r="C34" s="25" t="n">
        <v>201.77</v>
      </c>
      <c r="D34" s="24" t="n">
        <v>30.6648</v>
      </c>
      <c r="E34" s="24" t="n">
        <v>0.000261023</v>
      </c>
      <c r="F34" s="25" t="n">
        <v>-0.00148582</v>
      </c>
      <c r="G34" s="25" t="n">
        <f aca="false">C34*$B$9+$B$10</f>
        <v>-0.00133169766498363</v>
      </c>
      <c r="H34" s="24" t="n">
        <f aca="false">G34-F34</f>
        <v>0.000154122335016375</v>
      </c>
      <c r="J34" s="26"/>
      <c r="K34" s="24"/>
    </row>
    <row r="35" customFormat="false" ht="12.75" hidden="false" customHeight="false" outlineLevel="0" collapsed="false">
      <c r="A35" s="23" t="n">
        <v>12</v>
      </c>
      <c r="B35" s="24" t="s">
        <v>63</v>
      </c>
      <c r="C35" s="25" t="n">
        <v>100.261</v>
      </c>
      <c r="D35" s="24" t="n">
        <v>30.0421</v>
      </c>
      <c r="E35" s="24" t="n">
        <v>0.0011994</v>
      </c>
      <c r="F35" s="25" t="n">
        <v>-0.00321579</v>
      </c>
      <c r="G35" s="25" t="n">
        <f aca="false">C35*$B$9+$B$10</f>
        <v>-0.000862105394259625</v>
      </c>
      <c r="H35" s="24" t="n">
        <f aca="false">G35-F35</f>
        <v>0.00235368460574038</v>
      </c>
      <c r="J35" s="26"/>
      <c r="K35" s="24"/>
    </row>
    <row r="36" customFormat="false" ht="12.75" hidden="false" customHeight="false" outlineLevel="0" collapsed="false">
      <c r="A36" s="23" t="n">
        <v>12</v>
      </c>
      <c r="B36" s="24" t="s">
        <v>62</v>
      </c>
      <c r="C36" s="25" t="n">
        <v>50.6813</v>
      </c>
      <c r="D36" s="24" t="n">
        <v>29.7643</v>
      </c>
      <c r="E36" s="24" t="n">
        <v>0.000347895</v>
      </c>
      <c r="F36" s="25" t="n">
        <v>-0.00613594</v>
      </c>
      <c r="G36" s="25" t="n">
        <f aca="false">C36*$B$9+$B$10</f>
        <v>-0.000632744018373598</v>
      </c>
      <c r="H36" s="24" t="n">
        <f aca="false">G36-F36</f>
        <v>0.0055031959816264</v>
      </c>
      <c r="J36" s="26"/>
      <c r="K36" s="24"/>
    </row>
    <row r="37" customFormat="false" ht="12.75" hidden="false" customHeight="false" outlineLevel="0" collapsed="false">
      <c r="A37" s="23" t="n">
        <v>12</v>
      </c>
      <c r="B37" s="24" t="s">
        <v>63</v>
      </c>
      <c r="C37" s="25" t="n">
        <v>15.1689</v>
      </c>
      <c r="D37" s="24" t="n">
        <v>29.3214</v>
      </c>
      <c r="E37" s="24" t="n">
        <v>0.000495797</v>
      </c>
      <c r="F37" s="25" t="n">
        <v>-0.00183487</v>
      </c>
      <c r="G37" s="25" t="n">
        <f aca="false">C37*$B$9+$B$10</f>
        <v>-0.000468459584925736</v>
      </c>
      <c r="H37" s="24" t="n">
        <f aca="false">G37-F37</f>
        <v>0.00136641041507426</v>
      </c>
      <c r="J37" s="26"/>
      <c r="K37" s="24"/>
    </row>
    <row r="38" customFormat="false" ht="13.5" hidden="false" customHeight="false" outlineLevel="0" collapsed="false">
      <c r="A38" s="23" t="n">
        <v>12</v>
      </c>
      <c r="B38" s="24" t="s">
        <v>63</v>
      </c>
      <c r="C38" s="25" t="n">
        <v>2.00589</v>
      </c>
      <c r="D38" s="24" t="n">
        <v>29.1218</v>
      </c>
      <c r="E38" s="24" t="n">
        <v>0.00261407</v>
      </c>
      <c r="F38" s="25" t="n">
        <v>-0.00248909</v>
      </c>
      <c r="G38" s="25" t="n">
        <f aca="false">C38*$B$9+$B$10</f>
        <v>-0.000407565991692991</v>
      </c>
      <c r="H38" s="24" t="n">
        <f aca="false">G38-F38</f>
        <v>0.00208152400830701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21807372770985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0320806209067317</v>
      </c>
      <c r="C9" s="0" t="n">
        <f aca="false">INDEX(LINEST(known_ys,known_xs,TRUE(),TRUE()),2,1)</f>
        <v>0.0153444750575989</v>
      </c>
      <c r="E9" s="0" t="s">
        <v>44</v>
      </c>
      <c r="G9" s="0" t="n">
        <f aca="false">INDEX(LINEST(known_ys,known_xs,TRUE(),TRUE()),3,2)</f>
        <v>0.380415560728832</v>
      </c>
      <c r="I9" s="0" t="n">
        <f aca="false">MIN(known_xs)</f>
        <v>4.31672</v>
      </c>
      <c r="J9" s="0" t="n">
        <f aca="false">I9*$B$9+$B$10</f>
        <v>0.24976788638658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263616192174635</v>
      </c>
      <c r="C10" s="11" t="n">
        <f aca="false">INDEX(LINEST(known_ys,known_xs,TRUE(),TRUE()),2,2)</f>
        <v>0.433810166458425</v>
      </c>
      <c r="E10" s="11" t="s">
        <v>46</v>
      </c>
      <c r="F10" s="11"/>
      <c r="G10" s="11" t="n">
        <f aca="false">INDEX(LINEST(known_ys,known_xs,TRUE(),TRUE()),5,2)</f>
        <v>2.89431997689263</v>
      </c>
      <c r="I10" s="11" t="n">
        <f aca="false">MAX(known_xs)</f>
        <v>30.938</v>
      </c>
      <c r="J10" s="11" t="n">
        <f aca="false">I10*$B$9+$B$10</f>
        <v>0.1643651672133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2</v>
      </c>
    </row>
    <row r="13" customFormat="false" ht="12.75" hidden="false" customHeight="false" outlineLevel="0" collapsed="false">
      <c r="A13" s="0" t="s">
        <v>4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1.99738</v>
      </c>
      <c r="D17" s="24" t="n">
        <v>4.31672</v>
      </c>
      <c r="E17" s="24" t="n">
        <v>0.00333506</v>
      </c>
      <c r="F17" s="25" t="n">
        <v>0.102023</v>
      </c>
      <c r="G17" s="25" t="n">
        <f aca="false">D17*$B$9+$B$10</f>
        <v>0.249767886386584</v>
      </c>
      <c r="H17" s="24" t="n">
        <f aca="false">G17-F17</f>
        <v>0.147744886386584</v>
      </c>
      <c r="J17" s="26" t="n">
        <v>4.31672</v>
      </c>
      <c r="K17" s="24" t="n">
        <v>0.102023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1.92953</v>
      </c>
      <c r="D18" s="29" t="n">
        <v>28.2108</v>
      </c>
      <c r="E18" s="29" t="n">
        <v>0.00154226</v>
      </c>
      <c r="F18" s="28" t="n">
        <v>0.0301533</v>
      </c>
      <c r="G18" s="28" t="n">
        <f aca="false">D18*$B$9+$B$10</f>
        <v>0.173114194147072</v>
      </c>
      <c r="H18" s="29" t="n">
        <f aca="false">G18-F18</f>
        <v>0.142960894147072</v>
      </c>
      <c r="J18" s="26" t="n">
        <v>28.2108</v>
      </c>
      <c r="K18" s="24" t="n">
        <v>0.0301533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1.92513</v>
      </c>
      <c r="D19" s="29" t="n">
        <v>28.7622</v>
      </c>
      <c r="E19" s="29" t="n">
        <v>0.00378728</v>
      </c>
      <c r="F19" s="28" t="n">
        <v>0.600803</v>
      </c>
      <c r="G19" s="28" t="n">
        <f aca="false">D19*$B$9+$B$10</f>
        <v>0.171345268710275</v>
      </c>
      <c r="H19" s="29" t="n">
        <f aca="false">G19-F19</f>
        <v>-0.429457731289725</v>
      </c>
      <c r="J19" s="26" t="n">
        <v>28.7622</v>
      </c>
      <c r="K19" s="24" t="n">
        <v>0.600803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1.9293</v>
      </c>
      <c r="D20" s="29" t="n">
        <v>26.7703</v>
      </c>
      <c r="E20" s="29" t="n">
        <v>0.0223632</v>
      </c>
      <c r="F20" s="28" t="n">
        <v>1.09816</v>
      </c>
      <c r="G20" s="28" t="n">
        <f aca="false">D20*$B$9+$B$10</f>
        <v>0.177735407588686</v>
      </c>
      <c r="H20" s="29" t="n">
        <f aca="false">G20-F20</f>
        <v>-0.920424592411314</v>
      </c>
      <c r="J20" s="26" t="n">
        <v>26.7703</v>
      </c>
      <c r="K20" s="24" t="n">
        <v>1.09816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1.78272</v>
      </c>
      <c r="D21" s="29" t="n">
        <v>28.156</v>
      </c>
      <c r="E21" s="29" t="n">
        <v>0.0566013</v>
      </c>
      <c r="F21" s="28" t="n">
        <v>1.37192</v>
      </c>
      <c r="G21" s="28" t="n">
        <f aca="false">D21*$B$9+$B$10</f>
        <v>0.173289995949641</v>
      </c>
      <c r="H21" s="29" t="n">
        <f aca="false">G21-F21</f>
        <v>-1.19863000405036</v>
      </c>
      <c r="J21" s="26" t="n">
        <v>28.156</v>
      </c>
      <c r="K21" s="24" t="n">
        <v>1.37192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9393</v>
      </c>
      <c r="D22" s="29" t="n">
        <v>27.3028</v>
      </c>
      <c r="E22" s="29" t="n">
        <v>0.0817474</v>
      </c>
      <c r="F22" s="28" t="n">
        <v>0.194977</v>
      </c>
      <c r="G22" s="28" t="n">
        <f aca="false">D22*$B$9+$B$10</f>
        <v>0.176027114525403</v>
      </c>
      <c r="H22" s="29" t="n">
        <f aca="false">G22-F22</f>
        <v>-0.0189498854745971</v>
      </c>
      <c r="J22" s="26" t="n">
        <v>27.3028</v>
      </c>
      <c r="K22" s="24" t="n">
        <v>0.194977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86026</v>
      </c>
      <c r="D23" s="29" t="n">
        <v>26.3931</v>
      </c>
      <c r="E23" s="29" t="n">
        <v>0.0146131</v>
      </c>
      <c r="F23" s="28" t="n">
        <v>0.0241585</v>
      </c>
      <c r="G23" s="28" t="n">
        <f aca="false">D23*$B$9+$B$10</f>
        <v>0.178945488609288</v>
      </c>
      <c r="H23" s="29" t="n">
        <f aca="false">G23-F23</f>
        <v>0.154786988609288</v>
      </c>
      <c r="J23" s="26" t="n">
        <v>26.3931</v>
      </c>
      <c r="K23" s="24" t="n">
        <v>0.0241585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1.7864</v>
      </c>
      <c r="D24" s="29" t="n">
        <v>26.6512</v>
      </c>
      <c r="E24" s="29" t="n">
        <v>0.00481062</v>
      </c>
      <c r="F24" s="28" t="n">
        <v>0.00598717</v>
      </c>
      <c r="G24" s="28" t="n">
        <f aca="false">D24*$B$9+$B$10</f>
        <v>0.178117487783686</v>
      </c>
      <c r="H24" s="29" t="n">
        <f aca="false">G24-F24</f>
        <v>0.172130317783686</v>
      </c>
      <c r="J24" s="26" t="n">
        <v>26.6512</v>
      </c>
      <c r="K24" s="24" t="n">
        <v>0.00598717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1.87955</v>
      </c>
      <c r="D25" s="29" t="n">
        <v>27.8128</v>
      </c>
      <c r="E25" s="29" t="n">
        <v>0.0151103</v>
      </c>
      <c r="F25" s="28" t="n">
        <v>0.0172977</v>
      </c>
      <c r="G25" s="28" t="n">
        <f aca="false">D25*$B$9+$B$10</f>
        <v>0.17439100285916</v>
      </c>
      <c r="H25" s="29" t="n">
        <f aca="false">G25-F25</f>
        <v>0.15709330285916</v>
      </c>
      <c r="J25" s="26" t="n">
        <v>27.8128</v>
      </c>
      <c r="K25" s="24" t="n">
        <v>0.0172977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1.91103</v>
      </c>
      <c r="D26" s="29" t="n">
        <v>28.3615</v>
      </c>
      <c r="E26" s="29" t="n">
        <v>0.0475584</v>
      </c>
      <c r="F26" s="28" t="n">
        <v>0.0613213</v>
      </c>
      <c r="G26" s="28" t="n">
        <f aca="false">D26*$B$9+$B$10</f>
        <v>0.172630739190007</v>
      </c>
      <c r="H26" s="29" t="n">
        <f aca="false">G26-F26</f>
        <v>0.111309439190007</v>
      </c>
      <c r="J26" s="26" t="n">
        <v>28.3615</v>
      </c>
      <c r="K26" s="24" t="n">
        <v>0.0613213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36.287</v>
      </c>
      <c r="D27" s="29" t="n">
        <v>30.8694</v>
      </c>
      <c r="E27" s="29" t="n">
        <v>0.000233454</v>
      </c>
      <c r="F27" s="28" t="n">
        <v>0.001894</v>
      </c>
      <c r="G27" s="28" t="n">
        <f aca="false">D27*$B$9+$B$10</f>
        <v>0.164585240272808</v>
      </c>
      <c r="H27" s="29" t="n">
        <f aca="false">G27-F27</f>
        <v>0.162691240272808</v>
      </c>
      <c r="J27" s="26" t="n">
        <v>30.8694</v>
      </c>
      <c r="K27" s="24" t="n">
        <v>0.001894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01.13</v>
      </c>
      <c r="D28" s="24" t="n">
        <v>30.6745</v>
      </c>
      <c r="E28" s="24" t="n">
        <v>0.000750966</v>
      </c>
      <c r="F28" s="25" t="n">
        <v>0.0031929</v>
      </c>
      <c r="G28" s="25" t="n">
        <f aca="false">D28*$B$9+$B$10</f>
        <v>0.16521049157428</v>
      </c>
      <c r="H28" s="24" t="n">
        <f aca="false">G28-F28</f>
        <v>0.16201759157428</v>
      </c>
      <c r="J28" s="26" t="n">
        <v>30.6745</v>
      </c>
      <c r="K28" s="24" t="n">
        <v>0.0031929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103.055</v>
      </c>
      <c r="D29" s="24" t="n">
        <v>29.657</v>
      </c>
      <c r="E29" s="24" t="n">
        <v>0.0189788</v>
      </c>
      <c r="F29" s="25" t="n">
        <v>0.0822582</v>
      </c>
      <c r="G29" s="25" t="n">
        <f aca="false">D29*$B$9+$B$10</f>
        <v>0.16847469475154</v>
      </c>
      <c r="H29" s="24" t="n">
        <f aca="false">G29-F29</f>
        <v>0.0862164947515402</v>
      </c>
      <c r="J29" s="26" t="n">
        <v>29.657</v>
      </c>
      <c r="K29" s="24" t="n">
        <v>0.0822582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49.2155</v>
      </c>
      <c r="D30" s="24" t="n">
        <v>29.2065</v>
      </c>
      <c r="E30" s="24" t="n">
        <v>0.000741776</v>
      </c>
      <c r="F30" s="25" t="n">
        <v>0.000963211</v>
      </c>
      <c r="G30" s="25" t="n">
        <f aca="false">D30*$B$9+$B$10</f>
        <v>0.169919926723388</v>
      </c>
      <c r="H30" s="24" t="n">
        <f aca="false">G30-F30</f>
        <v>0.168956715723388</v>
      </c>
      <c r="J30" s="26" t="n">
        <v>29.2065</v>
      </c>
      <c r="K30" s="24" t="n">
        <v>0.000963211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.8124</v>
      </c>
      <c r="D31" s="24" t="n">
        <v>28.9331</v>
      </c>
      <c r="E31" s="24" t="n">
        <v>0.000647514</v>
      </c>
      <c r="F31" s="25" t="n">
        <v>0.0019989</v>
      </c>
      <c r="G31" s="25" t="n">
        <f aca="false">D31*$B$9+$B$10</f>
        <v>0.170797010898978</v>
      </c>
      <c r="H31" s="24" t="n">
        <f aca="false">G31-F31</f>
        <v>0.168798110898978</v>
      </c>
      <c r="J31" s="26" t="n">
        <v>28.9331</v>
      </c>
      <c r="K31" s="24" t="n">
        <v>0.0019989</v>
      </c>
    </row>
    <row r="32" customFormat="false" ht="13.5" hidden="false" customHeight="false" outlineLevel="0" collapsed="false">
      <c r="A32" s="23" t="n">
        <v>11</v>
      </c>
      <c r="B32" s="24" t="s">
        <v>63</v>
      </c>
      <c r="C32" s="25" t="n">
        <v>2.04597</v>
      </c>
      <c r="D32" s="24" t="n">
        <v>29.0632</v>
      </c>
      <c r="E32" s="24" t="n">
        <v>1.61785</v>
      </c>
      <c r="F32" s="25" t="n">
        <v>0.246561</v>
      </c>
      <c r="G32" s="25" t="n">
        <f aca="false">D32*$B$9+$B$10</f>
        <v>0.170379642020982</v>
      </c>
      <c r="H32" s="24" t="n">
        <f aca="false">G32-F32</f>
        <v>-0.0761813579790181</v>
      </c>
      <c r="J32" s="26" t="n">
        <v>29.0632</v>
      </c>
      <c r="K32" s="24" t="n">
        <v>0.246561</v>
      </c>
    </row>
    <row r="33" customFormat="false" ht="13.5" hidden="false" customHeight="false" outlineLevel="0" collapsed="false">
      <c r="A33" s="27" t="n">
        <v>12</v>
      </c>
      <c r="B33" s="24" t="s">
        <v>63</v>
      </c>
      <c r="C33" s="28" t="n">
        <v>314.219</v>
      </c>
      <c r="D33" s="29" t="n">
        <v>30.938</v>
      </c>
      <c r="E33" s="29" t="n">
        <v>0.000236789</v>
      </c>
      <c r="F33" s="28" t="n">
        <v>-0.000179291</v>
      </c>
      <c r="G33" s="28" t="n">
        <f aca="false">D33*$B$9+$B$10</f>
        <v>0.164365167213388</v>
      </c>
      <c r="H33" s="29" t="n">
        <f aca="false">G33-F33</f>
        <v>0.164544458213388</v>
      </c>
      <c r="J33" s="26" t="n">
        <v>30.938</v>
      </c>
      <c r="K33" s="24" t="n">
        <v>-0.000179291</v>
      </c>
    </row>
    <row r="34" customFormat="false" ht="12.75" hidden="false" customHeight="false" outlineLevel="0" collapsed="false">
      <c r="A34" s="23" t="n">
        <v>12</v>
      </c>
      <c r="B34" s="24" t="s">
        <v>63</v>
      </c>
      <c r="C34" s="25" t="n">
        <v>201.77</v>
      </c>
      <c r="D34" s="24" t="n">
        <v>30.6675</v>
      </c>
      <c r="E34" s="24" t="n">
        <v>0.000228846</v>
      </c>
      <c r="F34" s="25" t="n">
        <v>0.00116158</v>
      </c>
      <c r="G34" s="25" t="n">
        <f aca="false">D34*$B$9+$B$10</f>
        <v>0.165232948008915</v>
      </c>
      <c r="H34" s="24" t="n">
        <f aca="false">G34-F34</f>
        <v>0.164071368008915</v>
      </c>
      <c r="J34" s="26" t="n">
        <v>30.6675</v>
      </c>
      <c r="K34" s="24" t="n">
        <v>0.00116158</v>
      </c>
    </row>
    <row r="35" customFormat="false" ht="12.75" hidden="false" customHeight="false" outlineLevel="0" collapsed="false">
      <c r="A35" s="23" t="n">
        <v>12</v>
      </c>
      <c r="B35" s="24" t="s">
        <v>63</v>
      </c>
      <c r="C35" s="25" t="n">
        <v>100.261</v>
      </c>
      <c r="D35" s="24" t="n">
        <v>30.044</v>
      </c>
      <c r="E35" s="24" t="n">
        <v>0.0014842</v>
      </c>
      <c r="F35" s="25" t="n">
        <v>-0.00125504</v>
      </c>
      <c r="G35" s="25" t="n">
        <f aca="false">D35*$B$9+$B$10</f>
        <v>0.16723317472245</v>
      </c>
      <c r="H35" s="24" t="n">
        <f aca="false">G35-F35</f>
        <v>0.16848821472245</v>
      </c>
      <c r="J35" s="26" t="n">
        <v>30.044</v>
      </c>
      <c r="K35" s="24" t="n">
        <v>-0.00125504</v>
      </c>
    </row>
    <row r="36" customFormat="false" ht="12.75" hidden="false" customHeight="false" outlineLevel="0" collapsed="false">
      <c r="A36" s="23" t="n">
        <v>12</v>
      </c>
      <c r="B36" s="24" t="s">
        <v>63</v>
      </c>
      <c r="C36" s="25" t="n">
        <v>50.6813</v>
      </c>
      <c r="D36" s="24" t="n">
        <v>29.7664</v>
      </c>
      <c r="E36" s="24" t="n">
        <v>0.0003144</v>
      </c>
      <c r="F36" s="25" t="n">
        <v>-0.00396919</v>
      </c>
      <c r="G36" s="25" t="n">
        <f aca="false">D36*$B$9+$B$10</f>
        <v>0.168123732758821</v>
      </c>
      <c r="H36" s="24" t="n">
        <f aca="false">G36-F36</f>
        <v>0.172092922758821</v>
      </c>
      <c r="J36" s="26" t="n">
        <v>29.7664</v>
      </c>
      <c r="K36" s="24" t="n">
        <v>-0.00396919</v>
      </c>
    </row>
    <row r="37" customFormat="false" ht="12.75" hidden="false" customHeight="false" outlineLevel="0" collapsed="false">
      <c r="A37" s="23" t="n">
        <v>12</v>
      </c>
      <c r="B37" s="24" t="s">
        <v>63</v>
      </c>
      <c r="C37" s="25" t="n">
        <v>15.1689</v>
      </c>
      <c r="D37" s="24" t="n">
        <v>29.3244</v>
      </c>
      <c r="E37" s="24" t="n">
        <v>0.000767806</v>
      </c>
      <c r="F37" s="25" t="n">
        <v>0.00120544</v>
      </c>
      <c r="G37" s="25" t="n">
        <f aca="false">D37*$B$9+$B$10</f>
        <v>0.169541696202898</v>
      </c>
      <c r="H37" s="24" t="n">
        <f aca="false">G37-F37</f>
        <v>0.168336256202898</v>
      </c>
      <c r="J37" s="26" t="n">
        <v>29.3244</v>
      </c>
      <c r="K37" s="24" t="n">
        <v>0.00120544</v>
      </c>
    </row>
    <row r="38" customFormat="false" ht="13.5" hidden="false" customHeight="false" outlineLevel="0" collapsed="false">
      <c r="A38" s="23" t="n">
        <v>12</v>
      </c>
      <c r="B38" s="24" t="s">
        <v>63</v>
      </c>
      <c r="C38" s="25" t="n">
        <v>2.00589</v>
      </c>
      <c r="D38" s="24" t="n">
        <v>29.1231</v>
      </c>
      <c r="E38" s="24" t="n">
        <v>0.00198069</v>
      </c>
      <c r="F38" s="25" t="n">
        <v>-0.00121689</v>
      </c>
      <c r="G38" s="25" t="n">
        <f aca="false">D38*$B$9+$B$10</f>
        <v>0.170187479101751</v>
      </c>
      <c r="H38" s="24" t="n">
        <f aca="false">G38-F38</f>
        <v>0.171404369101751</v>
      </c>
      <c r="J38" s="30" t="n">
        <v>29.1231</v>
      </c>
      <c r="K38" s="31" t="n">
        <v>-0.00121689</v>
      </c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290330977823342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537067340833575</v>
      </c>
      <c r="C9" s="0" t="n">
        <f aca="false">INDEX(LINEST(known_ys,known_xs,TRUE(),TRUE()),2,1)</f>
        <v>0.0187756500268129</v>
      </c>
      <c r="E9" s="0" t="s">
        <v>44</v>
      </c>
      <c r="G9" s="0" t="n">
        <f aca="false">INDEX(LINEST(known_ys,known_xs,TRUE(),TRUE()),3,2)</f>
        <v>0.315220538627392</v>
      </c>
      <c r="I9" s="0" t="n">
        <f aca="false">MIN(known_xs)</f>
        <v>1</v>
      </c>
      <c r="J9" s="0" t="n">
        <f aca="false">I9*$B$9+$B$10</f>
        <v>0.57497753518882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628684269272182</v>
      </c>
      <c r="C10" s="11" t="n">
        <f aca="false">INDEX(LINEST(known_ys,known_xs,TRUE(),TRUE()),2,2)</f>
        <v>0.177896412914227</v>
      </c>
      <c r="E10" s="11" t="s">
        <v>46</v>
      </c>
      <c r="F10" s="11"/>
      <c r="G10" s="11" t="n">
        <f aca="false">INDEX(LINEST(known_ys,known_xs,TRUE(),TRUE()),5,2)</f>
        <v>1.98727975945087</v>
      </c>
      <c r="I10" s="11" t="n">
        <f aca="false">MAX(known_xs)</f>
        <v>12</v>
      </c>
      <c r="J10" s="11" t="n">
        <f aca="false">I10*$B$9+$B$10</f>
        <v>-0.01579653972810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2</v>
      </c>
    </row>
    <row r="13" customFormat="false" ht="12.75" hidden="false" customHeight="false" outlineLevel="0" collapsed="false">
      <c r="A13" s="0" t="s">
        <v>4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7</v>
      </c>
      <c r="E15" s="13" t="s">
        <v>67</v>
      </c>
      <c r="F15" s="13" t="s">
        <v>68</v>
      </c>
      <c r="G15" s="13"/>
      <c r="H15" s="13"/>
      <c r="J15" s="16" t="s">
        <v>5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1.99738</v>
      </c>
      <c r="D17" s="24" t="n">
        <v>4.32787</v>
      </c>
      <c r="E17" s="24" t="n">
        <v>0.0107646</v>
      </c>
      <c r="F17" s="25" t="n">
        <v>0.113174</v>
      </c>
      <c r="G17" s="25" t="n">
        <f aca="false">A17*$B$9+$B$10</f>
        <v>0.574977535188824</v>
      </c>
      <c r="H17" s="24" t="n">
        <f aca="false">G17-F17</f>
        <v>0.461803535188824</v>
      </c>
      <c r="J17" s="26" t="n">
        <v>1</v>
      </c>
      <c r="K17" s="24" t="n">
        <v>0.113174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1.92953</v>
      </c>
      <c r="D18" s="29" t="n">
        <v>28.2122</v>
      </c>
      <c r="E18" s="29" t="n">
        <v>0.00134235</v>
      </c>
      <c r="F18" s="28" t="n">
        <v>0.0315647</v>
      </c>
      <c r="G18" s="28" t="n">
        <f aca="false">A18*$B$9+$B$10</f>
        <v>0.521270801105467</v>
      </c>
      <c r="H18" s="29" t="n">
        <f aca="false">G18-F18</f>
        <v>0.489706101105467</v>
      </c>
      <c r="J18" s="26" t="n">
        <v>2</v>
      </c>
      <c r="K18" s="24" t="n">
        <v>0.0315647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1.92513</v>
      </c>
      <c r="D19" s="29" t="n">
        <v>28.7402</v>
      </c>
      <c r="E19" s="29" t="n">
        <v>0.0137164</v>
      </c>
      <c r="F19" s="28" t="n">
        <v>0.57881</v>
      </c>
      <c r="G19" s="28" t="n">
        <f aca="false">A19*$B$9+$B$10</f>
        <v>0.467564067022109</v>
      </c>
      <c r="H19" s="29" t="n">
        <f aca="false">G19-F19</f>
        <v>-0.111245932977891</v>
      </c>
      <c r="J19" s="26" t="n">
        <v>3</v>
      </c>
      <c r="K19" s="24" t="n">
        <v>0.57881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1.9293</v>
      </c>
      <c r="D20" s="29" t="n">
        <v>26.842</v>
      </c>
      <c r="E20" s="29" t="n">
        <v>0.014706</v>
      </c>
      <c r="F20" s="28" t="n">
        <v>1.16989</v>
      </c>
      <c r="G20" s="28" t="n">
        <f aca="false">A20*$B$9+$B$10</f>
        <v>0.413857332938752</v>
      </c>
      <c r="H20" s="29" t="n">
        <f aca="false">G20-F20</f>
        <v>-0.756032667061248</v>
      </c>
      <c r="J20" s="26" t="n">
        <v>4</v>
      </c>
      <c r="K20" s="24" t="n">
        <v>1.16989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1.78272</v>
      </c>
      <c r="D21" s="29" t="n">
        <v>28.048</v>
      </c>
      <c r="E21" s="29" t="n">
        <v>0.0875222</v>
      </c>
      <c r="F21" s="28" t="n">
        <v>1.26387</v>
      </c>
      <c r="G21" s="28" t="n">
        <f aca="false">A21*$B$9+$B$10</f>
        <v>0.360150598855394</v>
      </c>
      <c r="H21" s="29" t="n">
        <f aca="false">G21-F21</f>
        <v>-0.903719401144606</v>
      </c>
      <c r="J21" s="26" t="n">
        <v>5</v>
      </c>
      <c r="K21" s="24" t="n">
        <v>1.26387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9393</v>
      </c>
      <c r="D22" s="29" t="n">
        <v>27.2525</v>
      </c>
      <c r="E22" s="29" t="n">
        <v>0.066321</v>
      </c>
      <c r="F22" s="28" t="n">
        <v>0.144655</v>
      </c>
      <c r="G22" s="28" t="n">
        <f aca="false">A22*$B$9+$B$10</f>
        <v>0.306443864772037</v>
      </c>
      <c r="H22" s="29" t="n">
        <f aca="false">G22-F22</f>
        <v>0.161788864772037</v>
      </c>
      <c r="J22" s="26" t="n">
        <v>6</v>
      </c>
      <c r="K22" s="24" t="n">
        <v>0.144655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86026</v>
      </c>
      <c r="D23" s="29" t="n">
        <v>26.4202</v>
      </c>
      <c r="E23" s="29" t="n">
        <v>0.016921</v>
      </c>
      <c r="F23" s="28" t="n">
        <v>0.0513077</v>
      </c>
      <c r="G23" s="28" t="n">
        <f aca="false">A23*$B$9+$B$10</f>
        <v>0.252737130688679</v>
      </c>
      <c r="H23" s="29" t="n">
        <f aca="false">G23-F23</f>
        <v>0.201429430688679</v>
      </c>
      <c r="J23" s="26" t="n">
        <v>7</v>
      </c>
      <c r="K23" s="24" t="n">
        <v>0.0513077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1.7864</v>
      </c>
      <c r="D24" s="29" t="n">
        <v>26.6505</v>
      </c>
      <c r="E24" s="29" t="n">
        <v>0.00322293</v>
      </c>
      <c r="F24" s="28" t="n">
        <v>0.00525665</v>
      </c>
      <c r="G24" s="28" t="n">
        <f aca="false">A24*$B$9+$B$10</f>
        <v>0.199030396605322</v>
      </c>
      <c r="H24" s="29" t="n">
        <f aca="false">G24-F24</f>
        <v>0.193773746605322</v>
      </c>
      <c r="J24" s="26" t="n">
        <v>8</v>
      </c>
      <c r="K24" s="24" t="n">
        <v>0.00525665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1.87955</v>
      </c>
      <c r="D25" s="29" t="n">
        <v>27.8118</v>
      </c>
      <c r="E25" s="29" t="n">
        <v>0.0146629</v>
      </c>
      <c r="F25" s="28" t="n">
        <v>0.0162964</v>
      </c>
      <c r="G25" s="28" t="n">
        <f aca="false">A25*$B$9+$B$10</f>
        <v>0.145323662521964</v>
      </c>
      <c r="H25" s="29" t="n">
        <f aca="false">G25-F25</f>
        <v>0.129027262521964</v>
      </c>
      <c r="J25" s="26" t="n">
        <v>9</v>
      </c>
      <c r="K25" s="24" t="n">
        <v>0.0162964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1.91103</v>
      </c>
      <c r="D26" s="29" t="n">
        <v>28.3435</v>
      </c>
      <c r="E26" s="29" t="n">
        <v>0.0304348</v>
      </c>
      <c r="F26" s="28" t="n">
        <v>0.0432987</v>
      </c>
      <c r="G26" s="28" t="n">
        <f aca="false">A26*$B$9+$B$10</f>
        <v>0.0916169284386067</v>
      </c>
      <c r="H26" s="29" t="n">
        <f aca="false">G26-F26</f>
        <v>0.0483182284386067</v>
      </c>
      <c r="J26" s="26" t="n">
        <v>10</v>
      </c>
      <c r="K26" s="24" t="n">
        <v>0.0432987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36.287</v>
      </c>
      <c r="D27" s="29" t="n">
        <v>30.8667</v>
      </c>
      <c r="E27" s="29" t="n">
        <v>0.00021234</v>
      </c>
      <c r="F27" s="28" t="n">
        <v>-0.000827789</v>
      </c>
      <c r="G27" s="28" t="n">
        <f aca="false">A27*$B$9+$B$10</f>
        <v>0.0379101943552492</v>
      </c>
      <c r="H27" s="29" t="n">
        <f aca="false">G27-F27</f>
        <v>0.0387379833552492</v>
      </c>
      <c r="J27" s="26" t="n">
        <v>11</v>
      </c>
      <c r="K27" s="24" t="n">
        <v>-0.000827789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01.13</v>
      </c>
      <c r="D28" s="24" t="n">
        <v>30.6713</v>
      </c>
      <c r="E28" s="24" t="n">
        <v>0.000473274</v>
      </c>
      <c r="F28" s="25" t="n">
        <v>3.24249E-005</v>
      </c>
      <c r="G28" s="25" t="n">
        <f aca="false">A28*$B$9+$B$10</f>
        <v>0.0379101943552492</v>
      </c>
      <c r="H28" s="24" t="n">
        <f aca="false">G28-F28</f>
        <v>0.0378777694552492</v>
      </c>
      <c r="J28" s="26" t="n">
        <v>11</v>
      </c>
      <c r="K28" s="24" t="n">
        <v>3.24249E-005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103.055</v>
      </c>
      <c r="D29" s="24" t="n">
        <v>29.6493</v>
      </c>
      <c r="E29" s="24" t="n">
        <v>0.0163172</v>
      </c>
      <c r="F29" s="25" t="n">
        <v>0.074604</v>
      </c>
      <c r="G29" s="25" t="n">
        <f aca="false">A29*$B$9+$B$10</f>
        <v>0.0379101943552492</v>
      </c>
      <c r="H29" s="24" t="n">
        <f aca="false">G29-F29</f>
        <v>-0.0366938056447508</v>
      </c>
      <c r="J29" s="26" t="n">
        <v>11</v>
      </c>
      <c r="K29" s="24" t="n">
        <v>0.074604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49.2155</v>
      </c>
      <c r="D30" s="24" t="n">
        <v>29.2037</v>
      </c>
      <c r="E30" s="24" t="n">
        <v>0.00064247</v>
      </c>
      <c r="F30" s="25" t="n">
        <v>-0.00175285</v>
      </c>
      <c r="G30" s="25" t="n">
        <f aca="false">A30*$B$9+$B$10</f>
        <v>0.0379101943552492</v>
      </c>
      <c r="H30" s="24" t="n">
        <f aca="false">G30-F30</f>
        <v>0.0396630443552492</v>
      </c>
      <c r="J30" s="26" t="n">
        <v>11</v>
      </c>
      <c r="K30" s="24" t="n">
        <v>-0.00175285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5.8124</v>
      </c>
      <c r="D31" s="24" t="n">
        <v>28.9306</v>
      </c>
      <c r="E31" s="24" t="n">
        <v>0.00122415</v>
      </c>
      <c r="F31" s="25" t="n">
        <v>-0.00053978</v>
      </c>
      <c r="G31" s="25" t="n">
        <f aca="false">A31*$B$9+$B$10</f>
        <v>0.0379101943552492</v>
      </c>
      <c r="H31" s="24" t="n">
        <f aca="false">G31-F31</f>
        <v>0.0384499743552492</v>
      </c>
      <c r="J31" s="26" t="n">
        <v>11</v>
      </c>
      <c r="K31" s="24" t="n">
        <v>-0.00053978</v>
      </c>
    </row>
    <row r="32" customFormat="false" ht="13.5" hidden="false" customHeight="false" outlineLevel="0" collapsed="false">
      <c r="A32" s="23" t="n">
        <v>11</v>
      </c>
      <c r="B32" s="24" t="s">
        <v>63</v>
      </c>
      <c r="C32" s="25" t="n">
        <v>2.04597</v>
      </c>
      <c r="D32" s="24" t="n">
        <v>28.8106</v>
      </c>
      <c r="E32" s="24" t="n">
        <v>0.000562626</v>
      </c>
      <c r="F32" s="25" t="n">
        <v>-0.00597191</v>
      </c>
      <c r="G32" s="25" t="n">
        <f aca="false">A32*$B$9+$B$10</f>
        <v>0.0379101943552492</v>
      </c>
      <c r="H32" s="24" t="n">
        <f aca="false">G32-F32</f>
        <v>0.0438821043552492</v>
      </c>
      <c r="J32" s="26" t="n">
        <v>11</v>
      </c>
      <c r="K32" s="24" t="n">
        <v>-0.00597191</v>
      </c>
    </row>
    <row r="33" customFormat="false" ht="13.5" hidden="false" customHeight="false" outlineLevel="0" collapsed="false">
      <c r="A33" s="27" t="n">
        <v>12</v>
      </c>
      <c r="B33" s="24" t="s">
        <v>63</v>
      </c>
      <c r="C33" s="28" t="n">
        <v>314.219</v>
      </c>
      <c r="D33" s="29" t="n">
        <v>30.9353</v>
      </c>
      <c r="E33" s="29" t="n">
        <v>0.000246075</v>
      </c>
      <c r="F33" s="28" t="n">
        <v>-0.00285149</v>
      </c>
      <c r="G33" s="28" t="n">
        <f aca="false">A33*$B$9+$B$10</f>
        <v>-0.0157965397281084</v>
      </c>
      <c r="H33" s="29" t="n">
        <f aca="false">G33-F33</f>
        <v>-0.0129450497281084</v>
      </c>
      <c r="J33" s="26" t="n">
        <v>12</v>
      </c>
      <c r="K33" s="24" t="n">
        <v>-0.00285149</v>
      </c>
    </row>
    <row r="34" customFormat="false" ht="12.75" hidden="false" customHeight="false" outlineLevel="0" collapsed="false">
      <c r="A34" s="23" t="n">
        <v>12</v>
      </c>
      <c r="B34" s="24" t="s">
        <v>63</v>
      </c>
      <c r="C34" s="25" t="n">
        <v>201.77</v>
      </c>
      <c r="D34" s="24" t="n">
        <v>30.6648</v>
      </c>
      <c r="E34" s="24" t="n">
        <v>0.000261023</v>
      </c>
      <c r="F34" s="25" t="n">
        <v>-0.00148582</v>
      </c>
      <c r="G34" s="25" t="n">
        <f aca="false">A34*$B$9+$B$10</f>
        <v>-0.0157965397281084</v>
      </c>
      <c r="H34" s="24" t="n">
        <f aca="false">G34-F34</f>
        <v>-0.0143107197281084</v>
      </c>
      <c r="J34" s="26" t="n">
        <v>12</v>
      </c>
      <c r="K34" s="24" t="n">
        <v>-0.00148582</v>
      </c>
    </row>
    <row r="35" customFormat="false" ht="12.75" hidden="false" customHeight="false" outlineLevel="0" collapsed="false">
      <c r="A35" s="23" t="n">
        <v>12</v>
      </c>
      <c r="B35" s="24" t="s">
        <v>63</v>
      </c>
      <c r="C35" s="25" t="n">
        <v>100.261</v>
      </c>
      <c r="D35" s="24" t="n">
        <v>30.0421</v>
      </c>
      <c r="E35" s="24" t="n">
        <v>0.0011994</v>
      </c>
      <c r="F35" s="25" t="n">
        <v>-0.00321579</v>
      </c>
      <c r="G35" s="25" t="n">
        <f aca="false">A35*$B$9+$B$10</f>
        <v>-0.0157965397281084</v>
      </c>
      <c r="H35" s="24" t="n">
        <f aca="false">G35-F35</f>
        <v>-0.0125807497281084</v>
      </c>
      <c r="J35" s="26" t="n">
        <v>12</v>
      </c>
      <c r="K35" s="24" t="n">
        <v>-0.00321579</v>
      </c>
    </row>
    <row r="36" customFormat="false" ht="12.75" hidden="false" customHeight="false" outlineLevel="0" collapsed="false">
      <c r="A36" s="23" t="n">
        <v>12</v>
      </c>
      <c r="B36" s="24" t="s">
        <v>63</v>
      </c>
      <c r="C36" s="25" t="n">
        <v>50.6813</v>
      </c>
      <c r="D36" s="24" t="n">
        <v>29.7643</v>
      </c>
      <c r="E36" s="24" t="n">
        <v>0.000347895</v>
      </c>
      <c r="F36" s="25" t="n">
        <v>-0.00613594</v>
      </c>
      <c r="G36" s="25" t="n">
        <f aca="false">A36*$B$9+$B$10</f>
        <v>-0.0157965397281084</v>
      </c>
      <c r="H36" s="24" t="n">
        <f aca="false">G36-F36</f>
        <v>-0.00966059972810835</v>
      </c>
      <c r="J36" s="26" t="n">
        <v>12</v>
      </c>
      <c r="K36" s="24" t="n">
        <v>-0.00613594</v>
      </c>
    </row>
    <row r="37" customFormat="false" ht="12.75" hidden="false" customHeight="false" outlineLevel="0" collapsed="false">
      <c r="A37" s="23" t="n">
        <v>12</v>
      </c>
      <c r="B37" s="24" t="s">
        <v>63</v>
      </c>
      <c r="C37" s="25" t="n">
        <v>15.1689</v>
      </c>
      <c r="D37" s="24" t="n">
        <v>29.3214</v>
      </c>
      <c r="E37" s="24" t="n">
        <v>0.000495797</v>
      </c>
      <c r="F37" s="25" t="n">
        <v>-0.00183487</v>
      </c>
      <c r="G37" s="25" t="n">
        <f aca="false">A37*$B$9+$B$10</f>
        <v>-0.0157965397281084</v>
      </c>
      <c r="H37" s="24" t="n">
        <f aca="false">G37-F37</f>
        <v>-0.0139616697281083</v>
      </c>
      <c r="J37" s="26" t="n">
        <v>12</v>
      </c>
      <c r="K37" s="24" t="n">
        <v>-0.00183487</v>
      </c>
    </row>
    <row r="38" customFormat="false" ht="13.5" hidden="false" customHeight="false" outlineLevel="0" collapsed="false">
      <c r="A38" s="23" t="n">
        <v>12</v>
      </c>
      <c r="B38" s="24" t="s">
        <v>63</v>
      </c>
      <c r="C38" s="25" t="n">
        <v>2.00589</v>
      </c>
      <c r="D38" s="24" t="n">
        <v>29.1218</v>
      </c>
      <c r="E38" s="24" t="n">
        <v>0.00261407</v>
      </c>
      <c r="F38" s="25" t="n">
        <v>-0.00248909</v>
      </c>
      <c r="G38" s="25" t="n">
        <f aca="false">A38*$B$9+$B$10</f>
        <v>-0.0157965397281084</v>
      </c>
      <c r="H38" s="24" t="n">
        <f aca="false">G38-F38</f>
        <v>-0.0133074497281084</v>
      </c>
      <c r="J38" s="30" t="n">
        <v>12</v>
      </c>
      <c r="K38" s="31" t="n">
        <v>-0.00248909</v>
      </c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57:28Z</dcterms:created>
  <dc:creator>Fisheries and Oceans Canada</dc:creator>
  <dc:description/>
  <dc:language>en-US</dc:language>
  <cp:lastModifiedBy>Fisheries and Oceans Canada</cp:lastModifiedBy>
  <cp:lastPrinted>2010-12-02T23:19:23Z</cp:lastPrinted>
  <dcterms:modified xsi:type="dcterms:W3CDTF">2010-12-03T00:39:16Z</dcterms:modified>
  <cp:revision>0</cp:revision>
  <dc:subject/>
  <dc:title/>
</cp:coreProperties>
</file>