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CTD - CHL_BOTTLE) Ch" sheetId="2" state="visible" r:id="rId3"/>
    <sheet name="(FLUOR_CTD - CHL_BOTTLE)" sheetId="3" state="visible" r:id="rId4"/>
    <sheet name="Main" sheetId="4" state="visible" r:id="rId5"/>
  </sheets>
  <definedNames>
    <definedName function="false" hidden="false" localSheetId="2" name="known_xs" vbProcedure="false">'(FLUOR_CTD - CHL_BOTTLE)'!$J$17:$J$38</definedName>
    <definedName function="false" hidden="false" localSheetId="2" name="known_ys" vbProcedure="false">'(FLUOR_CTD - CHL_BOTTLE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6-0001.mrg</t>
  </si>
  <si>
    <t xml:space="preserve">2010-16-0001.sam</t>
  </si>
  <si>
    <t xml:space="preserve"> 2010-16-0002.mrg</t>
  </si>
  <si>
    <t xml:space="preserve">2010-16-0002.sam</t>
  </si>
  <si>
    <t xml:space="preserve"> 2010-16-0003.mrg</t>
  </si>
  <si>
    <t xml:space="preserve">2010-16-0003.sam</t>
  </si>
  <si>
    <t xml:space="preserve"> 2010-16-0004.mrg</t>
  </si>
  <si>
    <t xml:space="preserve">2010-16-0004.sam</t>
  </si>
  <si>
    <t xml:space="preserve"> 2010-16-0005.mrg</t>
  </si>
  <si>
    <t xml:space="preserve">2010-16-0005.sam</t>
  </si>
  <si>
    <t xml:space="preserve"> 2010-16-0006.mrg</t>
  </si>
  <si>
    <t xml:space="preserve">2010-16-0006.sam</t>
  </si>
  <si>
    <t xml:space="preserve"> 2010-16-0007.mrg</t>
  </si>
  <si>
    <t xml:space="preserve">2010-16-0007.sam</t>
  </si>
  <si>
    <t xml:space="preserve"> 2010-16-0008.mrg</t>
  </si>
  <si>
    <t xml:space="preserve">2010-16-0008.sam</t>
  </si>
  <si>
    <t xml:space="preserve"> 2010-16-0009.mrg</t>
  </si>
  <si>
    <t xml:space="preserve">2010-16-0009.sam</t>
  </si>
  <si>
    <t xml:space="preserve"> 2010-16-0010.mrg</t>
  </si>
  <si>
    <t xml:space="preserve">2010-16-0010.sam</t>
  </si>
  <si>
    <t xml:space="preserve"> 2010-16-0012.mrg</t>
  </si>
  <si>
    <t xml:space="preserve">2010-16-0012.sam</t>
  </si>
  <si>
    <t xml:space="preserve"> 2010-16-0013.mrg</t>
  </si>
  <si>
    <t xml:space="preserve">2010-16-0013.sam</t>
  </si>
  <si>
    <t xml:space="preserve">Calculation of Linear Least Squares Fit For</t>
  </si>
  <si>
    <t xml:space="preserve">(FLUOR_CTD - CHL_BOTTLE)</t>
  </si>
  <si>
    <t xml:space="preserve">Fit Equation: Diff = m * Prop + b</t>
  </si>
  <si>
    <t xml:space="preserve">where: Diff =Diff (FLUOR_CTD - CHL_BOTTLE), Prop=FLUOR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</t>
  </si>
  <si>
    <t xml:space="preserve">CHL</t>
  </si>
  <si>
    <t xml:space="preserve">fl/chl</t>
  </si>
  <si>
    <t xml:space="preserve">FL/3</t>
  </si>
  <si>
    <t xml:space="preserve">YES</t>
  </si>
  <si>
    <t xml:space="preserve"># Channels=</t>
  </si>
  <si>
    <t xml:space="preserve">COMPARE Version 3.3</t>
  </si>
  <si>
    <t xml:space="preserve">Run at 2011/01/24 14:11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
(FLUOR_CTD - CHL_BOTTLE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D$17:$D$38</c:f>
              <c:numCache>
                <c:formatCode>General</c:formatCode>
                <c:ptCount val="22"/>
                <c:pt idx="0">
                  <c:v>1.6901</c:v>
                </c:pt>
                <c:pt idx="1">
                  <c:v>1.25911</c:v>
                </c:pt>
                <c:pt idx="2">
                  <c:v>1.17917</c:v>
                </c:pt>
                <c:pt idx="3">
                  <c:v>2.12874</c:v>
                </c:pt>
                <c:pt idx="4">
                  <c:v>1.61397</c:v>
                </c:pt>
                <c:pt idx="5">
                  <c:v>1.5582</c:v>
                </c:pt>
                <c:pt idx="6">
                  <c:v>1.65259</c:v>
                </c:pt>
                <c:pt idx="7">
                  <c:v>1.68876</c:v>
                </c:pt>
                <c:pt idx="8">
                  <c:v>1.7465</c:v>
                </c:pt>
                <c:pt idx="9">
                  <c:v>1.61367</c:v>
                </c:pt>
                <c:pt idx="10">
                  <c:v>1.60804</c:v>
                </c:pt>
                <c:pt idx="11">
                  <c:v>1.90227</c:v>
                </c:pt>
                <c:pt idx="12">
                  <c:v>1.80736</c:v>
                </c:pt>
                <c:pt idx="13">
                  <c:v>2.34697</c:v>
                </c:pt>
                <c:pt idx="14">
                  <c:v>2.50493</c:v>
                </c:pt>
                <c:pt idx="15">
                  <c:v>2.48557</c:v>
                </c:pt>
                <c:pt idx="16">
                  <c:v>1.54507</c:v>
                </c:pt>
                <c:pt idx="17">
                  <c:v>1.48177</c:v>
                </c:pt>
                <c:pt idx="18">
                  <c:v>1.53597</c:v>
                </c:pt>
                <c:pt idx="19">
                  <c:v>1.45197</c:v>
                </c:pt>
                <c:pt idx="20">
                  <c:v>1.35123</c:v>
                </c:pt>
                <c:pt idx="21">
                  <c:v>1.31047</c:v>
                </c:pt>
              </c:numCache>
            </c:numRef>
          </c:xVal>
          <c:yVal>
            <c:numRef>
              <c:f>'(FLUOR_CTD - CHL_BOTTLE)'!$F$17:$F$38</c:f>
              <c:numCache>
                <c:formatCode>General</c:formatCode>
                <c:ptCount val="22"/>
                <c:pt idx="0">
                  <c:v>0.130099</c:v>
                </c:pt>
                <c:pt idx="1">
                  <c:v>-4.80089</c:v>
                </c:pt>
                <c:pt idx="2">
                  <c:v>-4.83083</c:v>
                </c:pt>
                <c:pt idx="3">
                  <c:v>-1.73126</c:v>
                </c:pt>
                <c:pt idx="4">
                  <c:v>-2.49603</c:v>
                </c:pt>
                <c:pt idx="5">
                  <c:v>-2.5118</c:v>
                </c:pt>
                <c:pt idx="6">
                  <c:v>-2.10741</c:v>
                </c:pt>
                <c:pt idx="7">
                  <c:v>-1.72124</c:v>
                </c:pt>
                <c:pt idx="8">
                  <c:v>-1.6835</c:v>
                </c:pt>
                <c:pt idx="9">
                  <c:v>-1.86633</c:v>
                </c:pt>
                <c:pt idx="10">
                  <c:v>0.798036</c:v>
                </c:pt>
                <c:pt idx="11">
                  <c:v>1.01227</c:v>
                </c:pt>
                <c:pt idx="12">
                  <c:v>1.13736</c:v>
                </c:pt>
                <c:pt idx="13">
                  <c:v>1.39697</c:v>
                </c:pt>
                <c:pt idx="14">
                  <c:v>1.48493</c:v>
                </c:pt>
                <c:pt idx="15">
                  <c:v>1.44557</c:v>
                </c:pt>
                <c:pt idx="16">
                  <c:v>0.205073</c:v>
                </c:pt>
                <c:pt idx="17">
                  <c:v>-3.30823</c:v>
                </c:pt>
                <c:pt idx="18">
                  <c:v>-2.90403</c:v>
                </c:pt>
                <c:pt idx="19">
                  <c:v>-3.29803</c:v>
                </c:pt>
                <c:pt idx="20">
                  <c:v>-3.65877</c:v>
                </c:pt>
                <c:pt idx="21">
                  <c:v>-3.32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J$17:$J$38</c:f>
              <c:numCache>
                <c:formatCode>General</c:formatCode>
                <c:ptCount val="22"/>
                <c:pt idx="0">
                  <c:v>1.6901</c:v>
                </c:pt>
                <c:pt idx="1">
                  <c:v>1.25911</c:v>
                </c:pt>
                <c:pt idx="2">
                  <c:v>1.17917</c:v>
                </c:pt>
                <c:pt idx="3">
                  <c:v>2.12874</c:v>
                </c:pt>
                <c:pt idx="4">
                  <c:v>1.61397</c:v>
                </c:pt>
                <c:pt idx="5">
                  <c:v>1.5582</c:v>
                </c:pt>
                <c:pt idx="6">
                  <c:v>1.65259</c:v>
                </c:pt>
                <c:pt idx="7">
                  <c:v>1.68876</c:v>
                </c:pt>
                <c:pt idx="8">
                  <c:v>1.7465</c:v>
                </c:pt>
                <c:pt idx="9">
                  <c:v>1.61367</c:v>
                </c:pt>
                <c:pt idx="10">
                  <c:v>1.60804</c:v>
                </c:pt>
                <c:pt idx="11">
                  <c:v>1.90227</c:v>
                </c:pt>
                <c:pt idx="12">
                  <c:v>1.80736</c:v>
                </c:pt>
                <c:pt idx="13">
                  <c:v>2.34697</c:v>
                </c:pt>
                <c:pt idx="14">
                  <c:v>2.50493</c:v>
                </c:pt>
                <c:pt idx="15">
                  <c:v>2.48557</c:v>
                </c:pt>
                <c:pt idx="16">
                  <c:v>1.54507</c:v>
                </c:pt>
                <c:pt idx="17">
                  <c:v>1.48177</c:v>
                </c:pt>
                <c:pt idx="18">
                  <c:v>1.53597</c:v>
                </c:pt>
                <c:pt idx="19">
                  <c:v>1.45197</c:v>
                </c:pt>
                <c:pt idx="20">
                  <c:v>1.35123</c:v>
                </c:pt>
                <c:pt idx="21">
                  <c:v>1.31047</c:v>
                </c:pt>
              </c:numCache>
            </c:numRef>
          </c:xVal>
          <c:yVal>
            <c:numRef>
              <c:f>'(FLUOR_CTD - CHL_BOTTLE)'!$K$17:$K$38</c:f>
              <c:numCache>
                <c:formatCode>General</c:formatCode>
                <c:ptCount val="22"/>
                <c:pt idx="0">
                  <c:v>0.130099</c:v>
                </c:pt>
                <c:pt idx="1">
                  <c:v>-4.80089</c:v>
                </c:pt>
                <c:pt idx="2">
                  <c:v>-4.83083</c:v>
                </c:pt>
                <c:pt idx="3">
                  <c:v>-1.73126</c:v>
                </c:pt>
                <c:pt idx="4">
                  <c:v>-2.49603</c:v>
                </c:pt>
                <c:pt idx="5">
                  <c:v>-2.5118</c:v>
                </c:pt>
                <c:pt idx="6">
                  <c:v>-2.10741</c:v>
                </c:pt>
                <c:pt idx="7">
                  <c:v>-1.72124</c:v>
                </c:pt>
                <c:pt idx="8">
                  <c:v>-1.6835</c:v>
                </c:pt>
                <c:pt idx="9">
                  <c:v>-1.86633</c:v>
                </c:pt>
                <c:pt idx="10">
                  <c:v>0.798036</c:v>
                </c:pt>
                <c:pt idx="11">
                  <c:v>1.01227</c:v>
                </c:pt>
                <c:pt idx="12">
                  <c:v>1.13736</c:v>
                </c:pt>
                <c:pt idx="13">
                  <c:v>1.39697</c:v>
                </c:pt>
                <c:pt idx="14">
                  <c:v>1.48493</c:v>
                </c:pt>
                <c:pt idx="15">
                  <c:v>1.44557</c:v>
                </c:pt>
                <c:pt idx="16">
                  <c:v>0.205073</c:v>
                </c:pt>
                <c:pt idx="17">
                  <c:v>-3.30823</c:v>
                </c:pt>
                <c:pt idx="18">
                  <c:v>-2.90403</c:v>
                </c:pt>
                <c:pt idx="19">
                  <c:v>-3.29803</c:v>
                </c:pt>
                <c:pt idx="20">
                  <c:v>-3.65877</c:v>
                </c:pt>
                <c:pt idx="21">
                  <c:v>-3.32953</c:v>
                </c:pt>
              </c:numCache>
            </c:numRef>
          </c:yVal>
          <c:smooth val="0"/>
        </c:ser>
        <c:axId val="30838246"/>
        <c:axId val="60664661"/>
      </c:scatterChart>
      <c:valAx>
        <c:axId val="3083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4661"/>
        <c:crossesAt val="0"/>
        <c:crossBetween val="midCat"/>
      </c:valAx>
      <c:valAx>
        <c:axId val="60664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82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CTD F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TLE)'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N$17:$N$38</c:f>
              <c:numCache>
                <c:formatCode>General</c:formatCode>
                <c:ptCount val="22"/>
                <c:pt idx="0">
                  <c:v>1.560001</c:v>
                </c:pt>
                <c:pt idx="1">
                  <c:v>6.06</c:v>
                </c:pt>
                <c:pt idx="2">
                  <c:v>6.01</c:v>
                </c:pt>
                <c:pt idx="3">
                  <c:v>3.86</c:v>
                </c:pt>
                <c:pt idx="4">
                  <c:v>4.11</c:v>
                </c:pt>
                <c:pt idx="5">
                  <c:v>4.07</c:v>
                </c:pt>
                <c:pt idx="6">
                  <c:v>3.76</c:v>
                </c:pt>
                <c:pt idx="7">
                  <c:v>3.41</c:v>
                </c:pt>
                <c:pt idx="8">
                  <c:v>3.43</c:v>
                </c:pt>
                <c:pt idx="9">
                  <c:v>3.48</c:v>
                </c:pt>
                <c:pt idx="10">
                  <c:v>0.810004</c:v>
                </c:pt>
                <c:pt idx="11">
                  <c:v>0.89</c:v>
                </c:pt>
                <c:pt idx="12">
                  <c:v>0.67</c:v>
                </c:pt>
                <c:pt idx="13">
                  <c:v>0.95</c:v>
                </c:pt>
                <c:pt idx="14">
                  <c:v>1.02</c:v>
                </c:pt>
                <c:pt idx="15">
                  <c:v>1.04</c:v>
                </c:pt>
                <c:pt idx="16">
                  <c:v>1.339997</c:v>
                </c:pt>
                <c:pt idx="17">
                  <c:v>4.79</c:v>
                </c:pt>
                <c:pt idx="18">
                  <c:v>4.44</c:v>
                </c:pt>
                <c:pt idx="19">
                  <c:v>4.75</c:v>
                </c:pt>
                <c:pt idx="20">
                  <c:v>5.01</c:v>
                </c:pt>
                <c:pt idx="21">
                  <c:v>4.64</c:v>
                </c:pt>
              </c:numCache>
            </c:numRef>
          </c:xVal>
          <c:yVal>
            <c:numRef>
              <c:f>'(FLUOR_CTD - CHL_BOTTLE)'!$O$17:$O$38</c:f>
              <c:numCache>
                <c:formatCode>General</c:formatCode>
                <c:ptCount val="22"/>
                <c:pt idx="0">
                  <c:v>1.6901</c:v>
                </c:pt>
                <c:pt idx="1">
                  <c:v>1.25911</c:v>
                </c:pt>
                <c:pt idx="2">
                  <c:v>1.17917</c:v>
                </c:pt>
                <c:pt idx="3">
                  <c:v>2.12874</c:v>
                </c:pt>
                <c:pt idx="4">
                  <c:v>1.61397</c:v>
                </c:pt>
                <c:pt idx="5">
                  <c:v>1.5582</c:v>
                </c:pt>
                <c:pt idx="6">
                  <c:v>1.65259</c:v>
                </c:pt>
                <c:pt idx="7">
                  <c:v>1.68876</c:v>
                </c:pt>
                <c:pt idx="8">
                  <c:v>1.7465</c:v>
                </c:pt>
                <c:pt idx="9">
                  <c:v>1.61367</c:v>
                </c:pt>
                <c:pt idx="10">
                  <c:v>1.60804</c:v>
                </c:pt>
                <c:pt idx="11">
                  <c:v>1.90227</c:v>
                </c:pt>
                <c:pt idx="12">
                  <c:v>1.80736</c:v>
                </c:pt>
                <c:pt idx="13">
                  <c:v>2.34697</c:v>
                </c:pt>
                <c:pt idx="14">
                  <c:v>2.50493</c:v>
                </c:pt>
                <c:pt idx="15">
                  <c:v>2.48557</c:v>
                </c:pt>
                <c:pt idx="16">
                  <c:v>1.54507</c:v>
                </c:pt>
                <c:pt idx="17">
                  <c:v>1.48177</c:v>
                </c:pt>
                <c:pt idx="18">
                  <c:v>1.53597</c:v>
                </c:pt>
                <c:pt idx="19">
                  <c:v>1.45197</c:v>
                </c:pt>
                <c:pt idx="20">
                  <c:v>1.35123</c:v>
                </c:pt>
                <c:pt idx="21">
                  <c:v>1.31047</c:v>
                </c:pt>
              </c:numCache>
            </c:numRef>
          </c:yVal>
          <c:smooth val="0"/>
        </c:ser>
        <c:axId val="46810623"/>
        <c:axId val="57308035"/>
      </c:scatterChart>
      <c:valAx>
        <c:axId val="4681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8035"/>
        <c:crossesAt val="0"/>
        <c:crossBetween val="midCat"/>
      </c:valAx>
      <c:valAx>
        <c:axId val="5730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0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SBE:FL/Bottle CHL and Bottle CHL vs File Pair #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TLE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</c:numCache>
            </c:numRef>
          </c:xVal>
          <c:yVal>
            <c:numRef>
              <c:f>'(FLUOR_CTD - CHL_BOTTLE)'!$P$17:$P$38</c:f>
              <c:numCache>
                <c:formatCode>General</c:formatCode>
                <c:ptCount val="22"/>
                <c:pt idx="0">
                  <c:v>1.08339674141235</c:v>
                </c:pt>
                <c:pt idx="1">
                  <c:v>0.207773927392739</c:v>
                </c:pt>
                <c:pt idx="2">
                  <c:v>0.196201331114809</c:v>
                </c:pt>
                <c:pt idx="3">
                  <c:v>0.551487046632124</c:v>
                </c:pt>
                <c:pt idx="4">
                  <c:v>0.392693430656934</c:v>
                </c:pt>
                <c:pt idx="5">
                  <c:v>0.382850122850123</c:v>
                </c:pt>
                <c:pt idx="6">
                  <c:v>0.439518617021277</c:v>
                </c:pt>
                <c:pt idx="7">
                  <c:v>0.495237536656891</c:v>
                </c:pt>
                <c:pt idx="8">
                  <c:v>0.509183673469388</c:v>
                </c:pt>
                <c:pt idx="9">
                  <c:v>0.463698275862069</c:v>
                </c:pt>
                <c:pt idx="10">
                  <c:v>1.98522476432215</c:v>
                </c:pt>
                <c:pt idx="11">
                  <c:v>2.13738202247191</c:v>
                </c:pt>
                <c:pt idx="12">
                  <c:v>2.69755223880597</c:v>
                </c:pt>
                <c:pt idx="13">
                  <c:v>2.47049473684211</c:v>
                </c:pt>
                <c:pt idx="14">
                  <c:v>2.4558137254902</c:v>
                </c:pt>
                <c:pt idx="15">
                  <c:v>2.38997115384615</c:v>
                </c:pt>
                <c:pt idx="16">
                  <c:v>1.15303989486544</c:v>
                </c:pt>
                <c:pt idx="17">
                  <c:v>0.309346555323591</c:v>
                </c:pt>
                <c:pt idx="18">
                  <c:v>0.345939189189189</c:v>
                </c:pt>
                <c:pt idx="19">
                  <c:v>0.305677894736842</c:v>
                </c:pt>
                <c:pt idx="20">
                  <c:v>0.269706586826347</c:v>
                </c:pt>
                <c:pt idx="21">
                  <c:v>0.282428879310345</c:v>
                </c:pt>
              </c:numCache>
            </c:numRef>
          </c:yVal>
          <c:smooth val="0"/>
        </c:ser>
        <c:axId val="60467845"/>
        <c:axId val="19846116"/>
      </c:scatterChart>
      <c:scatterChart>
        <c:scatterStyle val="lineMarker"/>
        <c:varyColors val="0"/>
        <c:ser>
          <c:idx val="1"/>
          <c:order val="1"/>
          <c:tx>
            <c:strRef>
              <c:f>"Extracted CHL"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</c:numCache>
            </c:numRef>
          </c:xVal>
          <c:yVal>
            <c:numRef>
              <c:f>'(FLUOR_CTD - CHL_BOTTLE)'!$N$17:$N$38</c:f>
              <c:numCache>
                <c:formatCode>General</c:formatCode>
                <c:ptCount val="22"/>
                <c:pt idx="0">
                  <c:v>1.560001</c:v>
                </c:pt>
                <c:pt idx="1">
                  <c:v>6.06</c:v>
                </c:pt>
                <c:pt idx="2">
                  <c:v>6.01</c:v>
                </c:pt>
                <c:pt idx="3">
                  <c:v>3.86</c:v>
                </c:pt>
                <c:pt idx="4">
                  <c:v>4.11</c:v>
                </c:pt>
                <c:pt idx="5">
                  <c:v>4.07</c:v>
                </c:pt>
                <c:pt idx="6">
                  <c:v>3.76</c:v>
                </c:pt>
                <c:pt idx="7">
                  <c:v>3.41</c:v>
                </c:pt>
                <c:pt idx="8">
                  <c:v>3.43</c:v>
                </c:pt>
                <c:pt idx="9">
                  <c:v>3.48</c:v>
                </c:pt>
                <c:pt idx="10">
                  <c:v>0.810004</c:v>
                </c:pt>
                <c:pt idx="11">
                  <c:v>0.89</c:v>
                </c:pt>
                <c:pt idx="12">
                  <c:v>0.67</c:v>
                </c:pt>
                <c:pt idx="13">
                  <c:v>0.95</c:v>
                </c:pt>
                <c:pt idx="14">
                  <c:v>1.02</c:v>
                </c:pt>
                <c:pt idx="15">
                  <c:v>1.04</c:v>
                </c:pt>
                <c:pt idx="16">
                  <c:v>1.339997</c:v>
                </c:pt>
                <c:pt idx="17">
                  <c:v>4.79</c:v>
                </c:pt>
                <c:pt idx="18">
                  <c:v>4.44</c:v>
                </c:pt>
                <c:pt idx="19">
                  <c:v>4.75</c:v>
                </c:pt>
                <c:pt idx="20">
                  <c:v>5.01</c:v>
                </c:pt>
                <c:pt idx="21">
                  <c:v>4.64</c:v>
                </c:pt>
              </c:numCache>
            </c:numRef>
          </c:yVal>
          <c:smooth val="0"/>
        </c:ser>
        <c:axId val="50520677"/>
        <c:axId val="40355107"/>
      </c:scatterChart>
      <c:valAx>
        <c:axId val="60467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6116"/>
        <c:crossesAt val="0"/>
        <c:crossBetween val="midCat"/>
      </c:valAx>
      <c:valAx>
        <c:axId val="1984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. 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7845"/>
        <c:crossesAt val="0"/>
        <c:crossBetween val="midCat"/>
      </c:valAx>
      <c:valAx>
        <c:axId val="505206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5107"/>
        <c:crossBetween val="midCat"/>
      </c:valAx>
      <c:valAx>
        <c:axId val="403551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06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89360</xdr:colOff>
      <xdr:row>8</xdr:row>
      <xdr:rowOff>86040</xdr:rowOff>
    </xdr:from>
    <xdr:to>
      <xdr:col>30</xdr:col>
      <xdr:colOff>60480</xdr:colOff>
      <xdr:row>27</xdr:row>
      <xdr:rowOff>66240</xdr:rowOff>
    </xdr:to>
    <xdr:graphicFrame>
      <xdr:nvGraphicFramePr>
        <xdr:cNvPr id="1" name="Chart 29"/>
        <xdr:cNvGraphicFramePr/>
      </xdr:nvGraphicFramePr>
      <xdr:xfrm>
        <a:off x="11924280" y="1476720"/>
        <a:ext cx="816732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18</xdr:row>
      <xdr:rowOff>133560</xdr:rowOff>
    </xdr:from>
    <xdr:to>
      <xdr:col>17</xdr:col>
      <xdr:colOff>40320</xdr:colOff>
      <xdr:row>38</xdr:row>
      <xdr:rowOff>9360</xdr:rowOff>
    </xdr:to>
    <xdr:graphicFrame>
      <xdr:nvGraphicFramePr>
        <xdr:cNvPr id="2" name="Chart 30"/>
        <xdr:cNvGraphicFramePr/>
      </xdr:nvGraphicFramePr>
      <xdr:xfrm>
        <a:off x="3570120" y="3229200"/>
        <a:ext cx="8205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16-0001.mrg &amp; 2010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10-16-0002.mrg &amp; 2010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10-16-0003.mrg &amp; 2010-16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10-16-0004.mrg &amp; 2010-16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10-16-0005.mrg &amp; 2010-16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10-16-0006.mrg &amp; 2010-16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10-16-0007.mrg &amp; 2010-16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10-16-0008.mrg &amp; 2010-16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10-16-0009.mrg &amp; 2010-16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29</v>
      </c>
      <c r="F13" s="0" t="str">
        <f aca="false">B13&amp;" &amp; "&amp;C13</f>
        <v> 2010-16-0010.mrg &amp; 2010-16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1</v>
      </c>
      <c r="E14" s="2" t="n">
        <v>36</v>
      </c>
      <c r="F14" s="0" t="str">
        <f aca="false">B14&amp;" &amp; "&amp;C14</f>
        <v> 2010-16-0012.mrg &amp; 2010-16-001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8</v>
      </c>
      <c r="E15" s="2" t="n">
        <v>43</v>
      </c>
      <c r="F15" s="0" t="str">
        <f aca="false">B15&amp;" &amp; "&amp;C15</f>
        <v> 2010-16-0013.mrg &amp; 2010-16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6" style="3" width="9.14"/>
  </cols>
  <sheetData>
    <row r="1" s="5" customFormat="true" ht="15.7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P1" s="6"/>
    </row>
    <row r="2" s="5" customFormat="true" ht="15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P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8" customFormat="true" ht="13.5" hidden="false" customHeight="false" outlineLevel="0" collapsed="false">
      <c r="A7" s="7" t="s">
        <v>35</v>
      </c>
      <c r="B7" s="7"/>
      <c r="C7" s="7"/>
      <c r="E7" s="7" t="s">
        <v>36</v>
      </c>
      <c r="F7" s="7"/>
      <c r="G7" s="7"/>
      <c r="I7" s="7" t="s">
        <v>37</v>
      </c>
      <c r="J7" s="7"/>
      <c r="P7" s="9"/>
    </row>
    <row r="8" customFormat="false" ht="13.5" hidden="false" customHeight="false" outlineLevel="0" collapsed="false">
      <c r="A8" s="10"/>
      <c r="B8" s="11" t="s">
        <v>38</v>
      </c>
      <c r="C8" s="11" t="s">
        <v>39</v>
      </c>
      <c r="E8" s="12" t="s">
        <v>40</v>
      </c>
      <c r="F8" s="12"/>
      <c r="G8" s="12" t="n">
        <f aca="false">INDEX(LINEST(known_ys,known_xs,TRUE(),TRUE()),3,1)</f>
        <v>0.62661512850362</v>
      </c>
      <c r="I8" s="13" t="s">
        <v>41</v>
      </c>
      <c r="J8" s="13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4.46505774567463</v>
      </c>
      <c r="C9" s="0" t="n">
        <f aca="false">INDEX(LINEST(known_ys,known_xs,TRUE(),TRUE()),2,1)</f>
        <v>0.770708241129775</v>
      </c>
      <c r="E9" s="0" t="s">
        <v>44</v>
      </c>
      <c r="G9" s="0" t="n">
        <f aca="false">INDEX(LINEST(known_ys,known_xs,TRUE(),TRUE()),3,2)</f>
        <v>1.30493661414123</v>
      </c>
      <c r="I9" s="0" t="n">
        <f aca="false">MIN(known_xs)</f>
        <v>1.17917</v>
      </c>
      <c r="J9" s="0" t="n">
        <f aca="false">I9*$B$9+$B$10</f>
        <v>-3.82173264181892</v>
      </c>
    </row>
    <row r="10" customFormat="false" ht="13.5" hidden="false" customHeight="false" outlineLevel="0" collapsed="false">
      <c r="A10" s="14" t="s">
        <v>45</v>
      </c>
      <c r="B10" s="14" t="n">
        <f aca="false">INDEX(LINEST(known_ys,known_xs,TRUE(),TRUE()),1,2)</f>
        <v>-9.08679478378607</v>
      </c>
      <c r="C10" s="14" t="n">
        <f aca="false">INDEX(LINEST(known_ys,known_xs,TRUE(),TRUE()),2,2)</f>
        <v>1.34155619616075</v>
      </c>
      <c r="E10" s="14" t="s">
        <v>46</v>
      </c>
      <c r="F10" s="14"/>
      <c r="G10" s="14" t="n">
        <f aca="false">INDEX(LINEST(known_ys,known_xs,TRUE(),TRUE()),5,2)</f>
        <v>34.0571913385276</v>
      </c>
      <c r="I10" s="14" t="n">
        <f aca="false">MAX(known_xs)</f>
        <v>2.50493</v>
      </c>
      <c r="J10" s="14" t="n">
        <f aca="false">I10*$B$9+$B$10</f>
        <v>2.097862315086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2</v>
      </c>
    </row>
    <row r="13" customFormat="false" ht="12.75" hidden="false" customHeight="false" outlineLevel="0" collapsed="false">
      <c r="A13" s="0" t="s">
        <v>48</v>
      </c>
      <c r="D13" s="0" t="n">
        <v>22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49</v>
      </c>
      <c r="B15" s="16" t="s">
        <v>50</v>
      </c>
      <c r="C15" s="17" t="s">
        <v>51</v>
      </c>
      <c r="D15" s="16" t="s">
        <v>52</v>
      </c>
      <c r="E15" s="16" t="s">
        <v>52</v>
      </c>
      <c r="F15" s="16" t="s">
        <v>53</v>
      </c>
      <c r="G15" s="16"/>
      <c r="H15" s="16"/>
      <c r="J15" s="19" t="s">
        <v>54</v>
      </c>
      <c r="K15" s="16" t="s">
        <v>52</v>
      </c>
      <c r="P15" s="20"/>
    </row>
    <row r="16" s="18" customFormat="true" ht="13.5" hidden="false" customHeight="false" outlineLevel="0" collapsed="false">
      <c r="A16" s="21" t="s">
        <v>1</v>
      </c>
      <c r="B16" s="22" t="s">
        <v>55</v>
      </c>
      <c r="C16" s="23" t="s">
        <v>56</v>
      </c>
      <c r="D16" s="22" t="s">
        <v>56</v>
      </c>
      <c r="E16" s="22" t="s">
        <v>57</v>
      </c>
      <c r="F16" s="24" t="s">
        <v>58</v>
      </c>
      <c r="G16" s="24" t="s">
        <v>59</v>
      </c>
      <c r="H16" s="25" t="s">
        <v>60</v>
      </c>
      <c r="J16" s="26" t="s">
        <v>41</v>
      </c>
      <c r="K16" s="25" t="s">
        <v>61</v>
      </c>
      <c r="M16" s="18" t="s">
        <v>62</v>
      </c>
      <c r="N16" s="18" t="s">
        <v>63</v>
      </c>
      <c r="O16" s="18" t="s">
        <v>62</v>
      </c>
      <c r="P16" s="20" t="s">
        <v>64</v>
      </c>
      <c r="Q16" s="18" t="s">
        <v>65</v>
      </c>
    </row>
    <row r="17" customFormat="false" ht="14.25" hidden="false" customHeight="false" outlineLevel="0" collapsed="false">
      <c r="A17" s="27" t="n">
        <v>1</v>
      </c>
      <c r="B17" s="28" t="s">
        <v>66</v>
      </c>
      <c r="C17" s="29" t="n">
        <v>1.99738</v>
      </c>
      <c r="D17" s="28" t="n">
        <v>1.6901</v>
      </c>
      <c r="E17" s="28" t="n">
        <v>0.176973</v>
      </c>
      <c r="F17" s="29" t="n">
        <v>0.130099</v>
      </c>
      <c r="G17" s="29" t="n">
        <f aca="false">D17*$B$9+$B$10</f>
        <v>-1.54040068782138</v>
      </c>
      <c r="H17" s="28" t="n">
        <f aca="false">G17-F17</f>
        <v>-1.67049968782138</v>
      </c>
      <c r="J17" s="30" t="n">
        <v>1.6901</v>
      </c>
      <c r="K17" s="28" t="n">
        <v>0.130099</v>
      </c>
      <c r="M17" s="0" t="n">
        <f aca="false">D17</f>
        <v>1.6901</v>
      </c>
      <c r="N17" s="0" t="n">
        <f aca="false">D17-F17</f>
        <v>1.560001</v>
      </c>
      <c r="O17" s="0" t="n">
        <f aca="false">D17</f>
        <v>1.6901</v>
      </c>
      <c r="P17" s="3" t="n">
        <f aca="false">D17/N17</f>
        <v>1.08339674141235</v>
      </c>
      <c r="Q17" s="0" t="n">
        <f aca="false">D17/3</f>
        <v>0.563366666666667</v>
      </c>
    </row>
    <row r="18" customFormat="false" ht="14.25" hidden="false" customHeight="false" outlineLevel="0" collapsed="false">
      <c r="A18" s="31" t="n">
        <v>2</v>
      </c>
      <c r="B18" s="28" t="s">
        <v>66</v>
      </c>
      <c r="C18" s="32" t="n">
        <v>1.92953</v>
      </c>
      <c r="D18" s="33" t="n">
        <v>1.25911</v>
      </c>
      <c r="E18" s="33" t="n">
        <v>0.365174</v>
      </c>
      <c r="F18" s="32" t="n">
        <v>-4.80089</v>
      </c>
      <c r="G18" s="32" t="n">
        <f aca="false">D18*$B$9+$B$10</f>
        <v>-3.46479592562969</v>
      </c>
      <c r="H18" s="33" t="n">
        <f aca="false">G18-F18</f>
        <v>1.33609407437031</v>
      </c>
      <c r="J18" s="30" t="n">
        <v>1.25911</v>
      </c>
      <c r="K18" s="28" t="n">
        <v>-4.80089</v>
      </c>
      <c r="M18" s="0" t="n">
        <f aca="false">D18</f>
        <v>1.25911</v>
      </c>
      <c r="N18" s="0" t="n">
        <f aca="false">D18-F18</f>
        <v>6.06</v>
      </c>
      <c r="O18" s="0" t="n">
        <f aca="false">D18</f>
        <v>1.25911</v>
      </c>
      <c r="P18" s="3" t="n">
        <f aca="false">D18/N18</f>
        <v>0.207773927392739</v>
      </c>
      <c r="Q18" s="0" t="n">
        <f aca="false">D18/3</f>
        <v>0.419703333333333</v>
      </c>
    </row>
    <row r="19" customFormat="false" ht="14.25" hidden="false" customHeight="false" outlineLevel="0" collapsed="false">
      <c r="A19" s="31" t="n">
        <v>3</v>
      </c>
      <c r="B19" s="28" t="s">
        <v>66</v>
      </c>
      <c r="C19" s="32" t="n">
        <v>1.92513</v>
      </c>
      <c r="D19" s="33" t="n">
        <v>1.17917</v>
      </c>
      <c r="E19" s="33" t="n">
        <v>0.34411</v>
      </c>
      <c r="F19" s="32" t="n">
        <v>-4.83083</v>
      </c>
      <c r="G19" s="32" t="n">
        <f aca="false">D19*$B$9+$B$10</f>
        <v>-3.82173264181892</v>
      </c>
      <c r="H19" s="33" t="n">
        <f aca="false">G19-F19</f>
        <v>1.00909735818108</v>
      </c>
      <c r="J19" s="30" t="n">
        <v>1.17917</v>
      </c>
      <c r="K19" s="28" t="n">
        <v>-4.83083</v>
      </c>
      <c r="M19" s="0" t="n">
        <f aca="false">D19</f>
        <v>1.17917</v>
      </c>
      <c r="N19" s="0" t="n">
        <f aca="false">D19-F19</f>
        <v>6.01</v>
      </c>
      <c r="O19" s="0" t="n">
        <f aca="false">D19</f>
        <v>1.17917</v>
      </c>
      <c r="P19" s="3" t="n">
        <f aca="false">D19/N19</f>
        <v>0.196201331114809</v>
      </c>
      <c r="Q19" s="0" t="n">
        <f aca="false">D19/3</f>
        <v>0.393056666666667</v>
      </c>
    </row>
    <row r="20" customFormat="false" ht="14.25" hidden="false" customHeight="false" outlineLevel="0" collapsed="false">
      <c r="A20" s="31" t="n">
        <v>4</v>
      </c>
      <c r="B20" s="28" t="s">
        <v>66</v>
      </c>
      <c r="C20" s="32" t="n">
        <v>1.9293</v>
      </c>
      <c r="D20" s="33" t="n">
        <v>2.12874</v>
      </c>
      <c r="E20" s="33" t="n">
        <v>0.288495</v>
      </c>
      <c r="F20" s="32" t="n">
        <v>-1.73126</v>
      </c>
      <c r="G20" s="32" t="n">
        <f aca="false">D20*$B$9+$B$10</f>
        <v>0.418152241741337</v>
      </c>
      <c r="H20" s="33" t="n">
        <f aca="false">G20-F20</f>
        <v>2.14941224174134</v>
      </c>
      <c r="J20" s="30" t="n">
        <v>2.12874</v>
      </c>
      <c r="K20" s="28" t="n">
        <v>-1.73126</v>
      </c>
      <c r="M20" s="0" t="n">
        <f aca="false">D20</f>
        <v>2.12874</v>
      </c>
      <c r="N20" s="0" t="n">
        <f aca="false">D20-F20</f>
        <v>3.86</v>
      </c>
      <c r="O20" s="0" t="n">
        <f aca="false">D20</f>
        <v>2.12874</v>
      </c>
      <c r="P20" s="3" t="n">
        <f aca="false">D20/N20</f>
        <v>0.551487046632124</v>
      </c>
      <c r="Q20" s="0" t="n">
        <f aca="false">D20/3</f>
        <v>0.70958</v>
      </c>
    </row>
    <row r="21" customFormat="false" ht="14.25" hidden="false" customHeight="false" outlineLevel="0" collapsed="false">
      <c r="A21" s="31" t="n">
        <v>5</v>
      </c>
      <c r="B21" s="28" t="s">
        <v>66</v>
      </c>
      <c r="C21" s="32" t="n">
        <v>1.78272</v>
      </c>
      <c r="D21" s="33" t="n">
        <v>1.61397</v>
      </c>
      <c r="E21" s="33" t="n">
        <v>0.49356</v>
      </c>
      <c r="F21" s="32" t="n">
        <v>-2.49603</v>
      </c>
      <c r="G21" s="32" t="n">
        <f aca="false">D21*$B$9+$B$10</f>
        <v>-1.88032553399959</v>
      </c>
      <c r="H21" s="33" t="n">
        <f aca="false">G21-F21</f>
        <v>0.615704466000409</v>
      </c>
      <c r="J21" s="30" t="n">
        <v>1.61397</v>
      </c>
      <c r="K21" s="28" t="n">
        <v>-2.49603</v>
      </c>
      <c r="M21" s="0" t="n">
        <f aca="false">D21</f>
        <v>1.61397</v>
      </c>
      <c r="N21" s="0" t="n">
        <f aca="false">D21-F21</f>
        <v>4.11</v>
      </c>
      <c r="O21" s="0" t="n">
        <f aca="false">D21</f>
        <v>1.61397</v>
      </c>
      <c r="P21" s="3" t="n">
        <f aca="false">D21/N21</f>
        <v>0.392693430656934</v>
      </c>
      <c r="Q21" s="0" t="n">
        <f aca="false">D21/3</f>
        <v>0.53799</v>
      </c>
    </row>
    <row r="22" customFormat="false" ht="14.25" hidden="false" customHeight="false" outlineLevel="0" collapsed="false">
      <c r="A22" s="31" t="n">
        <v>6</v>
      </c>
      <c r="B22" s="28" t="s">
        <v>66</v>
      </c>
      <c r="C22" s="32" t="n">
        <v>1.9393</v>
      </c>
      <c r="D22" s="33" t="n">
        <v>1.5582</v>
      </c>
      <c r="E22" s="33" t="n">
        <v>0.369098</v>
      </c>
      <c r="F22" s="32" t="n">
        <v>-2.5118</v>
      </c>
      <c r="G22" s="32" t="n">
        <f aca="false">D22*$B$9+$B$10</f>
        <v>-2.12934180447586</v>
      </c>
      <c r="H22" s="33" t="n">
        <f aca="false">G22-F22</f>
        <v>0.382458195524135</v>
      </c>
      <c r="J22" s="30" t="n">
        <v>1.5582</v>
      </c>
      <c r="K22" s="28" t="n">
        <v>-2.5118</v>
      </c>
      <c r="M22" s="0" t="n">
        <f aca="false">D22</f>
        <v>1.5582</v>
      </c>
      <c r="N22" s="0" t="n">
        <f aca="false">D22-F22</f>
        <v>4.07</v>
      </c>
      <c r="O22" s="0" t="n">
        <f aca="false">D22</f>
        <v>1.5582</v>
      </c>
      <c r="P22" s="3" t="n">
        <f aca="false">D22/N22</f>
        <v>0.382850122850123</v>
      </c>
      <c r="Q22" s="0" t="n">
        <f aca="false">D22/3</f>
        <v>0.5194</v>
      </c>
    </row>
    <row r="23" customFormat="false" ht="14.25" hidden="false" customHeight="false" outlineLevel="0" collapsed="false">
      <c r="A23" s="31" t="n">
        <v>7</v>
      </c>
      <c r="B23" s="28" t="s">
        <v>66</v>
      </c>
      <c r="C23" s="32" t="n">
        <v>1.86026</v>
      </c>
      <c r="D23" s="33" t="n">
        <v>1.65259</v>
      </c>
      <c r="E23" s="33" t="n">
        <v>0.399305</v>
      </c>
      <c r="F23" s="32" t="n">
        <v>-2.10741</v>
      </c>
      <c r="G23" s="32" t="n">
        <f aca="false">D23*$B$9+$B$10</f>
        <v>-1.70788500386164</v>
      </c>
      <c r="H23" s="33" t="n">
        <f aca="false">G23-F23</f>
        <v>0.399524996138363</v>
      </c>
      <c r="J23" s="30" t="n">
        <v>1.65259</v>
      </c>
      <c r="K23" s="28" t="n">
        <v>-2.10741</v>
      </c>
      <c r="M23" s="0" t="n">
        <f aca="false">D23</f>
        <v>1.65259</v>
      </c>
      <c r="N23" s="0" t="n">
        <f aca="false">D23-F23</f>
        <v>3.76</v>
      </c>
      <c r="O23" s="0" t="n">
        <f aca="false">D23</f>
        <v>1.65259</v>
      </c>
      <c r="P23" s="3" t="n">
        <f aca="false">D23/N23</f>
        <v>0.439518617021277</v>
      </c>
      <c r="Q23" s="0" t="n">
        <f aca="false">D23/3</f>
        <v>0.550863333333333</v>
      </c>
    </row>
    <row r="24" customFormat="false" ht="14.25" hidden="false" customHeight="false" outlineLevel="0" collapsed="false">
      <c r="A24" s="31" t="n">
        <v>8</v>
      </c>
      <c r="B24" s="28" t="s">
        <v>66</v>
      </c>
      <c r="C24" s="32" t="n">
        <v>1.7864</v>
      </c>
      <c r="D24" s="33" t="n">
        <v>1.68876</v>
      </c>
      <c r="E24" s="33" t="n">
        <v>0.39449</v>
      </c>
      <c r="F24" s="32" t="n">
        <v>-1.72124</v>
      </c>
      <c r="G24" s="32" t="n">
        <f aca="false">D24*$B$9+$B$10</f>
        <v>-1.54638386520059</v>
      </c>
      <c r="H24" s="33" t="n">
        <f aca="false">G24-F24</f>
        <v>0.174856134799415</v>
      </c>
      <c r="J24" s="30" t="n">
        <v>1.68876</v>
      </c>
      <c r="K24" s="28" t="n">
        <v>-1.72124</v>
      </c>
      <c r="M24" s="0" t="n">
        <f aca="false">D24</f>
        <v>1.68876</v>
      </c>
      <c r="N24" s="0" t="n">
        <f aca="false">D24-F24</f>
        <v>3.41</v>
      </c>
      <c r="O24" s="0" t="n">
        <f aca="false">D24</f>
        <v>1.68876</v>
      </c>
      <c r="P24" s="3" t="n">
        <f aca="false">D24/N24</f>
        <v>0.495237536656891</v>
      </c>
      <c r="Q24" s="0" t="n">
        <f aca="false">D24/3</f>
        <v>0.56292</v>
      </c>
    </row>
    <row r="25" customFormat="false" ht="14.25" hidden="false" customHeight="false" outlineLevel="0" collapsed="false">
      <c r="A25" s="31" t="n">
        <v>9</v>
      </c>
      <c r="B25" s="28" t="s">
        <v>66</v>
      </c>
      <c r="C25" s="32" t="n">
        <v>1.87955</v>
      </c>
      <c r="D25" s="33" t="n">
        <v>1.7465</v>
      </c>
      <c r="E25" s="33" t="n">
        <v>0.389553</v>
      </c>
      <c r="F25" s="32" t="n">
        <v>-1.6835</v>
      </c>
      <c r="G25" s="32" t="n">
        <f aca="false">D25*$B$9+$B$10</f>
        <v>-1.28857143096533</v>
      </c>
      <c r="H25" s="33" t="n">
        <f aca="false">G25-F25</f>
        <v>0.394928569034667</v>
      </c>
      <c r="J25" s="30" t="n">
        <v>1.7465</v>
      </c>
      <c r="K25" s="28" t="n">
        <v>-1.6835</v>
      </c>
      <c r="M25" s="0" t="n">
        <f aca="false">D25</f>
        <v>1.7465</v>
      </c>
      <c r="N25" s="0" t="n">
        <f aca="false">D25-F25</f>
        <v>3.43</v>
      </c>
      <c r="O25" s="0" t="n">
        <f aca="false">D25</f>
        <v>1.7465</v>
      </c>
      <c r="P25" s="3" t="n">
        <f aca="false">D25/N25</f>
        <v>0.509183673469388</v>
      </c>
      <c r="Q25" s="0" t="n">
        <f aca="false">D25/3</f>
        <v>0.582166666666667</v>
      </c>
    </row>
    <row r="26" customFormat="false" ht="14.25" hidden="false" customHeight="false" outlineLevel="0" collapsed="false">
      <c r="A26" s="31" t="n">
        <v>10</v>
      </c>
      <c r="B26" s="28" t="s">
        <v>66</v>
      </c>
      <c r="C26" s="32" t="n">
        <v>1.91103</v>
      </c>
      <c r="D26" s="33" t="n">
        <v>1.61367</v>
      </c>
      <c r="E26" s="33" t="n">
        <v>0.36118</v>
      </c>
      <c r="F26" s="32" t="n">
        <v>-1.86633</v>
      </c>
      <c r="G26" s="32" t="n">
        <f aca="false">D26*$B$9+$B$10</f>
        <v>-1.88166505132329</v>
      </c>
      <c r="H26" s="33" t="n">
        <f aca="false">G26-F26</f>
        <v>-0.0153350513232939</v>
      </c>
      <c r="J26" s="30" t="n">
        <v>1.61367</v>
      </c>
      <c r="K26" s="28" t="n">
        <v>-1.86633</v>
      </c>
      <c r="M26" s="0" t="n">
        <f aca="false">D26</f>
        <v>1.61367</v>
      </c>
      <c r="N26" s="0" t="n">
        <f aca="false">D26-F26</f>
        <v>3.48</v>
      </c>
      <c r="O26" s="0" t="n">
        <f aca="false">D26</f>
        <v>1.61367</v>
      </c>
      <c r="P26" s="3" t="n">
        <f aca="false">D26/N26</f>
        <v>0.463698275862069</v>
      </c>
      <c r="Q26" s="0" t="n">
        <f aca="false">D26/3</f>
        <v>0.53789</v>
      </c>
    </row>
    <row r="27" customFormat="false" ht="13.5" hidden="false" customHeight="false" outlineLevel="0" collapsed="false">
      <c r="A27" s="31" t="n">
        <v>11</v>
      </c>
      <c r="B27" s="28" t="s">
        <v>66</v>
      </c>
      <c r="C27" s="32" t="n">
        <v>49.2155</v>
      </c>
      <c r="D27" s="33" t="n">
        <v>1.60804</v>
      </c>
      <c r="E27" s="33" t="n">
        <v>0.136664</v>
      </c>
      <c r="F27" s="32" t="n">
        <v>0.798036</v>
      </c>
      <c r="G27" s="32" t="n">
        <f aca="false">D27*$B$9+$B$10</f>
        <v>-1.90680332643144</v>
      </c>
      <c r="H27" s="33" t="n">
        <f aca="false">G27-F27</f>
        <v>-2.70483932643144</v>
      </c>
      <c r="J27" s="30" t="n">
        <v>1.60804</v>
      </c>
      <c r="K27" s="28" t="n">
        <v>0.798036</v>
      </c>
      <c r="M27" s="0" t="n">
        <f aca="false">D27</f>
        <v>1.60804</v>
      </c>
      <c r="N27" s="0" t="n">
        <f aca="false">D27-F27</f>
        <v>0.810004</v>
      </c>
      <c r="O27" s="0" t="n">
        <f aca="false">D27</f>
        <v>1.60804</v>
      </c>
      <c r="P27" s="3" t="n">
        <f aca="false">D27/N27</f>
        <v>1.98522476432215</v>
      </c>
      <c r="Q27" s="0" t="n">
        <f aca="false">D27/3</f>
        <v>0.536013333333333</v>
      </c>
    </row>
    <row r="28" customFormat="false" ht="12.75" hidden="false" customHeight="false" outlineLevel="0" collapsed="false">
      <c r="A28" s="27" t="n">
        <v>11</v>
      </c>
      <c r="B28" s="28" t="s">
        <v>66</v>
      </c>
      <c r="C28" s="29" t="n">
        <v>27.5657</v>
      </c>
      <c r="D28" s="28" t="n">
        <v>1.90227</v>
      </c>
      <c r="E28" s="28" t="n">
        <v>0.227396</v>
      </c>
      <c r="F28" s="29" t="n">
        <v>1.01227</v>
      </c>
      <c r="G28" s="29" t="n">
        <f aca="false">D28*$B$9+$B$10</f>
        <v>-0.593049385921596</v>
      </c>
      <c r="H28" s="28" t="n">
        <f aca="false">G28-F28</f>
        <v>-1.6053193859216</v>
      </c>
      <c r="J28" s="30" t="n">
        <v>1.90227</v>
      </c>
      <c r="K28" s="28" t="n">
        <v>1.01227</v>
      </c>
      <c r="M28" s="0" t="n">
        <f aca="false">D28</f>
        <v>1.90227</v>
      </c>
      <c r="N28" s="0" t="n">
        <f aca="false">D28-F28</f>
        <v>0.89</v>
      </c>
      <c r="O28" s="0" t="n">
        <f aca="false">D28</f>
        <v>1.90227</v>
      </c>
      <c r="P28" s="3" t="n">
        <f aca="false">D28/N28</f>
        <v>2.13738202247191</v>
      </c>
      <c r="Q28" s="0" t="n">
        <f aca="false">D28/3</f>
        <v>0.63409</v>
      </c>
    </row>
    <row r="29" customFormat="false" ht="12.75" hidden="false" customHeight="false" outlineLevel="0" collapsed="false">
      <c r="A29" s="27" t="n">
        <v>11</v>
      </c>
      <c r="B29" s="28" t="s">
        <v>66</v>
      </c>
      <c r="C29" s="29" t="n">
        <v>15.8124</v>
      </c>
      <c r="D29" s="28" t="n">
        <v>1.80736</v>
      </c>
      <c r="E29" s="28" t="n">
        <v>0.265534</v>
      </c>
      <c r="F29" s="29" t="n">
        <v>1.13736</v>
      </c>
      <c r="G29" s="29" t="n">
        <f aca="false">D29*$B$9+$B$10</f>
        <v>-1.01682801656357</v>
      </c>
      <c r="H29" s="28" t="n">
        <f aca="false">G29-F29</f>
        <v>-2.15418801656357</v>
      </c>
      <c r="J29" s="30" t="n">
        <v>1.80736</v>
      </c>
      <c r="K29" s="28" t="n">
        <v>1.13736</v>
      </c>
      <c r="M29" s="0" t="n">
        <f aca="false">D29</f>
        <v>1.80736</v>
      </c>
      <c r="N29" s="0" t="n">
        <f aca="false">D29-F29</f>
        <v>0.67</v>
      </c>
      <c r="O29" s="0" t="n">
        <f aca="false">D29</f>
        <v>1.80736</v>
      </c>
      <c r="P29" s="3" t="n">
        <f aca="false">D29/N29</f>
        <v>2.69755223880597</v>
      </c>
      <c r="Q29" s="0" t="n">
        <f aca="false">D29/3</f>
        <v>0.602453333333333</v>
      </c>
    </row>
    <row r="30" customFormat="false" ht="12.75" hidden="false" customHeight="false" outlineLevel="0" collapsed="false">
      <c r="A30" s="27" t="n">
        <v>11</v>
      </c>
      <c r="B30" s="28" t="s">
        <v>66</v>
      </c>
      <c r="C30" s="29" t="n">
        <v>10.8248</v>
      </c>
      <c r="D30" s="28" t="n">
        <v>2.34697</v>
      </c>
      <c r="E30" s="28" t="n">
        <v>0.0792553</v>
      </c>
      <c r="F30" s="29" t="n">
        <v>1.39697</v>
      </c>
      <c r="G30" s="29" t="n">
        <f aca="false">D30*$B$9+$B$10</f>
        <v>1.39256179357991</v>
      </c>
      <c r="H30" s="28" t="n">
        <f aca="false">G30-F30</f>
        <v>-0.0044082064200901</v>
      </c>
      <c r="J30" s="30" t="n">
        <v>2.34697</v>
      </c>
      <c r="K30" s="28" t="n">
        <v>1.39697</v>
      </c>
      <c r="M30" s="0" t="n">
        <f aca="false">D30</f>
        <v>2.34697</v>
      </c>
      <c r="N30" s="0" t="n">
        <f aca="false">D30-F30</f>
        <v>0.95</v>
      </c>
      <c r="O30" s="0" t="n">
        <f aca="false">D30</f>
        <v>2.34697</v>
      </c>
      <c r="P30" s="3" t="n">
        <f aca="false">D30/N30</f>
        <v>2.47049473684211</v>
      </c>
      <c r="Q30" s="0" t="n">
        <f aca="false">D30/3</f>
        <v>0.782323333333333</v>
      </c>
    </row>
    <row r="31" customFormat="false" ht="12.75" hidden="false" customHeight="false" outlineLevel="0" collapsed="false">
      <c r="A31" s="27" t="n">
        <v>11</v>
      </c>
      <c r="B31" s="28" t="s">
        <v>66</v>
      </c>
      <c r="C31" s="29" t="n">
        <v>8.14094</v>
      </c>
      <c r="D31" s="28" t="n">
        <v>2.50493</v>
      </c>
      <c r="E31" s="28" t="n">
        <v>0.0921012</v>
      </c>
      <c r="F31" s="29" t="n">
        <v>1.48493</v>
      </c>
      <c r="G31" s="29" t="n">
        <f aca="false">D31*$B$9+$B$10</f>
        <v>2.09786231508667</v>
      </c>
      <c r="H31" s="28" t="n">
        <f aca="false">G31-F31</f>
        <v>0.612932315086674</v>
      </c>
      <c r="J31" s="30" t="n">
        <v>2.50493</v>
      </c>
      <c r="K31" s="28" t="n">
        <v>1.48493</v>
      </c>
      <c r="M31" s="0" t="n">
        <f aca="false">D31</f>
        <v>2.50493</v>
      </c>
      <c r="N31" s="0" t="n">
        <f aca="false">D31-F31</f>
        <v>1.02</v>
      </c>
      <c r="O31" s="0" t="n">
        <f aca="false">D31</f>
        <v>2.50493</v>
      </c>
      <c r="P31" s="3" t="n">
        <f aca="false">D31/N31</f>
        <v>2.4558137254902</v>
      </c>
      <c r="Q31" s="0" t="n">
        <f aca="false">D31/3</f>
        <v>0.834976666666667</v>
      </c>
    </row>
    <row r="32" customFormat="false" ht="13.5" hidden="false" customHeight="false" outlineLevel="0" collapsed="false">
      <c r="A32" s="27" t="n">
        <v>11</v>
      </c>
      <c r="B32" s="28" t="s">
        <v>66</v>
      </c>
      <c r="C32" s="29" t="n">
        <v>2.04597</v>
      </c>
      <c r="D32" s="28" t="n">
        <v>2.48557</v>
      </c>
      <c r="E32" s="28" t="n">
        <v>0.202798</v>
      </c>
      <c r="F32" s="29" t="n">
        <v>1.44557</v>
      </c>
      <c r="G32" s="29" t="n">
        <f aca="false">D32*$B$9+$B$10</f>
        <v>2.01141879713041</v>
      </c>
      <c r="H32" s="28" t="n">
        <f aca="false">G32-F32</f>
        <v>0.565848797130414</v>
      </c>
      <c r="J32" s="30" t="n">
        <v>2.48557</v>
      </c>
      <c r="K32" s="28" t="n">
        <v>1.44557</v>
      </c>
      <c r="M32" s="0" t="n">
        <f aca="false">D32</f>
        <v>2.48557</v>
      </c>
      <c r="N32" s="0" t="n">
        <f aca="false">D32-F32</f>
        <v>1.04</v>
      </c>
      <c r="O32" s="0" t="n">
        <f aca="false">D32</f>
        <v>2.48557</v>
      </c>
      <c r="P32" s="3" t="n">
        <f aca="false">D32/N32</f>
        <v>2.38997115384615</v>
      </c>
      <c r="Q32" s="0" t="n">
        <f aca="false">D32/3</f>
        <v>0.828523333333333</v>
      </c>
    </row>
    <row r="33" customFormat="false" ht="13.5" hidden="false" customHeight="false" outlineLevel="0" collapsed="false">
      <c r="A33" s="31" t="n">
        <v>12</v>
      </c>
      <c r="B33" s="28" t="s">
        <v>66</v>
      </c>
      <c r="C33" s="32" t="n">
        <v>50.6813</v>
      </c>
      <c r="D33" s="33" t="n">
        <v>1.54507</v>
      </c>
      <c r="E33" s="33" t="n">
        <v>0.218388</v>
      </c>
      <c r="F33" s="32" t="n">
        <v>0.205073</v>
      </c>
      <c r="G33" s="32" t="n">
        <f aca="false">D33*$B$9+$B$10</f>
        <v>-2.18796801267657</v>
      </c>
      <c r="H33" s="33" t="n">
        <f aca="false">G33-F33</f>
        <v>-2.39304101267657</v>
      </c>
      <c r="J33" s="30" t="n">
        <v>1.54507</v>
      </c>
      <c r="K33" s="28" t="n">
        <v>0.205073</v>
      </c>
      <c r="M33" s="0" t="n">
        <f aca="false">D33</f>
        <v>1.54507</v>
      </c>
      <c r="N33" s="0" t="n">
        <f aca="false">D33-F33</f>
        <v>1.339997</v>
      </c>
      <c r="O33" s="0" t="n">
        <f aca="false">D33</f>
        <v>1.54507</v>
      </c>
      <c r="P33" s="3" t="n">
        <f aca="false">D33/N33</f>
        <v>1.15303989486544</v>
      </c>
      <c r="Q33" s="0" t="n">
        <f aca="false">D33/3</f>
        <v>0.515023333333333</v>
      </c>
    </row>
    <row r="34" customFormat="false" ht="12.75" hidden="false" customHeight="false" outlineLevel="0" collapsed="false">
      <c r="A34" s="27" t="n">
        <v>12</v>
      </c>
      <c r="B34" s="28" t="s">
        <v>66</v>
      </c>
      <c r="C34" s="29" t="n">
        <v>25.5711</v>
      </c>
      <c r="D34" s="28" t="n">
        <v>1.48177</v>
      </c>
      <c r="E34" s="28" t="n">
        <v>0.388968</v>
      </c>
      <c r="F34" s="29" t="n">
        <v>-3.30823</v>
      </c>
      <c r="G34" s="29" t="n">
        <f aca="false">D34*$B$9+$B$10</f>
        <v>-2.47060616797778</v>
      </c>
      <c r="H34" s="28" t="n">
        <f aca="false">G34-F34</f>
        <v>0.837623832022223</v>
      </c>
      <c r="J34" s="30" t="n">
        <v>1.48177</v>
      </c>
      <c r="K34" s="28" t="n">
        <v>-3.30823</v>
      </c>
      <c r="M34" s="0" t="n">
        <f aca="false">D34</f>
        <v>1.48177</v>
      </c>
      <c r="N34" s="0" t="n">
        <f aca="false">D34-F34</f>
        <v>4.79</v>
      </c>
      <c r="O34" s="0" t="n">
        <f aca="false">D34</f>
        <v>1.48177</v>
      </c>
      <c r="P34" s="3" t="n">
        <f aca="false">D34/N34</f>
        <v>0.309346555323591</v>
      </c>
      <c r="Q34" s="0" t="n">
        <f aca="false">D34/3</f>
        <v>0.493923333333333</v>
      </c>
    </row>
    <row r="35" customFormat="false" ht="12.75" hidden="false" customHeight="false" outlineLevel="0" collapsed="false">
      <c r="A35" s="27" t="n">
        <v>12</v>
      </c>
      <c r="B35" s="28" t="s">
        <v>66</v>
      </c>
      <c r="C35" s="29" t="n">
        <v>15.1689</v>
      </c>
      <c r="D35" s="28" t="n">
        <v>1.53597</v>
      </c>
      <c r="E35" s="28" t="n">
        <v>0.317683</v>
      </c>
      <c r="F35" s="29" t="n">
        <v>-2.90403</v>
      </c>
      <c r="G35" s="29" t="n">
        <f aca="false">D35*$B$9+$B$10</f>
        <v>-2.22860003816221</v>
      </c>
      <c r="H35" s="28" t="n">
        <f aca="false">G35-F35</f>
        <v>0.675429961837789</v>
      </c>
      <c r="J35" s="30" t="n">
        <v>1.53597</v>
      </c>
      <c r="K35" s="28" t="n">
        <v>-2.90403</v>
      </c>
      <c r="M35" s="0" t="n">
        <f aca="false">D35</f>
        <v>1.53597</v>
      </c>
      <c r="N35" s="0" t="n">
        <f aca="false">D35-F35</f>
        <v>4.44</v>
      </c>
      <c r="O35" s="0" t="n">
        <f aca="false">D35</f>
        <v>1.53597</v>
      </c>
      <c r="P35" s="3" t="n">
        <f aca="false">D35/N35</f>
        <v>0.345939189189189</v>
      </c>
      <c r="Q35" s="0" t="n">
        <f aca="false">D35/3</f>
        <v>0.51199</v>
      </c>
    </row>
    <row r="36" customFormat="false" ht="12.75" hidden="false" customHeight="false" outlineLevel="0" collapsed="false">
      <c r="A36" s="27" t="n">
        <v>12</v>
      </c>
      <c r="B36" s="28" t="s">
        <v>66</v>
      </c>
      <c r="C36" s="29" t="n">
        <v>10.4073</v>
      </c>
      <c r="D36" s="28" t="n">
        <v>1.45197</v>
      </c>
      <c r="E36" s="28" t="n">
        <v>0.370642</v>
      </c>
      <c r="F36" s="29" t="n">
        <v>-3.29803</v>
      </c>
      <c r="G36" s="29" t="n">
        <f aca="false">D36*$B$9+$B$10</f>
        <v>-2.60366488879888</v>
      </c>
      <c r="H36" s="28" t="n">
        <f aca="false">G36-F36</f>
        <v>0.694365111201119</v>
      </c>
      <c r="J36" s="30" t="n">
        <v>1.45197</v>
      </c>
      <c r="K36" s="28" t="n">
        <v>-3.29803</v>
      </c>
      <c r="M36" s="0" t="n">
        <f aca="false">D36</f>
        <v>1.45197</v>
      </c>
      <c r="N36" s="0" t="n">
        <f aca="false">D36-F36</f>
        <v>4.75</v>
      </c>
      <c r="O36" s="0" t="n">
        <f aca="false">D36</f>
        <v>1.45197</v>
      </c>
      <c r="P36" s="3" t="n">
        <f aca="false">D36/N36</f>
        <v>0.305677894736842</v>
      </c>
      <c r="Q36" s="0" t="n">
        <f aca="false">D36/3</f>
        <v>0.48399</v>
      </c>
    </row>
    <row r="37" customFormat="false" ht="12.75" hidden="false" customHeight="false" outlineLevel="0" collapsed="false">
      <c r="A37" s="27" t="n">
        <v>12</v>
      </c>
      <c r="B37" s="28" t="s">
        <v>66</v>
      </c>
      <c r="C37" s="29" t="n">
        <v>5.30726</v>
      </c>
      <c r="D37" s="28" t="n">
        <v>1.35123</v>
      </c>
      <c r="E37" s="28" t="n">
        <v>0.395709</v>
      </c>
      <c r="F37" s="29" t="n">
        <v>-3.65877</v>
      </c>
      <c r="G37" s="29" t="n">
        <f aca="false">D37*$B$9+$B$10</f>
        <v>-3.05347480609814</v>
      </c>
      <c r="H37" s="28" t="n">
        <f aca="false">G37-F37</f>
        <v>0.605295193901858</v>
      </c>
      <c r="J37" s="30" t="n">
        <v>1.35123</v>
      </c>
      <c r="K37" s="28" t="n">
        <v>-3.65877</v>
      </c>
      <c r="M37" s="0" t="n">
        <f aca="false">D37</f>
        <v>1.35123</v>
      </c>
      <c r="N37" s="0" t="n">
        <f aca="false">D37-F37</f>
        <v>5.01</v>
      </c>
      <c r="O37" s="0" t="n">
        <f aca="false">D37</f>
        <v>1.35123</v>
      </c>
      <c r="P37" s="3" t="n">
        <f aca="false">D37/N37</f>
        <v>0.269706586826347</v>
      </c>
      <c r="Q37" s="0" t="n">
        <f aca="false">D37/3</f>
        <v>0.45041</v>
      </c>
    </row>
    <row r="38" customFormat="false" ht="13.5" hidden="false" customHeight="false" outlineLevel="0" collapsed="false">
      <c r="A38" s="27" t="n">
        <v>12</v>
      </c>
      <c r="B38" s="28" t="s">
        <v>66</v>
      </c>
      <c r="C38" s="29" t="n">
        <v>2.00589</v>
      </c>
      <c r="D38" s="28" t="n">
        <v>1.31047</v>
      </c>
      <c r="E38" s="28" t="n">
        <v>0.389641</v>
      </c>
      <c r="F38" s="29" t="n">
        <v>-3.32953</v>
      </c>
      <c r="G38" s="29" t="n">
        <f aca="false">D38*$B$9+$B$10</f>
        <v>-3.23547055981184</v>
      </c>
      <c r="H38" s="28" t="n">
        <f aca="false">G38-F38</f>
        <v>0.0940594401881603</v>
      </c>
      <c r="J38" s="34" t="n">
        <v>1.31047</v>
      </c>
      <c r="K38" s="35" t="n">
        <v>-3.32953</v>
      </c>
      <c r="M38" s="0" t="n">
        <f aca="false">D38</f>
        <v>1.31047</v>
      </c>
      <c r="N38" s="0" t="n">
        <f aca="false">D38-F38</f>
        <v>4.64</v>
      </c>
      <c r="O38" s="0" t="n">
        <f aca="false">D38</f>
        <v>1.31047</v>
      </c>
      <c r="P38" s="3" t="n">
        <f aca="false">D38/N38</f>
        <v>0.282428879310345</v>
      </c>
      <c r="Q38" s="0" t="n">
        <f aca="false">D38/3</f>
        <v>0.436823333333333</v>
      </c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67</v>
      </c>
      <c r="B1" s="36" t="n">
        <v>2</v>
      </c>
      <c r="C1" s="36"/>
      <c r="D1" s="36"/>
      <c r="E1" s="36"/>
      <c r="F1" s="36" t="s">
        <v>68</v>
      </c>
      <c r="G1" s="36" t="s">
        <v>69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70</v>
      </c>
      <c r="B2" s="37" t="s">
        <v>71</v>
      </c>
      <c r="C2" s="37" t="s">
        <v>72</v>
      </c>
      <c r="D2" s="36"/>
      <c r="E2" s="37" t="s">
        <v>73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74</v>
      </c>
      <c r="B3" s="38" t="s">
        <v>51</v>
      </c>
      <c r="C3" s="38" t="s">
        <v>51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75</v>
      </c>
      <c r="B4" s="40" t="s">
        <v>76</v>
      </c>
      <c r="C4" s="40" t="s">
        <v>52</v>
      </c>
      <c r="D4" s="36"/>
      <c r="E4" s="41" t="str">
        <f aca="false">C4&amp;" - "&amp;B4</f>
        <v>FLUOR_CTD - CHL_BOTTLE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77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78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77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71</v>
      </c>
      <c r="E8" s="45" t="s">
        <v>72</v>
      </c>
      <c r="F8" s="44" t="s">
        <v>72</v>
      </c>
      <c r="G8" s="43"/>
      <c r="H8" s="44" t="s">
        <v>71</v>
      </c>
      <c r="I8" s="45" t="s">
        <v>72</v>
      </c>
      <c r="J8" s="44" t="s">
        <v>72</v>
      </c>
      <c r="K8" s="43"/>
    </row>
    <row r="9" customFormat="false" ht="13.5" hidden="false" customHeight="false" outlineLevel="0" collapsed="false">
      <c r="A9" s="46" t="s">
        <v>71</v>
      </c>
      <c r="B9" s="47" t="s">
        <v>72</v>
      </c>
      <c r="C9" s="47" t="s">
        <v>72</v>
      </c>
      <c r="D9" s="48" t="s">
        <v>51</v>
      </c>
      <c r="E9" s="38" t="s">
        <v>51</v>
      </c>
      <c r="F9" s="48" t="s">
        <v>51</v>
      </c>
      <c r="G9" s="47" t="s">
        <v>79</v>
      </c>
      <c r="H9" s="40" t="s">
        <v>76</v>
      </c>
      <c r="I9" s="40" t="s">
        <v>52</v>
      </c>
      <c r="J9" s="40" t="s">
        <v>52</v>
      </c>
      <c r="K9" s="47" t="s">
        <v>79</v>
      </c>
    </row>
    <row r="10" customFormat="false" ht="13.5" hidden="false" customHeight="false" outlineLevel="0" collapsed="false">
      <c r="A10" s="49" t="s">
        <v>80</v>
      </c>
      <c r="B10" s="50" t="s">
        <v>80</v>
      </c>
      <c r="C10" s="50" t="s">
        <v>81</v>
      </c>
      <c r="D10" s="51" t="s">
        <v>38</v>
      </c>
      <c r="E10" s="52" t="s">
        <v>82</v>
      </c>
      <c r="F10" s="51" t="s">
        <v>57</v>
      </c>
      <c r="G10" s="50" t="s">
        <v>83</v>
      </c>
      <c r="H10" s="51" t="s">
        <v>38</v>
      </c>
      <c r="I10" s="52" t="s">
        <v>82</v>
      </c>
      <c r="J10" s="51" t="s">
        <v>57</v>
      </c>
      <c r="K10" s="50" t="s">
        <v>83</v>
      </c>
    </row>
    <row r="11" customFormat="false" ht="13.5" hidden="false" customHeight="false" outlineLevel="0" collapsed="false">
      <c r="A11" s="53" t="s">
        <v>7</v>
      </c>
      <c r="B11" s="54" t="s">
        <v>8</v>
      </c>
      <c r="C11" s="54" t="n">
        <v>242</v>
      </c>
      <c r="D11" s="55" t="n">
        <v>2.006</v>
      </c>
      <c r="E11" s="56" t="n">
        <v>1.99738</v>
      </c>
      <c r="F11" s="55" t="n">
        <v>0.0291979</v>
      </c>
      <c r="G11" s="54" t="n">
        <v>-0.00862396</v>
      </c>
      <c r="H11" s="55" t="n">
        <v>1.56</v>
      </c>
      <c r="I11" s="56" t="n">
        <v>1.6901</v>
      </c>
      <c r="J11" s="55" t="n">
        <v>0.176973</v>
      </c>
      <c r="K11" s="54" t="n">
        <v>0.130099</v>
      </c>
    </row>
    <row r="12" customFormat="false" ht="13.5" hidden="false" customHeight="false" outlineLevel="0" collapsed="false">
      <c r="A12" s="36" t="s">
        <v>7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3.5" hidden="false" customHeight="false" outlineLevel="0" collapsed="false">
      <c r="A13" s="53" t="s">
        <v>9</v>
      </c>
      <c r="B13" s="54" t="s">
        <v>10</v>
      </c>
      <c r="C13" s="54" t="n">
        <v>151</v>
      </c>
      <c r="D13" s="55" t="n">
        <v>1.93</v>
      </c>
      <c r="E13" s="56" t="n">
        <v>1.92953</v>
      </c>
      <c r="F13" s="55" t="n">
        <v>0.0300617</v>
      </c>
      <c r="G13" s="54" t="n">
        <v>-0.000470161</v>
      </c>
      <c r="H13" s="55" t="n">
        <v>6.06</v>
      </c>
      <c r="I13" s="56" t="n">
        <v>1.25911</v>
      </c>
      <c r="J13" s="55" t="n">
        <v>0.365174</v>
      </c>
      <c r="K13" s="54" t="n">
        <v>-4.80089</v>
      </c>
    </row>
    <row r="14" customFormat="false" ht="13.5" hidden="false" customHeight="false" outlineLevel="0" collapsed="false">
      <c r="A14" s="36" t="s">
        <v>7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3.5" hidden="false" customHeight="false" outlineLevel="0" collapsed="false">
      <c r="A15" s="53" t="s">
        <v>11</v>
      </c>
      <c r="B15" s="54" t="s">
        <v>12</v>
      </c>
      <c r="C15" s="54" t="n">
        <v>143</v>
      </c>
      <c r="D15" s="55" t="n">
        <v>1.927</v>
      </c>
      <c r="E15" s="56" t="n">
        <v>1.92513</v>
      </c>
      <c r="F15" s="55" t="n">
        <v>0.0208496</v>
      </c>
      <c r="G15" s="54" t="n">
        <v>-0.00186718</v>
      </c>
      <c r="H15" s="55" t="n">
        <v>6.01</v>
      </c>
      <c r="I15" s="56" t="n">
        <v>1.17917</v>
      </c>
      <c r="J15" s="55" t="n">
        <v>0.34411</v>
      </c>
      <c r="K15" s="54" t="n">
        <v>-4.83083</v>
      </c>
    </row>
    <row r="16" customFormat="false" ht="13.5" hidden="false" customHeight="false" outlineLevel="0" collapsed="false">
      <c r="A16" s="36" t="s">
        <v>7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3.5" hidden="false" customHeight="false" outlineLevel="0" collapsed="false">
      <c r="A17" s="53" t="s">
        <v>13</v>
      </c>
      <c r="B17" s="54" t="s">
        <v>14</v>
      </c>
      <c r="C17" s="54" t="n">
        <v>161</v>
      </c>
      <c r="D17" s="55" t="n">
        <v>1.934</v>
      </c>
      <c r="E17" s="56" t="n">
        <v>1.9293</v>
      </c>
      <c r="F17" s="55" t="n">
        <v>0.0301488</v>
      </c>
      <c r="G17" s="54" t="n">
        <v>-0.00469565</v>
      </c>
      <c r="H17" s="55" t="n">
        <v>3.86</v>
      </c>
      <c r="I17" s="56" t="n">
        <v>2.12874</v>
      </c>
      <c r="J17" s="55" t="n">
        <v>0.288495</v>
      </c>
      <c r="K17" s="54" t="n">
        <v>-1.73126</v>
      </c>
    </row>
    <row r="18" customFormat="false" ht="13.5" hidden="false" customHeight="false" outlineLevel="0" collapsed="false">
      <c r="A18" s="36" t="s">
        <v>7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3.5" hidden="false" customHeight="false" outlineLevel="0" collapsed="false">
      <c r="A19" s="53" t="s">
        <v>15</v>
      </c>
      <c r="B19" s="54" t="s">
        <v>16</v>
      </c>
      <c r="C19" s="54" t="n">
        <v>183</v>
      </c>
      <c r="D19" s="55" t="n">
        <v>1.781</v>
      </c>
      <c r="E19" s="56" t="n">
        <v>1.78272</v>
      </c>
      <c r="F19" s="55" t="n">
        <v>0.0265267</v>
      </c>
      <c r="G19" s="54" t="n">
        <v>0.00172126</v>
      </c>
      <c r="H19" s="55" t="n">
        <v>4.11</v>
      </c>
      <c r="I19" s="56" t="n">
        <v>1.61397</v>
      </c>
      <c r="J19" s="55" t="n">
        <v>0.49356</v>
      </c>
      <c r="K19" s="54" t="n">
        <v>-2.49603</v>
      </c>
    </row>
    <row r="20" customFormat="false" ht="13.5" hidden="false" customHeight="false" outlineLevel="0" collapsed="false">
      <c r="A20" s="36" t="s">
        <v>7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3.5" hidden="false" customHeight="false" outlineLevel="0" collapsed="false">
      <c r="A21" s="53" t="s">
        <v>17</v>
      </c>
      <c r="B21" s="54" t="s">
        <v>18</v>
      </c>
      <c r="C21" s="54" t="n">
        <v>182</v>
      </c>
      <c r="D21" s="55" t="n">
        <v>1.932</v>
      </c>
      <c r="E21" s="56" t="n">
        <v>1.9393</v>
      </c>
      <c r="F21" s="55" t="n">
        <v>0.0319494</v>
      </c>
      <c r="G21" s="54" t="n">
        <v>0.00730217</v>
      </c>
      <c r="H21" s="55" t="n">
        <v>4.07</v>
      </c>
      <c r="I21" s="56" t="n">
        <v>1.5582</v>
      </c>
      <c r="J21" s="55" t="n">
        <v>0.369098</v>
      </c>
      <c r="K21" s="54" t="n">
        <v>-2.5118</v>
      </c>
    </row>
    <row r="22" customFormat="false" ht="13.5" hidden="false" customHeight="false" outlineLevel="0" collapsed="false">
      <c r="A22" s="36" t="s">
        <v>7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3.5" hidden="false" customHeight="false" outlineLevel="0" collapsed="false">
      <c r="A23" s="53" t="s">
        <v>19</v>
      </c>
      <c r="B23" s="54" t="s">
        <v>20</v>
      </c>
      <c r="C23" s="54" t="n">
        <v>151</v>
      </c>
      <c r="D23" s="55" t="n">
        <v>1.89</v>
      </c>
      <c r="E23" s="56" t="n">
        <v>1.86026</v>
      </c>
      <c r="F23" s="55" t="n">
        <v>0.0495127</v>
      </c>
      <c r="G23" s="54" t="n">
        <v>-0.0297351</v>
      </c>
      <c r="H23" s="55" t="n">
        <v>3.76</v>
      </c>
      <c r="I23" s="56" t="n">
        <v>1.65259</v>
      </c>
      <c r="J23" s="55" t="n">
        <v>0.399305</v>
      </c>
      <c r="K23" s="54" t="n">
        <v>-2.10741</v>
      </c>
    </row>
    <row r="24" customFormat="false" ht="13.5" hidden="false" customHeight="false" outlineLevel="0" collapsed="false">
      <c r="A24" s="36" t="s">
        <v>7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3.5" hidden="false" customHeight="false" outlineLevel="0" collapsed="false">
      <c r="A25" s="53" t="s">
        <v>21</v>
      </c>
      <c r="B25" s="54" t="s">
        <v>22</v>
      </c>
      <c r="C25" s="54" t="n">
        <v>156</v>
      </c>
      <c r="D25" s="55" t="n">
        <v>1.814</v>
      </c>
      <c r="E25" s="56" t="n">
        <v>1.7864</v>
      </c>
      <c r="F25" s="55" t="n">
        <v>0.046919</v>
      </c>
      <c r="G25" s="54" t="n">
        <v>-0.0276026</v>
      </c>
      <c r="H25" s="55" t="n">
        <v>3.41</v>
      </c>
      <c r="I25" s="56" t="n">
        <v>1.68876</v>
      </c>
      <c r="J25" s="55" t="n">
        <v>0.39449</v>
      </c>
      <c r="K25" s="54" t="n">
        <v>-1.72124</v>
      </c>
    </row>
    <row r="26" customFormat="false" ht="13.5" hidden="false" customHeight="false" outlineLevel="0" collapsed="false">
      <c r="A26" s="36" t="s">
        <v>7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3.5" hidden="false" customHeight="false" outlineLevel="0" collapsed="false">
      <c r="A27" s="53" t="s">
        <v>23</v>
      </c>
      <c r="B27" s="54" t="s">
        <v>24</v>
      </c>
      <c r="C27" s="54" t="n">
        <v>142</v>
      </c>
      <c r="D27" s="55" t="n">
        <v>1.896</v>
      </c>
      <c r="E27" s="56" t="n">
        <v>1.87955</v>
      </c>
      <c r="F27" s="55" t="n">
        <v>0.033154</v>
      </c>
      <c r="G27" s="54" t="n">
        <v>-0.0164508</v>
      </c>
      <c r="H27" s="55" t="n">
        <v>3.43</v>
      </c>
      <c r="I27" s="56" t="n">
        <v>1.7465</v>
      </c>
      <c r="J27" s="55" t="n">
        <v>0.389553</v>
      </c>
      <c r="K27" s="54" t="n">
        <v>-1.6835</v>
      </c>
    </row>
    <row r="28" customFormat="false" ht="13.5" hidden="false" customHeight="false" outlineLevel="0" collapsed="false">
      <c r="A28" s="36" t="s">
        <v>7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3.5" hidden="false" customHeight="false" outlineLevel="0" collapsed="false">
      <c r="A29" s="53" t="s">
        <v>25</v>
      </c>
      <c r="B29" s="54" t="s">
        <v>26</v>
      </c>
      <c r="C29" s="54" t="n">
        <v>153</v>
      </c>
      <c r="D29" s="55" t="n">
        <v>1.926</v>
      </c>
      <c r="E29" s="56" t="n">
        <v>1.91103</v>
      </c>
      <c r="F29" s="55" t="n">
        <v>0.0473605</v>
      </c>
      <c r="G29" s="54" t="n">
        <v>-0.0149673</v>
      </c>
      <c r="H29" s="55" t="n">
        <v>3.48</v>
      </c>
      <c r="I29" s="56" t="n">
        <v>1.61367</v>
      </c>
      <c r="J29" s="55" t="n">
        <v>0.36118</v>
      </c>
      <c r="K29" s="54" t="n">
        <v>-1.86633</v>
      </c>
    </row>
    <row r="30" customFormat="false" ht="13.5" hidden="false" customHeight="false" outlineLevel="0" collapsed="false">
      <c r="A30" s="36" t="s">
        <v>7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57" t="s">
        <v>27</v>
      </c>
      <c r="B31" s="58" t="s">
        <v>28</v>
      </c>
      <c r="C31" s="58" t="n">
        <v>166</v>
      </c>
      <c r="D31" s="59" t="n">
        <v>49.119</v>
      </c>
      <c r="E31" s="60" t="n">
        <v>49.2155</v>
      </c>
      <c r="F31" s="59" t="n">
        <v>0.17369</v>
      </c>
      <c r="G31" s="58" t="n">
        <v>0.0965424</v>
      </c>
      <c r="H31" s="59" t="n">
        <v>0.81</v>
      </c>
      <c r="I31" s="60" t="n">
        <v>1.60804</v>
      </c>
      <c r="J31" s="59" t="n">
        <v>0.136664</v>
      </c>
      <c r="K31" s="58" t="n">
        <v>0.798036</v>
      </c>
    </row>
    <row r="32" customFormat="false" ht="12.75" hidden="false" customHeight="false" outlineLevel="0" collapsed="false">
      <c r="A32" s="61" t="s">
        <v>27</v>
      </c>
      <c r="B32" s="62" t="s">
        <v>28</v>
      </c>
      <c r="C32" s="62" t="n">
        <v>240</v>
      </c>
      <c r="D32" s="63" t="n">
        <v>27.554</v>
      </c>
      <c r="E32" s="36" t="n">
        <v>27.5657</v>
      </c>
      <c r="F32" s="63" t="n">
        <v>0.116383</v>
      </c>
      <c r="G32" s="62" t="n">
        <v>0.0116787</v>
      </c>
      <c r="H32" s="63" t="n">
        <v>0.89</v>
      </c>
      <c r="I32" s="36" t="n">
        <v>1.90227</v>
      </c>
      <c r="J32" s="63" t="n">
        <v>0.227396</v>
      </c>
      <c r="K32" s="62" t="n">
        <v>1.01227</v>
      </c>
    </row>
    <row r="33" customFormat="false" ht="12.75" hidden="false" customHeight="false" outlineLevel="0" collapsed="false">
      <c r="A33" s="61" t="s">
        <v>27</v>
      </c>
      <c r="B33" s="62" t="s">
        <v>28</v>
      </c>
      <c r="C33" s="62" t="n">
        <v>176</v>
      </c>
      <c r="D33" s="63" t="n">
        <v>15.723</v>
      </c>
      <c r="E33" s="36" t="n">
        <v>15.8124</v>
      </c>
      <c r="F33" s="63" t="n">
        <v>0.130114</v>
      </c>
      <c r="G33" s="62" t="n">
        <v>0.0894089</v>
      </c>
      <c r="H33" s="63" t="n">
        <v>0.67</v>
      </c>
      <c r="I33" s="36" t="n">
        <v>1.80736</v>
      </c>
      <c r="J33" s="63" t="n">
        <v>0.265534</v>
      </c>
      <c r="K33" s="62" t="n">
        <v>1.13736</v>
      </c>
    </row>
    <row r="34" customFormat="false" ht="12.75" hidden="false" customHeight="false" outlineLevel="0" collapsed="false">
      <c r="A34" s="61" t="s">
        <v>27</v>
      </c>
      <c r="B34" s="62" t="s">
        <v>28</v>
      </c>
      <c r="C34" s="62" t="n">
        <v>183</v>
      </c>
      <c r="D34" s="63" t="n">
        <v>10.824</v>
      </c>
      <c r="E34" s="36" t="n">
        <v>10.8248</v>
      </c>
      <c r="F34" s="63" t="n">
        <v>0.0730097</v>
      </c>
      <c r="G34" s="62" t="n">
        <v>0.000797272</v>
      </c>
      <c r="H34" s="63" t="n">
        <v>0.95</v>
      </c>
      <c r="I34" s="36" t="n">
        <v>2.34697</v>
      </c>
      <c r="J34" s="63" t="n">
        <v>0.0792553</v>
      </c>
      <c r="K34" s="62" t="n">
        <v>1.39697</v>
      </c>
    </row>
    <row r="35" customFormat="false" ht="12.75" hidden="false" customHeight="false" outlineLevel="0" collapsed="false">
      <c r="A35" s="61" t="s">
        <v>27</v>
      </c>
      <c r="B35" s="62" t="s">
        <v>28</v>
      </c>
      <c r="C35" s="62" t="n">
        <v>122</v>
      </c>
      <c r="D35" s="63" t="n">
        <v>8.047</v>
      </c>
      <c r="E35" s="36" t="n">
        <v>8.14094</v>
      </c>
      <c r="F35" s="63" t="n">
        <v>0.139538</v>
      </c>
      <c r="G35" s="62" t="n">
        <v>0.0939426</v>
      </c>
      <c r="H35" s="63" t="n">
        <v>1.02</v>
      </c>
      <c r="I35" s="36" t="n">
        <v>2.50493</v>
      </c>
      <c r="J35" s="63" t="n">
        <v>0.0921012</v>
      </c>
      <c r="K35" s="62" t="n">
        <v>1.48493</v>
      </c>
    </row>
    <row r="36" customFormat="false" ht="13.5" hidden="false" customHeight="false" outlineLevel="0" collapsed="false">
      <c r="A36" s="64" t="s">
        <v>27</v>
      </c>
      <c r="B36" s="65" t="s">
        <v>28</v>
      </c>
      <c r="C36" s="65" t="n">
        <v>171</v>
      </c>
      <c r="D36" s="66" t="n">
        <v>2.179</v>
      </c>
      <c r="E36" s="67" t="n">
        <v>2.04597</v>
      </c>
      <c r="F36" s="66" t="n">
        <v>0.188247</v>
      </c>
      <c r="G36" s="65" t="n">
        <v>-0.133029</v>
      </c>
      <c r="H36" s="66" t="n">
        <v>1.04</v>
      </c>
      <c r="I36" s="67" t="n">
        <v>2.48557</v>
      </c>
      <c r="J36" s="66" t="n">
        <v>0.202798</v>
      </c>
      <c r="K36" s="65" t="n">
        <v>1.44557</v>
      </c>
    </row>
    <row r="37" customFormat="false" ht="13.5" hidden="false" customHeight="false" outlineLevel="0" collapsed="false">
      <c r="A37" s="36" t="s">
        <v>7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57" t="s">
        <v>29</v>
      </c>
      <c r="B38" s="58" t="s">
        <v>30</v>
      </c>
      <c r="C38" s="58" t="n">
        <v>178</v>
      </c>
      <c r="D38" s="59" t="n">
        <v>50.782</v>
      </c>
      <c r="E38" s="60" t="n">
        <v>50.6813</v>
      </c>
      <c r="F38" s="59" t="n">
        <v>0.194235</v>
      </c>
      <c r="G38" s="58" t="n">
        <v>-0.100704</v>
      </c>
      <c r="H38" s="59" t="n">
        <v>1.34</v>
      </c>
      <c r="I38" s="60" t="n">
        <v>1.54507</v>
      </c>
      <c r="J38" s="59" t="n">
        <v>0.218388</v>
      </c>
      <c r="K38" s="58" t="n">
        <v>0.205073</v>
      </c>
    </row>
    <row r="39" customFormat="false" ht="12.75" hidden="false" customHeight="false" outlineLevel="0" collapsed="false">
      <c r="A39" s="61" t="s">
        <v>29</v>
      </c>
      <c r="B39" s="62" t="s">
        <v>30</v>
      </c>
      <c r="C39" s="62" t="n">
        <v>158</v>
      </c>
      <c r="D39" s="63" t="n">
        <v>25.408</v>
      </c>
      <c r="E39" s="36" t="n">
        <v>25.5711</v>
      </c>
      <c r="F39" s="63" t="n">
        <v>0.190111</v>
      </c>
      <c r="G39" s="62" t="n">
        <v>0.163055</v>
      </c>
      <c r="H39" s="63" t="n">
        <v>4.79</v>
      </c>
      <c r="I39" s="36" t="n">
        <v>1.48177</v>
      </c>
      <c r="J39" s="63" t="n">
        <v>0.388968</v>
      </c>
      <c r="K39" s="62" t="n">
        <v>-3.30823</v>
      </c>
    </row>
    <row r="40" customFormat="false" ht="12.75" hidden="false" customHeight="false" outlineLevel="0" collapsed="false">
      <c r="A40" s="61" t="s">
        <v>29</v>
      </c>
      <c r="B40" s="62" t="s">
        <v>30</v>
      </c>
      <c r="C40" s="62" t="n">
        <v>159</v>
      </c>
      <c r="D40" s="63" t="n">
        <v>15.157</v>
      </c>
      <c r="E40" s="36" t="n">
        <v>15.1689</v>
      </c>
      <c r="F40" s="63" t="n">
        <v>0.0483992</v>
      </c>
      <c r="G40" s="62" t="n">
        <v>0.0118742</v>
      </c>
      <c r="H40" s="63" t="n">
        <v>4.44</v>
      </c>
      <c r="I40" s="36" t="n">
        <v>1.53597</v>
      </c>
      <c r="J40" s="63" t="n">
        <v>0.317683</v>
      </c>
      <c r="K40" s="62" t="n">
        <v>-2.90403</v>
      </c>
    </row>
    <row r="41" customFormat="false" ht="12.75" hidden="false" customHeight="false" outlineLevel="0" collapsed="false">
      <c r="A41" s="61" t="s">
        <v>29</v>
      </c>
      <c r="B41" s="62" t="s">
        <v>30</v>
      </c>
      <c r="C41" s="62" t="n">
        <v>155</v>
      </c>
      <c r="D41" s="63" t="n">
        <v>10.381</v>
      </c>
      <c r="E41" s="36" t="n">
        <v>10.4073</v>
      </c>
      <c r="F41" s="63" t="n">
        <v>0.0834806</v>
      </c>
      <c r="G41" s="62" t="n">
        <v>0.0263424</v>
      </c>
      <c r="H41" s="63" t="n">
        <v>4.75</v>
      </c>
      <c r="I41" s="36" t="n">
        <v>1.45197</v>
      </c>
      <c r="J41" s="63" t="n">
        <v>0.370642</v>
      </c>
      <c r="K41" s="62" t="n">
        <v>-3.29803</v>
      </c>
    </row>
    <row r="42" customFormat="false" ht="12.75" hidden="false" customHeight="false" outlineLevel="0" collapsed="false">
      <c r="A42" s="61" t="s">
        <v>29</v>
      </c>
      <c r="B42" s="62" t="s">
        <v>30</v>
      </c>
      <c r="C42" s="62" t="n">
        <v>160</v>
      </c>
      <c r="D42" s="63" t="n">
        <v>5.381</v>
      </c>
      <c r="E42" s="36" t="n">
        <v>5.30726</v>
      </c>
      <c r="F42" s="63" t="n">
        <v>0.145824</v>
      </c>
      <c r="G42" s="62" t="n">
        <v>-0.0737376</v>
      </c>
      <c r="H42" s="63" t="n">
        <v>5.01</v>
      </c>
      <c r="I42" s="36" t="n">
        <v>1.35123</v>
      </c>
      <c r="J42" s="63" t="n">
        <v>0.395709</v>
      </c>
      <c r="K42" s="62" t="n">
        <v>-3.65877</v>
      </c>
    </row>
    <row r="43" customFormat="false" ht="13.5" hidden="false" customHeight="false" outlineLevel="0" collapsed="false">
      <c r="A43" s="64" t="s">
        <v>29</v>
      </c>
      <c r="B43" s="65" t="s">
        <v>30</v>
      </c>
      <c r="C43" s="65" t="n">
        <v>168</v>
      </c>
      <c r="D43" s="66" t="n">
        <v>2.01</v>
      </c>
      <c r="E43" s="67" t="n">
        <v>2.00589</v>
      </c>
      <c r="F43" s="66" t="n">
        <v>0.0637225</v>
      </c>
      <c r="G43" s="65" t="n">
        <v>-0.0041132</v>
      </c>
      <c r="H43" s="66" t="n">
        <v>4.64</v>
      </c>
      <c r="I43" s="67" t="n">
        <v>1.31047</v>
      </c>
      <c r="J43" s="66" t="n">
        <v>0.389641</v>
      </c>
      <c r="K43" s="65" t="n">
        <v>-3.32953</v>
      </c>
    </row>
    <row r="44" customFormat="false" ht="12.75" hidden="false" customHeight="false" outlineLevel="0" collapsed="false">
      <c r="A44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22:15:51Z</dcterms:created>
  <dc:creator>Fisheries and Oceans Canada</dc:creator>
  <dc:description/>
  <dc:language>en-US</dc:language>
  <cp:lastModifiedBy>Fisheries and Oceans Canada</cp:lastModifiedBy>
  <cp:lastPrinted>2011-01-24T22:59:09Z</cp:lastPrinted>
  <dcterms:modified xsi:type="dcterms:W3CDTF">2011-01-24T23:18:13Z</dcterms:modified>
  <cp:revision>0</cp:revision>
  <dc:subject/>
  <dc:title/>
</cp:coreProperties>
</file>