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3</definedName>
    <definedName function="false" hidden="false" localSheetId="2" name="known_ys" vbProcedure="false">'(DOX_CTD - DOX_BOT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6-0012.mrgcor1</t>
  </si>
  <si>
    <t xml:space="preserve">2010-16-0012.th1</t>
  </si>
  <si>
    <t xml:space="preserve"> 2010-16-0013.mrgcor1</t>
  </si>
  <si>
    <t xml:space="preserve">2010-16-0013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1/24 16:54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downcast thinned recalibrated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7</c:f>
              <c:numCache>
                <c:formatCode>General</c:formatCode>
                <c:ptCount val="21"/>
                <c:pt idx="0">
                  <c:v>336.027</c:v>
                </c:pt>
                <c:pt idx="1">
                  <c:v>248.999</c:v>
                </c:pt>
                <c:pt idx="2">
                  <c:v>201.33</c:v>
                </c:pt>
                <c:pt idx="3">
                  <c:v>148.333</c:v>
                </c:pt>
                <c:pt idx="4">
                  <c:v>103.507</c:v>
                </c:pt>
                <c:pt idx="5">
                  <c:v>78</c:v>
                </c:pt>
                <c:pt idx="6">
                  <c:v>26.997</c:v>
                </c:pt>
                <c:pt idx="7">
                  <c:v>15.0047</c:v>
                </c:pt>
                <c:pt idx="8">
                  <c:v>10.996</c:v>
                </c:pt>
                <c:pt idx="9">
                  <c:v>8.9985</c:v>
                </c:pt>
                <c:pt idx="10">
                  <c:v>4.001</c:v>
                </c:pt>
                <c:pt idx="11">
                  <c:v>313.988</c:v>
                </c:pt>
                <c:pt idx="12">
                  <c:v>201.333</c:v>
                </c:pt>
                <c:pt idx="13">
                  <c:v>149.97</c:v>
                </c:pt>
                <c:pt idx="14">
                  <c:v>99.976</c:v>
                </c:pt>
                <c:pt idx="15">
                  <c:v>76.0045</c:v>
                </c:pt>
                <c:pt idx="16">
                  <c:v>50.4938</c:v>
                </c:pt>
                <c:pt idx="17">
                  <c:v>14.982</c:v>
                </c:pt>
                <c:pt idx="18">
                  <c:v>11.012</c:v>
                </c:pt>
                <c:pt idx="19">
                  <c:v>5.00167</c:v>
                </c:pt>
                <c:pt idx="20">
                  <c:v>3.985</c:v>
                </c:pt>
              </c:numCache>
            </c:numRef>
          </c:xVal>
          <c:yVal>
            <c:numRef>
              <c:f>'(DOX_CTD - DOX_BOT)'!$F$17:$F$37</c:f>
              <c:numCache>
                <c:formatCode>General</c:formatCode>
                <c:ptCount val="21"/>
                <c:pt idx="0">
                  <c:v>0.00399995</c:v>
                </c:pt>
                <c:pt idx="1">
                  <c:v>0.0180001</c:v>
                </c:pt>
                <c:pt idx="2">
                  <c:v>-0.0156667</c:v>
                </c:pt>
                <c:pt idx="3">
                  <c:v>-0.0106666</c:v>
                </c:pt>
                <c:pt idx="4">
                  <c:v>-0.0514998</c:v>
                </c:pt>
                <c:pt idx="5">
                  <c:v>-0.0295</c:v>
                </c:pt>
                <c:pt idx="6">
                  <c:v>0.0146666</c:v>
                </c:pt>
                <c:pt idx="7">
                  <c:v>0.0146666</c:v>
                </c:pt>
                <c:pt idx="8">
                  <c:v>-0.0173335</c:v>
                </c:pt>
                <c:pt idx="9">
                  <c:v>-0.0174999</c:v>
                </c:pt>
                <c:pt idx="10">
                  <c:v>0.033</c:v>
                </c:pt>
                <c:pt idx="11">
                  <c:v>-0.00900006</c:v>
                </c:pt>
                <c:pt idx="12">
                  <c:v>-0.0179999</c:v>
                </c:pt>
                <c:pt idx="13">
                  <c:v>0.0810003</c:v>
                </c:pt>
                <c:pt idx="14">
                  <c:v>-0.149</c:v>
                </c:pt>
                <c:pt idx="15">
                  <c:v>0.00300026</c:v>
                </c:pt>
                <c:pt idx="16">
                  <c:v>0.00300026</c:v>
                </c:pt>
                <c:pt idx="17">
                  <c:v>-0.0843329</c:v>
                </c:pt>
                <c:pt idx="18">
                  <c:v>-0.208</c:v>
                </c:pt>
                <c:pt idx="19">
                  <c:v>-0.0276666</c:v>
                </c:pt>
                <c:pt idx="20">
                  <c:v>-0.021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7</c:f>
              <c:numCache>
                <c:formatCode>General</c:formatCode>
                <c:ptCount val="21"/>
                <c:pt idx="0">
                  <c:v>336.027</c:v>
                </c:pt>
                <c:pt idx="1">
                  <c:v>248.999</c:v>
                </c:pt>
                <c:pt idx="2">
                  <c:v>201.33</c:v>
                </c:pt>
                <c:pt idx="3">
                  <c:v>148.333</c:v>
                </c:pt>
                <c:pt idx="4">
                  <c:v>103.507</c:v>
                </c:pt>
                <c:pt idx="5">
                  <c:v>78</c:v>
                </c:pt>
                <c:pt idx="6">
                  <c:v>26.997</c:v>
                </c:pt>
                <c:pt idx="7">
                  <c:v>15.0047</c:v>
                </c:pt>
                <c:pt idx="8">
                  <c:v>10.996</c:v>
                </c:pt>
                <c:pt idx="9">
                  <c:v>8.9985</c:v>
                </c:pt>
                <c:pt idx="10">
                  <c:v>4.001</c:v>
                </c:pt>
                <c:pt idx="11">
                  <c:v>313.988</c:v>
                </c:pt>
                <c:pt idx="12">
                  <c:v>201.333</c:v>
                </c:pt>
                <c:pt idx="13">
                  <c:v>76.0045</c:v>
                </c:pt>
                <c:pt idx="14">
                  <c:v>50.4938</c:v>
                </c:pt>
                <c:pt idx="15">
                  <c:v>5.00167</c:v>
                </c:pt>
                <c:pt idx="16">
                  <c:v>3.985</c:v>
                </c:pt>
              </c:numCache>
            </c:numRef>
          </c:xVal>
          <c:yVal>
            <c:numRef>
              <c:f>'(DOX_CTD - DOX_BOT)'!$K$17:$K$37</c:f>
              <c:numCache>
                <c:formatCode>General</c:formatCode>
                <c:ptCount val="21"/>
                <c:pt idx="0">
                  <c:v>0.00399995</c:v>
                </c:pt>
                <c:pt idx="1">
                  <c:v>0.0180001</c:v>
                </c:pt>
                <c:pt idx="2">
                  <c:v>-0.0156667</c:v>
                </c:pt>
                <c:pt idx="3">
                  <c:v>-0.0106666</c:v>
                </c:pt>
                <c:pt idx="4">
                  <c:v>-0.0514998</c:v>
                </c:pt>
                <c:pt idx="5">
                  <c:v>-0.0295</c:v>
                </c:pt>
                <c:pt idx="6">
                  <c:v>0.0146666</c:v>
                </c:pt>
                <c:pt idx="7">
                  <c:v>0.0146666</c:v>
                </c:pt>
                <c:pt idx="8">
                  <c:v>-0.0173335</c:v>
                </c:pt>
                <c:pt idx="9">
                  <c:v>-0.0174999</c:v>
                </c:pt>
                <c:pt idx="10">
                  <c:v>0.033</c:v>
                </c:pt>
                <c:pt idx="11">
                  <c:v>-0.00900006</c:v>
                </c:pt>
                <c:pt idx="12">
                  <c:v>-0.0179999</c:v>
                </c:pt>
                <c:pt idx="13">
                  <c:v>0.00300026</c:v>
                </c:pt>
                <c:pt idx="14">
                  <c:v>0.00300026</c:v>
                </c:pt>
                <c:pt idx="15">
                  <c:v>-0.0276666</c:v>
                </c:pt>
                <c:pt idx="16">
                  <c:v>-0.0210004</c:v>
                </c:pt>
              </c:numCache>
            </c:numRef>
          </c:yVal>
          <c:smooth val="0"/>
        </c:ser>
        <c:axId val="9335803"/>
        <c:axId val="24922831"/>
      </c:scatterChart>
      <c:valAx>
        <c:axId val="933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2831"/>
        <c:crossesAt val="0"/>
        <c:crossBetween val="midCat"/>
      </c:valAx>
      <c:valAx>
        <c:axId val="24922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6-0012.mrgcor1 &amp; 2010-16-001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10-16-0013.mrgcor1 &amp; 2010-16-0013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11964878834284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6.39712289461825E-006</v>
      </c>
      <c r="C9" s="0" t="n">
        <f aca="false">INDEX(LINEST(known_ys,known_xs,TRUE(),TRUE()),2,1)</f>
        <v>4.77226929318955E-005</v>
      </c>
      <c r="E9" s="0" t="s">
        <v>24</v>
      </c>
      <c r="G9" s="0" t="n">
        <f aca="false">INDEX(LINEST(known_ys,known_xs,TRUE(),TRUE()),3,2)</f>
        <v>0.0216216433895708</v>
      </c>
      <c r="I9" s="0" t="n">
        <f aca="false">MIN(known_xs)</f>
        <v>3.985</v>
      </c>
      <c r="J9" s="0" t="n">
        <f aca="false">I9*$B$9+$B$10</f>
        <v>-0.0081642492862192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818974182095431</v>
      </c>
      <c r="C10" s="11" t="n">
        <f aca="false">INDEX(LINEST(known_ys,known_xs,TRUE(),TRUE()),2,2)</f>
        <v>0.00734691832268758</v>
      </c>
      <c r="E10" s="11" t="s">
        <v>26</v>
      </c>
      <c r="F10" s="11"/>
      <c r="G10" s="11" t="n">
        <f aca="false">INDEX(LINEST(known_ys,known_xs,TRUE(),TRUE()),5,2)</f>
        <v>0.00701243194298656</v>
      </c>
      <c r="I10" s="11" t="n">
        <f aca="false">MAX(known_xs)</f>
        <v>336.027</v>
      </c>
      <c r="J10" s="11" t="n">
        <f aca="false">I10*$B$9+$B$10</f>
        <v>-0.006040135806044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1</v>
      </c>
    </row>
    <row r="13" customFormat="false" ht="12.75" hidden="false" customHeight="false" outlineLevel="0" collapsed="false">
      <c r="A13" s="0" t="s">
        <v>2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6.027</v>
      </c>
      <c r="D17" s="24" t="n">
        <v>2.872</v>
      </c>
      <c r="E17" s="24" t="n">
        <v>0</v>
      </c>
      <c r="F17" s="25" t="n">
        <v>0.00399995</v>
      </c>
      <c r="G17" s="25" t="n">
        <f aca="false">C17*$B$9+$B$10</f>
        <v>-0.00604013580604442</v>
      </c>
      <c r="H17" s="24" t="n">
        <f aca="false">G17-F17</f>
        <v>-0.0100400858060444</v>
      </c>
      <c r="J17" s="26" t="n">
        <v>336.027</v>
      </c>
      <c r="K17" s="24" t="n">
        <v>0.0039999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8.999</v>
      </c>
      <c r="D18" s="24" t="n">
        <v>3.18</v>
      </c>
      <c r="E18" s="24" t="n">
        <v>0.00565678</v>
      </c>
      <c r="F18" s="25" t="n">
        <v>0.0180001</v>
      </c>
      <c r="G18" s="25" t="n">
        <f aca="false">C18*$B$9+$B$10</f>
        <v>-0.00659686461731726</v>
      </c>
      <c r="H18" s="24" t="n">
        <f aca="false">G18-F18</f>
        <v>-0.0245969646173173</v>
      </c>
      <c r="J18" s="26" t="n">
        <v>248.999</v>
      </c>
      <c r="K18" s="24" t="n">
        <v>0.018000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33</v>
      </c>
      <c r="D19" s="24" t="n">
        <v>3.32333</v>
      </c>
      <c r="E19" s="24" t="n">
        <v>0.00208161</v>
      </c>
      <c r="F19" s="25" t="n">
        <v>-0.0156667</v>
      </c>
      <c r="G19" s="25" t="n">
        <f aca="false">C19*$B$9+$B$10</f>
        <v>-0.00690180906858082</v>
      </c>
      <c r="H19" s="24" t="n">
        <f aca="false">G19-F19</f>
        <v>0.00876489093141918</v>
      </c>
      <c r="J19" s="26" t="n">
        <v>201.33</v>
      </c>
      <c r="K19" s="24" t="n">
        <v>-0.0156667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333</v>
      </c>
      <c r="D20" s="24" t="n">
        <v>3.71633</v>
      </c>
      <c r="E20" s="24" t="n">
        <v>0.0215019</v>
      </c>
      <c r="F20" s="25" t="n">
        <v>-0.0106666</v>
      </c>
      <c r="G20" s="25" t="n">
        <f aca="false">C20*$B$9+$B$10</f>
        <v>-0.0072408373906269</v>
      </c>
      <c r="H20" s="24" t="n">
        <f aca="false">G20-F20</f>
        <v>0.0034257626093731</v>
      </c>
      <c r="J20" s="26" t="n">
        <v>148.333</v>
      </c>
      <c r="K20" s="24" t="n">
        <v>-0.0106666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3.507</v>
      </c>
      <c r="D21" s="24" t="n">
        <v>5.0555</v>
      </c>
      <c r="E21" s="24" t="n">
        <v>0.143543</v>
      </c>
      <c r="F21" s="25" t="n">
        <v>-0.0514998</v>
      </c>
      <c r="G21" s="25" t="n">
        <f aca="false">C21*$B$9+$B$10</f>
        <v>-0.00752759482150106</v>
      </c>
      <c r="H21" s="24" t="n">
        <f aca="false">G21-F21</f>
        <v>0.0439722051784989</v>
      </c>
      <c r="J21" s="26" t="n">
        <v>103.507</v>
      </c>
      <c r="K21" s="24" t="n">
        <v>-0.0514998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8</v>
      </c>
      <c r="D22" s="24" t="n">
        <v>5.4845</v>
      </c>
      <c r="E22" s="24" t="n">
        <v>0.0289913</v>
      </c>
      <c r="F22" s="25" t="n">
        <v>-0.0295</v>
      </c>
      <c r="G22" s="25" t="n">
        <f aca="false">C22*$B$9+$B$10</f>
        <v>-0.00769076623517409</v>
      </c>
      <c r="H22" s="24" t="n">
        <f aca="false">G22-F22</f>
        <v>0.0218092337648259</v>
      </c>
      <c r="J22" s="26" t="n">
        <v>78</v>
      </c>
      <c r="K22" s="24" t="n">
        <v>-0.029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26.997</v>
      </c>
      <c r="D23" s="24" t="n">
        <v>5.99467</v>
      </c>
      <c r="E23" s="24" t="n">
        <v>0.0136504</v>
      </c>
      <c r="F23" s="25" t="n">
        <v>0.0146666</v>
      </c>
      <c r="G23" s="25" t="n">
        <f aca="false">C23*$B$9+$B$10</f>
        <v>-0.0080170386941683</v>
      </c>
      <c r="H23" s="24" t="n">
        <f aca="false">G23-F23</f>
        <v>-0.0226836386941683</v>
      </c>
      <c r="J23" s="26" t="n">
        <v>26.997</v>
      </c>
      <c r="K23" s="24" t="n">
        <v>0.014666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5.0047</v>
      </c>
      <c r="D24" s="24" t="n">
        <v>6.15267</v>
      </c>
      <c r="E24" s="24" t="n">
        <v>0.0315649</v>
      </c>
      <c r="F24" s="25" t="n">
        <v>0.0146666</v>
      </c>
      <c r="G24" s="25" t="n">
        <f aca="false">C24*$B$9+$B$10</f>
        <v>-0.00809375491105743</v>
      </c>
      <c r="H24" s="24" t="n">
        <f aca="false">G24-F24</f>
        <v>-0.0227603549110574</v>
      </c>
      <c r="J24" s="26" t="n">
        <v>15.0047</v>
      </c>
      <c r="K24" s="24" t="n">
        <v>0.0146666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0.996</v>
      </c>
      <c r="D25" s="24" t="n">
        <v>6.32267</v>
      </c>
      <c r="E25" s="24" t="n">
        <v>0.0375545</v>
      </c>
      <c r="F25" s="25" t="n">
        <v>-0.0173335</v>
      </c>
      <c r="G25" s="25" t="n">
        <f aca="false">C25*$B$9+$B$10</f>
        <v>-0.00811939905760509</v>
      </c>
      <c r="H25" s="24" t="n">
        <f aca="false">G25-F25</f>
        <v>0.00921410094239492</v>
      </c>
      <c r="J25" s="26" t="n">
        <v>10.996</v>
      </c>
      <c r="K25" s="24" t="n">
        <v>-0.0173335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8.9985</v>
      </c>
      <c r="D26" s="24" t="n">
        <v>6.3925</v>
      </c>
      <c r="E26" s="24" t="n">
        <v>0.0473761</v>
      </c>
      <c r="F26" s="25" t="n">
        <v>-0.0174999</v>
      </c>
      <c r="G26" s="25" t="n">
        <f aca="false">C26*$B$9+$B$10</f>
        <v>-0.00813217731058709</v>
      </c>
      <c r="H26" s="24" t="n">
        <f aca="false">G26-F26</f>
        <v>0.00936772268941291</v>
      </c>
      <c r="J26" s="26" t="n">
        <v>8.9985</v>
      </c>
      <c r="K26" s="24" t="n">
        <v>-0.0174999</v>
      </c>
    </row>
    <row r="27" customFormat="false" ht="13.5" hidden="false" customHeight="false" outlineLevel="0" collapsed="false">
      <c r="A27" s="23" t="n">
        <v>1</v>
      </c>
      <c r="B27" s="24" t="s">
        <v>42</v>
      </c>
      <c r="C27" s="25" t="n">
        <v>4.001</v>
      </c>
      <c r="D27" s="24" t="n">
        <v>6.462</v>
      </c>
      <c r="E27" s="24" t="n">
        <v>0</v>
      </c>
      <c r="F27" s="25" t="n">
        <v>0.033</v>
      </c>
      <c r="G27" s="25" t="n">
        <f aca="false">C27*$B$9+$B$10</f>
        <v>-0.00816414693225294</v>
      </c>
      <c r="H27" s="24" t="n">
        <f aca="false">G27-F27</f>
        <v>-0.0411641469322529</v>
      </c>
      <c r="J27" s="26" t="n">
        <v>4.001</v>
      </c>
      <c r="K27" s="24" t="n">
        <v>0.033</v>
      </c>
    </row>
    <row r="28" customFormat="false" ht="13.5" hidden="false" customHeight="false" outlineLevel="0" collapsed="false">
      <c r="A28" s="27" t="n">
        <v>2</v>
      </c>
      <c r="B28" s="24" t="s">
        <v>42</v>
      </c>
      <c r="C28" s="28" t="n">
        <v>313.988</v>
      </c>
      <c r="D28" s="29" t="n">
        <v>2.909</v>
      </c>
      <c r="E28" s="29" t="n">
        <v>0</v>
      </c>
      <c r="F28" s="28" t="n">
        <v>-0.00900006</v>
      </c>
      <c r="G28" s="28" t="n">
        <f aca="false">C28*$B$9+$B$10</f>
        <v>-0.00618112199751891</v>
      </c>
      <c r="H28" s="29" t="n">
        <f aca="false">G28-F28</f>
        <v>0.00281893800248109</v>
      </c>
      <c r="J28" s="26" t="n">
        <v>313.988</v>
      </c>
      <c r="K28" s="24" t="n">
        <v>-0.00900006</v>
      </c>
    </row>
    <row r="29" customFormat="false" ht="12.75" hidden="false" customHeight="false" outlineLevel="0" collapsed="false">
      <c r="A29" s="23" t="n">
        <v>2</v>
      </c>
      <c r="B29" s="24" t="s">
        <v>42</v>
      </c>
      <c r="C29" s="25" t="n">
        <v>201.333</v>
      </c>
      <c r="D29" s="24" t="n">
        <v>3.604</v>
      </c>
      <c r="E29" s="24" t="n">
        <v>0.0327414</v>
      </c>
      <c r="F29" s="25" t="n">
        <v>-0.0179999</v>
      </c>
      <c r="G29" s="25" t="n">
        <f aca="false">C29*$B$9+$B$10</f>
        <v>-0.00690178987721213</v>
      </c>
      <c r="H29" s="24" t="n">
        <f aca="false">G29-F29</f>
        <v>0.0110981101227879</v>
      </c>
      <c r="J29" s="26" t="n">
        <v>201.333</v>
      </c>
      <c r="K29" s="24" t="n">
        <v>-0.0179999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49.97</v>
      </c>
      <c r="D30" s="24" t="n">
        <v>4.775</v>
      </c>
      <c r="E30" s="24" t="n">
        <v>0</v>
      </c>
      <c r="F30" s="25" t="n">
        <v>0.0810003</v>
      </c>
      <c r="G30" s="25" t="n">
        <f aca="false">C30*$B$9+$B$10</f>
        <v>-0.00723036530044841</v>
      </c>
      <c r="H30" s="24" t="n">
        <f aca="false">G30-F30</f>
        <v>-0.0882306653004484</v>
      </c>
      <c r="J30" s="26" t="n">
        <v>76.0045</v>
      </c>
      <c r="K30" s="24" t="n">
        <v>0.00300026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99.976</v>
      </c>
      <c r="D31" s="24" t="n">
        <v>5.399</v>
      </c>
      <c r="E31" s="24" t="n">
        <v>0</v>
      </c>
      <c r="F31" s="25" t="n">
        <v>-0.149</v>
      </c>
      <c r="G31" s="25" t="n">
        <f aca="false">C31*$B$9+$B$10</f>
        <v>-0.00755018306244195</v>
      </c>
      <c r="H31" s="24" t="n">
        <f aca="false">G31-F31</f>
        <v>0.141449816937558</v>
      </c>
      <c r="J31" s="26" t="n">
        <v>50.4938</v>
      </c>
      <c r="K31" s="24" t="n">
        <v>0.00300026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76.0045</v>
      </c>
      <c r="D32" s="24" t="n">
        <v>5.572</v>
      </c>
      <c r="E32" s="24" t="n">
        <v>0.0113136</v>
      </c>
      <c r="F32" s="25" t="n">
        <v>0.00300026</v>
      </c>
      <c r="G32" s="25" t="n">
        <f aca="false">C32*$B$9+$B$10</f>
        <v>-0.0077035316939103</v>
      </c>
      <c r="H32" s="24" t="n">
        <f aca="false">G32-F32</f>
        <v>-0.0107037916939103</v>
      </c>
      <c r="J32" s="26" t="n">
        <v>5.00167</v>
      </c>
      <c r="K32" s="24" t="n">
        <v>-0.0276666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50.4938</v>
      </c>
      <c r="D33" s="24" t="n">
        <v>5.664</v>
      </c>
      <c r="E33" s="24" t="n">
        <v>0.00748337</v>
      </c>
      <c r="F33" s="25" t="n">
        <v>0.00300026</v>
      </c>
      <c r="G33" s="25" t="n">
        <f aca="false">C33*$B$9+$B$10</f>
        <v>-0.00786672677693803</v>
      </c>
      <c r="H33" s="24" t="n">
        <f aca="false">G33-F33</f>
        <v>-0.010866986776938</v>
      </c>
      <c r="J33" s="26" t="n">
        <v>3.985</v>
      </c>
      <c r="K33" s="24" t="n">
        <v>-0.0210004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14.982</v>
      </c>
      <c r="D34" s="24" t="n">
        <v>6.07567</v>
      </c>
      <c r="E34" s="24" t="n">
        <v>0.030238</v>
      </c>
      <c r="F34" s="25" t="n">
        <v>-0.0843329</v>
      </c>
      <c r="G34" s="25" t="n">
        <f aca="false">C34*$B$9+$B$10</f>
        <v>-0.00809390012574714</v>
      </c>
      <c r="H34" s="24" t="n">
        <f aca="false">G34-F34</f>
        <v>0.076238999874252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11.012</v>
      </c>
      <c r="D35" s="24" t="n">
        <v>6.142</v>
      </c>
      <c r="E35" s="24" t="n">
        <v>0.019975</v>
      </c>
      <c r="F35" s="25" t="n">
        <v>-0.208</v>
      </c>
      <c r="G35" s="25" t="n">
        <f aca="false">C35*$B$9+$B$10</f>
        <v>-0.00811929670363877</v>
      </c>
      <c r="H35" s="24" t="n">
        <f aca="false">G35-F35</f>
        <v>0.199880703296361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5.00167</v>
      </c>
      <c r="D36" s="24" t="n">
        <v>6.39633</v>
      </c>
      <c r="E36" s="24" t="n">
        <v>0.0107858</v>
      </c>
      <c r="F36" s="25" t="n">
        <v>-0.0276666</v>
      </c>
      <c r="G36" s="25" t="n">
        <f aca="false">C36*$B$9+$B$10</f>
        <v>-0.00815774552328598</v>
      </c>
      <c r="H36" s="24" t="n">
        <f aca="false">G36-F36</f>
        <v>0.019508854476714</v>
      </c>
      <c r="J36" s="26"/>
      <c r="K36" s="24"/>
    </row>
    <row r="37" customFormat="false" ht="13.5" hidden="false" customHeight="false" outlineLevel="0" collapsed="false">
      <c r="A37" s="23" t="n">
        <v>2</v>
      </c>
      <c r="B37" s="24" t="s">
        <v>42</v>
      </c>
      <c r="C37" s="25" t="n">
        <v>3.985</v>
      </c>
      <c r="D37" s="24" t="n">
        <v>6.404</v>
      </c>
      <c r="E37" s="24" t="n">
        <v>0</v>
      </c>
      <c r="F37" s="25" t="n">
        <v>-0.0210004</v>
      </c>
      <c r="G37" s="25" t="n">
        <f aca="false">C37*$B$9+$B$10</f>
        <v>-0.00816424928621926</v>
      </c>
      <c r="H37" s="24" t="n">
        <f aca="false">G37-F37</f>
        <v>0.012836150713780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4</v>
      </c>
      <c r="B1" s="32" t="n">
        <v>2</v>
      </c>
      <c r="C1" s="32"/>
      <c r="D1" s="32"/>
      <c r="E1" s="32"/>
      <c r="F1" s="32" t="s">
        <v>45</v>
      </c>
      <c r="G1" s="32" t="s">
        <v>4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7</v>
      </c>
      <c r="B2" s="33" t="s">
        <v>48</v>
      </c>
      <c r="C2" s="33" t="s">
        <v>49</v>
      </c>
      <c r="D2" s="32"/>
      <c r="E2" s="33" t="s">
        <v>5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1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2</v>
      </c>
      <c r="B4" s="36" t="s">
        <v>53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8</v>
      </c>
      <c r="E8" s="41" t="s">
        <v>49</v>
      </c>
      <c r="F8" s="40" t="s">
        <v>49</v>
      </c>
      <c r="G8" s="39"/>
      <c r="H8" s="40" t="s">
        <v>48</v>
      </c>
      <c r="I8" s="41" t="s">
        <v>49</v>
      </c>
      <c r="J8" s="40" t="s">
        <v>49</v>
      </c>
      <c r="K8" s="39"/>
    </row>
    <row r="9" customFormat="false" ht="13.5" hidden="false" customHeight="false" outlineLevel="0" collapsed="false">
      <c r="A9" s="42" t="s">
        <v>48</v>
      </c>
      <c r="B9" s="43" t="s">
        <v>49</v>
      </c>
      <c r="C9" s="43" t="s">
        <v>49</v>
      </c>
      <c r="D9" s="44" t="s">
        <v>31</v>
      </c>
      <c r="E9" s="34" t="s">
        <v>31</v>
      </c>
      <c r="F9" s="44" t="s">
        <v>31</v>
      </c>
      <c r="G9" s="43" t="s">
        <v>56</v>
      </c>
      <c r="H9" s="44" t="s">
        <v>57</v>
      </c>
      <c r="I9" s="36" t="s">
        <v>32</v>
      </c>
      <c r="J9" s="36" t="s">
        <v>32</v>
      </c>
      <c r="K9" s="43" t="s">
        <v>56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336.363</v>
      </c>
      <c r="E11" s="52" t="n">
        <v>336.027</v>
      </c>
      <c r="F11" s="51" t="n">
        <v>0</v>
      </c>
      <c r="G11" s="50" t="n">
        <v>-0.335999</v>
      </c>
      <c r="H11" s="51" t="n">
        <v>2.868</v>
      </c>
      <c r="I11" s="52" t="n">
        <v>2.872</v>
      </c>
      <c r="J11" s="51" t="n">
        <v>0</v>
      </c>
      <c r="K11" s="50" t="n">
        <v>0.003999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48.765</v>
      </c>
      <c r="E12" s="32" t="n">
        <v>248.999</v>
      </c>
      <c r="F12" s="55" t="n">
        <v>1.4029</v>
      </c>
      <c r="G12" s="54" t="n">
        <v>0.233994</v>
      </c>
      <c r="H12" s="55" t="n">
        <v>3.162</v>
      </c>
      <c r="I12" s="32" t="n">
        <v>3.18</v>
      </c>
      <c r="J12" s="55" t="n">
        <v>0.00565678</v>
      </c>
      <c r="K12" s="54" t="n">
        <v>0.018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01.104</v>
      </c>
      <c r="E13" s="32" t="n">
        <v>201.33</v>
      </c>
      <c r="F13" s="55" t="n">
        <v>1.52654</v>
      </c>
      <c r="G13" s="54" t="n">
        <v>0.226334</v>
      </c>
      <c r="H13" s="55" t="n">
        <v>3.339</v>
      </c>
      <c r="I13" s="32" t="n">
        <v>3.32333</v>
      </c>
      <c r="J13" s="55" t="n">
        <v>0.00208161</v>
      </c>
      <c r="K13" s="54" t="n">
        <v>-0.01566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48.908</v>
      </c>
      <c r="E14" s="32" t="n">
        <v>148.333</v>
      </c>
      <c r="F14" s="55" t="n">
        <v>1.53299</v>
      </c>
      <c r="G14" s="54" t="n">
        <v>-0.575333</v>
      </c>
      <c r="H14" s="55" t="n">
        <v>3.727</v>
      </c>
      <c r="I14" s="32" t="n">
        <v>3.71633</v>
      </c>
      <c r="J14" s="55" t="n">
        <v>0.0215019</v>
      </c>
      <c r="K14" s="54" t="n">
        <v>-0.01066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02.866</v>
      </c>
      <c r="E15" s="32" t="n">
        <v>103.507</v>
      </c>
      <c r="F15" s="55" t="n">
        <v>0.703568</v>
      </c>
      <c r="G15" s="54" t="n">
        <v>0.640503</v>
      </c>
      <c r="H15" s="55" t="n">
        <v>5.107</v>
      </c>
      <c r="I15" s="32" t="n">
        <v>5.0555</v>
      </c>
      <c r="J15" s="55" t="n">
        <v>0.143543</v>
      </c>
      <c r="K15" s="54" t="n">
        <v>-0.05149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8.585</v>
      </c>
      <c r="E16" s="32" t="n">
        <v>78</v>
      </c>
      <c r="F16" s="55" t="n">
        <v>1.42269</v>
      </c>
      <c r="G16" s="54" t="n">
        <v>-0.584999</v>
      </c>
      <c r="H16" s="55" t="n">
        <v>5.514</v>
      </c>
      <c r="I16" s="32" t="n">
        <v>5.4845</v>
      </c>
      <c r="J16" s="55" t="n">
        <v>0.0289913</v>
      </c>
      <c r="K16" s="54" t="n">
        <v>-0.029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27.554</v>
      </c>
      <c r="E17" s="32" t="n">
        <v>26.997</v>
      </c>
      <c r="F17" s="55" t="n">
        <v>1</v>
      </c>
      <c r="G17" s="54" t="n">
        <v>-0.557001</v>
      </c>
      <c r="H17" s="55" t="n">
        <v>5.98</v>
      </c>
      <c r="I17" s="32" t="n">
        <v>5.99467</v>
      </c>
      <c r="J17" s="55" t="n">
        <v>0.0136504</v>
      </c>
      <c r="K17" s="54" t="n">
        <v>0.014666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15.723</v>
      </c>
      <c r="E18" s="32" t="n">
        <v>15.0047</v>
      </c>
      <c r="F18" s="55" t="n">
        <v>0.989512</v>
      </c>
      <c r="G18" s="54" t="n">
        <v>-0.718333</v>
      </c>
      <c r="H18" s="55" t="n">
        <v>6.138</v>
      </c>
      <c r="I18" s="32" t="n">
        <v>6.15267</v>
      </c>
      <c r="J18" s="55" t="n">
        <v>0.0315649</v>
      </c>
      <c r="K18" s="54" t="n">
        <v>0.014666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0.824</v>
      </c>
      <c r="E19" s="32" t="n">
        <v>10.996</v>
      </c>
      <c r="F19" s="55" t="n">
        <v>0.994504</v>
      </c>
      <c r="G19" s="54" t="n">
        <v>0.172</v>
      </c>
      <c r="H19" s="55" t="n">
        <v>6.34</v>
      </c>
      <c r="I19" s="32" t="n">
        <v>6.32267</v>
      </c>
      <c r="J19" s="55" t="n">
        <v>0.0375545</v>
      </c>
      <c r="K19" s="54" t="n">
        <v>-0.017333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8.047</v>
      </c>
      <c r="E20" s="32" t="n">
        <v>8.9985</v>
      </c>
      <c r="F20" s="55" t="n">
        <v>1.41633</v>
      </c>
      <c r="G20" s="54" t="n">
        <v>0.9515</v>
      </c>
      <c r="H20" s="55" t="n">
        <v>6.41</v>
      </c>
      <c r="I20" s="32" t="n">
        <v>6.3925</v>
      </c>
      <c r="J20" s="55" t="n">
        <v>0.0473761</v>
      </c>
      <c r="K20" s="54" t="n">
        <v>-0.017499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2.179</v>
      </c>
      <c r="E21" s="59" t="n">
        <v>4.001</v>
      </c>
      <c r="F21" s="58" t="n">
        <v>0</v>
      </c>
      <c r="G21" s="57" t="n">
        <v>1.822</v>
      </c>
      <c r="H21" s="58" t="n">
        <v>6.429</v>
      </c>
      <c r="I21" s="59" t="n">
        <v>6.462</v>
      </c>
      <c r="J21" s="58" t="n">
        <v>0</v>
      </c>
      <c r="K21" s="57" t="n">
        <v>0.033</v>
      </c>
    </row>
    <row r="22" customFormat="false" ht="13.5" hidden="false" customHeight="false" outlineLevel="0" collapsed="false">
      <c r="A22" s="32" t="s">
        <v>5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314.035</v>
      </c>
      <c r="E23" s="52" t="n">
        <v>313.988</v>
      </c>
      <c r="F23" s="51" t="n">
        <v>0</v>
      </c>
      <c r="G23" s="50" t="n">
        <v>-0.0469971</v>
      </c>
      <c r="H23" s="51" t="n">
        <v>2.918</v>
      </c>
      <c r="I23" s="52" t="n">
        <v>2.909</v>
      </c>
      <c r="J23" s="51" t="n">
        <v>0</v>
      </c>
      <c r="K23" s="50" t="n">
        <v>-0.0090000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201.685</v>
      </c>
      <c r="E24" s="32" t="n">
        <v>201.333</v>
      </c>
      <c r="F24" s="55" t="n">
        <v>1.5319</v>
      </c>
      <c r="G24" s="54" t="n">
        <v>-0.35199</v>
      </c>
      <c r="H24" s="55" t="n">
        <v>3.622</v>
      </c>
      <c r="I24" s="32" t="n">
        <v>3.604</v>
      </c>
      <c r="J24" s="55" t="n">
        <v>0.0327414</v>
      </c>
      <c r="K24" s="54" t="n">
        <v>-0.017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50.211</v>
      </c>
      <c r="E25" s="32" t="n">
        <v>149.97</v>
      </c>
      <c r="F25" s="55" t="n">
        <v>0</v>
      </c>
      <c r="G25" s="54" t="n">
        <v>-0.240997</v>
      </c>
      <c r="H25" s="55" t="n">
        <v>4.694</v>
      </c>
      <c r="I25" s="32" t="n">
        <v>4.775</v>
      </c>
      <c r="J25" s="55" t="n">
        <v>0</v>
      </c>
      <c r="K25" s="54" t="n">
        <v>0.081000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.342</v>
      </c>
      <c r="E26" s="32" t="n">
        <v>99.976</v>
      </c>
      <c r="F26" s="55" t="n">
        <v>0</v>
      </c>
      <c r="G26" s="54" t="n">
        <v>-0.366005</v>
      </c>
      <c r="H26" s="55" t="n">
        <v>5.548</v>
      </c>
      <c r="I26" s="32" t="n">
        <v>5.399</v>
      </c>
      <c r="J26" s="55" t="n">
        <v>0</v>
      </c>
      <c r="K26" s="54" t="n">
        <v>-0.14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547</v>
      </c>
      <c r="E27" s="32" t="n">
        <v>76.0045</v>
      </c>
      <c r="F27" s="55" t="n">
        <v>1.39653</v>
      </c>
      <c r="G27" s="54" t="n">
        <v>0.457504</v>
      </c>
      <c r="H27" s="55" t="n">
        <v>5.569</v>
      </c>
      <c r="I27" s="32" t="n">
        <v>5.572</v>
      </c>
      <c r="J27" s="55" t="n">
        <v>0.0113136</v>
      </c>
      <c r="K27" s="54" t="n">
        <v>0.0030002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782</v>
      </c>
      <c r="E28" s="32" t="n">
        <v>50.4938</v>
      </c>
      <c r="F28" s="55" t="n">
        <v>1.28481</v>
      </c>
      <c r="G28" s="54" t="n">
        <v>-0.28825</v>
      </c>
      <c r="H28" s="55" t="n">
        <v>5.661</v>
      </c>
      <c r="I28" s="32" t="n">
        <v>5.664</v>
      </c>
      <c r="J28" s="55" t="n">
        <v>0.00748337</v>
      </c>
      <c r="K28" s="54" t="n">
        <v>0.0030002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15.157</v>
      </c>
      <c r="E29" s="32" t="n">
        <v>14.982</v>
      </c>
      <c r="F29" s="55" t="n">
        <v>1.00401</v>
      </c>
      <c r="G29" s="54" t="n">
        <v>-0.174999</v>
      </c>
      <c r="H29" s="55" t="n">
        <v>6.16</v>
      </c>
      <c r="I29" s="32" t="n">
        <v>6.07567</v>
      </c>
      <c r="J29" s="55" t="n">
        <v>0.030238</v>
      </c>
      <c r="K29" s="54" t="n">
        <v>-0.08433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10.381</v>
      </c>
      <c r="E30" s="32" t="n">
        <v>11.012</v>
      </c>
      <c r="F30" s="55" t="n">
        <v>1.04304</v>
      </c>
      <c r="G30" s="54" t="n">
        <v>0.631001</v>
      </c>
      <c r="H30" s="55" t="n">
        <v>6.35</v>
      </c>
      <c r="I30" s="32" t="n">
        <v>6.142</v>
      </c>
      <c r="J30" s="55" t="n">
        <v>0.019975</v>
      </c>
      <c r="K30" s="54" t="n">
        <v>-0.20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5.381</v>
      </c>
      <c r="E31" s="32" t="n">
        <v>5.00167</v>
      </c>
      <c r="F31" s="55" t="n">
        <v>1.00958</v>
      </c>
      <c r="G31" s="54" t="n">
        <v>-0.379333</v>
      </c>
      <c r="H31" s="55" t="n">
        <v>6.424</v>
      </c>
      <c r="I31" s="32" t="n">
        <v>6.39633</v>
      </c>
      <c r="J31" s="55" t="n">
        <v>0.0107858</v>
      </c>
      <c r="K31" s="54" t="n">
        <v>-0.0276666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2.01</v>
      </c>
      <c r="E32" s="59" t="n">
        <v>3.985</v>
      </c>
      <c r="F32" s="58" t="n">
        <v>0</v>
      </c>
      <c r="G32" s="57" t="n">
        <v>1.975</v>
      </c>
      <c r="H32" s="58" t="n">
        <v>6.425</v>
      </c>
      <c r="I32" s="59" t="n">
        <v>6.404</v>
      </c>
      <c r="J32" s="58" t="n">
        <v>0</v>
      </c>
      <c r="K32" s="57" t="n">
        <v>-0.0210004</v>
      </c>
    </row>
    <row r="33" customFormat="false" ht="12.75" hidden="false" customHeight="false" outlineLevel="0" collapsed="false">
      <c r="A33" s="0" t="s">
        <v>5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1:02:15Z</dcterms:created>
  <dc:creator>Fisheries and Oceans Canada</dc:creator>
  <dc:description/>
  <dc:language>en-US</dc:language>
  <cp:lastModifiedBy>Fisheries and Oceans Canada</cp:lastModifiedBy>
  <cp:lastPrinted>2011-01-25T01:02:09Z</cp:lastPrinted>
  <dcterms:modified xsi:type="dcterms:W3CDTF">2011-01-25T01:02:15Z</dcterms:modified>
  <cp:revision>0</cp:revision>
  <dc:subject/>
  <dc:title/>
</cp:coreProperties>
</file>