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9.xml" ContentType="application/vnd.openxmlformats-officedocument.drawing+xml"/>
  <Override PartName="/xl/drawings/vmlDrawing2.vml" ContentType="application/vnd.openxmlformats-officedocument.vmlDrawing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40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5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34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Main" sheetId="4" state="visible" r:id="rId5"/>
  </sheets>
  <definedNames>
    <definedName function="false" hidden="false" localSheetId="2" name="known_xs" vbProcedure="false">'(DOX_CTD - DOX_BOT)'!$J$17:$J$39</definedName>
    <definedName function="false" hidden="false" localSheetId="2" name="known_ys" vbProcedure="false">'(DOX_CTD - DOX_BOT)'!$K$17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79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10-16-0001.mrg</t>
  </si>
  <si>
    <t xml:space="preserve">2010-16-0001.samcor1</t>
  </si>
  <si>
    <t xml:space="preserve"> 2010-16-0002.mrg</t>
  </si>
  <si>
    <t xml:space="preserve">2010-16-0002.samcor1</t>
  </si>
  <si>
    <t xml:space="preserve"> 2010-16-0004.mrg</t>
  </si>
  <si>
    <t xml:space="preserve">2010-16-0004.samcor1</t>
  </si>
  <si>
    <t xml:space="preserve"> 2010-16-0005.mrg</t>
  </si>
  <si>
    <t xml:space="preserve">2010-16-0005.samcor1</t>
  </si>
  <si>
    <t xml:space="preserve"> 2010-16-0006.mrg</t>
  </si>
  <si>
    <t xml:space="preserve">2010-16-0006.samcor1</t>
  </si>
  <si>
    <t xml:space="preserve"> 2010-16-0007.mrg</t>
  </si>
  <si>
    <t xml:space="preserve">2010-16-0007.samcor1</t>
  </si>
  <si>
    <t xml:space="preserve"> 2010-16-0008.mrg</t>
  </si>
  <si>
    <t xml:space="preserve">2010-16-0008.samcor1</t>
  </si>
  <si>
    <t xml:space="preserve"> 2010-16-0009.mrg</t>
  </si>
  <si>
    <t xml:space="preserve">2010-16-0009.samcor1</t>
  </si>
  <si>
    <t xml:space="preserve"> 2010-16-0010.mrg</t>
  </si>
  <si>
    <t xml:space="preserve">2010-16-0010.samcor1</t>
  </si>
  <si>
    <t xml:space="preserve"> 2010-16-0012.mrg</t>
  </si>
  <si>
    <t xml:space="preserve">2010-16-0012.samcor1</t>
  </si>
  <si>
    <t xml:space="preserve"> 2010-16-0013.mrg</t>
  </si>
  <si>
    <t xml:space="preserve">2010-16-0013.samcor1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# Channels=</t>
  </si>
  <si>
    <t xml:space="preserve">COMPARE Version 3.3</t>
  </si>
  <si>
    <t xml:space="preserve">Run at 2011/01/24 16:23:28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0-16 after 1st recalibration of DO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D$17:$D$46</c:f>
              <c:numCache>
                <c:formatCode>General</c:formatCode>
                <c:ptCount val="30"/>
                <c:pt idx="0">
                  <c:v>8.31867</c:v>
                </c:pt>
                <c:pt idx="1">
                  <c:v>6.84235</c:v>
                </c:pt>
                <c:pt idx="2">
                  <c:v>5.16491</c:v>
                </c:pt>
                <c:pt idx="3">
                  <c:v>6.79106</c:v>
                </c:pt>
                <c:pt idx="4">
                  <c:v>6.48138</c:v>
                </c:pt>
                <c:pt idx="5">
                  <c:v>6.62756</c:v>
                </c:pt>
                <c:pt idx="6">
                  <c:v>6.61342</c:v>
                </c:pt>
                <c:pt idx="7">
                  <c:v>6.42737</c:v>
                </c:pt>
                <c:pt idx="8">
                  <c:v>6.36176</c:v>
                </c:pt>
                <c:pt idx="9">
                  <c:v>2.87607</c:v>
                </c:pt>
                <c:pt idx="10">
                  <c:v>3.15938</c:v>
                </c:pt>
                <c:pt idx="11">
                  <c:v>3.33382</c:v>
                </c:pt>
                <c:pt idx="12">
                  <c:v>3.74669</c:v>
                </c:pt>
                <c:pt idx="13">
                  <c:v>4.87306</c:v>
                </c:pt>
                <c:pt idx="14">
                  <c:v>5.50405</c:v>
                </c:pt>
                <c:pt idx="15">
                  <c:v>6.04913</c:v>
                </c:pt>
                <c:pt idx="16">
                  <c:v>6.14693</c:v>
                </c:pt>
                <c:pt idx="17">
                  <c:v>6.34234</c:v>
                </c:pt>
                <c:pt idx="18">
                  <c:v>6.40279</c:v>
                </c:pt>
                <c:pt idx="19">
                  <c:v>6.48711</c:v>
                </c:pt>
                <c:pt idx="20">
                  <c:v>2.91072</c:v>
                </c:pt>
                <c:pt idx="21">
                  <c:v>3.62672</c:v>
                </c:pt>
                <c:pt idx="22">
                  <c:v>4.68035</c:v>
                </c:pt>
                <c:pt idx="23">
                  <c:v>5.53633</c:v>
                </c:pt>
                <c:pt idx="24">
                  <c:v>5.56964</c:v>
                </c:pt>
                <c:pt idx="25">
                  <c:v>5.66506</c:v>
                </c:pt>
                <c:pt idx="26">
                  <c:v>6.1458</c:v>
                </c:pt>
                <c:pt idx="27">
                  <c:v>6.27657</c:v>
                </c:pt>
                <c:pt idx="28">
                  <c:v>6.42265</c:v>
                </c:pt>
                <c:pt idx="29">
                  <c:v>6.42508</c:v>
                </c:pt>
              </c:numCache>
            </c:numRef>
          </c:xVal>
          <c:yVal>
            <c:numRef>
              <c:f>'(DOX_CTD - DOX_BOT)'!$F$17:$F$46</c:f>
              <c:numCache>
                <c:formatCode>General</c:formatCode>
                <c:ptCount val="30"/>
                <c:pt idx="0">
                  <c:v>0.105673</c:v>
                </c:pt>
                <c:pt idx="1">
                  <c:v>0.0233512</c:v>
                </c:pt>
                <c:pt idx="2">
                  <c:v>-1.85009</c:v>
                </c:pt>
                <c:pt idx="3">
                  <c:v>-0.07094</c:v>
                </c:pt>
                <c:pt idx="4">
                  <c:v>-0.0326152</c:v>
                </c:pt>
                <c:pt idx="5">
                  <c:v>0.000563145</c:v>
                </c:pt>
                <c:pt idx="6">
                  <c:v>0.0104165</c:v>
                </c:pt>
                <c:pt idx="7">
                  <c:v>0.0143733</c:v>
                </c:pt>
                <c:pt idx="8">
                  <c:v>0.00176477</c:v>
                </c:pt>
                <c:pt idx="9">
                  <c:v>0.00806832</c:v>
                </c:pt>
                <c:pt idx="10">
                  <c:v>-0.00262117</c:v>
                </c:pt>
                <c:pt idx="11">
                  <c:v>-0.00517869</c:v>
                </c:pt>
                <c:pt idx="12">
                  <c:v>0.0196874</c:v>
                </c:pt>
                <c:pt idx="13">
                  <c:v>-0.233935</c:v>
                </c:pt>
                <c:pt idx="14">
                  <c:v>-0.00994587</c:v>
                </c:pt>
                <c:pt idx="15">
                  <c:v>0.0691252</c:v>
                </c:pt>
                <c:pt idx="16">
                  <c:v>0.00892591</c:v>
                </c:pt>
                <c:pt idx="17">
                  <c:v>0.00234413</c:v>
                </c:pt>
                <c:pt idx="18">
                  <c:v>-0.00721312</c:v>
                </c:pt>
                <c:pt idx="19">
                  <c:v>0.0581064</c:v>
                </c:pt>
                <c:pt idx="20">
                  <c:v>-0.00727963</c:v>
                </c:pt>
                <c:pt idx="21">
                  <c:v>0.0047245</c:v>
                </c:pt>
                <c:pt idx="22">
                  <c:v>-0.0136542</c:v>
                </c:pt>
                <c:pt idx="23">
                  <c:v>-0.0116706</c:v>
                </c:pt>
                <c:pt idx="24">
                  <c:v>0.000637054</c:v>
                </c:pt>
                <c:pt idx="25">
                  <c:v>0.00406218</c:v>
                </c:pt>
                <c:pt idx="26">
                  <c:v>-0.014195</c:v>
                </c:pt>
                <c:pt idx="27">
                  <c:v>-0.0734258</c:v>
                </c:pt>
                <c:pt idx="28">
                  <c:v>-0.00134993</c:v>
                </c:pt>
                <c:pt idx="29">
                  <c:v>8.29697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J$17:$J$44</c:f>
              <c:numCache>
                <c:formatCode>General</c:formatCode>
                <c:ptCount val="28"/>
                <c:pt idx="0">
                  <c:v>6.84235</c:v>
                </c:pt>
                <c:pt idx="1">
                  <c:v>6.48138</c:v>
                </c:pt>
                <c:pt idx="2">
                  <c:v>6.62756</c:v>
                </c:pt>
                <c:pt idx="3">
                  <c:v>6.61342</c:v>
                </c:pt>
                <c:pt idx="4">
                  <c:v>6.42737</c:v>
                </c:pt>
                <c:pt idx="5">
                  <c:v>6.36176</c:v>
                </c:pt>
                <c:pt idx="6">
                  <c:v>2.87607</c:v>
                </c:pt>
                <c:pt idx="7">
                  <c:v>3.15938</c:v>
                </c:pt>
                <c:pt idx="8">
                  <c:v>3.33382</c:v>
                </c:pt>
                <c:pt idx="9">
                  <c:v>3.74669</c:v>
                </c:pt>
                <c:pt idx="10">
                  <c:v>5.50405</c:v>
                </c:pt>
                <c:pt idx="11">
                  <c:v>6.14693</c:v>
                </c:pt>
                <c:pt idx="12">
                  <c:v>6.34234</c:v>
                </c:pt>
                <c:pt idx="13">
                  <c:v>6.40279</c:v>
                </c:pt>
                <c:pt idx="14">
                  <c:v>2.91072</c:v>
                </c:pt>
                <c:pt idx="15">
                  <c:v>3.62672</c:v>
                </c:pt>
                <c:pt idx="16">
                  <c:v>4.68035</c:v>
                </c:pt>
                <c:pt idx="17">
                  <c:v>5.53633</c:v>
                </c:pt>
                <c:pt idx="18">
                  <c:v>5.56964</c:v>
                </c:pt>
                <c:pt idx="19">
                  <c:v>5.66506</c:v>
                </c:pt>
                <c:pt idx="20">
                  <c:v>6.1458</c:v>
                </c:pt>
                <c:pt idx="21">
                  <c:v>6.42265</c:v>
                </c:pt>
                <c:pt idx="22">
                  <c:v>6.42508</c:v>
                </c:pt>
              </c:numCache>
            </c:numRef>
          </c:xVal>
          <c:yVal>
            <c:numRef>
              <c:f>'(DOX_CTD - DOX_BOT)'!$K$17:$K$44</c:f>
              <c:numCache>
                <c:formatCode>General</c:formatCode>
                <c:ptCount val="28"/>
                <c:pt idx="0">
                  <c:v>0.0233512</c:v>
                </c:pt>
                <c:pt idx="1">
                  <c:v>-0.0326152</c:v>
                </c:pt>
                <c:pt idx="2">
                  <c:v>0.000563145</c:v>
                </c:pt>
                <c:pt idx="3">
                  <c:v>0.0104165</c:v>
                </c:pt>
                <c:pt idx="4">
                  <c:v>0.0143733</c:v>
                </c:pt>
                <c:pt idx="5">
                  <c:v>0.00176477</c:v>
                </c:pt>
                <c:pt idx="6">
                  <c:v>0.00806832</c:v>
                </c:pt>
                <c:pt idx="7">
                  <c:v>-0.00262117</c:v>
                </c:pt>
                <c:pt idx="8">
                  <c:v>-0.00517869</c:v>
                </c:pt>
                <c:pt idx="9">
                  <c:v>0.0196874</c:v>
                </c:pt>
                <c:pt idx="10">
                  <c:v>-0.00994587</c:v>
                </c:pt>
                <c:pt idx="11">
                  <c:v>0.00892591</c:v>
                </c:pt>
                <c:pt idx="12">
                  <c:v>0.00234413</c:v>
                </c:pt>
                <c:pt idx="13">
                  <c:v>-0.00721312</c:v>
                </c:pt>
                <c:pt idx="14">
                  <c:v>-0.00727963</c:v>
                </c:pt>
                <c:pt idx="15">
                  <c:v>0.0047245</c:v>
                </c:pt>
                <c:pt idx="16">
                  <c:v>-0.0136542</c:v>
                </c:pt>
                <c:pt idx="17">
                  <c:v>-0.0116706</c:v>
                </c:pt>
                <c:pt idx="18">
                  <c:v>0.000637054</c:v>
                </c:pt>
                <c:pt idx="19">
                  <c:v>0.00406218</c:v>
                </c:pt>
                <c:pt idx="20">
                  <c:v>-0.014195</c:v>
                </c:pt>
                <c:pt idx="21">
                  <c:v>-0.00134993</c:v>
                </c:pt>
                <c:pt idx="22">
                  <c:v>8.29697E-0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I$9:$I$10</c:f>
              <c:numCache>
                <c:formatCode>General</c:formatCode>
                <c:ptCount val="2"/>
                <c:pt idx="0">
                  <c:v>2.87607</c:v>
                </c:pt>
                <c:pt idx="1">
                  <c:v>6.84235</c:v>
                </c:pt>
              </c:numCache>
            </c:numRef>
          </c:xVal>
          <c:yVal>
            <c:numRef>
              <c:f>'(DOX_CTD - DOX_BOT)'!$J$9:$J$10</c:f>
              <c:numCache>
                <c:formatCode>General</c:formatCode>
                <c:ptCount val="2"/>
                <c:pt idx="0">
                  <c:v>-0.000271327544717164</c:v>
                </c:pt>
                <c:pt idx="1">
                  <c:v>-0.000304426325731377</c:v>
                </c:pt>
              </c:numCache>
            </c:numRef>
          </c:yVal>
          <c:smooth val="0"/>
        </c:ser>
        <c:axId val="44670209"/>
        <c:axId val="1676251"/>
      </c:scatterChart>
      <c:valAx>
        <c:axId val="446702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6251"/>
        <c:crossesAt val="0"/>
        <c:crossBetween val="midCat"/>
      </c:valAx>
      <c:valAx>
        <c:axId val="167625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7020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9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11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11</v>
      </c>
      <c r="F4" s="0" t="str">
        <f aca="false">B4&amp;" &amp; "&amp;C4</f>
        <v> 2010-16-0001.mrg &amp; 2010-16-0001.samcor1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3</v>
      </c>
      <c r="E5" s="2" t="n">
        <v>13</v>
      </c>
      <c r="F5" s="0" t="str">
        <f aca="false">B5&amp;" &amp; "&amp;C5</f>
        <v> 2010-16-0002.mrg &amp; 2010-16-0002.samcor1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15</v>
      </c>
      <c r="E6" s="2" t="n">
        <v>15</v>
      </c>
      <c r="F6" s="0" t="str">
        <f aca="false">B6&amp;" &amp; "&amp;C6</f>
        <v> 2010-16-0004.mrg &amp; 2010-16-0004.samcor1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17</v>
      </c>
      <c r="E7" s="2" t="n">
        <v>17</v>
      </c>
      <c r="F7" s="0" t="str">
        <f aca="false">B7&amp;" &amp; "&amp;C7</f>
        <v> 2010-16-0005.mrg &amp; 2010-16-0005.samcor1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19</v>
      </c>
      <c r="E8" s="2" t="n">
        <v>19</v>
      </c>
      <c r="F8" s="0" t="str">
        <f aca="false">B8&amp;" &amp; "&amp;C8</f>
        <v> 2010-16-0006.mrg &amp; 2010-16-0006.samcor1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21</v>
      </c>
      <c r="E9" s="2" t="n">
        <v>21</v>
      </c>
      <c r="F9" s="0" t="str">
        <f aca="false">B9&amp;" &amp; "&amp;C9</f>
        <v> 2010-16-0007.mrg &amp; 2010-16-0007.samcor1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23</v>
      </c>
      <c r="E10" s="2" t="n">
        <v>23</v>
      </c>
      <c r="F10" s="0" t="str">
        <f aca="false">B10&amp;" &amp; "&amp;C10</f>
        <v> 2010-16-0008.mrg &amp; 2010-16-0008.samcor1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25</v>
      </c>
      <c r="E11" s="2" t="n">
        <v>25</v>
      </c>
      <c r="F11" s="0" t="str">
        <f aca="false">B11&amp;" &amp; "&amp;C11</f>
        <v> 2010-16-0009.mrg &amp; 2010-16-0009.samcor1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27</v>
      </c>
      <c r="E12" s="2" t="n">
        <v>27</v>
      </c>
      <c r="F12" s="0" t="str">
        <f aca="false">B12&amp;" &amp; "&amp;C12</f>
        <v> 2010-16-0010.mrg &amp; 2010-16-0010.samcor1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29</v>
      </c>
      <c r="E13" s="2" t="n">
        <v>39</v>
      </c>
      <c r="F13" s="0" t="str">
        <f aca="false">B13&amp;" &amp; "&amp;C13</f>
        <v> 2010-16-0012.mrg &amp; 2010-16-0012.samcor1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41</v>
      </c>
      <c r="E14" s="2" t="n">
        <v>50</v>
      </c>
      <c r="F14" s="0" t="str">
        <f aca="false">B14&amp;" &amp; "&amp;C14</f>
        <v> 2010-16-0013.mrg &amp; 2010-16-0013.samcor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10" activePane="bottomLeft" state="frozen"/>
      <selection pane="topLeft" activeCell="A1" activeCellId="0" sqref="A1"/>
      <selection pane="bottomLeft" activeCell="L40" activeCellId="0" sqref="L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3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31</v>
      </c>
    </row>
    <row r="5" customFormat="false" ht="12.75" hidden="false" customHeight="false" outlineLevel="0" collapsed="false">
      <c r="A5" s="0" t="s">
        <v>32</v>
      </c>
    </row>
    <row r="7" s="6" customFormat="true" ht="13.5" hidden="false" customHeight="false" outlineLevel="0" collapsed="false">
      <c r="A7" s="5" t="s">
        <v>33</v>
      </c>
      <c r="B7" s="5"/>
      <c r="C7" s="5"/>
      <c r="E7" s="5" t="s">
        <v>34</v>
      </c>
      <c r="F7" s="5"/>
      <c r="G7" s="5"/>
      <c r="I7" s="5" t="s">
        <v>35</v>
      </c>
      <c r="J7" s="5"/>
    </row>
    <row r="8" customFormat="false" ht="13.5" hidden="false" customHeight="false" outlineLevel="0" collapsed="false">
      <c r="A8" s="7"/>
      <c r="B8" s="8" t="s">
        <v>36</v>
      </c>
      <c r="C8" s="8" t="s">
        <v>37</v>
      </c>
      <c r="E8" s="9" t="s">
        <v>38</v>
      </c>
      <c r="F8" s="9"/>
      <c r="G8" s="9" t="n">
        <f aca="false">INDEX(LINEST(known_ys,known_xs,TRUE(),TRUE()),3,1)</f>
        <v>8.88843619576894E-007</v>
      </c>
      <c r="I8" s="10" t="s">
        <v>39</v>
      </c>
      <c r="J8" s="10" t="s">
        <v>40</v>
      </c>
    </row>
    <row r="9" customFormat="false" ht="12.75" hidden="false" customHeight="false" outlineLevel="0" collapsed="false">
      <c r="A9" s="0" t="s">
        <v>41</v>
      </c>
      <c r="B9" s="0" t="n">
        <f aca="false">INDEX(LINEST(known_ys,known_xs,TRUE(),TRUE()),1,1)</f>
        <v>-8.34504397425623E-006</v>
      </c>
      <c r="C9" s="0" t="n">
        <f aca="false">INDEX(LINEST(known_ys,known_xs,TRUE(),TRUE()),2,1)</f>
        <v>0.00193155068842088</v>
      </c>
      <c r="E9" s="0" t="s">
        <v>42</v>
      </c>
      <c r="G9" s="0" t="n">
        <f aca="false">INDEX(LINEST(known_ys,known_xs,TRUE(),TRUE()),3,2)</f>
        <v>0.0124714427258574</v>
      </c>
      <c r="I9" s="0" t="n">
        <f aca="false">MIN(known_xs)</f>
        <v>2.87607</v>
      </c>
      <c r="J9" s="0" t="n">
        <f aca="false">I9*$B$9+$B$10</f>
        <v>-0.000271327544717164</v>
      </c>
    </row>
    <row r="10" customFormat="false" ht="13.5" hidden="false" customHeight="false" outlineLevel="0" collapsed="false">
      <c r="A10" s="11" t="s">
        <v>43</v>
      </c>
      <c r="B10" s="11" t="n">
        <f aca="false">INDEX(LINEST(known_ys,known_xs,TRUE(),TRUE()),1,2)</f>
        <v>-0.000247326614094125</v>
      </c>
      <c r="C10" s="11" t="n">
        <f aca="false">INDEX(LINEST(known_ys,known_xs,TRUE(),TRUE()),2,2)</f>
        <v>0.0107209994878465</v>
      </c>
      <c r="E10" s="11" t="s">
        <v>44</v>
      </c>
      <c r="F10" s="11"/>
      <c r="G10" s="11" t="n">
        <f aca="false">INDEX(LINEST(known_ys,known_xs,TRUE(),TRUE()),5,2)</f>
        <v>0.00326627455695119</v>
      </c>
      <c r="I10" s="11" t="n">
        <f aca="false">MAX(known_xs)</f>
        <v>6.84235</v>
      </c>
      <c r="J10" s="11" t="n">
        <f aca="false">I10*$B$9+$B$10</f>
        <v>-0.00030442632573137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5</v>
      </c>
      <c r="D12" s="0" t="n">
        <v>30</v>
      </c>
    </row>
    <row r="13" customFormat="false" ht="12.75" hidden="false" customHeight="false" outlineLevel="0" collapsed="false">
      <c r="A13" s="0" t="s">
        <v>46</v>
      </c>
      <c r="D13" s="0" t="n">
        <v>23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7</v>
      </c>
      <c r="B15" s="13" t="s">
        <v>48</v>
      </c>
      <c r="C15" s="14" t="s">
        <v>49</v>
      </c>
      <c r="D15" s="13" t="s">
        <v>50</v>
      </c>
      <c r="E15" s="13" t="s">
        <v>50</v>
      </c>
      <c r="F15" s="13" t="s">
        <v>51</v>
      </c>
      <c r="G15" s="13"/>
      <c r="H15" s="13"/>
      <c r="J15" s="16" t="s">
        <v>52</v>
      </c>
      <c r="K15" s="13" t="s">
        <v>50</v>
      </c>
    </row>
    <row r="16" s="15" customFormat="true" ht="13.5" hidden="false" customHeight="false" outlineLevel="0" collapsed="false">
      <c r="A16" s="17" t="s">
        <v>1</v>
      </c>
      <c r="B16" s="18" t="s">
        <v>53</v>
      </c>
      <c r="C16" s="19" t="s">
        <v>54</v>
      </c>
      <c r="D16" s="18" t="s">
        <v>54</v>
      </c>
      <c r="E16" s="18" t="s">
        <v>55</v>
      </c>
      <c r="F16" s="20" t="s">
        <v>56</v>
      </c>
      <c r="G16" s="20" t="s">
        <v>57</v>
      </c>
      <c r="H16" s="21" t="s">
        <v>58</v>
      </c>
      <c r="J16" s="22" t="s">
        <v>39</v>
      </c>
      <c r="K16" s="21" t="s">
        <v>59</v>
      </c>
    </row>
    <row r="17" customFormat="false" ht="14.25" hidden="false" customHeight="false" outlineLevel="0" collapsed="false">
      <c r="A17" s="23" t="n">
        <v>1</v>
      </c>
      <c r="B17" s="24" t="s">
        <v>60</v>
      </c>
      <c r="C17" s="25" t="n">
        <v>1.99738</v>
      </c>
      <c r="D17" s="24" t="n">
        <v>8.31867</v>
      </c>
      <c r="E17" s="24" t="n">
        <v>0.00962083</v>
      </c>
      <c r="F17" s="25" t="n">
        <v>0.105673</v>
      </c>
      <c r="G17" s="25" t="n">
        <f aca="false">D17*$B$9+$B$10</f>
        <v>-0.000316746281051451</v>
      </c>
      <c r="H17" s="24" t="n">
        <f aca="false">G17-F17</f>
        <v>-0.105989746281051</v>
      </c>
      <c r="J17" s="26" t="n">
        <v>6.84235</v>
      </c>
      <c r="K17" s="24" t="n">
        <v>0.0233512</v>
      </c>
    </row>
    <row r="18" customFormat="false" ht="14.25" hidden="false" customHeight="false" outlineLevel="0" collapsed="false">
      <c r="A18" s="27" t="n">
        <v>2</v>
      </c>
      <c r="B18" s="24" t="s">
        <v>61</v>
      </c>
      <c r="C18" s="28" t="n">
        <v>1.92953</v>
      </c>
      <c r="D18" s="29" t="n">
        <v>6.84235</v>
      </c>
      <c r="E18" s="29" t="n">
        <v>0.0060511</v>
      </c>
      <c r="F18" s="28" t="n">
        <v>0.0233512</v>
      </c>
      <c r="G18" s="28" t="n">
        <f aca="false">D18*$B$9+$B$10</f>
        <v>-0.000304426325731377</v>
      </c>
      <c r="H18" s="29" t="n">
        <f aca="false">G18-F18</f>
        <v>-0.0236556263257314</v>
      </c>
      <c r="J18" s="26" t="n">
        <v>6.48138</v>
      </c>
      <c r="K18" s="24" t="n">
        <v>-0.0326152</v>
      </c>
    </row>
    <row r="19" customFormat="false" ht="14.25" hidden="false" customHeight="false" outlineLevel="0" collapsed="false">
      <c r="A19" s="27" t="n">
        <v>3</v>
      </c>
      <c r="B19" s="24" t="s">
        <v>60</v>
      </c>
      <c r="C19" s="28" t="n">
        <v>1.9293</v>
      </c>
      <c r="D19" s="29" t="n">
        <v>5.16491</v>
      </c>
      <c r="E19" s="29" t="n">
        <v>0.119143</v>
      </c>
      <c r="F19" s="28" t="n">
        <v>-1.85009</v>
      </c>
      <c r="G19" s="28" t="n">
        <f aca="false">D19*$B$9+$B$10</f>
        <v>-0.000290428015167201</v>
      </c>
      <c r="H19" s="29" t="n">
        <f aca="false">G19-F19</f>
        <v>1.84979957198483</v>
      </c>
      <c r="J19" s="26" t="n">
        <v>6.62756</v>
      </c>
      <c r="K19" s="24" t="n">
        <v>0.000563145</v>
      </c>
    </row>
    <row r="20" customFormat="false" ht="14.25" hidden="false" customHeight="false" outlineLevel="0" collapsed="false">
      <c r="A20" s="27" t="n">
        <v>4</v>
      </c>
      <c r="B20" s="24" t="s">
        <v>60</v>
      </c>
      <c r="C20" s="28" t="n">
        <v>1.78272</v>
      </c>
      <c r="D20" s="29" t="n">
        <v>6.79106</v>
      </c>
      <c r="E20" s="29" t="n">
        <v>0.0071646</v>
      </c>
      <c r="F20" s="28" t="n">
        <v>-0.07094</v>
      </c>
      <c r="G20" s="28" t="n">
        <f aca="false">D20*$B$9+$B$10</f>
        <v>-0.000303998308425938</v>
      </c>
      <c r="H20" s="29" t="n">
        <f aca="false">G20-F20</f>
        <v>0.0706360016915741</v>
      </c>
      <c r="J20" s="26" t="n">
        <v>6.61342</v>
      </c>
      <c r="K20" s="24" t="n">
        <v>0.0104165</v>
      </c>
    </row>
    <row r="21" customFormat="false" ht="14.25" hidden="false" customHeight="false" outlineLevel="0" collapsed="false">
      <c r="A21" s="27" t="n">
        <v>5</v>
      </c>
      <c r="B21" s="24" t="s">
        <v>61</v>
      </c>
      <c r="C21" s="28" t="n">
        <v>1.9393</v>
      </c>
      <c r="D21" s="29" t="n">
        <v>6.48138</v>
      </c>
      <c r="E21" s="29" t="n">
        <v>0.0194997</v>
      </c>
      <c r="F21" s="28" t="n">
        <v>-0.0326152</v>
      </c>
      <c r="G21" s="28" t="n">
        <f aca="false">D21*$B$9+$B$10</f>
        <v>-0.00030141401520799</v>
      </c>
      <c r="H21" s="29" t="n">
        <f aca="false">G21-F21</f>
        <v>0.032313785984792</v>
      </c>
      <c r="J21" s="26" t="n">
        <v>6.42737</v>
      </c>
      <c r="K21" s="24" t="n">
        <v>0.0143733</v>
      </c>
    </row>
    <row r="22" customFormat="false" ht="14.25" hidden="false" customHeight="false" outlineLevel="0" collapsed="false">
      <c r="A22" s="27" t="n">
        <v>6</v>
      </c>
      <c r="B22" s="24" t="s">
        <v>61</v>
      </c>
      <c r="C22" s="28" t="n">
        <v>1.86026</v>
      </c>
      <c r="D22" s="29" t="n">
        <v>6.62756</v>
      </c>
      <c r="E22" s="29" t="n">
        <v>0.0146199</v>
      </c>
      <c r="F22" s="28" t="n">
        <v>0.000563145</v>
      </c>
      <c r="G22" s="28" t="n">
        <f aca="false">D22*$B$9+$B$10</f>
        <v>-0.000302633893736147</v>
      </c>
      <c r="H22" s="29" t="n">
        <f aca="false">G22-F22</f>
        <v>-0.000865778893736147</v>
      </c>
      <c r="J22" s="26" t="n">
        <v>6.36176</v>
      </c>
      <c r="K22" s="24" t="n">
        <v>0.00176477</v>
      </c>
    </row>
    <row r="23" customFormat="false" ht="14.25" hidden="false" customHeight="false" outlineLevel="0" collapsed="false">
      <c r="A23" s="27" t="n">
        <v>7</v>
      </c>
      <c r="B23" s="24" t="s">
        <v>61</v>
      </c>
      <c r="C23" s="28" t="n">
        <v>1.7864</v>
      </c>
      <c r="D23" s="29" t="n">
        <v>6.61342</v>
      </c>
      <c r="E23" s="29" t="n">
        <v>0.00443295</v>
      </c>
      <c r="F23" s="28" t="n">
        <v>0.0104165</v>
      </c>
      <c r="G23" s="28" t="n">
        <f aca="false">D23*$B$9+$B$10</f>
        <v>-0.000302515894814351</v>
      </c>
      <c r="H23" s="29" t="n">
        <f aca="false">G23-F23</f>
        <v>-0.0107190158948144</v>
      </c>
      <c r="J23" s="26" t="n">
        <v>2.87607</v>
      </c>
      <c r="K23" s="24" t="n">
        <v>0.00806832</v>
      </c>
    </row>
    <row r="24" customFormat="false" ht="14.25" hidden="false" customHeight="false" outlineLevel="0" collapsed="false">
      <c r="A24" s="27" t="n">
        <v>8</v>
      </c>
      <c r="B24" s="24" t="s">
        <v>61</v>
      </c>
      <c r="C24" s="28" t="n">
        <v>1.87955</v>
      </c>
      <c r="D24" s="29" t="n">
        <v>6.42737</v>
      </c>
      <c r="E24" s="29" t="n">
        <v>0.00489118</v>
      </c>
      <c r="F24" s="28" t="n">
        <v>0.0143733</v>
      </c>
      <c r="G24" s="28" t="n">
        <f aca="false">D24*$B$9+$B$10</f>
        <v>-0.00030096329938294</v>
      </c>
      <c r="H24" s="29" t="n">
        <f aca="false">G24-F24</f>
        <v>-0.0146742632993829</v>
      </c>
      <c r="J24" s="26" t="n">
        <v>3.15938</v>
      </c>
      <c r="K24" s="24" t="n">
        <v>-0.00262117</v>
      </c>
    </row>
    <row r="25" customFormat="false" ht="14.25" hidden="false" customHeight="false" outlineLevel="0" collapsed="false">
      <c r="A25" s="27" t="n">
        <v>9</v>
      </c>
      <c r="B25" s="24" t="s">
        <v>61</v>
      </c>
      <c r="C25" s="28" t="n">
        <v>1.91103</v>
      </c>
      <c r="D25" s="29" t="n">
        <v>6.36176</v>
      </c>
      <c r="E25" s="29" t="n">
        <v>0.0114218</v>
      </c>
      <c r="F25" s="28" t="n">
        <v>0.00176477</v>
      </c>
      <c r="G25" s="28" t="n">
        <f aca="false">D25*$B$9+$B$10</f>
        <v>-0.000300415781047789</v>
      </c>
      <c r="H25" s="29" t="n">
        <f aca="false">G25-F25</f>
        <v>-0.00206518578104779</v>
      </c>
      <c r="J25" s="26" t="n">
        <v>3.33382</v>
      </c>
      <c r="K25" s="24" t="n">
        <v>-0.00517869</v>
      </c>
    </row>
    <row r="26" customFormat="false" ht="13.5" hidden="false" customHeight="false" outlineLevel="0" collapsed="false">
      <c r="A26" s="27" t="n">
        <v>10</v>
      </c>
      <c r="B26" s="24" t="s">
        <v>61</v>
      </c>
      <c r="C26" s="28" t="n">
        <v>336.287</v>
      </c>
      <c r="D26" s="29" t="n">
        <v>2.87607</v>
      </c>
      <c r="E26" s="29" t="n">
        <v>0.00408523</v>
      </c>
      <c r="F26" s="28" t="n">
        <v>0.00806832</v>
      </c>
      <c r="G26" s="28" t="n">
        <f aca="false">D26*$B$9+$B$10</f>
        <v>-0.000271327544717164</v>
      </c>
      <c r="H26" s="29" t="n">
        <f aca="false">G26-F26</f>
        <v>-0.00833964754471716</v>
      </c>
      <c r="J26" s="26" t="n">
        <v>3.74669</v>
      </c>
      <c r="K26" s="24" t="n">
        <v>0.0196874</v>
      </c>
    </row>
    <row r="27" customFormat="false" ht="12.75" hidden="false" customHeight="false" outlineLevel="0" collapsed="false">
      <c r="A27" s="23" t="n">
        <v>10</v>
      </c>
      <c r="B27" s="24" t="s">
        <v>61</v>
      </c>
      <c r="C27" s="25" t="n">
        <v>248.589</v>
      </c>
      <c r="D27" s="24" t="n">
        <v>3.15938</v>
      </c>
      <c r="E27" s="24" t="n">
        <v>0.00353015</v>
      </c>
      <c r="F27" s="25" t="n">
        <v>-0.00262117</v>
      </c>
      <c r="G27" s="25" t="n">
        <f aca="false">D27*$B$9+$B$10</f>
        <v>-0.000273691779125511</v>
      </c>
      <c r="H27" s="24" t="n">
        <f aca="false">G27-F27</f>
        <v>0.00234747822087449</v>
      </c>
      <c r="J27" s="26" t="n">
        <v>5.50405</v>
      </c>
      <c r="K27" s="24" t="n">
        <v>-0.00994587</v>
      </c>
    </row>
    <row r="28" customFormat="false" ht="12.75" hidden="false" customHeight="false" outlineLevel="0" collapsed="false">
      <c r="A28" s="23" t="n">
        <v>10</v>
      </c>
      <c r="B28" s="24" t="s">
        <v>61</v>
      </c>
      <c r="C28" s="25" t="n">
        <v>201.13</v>
      </c>
      <c r="D28" s="24" t="n">
        <v>3.33382</v>
      </c>
      <c r="E28" s="24" t="n">
        <v>0.00538947</v>
      </c>
      <c r="F28" s="25" t="n">
        <v>-0.00517869</v>
      </c>
      <c r="G28" s="25" t="n">
        <f aca="false">D28*$B$9+$B$10</f>
        <v>-0.00027514748859638</v>
      </c>
      <c r="H28" s="24" t="n">
        <f aca="false">G28-F28</f>
        <v>0.00490354251140362</v>
      </c>
      <c r="J28" s="26" t="n">
        <v>6.14693</v>
      </c>
      <c r="K28" s="24" t="n">
        <v>0.00892591</v>
      </c>
    </row>
    <row r="29" customFormat="false" ht="12.75" hidden="false" customHeight="false" outlineLevel="0" collapsed="false">
      <c r="A29" s="23" t="n">
        <v>10</v>
      </c>
      <c r="B29" s="24" t="s">
        <v>61</v>
      </c>
      <c r="C29" s="25" t="n">
        <v>148.88</v>
      </c>
      <c r="D29" s="24" t="n">
        <v>3.74669</v>
      </c>
      <c r="E29" s="24" t="n">
        <v>0.00527735</v>
      </c>
      <c r="F29" s="25" t="n">
        <v>0.0196874</v>
      </c>
      <c r="G29" s="25" t="n">
        <f aca="false">D29*$B$9+$B$10</f>
        <v>-0.000278592906902031</v>
      </c>
      <c r="H29" s="24" t="n">
        <f aca="false">G29-F29</f>
        <v>-0.019965992906902</v>
      </c>
      <c r="J29" s="26" t="n">
        <v>6.34234</v>
      </c>
      <c r="K29" s="24" t="n">
        <v>0.00234413</v>
      </c>
    </row>
    <row r="30" customFormat="false" ht="12.75" hidden="false" customHeight="false" outlineLevel="0" collapsed="false">
      <c r="A30" s="23" t="n">
        <v>10</v>
      </c>
      <c r="B30" s="24" t="s">
        <v>60</v>
      </c>
      <c r="C30" s="25" t="n">
        <v>103.055</v>
      </c>
      <c r="D30" s="24" t="n">
        <v>4.87306</v>
      </c>
      <c r="E30" s="24" t="n">
        <v>0.0574828</v>
      </c>
      <c r="F30" s="25" t="n">
        <v>-0.233935</v>
      </c>
      <c r="G30" s="25" t="n">
        <f aca="false">D30*$B$9+$B$10</f>
        <v>-0.000287992514083314</v>
      </c>
      <c r="H30" s="24" t="n">
        <f aca="false">G30-F30</f>
        <v>0.233647007485917</v>
      </c>
      <c r="J30" s="26" t="n">
        <v>6.40279</v>
      </c>
      <c r="K30" s="24" t="n">
        <v>-0.00721312</v>
      </c>
    </row>
    <row r="31" customFormat="false" ht="12.75" hidden="false" customHeight="false" outlineLevel="0" collapsed="false">
      <c r="A31" s="23" t="n">
        <v>10</v>
      </c>
      <c r="B31" s="24" t="s">
        <v>61</v>
      </c>
      <c r="C31" s="25" t="n">
        <v>78.5525</v>
      </c>
      <c r="D31" s="24" t="n">
        <v>5.50405</v>
      </c>
      <c r="E31" s="24" t="n">
        <v>0.00459734</v>
      </c>
      <c r="F31" s="25" t="n">
        <v>-0.00994587</v>
      </c>
      <c r="G31" s="25" t="n">
        <f aca="false">D31*$B$9+$B$10</f>
        <v>-0.00029325815338063</v>
      </c>
      <c r="H31" s="24" t="n">
        <f aca="false">G31-F31</f>
        <v>0.00965261184661937</v>
      </c>
      <c r="J31" s="26" t="n">
        <v>2.91072</v>
      </c>
      <c r="K31" s="24" t="n">
        <v>-0.00727963</v>
      </c>
    </row>
    <row r="32" customFormat="false" ht="12.75" hidden="false" customHeight="false" outlineLevel="0" collapsed="false">
      <c r="A32" s="23" t="n">
        <v>10</v>
      </c>
      <c r="B32" s="24" t="s">
        <v>60</v>
      </c>
      <c r="C32" s="25" t="n">
        <v>27.5657</v>
      </c>
      <c r="D32" s="24" t="n">
        <v>6.04913</v>
      </c>
      <c r="E32" s="24" t="n">
        <v>0.221823</v>
      </c>
      <c r="F32" s="25" t="n">
        <v>0.0691252</v>
      </c>
      <c r="G32" s="25" t="n">
        <f aca="false">D32*$B$9+$B$10</f>
        <v>-0.000297806869950118</v>
      </c>
      <c r="H32" s="24" t="n">
        <f aca="false">G32-F32</f>
        <v>-0.0694230068699501</v>
      </c>
      <c r="J32" s="26" t="n">
        <v>3.62672</v>
      </c>
      <c r="K32" s="24" t="n">
        <v>0.0047245</v>
      </c>
    </row>
    <row r="33" customFormat="false" ht="12.75" hidden="false" customHeight="false" outlineLevel="0" collapsed="false">
      <c r="A33" s="23" t="n">
        <v>10</v>
      </c>
      <c r="B33" s="24" t="s">
        <v>61</v>
      </c>
      <c r="C33" s="25" t="n">
        <v>15.8124</v>
      </c>
      <c r="D33" s="24" t="n">
        <v>6.14693</v>
      </c>
      <c r="E33" s="24" t="n">
        <v>0.0937558</v>
      </c>
      <c r="F33" s="25" t="n">
        <v>0.00892591</v>
      </c>
      <c r="G33" s="25" t="n">
        <f aca="false">D33*$B$9+$B$10</f>
        <v>-0.0002986230152508</v>
      </c>
      <c r="H33" s="24" t="n">
        <f aca="false">G33-F33</f>
        <v>-0.0092245330152508</v>
      </c>
      <c r="J33" s="26" t="n">
        <v>4.68035</v>
      </c>
      <c r="K33" s="24" t="n">
        <v>-0.0136542</v>
      </c>
    </row>
    <row r="34" customFormat="false" ht="12.75" hidden="false" customHeight="false" outlineLevel="0" collapsed="false">
      <c r="A34" s="23" t="n">
        <v>10</v>
      </c>
      <c r="B34" s="24" t="s">
        <v>61</v>
      </c>
      <c r="C34" s="25" t="n">
        <v>10.8248</v>
      </c>
      <c r="D34" s="24" t="n">
        <v>6.34234</v>
      </c>
      <c r="E34" s="24" t="n">
        <v>0.0214106</v>
      </c>
      <c r="F34" s="25" t="n">
        <v>0.00234413</v>
      </c>
      <c r="G34" s="25" t="n">
        <f aca="false">D34*$B$9+$B$10</f>
        <v>-0.000300253720293809</v>
      </c>
      <c r="H34" s="24" t="n">
        <f aca="false">G34-F34</f>
        <v>-0.00264438372029381</v>
      </c>
      <c r="J34" s="26" t="n">
        <v>5.53633</v>
      </c>
      <c r="K34" s="24" t="n">
        <v>-0.0116706</v>
      </c>
    </row>
    <row r="35" customFormat="false" ht="12.75" hidden="false" customHeight="false" outlineLevel="0" collapsed="false">
      <c r="A35" s="23" t="n">
        <v>10</v>
      </c>
      <c r="B35" s="24" t="s">
        <v>61</v>
      </c>
      <c r="C35" s="25" t="n">
        <v>8.14094</v>
      </c>
      <c r="D35" s="24" t="n">
        <v>6.40279</v>
      </c>
      <c r="E35" s="24" t="n">
        <v>0.0369874</v>
      </c>
      <c r="F35" s="25" t="n">
        <v>-0.00721312</v>
      </c>
      <c r="G35" s="25" t="n">
        <f aca="false">D35*$B$9+$B$10</f>
        <v>-0.000300758178202053</v>
      </c>
      <c r="H35" s="24" t="n">
        <f aca="false">G35-F35</f>
        <v>0.00691236182179795</v>
      </c>
      <c r="J35" s="26" t="n">
        <v>5.56964</v>
      </c>
      <c r="K35" s="24" t="n">
        <v>0.000637054</v>
      </c>
    </row>
    <row r="36" customFormat="false" ht="13.5" hidden="false" customHeight="false" outlineLevel="0" collapsed="false">
      <c r="A36" s="23" t="n">
        <v>10</v>
      </c>
      <c r="B36" s="24" t="s">
        <v>60</v>
      </c>
      <c r="C36" s="25" t="n">
        <v>2.04507</v>
      </c>
      <c r="D36" s="24" t="n">
        <v>6.48711</v>
      </c>
      <c r="E36" s="24" t="n">
        <v>0.169556</v>
      </c>
      <c r="F36" s="25" t="n">
        <v>0.0581064</v>
      </c>
      <c r="G36" s="25" t="n">
        <f aca="false">D36*$B$9+$B$10</f>
        <v>-0.000301461832309962</v>
      </c>
      <c r="H36" s="24" t="n">
        <f aca="false">G36-F36</f>
        <v>-0.05840786183231</v>
      </c>
      <c r="J36" s="26" t="n">
        <v>5.66506</v>
      </c>
      <c r="K36" s="24" t="n">
        <v>0.00406218</v>
      </c>
    </row>
    <row r="37" customFormat="false" ht="13.5" hidden="false" customHeight="false" outlineLevel="0" collapsed="false">
      <c r="A37" s="27" t="n">
        <v>11</v>
      </c>
      <c r="B37" s="24" t="s">
        <v>61</v>
      </c>
      <c r="C37" s="28" t="n">
        <v>314.219</v>
      </c>
      <c r="D37" s="29" t="n">
        <v>2.91072</v>
      </c>
      <c r="E37" s="29" t="n">
        <v>0.00444028</v>
      </c>
      <c r="F37" s="28" t="n">
        <v>-0.00727963</v>
      </c>
      <c r="G37" s="28" t="n">
        <f aca="false">D37*$B$9+$B$10</f>
        <v>-0.000271616700490872</v>
      </c>
      <c r="H37" s="29" t="n">
        <f aca="false">G37-F37</f>
        <v>0.00700801329950913</v>
      </c>
      <c r="J37" s="26" t="n">
        <v>6.1458</v>
      </c>
      <c r="K37" s="24" t="n">
        <v>-0.014195</v>
      </c>
    </row>
    <row r="38" customFormat="false" ht="12.75" hidden="false" customHeight="false" outlineLevel="0" collapsed="false">
      <c r="A38" s="23" t="n">
        <v>11</v>
      </c>
      <c r="B38" s="24" t="s">
        <v>61</v>
      </c>
      <c r="C38" s="25" t="n">
        <v>201.77</v>
      </c>
      <c r="D38" s="24" t="n">
        <v>3.62672</v>
      </c>
      <c r="E38" s="24" t="n">
        <v>0.00244622</v>
      </c>
      <c r="F38" s="25" t="n">
        <v>0.0047245</v>
      </c>
      <c r="G38" s="25" t="n">
        <f aca="false">D38*$B$9+$B$10</f>
        <v>-0.00027759175197644</v>
      </c>
      <c r="H38" s="24" t="n">
        <f aca="false">G38-F38</f>
        <v>-0.00500209175197644</v>
      </c>
      <c r="J38" s="26" t="n">
        <v>6.42265</v>
      </c>
      <c r="K38" s="24" t="n">
        <v>-0.00134993</v>
      </c>
    </row>
    <row r="39" customFormat="false" ht="12.75" hidden="false" customHeight="false" outlineLevel="0" collapsed="false">
      <c r="A39" s="23" t="n">
        <v>11</v>
      </c>
      <c r="B39" s="24" t="s">
        <v>61</v>
      </c>
      <c r="C39" s="25" t="n">
        <v>150.456</v>
      </c>
      <c r="D39" s="24" t="n">
        <v>4.68035</v>
      </c>
      <c r="E39" s="24" t="n">
        <v>0.00696741</v>
      </c>
      <c r="F39" s="25" t="n">
        <v>-0.0136542</v>
      </c>
      <c r="G39" s="25" t="n">
        <f aca="false">D39*$B$9+$B$10</f>
        <v>-0.000286384340659035</v>
      </c>
      <c r="H39" s="24" t="n">
        <f aca="false">G39-F39</f>
        <v>0.013367815659341</v>
      </c>
      <c r="J39" s="26" t="n">
        <v>6.42508</v>
      </c>
      <c r="K39" s="24" t="n">
        <v>8.29697E-005</v>
      </c>
      <c r="L39" s="0" t="n">
        <f aca="false">AVERAGE(K17:K39)</f>
        <v>-0.000292262230434782</v>
      </c>
    </row>
    <row r="40" customFormat="false" ht="12.75" hidden="false" customHeight="false" outlineLevel="0" collapsed="false">
      <c r="A40" s="23" t="n">
        <v>11</v>
      </c>
      <c r="B40" s="24" t="s">
        <v>61</v>
      </c>
      <c r="C40" s="25" t="n">
        <v>100.261</v>
      </c>
      <c r="D40" s="24" t="n">
        <v>5.53633</v>
      </c>
      <c r="E40" s="24" t="n">
        <v>0.00362465</v>
      </c>
      <c r="F40" s="25" t="n">
        <v>-0.0116706</v>
      </c>
      <c r="G40" s="25" t="n">
        <f aca="false">D40*$B$9+$B$10</f>
        <v>-0.000293527531400119</v>
      </c>
      <c r="H40" s="24" t="n">
        <f aca="false">G40-F40</f>
        <v>0.0113770724685999</v>
      </c>
      <c r="J40" s="26"/>
      <c r="K40" s="24"/>
    </row>
    <row r="41" customFormat="false" ht="12.75" hidden="false" customHeight="false" outlineLevel="0" collapsed="false">
      <c r="A41" s="23" t="n">
        <v>11</v>
      </c>
      <c r="B41" s="24" t="s">
        <v>61</v>
      </c>
      <c r="C41" s="25" t="n">
        <v>75.5511</v>
      </c>
      <c r="D41" s="24" t="n">
        <v>5.56964</v>
      </c>
      <c r="E41" s="24" t="n">
        <v>0.0054398</v>
      </c>
      <c r="F41" s="25" t="n">
        <v>0.000637054</v>
      </c>
      <c r="G41" s="25" t="n">
        <f aca="false">D41*$B$9+$B$10</f>
        <v>-0.000293805504814902</v>
      </c>
      <c r="H41" s="24" t="n">
        <f aca="false">G41-F41</f>
        <v>-0.000930859504814902</v>
      </c>
      <c r="J41" s="26"/>
      <c r="K41" s="24"/>
    </row>
    <row r="42" customFormat="false" ht="12.75" hidden="false" customHeight="false" outlineLevel="0" collapsed="false">
      <c r="A42" s="23" t="n">
        <v>11</v>
      </c>
      <c r="B42" s="24" t="s">
        <v>61</v>
      </c>
      <c r="C42" s="25" t="n">
        <v>50.6813</v>
      </c>
      <c r="D42" s="24" t="n">
        <v>5.66506</v>
      </c>
      <c r="E42" s="24" t="n">
        <v>0.00603114</v>
      </c>
      <c r="F42" s="25" t="n">
        <v>0.00406218</v>
      </c>
      <c r="G42" s="25" t="n">
        <f aca="false">D42*$B$9+$B$10</f>
        <v>-0.000294601788910925</v>
      </c>
      <c r="H42" s="24" t="n">
        <f aca="false">G42-F42</f>
        <v>-0.00435678178891093</v>
      </c>
      <c r="J42" s="26"/>
      <c r="K42" s="24"/>
    </row>
    <row r="43" customFormat="false" ht="12.75" hidden="false" customHeight="false" outlineLevel="0" collapsed="false">
      <c r="A43" s="23" t="n">
        <v>11</v>
      </c>
      <c r="B43" s="24" t="s">
        <v>61</v>
      </c>
      <c r="C43" s="25" t="n">
        <v>15.1689</v>
      </c>
      <c r="D43" s="24" t="n">
        <v>6.1458</v>
      </c>
      <c r="E43" s="24" t="n">
        <v>0.00731347</v>
      </c>
      <c r="F43" s="25" t="n">
        <v>-0.014195</v>
      </c>
      <c r="G43" s="25" t="n">
        <f aca="false">D43*$B$9+$B$10</f>
        <v>-0.000298613585351109</v>
      </c>
      <c r="H43" s="24" t="n">
        <f aca="false">G43-F43</f>
        <v>0.0138963864146489</v>
      </c>
      <c r="J43" s="26"/>
      <c r="K43" s="24"/>
    </row>
    <row r="44" customFormat="false" ht="12.75" hidden="false" customHeight="false" outlineLevel="0" collapsed="false">
      <c r="A44" s="23" t="n">
        <v>11</v>
      </c>
      <c r="B44" s="24" t="s">
        <v>60</v>
      </c>
      <c r="C44" s="25" t="n">
        <v>10.4073</v>
      </c>
      <c r="D44" s="24" t="n">
        <v>6.27657</v>
      </c>
      <c r="E44" s="24" t="n">
        <v>0.0409407</v>
      </c>
      <c r="F44" s="25" t="n">
        <v>-0.0734258</v>
      </c>
      <c r="G44" s="25" t="n">
        <f aca="false">D44*$B$9+$B$10</f>
        <v>-0.000299704866751623</v>
      </c>
      <c r="H44" s="24" t="n">
        <f aca="false">G44-F44</f>
        <v>0.0731260951332484</v>
      </c>
      <c r="J44" s="26"/>
      <c r="K44" s="24"/>
    </row>
    <row r="45" customFormat="false" ht="12.75" hidden="false" customHeight="false" outlineLevel="0" collapsed="false">
      <c r="A45" s="23" t="n">
        <v>11</v>
      </c>
      <c r="B45" s="24" t="s">
        <v>61</v>
      </c>
      <c r="C45" s="25" t="n">
        <v>5.30726</v>
      </c>
      <c r="D45" s="24" t="n">
        <v>6.42265</v>
      </c>
      <c r="E45" s="24" t="n">
        <v>0.00734864</v>
      </c>
      <c r="F45" s="25" t="n">
        <v>-0.00134993</v>
      </c>
      <c r="G45" s="25" t="n">
        <f aca="false">D45*$B$9+$B$10</f>
        <v>-0.000300923910775382</v>
      </c>
      <c r="H45" s="24" t="n">
        <f aca="false">G45-F45</f>
        <v>0.00104900608922462</v>
      </c>
      <c r="J45" s="26"/>
      <c r="K45" s="24"/>
    </row>
    <row r="46" customFormat="false" ht="13.5" hidden="false" customHeight="false" outlineLevel="0" collapsed="false">
      <c r="A46" s="23" t="n">
        <v>11</v>
      </c>
      <c r="B46" s="24" t="s">
        <v>61</v>
      </c>
      <c r="C46" s="25" t="n">
        <v>2.00589</v>
      </c>
      <c r="D46" s="24" t="n">
        <v>6.42508</v>
      </c>
      <c r="E46" s="24" t="n">
        <v>0.00694672</v>
      </c>
      <c r="F46" s="25" t="n">
        <v>8.29697E-005</v>
      </c>
      <c r="G46" s="25" t="n">
        <f aca="false">D46*$B$9+$B$10</f>
        <v>-0.000300944189232239</v>
      </c>
      <c r="H46" s="24" t="n">
        <f aca="false">G46-F46</f>
        <v>-0.000383913889232239</v>
      </c>
      <c r="J46" s="30"/>
      <c r="K46" s="31"/>
    </row>
    <row r="47" customFormat="false" ht="13.5" hidden="false" customHeight="false" outlineLevel="0" collapsed="false">
      <c r="A47" s="9"/>
      <c r="B47" s="9"/>
      <c r="C47" s="9"/>
      <c r="D47" s="9"/>
      <c r="E47" s="9"/>
      <c r="F47" s="9"/>
      <c r="G47" s="9"/>
      <c r="H47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62</v>
      </c>
      <c r="B1" s="32" t="n">
        <v>2</v>
      </c>
      <c r="C1" s="32"/>
      <c r="D1" s="32"/>
      <c r="E1" s="32"/>
      <c r="F1" s="32" t="s">
        <v>63</v>
      </c>
      <c r="G1" s="32" t="s">
        <v>64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65</v>
      </c>
      <c r="B2" s="33" t="s">
        <v>66</v>
      </c>
      <c r="C2" s="33" t="s">
        <v>67</v>
      </c>
      <c r="D2" s="32"/>
      <c r="E2" s="33" t="s">
        <v>68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69</v>
      </c>
      <c r="B3" s="34" t="s">
        <v>49</v>
      </c>
      <c r="C3" s="34" t="s">
        <v>49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70</v>
      </c>
      <c r="B4" s="36" t="s">
        <v>71</v>
      </c>
      <c r="C4" s="36" t="s">
        <v>50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72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73</v>
      </c>
      <c r="B6" s="32" t="n">
        <v>2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72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66</v>
      </c>
      <c r="E8" s="41" t="s">
        <v>67</v>
      </c>
      <c r="F8" s="40" t="s">
        <v>67</v>
      </c>
      <c r="G8" s="39"/>
      <c r="H8" s="40" t="s">
        <v>66</v>
      </c>
      <c r="I8" s="41" t="s">
        <v>67</v>
      </c>
      <c r="J8" s="40" t="s">
        <v>67</v>
      </c>
      <c r="K8" s="39"/>
    </row>
    <row r="9" customFormat="false" ht="13.5" hidden="false" customHeight="false" outlineLevel="0" collapsed="false">
      <c r="A9" s="42" t="s">
        <v>66</v>
      </c>
      <c r="B9" s="43" t="s">
        <v>67</v>
      </c>
      <c r="C9" s="43" t="s">
        <v>67</v>
      </c>
      <c r="D9" s="44" t="s">
        <v>49</v>
      </c>
      <c r="E9" s="34" t="s">
        <v>49</v>
      </c>
      <c r="F9" s="44" t="s">
        <v>49</v>
      </c>
      <c r="G9" s="43" t="s">
        <v>74</v>
      </c>
      <c r="H9" s="36" t="s">
        <v>71</v>
      </c>
      <c r="I9" s="36" t="s">
        <v>50</v>
      </c>
      <c r="J9" s="36" t="s">
        <v>50</v>
      </c>
      <c r="K9" s="43" t="s">
        <v>74</v>
      </c>
    </row>
    <row r="10" customFormat="false" ht="13.5" hidden="false" customHeight="false" outlineLevel="0" collapsed="false">
      <c r="A10" s="45" t="s">
        <v>75</v>
      </c>
      <c r="B10" s="46" t="s">
        <v>75</v>
      </c>
      <c r="C10" s="46" t="s">
        <v>76</v>
      </c>
      <c r="D10" s="47" t="s">
        <v>36</v>
      </c>
      <c r="E10" s="48" t="s">
        <v>77</v>
      </c>
      <c r="F10" s="47" t="s">
        <v>55</v>
      </c>
      <c r="G10" s="46" t="s">
        <v>78</v>
      </c>
      <c r="H10" s="32"/>
      <c r="I10" s="48" t="s">
        <v>77</v>
      </c>
      <c r="J10" s="47" t="s">
        <v>55</v>
      </c>
      <c r="K10" s="46" t="s">
        <v>78</v>
      </c>
    </row>
    <row r="11" customFormat="false" ht="13.5" hidden="false" customHeight="false" outlineLevel="0" collapsed="false">
      <c r="A11" s="49" t="s">
        <v>7</v>
      </c>
      <c r="B11" s="50" t="s">
        <v>8</v>
      </c>
      <c r="C11" s="50" t="n">
        <v>242</v>
      </c>
      <c r="D11" s="51" t="n">
        <v>2.006</v>
      </c>
      <c r="E11" s="52" t="n">
        <v>1.99738</v>
      </c>
      <c r="F11" s="51" t="n">
        <v>0.0291979</v>
      </c>
      <c r="G11" s="50" t="n">
        <v>-0.00862396</v>
      </c>
      <c r="H11" s="51" t="n">
        <v>8.213</v>
      </c>
      <c r="I11" s="52" t="n">
        <v>8.31867</v>
      </c>
      <c r="J11" s="51" t="n">
        <v>0.00962083</v>
      </c>
      <c r="K11" s="50" t="n">
        <v>0.105673</v>
      </c>
    </row>
    <row r="12" customFormat="false" ht="13.5" hidden="false" customHeight="false" outlineLevel="0" collapsed="false">
      <c r="A12" s="32" t="s">
        <v>72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</row>
    <row r="13" customFormat="false" ht="13.5" hidden="false" customHeight="false" outlineLevel="0" collapsed="false">
      <c r="A13" s="49" t="s">
        <v>9</v>
      </c>
      <c r="B13" s="50" t="s">
        <v>10</v>
      </c>
      <c r="C13" s="50" t="n">
        <v>151</v>
      </c>
      <c r="D13" s="51" t="n">
        <v>1.93</v>
      </c>
      <c r="E13" s="52" t="n">
        <v>1.92953</v>
      </c>
      <c r="F13" s="51" t="n">
        <v>0.0300617</v>
      </c>
      <c r="G13" s="50" t="n">
        <v>-0.000470161</v>
      </c>
      <c r="H13" s="51" t="n">
        <v>6.819</v>
      </c>
      <c r="I13" s="52" t="n">
        <v>6.84235</v>
      </c>
      <c r="J13" s="51" t="n">
        <v>0.0060511</v>
      </c>
      <c r="K13" s="50" t="n">
        <v>0.0233512</v>
      </c>
    </row>
    <row r="14" customFormat="false" ht="13.5" hidden="false" customHeight="false" outlineLevel="0" collapsed="false">
      <c r="A14" s="32" t="s">
        <v>72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</row>
    <row r="15" customFormat="false" ht="13.5" hidden="false" customHeight="false" outlineLevel="0" collapsed="false">
      <c r="A15" s="49" t="s">
        <v>11</v>
      </c>
      <c r="B15" s="50" t="s">
        <v>12</v>
      </c>
      <c r="C15" s="50" t="n">
        <v>161</v>
      </c>
      <c r="D15" s="51" t="n">
        <v>1.934</v>
      </c>
      <c r="E15" s="52" t="n">
        <v>1.9293</v>
      </c>
      <c r="F15" s="51" t="n">
        <v>0.0301488</v>
      </c>
      <c r="G15" s="50" t="n">
        <v>-0.00469565</v>
      </c>
      <c r="H15" s="51" t="n">
        <v>7.015</v>
      </c>
      <c r="I15" s="52" t="n">
        <v>5.16491</v>
      </c>
      <c r="J15" s="51" t="n">
        <v>0.119143</v>
      </c>
      <c r="K15" s="50" t="n">
        <v>-1.85009</v>
      </c>
    </row>
    <row r="16" customFormat="false" ht="13.5" hidden="false" customHeight="false" outlineLevel="0" collapsed="false">
      <c r="A16" s="32" t="s">
        <v>72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</row>
    <row r="17" customFormat="false" ht="13.5" hidden="false" customHeight="false" outlineLevel="0" collapsed="false">
      <c r="A17" s="49" t="s">
        <v>13</v>
      </c>
      <c r="B17" s="50" t="s">
        <v>14</v>
      </c>
      <c r="C17" s="50" t="n">
        <v>183</v>
      </c>
      <c r="D17" s="51" t="n">
        <v>1.781</v>
      </c>
      <c r="E17" s="52" t="n">
        <v>1.78272</v>
      </c>
      <c r="F17" s="51" t="n">
        <v>0.0265267</v>
      </c>
      <c r="G17" s="50" t="n">
        <v>0.00172126</v>
      </c>
      <c r="H17" s="51" t="n">
        <v>6.862</v>
      </c>
      <c r="I17" s="52" t="n">
        <v>6.79106</v>
      </c>
      <c r="J17" s="51" t="n">
        <v>0.0071646</v>
      </c>
      <c r="K17" s="50" t="n">
        <v>-0.07094</v>
      </c>
    </row>
    <row r="18" customFormat="false" ht="13.5" hidden="false" customHeight="false" outlineLevel="0" collapsed="false">
      <c r="A18" s="32" t="s">
        <v>72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</row>
    <row r="19" customFormat="false" ht="13.5" hidden="false" customHeight="false" outlineLevel="0" collapsed="false">
      <c r="A19" s="49" t="s">
        <v>15</v>
      </c>
      <c r="B19" s="50" t="s">
        <v>16</v>
      </c>
      <c r="C19" s="50" t="n">
        <v>182</v>
      </c>
      <c r="D19" s="51" t="n">
        <v>1.932</v>
      </c>
      <c r="E19" s="52" t="n">
        <v>1.9393</v>
      </c>
      <c r="F19" s="51" t="n">
        <v>0.0319494</v>
      </c>
      <c r="G19" s="50" t="n">
        <v>0.00730217</v>
      </c>
      <c r="H19" s="51" t="n">
        <v>6.514</v>
      </c>
      <c r="I19" s="52" t="n">
        <v>6.48138</v>
      </c>
      <c r="J19" s="51" t="n">
        <v>0.0194997</v>
      </c>
      <c r="K19" s="50" t="n">
        <v>-0.0326152</v>
      </c>
    </row>
    <row r="20" customFormat="false" ht="13.5" hidden="false" customHeight="false" outlineLevel="0" collapsed="false">
      <c r="A20" s="32" t="s">
        <v>72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</row>
    <row r="21" customFormat="false" ht="13.5" hidden="false" customHeight="false" outlineLevel="0" collapsed="false">
      <c r="A21" s="49" t="s">
        <v>17</v>
      </c>
      <c r="B21" s="50" t="s">
        <v>18</v>
      </c>
      <c r="C21" s="50" t="n">
        <v>151</v>
      </c>
      <c r="D21" s="51" t="n">
        <v>1.89</v>
      </c>
      <c r="E21" s="52" t="n">
        <v>1.86026</v>
      </c>
      <c r="F21" s="51" t="n">
        <v>0.0495127</v>
      </c>
      <c r="G21" s="50" t="n">
        <v>-0.0297351</v>
      </c>
      <c r="H21" s="51" t="n">
        <v>6.627</v>
      </c>
      <c r="I21" s="52" t="n">
        <v>6.62756</v>
      </c>
      <c r="J21" s="51" t="n">
        <v>0.0146199</v>
      </c>
      <c r="K21" s="50" t="n">
        <v>0.000563145</v>
      </c>
    </row>
    <row r="22" customFormat="false" ht="13.5" hidden="false" customHeight="false" outlineLevel="0" collapsed="false">
      <c r="A22" s="32" t="s">
        <v>72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</row>
    <row r="23" customFormat="false" ht="13.5" hidden="false" customHeight="false" outlineLevel="0" collapsed="false">
      <c r="A23" s="49" t="s">
        <v>19</v>
      </c>
      <c r="B23" s="50" t="s">
        <v>20</v>
      </c>
      <c r="C23" s="50" t="n">
        <v>156</v>
      </c>
      <c r="D23" s="51" t="n">
        <v>1.814</v>
      </c>
      <c r="E23" s="52" t="n">
        <v>1.7864</v>
      </c>
      <c r="F23" s="51" t="n">
        <v>0.046919</v>
      </c>
      <c r="G23" s="50" t="n">
        <v>-0.0276026</v>
      </c>
      <c r="H23" s="51" t="n">
        <v>6.603</v>
      </c>
      <c r="I23" s="52" t="n">
        <v>6.61342</v>
      </c>
      <c r="J23" s="51" t="n">
        <v>0.00443295</v>
      </c>
      <c r="K23" s="50" t="n">
        <v>0.0104165</v>
      </c>
    </row>
    <row r="24" customFormat="false" ht="13.5" hidden="false" customHeight="false" outlineLevel="0" collapsed="false">
      <c r="A24" s="32" t="s">
        <v>72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</row>
    <row r="25" customFormat="false" ht="13.5" hidden="false" customHeight="false" outlineLevel="0" collapsed="false">
      <c r="A25" s="49" t="s">
        <v>21</v>
      </c>
      <c r="B25" s="50" t="s">
        <v>22</v>
      </c>
      <c r="C25" s="50" t="n">
        <v>142</v>
      </c>
      <c r="D25" s="51" t="n">
        <v>1.896</v>
      </c>
      <c r="E25" s="52" t="n">
        <v>1.87955</v>
      </c>
      <c r="F25" s="51" t="n">
        <v>0.033154</v>
      </c>
      <c r="G25" s="50" t="n">
        <v>-0.0164508</v>
      </c>
      <c r="H25" s="51" t="n">
        <v>6.413</v>
      </c>
      <c r="I25" s="52" t="n">
        <v>6.42737</v>
      </c>
      <c r="J25" s="51" t="n">
        <v>0.00489118</v>
      </c>
      <c r="K25" s="50" t="n">
        <v>0.0143733</v>
      </c>
    </row>
    <row r="26" customFormat="false" ht="13.5" hidden="false" customHeight="false" outlineLevel="0" collapsed="false">
      <c r="A26" s="32" t="s">
        <v>72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</row>
    <row r="27" customFormat="false" ht="13.5" hidden="false" customHeight="false" outlineLevel="0" collapsed="false">
      <c r="A27" s="49" t="s">
        <v>23</v>
      </c>
      <c r="B27" s="50" t="s">
        <v>24</v>
      </c>
      <c r="C27" s="50" t="n">
        <v>153</v>
      </c>
      <c r="D27" s="51" t="n">
        <v>1.926</v>
      </c>
      <c r="E27" s="52" t="n">
        <v>1.91103</v>
      </c>
      <c r="F27" s="51" t="n">
        <v>0.0473605</v>
      </c>
      <c r="G27" s="50" t="n">
        <v>-0.0149673</v>
      </c>
      <c r="H27" s="51" t="n">
        <v>6.36</v>
      </c>
      <c r="I27" s="52" t="n">
        <v>6.36176</v>
      </c>
      <c r="J27" s="51" t="n">
        <v>0.0114218</v>
      </c>
      <c r="K27" s="50" t="n">
        <v>0.00176477</v>
      </c>
    </row>
    <row r="28" customFormat="false" ht="13.5" hidden="false" customHeight="false" outlineLevel="0" collapsed="false">
      <c r="A28" s="32" t="s">
        <v>72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</row>
    <row r="29" customFormat="false" ht="12.75" hidden="false" customHeight="false" outlineLevel="0" collapsed="false">
      <c r="A29" s="53" t="s">
        <v>25</v>
      </c>
      <c r="B29" s="54" t="s">
        <v>26</v>
      </c>
      <c r="C29" s="54" t="n">
        <v>161</v>
      </c>
      <c r="D29" s="55" t="n">
        <v>336.363</v>
      </c>
      <c r="E29" s="56" t="n">
        <v>336.287</v>
      </c>
      <c r="F29" s="55" t="n">
        <v>0.07209</v>
      </c>
      <c r="G29" s="54" t="n">
        <v>-0.0760193</v>
      </c>
      <c r="H29" s="55" t="n">
        <v>2.868</v>
      </c>
      <c r="I29" s="56" t="n">
        <v>2.87607</v>
      </c>
      <c r="J29" s="55" t="n">
        <v>0.00408523</v>
      </c>
      <c r="K29" s="54" t="n">
        <v>0.00806832</v>
      </c>
    </row>
    <row r="30" customFormat="false" ht="12.75" hidden="false" customHeight="false" outlineLevel="0" collapsed="false">
      <c r="A30" s="57" t="s">
        <v>25</v>
      </c>
      <c r="B30" s="58" t="s">
        <v>26</v>
      </c>
      <c r="C30" s="58" t="n">
        <v>161</v>
      </c>
      <c r="D30" s="59" t="n">
        <v>248.765</v>
      </c>
      <c r="E30" s="32" t="n">
        <v>248.589</v>
      </c>
      <c r="F30" s="59" t="n">
        <v>0.149748</v>
      </c>
      <c r="G30" s="58" t="n">
        <v>-0.176041</v>
      </c>
      <c r="H30" s="59" t="n">
        <v>3.162</v>
      </c>
      <c r="I30" s="32" t="n">
        <v>3.15938</v>
      </c>
      <c r="J30" s="59" t="n">
        <v>0.00353015</v>
      </c>
      <c r="K30" s="58" t="n">
        <v>-0.00262117</v>
      </c>
    </row>
    <row r="31" customFormat="false" ht="12.75" hidden="false" customHeight="false" outlineLevel="0" collapsed="false">
      <c r="A31" s="57" t="s">
        <v>25</v>
      </c>
      <c r="B31" s="58" t="s">
        <v>26</v>
      </c>
      <c r="C31" s="58" t="n">
        <v>179</v>
      </c>
      <c r="D31" s="59" t="n">
        <v>201.104</v>
      </c>
      <c r="E31" s="32" t="n">
        <v>201.13</v>
      </c>
      <c r="F31" s="59" t="n">
        <v>0.173501</v>
      </c>
      <c r="G31" s="58" t="n">
        <v>0.0255127</v>
      </c>
      <c r="H31" s="59" t="n">
        <v>3.339</v>
      </c>
      <c r="I31" s="32" t="n">
        <v>3.33382</v>
      </c>
      <c r="J31" s="59" t="n">
        <v>0.00538947</v>
      </c>
      <c r="K31" s="58" t="n">
        <v>-0.00517869</v>
      </c>
    </row>
    <row r="32" customFormat="false" ht="12.75" hidden="false" customHeight="false" outlineLevel="0" collapsed="false">
      <c r="A32" s="57" t="s">
        <v>25</v>
      </c>
      <c r="B32" s="58" t="s">
        <v>26</v>
      </c>
      <c r="C32" s="58" t="n">
        <v>176</v>
      </c>
      <c r="D32" s="59" t="n">
        <v>148.908</v>
      </c>
      <c r="E32" s="32" t="n">
        <v>148.88</v>
      </c>
      <c r="F32" s="59" t="n">
        <v>0.0555221</v>
      </c>
      <c r="G32" s="58" t="n">
        <v>-0.027832</v>
      </c>
      <c r="H32" s="59" t="n">
        <v>3.727</v>
      </c>
      <c r="I32" s="32" t="n">
        <v>3.74669</v>
      </c>
      <c r="J32" s="59" t="n">
        <v>0.00527735</v>
      </c>
      <c r="K32" s="58" t="n">
        <v>0.0196874</v>
      </c>
    </row>
    <row r="33" customFormat="false" ht="12.75" hidden="false" customHeight="false" outlineLevel="0" collapsed="false">
      <c r="A33" s="57" t="s">
        <v>25</v>
      </c>
      <c r="B33" s="58" t="s">
        <v>26</v>
      </c>
      <c r="C33" s="58" t="n">
        <v>169</v>
      </c>
      <c r="D33" s="59" t="n">
        <v>102.866</v>
      </c>
      <c r="E33" s="32" t="n">
        <v>103.055</v>
      </c>
      <c r="F33" s="59" t="n">
        <v>0.145714</v>
      </c>
      <c r="G33" s="58" t="n">
        <v>0.189415</v>
      </c>
      <c r="H33" s="59" t="n">
        <v>5.107</v>
      </c>
      <c r="I33" s="32" t="n">
        <v>4.87306</v>
      </c>
      <c r="J33" s="59" t="n">
        <v>0.0574828</v>
      </c>
      <c r="K33" s="58" t="n">
        <v>-0.233935</v>
      </c>
    </row>
    <row r="34" customFormat="false" ht="12.75" hidden="false" customHeight="false" outlineLevel="0" collapsed="false">
      <c r="A34" s="57" t="s">
        <v>25</v>
      </c>
      <c r="B34" s="58" t="s">
        <v>26</v>
      </c>
      <c r="C34" s="58" t="n">
        <v>167</v>
      </c>
      <c r="D34" s="59" t="n">
        <v>78.585</v>
      </c>
      <c r="E34" s="32" t="n">
        <v>78.5525</v>
      </c>
      <c r="F34" s="59" t="n">
        <v>0.0696228</v>
      </c>
      <c r="G34" s="58" t="n">
        <v>-0.032547</v>
      </c>
      <c r="H34" s="59" t="n">
        <v>5.514</v>
      </c>
      <c r="I34" s="32" t="n">
        <v>5.50405</v>
      </c>
      <c r="J34" s="59" t="n">
        <v>0.00459734</v>
      </c>
      <c r="K34" s="58" t="n">
        <v>-0.00994587</v>
      </c>
    </row>
    <row r="35" customFormat="false" ht="12.75" hidden="false" customHeight="false" outlineLevel="0" collapsed="false">
      <c r="A35" s="57" t="s">
        <v>25</v>
      </c>
      <c r="B35" s="58" t="s">
        <v>26</v>
      </c>
      <c r="C35" s="58" t="n">
        <v>240</v>
      </c>
      <c r="D35" s="59" t="n">
        <v>27.554</v>
      </c>
      <c r="E35" s="32" t="n">
        <v>27.5657</v>
      </c>
      <c r="F35" s="59" t="n">
        <v>0.116383</v>
      </c>
      <c r="G35" s="58" t="n">
        <v>0.0116787</v>
      </c>
      <c r="H35" s="59" t="n">
        <v>5.98</v>
      </c>
      <c r="I35" s="32" t="n">
        <v>6.04913</v>
      </c>
      <c r="J35" s="59" t="n">
        <v>0.221823</v>
      </c>
      <c r="K35" s="58" t="n">
        <v>0.0691252</v>
      </c>
    </row>
    <row r="36" customFormat="false" ht="12.75" hidden="false" customHeight="false" outlineLevel="0" collapsed="false">
      <c r="A36" s="57" t="s">
        <v>25</v>
      </c>
      <c r="B36" s="58" t="s">
        <v>26</v>
      </c>
      <c r="C36" s="58" t="n">
        <v>176</v>
      </c>
      <c r="D36" s="59" t="n">
        <v>15.723</v>
      </c>
      <c r="E36" s="32" t="n">
        <v>15.8124</v>
      </c>
      <c r="F36" s="59" t="n">
        <v>0.130114</v>
      </c>
      <c r="G36" s="58" t="n">
        <v>0.0894089</v>
      </c>
      <c r="H36" s="59" t="n">
        <v>6.138</v>
      </c>
      <c r="I36" s="32" t="n">
        <v>6.14693</v>
      </c>
      <c r="J36" s="59" t="n">
        <v>0.0937558</v>
      </c>
      <c r="K36" s="58" t="n">
        <v>0.00892591</v>
      </c>
    </row>
    <row r="37" customFormat="false" ht="12.75" hidden="false" customHeight="false" outlineLevel="0" collapsed="false">
      <c r="A37" s="57" t="s">
        <v>25</v>
      </c>
      <c r="B37" s="58" t="s">
        <v>26</v>
      </c>
      <c r="C37" s="58" t="n">
        <v>183</v>
      </c>
      <c r="D37" s="59" t="n">
        <v>10.824</v>
      </c>
      <c r="E37" s="32" t="n">
        <v>10.8248</v>
      </c>
      <c r="F37" s="59" t="n">
        <v>0.0730097</v>
      </c>
      <c r="G37" s="58" t="n">
        <v>0.000797272</v>
      </c>
      <c r="H37" s="59" t="n">
        <v>6.34</v>
      </c>
      <c r="I37" s="32" t="n">
        <v>6.34234</v>
      </c>
      <c r="J37" s="59" t="n">
        <v>0.0214106</v>
      </c>
      <c r="K37" s="58" t="n">
        <v>0.00234413</v>
      </c>
    </row>
    <row r="38" customFormat="false" ht="12.75" hidden="false" customHeight="false" outlineLevel="0" collapsed="false">
      <c r="A38" s="57" t="s">
        <v>25</v>
      </c>
      <c r="B38" s="58" t="s">
        <v>26</v>
      </c>
      <c r="C38" s="58" t="n">
        <v>122</v>
      </c>
      <c r="D38" s="59" t="n">
        <v>8.047</v>
      </c>
      <c r="E38" s="32" t="n">
        <v>8.14094</v>
      </c>
      <c r="F38" s="59" t="n">
        <v>0.139538</v>
      </c>
      <c r="G38" s="58" t="n">
        <v>0.0939426</v>
      </c>
      <c r="H38" s="59" t="n">
        <v>6.41</v>
      </c>
      <c r="I38" s="32" t="n">
        <v>6.40279</v>
      </c>
      <c r="J38" s="59" t="n">
        <v>0.0369874</v>
      </c>
      <c r="K38" s="58" t="n">
        <v>-0.00721312</v>
      </c>
    </row>
    <row r="39" customFormat="false" ht="13.5" hidden="false" customHeight="false" outlineLevel="0" collapsed="false">
      <c r="A39" s="60" t="s">
        <v>25</v>
      </c>
      <c r="B39" s="61" t="s">
        <v>26</v>
      </c>
      <c r="C39" s="61" t="n">
        <v>169</v>
      </c>
      <c r="D39" s="62" t="n">
        <v>2.179</v>
      </c>
      <c r="E39" s="63" t="n">
        <v>2.04507</v>
      </c>
      <c r="F39" s="62" t="n">
        <v>0.188664</v>
      </c>
      <c r="G39" s="61" t="n">
        <v>-0.133929</v>
      </c>
      <c r="H39" s="62" t="n">
        <v>6.429</v>
      </c>
      <c r="I39" s="63" t="n">
        <v>6.48711</v>
      </c>
      <c r="J39" s="62" t="n">
        <v>0.169556</v>
      </c>
      <c r="K39" s="61" t="n">
        <v>0.0581064</v>
      </c>
    </row>
    <row r="40" customFormat="false" ht="13.5" hidden="false" customHeight="false" outlineLevel="0" collapsed="false">
      <c r="A40" s="32" t="s">
        <v>72</v>
      </c>
      <c r="B40" s="32"/>
      <c r="C40" s="32"/>
      <c r="D40" s="32"/>
      <c r="E40" s="32"/>
      <c r="F40" s="32"/>
      <c r="G40" s="32"/>
      <c r="H40" s="32"/>
      <c r="I40" s="32"/>
      <c r="J40" s="32"/>
      <c r="K40" s="32"/>
    </row>
    <row r="41" customFormat="false" ht="12.75" hidden="false" customHeight="false" outlineLevel="0" collapsed="false">
      <c r="A41" s="53" t="s">
        <v>27</v>
      </c>
      <c r="B41" s="54" t="s">
        <v>28</v>
      </c>
      <c r="C41" s="54" t="n">
        <v>186</v>
      </c>
      <c r="D41" s="55" t="n">
        <v>314.035</v>
      </c>
      <c r="E41" s="56" t="n">
        <v>314.219</v>
      </c>
      <c r="F41" s="55" t="n">
        <v>0.219074</v>
      </c>
      <c r="G41" s="54" t="n">
        <v>0.183685</v>
      </c>
      <c r="H41" s="55" t="n">
        <v>2.918</v>
      </c>
      <c r="I41" s="56" t="n">
        <v>2.91072</v>
      </c>
      <c r="J41" s="55" t="n">
        <v>0.00444028</v>
      </c>
      <c r="K41" s="54" t="n">
        <v>-0.00727963</v>
      </c>
    </row>
    <row r="42" customFormat="false" ht="12.75" hidden="false" customHeight="false" outlineLevel="0" collapsed="false">
      <c r="A42" s="57" t="s">
        <v>27</v>
      </c>
      <c r="B42" s="58" t="s">
        <v>28</v>
      </c>
      <c r="C42" s="58" t="n">
        <v>167</v>
      </c>
      <c r="D42" s="59" t="n">
        <v>201.685</v>
      </c>
      <c r="E42" s="32" t="n">
        <v>201.77</v>
      </c>
      <c r="F42" s="59" t="n">
        <v>0.098084</v>
      </c>
      <c r="G42" s="58" t="n">
        <v>0.0852814</v>
      </c>
      <c r="H42" s="59" t="n">
        <v>3.622</v>
      </c>
      <c r="I42" s="32" t="n">
        <v>3.62672</v>
      </c>
      <c r="J42" s="59" t="n">
        <v>0.00244622</v>
      </c>
      <c r="K42" s="58" t="n">
        <v>0.0047245</v>
      </c>
    </row>
    <row r="43" customFormat="false" ht="12.75" hidden="false" customHeight="false" outlineLevel="0" collapsed="false">
      <c r="A43" s="57" t="s">
        <v>27</v>
      </c>
      <c r="B43" s="58" t="s">
        <v>28</v>
      </c>
      <c r="C43" s="58" t="n">
        <v>165</v>
      </c>
      <c r="D43" s="59" t="n">
        <v>150.211</v>
      </c>
      <c r="E43" s="32" t="n">
        <v>150.456</v>
      </c>
      <c r="F43" s="59" t="n">
        <v>0.2884</v>
      </c>
      <c r="G43" s="58" t="n">
        <v>0.245316</v>
      </c>
      <c r="H43" s="59" t="n">
        <v>4.694</v>
      </c>
      <c r="I43" s="32" t="n">
        <v>4.68035</v>
      </c>
      <c r="J43" s="59" t="n">
        <v>0.00696741</v>
      </c>
      <c r="K43" s="58" t="n">
        <v>-0.0136542</v>
      </c>
    </row>
    <row r="44" customFormat="false" ht="12.75" hidden="false" customHeight="false" outlineLevel="0" collapsed="false">
      <c r="A44" s="57" t="s">
        <v>27</v>
      </c>
      <c r="B44" s="58" t="s">
        <v>28</v>
      </c>
      <c r="C44" s="58" t="n">
        <v>167</v>
      </c>
      <c r="D44" s="59" t="n">
        <v>100.342</v>
      </c>
      <c r="E44" s="32" t="n">
        <v>100.261</v>
      </c>
      <c r="F44" s="59" t="n">
        <v>0.163399</v>
      </c>
      <c r="G44" s="58" t="n">
        <v>-0.0807419</v>
      </c>
      <c r="H44" s="59" t="n">
        <v>5.548</v>
      </c>
      <c r="I44" s="32" t="n">
        <v>5.53633</v>
      </c>
      <c r="J44" s="59" t="n">
        <v>0.00362465</v>
      </c>
      <c r="K44" s="58" t="n">
        <v>-0.0116706</v>
      </c>
    </row>
    <row r="45" customFormat="false" ht="12.75" hidden="false" customHeight="false" outlineLevel="0" collapsed="false">
      <c r="A45" s="57" t="s">
        <v>27</v>
      </c>
      <c r="B45" s="58" t="s">
        <v>28</v>
      </c>
      <c r="C45" s="58" t="n">
        <v>157</v>
      </c>
      <c r="D45" s="59" t="n">
        <v>75.547</v>
      </c>
      <c r="E45" s="32" t="n">
        <v>75.5511</v>
      </c>
      <c r="F45" s="59" t="n">
        <v>0.17309</v>
      </c>
      <c r="G45" s="58" t="n">
        <v>0.00410461</v>
      </c>
      <c r="H45" s="59" t="n">
        <v>5.569</v>
      </c>
      <c r="I45" s="32" t="n">
        <v>5.56964</v>
      </c>
      <c r="J45" s="59" t="n">
        <v>0.0054398</v>
      </c>
      <c r="K45" s="58" t="n">
        <v>0.000637054</v>
      </c>
    </row>
    <row r="46" customFormat="false" ht="12.75" hidden="false" customHeight="false" outlineLevel="0" collapsed="false">
      <c r="A46" s="57" t="s">
        <v>27</v>
      </c>
      <c r="B46" s="58" t="s">
        <v>28</v>
      </c>
      <c r="C46" s="58" t="n">
        <v>178</v>
      </c>
      <c r="D46" s="59" t="n">
        <v>50.782</v>
      </c>
      <c r="E46" s="32" t="n">
        <v>50.6813</v>
      </c>
      <c r="F46" s="59" t="n">
        <v>0.194235</v>
      </c>
      <c r="G46" s="58" t="n">
        <v>-0.100704</v>
      </c>
      <c r="H46" s="59" t="n">
        <v>5.661</v>
      </c>
      <c r="I46" s="32" t="n">
        <v>5.66506</v>
      </c>
      <c r="J46" s="59" t="n">
        <v>0.00603114</v>
      </c>
      <c r="K46" s="58" t="n">
        <v>0.00406218</v>
      </c>
    </row>
    <row r="47" customFormat="false" ht="12.75" hidden="false" customHeight="false" outlineLevel="0" collapsed="false">
      <c r="A47" s="57" t="s">
        <v>27</v>
      </c>
      <c r="B47" s="58" t="s">
        <v>28</v>
      </c>
      <c r="C47" s="58" t="n">
        <v>159</v>
      </c>
      <c r="D47" s="59" t="n">
        <v>15.157</v>
      </c>
      <c r="E47" s="32" t="n">
        <v>15.1689</v>
      </c>
      <c r="F47" s="59" t="n">
        <v>0.0483992</v>
      </c>
      <c r="G47" s="58" t="n">
        <v>0.0118742</v>
      </c>
      <c r="H47" s="59" t="n">
        <v>6.16</v>
      </c>
      <c r="I47" s="32" t="n">
        <v>6.1458</v>
      </c>
      <c r="J47" s="59" t="n">
        <v>0.00731347</v>
      </c>
      <c r="K47" s="58" t="n">
        <v>-0.014195</v>
      </c>
    </row>
    <row r="48" customFormat="false" ht="12.75" hidden="false" customHeight="false" outlineLevel="0" collapsed="false">
      <c r="A48" s="57" t="s">
        <v>27</v>
      </c>
      <c r="B48" s="58" t="s">
        <v>28</v>
      </c>
      <c r="C48" s="58" t="n">
        <v>155</v>
      </c>
      <c r="D48" s="59" t="n">
        <v>10.381</v>
      </c>
      <c r="E48" s="32" t="n">
        <v>10.4073</v>
      </c>
      <c r="F48" s="59" t="n">
        <v>0.0834806</v>
      </c>
      <c r="G48" s="58" t="n">
        <v>0.0263424</v>
      </c>
      <c r="H48" s="59" t="n">
        <v>6.35</v>
      </c>
      <c r="I48" s="32" t="n">
        <v>6.27657</v>
      </c>
      <c r="J48" s="59" t="n">
        <v>0.0409407</v>
      </c>
      <c r="K48" s="58" t="n">
        <v>-0.0734258</v>
      </c>
    </row>
    <row r="49" customFormat="false" ht="12.75" hidden="false" customHeight="false" outlineLevel="0" collapsed="false">
      <c r="A49" s="57" t="s">
        <v>27</v>
      </c>
      <c r="B49" s="58" t="s">
        <v>28</v>
      </c>
      <c r="C49" s="58" t="n">
        <v>160</v>
      </c>
      <c r="D49" s="59" t="n">
        <v>5.381</v>
      </c>
      <c r="E49" s="32" t="n">
        <v>5.30726</v>
      </c>
      <c r="F49" s="59" t="n">
        <v>0.145824</v>
      </c>
      <c r="G49" s="58" t="n">
        <v>-0.0737376</v>
      </c>
      <c r="H49" s="59" t="n">
        <v>6.424</v>
      </c>
      <c r="I49" s="32" t="n">
        <v>6.42265</v>
      </c>
      <c r="J49" s="59" t="n">
        <v>0.00734864</v>
      </c>
      <c r="K49" s="58" t="n">
        <v>-0.00134993</v>
      </c>
    </row>
    <row r="50" customFormat="false" ht="13.5" hidden="false" customHeight="false" outlineLevel="0" collapsed="false">
      <c r="A50" s="60" t="s">
        <v>27</v>
      </c>
      <c r="B50" s="61" t="s">
        <v>28</v>
      </c>
      <c r="C50" s="61" t="n">
        <v>168</v>
      </c>
      <c r="D50" s="62" t="n">
        <v>2.01</v>
      </c>
      <c r="E50" s="63" t="n">
        <v>2.00589</v>
      </c>
      <c r="F50" s="62" t="n">
        <v>0.0637225</v>
      </c>
      <c r="G50" s="61" t="n">
        <v>-0.0041132</v>
      </c>
      <c r="H50" s="62" t="n">
        <v>6.425</v>
      </c>
      <c r="I50" s="63" t="n">
        <v>6.42508</v>
      </c>
      <c r="J50" s="62" t="n">
        <v>0.00694672</v>
      </c>
      <c r="K50" s="61" t="n">
        <v>8.29697E-005</v>
      </c>
    </row>
    <row r="51" customFormat="false" ht="12.75" hidden="false" customHeight="false" outlineLevel="0" collapsed="false">
      <c r="A51" s="0" t="s">
        <v>72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00:25:05Z</dcterms:created>
  <dc:creator>Fisheries and Oceans Canada</dc:creator>
  <dc:description/>
  <dc:language>en-US</dc:language>
  <cp:lastModifiedBy>Fisheries and Oceans Canada</cp:lastModifiedBy>
  <cp:lastPrinted>2011-01-25T00:25:21Z</cp:lastPrinted>
  <dcterms:modified xsi:type="dcterms:W3CDTF">2011-01-25T00:51:57Z</dcterms:modified>
  <cp:revision>0</cp:revision>
  <dc:subject/>
  <dc:title/>
</cp:coreProperties>
</file>