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7.xml.rels" ContentType="application/vnd.openxmlformats-package.relationships+xml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2.vml" ContentType="application/vnd.openxmlformats-officedocument.vmlDrawing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115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1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8</definedName>
    <definedName function="false" hidden="false" localSheetId="2" name="known_ys" vbProcedure="false">'(DOX_CTD - DOX_BOT)'!$K$17:$K$38</definedName>
    <definedName function="false" hidden="false" localSheetId="4" name="known_xs" vbProcedure="false">'(DOX_CTD - DOX_BOT) (2)'!$J$17:$J$39</definedName>
    <definedName function="false" hidden="false" localSheetId="4" name="known_ys" vbProcedure="false">'(DOX_CTD - DOX_BOT) (2)'!$K$17:$K$39</definedName>
    <definedName function="false" hidden="false" localSheetId="6" name="known_xs" vbProcedure="false">'(DOX_CTD - DOX_BOT) (3)'!$J$17:$J$44</definedName>
    <definedName function="false" hidden="false" localSheetId="6" name="known_ys" vbProcedure="false">'(DOX_CTD - DOX_BOT) (3)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6-0001.mrgt</t>
  </si>
  <si>
    <t xml:space="preserve">2010-16-0001.sam</t>
  </si>
  <si>
    <t xml:space="preserve"> 2010-16-0002.mrgt</t>
  </si>
  <si>
    <t xml:space="preserve">2010-16-0002.sam</t>
  </si>
  <si>
    <t xml:space="preserve"> 2010-16-0004.mrgt</t>
  </si>
  <si>
    <t xml:space="preserve">2010-16-0004.sam</t>
  </si>
  <si>
    <t xml:space="preserve"> 2010-16-0005.mrgt</t>
  </si>
  <si>
    <t xml:space="preserve">2010-16-0005.sam</t>
  </si>
  <si>
    <t xml:space="preserve"> 2010-16-0006.mrgt</t>
  </si>
  <si>
    <t xml:space="preserve">2010-16-0006.sam</t>
  </si>
  <si>
    <t xml:space="preserve"> 2010-16-0007.mrgt</t>
  </si>
  <si>
    <t xml:space="preserve">2010-16-0007.sam</t>
  </si>
  <si>
    <t xml:space="preserve"> 2010-16-0008.mrgt</t>
  </si>
  <si>
    <t xml:space="preserve">2010-16-0008.sam</t>
  </si>
  <si>
    <t xml:space="preserve"> 2010-16-0009.mrgt</t>
  </si>
  <si>
    <t xml:space="preserve">2010-16-0009.sam</t>
  </si>
  <si>
    <t xml:space="preserve"> 2010-16-0010.mrgt</t>
  </si>
  <si>
    <t xml:space="preserve">2010-16-0010.sam</t>
  </si>
  <si>
    <t xml:space="preserve"> 2010-16-0012.mrgt</t>
  </si>
  <si>
    <t xml:space="preserve">2010-16-0012.sam</t>
  </si>
  <si>
    <t xml:space="preserve"> 2010-16-0013.mrgt</t>
  </si>
  <si>
    <t xml:space="preserve">2010-16-001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12/02 15:21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6</c:f>
              <c:numCache>
                <c:formatCode>General</c:formatCode>
                <c:ptCount val="30"/>
                <c:pt idx="0">
                  <c:v>8.03538</c:v>
                </c:pt>
                <c:pt idx="1">
                  <c:v>6.59634</c:v>
                </c:pt>
                <c:pt idx="2">
                  <c:v>4.96093</c:v>
                </c:pt>
                <c:pt idx="3">
                  <c:v>6.54606</c:v>
                </c:pt>
                <c:pt idx="4">
                  <c:v>6.24427</c:v>
                </c:pt>
                <c:pt idx="5">
                  <c:v>6.38687</c:v>
                </c:pt>
                <c:pt idx="6">
                  <c:v>6.37309</c:v>
                </c:pt>
                <c:pt idx="7">
                  <c:v>6.19139</c:v>
                </c:pt>
                <c:pt idx="8">
                  <c:v>6.12778</c:v>
                </c:pt>
                <c:pt idx="9">
                  <c:v>2.72981</c:v>
                </c:pt>
                <c:pt idx="10">
                  <c:v>3.00571</c:v>
                </c:pt>
                <c:pt idx="11">
                  <c:v>3.17582</c:v>
                </c:pt>
                <c:pt idx="12">
                  <c:v>3.57861</c:v>
                </c:pt>
                <c:pt idx="13">
                  <c:v>4.67648</c:v>
                </c:pt>
                <c:pt idx="14">
                  <c:v>5.29143</c:v>
                </c:pt>
                <c:pt idx="15">
                  <c:v>5.8229</c:v>
                </c:pt>
                <c:pt idx="16">
                  <c:v>5.91819</c:v>
                </c:pt>
                <c:pt idx="17">
                  <c:v>6.10854</c:v>
                </c:pt>
                <c:pt idx="18">
                  <c:v>6.1679</c:v>
                </c:pt>
                <c:pt idx="19">
                  <c:v>6.25002</c:v>
                </c:pt>
                <c:pt idx="20">
                  <c:v>2.76365</c:v>
                </c:pt>
                <c:pt idx="21">
                  <c:v>3.46172</c:v>
                </c:pt>
                <c:pt idx="22">
                  <c:v>4.48845</c:v>
                </c:pt>
                <c:pt idx="23">
                  <c:v>5.32324</c:v>
                </c:pt>
                <c:pt idx="24">
                  <c:v>5.35564</c:v>
                </c:pt>
                <c:pt idx="25">
                  <c:v>5.44841</c:v>
                </c:pt>
                <c:pt idx="26">
                  <c:v>5.91693</c:v>
                </c:pt>
                <c:pt idx="27">
                  <c:v>6.04462</c:v>
                </c:pt>
                <c:pt idx="28">
                  <c:v>6.18693</c:v>
                </c:pt>
                <c:pt idx="29">
                  <c:v>6.1893</c:v>
                </c:pt>
              </c:numCache>
            </c:numRef>
          </c:xVal>
          <c:yVal>
            <c:numRef>
              <c:f>'(DOX_CTD - DOX_BOT)'!$F$17:$F$46</c:f>
              <c:numCache>
                <c:formatCode>General</c:formatCode>
                <c:ptCount val="30"/>
                <c:pt idx="0">
                  <c:v>-0.17762</c:v>
                </c:pt>
                <c:pt idx="1">
                  <c:v>-0.222655</c:v>
                </c:pt>
                <c:pt idx="2">
                  <c:v>-2.01607</c:v>
                </c:pt>
                <c:pt idx="3">
                  <c:v>-0.31594</c:v>
                </c:pt>
                <c:pt idx="4">
                  <c:v>-0.269725</c:v>
                </c:pt>
                <c:pt idx="5">
                  <c:v>-0.240132</c:v>
                </c:pt>
                <c:pt idx="6">
                  <c:v>-0.22991</c:v>
                </c:pt>
                <c:pt idx="7">
                  <c:v>-0.221613</c:v>
                </c:pt>
                <c:pt idx="8">
                  <c:v>-0.232223</c:v>
                </c:pt>
                <c:pt idx="9">
                  <c:v>-0.138186</c:v>
                </c:pt>
                <c:pt idx="10">
                  <c:v>-0.156286</c:v>
                </c:pt>
                <c:pt idx="11">
                  <c:v>-0.163179</c:v>
                </c:pt>
                <c:pt idx="12">
                  <c:v>-0.148392</c:v>
                </c:pt>
                <c:pt idx="13">
                  <c:v>-0.430521</c:v>
                </c:pt>
                <c:pt idx="14">
                  <c:v>-0.222575</c:v>
                </c:pt>
                <c:pt idx="15">
                  <c:v>-0.157096</c:v>
                </c:pt>
                <c:pt idx="16">
                  <c:v>-0.219812</c:v>
                </c:pt>
                <c:pt idx="17">
                  <c:v>-0.231465</c:v>
                </c:pt>
                <c:pt idx="18">
                  <c:v>-0.242098</c:v>
                </c:pt>
                <c:pt idx="19">
                  <c:v>-0.178982</c:v>
                </c:pt>
                <c:pt idx="20">
                  <c:v>-0.154355</c:v>
                </c:pt>
                <c:pt idx="21">
                  <c:v>-0.160275</c:v>
                </c:pt>
                <c:pt idx="22">
                  <c:v>-0.205551</c:v>
                </c:pt>
                <c:pt idx="23">
                  <c:v>-0.224761</c:v>
                </c:pt>
                <c:pt idx="24">
                  <c:v>-0.213363</c:v>
                </c:pt>
                <c:pt idx="25">
                  <c:v>-0.21259</c:v>
                </c:pt>
                <c:pt idx="26">
                  <c:v>-0.243069</c:v>
                </c:pt>
                <c:pt idx="27">
                  <c:v>-0.30538</c:v>
                </c:pt>
                <c:pt idx="28">
                  <c:v>-0.237069</c:v>
                </c:pt>
                <c:pt idx="29">
                  <c:v>-0.235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259"/>
            <c:dispRSqr val="0"/>
            <c:dispEq val="1"/>
          </c:trendline>
          <c:xVal>
            <c:numRef>
              <c:f>'(DOX_CTD - DOX_BOT)'!$J$17:$J$46</c:f>
              <c:numCache>
                <c:formatCode>General</c:formatCode>
                <c:ptCount val="30"/>
                <c:pt idx="0">
                  <c:v>6.54606</c:v>
                </c:pt>
                <c:pt idx="1">
                  <c:v>6.24427</c:v>
                </c:pt>
                <c:pt idx="2">
                  <c:v>6.38687</c:v>
                </c:pt>
                <c:pt idx="3">
                  <c:v>6.37309</c:v>
                </c:pt>
                <c:pt idx="4">
                  <c:v>6.19139</c:v>
                </c:pt>
                <c:pt idx="5">
                  <c:v>2.72981</c:v>
                </c:pt>
                <c:pt idx="6">
                  <c:v>3.00571</c:v>
                </c:pt>
                <c:pt idx="7">
                  <c:v>3.17582</c:v>
                </c:pt>
                <c:pt idx="8">
                  <c:v>3.57861</c:v>
                </c:pt>
                <c:pt idx="9">
                  <c:v>5.29143</c:v>
                </c:pt>
                <c:pt idx="10">
                  <c:v>5.91819</c:v>
                </c:pt>
                <c:pt idx="11">
                  <c:v>6.10854</c:v>
                </c:pt>
                <c:pt idx="12">
                  <c:v>6.1679</c:v>
                </c:pt>
                <c:pt idx="13">
                  <c:v>2.76365</c:v>
                </c:pt>
                <c:pt idx="14">
                  <c:v>3.46172</c:v>
                </c:pt>
                <c:pt idx="15">
                  <c:v>4.48845</c:v>
                </c:pt>
                <c:pt idx="16">
                  <c:v>5.32324</c:v>
                </c:pt>
                <c:pt idx="17">
                  <c:v>5.35564</c:v>
                </c:pt>
                <c:pt idx="18">
                  <c:v>5.44841</c:v>
                </c:pt>
                <c:pt idx="19">
                  <c:v>5.91693</c:v>
                </c:pt>
                <c:pt idx="20">
                  <c:v>6.18693</c:v>
                </c:pt>
                <c:pt idx="21">
                  <c:v>6.1893</c:v>
                </c:pt>
              </c:numCache>
            </c:numRef>
          </c:xVal>
          <c:yVal>
            <c:numRef>
              <c:f>'(DOX_CTD - DOX_BOT)'!$K$17:$K$46</c:f>
              <c:numCache>
                <c:formatCode>General</c:formatCode>
                <c:ptCount val="30"/>
                <c:pt idx="0">
                  <c:v>-0.31594</c:v>
                </c:pt>
                <c:pt idx="1">
                  <c:v>-0.269725</c:v>
                </c:pt>
                <c:pt idx="2">
                  <c:v>-0.240132</c:v>
                </c:pt>
                <c:pt idx="3">
                  <c:v>-0.22991</c:v>
                </c:pt>
                <c:pt idx="4">
                  <c:v>-0.221613</c:v>
                </c:pt>
                <c:pt idx="5">
                  <c:v>-0.138186</c:v>
                </c:pt>
                <c:pt idx="6">
                  <c:v>-0.156286</c:v>
                </c:pt>
                <c:pt idx="7">
                  <c:v>-0.163179</c:v>
                </c:pt>
                <c:pt idx="8">
                  <c:v>-0.148392</c:v>
                </c:pt>
                <c:pt idx="9">
                  <c:v>-0.222575</c:v>
                </c:pt>
                <c:pt idx="10">
                  <c:v>-0.219812</c:v>
                </c:pt>
                <c:pt idx="11">
                  <c:v>-0.231465</c:v>
                </c:pt>
                <c:pt idx="12">
                  <c:v>-0.242098</c:v>
                </c:pt>
                <c:pt idx="13">
                  <c:v>-0.154355</c:v>
                </c:pt>
                <c:pt idx="14">
                  <c:v>-0.160275</c:v>
                </c:pt>
                <c:pt idx="15">
                  <c:v>-0.205551</c:v>
                </c:pt>
                <c:pt idx="16">
                  <c:v>-0.224761</c:v>
                </c:pt>
                <c:pt idx="17">
                  <c:v>-0.213363</c:v>
                </c:pt>
                <c:pt idx="18">
                  <c:v>-0.21259</c:v>
                </c:pt>
                <c:pt idx="19">
                  <c:v>-0.243069</c:v>
                </c:pt>
                <c:pt idx="20">
                  <c:v>-0.237069</c:v>
                </c:pt>
                <c:pt idx="21">
                  <c:v>-0.235703</c:v>
                </c:pt>
              </c:numCache>
            </c:numRef>
          </c:yVal>
          <c:smooth val="0"/>
        </c:ser>
        <c:axId val="27775665"/>
        <c:axId val="91546416"/>
      </c:scatterChart>
      <c:valAx>
        <c:axId val="2777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416"/>
        <c:crossesAt val="0"/>
        <c:crossBetween val="midCat"/>
      </c:valAx>
      <c:valAx>
        <c:axId val="91546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6</c:f>
              <c:numCache>
                <c:formatCode>General</c:formatCode>
                <c:ptCount val="30"/>
                <c:pt idx="0">
                  <c:v>8.03538</c:v>
                </c:pt>
                <c:pt idx="1">
                  <c:v>6.59634</c:v>
                </c:pt>
                <c:pt idx="2">
                  <c:v>4.96093</c:v>
                </c:pt>
                <c:pt idx="3">
                  <c:v>6.54606</c:v>
                </c:pt>
                <c:pt idx="4">
                  <c:v>6.24427</c:v>
                </c:pt>
                <c:pt idx="5">
                  <c:v>6.38687</c:v>
                </c:pt>
                <c:pt idx="6">
                  <c:v>6.37309</c:v>
                </c:pt>
                <c:pt idx="7">
                  <c:v>6.19139</c:v>
                </c:pt>
                <c:pt idx="8">
                  <c:v>6.12778</c:v>
                </c:pt>
                <c:pt idx="9">
                  <c:v>2.72981</c:v>
                </c:pt>
                <c:pt idx="10">
                  <c:v>3.00571</c:v>
                </c:pt>
                <c:pt idx="11">
                  <c:v>3.17582</c:v>
                </c:pt>
                <c:pt idx="12">
                  <c:v>3.57861</c:v>
                </c:pt>
                <c:pt idx="13">
                  <c:v>4.67648</c:v>
                </c:pt>
                <c:pt idx="14">
                  <c:v>5.29143</c:v>
                </c:pt>
                <c:pt idx="15">
                  <c:v>5.8229</c:v>
                </c:pt>
                <c:pt idx="16">
                  <c:v>5.91819</c:v>
                </c:pt>
                <c:pt idx="17">
                  <c:v>6.10854</c:v>
                </c:pt>
                <c:pt idx="18">
                  <c:v>6.1679</c:v>
                </c:pt>
                <c:pt idx="19">
                  <c:v>6.25002</c:v>
                </c:pt>
                <c:pt idx="20">
                  <c:v>2.76365</c:v>
                </c:pt>
                <c:pt idx="21">
                  <c:v>3.46172</c:v>
                </c:pt>
                <c:pt idx="22">
                  <c:v>4.48845</c:v>
                </c:pt>
                <c:pt idx="23">
                  <c:v>5.32324</c:v>
                </c:pt>
                <c:pt idx="24">
                  <c:v>5.35564</c:v>
                </c:pt>
                <c:pt idx="25">
                  <c:v>5.44841</c:v>
                </c:pt>
                <c:pt idx="26">
                  <c:v>5.91693</c:v>
                </c:pt>
                <c:pt idx="27">
                  <c:v>6.04462</c:v>
                </c:pt>
                <c:pt idx="28">
                  <c:v>6.18693</c:v>
                </c:pt>
                <c:pt idx="29">
                  <c:v>6.1893</c:v>
                </c:pt>
              </c:numCache>
            </c:numRef>
          </c:xVal>
          <c:yVal>
            <c:numRef>
              <c:f>'(DOX_CTD - DOX_BOT) (2)'!$F$17:$F$46</c:f>
              <c:numCache>
                <c:formatCode>General</c:formatCode>
                <c:ptCount val="30"/>
                <c:pt idx="0">
                  <c:v>-0.17762</c:v>
                </c:pt>
                <c:pt idx="1">
                  <c:v>-0.222655</c:v>
                </c:pt>
                <c:pt idx="2">
                  <c:v>-2.01607</c:v>
                </c:pt>
                <c:pt idx="3">
                  <c:v>-0.31594</c:v>
                </c:pt>
                <c:pt idx="4">
                  <c:v>-0.269725</c:v>
                </c:pt>
                <c:pt idx="5">
                  <c:v>-0.240132</c:v>
                </c:pt>
                <c:pt idx="6">
                  <c:v>-0.22991</c:v>
                </c:pt>
                <c:pt idx="7">
                  <c:v>-0.221613</c:v>
                </c:pt>
                <c:pt idx="8">
                  <c:v>-0.232223</c:v>
                </c:pt>
                <c:pt idx="9">
                  <c:v>-0.138186</c:v>
                </c:pt>
                <c:pt idx="10">
                  <c:v>-0.156286</c:v>
                </c:pt>
                <c:pt idx="11">
                  <c:v>-0.163179</c:v>
                </c:pt>
                <c:pt idx="12">
                  <c:v>-0.148392</c:v>
                </c:pt>
                <c:pt idx="13">
                  <c:v>-0.430521</c:v>
                </c:pt>
                <c:pt idx="14">
                  <c:v>-0.222575</c:v>
                </c:pt>
                <c:pt idx="15">
                  <c:v>-0.157096</c:v>
                </c:pt>
                <c:pt idx="16">
                  <c:v>-0.219812</c:v>
                </c:pt>
                <c:pt idx="17">
                  <c:v>-0.231465</c:v>
                </c:pt>
                <c:pt idx="18">
                  <c:v>-0.242098</c:v>
                </c:pt>
                <c:pt idx="19">
                  <c:v>-0.178982</c:v>
                </c:pt>
                <c:pt idx="20">
                  <c:v>-0.154355</c:v>
                </c:pt>
                <c:pt idx="21">
                  <c:v>-0.160275</c:v>
                </c:pt>
                <c:pt idx="22">
                  <c:v>-0.205551</c:v>
                </c:pt>
                <c:pt idx="23">
                  <c:v>-0.224761</c:v>
                </c:pt>
                <c:pt idx="24">
                  <c:v>-0.213363</c:v>
                </c:pt>
                <c:pt idx="25">
                  <c:v>-0.21259</c:v>
                </c:pt>
                <c:pt idx="26">
                  <c:v>-0.243069</c:v>
                </c:pt>
                <c:pt idx="27">
                  <c:v>-0.30538</c:v>
                </c:pt>
                <c:pt idx="28">
                  <c:v>-0.237069</c:v>
                </c:pt>
                <c:pt idx="29">
                  <c:v>-0.235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44</c:f>
              <c:numCache>
                <c:formatCode>General</c:formatCode>
                <c:ptCount val="28"/>
                <c:pt idx="0">
                  <c:v>6.59634</c:v>
                </c:pt>
                <c:pt idx="1">
                  <c:v>6.24427</c:v>
                </c:pt>
                <c:pt idx="2">
                  <c:v>6.38687</c:v>
                </c:pt>
                <c:pt idx="3">
                  <c:v>6.37309</c:v>
                </c:pt>
                <c:pt idx="4">
                  <c:v>6.19139</c:v>
                </c:pt>
                <c:pt idx="5">
                  <c:v>6.12778</c:v>
                </c:pt>
                <c:pt idx="6">
                  <c:v>2.72981</c:v>
                </c:pt>
                <c:pt idx="7">
                  <c:v>3.00571</c:v>
                </c:pt>
                <c:pt idx="8">
                  <c:v>3.17582</c:v>
                </c:pt>
                <c:pt idx="9">
                  <c:v>3.57861</c:v>
                </c:pt>
                <c:pt idx="10">
                  <c:v>5.29143</c:v>
                </c:pt>
                <c:pt idx="11">
                  <c:v>5.91819</c:v>
                </c:pt>
                <c:pt idx="12">
                  <c:v>6.10854</c:v>
                </c:pt>
                <c:pt idx="13">
                  <c:v>6.1679</c:v>
                </c:pt>
                <c:pt idx="14">
                  <c:v>2.76365</c:v>
                </c:pt>
                <c:pt idx="15">
                  <c:v>3.46172</c:v>
                </c:pt>
                <c:pt idx="16">
                  <c:v>4.48845</c:v>
                </c:pt>
                <c:pt idx="17">
                  <c:v>5.32324</c:v>
                </c:pt>
                <c:pt idx="18">
                  <c:v>5.35564</c:v>
                </c:pt>
                <c:pt idx="19">
                  <c:v>5.44841</c:v>
                </c:pt>
                <c:pt idx="20">
                  <c:v>5.91693</c:v>
                </c:pt>
                <c:pt idx="21">
                  <c:v>6.18693</c:v>
                </c:pt>
                <c:pt idx="22">
                  <c:v>6.1893</c:v>
                </c:pt>
              </c:numCache>
            </c:numRef>
          </c:xVal>
          <c:yVal>
            <c:numRef>
              <c:f>'(DOX_CTD - DOX_BOT) (2)'!$K$17:$K$44</c:f>
              <c:numCache>
                <c:formatCode>General</c:formatCode>
                <c:ptCount val="28"/>
                <c:pt idx="0">
                  <c:v>-0.222655</c:v>
                </c:pt>
                <c:pt idx="1">
                  <c:v>-0.269725</c:v>
                </c:pt>
                <c:pt idx="2">
                  <c:v>-0.240132</c:v>
                </c:pt>
                <c:pt idx="3">
                  <c:v>-0.22991</c:v>
                </c:pt>
                <c:pt idx="4">
                  <c:v>-0.221613</c:v>
                </c:pt>
                <c:pt idx="5">
                  <c:v>-0.232223</c:v>
                </c:pt>
                <c:pt idx="6">
                  <c:v>-0.138186</c:v>
                </c:pt>
                <c:pt idx="7">
                  <c:v>-0.156286</c:v>
                </c:pt>
                <c:pt idx="8">
                  <c:v>-0.163179</c:v>
                </c:pt>
                <c:pt idx="9">
                  <c:v>-0.148392</c:v>
                </c:pt>
                <c:pt idx="10">
                  <c:v>-0.222575</c:v>
                </c:pt>
                <c:pt idx="11">
                  <c:v>-0.219812</c:v>
                </c:pt>
                <c:pt idx="12">
                  <c:v>-0.231465</c:v>
                </c:pt>
                <c:pt idx="13">
                  <c:v>-0.242098</c:v>
                </c:pt>
                <c:pt idx="14">
                  <c:v>-0.154355</c:v>
                </c:pt>
                <c:pt idx="15">
                  <c:v>-0.160275</c:v>
                </c:pt>
                <c:pt idx="16">
                  <c:v>-0.205551</c:v>
                </c:pt>
                <c:pt idx="17">
                  <c:v>-0.224761</c:v>
                </c:pt>
                <c:pt idx="18">
                  <c:v>-0.213363</c:v>
                </c:pt>
                <c:pt idx="19">
                  <c:v>-0.21259</c:v>
                </c:pt>
                <c:pt idx="20">
                  <c:v>-0.243069</c:v>
                </c:pt>
                <c:pt idx="21">
                  <c:v>-0.237069</c:v>
                </c:pt>
                <c:pt idx="22">
                  <c:v>-0.235703</c:v>
                </c:pt>
              </c:numCache>
            </c:numRef>
          </c:yVal>
          <c:smooth val="0"/>
        </c:ser>
        <c:axId val="95973594"/>
        <c:axId val="16433242"/>
      </c:scatterChart>
      <c:valAx>
        <c:axId val="9597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3242"/>
        <c:crossesAt val="0"/>
        <c:crossBetween val="midCat"/>
      </c:valAx>
      <c:valAx>
        <c:axId val="16433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3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46</c:f>
              <c:numCache>
                <c:formatCode>General</c:formatCode>
                <c:ptCount val="30"/>
                <c:pt idx="0">
                  <c:v>1.99738</c:v>
                </c:pt>
                <c:pt idx="1">
                  <c:v>1.92953</c:v>
                </c:pt>
                <c:pt idx="2">
                  <c:v>1.9293</c:v>
                </c:pt>
                <c:pt idx="3">
                  <c:v>1.78272</c:v>
                </c:pt>
                <c:pt idx="4">
                  <c:v>1.9393</c:v>
                </c:pt>
                <c:pt idx="5">
                  <c:v>1.86026</c:v>
                </c:pt>
                <c:pt idx="6">
                  <c:v>1.7864</c:v>
                </c:pt>
                <c:pt idx="7">
                  <c:v>1.87955</c:v>
                </c:pt>
                <c:pt idx="8">
                  <c:v>1.91103</c:v>
                </c:pt>
                <c:pt idx="9">
                  <c:v>336.287</c:v>
                </c:pt>
                <c:pt idx="10">
                  <c:v>248.589</c:v>
                </c:pt>
                <c:pt idx="11">
                  <c:v>201.13</c:v>
                </c:pt>
                <c:pt idx="12">
                  <c:v>148.88</c:v>
                </c:pt>
                <c:pt idx="13">
                  <c:v>103.055</c:v>
                </c:pt>
                <c:pt idx="14">
                  <c:v>78.5525</c:v>
                </c:pt>
                <c:pt idx="15">
                  <c:v>27.5657</c:v>
                </c:pt>
                <c:pt idx="16">
                  <c:v>15.8124</c:v>
                </c:pt>
                <c:pt idx="17">
                  <c:v>10.8248</c:v>
                </c:pt>
                <c:pt idx="18">
                  <c:v>8.14094</c:v>
                </c:pt>
                <c:pt idx="19">
                  <c:v>2.04507</c:v>
                </c:pt>
                <c:pt idx="20">
                  <c:v>314.219</c:v>
                </c:pt>
                <c:pt idx="21">
                  <c:v>201.77</c:v>
                </c:pt>
                <c:pt idx="22">
                  <c:v>150.456</c:v>
                </c:pt>
                <c:pt idx="23">
                  <c:v>100.261</c:v>
                </c:pt>
                <c:pt idx="24">
                  <c:v>75.5511</c:v>
                </c:pt>
                <c:pt idx="25">
                  <c:v>50.6813</c:v>
                </c:pt>
                <c:pt idx="26">
                  <c:v>15.1689</c:v>
                </c:pt>
                <c:pt idx="27">
                  <c:v>10.4073</c:v>
                </c:pt>
                <c:pt idx="28">
                  <c:v>5.30726</c:v>
                </c:pt>
                <c:pt idx="29">
                  <c:v>2.00589</c:v>
                </c:pt>
              </c:numCache>
            </c:numRef>
          </c:xVal>
          <c:yVal>
            <c:numRef>
              <c:f>'(DOX_CTD - DOX_BOT) (3)'!$F$17:$F$46</c:f>
              <c:numCache>
                <c:formatCode>General</c:formatCode>
                <c:ptCount val="30"/>
                <c:pt idx="0">
                  <c:v>-0.17762</c:v>
                </c:pt>
                <c:pt idx="1">
                  <c:v>-0.222655</c:v>
                </c:pt>
                <c:pt idx="2">
                  <c:v>-2.01607</c:v>
                </c:pt>
                <c:pt idx="3">
                  <c:v>-0.31594</c:v>
                </c:pt>
                <c:pt idx="4">
                  <c:v>-0.269725</c:v>
                </c:pt>
                <c:pt idx="5">
                  <c:v>-0.240132</c:v>
                </c:pt>
                <c:pt idx="6">
                  <c:v>-0.22991</c:v>
                </c:pt>
                <c:pt idx="7">
                  <c:v>-0.221613</c:v>
                </c:pt>
                <c:pt idx="8">
                  <c:v>-0.232223</c:v>
                </c:pt>
                <c:pt idx="9">
                  <c:v>-0.138186</c:v>
                </c:pt>
                <c:pt idx="10">
                  <c:v>-0.156286</c:v>
                </c:pt>
                <c:pt idx="11">
                  <c:v>-0.163179</c:v>
                </c:pt>
                <c:pt idx="12">
                  <c:v>-0.148392</c:v>
                </c:pt>
                <c:pt idx="13">
                  <c:v>-0.430521</c:v>
                </c:pt>
                <c:pt idx="14">
                  <c:v>-0.222575</c:v>
                </c:pt>
                <c:pt idx="15">
                  <c:v>-0.157096</c:v>
                </c:pt>
                <c:pt idx="16">
                  <c:v>-0.219812</c:v>
                </c:pt>
                <c:pt idx="17">
                  <c:v>-0.231465</c:v>
                </c:pt>
                <c:pt idx="18">
                  <c:v>-0.242098</c:v>
                </c:pt>
                <c:pt idx="19">
                  <c:v>-0.178982</c:v>
                </c:pt>
                <c:pt idx="20">
                  <c:v>-0.154355</c:v>
                </c:pt>
                <c:pt idx="21">
                  <c:v>-0.160275</c:v>
                </c:pt>
                <c:pt idx="22">
                  <c:v>-0.205551</c:v>
                </c:pt>
                <c:pt idx="23">
                  <c:v>-0.224761</c:v>
                </c:pt>
                <c:pt idx="24">
                  <c:v>-0.213363</c:v>
                </c:pt>
                <c:pt idx="25">
                  <c:v>-0.21259</c:v>
                </c:pt>
                <c:pt idx="26">
                  <c:v>-0.243069</c:v>
                </c:pt>
                <c:pt idx="27">
                  <c:v>-0.30538</c:v>
                </c:pt>
                <c:pt idx="28">
                  <c:v>-0.237069</c:v>
                </c:pt>
                <c:pt idx="29">
                  <c:v>-0.235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6</c:f>
              <c:numCache>
                <c:formatCode>General</c:formatCode>
                <c:ptCount val="30"/>
                <c:pt idx="0">
                  <c:v>1.99738</c:v>
                </c:pt>
                <c:pt idx="1">
                  <c:v>1.92953</c:v>
                </c:pt>
                <c:pt idx="2">
                  <c:v>1.9293</c:v>
                </c:pt>
                <c:pt idx="3">
                  <c:v>1.9393</c:v>
                </c:pt>
                <c:pt idx="4">
                  <c:v>1.86026</c:v>
                </c:pt>
                <c:pt idx="5">
                  <c:v>1.7864</c:v>
                </c:pt>
                <c:pt idx="6">
                  <c:v>1.87955</c:v>
                </c:pt>
                <c:pt idx="7">
                  <c:v>1.91103</c:v>
                </c:pt>
                <c:pt idx="8">
                  <c:v>336.287</c:v>
                </c:pt>
                <c:pt idx="9">
                  <c:v>248.589</c:v>
                </c:pt>
                <c:pt idx="10">
                  <c:v>201.13</c:v>
                </c:pt>
                <c:pt idx="11">
                  <c:v>148.88</c:v>
                </c:pt>
                <c:pt idx="12">
                  <c:v>78.5525</c:v>
                </c:pt>
                <c:pt idx="13">
                  <c:v>27.5657</c:v>
                </c:pt>
                <c:pt idx="14">
                  <c:v>15.8124</c:v>
                </c:pt>
                <c:pt idx="15">
                  <c:v>10.8248</c:v>
                </c:pt>
                <c:pt idx="16">
                  <c:v>8.14094</c:v>
                </c:pt>
                <c:pt idx="17">
                  <c:v>2.04507</c:v>
                </c:pt>
                <c:pt idx="18">
                  <c:v>314.219</c:v>
                </c:pt>
                <c:pt idx="19">
                  <c:v>201.77</c:v>
                </c:pt>
                <c:pt idx="20">
                  <c:v>150.456</c:v>
                </c:pt>
                <c:pt idx="21">
                  <c:v>100.261</c:v>
                </c:pt>
                <c:pt idx="22">
                  <c:v>75.5511</c:v>
                </c:pt>
                <c:pt idx="23">
                  <c:v>50.6813</c:v>
                </c:pt>
                <c:pt idx="24">
                  <c:v>15.1689</c:v>
                </c:pt>
                <c:pt idx="25">
                  <c:v>10.4073</c:v>
                </c:pt>
                <c:pt idx="26">
                  <c:v>5.30726</c:v>
                </c:pt>
                <c:pt idx="27">
                  <c:v>2.00589</c:v>
                </c:pt>
              </c:numCache>
            </c:numRef>
          </c:xVal>
          <c:yVal>
            <c:numRef>
              <c:f>'(DOX_CTD - DOX_BOT) (3)'!$K$17:$K$46</c:f>
              <c:numCache>
                <c:formatCode>General</c:formatCode>
                <c:ptCount val="30"/>
                <c:pt idx="0">
                  <c:v>-0.17762</c:v>
                </c:pt>
                <c:pt idx="1">
                  <c:v>-0.222655</c:v>
                </c:pt>
                <c:pt idx="2">
                  <c:v>-2.01607</c:v>
                </c:pt>
                <c:pt idx="3">
                  <c:v>-0.269725</c:v>
                </c:pt>
                <c:pt idx="4">
                  <c:v>-0.240132</c:v>
                </c:pt>
                <c:pt idx="5">
                  <c:v>-0.22991</c:v>
                </c:pt>
                <c:pt idx="6">
                  <c:v>-0.221613</c:v>
                </c:pt>
                <c:pt idx="7">
                  <c:v>-0.232223</c:v>
                </c:pt>
                <c:pt idx="8">
                  <c:v>-0.138186</c:v>
                </c:pt>
                <c:pt idx="9">
                  <c:v>-0.156286</c:v>
                </c:pt>
                <c:pt idx="10">
                  <c:v>-0.163179</c:v>
                </c:pt>
                <c:pt idx="11">
                  <c:v>-0.148392</c:v>
                </c:pt>
                <c:pt idx="12">
                  <c:v>-0.222575</c:v>
                </c:pt>
                <c:pt idx="13">
                  <c:v>-0.157096</c:v>
                </c:pt>
                <c:pt idx="14">
                  <c:v>-0.219812</c:v>
                </c:pt>
                <c:pt idx="15">
                  <c:v>-0.231465</c:v>
                </c:pt>
                <c:pt idx="16">
                  <c:v>-0.242098</c:v>
                </c:pt>
                <c:pt idx="17">
                  <c:v>-0.178982</c:v>
                </c:pt>
                <c:pt idx="18">
                  <c:v>-0.154355</c:v>
                </c:pt>
                <c:pt idx="19">
                  <c:v>-0.160275</c:v>
                </c:pt>
                <c:pt idx="20">
                  <c:v>-0.205551</c:v>
                </c:pt>
                <c:pt idx="21">
                  <c:v>-0.224761</c:v>
                </c:pt>
                <c:pt idx="22">
                  <c:v>-0.213363</c:v>
                </c:pt>
                <c:pt idx="23">
                  <c:v>-0.21259</c:v>
                </c:pt>
                <c:pt idx="24">
                  <c:v>-0.243069</c:v>
                </c:pt>
                <c:pt idx="25">
                  <c:v>-0.30538</c:v>
                </c:pt>
                <c:pt idx="26">
                  <c:v>-0.237069</c:v>
                </c:pt>
                <c:pt idx="27">
                  <c:v>-0.235703</c:v>
                </c:pt>
              </c:numCache>
            </c:numRef>
          </c:yVal>
          <c:smooth val="0"/>
        </c:ser>
        <c:axId val="22947322"/>
        <c:axId val="16768616"/>
      </c:scatterChart>
      <c:valAx>
        <c:axId val="2294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8616"/>
        <c:crossesAt val="0"/>
        <c:crossBetween val="midCat"/>
      </c:valAx>
      <c:valAx>
        <c:axId val="167686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7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16-0001.mrgt &amp; 2010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16-0002.mrgt &amp; 2010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16-0004.mrgt &amp; 2010-16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16-0005.mrgt &amp; 2010-16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16-0006.mrgt &amp; 2010-16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16-0007.mrgt &amp; 2010-16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16-0008.mrgt &amp; 2010-16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16-0009.mrgt &amp; 2010-16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16-0010.mrgt &amp; 2010-16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39</v>
      </c>
      <c r="F13" s="0" t="str">
        <f aca="false">B13&amp;" &amp; "&amp;C13</f>
        <v> 2010-16-0012.mrgt &amp; 2010-16-001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50</v>
      </c>
      <c r="F14" s="0" t="str">
        <f aca="false">B14&amp;" &amp; "&amp;C14</f>
        <v> 2010-16-0013.mrgt &amp; 2010-16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83055168538184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294103877112454</v>
      </c>
      <c r="C9" s="0" t="n">
        <f aca="false">INDEX(LINEST(known_ys,known_xs,TRUE(),TRUE()),2,1)</f>
        <v>0.00297044179416689</v>
      </c>
      <c r="E9" s="0" t="s">
        <v>42</v>
      </c>
      <c r="G9" s="0" t="n">
        <f aca="false">INDEX(LINEST(known_ys,known_xs,TRUE(),TRUE()),3,2)</f>
        <v>0.018436388190198</v>
      </c>
      <c r="I9" s="0" t="n">
        <f aca="false">MIN(known_xs)</f>
        <v>2.72981</v>
      </c>
      <c r="J9" s="0" t="n">
        <f aca="false">I9*$B$9+$B$10</f>
        <v>-0.14242245695194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621376864739108</v>
      </c>
      <c r="C10" s="11" t="n">
        <f aca="false">INDEX(LINEST(known_ys,known_xs,TRUE(),TRUE()),2,2)</f>
        <v>0.0157360969141179</v>
      </c>
      <c r="E10" s="11" t="s">
        <v>44</v>
      </c>
      <c r="F10" s="11"/>
      <c r="G10" s="11" t="n">
        <f aca="false">INDEX(LINEST(known_ys,known_xs,TRUE(),TRUE()),5,2)</f>
        <v>0.00679800818999346</v>
      </c>
      <c r="I10" s="11" t="n">
        <f aca="false">MAX(known_xs)</f>
        <v>6.54606</v>
      </c>
      <c r="J10" s="11" t="n">
        <f aca="false">I10*$B$9+$B$10</f>
        <v>-0.2546598490549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99738</v>
      </c>
      <c r="D17" s="24" t="n">
        <v>8.03538</v>
      </c>
      <c r="E17" s="24" t="n">
        <v>0.00925456</v>
      </c>
      <c r="F17" s="25" t="n">
        <v>-0.17762</v>
      </c>
      <c r="G17" s="25" t="n">
        <f aca="false">D17*$B$9+$B$10</f>
        <v>-0.298461327681098</v>
      </c>
      <c r="H17" s="24" t="n">
        <f aca="false">G17-F17</f>
        <v>-0.120841327681098</v>
      </c>
      <c r="J17" s="26" t="n">
        <v>6.54606</v>
      </c>
      <c r="K17" s="24" t="n">
        <v>-0.31594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1.92953</v>
      </c>
      <c r="D18" s="29" t="n">
        <v>6.59634</v>
      </c>
      <c r="E18" s="29" t="n">
        <v>0.0060366</v>
      </c>
      <c r="F18" s="28" t="n">
        <v>-0.222655</v>
      </c>
      <c r="G18" s="28" t="n">
        <f aca="false">D18*$B$9+$B$10</f>
        <v>-0.256138603349108</v>
      </c>
      <c r="H18" s="29" t="n">
        <f aca="false">G18-F18</f>
        <v>-0.0334836033491076</v>
      </c>
      <c r="J18" s="26" t="n">
        <v>6.24427</v>
      </c>
      <c r="K18" s="24" t="n">
        <v>-0.269725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1.9293</v>
      </c>
      <c r="D19" s="29" t="n">
        <v>4.96093</v>
      </c>
      <c r="E19" s="29" t="n">
        <v>0.116112</v>
      </c>
      <c r="F19" s="28" t="n">
        <v>-2.01607</v>
      </c>
      <c r="G19" s="28" t="n">
        <f aca="false">D19*$B$9+$B$10</f>
        <v>-0.20804056118226</v>
      </c>
      <c r="H19" s="29" t="n">
        <f aca="false">G19-F19</f>
        <v>1.80802943881774</v>
      </c>
      <c r="J19" s="26" t="n">
        <v>6.38687</v>
      </c>
      <c r="K19" s="24" t="n">
        <v>-0.240132</v>
      </c>
    </row>
    <row r="20" customFormat="false" ht="14.25" hidden="false" customHeight="false" outlineLevel="0" collapsed="false">
      <c r="A20" s="27" t="n">
        <v>4</v>
      </c>
      <c r="B20" s="24" t="s">
        <v>61</v>
      </c>
      <c r="C20" s="28" t="n">
        <v>1.78272</v>
      </c>
      <c r="D20" s="29" t="n">
        <v>6.54606</v>
      </c>
      <c r="E20" s="29" t="n">
        <v>0.00716458</v>
      </c>
      <c r="F20" s="28" t="n">
        <v>-0.31594</v>
      </c>
      <c r="G20" s="28" t="n">
        <f aca="false">D20*$B$9+$B$10</f>
        <v>-0.254659849054986</v>
      </c>
      <c r="H20" s="29" t="n">
        <f aca="false">G20-F20</f>
        <v>0.0612801509450139</v>
      </c>
      <c r="J20" s="26" t="n">
        <v>6.37309</v>
      </c>
      <c r="K20" s="24" t="n">
        <v>-0.22991</v>
      </c>
    </row>
    <row r="21" customFormat="false" ht="14.25" hidden="false" customHeight="false" outlineLevel="0" collapsed="false">
      <c r="A21" s="27" t="n">
        <v>5</v>
      </c>
      <c r="B21" s="24" t="s">
        <v>61</v>
      </c>
      <c r="C21" s="28" t="n">
        <v>1.9393</v>
      </c>
      <c r="D21" s="29" t="n">
        <v>6.24427</v>
      </c>
      <c r="E21" s="29" t="n">
        <v>0.0189612</v>
      </c>
      <c r="F21" s="28" t="n">
        <v>-0.269725</v>
      </c>
      <c r="G21" s="28" t="n">
        <f aca="false">D21*$B$9+$B$10</f>
        <v>-0.245784088147609</v>
      </c>
      <c r="H21" s="29" t="n">
        <f aca="false">G21-F21</f>
        <v>0.0239409118523906</v>
      </c>
      <c r="J21" s="26" t="n">
        <v>6.19139</v>
      </c>
      <c r="K21" s="24" t="n">
        <v>-0.221613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1.86026</v>
      </c>
      <c r="D22" s="29" t="n">
        <v>6.38687</v>
      </c>
      <c r="E22" s="29" t="n">
        <v>0.0142332</v>
      </c>
      <c r="F22" s="28" t="n">
        <v>-0.240132</v>
      </c>
      <c r="G22" s="28" t="n">
        <f aca="false">D22*$B$9+$B$10</f>
        <v>-0.249978009435233</v>
      </c>
      <c r="H22" s="29" t="n">
        <f aca="false">G22-F22</f>
        <v>-0.00984600943523295</v>
      </c>
      <c r="J22" s="26" t="n">
        <v>2.72981</v>
      </c>
      <c r="K22" s="24" t="n">
        <v>-0.138186</v>
      </c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1.7864</v>
      </c>
      <c r="D23" s="29" t="n">
        <v>6.37309</v>
      </c>
      <c r="E23" s="29" t="n">
        <v>0.0040741</v>
      </c>
      <c r="F23" s="28" t="n">
        <v>-0.22991</v>
      </c>
      <c r="G23" s="28" t="n">
        <f aca="false">D23*$B$9+$B$10</f>
        <v>-0.249572734292572</v>
      </c>
      <c r="H23" s="29" t="n">
        <f aca="false">G23-F23</f>
        <v>-0.019662734292572</v>
      </c>
      <c r="J23" s="26" t="n">
        <v>3.00571</v>
      </c>
      <c r="K23" s="24" t="n">
        <v>-0.156286</v>
      </c>
    </row>
    <row r="24" customFormat="false" ht="14.25" hidden="false" customHeight="false" outlineLevel="0" collapsed="false">
      <c r="A24" s="27" t="n">
        <v>8</v>
      </c>
      <c r="B24" s="24" t="s">
        <v>61</v>
      </c>
      <c r="C24" s="28" t="n">
        <v>1.87955</v>
      </c>
      <c r="D24" s="29" t="n">
        <v>6.19139</v>
      </c>
      <c r="E24" s="29" t="n">
        <v>0.00485804</v>
      </c>
      <c r="F24" s="28" t="n">
        <v>-0.221613</v>
      </c>
      <c r="G24" s="28" t="n">
        <f aca="false">D24*$B$9+$B$10</f>
        <v>-0.244228866845439</v>
      </c>
      <c r="H24" s="29" t="n">
        <f aca="false">G24-F24</f>
        <v>-0.0226158668454387</v>
      </c>
      <c r="J24" s="26" t="n">
        <v>3.17582</v>
      </c>
      <c r="K24" s="24" t="n">
        <v>-0.163179</v>
      </c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1.91103</v>
      </c>
      <c r="D25" s="29" t="n">
        <v>6.12778</v>
      </c>
      <c r="E25" s="29" t="n">
        <v>0.0113162</v>
      </c>
      <c r="F25" s="28" t="n">
        <v>-0.232223</v>
      </c>
      <c r="G25" s="28" t="n">
        <f aca="false">D25*$B$9+$B$10</f>
        <v>-0.242358072083126</v>
      </c>
      <c r="H25" s="29" t="n">
        <f aca="false">G25-F25</f>
        <v>-0.0101350720831264</v>
      </c>
      <c r="J25" s="26" t="n">
        <v>3.57861</v>
      </c>
      <c r="K25" s="24" t="n">
        <v>-0.148392</v>
      </c>
    </row>
    <row r="26" customFormat="false" ht="13.5" hidden="false" customHeight="false" outlineLevel="0" collapsed="false">
      <c r="A26" s="27" t="n">
        <v>10</v>
      </c>
      <c r="B26" s="24" t="s">
        <v>61</v>
      </c>
      <c r="C26" s="28" t="n">
        <v>336.287</v>
      </c>
      <c r="D26" s="29" t="n">
        <v>2.72981</v>
      </c>
      <c r="E26" s="29" t="n">
        <v>0.00374366</v>
      </c>
      <c r="F26" s="28" t="n">
        <v>-0.138186</v>
      </c>
      <c r="G26" s="28" t="n">
        <f aca="false">D26*$B$9+$B$10</f>
        <v>-0.142422456951946</v>
      </c>
      <c r="H26" s="29" t="n">
        <f aca="false">G26-F26</f>
        <v>-0.00423645695194569</v>
      </c>
      <c r="J26" s="26" t="n">
        <v>5.29143</v>
      </c>
      <c r="K26" s="24" t="n">
        <v>-0.222575</v>
      </c>
    </row>
    <row r="27" customFormat="false" ht="12.75" hidden="false" customHeight="false" outlineLevel="0" collapsed="false">
      <c r="A27" s="23" t="n">
        <v>10</v>
      </c>
      <c r="B27" s="24" t="s">
        <v>61</v>
      </c>
      <c r="C27" s="25" t="n">
        <v>248.589</v>
      </c>
      <c r="D27" s="24" t="n">
        <v>3.00571</v>
      </c>
      <c r="E27" s="24" t="n">
        <v>0.00313531</v>
      </c>
      <c r="F27" s="25" t="n">
        <v>-0.156286</v>
      </c>
      <c r="G27" s="25" t="n">
        <f aca="false">D27*$B$9+$B$10</f>
        <v>-0.150536782921478</v>
      </c>
      <c r="H27" s="24" t="n">
        <f aca="false">G27-F27</f>
        <v>0.00574921707852169</v>
      </c>
      <c r="J27" s="26" t="n">
        <v>5.91819</v>
      </c>
      <c r="K27" s="24" t="n">
        <v>-0.219812</v>
      </c>
    </row>
    <row r="28" customFormat="false" ht="12.75" hidden="false" customHeight="false" outlineLevel="0" collapsed="false">
      <c r="A28" s="23" t="n">
        <v>10</v>
      </c>
      <c r="B28" s="24" t="s">
        <v>61</v>
      </c>
      <c r="C28" s="25" t="n">
        <v>201.13</v>
      </c>
      <c r="D28" s="24" t="n">
        <v>3.17582</v>
      </c>
      <c r="E28" s="24" t="n">
        <v>0.00538947</v>
      </c>
      <c r="F28" s="25" t="n">
        <v>-0.163179</v>
      </c>
      <c r="G28" s="25" t="n">
        <f aca="false">D28*$B$9+$B$10</f>
        <v>-0.155539783975038</v>
      </c>
      <c r="H28" s="24" t="n">
        <f aca="false">G28-F28</f>
        <v>0.00763921602496173</v>
      </c>
      <c r="J28" s="26" t="n">
        <v>6.10854</v>
      </c>
      <c r="K28" s="24" t="n">
        <v>-0.231465</v>
      </c>
    </row>
    <row r="29" customFormat="false" ht="12.75" hidden="false" customHeight="false" outlineLevel="0" collapsed="false">
      <c r="A29" s="23" t="n">
        <v>10</v>
      </c>
      <c r="B29" s="24" t="s">
        <v>61</v>
      </c>
      <c r="C29" s="25" t="n">
        <v>148.88</v>
      </c>
      <c r="D29" s="24" t="n">
        <v>3.57861</v>
      </c>
      <c r="E29" s="24" t="n">
        <v>0.00514251</v>
      </c>
      <c r="F29" s="25" t="n">
        <v>-0.148392</v>
      </c>
      <c r="G29" s="25" t="n">
        <f aca="false">D29*$B$9+$B$10</f>
        <v>-0.167385994041251</v>
      </c>
      <c r="H29" s="24" t="n">
        <f aca="false">G29-F29</f>
        <v>-0.0189939940412508</v>
      </c>
      <c r="J29" s="26" t="n">
        <v>6.1679</v>
      </c>
      <c r="K29" s="24" t="n">
        <v>-0.242098</v>
      </c>
    </row>
    <row r="30" customFormat="false" ht="12.75" hidden="false" customHeight="false" outlineLevel="0" collapsed="false">
      <c r="A30" s="23" t="n">
        <v>10</v>
      </c>
      <c r="B30" s="24" t="s">
        <v>60</v>
      </c>
      <c r="C30" s="25" t="n">
        <v>103.055</v>
      </c>
      <c r="D30" s="24" t="n">
        <v>4.67648</v>
      </c>
      <c r="E30" s="24" t="n">
        <v>0.0560249</v>
      </c>
      <c r="F30" s="25" t="n">
        <v>-0.430521</v>
      </c>
      <c r="G30" s="25" t="n">
        <f aca="false">D30*$B$9+$B$10</f>
        <v>-0.199674776397796</v>
      </c>
      <c r="H30" s="24" t="n">
        <f aca="false">G30-F30</f>
        <v>0.230846223602204</v>
      </c>
      <c r="J30" s="26" t="n">
        <v>2.76365</v>
      </c>
      <c r="K30" s="24" t="n">
        <v>-0.154355</v>
      </c>
    </row>
    <row r="31" customFormat="false" ht="12.75" hidden="false" customHeight="false" outlineLevel="0" collapsed="false">
      <c r="A31" s="23" t="n">
        <v>10</v>
      </c>
      <c r="B31" s="24" t="s">
        <v>61</v>
      </c>
      <c r="C31" s="25" t="n">
        <v>78.5525</v>
      </c>
      <c r="D31" s="24" t="n">
        <v>5.29143</v>
      </c>
      <c r="E31" s="24" t="n">
        <v>0.00423045</v>
      </c>
      <c r="F31" s="25" t="n">
        <v>-0.222575</v>
      </c>
      <c r="G31" s="25" t="n">
        <f aca="false">D31*$B$9+$B$10</f>
        <v>-0.217760694320826</v>
      </c>
      <c r="H31" s="24" t="n">
        <f aca="false">G31-F31</f>
        <v>0.00481430567917374</v>
      </c>
      <c r="J31" s="26" t="n">
        <v>3.46172</v>
      </c>
      <c r="K31" s="24" t="n">
        <v>-0.160275</v>
      </c>
    </row>
    <row r="32" customFormat="false" ht="12.75" hidden="false" customHeight="false" outlineLevel="0" collapsed="false">
      <c r="A32" s="23" t="n">
        <v>10</v>
      </c>
      <c r="B32" s="24" t="s">
        <v>60</v>
      </c>
      <c r="C32" s="25" t="n">
        <v>27.5657</v>
      </c>
      <c r="D32" s="24" t="n">
        <v>5.8229</v>
      </c>
      <c r="E32" s="24" t="n">
        <v>0.216247</v>
      </c>
      <c r="F32" s="25" t="n">
        <v>-0.157096</v>
      </c>
      <c r="G32" s="25" t="n">
        <f aca="false">D32*$B$9+$B$10</f>
        <v>-0.233391433077722</v>
      </c>
      <c r="H32" s="24" t="n">
        <f aca="false">G32-F32</f>
        <v>-0.0762954330777219</v>
      </c>
      <c r="J32" s="26" t="n">
        <v>4.48845</v>
      </c>
      <c r="K32" s="24" t="n">
        <v>-0.205551</v>
      </c>
    </row>
    <row r="33" customFormat="false" ht="12.75" hidden="false" customHeight="false" outlineLevel="0" collapsed="false">
      <c r="A33" s="23" t="n">
        <v>10</v>
      </c>
      <c r="B33" s="24" t="s">
        <v>61</v>
      </c>
      <c r="C33" s="25" t="n">
        <v>15.8124</v>
      </c>
      <c r="D33" s="24" t="n">
        <v>5.91819</v>
      </c>
      <c r="E33" s="24" t="n">
        <v>0.0914251</v>
      </c>
      <c r="F33" s="25" t="n">
        <v>-0.219812</v>
      </c>
      <c r="G33" s="25" t="n">
        <f aca="false">D33*$B$9+$B$10</f>
        <v>-0.236193948922726</v>
      </c>
      <c r="H33" s="24" t="n">
        <f aca="false">G33-F33</f>
        <v>-0.0163819489227264</v>
      </c>
      <c r="J33" s="26" t="n">
        <v>5.32324</v>
      </c>
      <c r="K33" s="24" t="n">
        <v>-0.224761</v>
      </c>
    </row>
    <row r="34" customFormat="false" ht="12.75" hidden="false" customHeight="false" outlineLevel="0" collapsed="false">
      <c r="A34" s="23" t="n">
        <v>10</v>
      </c>
      <c r="B34" s="24" t="s">
        <v>61</v>
      </c>
      <c r="C34" s="25" t="n">
        <v>10.8248</v>
      </c>
      <c r="D34" s="24" t="n">
        <v>6.10854</v>
      </c>
      <c r="E34" s="24" t="n">
        <v>0.0208648</v>
      </c>
      <c r="F34" s="25" t="n">
        <v>-0.231465</v>
      </c>
      <c r="G34" s="25" t="n">
        <f aca="false">D34*$B$9+$B$10</f>
        <v>-0.241792216223562</v>
      </c>
      <c r="H34" s="24" t="n">
        <f aca="false">G34-F34</f>
        <v>-0.010327216223562</v>
      </c>
      <c r="J34" s="26" t="n">
        <v>5.35564</v>
      </c>
      <c r="K34" s="24" t="n">
        <v>-0.213363</v>
      </c>
    </row>
    <row r="35" customFormat="false" ht="12.75" hidden="false" customHeight="false" outlineLevel="0" collapsed="false">
      <c r="A35" s="23" t="n">
        <v>10</v>
      </c>
      <c r="B35" s="24" t="s">
        <v>61</v>
      </c>
      <c r="C35" s="25" t="n">
        <v>8.14094</v>
      </c>
      <c r="D35" s="24" t="n">
        <v>6.1679</v>
      </c>
      <c r="E35" s="24" t="n">
        <v>0.0361014</v>
      </c>
      <c r="F35" s="25" t="n">
        <v>-0.242098</v>
      </c>
      <c r="G35" s="25" t="n">
        <f aca="false">D35*$B$9+$B$10</f>
        <v>-0.243538016838102</v>
      </c>
      <c r="H35" s="24" t="n">
        <f aca="false">G35-F35</f>
        <v>-0.00144001683810155</v>
      </c>
      <c r="J35" s="26" t="n">
        <v>5.44841</v>
      </c>
      <c r="K35" s="24" t="n">
        <v>-0.21259</v>
      </c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2.04507</v>
      </c>
      <c r="D36" s="24" t="n">
        <v>6.25002</v>
      </c>
      <c r="E36" s="24" t="n">
        <v>0.165259</v>
      </c>
      <c r="F36" s="25" t="n">
        <v>-0.178982</v>
      </c>
      <c r="G36" s="25" t="n">
        <f aca="false">D36*$B$9+$B$10</f>
        <v>-0.245953197876949</v>
      </c>
      <c r="H36" s="24" t="n">
        <f aca="false">G36-F36</f>
        <v>-0.066971197876949</v>
      </c>
      <c r="J36" s="26" t="n">
        <v>5.91693</v>
      </c>
      <c r="K36" s="24" t="n">
        <v>-0.243069</v>
      </c>
    </row>
    <row r="37" customFormat="false" ht="13.5" hidden="false" customHeight="false" outlineLevel="0" collapsed="false">
      <c r="A37" s="27" t="n">
        <v>11</v>
      </c>
      <c r="B37" s="24" t="s">
        <v>61</v>
      </c>
      <c r="C37" s="28" t="n">
        <v>314.219</v>
      </c>
      <c r="D37" s="29" t="n">
        <v>2.76365</v>
      </c>
      <c r="E37" s="29" t="n">
        <v>0.00426461</v>
      </c>
      <c r="F37" s="28" t="n">
        <v>-0.154355</v>
      </c>
      <c r="G37" s="28" t="n">
        <f aca="false">D37*$B$9+$B$10</f>
        <v>-0.143417704472094</v>
      </c>
      <c r="H37" s="29" t="n">
        <f aca="false">G37-F37</f>
        <v>0.0109372955279058</v>
      </c>
      <c r="J37" s="26" t="n">
        <v>6.18693</v>
      </c>
      <c r="K37" s="24" t="n">
        <v>-0.237069</v>
      </c>
    </row>
    <row r="38" customFormat="false" ht="12.75" hidden="false" customHeight="false" outlineLevel="0" collapsed="false">
      <c r="A38" s="23" t="n">
        <v>11</v>
      </c>
      <c r="B38" s="24" t="s">
        <v>61</v>
      </c>
      <c r="C38" s="25" t="n">
        <v>201.77</v>
      </c>
      <c r="D38" s="24" t="n">
        <v>3.46172</v>
      </c>
      <c r="E38" s="24" t="n">
        <v>0.0024462</v>
      </c>
      <c r="F38" s="25" t="n">
        <v>-0.160275</v>
      </c>
      <c r="G38" s="25" t="n">
        <f aca="false">D38*$B$9+$B$10</f>
        <v>-0.163948213821683</v>
      </c>
      <c r="H38" s="24" t="n">
        <f aca="false">G38-F38</f>
        <v>-0.00367321382168334</v>
      </c>
      <c r="J38" s="26" t="n">
        <v>6.1893</v>
      </c>
      <c r="K38" s="24" t="n">
        <v>-0.235703</v>
      </c>
    </row>
    <row r="39" customFormat="false" ht="12.75" hidden="false" customHeight="false" outlineLevel="0" collapsed="false">
      <c r="A39" s="23" t="n">
        <v>11</v>
      </c>
      <c r="B39" s="24" t="s">
        <v>61</v>
      </c>
      <c r="C39" s="25" t="n">
        <v>150.456</v>
      </c>
      <c r="D39" s="24" t="n">
        <v>4.48845</v>
      </c>
      <c r="E39" s="24" t="n">
        <v>0.00674032</v>
      </c>
      <c r="F39" s="25" t="n">
        <v>-0.205551</v>
      </c>
      <c r="G39" s="25" t="n">
        <f aca="false">D39*$B$9+$B$10</f>
        <v>-0.19414474119645</v>
      </c>
      <c r="H39" s="24" t="n">
        <f aca="false">G39-F39</f>
        <v>0.0114062588035496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61</v>
      </c>
      <c r="C40" s="25" t="n">
        <v>100.261</v>
      </c>
      <c r="D40" s="24" t="n">
        <v>5.32324</v>
      </c>
      <c r="E40" s="24" t="n">
        <v>0.00342244</v>
      </c>
      <c r="F40" s="25" t="n">
        <v>-0.224761</v>
      </c>
      <c r="G40" s="25" t="n">
        <f aca="false">D40*$B$9+$B$10</f>
        <v>-0.218696238753921</v>
      </c>
      <c r="H40" s="24" t="n">
        <f aca="false">G40-F40</f>
        <v>0.00606476124607902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61</v>
      </c>
      <c r="C41" s="25" t="n">
        <v>75.5511</v>
      </c>
      <c r="D41" s="24" t="n">
        <v>5.35564</v>
      </c>
      <c r="E41" s="24" t="n">
        <v>0.00543983</v>
      </c>
      <c r="F41" s="25" t="n">
        <v>-0.213363</v>
      </c>
      <c r="G41" s="25" t="n">
        <f aca="false">D41*$B$9+$B$10</f>
        <v>-0.219649135315765</v>
      </c>
      <c r="H41" s="24" t="n">
        <f aca="false">G41-F41</f>
        <v>-0.00628613531576533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61</v>
      </c>
      <c r="C42" s="25" t="n">
        <v>50.6813</v>
      </c>
      <c r="D42" s="24" t="n">
        <v>5.44841</v>
      </c>
      <c r="E42" s="24" t="n">
        <v>0.00563437</v>
      </c>
      <c r="F42" s="25" t="n">
        <v>-0.21259</v>
      </c>
      <c r="G42" s="25" t="n">
        <f aca="false">D42*$B$9+$B$10</f>
        <v>-0.222377536983738</v>
      </c>
      <c r="H42" s="24" t="n">
        <f aca="false">G42-F42</f>
        <v>-0.00978753698373755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61</v>
      </c>
      <c r="C43" s="25" t="n">
        <v>15.1689</v>
      </c>
      <c r="D43" s="24" t="n">
        <v>5.91693</v>
      </c>
      <c r="E43" s="24" t="n">
        <v>0.00714333</v>
      </c>
      <c r="F43" s="25" t="n">
        <v>-0.243069</v>
      </c>
      <c r="G43" s="25" t="n">
        <f aca="false">D43*$B$9+$B$10</f>
        <v>-0.23615689183421</v>
      </c>
      <c r="H43" s="24" t="n">
        <f aca="false">G43-F43</f>
        <v>0.00691210816578974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60</v>
      </c>
      <c r="C44" s="25" t="n">
        <v>10.4073</v>
      </c>
      <c r="D44" s="24" t="n">
        <v>6.04462</v>
      </c>
      <c r="E44" s="24" t="n">
        <v>0.0399918</v>
      </c>
      <c r="F44" s="25" t="n">
        <v>-0.30538</v>
      </c>
      <c r="G44" s="25" t="n">
        <f aca="false">D44*$B$9+$B$10</f>
        <v>-0.239912304241059</v>
      </c>
      <c r="H44" s="24" t="n">
        <f aca="false">G44-F44</f>
        <v>0.0654676957589408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1</v>
      </c>
      <c r="C45" s="25" t="n">
        <v>5.30726</v>
      </c>
      <c r="D45" s="24" t="n">
        <v>6.18693</v>
      </c>
      <c r="E45" s="24" t="n">
        <v>0.00703997</v>
      </c>
      <c r="F45" s="25" t="n">
        <v>-0.237069</v>
      </c>
      <c r="G45" s="25" t="n">
        <f aca="false">D45*$B$9+$B$10</f>
        <v>-0.244097696516247</v>
      </c>
      <c r="H45" s="24" t="n">
        <f aca="false">G45-F45</f>
        <v>-0.00702869651624655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1</v>
      </c>
      <c r="C46" s="25" t="n">
        <v>2.00589</v>
      </c>
      <c r="D46" s="24" t="n">
        <v>6.1893</v>
      </c>
      <c r="E46" s="24" t="n">
        <v>0.0066229</v>
      </c>
      <c r="F46" s="25" t="n">
        <v>-0.235703</v>
      </c>
      <c r="G46" s="25" t="n">
        <f aca="false">D46*$B$9+$B$10</f>
        <v>-0.244167399135122</v>
      </c>
      <c r="H46" s="24" t="n">
        <f aca="false">G46-F46</f>
        <v>-0.0084643991351222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8" activeCellId="0" sqref="K38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88957954528506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258450200634798</v>
      </c>
      <c r="C9" s="0" t="n">
        <f aca="false">INDEX(LINEST(known_ys,known_xs,TRUE(),TRUE()),2,1)</f>
        <v>0.00198700791806868</v>
      </c>
      <c r="E9" s="0" t="s">
        <v>42</v>
      </c>
      <c r="G9" s="0" t="n">
        <f aca="false">INDEX(LINEST(known_ys,known_xs,TRUE(),TRUE()),3,2)</f>
        <v>0.0125064013280197</v>
      </c>
      <c r="I9" s="0" t="n">
        <f aca="false">MIN(known_xs)</f>
        <v>2.72981</v>
      </c>
      <c r="J9" s="0" t="n">
        <f aca="false">I9*$B$9+$B$10</f>
        <v>-0.14658041791268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760284236932</v>
      </c>
      <c r="C10" s="11" t="n">
        <f aca="false">INDEX(LINEST(known_ys,known_xs,TRUE(),TRUE()),2,2)</f>
        <v>0.0106087055429939</v>
      </c>
      <c r="E10" s="11" t="s">
        <v>44</v>
      </c>
      <c r="F10" s="11"/>
      <c r="G10" s="11" t="n">
        <f aca="false">INDEX(LINEST(known_ys,known_xs,TRUE(),TRUE()),5,2)</f>
        <v>0.00328461155772734</v>
      </c>
      <c r="I10" s="11" t="n">
        <f aca="false">MAX(known_xs)</f>
        <v>6.59634</v>
      </c>
      <c r="J10" s="11" t="n">
        <f aca="false">I10*$B$9+$B$10</f>
        <v>-0.2465109633387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99738</v>
      </c>
      <c r="D17" s="24" t="n">
        <v>8.03538</v>
      </c>
      <c r="E17" s="24" t="n">
        <v>0.00925456</v>
      </c>
      <c r="F17" s="25" t="n">
        <v>-0.17762</v>
      </c>
      <c r="G17" s="25" t="n">
        <f aca="false">D17*$B$9+$B$10</f>
        <v>-0.283702981010884</v>
      </c>
      <c r="H17" s="24" t="n">
        <f aca="false">G17-F17</f>
        <v>-0.106082981010884</v>
      </c>
      <c r="J17" s="26" t="n">
        <v>6.59634</v>
      </c>
      <c r="K17" s="24" t="n">
        <v>-0.222655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1.92953</v>
      </c>
      <c r="D18" s="29" t="n">
        <v>6.59634</v>
      </c>
      <c r="E18" s="29" t="n">
        <v>0.0060366</v>
      </c>
      <c r="F18" s="28" t="n">
        <v>-0.222655</v>
      </c>
      <c r="G18" s="28" t="n">
        <f aca="false">D18*$B$9+$B$10</f>
        <v>-0.246510963338734</v>
      </c>
      <c r="H18" s="29" t="n">
        <f aca="false">G18-F18</f>
        <v>-0.0238559633387343</v>
      </c>
      <c r="J18" s="26" t="n">
        <v>6.24427</v>
      </c>
      <c r="K18" s="24" t="n">
        <v>-0.269725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1.9293</v>
      </c>
      <c r="D19" s="29" t="n">
        <v>4.96093</v>
      </c>
      <c r="E19" s="29" t="n">
        <v>0.116112</v>
      </c>
      <c r="F19" s="28" t="n">
        <v>-2.01607</v>
      </c>
      <c r="G19" s="28" t="n">
        <f aca="false">D19*$B$9+$B$10</f>
        <v>-0.204243759076719</v>
      </c>
      <c r="H19" s="29" t="n">
        <f aca="false">G19-F19</f>
        <v>1.81182624092328</v>
      </c>
      <c r="J19" s="26" t="n">
        <v>6.38687</v>
      </c>
      <c r="K19" s="24" t="n">
        <v>-0.240132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1.78272</v>
      </c>
      <c r="D20" s="29" t="n">
        <v>6.54606</v>
      </c>
      <c r="E20" s="29" t="n">
        <v>0.00716458</v>
      </c>
      <c r="F20" s="28" t="n">
        <v>-0.31594</v>
      </c>
      <c r="G20" s="28" t="n">
        <f aca="false">D20*$B$9+$B$10</f>
        <v>-0.245211475729943</v>
      </c>
      <c r="H20" s="29" t="n">
        <f aca="false">G20-F20</f>
        <v>0.0707285242700575</v>
      </c>
      <c r="J20" s="26" t="n">
        <v>6.37309</v>
      </c>
      <c r="K20" s="24" t="n">
        <v>-0.22991</v>
      </c>
    </row>
    <row r="21" customFormat="false" ht="14.25" hidden="false" customHeight="false" outlineLevel="0" collapsed="false">
      <c r="A21" s="27" t="n">
        <v>5</v>
      </c>
      <c r="B21" s="24" t="s">
        <v>61</v>
      </c>
      <c r="C21" s="28" t="n">
        <v>1.9393</v>
      </c>
      <c r="D21" s="29" t="n">
        <v>6.24427</v>
      </c>
      <c r="E21" s="29" t="n">
        <v>0.0189612</v>
      </c>
      <c r="F21" s="28" t="n">
        <v>-0.269725</v>
      </c>
      <c r="G21" s="28" t="n">
        <f aca="false">D21*$B$9+$B$10</f>
        <v>-0.237411707124985</v>
      </c>
      <c r="H21" s="29" t="n">
        <f aca="false">G21-F21</f>
        <v>0.0323132928750151</v>
      </c>
      <c r="J21" s="26" t="n">
        <v>6.19139</v>
      </c>
      <c r="K21" s="24" t="n">
        <v>-0.221613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1.86026</v>
      </c>
      <c r="D22" s="29" t="n">
        <v>6.38687</v>
      </c>
      <c r="E22" s="29" t="n">
        <v>0.0142332</v>
      </c>
      <c r="F22" s="28" t="n">
        <v>-0.240132</v>
      </c>
      <c r="G22" s="28" t="n">
        <f aca="false">D22*$B$9+$B$10</f>
        <v>-0.241097206986037</v>
      </c>
      <c r="H22" s="29" t="n">
        <f aca="false">G22-F22</f>
        <v>-0.000965206986037137</v>
      </c>
      <c r="J22" s="26" t="n">
        <v>6.12778</v>
      </c>
      <c r="K22" s="24" t="n">
        <v>-0.232223</v>
      </c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1.7864</v>
      </c>
      <c r="D23" s="29" t="n">
        <v>6.37309</v>
      </c>
      <c r="E23" s="29" t="n">
        <v>0.0040741</v>
      </c>
      <c r="F23" s="28" t="n">
        <v>-0.22991</v>
      </c>
      <c r="G23" s="28" t="n">
        <f aca="false">D23*$B$9+$B$10</f>
        <v>-0.240741062609562</v>
      </c>
      <c r="H23" s="29" t="n">
        <f aca="false">G23-F23</f>
        <v>-0.0108310626095624</v>
      </c>
      <c r="J23" s="26" t="n">
        <v>2.72981</v>
      </c>
      <c r="K23" s="24" t="n">
        <v>-0.138186</v>
      </c>
    </row>
    <row r="24" customFormat="false" ht="14.25" hidden="false" customHeight="false" outlineLevel="0" collapsed="false">
      <c r="A24" s="27" t="n">
        <v>8</v>
      </c>
      <c r="B24" s="24" t="s">
        <v>61</v>
      </c>
      <c r="C24" s="28" t="n">
        <v>1.87955</v>
      </c>
      <c r="D24" s="29" t="n">
        <v>6.19139</v>
      </c>
      <c r="E24" s="29" t="n">
        <v>0.00485804</v>
      </c>
      <c r="F24" s="28" t="n">
        <v>-0.221613</v>
      </c>
      <c r="G24" s="28" t="n">
        <f aca="false">D24*$B$9+$B$10</f>
        <v>-0.236045022464028</v>
      </c>
      <c r="H24" s="29" t="n">
        <f aca="false">G24-F24</f>
        <v>-0.0144320224640281</v>
      </c>
      <c r="J24" s="26" t="n">
        <v>3.00571</v>
      </c>
      <c r="K24" s="24" t="n">
        <v>-0.156286</v>
      </c>
    </row>
    <row r="25" customFormat="false" ht="14.25" hidden="false" customHeight="false" outlineLevel="0" collapsed="false">
      <c r="A25" s="27" t="n">
        <v>9</v>
      </c>
      <c r="B25" s="24" t="s">
        <v>61</v>
      </c>
      <c r="C25" s="28" t="n">
        <v>1.91103</v>
      </c>
      <c r="D25" s="29" t="n">
        <v>6.12778</v>
      </c>
      <c r="E25" s="29" t="n">
        <v>0.0113162</v>
      </c>
      <c r="F25" s="28" t="n">
        <v>-0.232223</v>
      </c>
      <c r="G25" s="28" t="n">
        <f aca="false">D25*$B$9+$B$10</f>
        <v>-0.23440102073779</v>
      </c>
      <c r="H25" s="29" t="n">
        <f aca="false">G25-F25</f>
        <v>-0.00217802073779014</v>
      </c>
      <c r="J25" s="26" t="n">
        <v>3.17582</v>
      </c>
      <c r="K25" s="24" t="n">
        <v>-0.163179</v>
      </c>
    </row>
    <row r="26" customFormat="false" ht="13.5" hidden="false" customHeight="false" outlineLevel="0" collapsed="false">
      <c r="A26" s="27" t="n">
        <v>10</v>
      </c>
      <c r="B26" s="24" t="s">
        <v>61</v>
      </c>
      <c r="C26" s="28" t="n">
        <v>336.287</v>
      </c>
      <c r="D26" s="29" t="n">
        <v>2.72981</v>
      </c>
      <c r="E26" s="29" t="n">
        <v>0.00374366</v>
      </c>
      <c r="F26" s="28" t="n">
        <v>-0.138186</v>
      </c>
      <c r="G26" s="28" t="n">
        <f aca="false">D26*$B$9+$B$10</f>
        <v>-0.146580417912688</v>
      </c>
      <c r="H26" s="29" t="n">
        <f aca="false">G26-F26</f>
        <v>-0.00839441791268775</v>
      </c>
      <c r="J26" s="26" t="n">
        <v>3.57861</v>
      </c>
      <c r="K26" s="24" t="n">
        <v>-0.148392</v>
      </c>
    </row>
    <row r="27" customFormat="false" ht="12.75" hidden="false" customHeight="false" outlineLevel="0" collapsed="false">
      <c r="A27" s="23" t="n">
        <v>10</v>
      </c>
      <c r="B27" s="24" t="s">
        <v>61</v>
      </c>
      <c r="C27" s="25" t="n">
        <v>248.589</v>
      </c>
      <c r="D27" s="24" t="n">
        <v>3.00571</v>
      </c>
      <c r="E27" s="24" t="n">
        <v>0.00313531</v>
      </c>
      <c r="F27" s="25" t="n">
        <v>-0.156286</v>
      </c>
      <c r="G27" s="25" t="n">
        <f aca="false">D27*$B$9+$B$10</f>
        <v>-0.153711058948202</v>
      </c>
      <c r="H27" s="24" t="n">
        <f aca="false">G27-F27</f>
        <v>0.0025749410517982</v>
      </c>
      <c r="J27" s="26" t="n">
        <v>5.29143</v>
      </c>
      <c r="K27" s="24" t="n">
        <v>-0.222575</v>
      </c>
    </row>
    <row r="28" customFormat="false" ht="12.75" hidden="false" customHeight="false" outlineLevel="0" collapsed="false">
      <c r="A28" s="23" t="n">
        <v>10</v>
      </c>
      <c r="B28" s="24" t="s">
        <v>61</v>
      </c>
      <c r="C28" s="25" t="n">
        <v>201.13</v>
      </c>
      <c r="D28" s="24" t="n">
        <v>3.17582</v>
      </c>
      <c r="E28" s="24" t="n">
        <v>0.00538947</v>
      </c>
      <c r="F28" s="25" t="n">
        <v>-0.163179</v>
      </c>
      <c r="G28" s="25" t="n">
        <f aca="false">D28*$B$9+$B$10</f>
        <v>-0.1581075553112</v>
      </c>
      <c r="H28" s="24" t="n">
        <f aca="false">G28-F28</f>
        <v>0.00507144468879964</v>
      </c>
      <c r="J28" s="26" t="n">
        <v>5.91819</v>
      </c>
      <c r="K28" s="24" t="n">
        <v>-0.219812</v>
      </c>
    </row>
    <row r="29" customFormat="false" ht="12.75" hidden="false" customHeight="false" outlineLevel="0" collapsed="false">
      <c r="A29" s="23" t="n">
        <v>10</v>
      </c>
      <c r="B29" s="24" t="s">
        <v>61</v>
      </c>
      <c r="C29" s="25" t="n">
        <v>148.88</v>
      </c>
      <c r="D29" s="24" t="n">
        <v>3.57861</v>
      </c>
      <c r="E29" s="24" t="n">
        <v>0.00514251</v>
      </c>
      <c r="F29" s="25" t="n">
        <v>-0.148392</v>
      </c>
      <c r="G29" s="25" t="n">
        <f aca="false">D29*$B$9+$B$10</f>
        <v>-0.168517670942569</v>
      </c>
      <c r="H29" s="24" t="n">
        <f aca="false">G29-F29</f>
        <v>-0.0201256709425694</v>
      </c>
      <c r="J29" s="26" t="n">
        <v>6.10854</v>
      </c>
      <c r="K29" s="24" t="n">
        <v>-0.231465</v>
      </c>
    </row>
    <row r="30" customFormat="false" ht="12.75" hidden="false" customHeight="false" outlineLevel="0" collapsed="false">
      <c r="A30" s="23" t="n">
        <v>10</v>
      </c>
      <c r="B30" s="24" t="s">
        <v>60</v>
      </c>
      <c r="C30" s="25" t="n">
        <v>103.055</v>
      </c>
      <c r="D30" s="24" t="n">
        <v>4.67648</v>
      </c>
      <c r="E30" s="24" t="n">
        <v>0.0560249</v>
      </c>
      <c r="F30" s="25" t="n">
        <v>-0.430521</v>
      </c>
      <c r="G30" s="25" t="n">
        <f aca="false">D30*$B$9+$B$10</f>
        <v>-0.196892143119662</v>
      </c>
      <c r="H30" s="24" t="n">
        <f aca="false">G30-F30</f>
        <v>0.233628856880338</v>
      </c>
      <c r="J30" s="26" t="n">
        <v>6.1679</v>
      </c>
      <c r="K30" s="24" t="n">
        <v>-0.242098</v>
      </c>
    </row>
    <row r="31" customFormat="false" ht="12.75" hidden="false" customHeight="false" outlineLevel="0" collapsed="false">
      <c r="A31" s="23" t="n">
        <v>10</v>
      </c>
      <c r="B31" s="24" t="s">
        <v>61</v>
      </c>
      <c r="C31" s="25" t="n">
        <v>78.5525</v>
      </c>
      <c r="D31" s="24" t="n">
        <v>5.29143</v>
      </c>
      <c r="E31" s="24" t="n">
        <v>0.00423045</v>
      </c>
      <c r="F31" s="25" t="n">
        <v>-0.222575</v>
      </c>
      <c r="G31" s="25" t="n">
        <f aca="false">D31*$B$9+$B$10</f>
        <v>-0.212785538207699</v>
      </c>
      <c r="H31" s="24" t="n">
        <f aca="false">G31-F31</f>
        <v>0.00978946179230114</v>
      </c>
      <c r="J31" s="26" t="n">
        <v>2.76365</v>
      </c>
      <c r="K31" s="24" t="n">
        <v>-0.154355</v>
      </c>
    </row>
    <row r="32" customFormat="false" ht="12.75" hidden="false" customHeight="false" outlineLevel="0" collapsed="false">
      <c r="A32" s="23" t="n">
        <v>10</v>
      </c>
      <c r="B32" s="24" t="s">
        <v>60</v>
      </c>
      <c r="C32" s="25" t="n">
        <v>27.5657</v>
      </c>
      <c r="D32" s="24" t="n">
        <v>5.8229</v>
      </c>
      <c r="E32" s="24" t="n">
        <v>0.216247</v>
      </c>
      <c r="F32" s="25" t="n">
        <v>-0.157096</v>
      </c>
      <c r="G32" s="25" t="n">
        <f aca="false">D32*$B$9+$B$10</f>
        <v>-0.226521391020836</v>
      </c>
      <c r="H32" s="24" t="n">
        <f aca="false">G32-F32</f>
        <v>-0.0694253910208365</v>
      </c>
      <c r="J32" s="26" t="n">
        <v>3.46172</v>
      </c>
      <c r="K32" s="24" t="n">
        <v>-0.160275</v>
      </c>
    </row>
    <row r="33" customFormat="false" ht="12.75" hidden="false" customHeight="false" outlineLevel="0" collapsed="false">
      <c r="A33" s="23" t="n">
        <v>10</v>
      </c>
      <c r="B33" s="24" t="s">
        <v>61</v>
      </c>
      <c r="C33" s="25" t="n">
        <v>15.8124</v>
      </c>
      <c r="D33" s="24" t="n">
        <v>5.91819</v>
      </c>
      <c r="E33" s="24" t="n">
        <v>0.0914251</v>
      </c>
      <c r="F33" s="25" t="n">
        <v>-0.219812</v>
      </c>
      <c r="G33" s="25" t="n">
        <f aca="false">D33*$B$9+$B$10</f>
        <v>-0.228984162982685</v>
      </c>
      <c r="H33" s="24" t="n">
        <f aca="false">G33-F33</f>
        <v>-0.00917216298268544</v>
      </c>
      <c r="J33" s="26" t="n">
        <v>4.48845</v>
      </c>
      <c r="K33" s="24" t="n">
        <v>-0.205551</v>
      </c>
    </row>
    <row r="34" customFormat="false" ht="12.75" hidden="false" customHeight="false" outlineLevel="0" collapsed="false">
      <c r="A34" s="23" t="n">
        <v>10</v>
      </c>
      <c r="B34" s="24" t="s">
        <v>61</v>
      </c>
      <c r="C34" s="25" t="n">
        <v>10.8248</v>
      </c>
      <c r="D34" s="24" t="n">
        <v>6.10854</v>
      </c>
      <c r="E34" s="24" t="n">
        <v>0.0208648</v>
      </c>
      <c r="F34" s="25" t="n">
        <v>-0.231465</v>
      </c>
      <c r="G34" s="25" t="n">
        <f aca="false">D34*$B$9+$B$10</f>
        <v>-0.233903762551769</v>
      </c>
      <c r="H34" s="24" t="n">
        <f aca="false">G34-F34</f>
        <v>-0.00243876255176881</v>
      </c>
      <c r="J34" s="26" t="n">
        <v>5.32324</v>
      </c>
      <c r="K34" s="24" t="n">
        <v>-0.224761</v>
      </c>
    </row>
    <row r="35" customFormat="false" ht="12.75" hidden="false" customHeight="false" outlineLevel="0" collapsed="false">
      <c r="A35" s="23" t="n">
        <v>10</v>
      </c>
      <c r="B35" s="24" t="s">
        <v>61</v>
      </c>
      <c r="C35" s="25" t="n">
        <v>8.14094</v>
      </c>
      <c r="D35" s="24" t="n">
        <v>6.1679</v>
      </c>
      <c r="E35" s="24" t="n">
        <v>0.0361014</v>
      </c>
      <c r="F35" s="25" t="n">
        <v>-0.242098</v>
      </c>
      <c r="G35" s="25" t="n">
        <f aca="false">D35*$B$9+$B$10</f>
        <v>-0.235437922942737</v>
      </c>
      <c r="H35" s="24" t="n">
        <f aca="false">G35-F35</f>
        <v>0.00666007705726301</v>
      </c>
      <c r="J35" s="26" t="n">
        <v>5.35564</v>
      </c>
      <c r="K35" s="24" t="n">
        <v>-0.213363</v>
      </c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2.04507</v>
      </c>
      <c r="D36" s="24" t="n">
        <v>6.25002</v>
      </c>
      <c r="E36" s="24" t="n">
        <v>0.165259</v>
      </c>
      <c r="F36" s="25" t="n">
        <v>-0.178982</v>
      </c>
      <c r="G36" s="25" t="n">
        <f aca="false">D36*$B$9+$B$10</f>
        <v>-0.23756031599035</v>
      </c>
      <c r="H36" s="24" t="n">
        <f aca="false">G36-F36</f>
        <v>-0.0585783159903499</v>
      </c>
      <c r="J36" s="26" t="n">
        <v>5.44841</v>
      </c>
      <c r="K36" s="24" t="n">
        <v>-0.21259</v>
      </c>
    </row>
    <row r="37" customFormat="false" ht="13.5" hidden="false" customHeight="false" outlineLevel="0" collapsed="false">
      <c r="A37" s="27" t="n">
        <v>11</v>
      </c>
      <c r="B37" s="24" t="s">
        <v>61</v>
      </c>
      <c r="C37" s="28" t="n">
        <v>314.219</v>
      </c>
      <c r="D37" s="29" t="n">
        <v>2.76365</v>
      </c>
      <c r="E37" s="29" t="n">
        <v>0.00426461</v>
      </c>
      <c r="F37" s="28" t="n">
        <v>-0.154355</v>
      </c>
      <c r="G37" s="28" t="n">
        <f aca="false">D37*$B$9+$B$10</f>
        <v>-0.147455013391636</v>
      </c>
      <c r="H37" s="29" t="n">
        <f aca="false">G37-F37</f>
        <v>0.00689998660836408</v>
      </c>
      <c r="J37" s="26" t="n">
        <v>5.91693</v>
      </c>
      <c r="K37" s="24" t="n">
        <v>-0.243069</v>
      </c>
    </row>
    <row r="38" customFormat="false" ht="12.75" hidden="false" customHeight="false" outlineLevel="0" collapsed="false">
      <c r="A38" s="23" t="n">
        <v>11</v>
      </c>
      <c r="B38" s="24" t="s">
        <v>61</v>
      </c>
      <c r="C38" s="25" t="n">
        <v>201.77</v>
      </c>
      <c r="D38" s="24" t="n">
        <v>3.46172</v>
      </c>
      <c r="E38" s="24" t="n">
        <v>0.0024462</v>
      </c>
      <c r="F38" s="25" t="n">
        <v>-0.160275</v>
      </c>
      <c r="G38" s="25" t="n">
        <f aca="false">D38*$B$9+$B$10</f>
        <v>-0.165496646547349</v>
      </c>
      <c r="H38" s="24" t="n">
        <f aca="false">G38-F38</f>
        <v>-0.00522164654734925</v>
      </c>
      <c r="J38" s="26" t="n">
        <v>6.18693</v>
      </c>
      <c r="K38" s="24" t="n">
        <v>-0.237069</v>
      </c>
    </row>
    <row r="39" customFormat="false" ht="12.75" hidden="false" customHeight="false" outlineLevel="0" collapsed="false">
      <c r="A39" s="23" t="n">
        <v>11</v>
      </c>
      <c r="B39" s="24" t="s">
        <v>61</v>
      </c>
      <c r="C39" s="25" t="n">
        <v>150.456</v>
      </c>
      <c r="D39" s="24" t="n">
        <v>4.48845</v>
      </c>
      <c r="E39" s="24" t="n">
        <v>0.00674032</v>
      </c>
      <c r="F39" s="25" t="n">
        <v>-0.205551</v>
      </c>
      <c r="G39" s="25" t="n">
        <f aca="false">D39*$B$9+$B$10</f>
        <v>-0.192032503997126</v>
      </c>
      <c r="H39" s="24" t="n">
        <f aca="false">G39-F39</f>
        <v>0.0135184960028742</v>
      </c>
      <c r="J39" s="26" t="n">
        <v>6.1893</v>
      </c>
      <c r="K39" s="24" t="n">
        <v>-0.235703</v>
      </c>
    </row>
    <row r="40" customFormat="false" ht="12.75" hidden="false" customHeight="false" outlineLevel="0" collapsed="false">
      <c r="A40" s="23" t="n">
        <v>11</v>
      </c>
      <c r="B40" s="24" t="s">
        <v>61</v>
      </c>
      <c r="C40" s="25" t="n">
        <v>100.261</v>
      </c>
      <c r="D40" s="24" t="n">
        <v>5.32324</v>
      </c>
      <c r="E40" s="24" t="n">
        <v>0.00342244</v>
      </c>
      <c r="F40" s="25" t="n">
        <v>-0.224761</v>
      </c>
      <c r="G40" s="25" t="n">
        <f aca="false">D40*$B$9+$B$10</f>
        <v>-0.213607668295918</v>
      </c>
      <c r="H40" s="24" t="n">
        <f aca="false">G40-F40</f>
        <v>0.0111533317040818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61</v>
      </c>
      <c r="C41" s="25" t="n">
        <v>75.5511</v>
      </c>
      <c r="D41" s="24" t="n">
        <v>5.35564</v>
      </c>
      <c r="E41" s="24" t="n">
        <v>0.00543983</v>
      </c>
      <c r="F41" s="25" t="n">
        <v>-0.213363</v>
      </c>
      <c r="G41" s="25" t="n">
        <f aca="false">D41*$B$9+$B$10</f>
        <v>-0.214445046945975</v>
      </c>
      <c r="H41" s="24" t="n">
        <f aca="false">G41-F41</f>
        <v>-0.00108204694597489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61</v>
      </c>
      <c r="C42" s="25" t="n">
        <v>50.6813</v>
      </c>
      <c r="D42" s="24" t="n">
        <v>5.44841</v>
      </c>
      <c r="E42" s="24" t="n">
        <v>0.00563437</v>
      </c>
      <c r="F42" s="25" t="n">
        <v>-0.21259</v>
      </c>
      <c r="G42" s="25" t="n">
        <f aca="false">D42*$B$9+$B$10</f>
        <v>-0.216842689457264</v>
      </c>
      <c r="H42" s="24" t="n">
        <f aca="false">G42-F42</f>
        <v>-0.0042526894572639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61</v>
      </c>
      <c r="C43" s="25" t="n">
        <v>15.1689</v>
      </c>
      <c r="D43" s="24" t="n">
        <v>5.91693</v>
      </c>
      <c r="E43" s="24" t="n">
        <v>0.00714333</v>
      </c>
      <c r="F43" s="25" t="n">
        <v>-0.243069</v>
      </c>
      <c r="G43" s="25" t="n">
        <f aca="false">D43*$B$9+$B$10</f>
        <v>-0.228951598257405</v>
      </c>
      <c r="H43" s="24" t="n">
        <f aca="false">G43-F43</f>
        <v>0.0141174017425945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60</v>
      </c>
      <c r="C44" s="25" t="n">
        <v>10.4073</v>
      </c>
      <c r="D44" s="24" t="n">
        <v>6.04462</v>
      </c>
      <c r="E44" s="24" t="n">
        <v>0.0399918</v>
      </c>
      <c r="F44" s="25" t="n">
        <v>-0.30538</v>
      </c>
      <c r="G44" s="25" t="n">
        <f aca="false">D44*$B$9+$B$10</f>
        <v>-0.232251748869311</v>
      </c>
      <c r="H44" s="24" t="n">
        <f aca="false">G44-F44</f>
        <v>0.0731282511306888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1</v>
      </c>
      <c r="C45" s="25" t="n">
        <v>5.30726</v>
      </c>
      <c r="D45" s="24" t="n">
        <v>6.18693</v>
      </c>
      <c r="E45" s="24" t="n">
        <v>0.00703997</v>
      </c>
      <c r="F45" s="25" t="n">
        <v>-0.237069</v>
      </c>
      <c r="G45" s="25" t="n">
        <f aca="false">D45*$B$9+$B$10</f>
        <v>-0.235929753674545</v>
      </c>
      <c r="H45" s="24" t="n">
        <f aca="false">G45-F45</f>
        <v>0.00113924632545498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1</v>
      </c>
      <c r="C46" s="25" t="n">
        <v>2.00589</v>
      </c>
      <c r="D46" s="24" t="n">
        <v>6.1893</v>
      </c>
      <c r="E46" s="24" t="n">
        <v>0.0066229</v>
      </c>
      <c r="F46" s="25" t="n">
        <v>-0.235703</v>
      </c>
      <c r="G46" s="25" t="n">
        <f aca="false">D46*$B$9+$B$10</f>
        <v>-0.235991006372095</v>
      </c>
      <c r="H46" s="24" t="n">
        <f aca="false">G46-F46</f>
        <v>-0.000288006372095473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47109200610600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732726621793998</v>
      </c>
      <c r="C9" s="0" t="n">
        <f aca="false">INDEX(LINEST(known_ys,known_xs,TRUE(),TRUE()),2,1)</f>
        <v>0.000646284880969332</v>
      </c>
      <c r="E9" s="0" t="s">
        <v>42</v>
      </c>
      <c r="G9" s="0" t="n">
        <f aca="false">INDEX(LINEST(known_ys,known_xs,TRUE(),TRUE()),3,2)</f>
        <v>0.342051438500876</v>
      </c>
      <c r="I9" s="0" t="n">
        <f aca="false">MIN(known_xs)</f>
        <v>1.7864</v>
      </c>
      <c r="J9" s="0" t="n">
        <f aca="false">I9*$B$9+$B$10</f>
        <v>-0.32509919709407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326408139931252</v>
      </c>
      <c r="C10" s="11" t="n">
        <f aca="false">INDEX(LINEST(known_ys,known_xs,TRUE(),TRUE()),2,2)</f>
        <v>0.0796870436857788</v>
      </c>
      <c r="E10" s="11" t="s">
        <v>44</v>
      </c>
      <c r="F10" s="11"/>
      <c r="G10" s="11" t="n">
        <f aca="false">INDEX(LINEST(known_ys,known_xs,TRUE(),TRUE()),5,2)</f>
        <v>3.04197885109349</v>
      </c>
      <c r="I10" s="11" t="n">
        <f aca="false">MAX(known_xs)</f>
        <v>336.287</v>
      </c>
      <c r="J10" s="11" t="n">
        <f aca="false">I10*$B$9+$B$10</f>
        <v>-0.08000170246801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1.99738</v>
      </c>
      <c r="D17" s="24" t="n">
        <v>8.03538</v>
      </c>
      <c r="E17" s="24" t="n">
        <v>0.00925456</v>
      </c>
      <c r="F17" s="25" t="n">
        <v>-0.17762</v>
      </c>
      <c r="G17" s="25" t="n">
        <f aca="false">C17*$B$9+$B$10</f>
        <v>-0.324944606431413</v>
      </c>
      <c r="H17" s="24" t="n">
        <f aca="false">G17-F17</f>
        <v>-0.147324606431413</v>
      </c>
      <c r="J17" s="26" t="n">
        <v>1.99738</v>
      </c>
      <c r="K17" s="24" t="n">
        <v>-0.17762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1.92953</v>
      </c>
      <c r="D18" s="29" t="n">
        <v>6.59634</v>
      </c>
      <c r="E18" s="29" t="n">
        <v>0.0060366</v>
      </c>
      <c r="F18" s="28" t="n">
        <v>-0.222655</v>
      </c>
      <c r="G18" s="28" t="n">
        <f aca="false">C18*$B$9+$B$10</f>
        <v>-0.324994321932701</v>
      </c>
      <c r="H18" s="29" t="n">
        <f aca="false">G18-F18</f>
        <v>-0.102339321932701</v>
      </c>
      <c r="J18" s="26" t="n">
        <v>1.92953</v>
      </c>
      <c r="K18" s="24" t="n">
        <v>-0.222655</v>
      </c>
    </row>
    <row r="19" customFormat="false" ht="14.25" hidden="false" customHeight="false" outlineLevel="0" collapsed="false">
      <c r="A19" s="27" t="n">
        <v>3</v>
      </c>
      <c r="B19" s="24" t="s">
        <v>61</v>
      </c>
      <c r="C19" s="28" t="n">
        <v>1.9293</v>
      </c>
      <c r="D19" s="29" t="n">
        <v>4.96093</v>
      </c>
      <c r="E19" s="29" t="n">
        <v>0.116112</v>
      </c>
      <c r="F19" s="28" t="n">
        <v>-2.01607</v>
      </c>
      <c r="G19" s="28" t="n">
        <f aca="false">C19*$B$9+$B$10</f>
        <v>-0.324994490459825</v>
      </c>
      <c r="H19" s="29" t="n">
        <f aca="false">G19-F19</f>
        <v>1.69107550954018</v>
      </c>
      <c r="J19" s="26" t="n">
        <v>1.9293</v>
      </c>
      <c r="K19" s="24" t="n">
        <v>-2.01607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1.78272</v>
      </c>
      <c r="D20" s="29" t="n">
        <v>6.54606</v>
      </c>
      <c r="E20" s="29" t="n">
        <v>0.00716458</v>
      </c>
      <c r="F20" s="28" t="n">
        <v>-0.31594</v>
      </c>
      <c r="G20" s="28" t="n">
        <f aca="false">C20*$B$9+$B$10</f>
        <v>-0.325101893528047</v>
      </c>
      <c r="H20" s="29" t="n">
        <f aca="false">G20-F20</f>
        <v>-0.00916189352804703</v>
      </c>
      <c r="J20" s="26" t="n">
        <v>1.9393</v>
      </c>
      <c r="K20" s="24" t="n">
        <v>-0.269725</v>
      </c>
    </row>
    <row r="21" customFormat="false" ht="14.25" hidden="false" customHeight="false" outlineLevel="0" collapsed="false">
      <c r="A21" s="27" t="n">
        <v>5</v>
      </c>
      <c r="B21" s="24" t="s">
        <v>61</v>
      </c>
      <c r="C21" s="28" t="n">
        <v>1.9393</v>
      </c>
      <c r="D21" s="29" t="n">
        <v>6.24427</v>
      </c>
      <c r="E21" s="29" t="n">
        <v>0.0189612</v>
      </c>
      <c r="F21" s="28" t="n">
        <v>-0.269725</v>
      </c>
      <c r="G21" s="28" t="n">
        <f aca="false">C21*$B$9+$B$10</f>
        <v>-0.324987163193607</v>
      </c>
      <c r="H21" s="29" t="n">
        <f aca="false">G21-F21</f>
        <v>-0.0552621631936066</v>
      </c>
      <c r="J21" s="26" t="n">
        <v>1.86026</v>
      </c>
      <c r="K21" s="24" t="n">
        <v>-0.240132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1.86026</v>
      </c>
      <c r="D22" s="29" t="n">
        <v>6.38687</v>
      </c>
      <c r="E22" s="29" t="n">
        <v>0.0142332</v>
      </c>
      <c r="F22" s="28" t="n">
        <v>-0.240132</v>
      </c>
      <c r="G22" s="28" t="n">
        <f aca="false">C22*$B$9+$B$10</f>
        <v>-0.325045077905793</v>
      </c>
      <c r="H22" s="29" t="n">
        <f aca="false">G22-F22</f>
        <v>-0.0849130779057931</v>
      </c>
      <c r="J22" s="26" t="n">
        <v>1.7864</v>
      </c>
      <c r="K22" s="24" t="n">
        <v>-0.22991</v>
      </c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1.7864</v>
      </c>
      <c r="D23" s="29" t="n">
        <v>6.37309</v>
      </c>
      <c r="E23" s="29" t="n">
        <v>0.0040741</v>
      </c>
      <c r="F23" s="28" t="n">
        <v>-0.22991</v>
      </c>
      <c r="G23" s="28" t="n">
        <f aca="false">C23*$B$9+$B$10</f>
        <v>-0.325099197094079</v>
      </c>
      <c r="H23" s="29" t="n">
        <f aca="false">G23-F23</f>
        <v>-0.0951891970940788</v>
      </c>
      <c r="J23" s="26" t="n">
        <v>1.87955</v>
      </c>
      <c r="K23" s="24" t="n">
        <v>-0.221613</v>
      </c>
    </row>
    <row r="24" customFormat="false" ht="14.25" hidden="false" customHeight="false" outlineLevel="0" collapsed="false">
      <c r="A24" s="27" t="n">
        <v>8</v>
      </c>
      <c r="B24" s="24" t="s">
        <v>61</v>
      </c>
      <c r="C24" s="28" t="n">
        <v>1.87955</v>
      </c>
      <c r="D24" s="29" t="n">
        <v>6.19139</v>
      </c>
      <c r="E24" s="29" t="n">
        <v>0.00485804</v>
      </c>
      <c r="F24" s="28" t="n">
        <v>-0.221613</v>
      </c>
      <c r="G24" s="28" t="n">
        <f aca="false">C24*$B$9+$B$10</f>
        <v>-0.325030943609259</v>
      </c>
      <c r="H24" s="29" t="n">
        <f aca="false">G24-F24</f>
        <v>-0.103417943609259</v>
      </c>
      <c r="J24" s="26" t="n">
        <v>1.91103</v>
      </c>
      <c r="K24" s="24" t="n">
        <v>-0.232223</v>
      </c>
    </row>
    <row r="25" customFormat="false" ht="14.25" hidden="false" customHeight="false" outlineLevel="0" collapsed="false">
      <c r="A25" s="27" t="n">
        <v>9</v>
      </c>
      <c r="B25" s="24" t="s">
        <v>61</v>
      </c>
      <c r="C25" s="28" t="n">
        <v>1.91103</v>
      </c>
      <c r="D25" s="29" t="n">
        <v>6.12778</v>
      </c>
      <c r="E25" s="29" t="n">
        <v>0.0113162</v>
      </c>
      <c r="F25" s="28" t="n">
        <v>-0.232223</v>
      </c>
      <c r="G25" s="28" t="n">
        <f aca="false">C25*$B$9+$B$10</f>
        <v>-0.325007877375205</v>
      </c>
      <c r="H25" s="29" t="n">
        <f aca="false">G25-F25</f>
        <v>-0.0927848773752046</v>
      </c>
      <c r="J25" s="26" t="n">
        <v>336.287</v>
      </c>
      <c r="K25" s="24" t="n">
        <v>-0.138186</v>
      </c>
    </row>
    <row r="26" customFormat="false" ht="13.5" hidden="false" customHeight="false" outlineLevel="0" collapsed="false">
      <c r="A26" s="27" t="n">
        <v>10</v>
      </c>
      <c r="B26" s="24" t="s">
        <v>61</v>
      </c>
      <c r="C26" s="28" t="n">
        <v>336.287</v>
      </c>
      <c r="D26" s="29" t="n">
        <v>2.72981</v>
      </c>
      <c r="E26" s="29" t="n">
        <v>0.00374366</v>
      </c>
      <c r="F26" s="28" t="n">
        <v>-0.138186</v>
      </c>
      <c r="G26" s="28" t="n">
        <f aca="false">C26*$B$9+$B$10</f>
        <v>-0.0800017024680134</v>
      </c>
      <c r="H26" s="29" t="n">
        <f aca="false">G26-F26</f>
        <v>0.0581842975319866</v>
      </c>
      <c r="J26" s="26" t="n">
        <v>248.589</v>
      </c>
      <c r="K26" s="24" t="n">
        <v>-0.156286</v>
      </c>
    </row>
    <row r="27" customFormat="false" ht="12.75" hidden="false" customHeight="false" outlineLevel="0" collapsed="false">
      <c r="A27" s="23" t="n">
        <v>10</v>
      </c>
      <c r="B27" s="24" t="s">
        <v>61</v>
      </c>
      <c r="C27" s="25" t="n">
        <v>248.589</v>
      </c>
      <c r="D27" s="24" t="n">
        <v>3.00571</v>
      </c>
      <c r="E27" s="24" t="n">
        <v>0.00313531</v>
      </c>
      <c r="F27" s="25" t="n">
        <v>-0.156286</v>
      </c>
      <c r="G27" s="25" t="n">
        <f aca="false">C27*$B$9+$B$10</f>
        <v>-0.144260361746103</v>
      </c>
      <c r="H27" s="24" t="n">
        <f aca="false">G27-F27</f>
        <v>0.0120256382538966</v>
      </c>
      <c r="J27" s="26" t="n">
        <v>201.13</v>
      </c>
      <c r="K27" s="24" t="n">
        <v>-0.163179</v>
      </c>
    </row>
    <row r="28" customFormat="false" ht="12.75" hidden="false" customHeight="false" outlineLevel="0" collapsed="false">
      <c r="A28" s="23" t="n">
        <v>10</v>
      </c>
      <c r="B28" s="24" t="s">
        <v>61</v>
      </c>
      <c r="C28" s="25" t="n">
        <v>201.13</v>
      </c>
      <c r="D28" s="24" t="n">
        <v>3.17582</v>
      </c>
      <c r="E28" s="24" t="n">
        <v>0.00538947</v>
      </c>
      <c r="F28" s="25" t="n">
        <v>-0.163179</v>
      </c>
      <c r="G28" s="25" t="n">
        <f aca="false">C28*$B$9+$B$10</f>
        <v>-0.179034834489825</v>
      </c>
      <c r="H28" s="24" t="n">
        <f aca="false">G28-F28</f>
        <v>-0.0158558344898248</v>
      </c>
      <c r="J28" s="26" t="n">
        <v>148.88</v>
      </c>
      <c r="K28" s="24" t="n">
        <v>-0.148392</v>
      </c>
    </row>
    <row r="29" customFormat="false" ht="12.75" hidden="false" customHeight="false" outlineLevel="0" collapsed="false">
      <c r="A29" s="23" t="n">
        <v>10</v>
      </c>
      <c r="B29" s="24" t="s">
        <v>61</v>
      </c>
      <c r="C29" s="25" t="n">
        <v>148.88</v>
      </c>
      <c r="D29" s="24" t="n">
        <v>3.57861</v>
      </c>
      <c r="E29" s="24" t="n">
        <v>0.00514251</v>
      </c>
      <c r="F29" s="25" t="n">
        <v>-0.148392</v>
      </c>
      <c r="G29" s="25" t="n">
        <f aca="false">C29*$B$9+$B$10</f>
        <v>-0.217319800478561</v>
      </c>
      <c r="H29" s="24" t="n">
        <f aca="false">G29-F29</f>
        <v>-0.0689278004785612</v>
      </c>
      <c r="J29" s="26" t="n">
        <v>78.5525</v>
      </c>
      <c r="K29" s="24" t="n">
        <v>-0.222575</v>
      </c>
    </row>
    <row r="30" customFormat="false" ht="12.75" hidden="false" customHeight="false" outlineLevel="0" collapsed="false">
      <c r="A30" s="23" t="n">
        <v>10</v>
      </c>
      <c r="B30" s="24" t="s">
        <v>60</v>
      </c>
      <c r="C30" s="25" t="n">
        <v>103.055</v>
      </c>
      <c r="D30" s="24" t="n">
        <v>4.67648</v>
      </c>
      <c r="E30" s="24" t="n">
        <v>0.0560249</v>
      </c>
      <c r="F30" s="25" t="n">
        <v>-0.430521</v>
      </c>
      <c r="G30" s="25" t="n">
        <f aca="false">C30*$B$9+$B$10</f>
        <v>-0.250896997922271</v>
      </c>
      <c r="H30" s="24" t="n">
        <f aca="false">G30-F30</f>
        <v>0.179624002077729</v>
      </c>
      <c r="J30" s="26" t="n">
        <v>27.5657</v>
      </c>
      <c r="K30" s="24" t="n">
        <v>-0.157096</v>
      </c>
    </row>
    <row r="31" customFormat="false" ht="12.75" hidden="false" customHeight="false" outlineLevel="0" collapsed="false">
      <c r="A31" s="23" t="n">
        <v>10</v>
      </c>
      <c r="B31" s="24" t="s">
        <v>61</v>
      </c>
      <c r="C31" s="25" t="n">
        <v>78.5525</v>
      </c>
      <c r="D31" s="24" t="n">
        <v>5.29143</v>
      </c>
      <c r="E31" s="24" t="n">
        <v>0.00423045</v>
      </c>
      <c r="F31" s="25" t="n">
        <v>-0.222575</v>
      </c>
      <c r="G31" s="25" t="n">
        <f aca="false">C31*$B$9+$B$10</f>
        <v>-0.268850631972779</v>
      </c>
      <c r="H31" s="24" t="n">
        <f aca="false">G31-F31</f>
        <v>-0.0462756319727786</v>
      </c>
      <c r="J31" s="26" t="n">
        <v>15.8124</v>
      </c>
      <c r="K31" s="24" t="n">
        <v>-0.219812</v>
      </c>
    </row>
    <row r="32" customFormat="false" ht="12.75" hidden="false" customHeight="false" outlineLevel="0" collapsed="false">
      <c r="A32" s="23" t="n">
        <v>10</v>
      </c>
      <c r="B32" s="24" t="s">
        <v>61</v>
      </c>
      <c r="C32" s="25" t="n">
        <v>27.5657</v>
      </c>
      <c r="D32" s="24" t="n">
        <v>5.8229</v>
      </c>
      <c r="E32" s="24" t="n">
        <v>0.216247</v>
      </c>
      <c r="F32" s="25" t="n">
        <v>-0.157096</v>
      </c>
      <c r="G32" s="25" t="n">
        <f aca="false">C32*$B$9+$B$10</f>
        <v>-0.306210017692865</v>
      </c>
      <c r="H32" s="24" t="n">
        <f aca="false">G32-F32</f>
        <v>-0.149114017692865</v>
      </c>
      <c r="J32" s="26" t="n">
        <v>10.8248</v>
      </c>
      <c r="K32" s="24" t="n">
        <v>-0.231465</v>
      </c>
    </row>
    <row r="33" customFormat="false" ht="12.75" hidden="false" customHeight="false" outlineLevel="0" collapsed="false">
      <c r="A33" s="23" t="n">
        <v>10</v>
      </c>
      <c r="B33" s="24" t="s">
        <v>61</v>
      </c>
      <c r="C33" s="25" t="n">
        <v>15.8124</v>
      </c>
      <c r="D33" s="24" t="n">
        <v>5.91819</v>
      </c>
      <c r="E33" s="24" t="n">
        <v>0.0914251</v>
      </c>
      <c r="F33" s="25" t="n">
        <v>-0.219812</v>
      </c>
      <c r="G33" s="25" t="n">
        <f aca="false">C33*$B$9+$B$10</f>
        <v>-0.314821973496796</v>
      </c>
      <c r="H33" s="24" t="n">
        <f aca="false">G33-F33</f>
        <v>-0.0950099734967962</v>
      </c>
      <c r="J33" s="26" t="n">
        <v>8.14094</v>
      </c>
      <c r="K33" s="24" t="n">
        <v>-0.242098</v>
      </c>
    </row>
    <row r="34" customFormat="false" ht="12.75" hidden="false" customHeight="false" outlineLevel="0" collapsed="false">
      <c r="A34" s="23" t="n">
        <v>10</v>
      </c>
      <c r="B34" s="24" t="s">
        <v>61</v>
      </c>
      <c r="C34" s="25" t="n">
        <v>10.8248</v>
      </c>
      <c r="D34" s="24" t="n">
        <v>6.10854</v>
      </c>
      <c r="E34" s="24" t="n">
        <v>0.0208648</v>
      </c>
      <c r="F34" s="25" t="n">
        <v>-0.231465</v>
      </c>
      <c r="G34" s="25" t="n">
        <f aca="false">C34*$B$9+$B$10</f>
        <v>-0.318476520795656</v>
      </c>
      <c r="H34" s="24" t="n">
        <f aca="false">G34-F34</f>
        <v>-0.087011520795656</v>
      </c>
      <c r="J34" s="26" t="n">
        <v>2.04507</v>
      </c>
      <c r="K34" s="24" t="n">
        <v>-0.178982</v>
      </c>
    </row>
    <row r="35" customFormat="false" ht="12.75" hidden="false" customHeight="false" outlineLevel="0" collapsed="false">
      <c r="A35" s="23" t="n">
        <v>10</v>
      </c>
      <c r="B35" s="24" t="s">
        <v>61</v>
      </c>
      <c r="C35" s="25" t="n">
        <v>8.14094</v>
      </c>
      <c r="D35" s="24" t="n">
        <v>6.1679</v>
      </c>
      <c r="E35" s="24" t="n">
        <v>0.0361014</v>
      </c>
      <c r="F35" s="25" t="n">
        <v>-0.242098</v>
      </c>
      <c r="G35" s="25" t="n">
        <f aca="false">C35*$B$9+$B$10</f>
        <v>-0.320443056466824</v>
      </c>
      <c r="H35" s="24" t="n">
        <f aca="false">G35-F35</f>
        <v>-0.078345056466824</v>
      </c>
      <c r="J35" s="26" t="n">
        <v>314.219</v>
      </c>
      <c r="K35" s="24" t="n">
        <v>-0.154355</v>
      </c>
    </row>
    <row r="36" customFormat="false" ht="13.5" hidden="false" customHeight="false" outlineLevel="0" collapsed="false">
      <c r="A36" s="23" t="n">
        <v>10</v>
      </c>
      <c r="B36" s="24" t="s">
        <v>61</v>
      </c>
      <c r="C36" s="25" t="n">
        <v>2.04507</v>
      </c>
      <c r="D36" s="24" t="n">
        <v>6.25002</v>
      </c>
      <c r="E36" s="24" t="n">
        <v>0.165259</v>
      </c>
      <c r="F36" s="25" t="n">
        <v>-0.178982</v>
      </c>
      <c r="G36" s="25" t="n">
        <f aca="false">C36*$B$9+$B$10</f>
        <v>-0.324909662698819</v>
      </c>
      <c r="H36" s="24" t="n">
        <f aca="false">G36-F36</f>
        <v>-0.145927662698819</v>
      </c>
      <c r="J36" s="26" t="n">
        <v>201.77</v>
      </c>
      <c r="K36" s="24" t="n">
        <v>-0.160275</v>
      </c>
    </row>
    <row r="37" customFormat="false" ht="13.5" hidden="false" customHeight="false" outlineLevel="0" collapsed="false">
      <c r="A37" s="27" t="n">
        <v>11</v>
      </c>
      <c r="B37" s="24" t="s">
        <v>61</v>
      </c>
      <c r="C37" s="28" t="n">
        <v>314.219</v>
      </c>
      <c r="D37" s="29" t="n">
        <v>2.76365</v>
      </c>
      <c r="E37" s="29" t="n">
        <v>0.00426461</v>
      </c>
      <c r="F37" s="28" t="n">
        <v>-0.154355</v>
      </c>
      <c r="G37" s="28" t="n">
        <f aca="false">C37*$B$9+$B$10</f>
        <v>-0.0961715135577634</v>
      </c>
      <c r="H37" s="29" t="n">
        <f aca="false">G37-F37</f>
        <v>0.0581834864422366</v>
      </c>
      <c r="J37" s="26" t="n">
        <v>150.456</v>
      </c>
      <c r="K37" s="24" t="n">
        <v>-0.205551</v>
      </c>
    </row>
    <row r="38" customFormat="false" ht="12.75" hidden="false" customHeight="false" outlineLevel="0" collapsed="false">
      <c r="A38" s="23" t="n">
        <v>11</v>
      </c>
      <c r="B38" s="24" t="s">
        <v>61</v>
      </c>
      <c r="C38" s="25" t="n">
        <v>201.77</v>
      </c>
      <c r="D38" s="24" t="n">
        <v>3.46172</v>
      </c>
      <c r="E38" s="24" t="n">
        <v>0.0024462</v>
      </c>
      <c r="F38" s="25" t="n">
        <v>-0.160275</v>
      </c>
      <c r="G38" s="25" t="n">
        <f aca="false">C38*$B$9+$B$10</f>
        <v>-0.178565889451877</v>
      </c>
      <c r="H38" s="24" t="n">
        <f aca="false">G38-F38</f>
        <v>-0.0182908894518766</v>
      </c>
      <c r="J38" s="26" t="n">
        <v>100.261</v>
      </c>
      <c r="K38" s="24" t="n">
        <v>-0.224761</v>
      </c>
    </row>
    <row r="39" customFormat="false" ht="12.75" hidden="false" customHeight="false" outlineLevel="0" collapsed="false">
      <c r="A39" s="23" t="n">
        <v>11</v>
      </c>
      <c r="B39" s="24" t="s">
        <v>61</v>
      </c>
      <c r="C39" s="25" t="n">
        <v>150.456</v>
      </c>
      <c r="D39" s="24" t="n">
        <v>4.48845</v>
      </c>
      <c r="E39" s="24" t="n">
        <v>0.00674032</v>
      </c>
      <c r="F39" s="25" t="n">
        <v>-0.205551</v>
      </c>
      <c r="G39" s="25" t="n">
        <f aca="false">C39*$B$9+$B$10</f>
        <v>-0.216165023322614</v>
      </c>
      <c r="H39" s="24" t="n">
        <f aca="false">G39-F39</f>
        <v>-0.0106140233226138</v>
      </c>
      <c r="J39" s="26" t="n">
        <v>75.5511</v>
      </c>
      <c r="K39" s="24" t="n">
        <v>-0.213363</v>
      </c>
    </row>
    <row r="40" customFormat="false" ht="12.75" hidden="false" customHeight="false" outlineLevel="0" collapsed="false">
      <c r="A40" s="23" t="n">
        <v>11</v>
      </c>
      <c r="B40" s="24" t="s">
        <v>61</v>
      </c>
      <c r="C40" s="25" t="n">
        <v>100.261</v>
      </c>
      <c r="D40" s="24" t="n">
        <v>5.32324</v>
      </c>
      <c r="E40" s="24" t="n">
        <v>0.00342244</v>
      </c>
      <c r="F40" s="25" t="n">
        <v>-0.224761</v>
      </c>
      <c r="G40" s="25" t="n">
        <f aca="false">C40*$B$9+$B$10</f>
        <v>-0.252944236103564</v>
      </c>
      <c r="H40" s="24" t="n">
        <f aca="false">G40-F40</f>
        <v>-0.0281832361035636</v>
      </c>
      <c r="J40" s="26" t="n">
        <v>50.6813</v>
      </c>
      <c r="K40" s="24" t="n">
        <v>-0.21259</v>
      </c>
    </row>
    <row r="41" customFormat="false" ht="12.75" hidden="false" customHeight="false" outlineLevel="0" collapsed="false">
      <c r="A41" s="23" t="n">
        <v>11</v>
      </c>
      <c r="B41" s="24" t="s">
        <v>61</v>
      </c>
      <c r="C41" s="25" t="n">
        <v>75.5511</v>
      </c>
      <c r="D41" s="24" t="n">
        <v>5.35564</v>
      </c>
      <c r="E41" s="24" t="n">
        <v>0.00543983</v>
      </c>
      <c r="F41" s="25" t="n">
        <v>-0.213363</v>
      </c>
      <c r="G41" s="25" t="n">
        <f aca="false">C41*$B$9+$B$10</f>
        <v>-0.271049837655431</v>
      </c>
      <c r="H41" s="24" t="n">
        <f aca="false">G41-F41</f>
        <v>-0.0576868376554311</v>
      </c>
      <c r="J41" s="26" t="n">
        <v>15.1689</v>
      </c>
      <c r="K41" s="24" t="n">
        <v>-0.243069</v>
      </c>
    </row>
    <row r="42" customFormat="false" ht="12.75" hidden="false" customHeight="false" outlineLevel="0" collapsed="false">
      <c r="A42" s="23" t="n">
        <v>11</v>
      </c>
      <c r="B42" s="24" t="s">
        <v>61</v>
      </c>
      <c r="C42" s="25" t="n">
        <v>50.6813</v>
      </c>
      <c r="D42" s="24" t="n">
        <v>5.44841</v>
      </c>
      <c r="E42" s="24" t="n">
        <v>0.00563437</v>
      </c>
      <c r="F42" s="25" t="n">
        <v>-0.21259</v>
      </c>
      <c r="G42" s="25" t="n">
        <f aca="false">C42*$B$9+$B$10</f>
        <v>-0.289272602194124</v>
      </c>
      <c r="H42" s="24" t="n">
        <f aca="false">G42-F42</f>
        <v>-0.0766826021941235</v>
      </c>
      <c r="J42" s="26" t="n">
        <v>10.4073</v>
      </c>
      <c r="K42" s="24" t="n">
        <v>-0.30538</v>
      </c>
    </row>
    <row r="43" customFormat="false" ht="12.75" hidden="false" customHeight="false" outlineLevel="0" collapsed="false">
      <c r="A43" s="23" t="n">
        <v>11</v>
      </c>
      <c r="B43" s="24" t="s">
        <v>61</v>
      </c>
      <c r="C43" s="25" t="n">
        <v>15.1689</v>
      </c>
      <c r="D43" s="24" t="n">
        <v>5.91693</v>
      </c>
      <c r="E43" s="24" t="n">
        <v>0.00714333</v>
      </c>
      <c r="F43" s="25" t="n">
        <v>-0.243069</v>
      </c>
      <c r="G43" s="25" t="n">
        <f aca="false">C43*$B$9+$B$10</f>
        <v>-0.315293483077921</v>
      </c>
      <c r="H43" s="24" t="n">
        <f aca="false">G43-F43</f>
        <v>-0.0722244830779207</v>
      </c>
      <c r="J43" s="26" t="n">
        <v>5.30726</v>
      </c>
      <c r="K43" s="24" t="n">
        <v>-0.237069</v>
      </c>
    </row>
    <row r="44" customFormat="false" ht="12.75" hidden="false" customHeight="false" outlineLevel="0" collapsed="false">
      <c r="A44" s="23" t="n">
        <v>11</v>
      </c>
      <c r="B44" s="24" t="s">
        <v>61</v>
      </c>
      <c r="C44" s="25" t="n">
        <v>10.4073</v>
      </c>
      <c r="D44" s="24" t="n">
        <v>6.04462</v>
      </c>
      <c r="E44" s="24" t="n">
        <v>0.0399918</v>
      </c>
      <c r="F44" s="25" t="n">
        <v>-0.30538</v>
      </c>
      <c r="G44" s="25" t="n">
        <f aca="false">C44*$B$9+$B$10</f>
        <v>-0.318782434160255</v>
      </c>
      <c r="H44" s="24" t="n">
        <f aca="false">G44-F44</f>
        <v>-0.0134024341602549</v>
      </c>
      <c r="J44" s="26" t="n">
        <v>2.00589</v>
      </c>
      <c r="K44" s="24" t="n">
        <v>-0.235703</v>
      </c>
    </row>
    <row r="45" customFormat="false" ht="12.75" hidden="false" customHeight="false" outlineLevel="0" collapsed="false">
      <c r="A45" s="23" t="n">
        <v>11</v>
      </c>
      <c r="B45" s="24" t="s">
        <v>61</v>
      </c>
      <c r="C45" s="25" t="n">
        <v>5.30726</v>
      </c>
      <c r="D45" s="24" t="n">
        <v>6.18693</v>
      </c>
      <c r="E45" s="24" t="n">
        <v>0.00703997</v>
      </c>
      <c r="F45" s="25" t="n">
        <v>-0.237069</v>
      </c>
      <c r="G45" s="25" t="n">
        <f aca="false">C45*$B$9+$B$10</f>
        <v>-0.322519369240469</v>
      </c>
      <c r="H45" s="24" t="n">
        <f aca="false">G45-F45</f>
        <v>-0.0854503692404692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1</v>
      </c>
      <c r="C46" s="25" t="n">
        <v>2.00589</v>
      </c>
      <c r="D46" s="24" t="n">
        <v>6.1893</v>
      </c>
      <c r="E46" s="24" t="n">
        <v>0.0066229</v>
      </c>
      <c r="F46" s="25" t="n">
        <v>-0.235703</v>
      </c>
      <c r="G46" s="25" t="n">
        <f aca="false">C46*$B$9+$B$10</f>
        <v>-0.324938370927861</v>
      </c>
      <c r="H46" s="24" t="n">
        <f aca="false">G46-F46</f>
        <v>-0.0892353709278613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3</v>
      </c>
      <c r="B1" s="32" t="n">
        <v>2</v>
      </c>
      <c r="C1" s="32"/>
      <c r="D1" s="32"/>
      <c r="E1" s="32"/>
      <c r="F1" s="32" t="s">
        <v>64</v>
      </c>
      <c r="G1" s="32" t="s">
        <v>6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0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1</v>
      </c>
      <c r="B4" s="36" t="s">
        <v>72</v>
      </c>
      <c r="C4" s="36" t="s">
        <v>5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3.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49</v>
      </c>
      <c r="E9" s="34" t="s">
        <v>49</v>
      </c>
      <c r="F9" s="44" t="s">
        <v>49</v>
      </c>
      <c r="G9" s="43" t="s">
        <v>75</v>
      </c>
      <c r="H9" s="36" t="s">
        <v>72</v>
      </c>
      <c r="I9" s="36" t="s">
        <v>50</v>
      </c>
      <c r="J9" s="36" t="s">
        <v>50</v>
      </c>
      <c r="K9" s="43" t="s">
        <v>75</v>
      </c>
    </row>
    <row r="10" customFormat="false" ht="13.5" hidden="false" customHeight="false" outlineLevel="0" collapsed="false">
      <c r="A10" s="45" t="s">
        <v>76</v>
      </c>
      <c r="B10" s="46" t="s">
        <v>76</v>
      </c>
      <c r="C10" s="46" t="s">
        <v>77</v>
      </c>
      <c r="D10" s="47" t="s">
        <v>36</v>
      </c>
      <c r="E10" s="48" t="s">
        <v>78</v>
      </c>
      <c r="F10" s="47" t="s">
        <v>55</v>
      </c>
      <c r="G10" s="46" t="s">
        <v>79</v>
      </c>
      <c r="H10" s="47" t="s">
        <v>36</v>
      </c>
      <c r="I10" s="48" t="s">
        <v>78</v>
      </c>
      <c r="J10" s="47" t="s">
        <v>55</v>
      </c>
      <c r="K10" s="46" t="s">
        <v>79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2.006</v>
      </c>
      <c r="E11" s="52" t="n">
        <v>1.99738</v>
      </c>
      <c r="F11" s="51" t="n">
        <v>0.0291979</v>
      </c>
      <c r="G11" s="50" t="n">
        <v>-0.00862396</v>
      </c>
      <c r="H11" s="51" t="n">
        <v>8.213</v>
      </c>
      <c r="I11" s="52" t="n">
        <v>8.03538</v>
      </c>
      <c r="J11" s="51" t="n">
        <v>0.00925456</v>
      </c>
      <c r="K11" s="50" t="n">
        <v>-0.17762</v>
      </c>
    </row>
    <row r="12" customFormat="false" ht="13.5" hidden="false" customHeight="false" outlineLevel="0" collapsed="false">
      <c r="A12" s="32" t="s">
        <v>7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151</v>
      </c>
      <c r="D13" s="51" t="n">
        <v>1.93</v>
      </c>
      <c r="E13" s="52" t="n">
        <v>1.92953</v>
      </c>
      <c r="F13" s="51" t="n">
        <v>0.0300617</v>
      </c>
      <c r="G13" s="50" t="n">
        <v>-0.000470161</v>
      </c>
      <c r="H13" s="51" t="n">
        <v>6.819</v>
      </c>
      <c r="I13" s="52" t="n">
        <v>6.59634</v>
      </c>
      <c r="J13" s="51" t="n">
        <v>0.0060366</v>
      </c>
      <c r="K13" s="50" t="n">
        <v>-0.222655</v>
      </c>
    </row>
    <row r="14" customFormat="false" ht="13.5" hidden="false" customHeight="false" outlineLevel="0" collapsed="false">
      <c r="A14" s="32" t="s">
        <v>7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161</v>
      </c>
      <c r="D15" s="51" t="n">
        <v>1.934</v>
      </c>
      <c r="E15" s="52" t="n">
        <v>1.9293</v>
      </c>
      <c r="F15" s="51" t="n">
        <v>0.0301488</v>
      </c>
      <c r="G15" s="50" t="n">
        <v>-0.00469565</v>
      </c>
      <c r="H15" s="51" t="n">
        <v>6.977</v>
      </c>
      <c r="I15" s="52" t="n">
        <v>4.96093</v>
      </c>
      <c r="J15" s="51" t="n">
        <v>0.116112</v>
      </c>
      <c r="K15" s="50" t="n">
        <v>-2.01607</v>
      </c>
    </row>
    <row r="16" customFormat="false" ht="13.5" hidden="false" customHeight="false" outlineLevel="0" collapsed="false">
      <c r="A16" s="32" t="s">
        <v>7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183</v>
      </c>
      <c r="D17" s="51" t="n">
        <v>1.781</v>
      </c>
      <c r="E17" s="52" t="n">
        <v>1.78272</v>
      </c>
      <c r="F17" s="51" t="n">
        <v>0.0265267</v>
      </c>
      <c r="G17" s="50" t="n">
        <v>0.00172126</v>
      </c>
      <c r="H17" s="51" t="n">
        <v>6.862</v>
      </c>
      <c r="I17" s="52" t="n">
        <v>6.54606</v>
      </c>
      <c r="J17" s="51" t="n">
        <v>0.00716458</v>
      </c>
      <c r="K17" s="50" t="n">
        <v>-0.31594</v>
      </c>
    </row>
    <row r="18" customFormat="false" ht="13.5" hidden="false" customHeight="false" outlineLevel="0" collapsed="false">
      <c r="A18" s="32" t="s">
        <v>7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182</v>
      </c>
      <c r="D19" s="51" t="n">
        <v>1.932</v>
      </c>
      <c r="E19" s="52" t="n">
        <v>1.9393</v>
      </c>
      <c r="F19" s="51" t="n">
        <v>0.0319494</v>
      </c>
      <c r="G19" s="50" t="n">
        <v>0.00730217</v>
      </c>
      <c r="H19" s="51" t="n">
        <v>6.514</v>
      </c>
      <c r="I19" s="52" t="n">
        <v>6.24427</v>
      </c>
      <c r="J19" s="51" t="n">
        <v>0.0189612</v>
      </c>
      <c r="K19" s="50" t="n">
        <v>-0.269725</v>
      </c>
    </row>
    <row r="20" customFormat="false" ht="13.5" hidden="false" customHeight="false" outlineLevel="0" collapsed="false">
      <c r="A20" s="32" t="s">
        <v>7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151</v>
      </c>
      <c r="D21" s="51" t="n">
        <v>1.89</v>
      </c>
      <c r="E21" s="52" t="n">
        <v>1.86026</v>
      </c>
      <c r="F21" s="51" t="n">
        <v>0.0495127</v>
      </c>
      <c r="G21" s="50" t="n">
        <v>-0.0297351</v>
      </c>
      <c r="H21" s="51" t="n">
        <v>6.627</v>
      </c>
      <c r="I21" s="52" t="n">
        <v>6.38687</v>
      </c>
      <c r="J21" s="51" t="n">
        <v>0.0142332</v>
      </c>
      <c r="K21" s="50" t="n">
        <v>-0.240132</v>
      </c>
    </row>
    <row r="22" customFormat="false" ht="13.5" hidden="false" customHeight="fals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156</v>
      </c>
      <c r="D23" s="51" t="n">
        <v>1.814</v>
      </c>
      <c r="E23" s="52" t="n">
        <v>1.7864</v>
      </c>
      <c r="F23" s="51" t="n">
        <v>0.046919</v>
      </c>
      <c r="G23" s="50" t="n">
        <v>-0.0276026</v>
      </c>
      <c r="H23" s="51" t="n">
        <v>6.603</v>
      </c>
      <c r="I23" s="52" t="n">
        <v>6.37309</v>
      </c>
      <c r="J23" s="51" t="n">
        <v>0.0040741</v>
      </c>
      <c r="K23" s="50" t="n">
        <v>-0.22991</v>
      </c>
    </row>
    <row r="24" customFormat="false" ht="13.5" hidden="false" customHeight="false" outlineLevel="0" collapsed="false">
      <c r="A24" s="32" t="s">
        <v>7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142</v>
      </c>
      <c r="D25" s="51" t="n">
        <v>1.896</v>
      </c>
      <c r="E25" s="52" t="n">
        <v>1.87955</v>
      </c>
      <c r="F25" s="51" t="n">
        <v>0.033154</v>
      </c>
      <c r="G25" s="50" t="n">
        <v>-0.0164508</v>
      </c>
      <c r="H25" s="51" t="n">
        <v>6.413</v>
      </c>
      <c r="I25" s="52" t="n">
        <v>6.19139</v>
      </c>
      <c r="J25" s="51" t="n">
        <v>0.00485804</v>
      </c>
      <c r="K25" s="50" t="n">
        <v>-0.221613</v>
      </c>
    </row>
    <row r="26" customFormat="false" ht="13.5" hidden="false" customHeight="false" outlineLevel="0" collapsed="false">
      <c r="A26" s="32" t="s">
        <v>7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153</v>
      </c>
      <c r="D27" s="51" t="n">
        <v>1.926</v>
      </c>
      <c r="E27" s="52" t="n">
        <v>1.91103</v>
      </c>
      <c r="F27" s="51" t="n">
        <v>0.0473605</v>
      </c>
      <c r="G27" s="50" t="n">
        <v>-0.0149673</v>
      </c>
      <c r="H27" s="51" t="n">
        <v>6.36</v>
      </c>
      <c r="I27" s="52" t="n">
        <v>6.12778</v>
      </c>
      <c r="J27" s="51" t="n">
        <v>0.0113162</v>
      </c>
      <c r="K27" s="50" t="n">
        <v>-0.232223</v>
      </c>
    </row>
    <row r="28" customFormat="false" ht="13.5" hidden="false" customHeight="false" outlineLevel="0" collapsed="false">
      <c r="A28" s="32" t="s">
        <v>7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53" t="s">
        <v>25</v>
      </c>
      <c r="B29" s="54" t="s">
        <v>26</v>
      </c>
      <c r="C29" s="54" t="n">
        <v>161</v>
      </c>
      <c r="D29" s="55" t="n">
        <v>336.363</v>
      </c>
      <c r="E29" s="56" t="n">
        <v>336.287</v>
      </c>
      <c r="F29" s="55" t="n">
        <v>0.07209</v>
      </c>
      <c r="G29" s="54" t="n">
        <v>-0.0760193</v>
      </c>
      <c r="H29" s="55" t="n">
        <v>2.868</v>
      </c>
      <c r="I29" s="56" t="n">
        <v>2.72981</v>
      </c>
      <c r="J29" s="55" t="n">
        <v>0.00374366</v>
      </c>
      <c r="K29" s="54" t="n">
        <v>-0.138186</v>
      </c>
    </row>
    <row r="30" customFormat="false" ht="12.75" hidden="false" customHeight="false" outlineLevel="0" collapsed="false">
      <c r="A30" s="57" t="s">
        <v>25</v>
      </c>
      <c r="B30" s="58" t="s">
        <v>26</v>
      </c>
      <c r="C30" s="58" t="n">
        <v>161</v>
      </c>
      <c r="D30" s="59" t="n">
        <v>248.765</v>
      </c>
      <c r="E30" s="32" t="n">
        <v>248.589</v>
      </c>
      <c r="F30" s="59" t="n">
        <v>0.149748</v>
      </c>
      <c r="G30" s="58" t="n">
        <v>-0.176041</v>
      </c>
      <c r="H30" s="59" t="n">
        <v>3.162</v>
      </c>
      <c r="I30" s="32" t="n">
        <v>3.00571</v>
      </c>
      <c r="J30" s="59" t="n">
        <v>0.00313531</v>
      </c>
      <c r="K30" s="58" t="n">
        <v>-0.156286</v>
      </c>
    </row>
    <row r="31" customFormat="false" ht="12.75" hidden="false" customHeight="false" outlineLevel="0" collapsed="false">
      <c r="A31" s="57" t="s">
        <v>25</v>
      </c>
      <c r="B31" s="58" t="s">
        <v>26</v>
      </c>
      <c r="C31" s="58" t="n">
        <v>179</v>
      </c>
      <c r="D31" s="59" t="n">
        <v>201.104</v>
      </c>
      <c r="E31" s="32" t="n">
        <v>201.13</v>
      </c>
      <c r="F31" s="59" t="n">
        <v>0.173501</v>
      </c>
      <c r="G31" s="58" t="n">
        <v>0.0255127</v>
      </c>
      <c r="H31" s="59" t="n">
        <v>3.339</v>
      </c>
      <c r="I31" s="32" t="n">
        <v>3.17582</v>
      </c>
      <c r="J31" s="59" t="n">
        <v>0.00538947</v>
      </c>
      <c r="K31" s="58" t="n">
        <v>-0.163179</v>
      </c>
    </row>
    <row r="32" customFormat="false" ht="12.75" hidden="false" customHeight="false" outlineLevel="0" collapsed="false">
      <c r="A32" s="57" t="s">
        <v>25</v>
      </c>
      <c r="B32" s="58" t="s">
        <v>26</v>
      </c>
      <c r="C32" s="58" t="n">
        <v>176</v>
      </c>
      <c r="D32" s="59" t="n">
        <v>148.908</v>
      </c>
      <c r="E32" s="32" t="n">
        <v>148.88</v>
      </c>
      <c r="F32" s="59" t="n">
        <v>0.0555221</v>
      </c>
      <c r="G32" s="58" t="n">
        <v>-0.027832</v>
      </c>
      <c r="H32" s="59" t="n">
        <v>3.727</v>
      </c>
      <c r="I32" s="32" t="n">
        <v>3.57861</v>
      </c>
      <c r="J32" s="59" t="n">
        <v>0.00514251</v>
      </c>
      <c r="K32" s="58" t="n">
        <v>-0.148392</v>
      </c>
    </row>
    <row r="33" customFormat="false" ht="12.75" hidden="false" customHeight="false" outlineLevel="0" collapsed="false">
      <c r="A33" s="57" t="s">
        <v>25</v>
      </c>
      <c r="B33" s="58" t="s">
        <v>26</v>
      </c>
      <c r="C33" s="58" t="n">
        <v>169</v>
      </c>
      <c r="D33" s="59" t="n">
        <v>102.866</v>
      </c>
      <c r="E33" s="32" t="n">
        <v>103.055</v>
      </c>
      <c r="F33" s="59" t="n">
        <v>0.145714</v>
      </c>
      <c r="G33" s="58" t="n">
        <v>0.189415</v>
      </c>
      <c r="H33" s="59" t="n">
        <v>5.107</v>
      </c>
      <c r="I33" s="32" t="n">
        <v>4.67648</v>
      </c>
      <c r="J33" s="59" t="n">
        <v>0.0560249</v>
      </c>
      <c r="K33" s="58" t="n">
        <v>-0.430521</v>
      </c>
    </row>
    <row r="34" customFormat="false" ht="12.75" hidden="false" customHeight="false" outlineLevel="0" collapsed="false">
      <c r="A34" s="57" t="s">
        <v>25</v>
      </c>
      <c r="B34" s="58" t="s">
        <v>26</v>
      </c>
      <c r="C34" s="58" t="n">
        <v>167</v>
      </c>
      <c r="D34" s="59" t="n">
        <v>78.585</v>
      </c>
      <c r="E34" s="32" t="n">
        <v>78.5525</v>
      </c>
      <c r="F34" s="59" t="n">
        <v>0.0696228</v>
      </c>
      <c r="G34" s="58" t="n">
        <v>-0.032547</v>
      </c>
      <c r="H34" s="59" t="n">
        <v>5.514</v>
      </c>
      <c r="I34" s="32" t="n">
        <v>5.29143</v>
      </c>
      <c r="J34" s="59" t="n">
        <v>0.00423045</v>
      </c>
      <c r="K34" s="58" t="n">
        <v>-0.222575</v>
      </c>
    </row>
    <row r="35" customFormat="false" ht="12.75" hidden="false" customHeight="false" outlineLevel="0" collapsed="false">
      <c r="A35" s="57" t="s">
        <v>25</v>
      </c>
      <c r="B35" s="58" t="s">
        <v>26</v>
      </c>
      <c r="C35" s="58" t="n">
        <v>240</v>
      </c>
      <c r="D35" s="59" t="n">
        <v>27.554</v>
      </c>
      <c r="E35" s="32" t="n">
        <v>27.5657</v>
      </c>
      <c r="F35" s="59" t="n">
        <v>0.116383</v>
      </c>
      <c r="G35" s="58" t="n">
        <v>0.0116787</v>
      </c>
      <c r="H35" s="59" t="n">
        <v>5.98</v>
      </c>
      <c r="I35" s="32" t="n">
        <v>5.8229</v>
      </c>
      <c r="J35" s="59" t="n">
        <v>0.216247</v>
      </c>
      <c r="K35" s="58" t="n">
        <v>-0.157096</v>
      </c>
    </row>
    <row r="36" customFormat="false" ht="12.75" hidden="false" customHeight="false" outlineLevel="0" collapsed="false">
      <c r="A36" s="57" t="s">
        <v>25</v>
      </c>
      <c r="B36" s="58" t="s">
        <v>26</v>
      </c>
      <c r="C36" s="58" t="n">
        <v>176</v>
      </c>
      <c r="D36" s="59" t="n">
        <v>15.723</v>
      </c>
      <c r="E36" s="32" t="n">
        <v>15.8124</v>
      </c>
      <c r="F36" s="59" t="n">
        <v>0.130114</v>
      </c>
      <c r="G36" s="58" t="n">
        <v>0.0894089</v>
      </c>
      <c r="H36" s="59" t="n">
        <v>6.138</v>
      </c>
      <c r="I36" s="32" t="n">
        <v>5.91819</v>
      </c>
      <c r="J36" s="59" t="n">
        <v>0.0914251</v>
      </c>
      <c r="K36" s="58" t="n">
        <v>-0.219812</v>
      </c>
    </row>
    <row r="37" customFormat="false" ht="12.75" hidden="false" customHeight="false" outlineLevel="0" collapsed="false">
      <c r="A37" s="57" t="s">
        <v>25</v>
      </c>
      <c r="B37" s="58" t="s">
        <v>26</v>
      </c>
      <c r="C37" s="58" t="n">
        <v>183</v>
      </c>
      <c r="D37" s="59" t="n">
        <v>10.824</v>
      </c>
      <c r="E37" s="32" t="n">
        <v>10.8248</v>
      </c>
      <c r="F37" s="59" t="n">
        <v>0.0730097</v>
      </c>
      <c r="G37" s="58" t="n">
        <v>0.000797272</v>
      </c>
      <c r="H37" s="59" t="n">
        <v>6.34</v>
      </c>
      <c r="I37" s="32" t="n">
        <v>6.10854</v>
      </c>
      <c r="J37" s="59" t="n">
        <v>0.0208648</v>
      </c>
      <c r="K37" s="58" t="n">
        <v>-0.231465</v>
      </c>
    </row>
    <row r="38" customFormat="false" ht="12.75" hidden="false" customHeight="false" outlineLevel="0" collapsed="false">
      <c r="A38" s="57" t="s">
        <v>25</v>
      </c>
      <c r="B38" s="58" t="s">
        <v>26</v>
      </c>
      <c r="C38" s="58" t="n">
        <v>122</v>
      </c>
      <c r="D38" s="59" t="n">
        <v>8.047</v>
      </c>
      <c r="E38" s="32" t="n">
        <v>8.14094</v>
      </c>
      <c r="F38" s="59" t="n">
        <v>0.139538</v>
      </c>
      <c r="G38" s="58" t="n">
        <v>0.0939426</v>
      </c>
      <c r="H38" s="59" t="n">
        <v>6.41</v>
      </c>
      <c r="I38" s="32" t="n">
        <v>6.1679</v>
      </c>
      <c r="J38" s="59" t="n">
        <v>0.0361014</v>
      </c>
      <c r="K38" s="58" t="n">
        <v>-0.242098</v>
      </c>
    </row>
    <row r="39" customFormat="false" ht="13.5" hidden="false" customHeight="false" outlineLevel="0" collapsed="false">
      <c r="A39" s="60" t="s">
        <v>25</v>
      </c>
      <c r="B39" s="61" t="s">
        <v>26</v>
      </c>
      <c r="C39" s="61" t="n">
        <v>169</v>
      </c>
      <c r="D39" s="62" t="n">
        <v>2.179</v>
      </c>
      <c r="E39" s="63" t="n">
        <v>2.04507</v>
      </c>
      <c r="F39" s="62" t="n">
        <v>0.188664</v>
      </c>
      <c r="G39" s="61" t="n">
        <v>-0.133929</v>
      </c>
      <c r="H39" s="62" t="n">
        <v>6.429</v>
      </c>
      <c r="I39" s="63" t="n">
        <v>6.25002</v>
      </c>
      <c r="J39" s="62" t="n">
        <v>0.165259</v>
      </c>
      <c r="K39" s="61" t="n">
        <v>-0.178982</v>
      </c>
    </row>
    <row r="40" customFormat="false" ht="13.5" hidden="false" customHeight="false" outlineLevel="0" collapsed="false">
      <c r="A40" s="32" t="s">
        <v>7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53" t="s">
        <v>27</v>
      </c>
      <c r="B41" s="54" t="s">
        <v>28</v>
      </c>
      <c r="C41" s="54" t="n">
        <v>186</v>
      </c>
      <c r="D41" s="55" t="n">
        <v>314.035</v>
      </c>
      <c r="E41" s="56" t="n">
        <v>314.219</v>
      </c>
      <c r="F41" s="55" t="n">
        <v>0.219074</v>
      </c>
      <c r="G41" s="54" t="n">
        <v>0.183685</v>
      </c>
      <c r="H41" s="55" t="n">
        <v>2.918</v>
      </c>
      <c r="I41" s="56" t="n">
        <v>2.76365</v>
      </c>
      <c r="J41" s="55" t="n">
        <v>0.00426461</v>
      </c>
      <c r="K41" s="54" t="n">
        <v>-0.154355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167</v>
      </c>
      <c r="D42" s="59" t="n">
        <v>201.685</v>
      </c>
      <c r="E42" s="32" t="n">
        <v>201.77</v>
      </c>
      <c r="F42" s="59" t="n">
        <v>0.098084</v>
      </c>
      <c r="G42" s="58" t="n">
        <v>0.0852814</v>
      </c>
      <c r="H42" s="59" t="n">
        <v>3.622</v>
      </c>
      <c r="I42" s="32" t="n">
        <v>3.46172</v>
      </c>
      <c r="J42" s="59" t="n">
        <v>0.0024462</v>
      </c>
      <c r="K42" s="58" t="n">
        <v>-0.160275</v>
      </c>
    </row>
    <row r="43" customFormat="false" ht="12.75" hidden="false" customHeight="false" outlineLevel="0" collapsed="false">
      <c r="A43" s="57" t="s">
        <v>27</v>
      </c>
      <c r="B43" s="58" t="s">
        <v>28</v>
      </c>
      <c r="C43" s="58" t="n">
        <v>165</v>
      </c>
      <c r="D43" s="59" t="n">
        <v>150.211</v>
      </c>
      <c r="E43" s="32" t="n">
        <v>150.456</v>
      </c>
      <c r="F43" s="59" t="n">
        <v>0.2884</v>
      </c>
      <c r="G43" s="58" t="n">
        <v>0.245316</v>
      </c>
      <c r="H43" s="59" t="n">
        <v>4.694</v>
      </c>
      <c r="I43" s="32" t="n">
        <v>4.48845</v>
      </c>
      <c r="J43" s="59" t="n">
        <v>0.00674032</v>
      </c>
      <c r="K43" s="58" t="n">
        <v>-0.205551</v>
      </c>
    </row>
    <row r="44" customFormat="false" ht="12.75" hidden="false" customHeight="false" outlineLevel="0" collapsed="false">
      <c r="A44" s="57" t="s">
        <v>27</v>
      </c>
      <c r="B44" s="58" t="s">
        <v>28</v>
      </c>
      <c r="C44" s="58" t="n">
        <v>167</v>
      </c>
      <c r="D44" s="59" t="n">
        <v>100.342</v>
      </c>
      <c r="E44" s="32" t="n">
        <v>100.261</v>
      </c>
      <c r="F44" s="59" t="n">
        <v>0.163399</v>
      </c>
      <c r="G44" s="58" t="n">
        <v>-0.0807419</v>
      </c>
      <c r="H44" s="59" t="n">
        <v>5.548</v>
      </c>
      <c r="I44" s="32" t="n">
        <v>5.32324</v>
      </c>
      <c r="J44" s="59" t="n">
        <v>0.00342244</v>
      </c>
      <c r="K44" s="58" t="n">
        <v>-0.224761</v>
      </c>
    </row>
    <row r="45" customFormat="false" ht="12.75" hidden="false" customHeight="false" outlineLevel="0" collapsed="false">
      <c r="A45" s="57" t="s">
        <v>27</v>
      </c>
      <c r="B45" s="58" t="s">
        <v>28</v>
      </c>
      <c r="C45" s="58" t="n">
        <v>157</v>
      </c>
      <c r="D45" s="59" t="n">
        <v>75.547</v>
      </c>
      <c r="E45" s="32" t="n">
        <v>75.5511</v>
      </c>
      <c r="F45" s="59" t="n">
        <v>0.17309</v>
      </c>
      <c r="G45" s="58" t="n">
        <v>0.00410461</v>
      </c>
      <c r="H45" s="59" t="n">
        <v>5.569</v>
      </c>
      <c r="I45" s="32" t="n">
        <v>5.35564</v>
      </c>
      <c r="J45" s="59" t="n">
        <v>0.00543983</v>
      </c>
      <c r="K45" s="58" t="n">
        <v>-0.213363</v>
      </c>
    </row>
    <row r="46" customFormat="false" ht="12.75" hidden="false" customHeight="false" outlineLevel="0" collapsed="false">
      <c r="A46" s="57" t="s">
        <v>27</v>
      </c>
      <c r="B46" s="58" t="s">
        <v>28</v>
      </c>
      <c r="C46" s="58" t="n">
        <v>178</v>
      </c>
      <c r="D46" s="59" t="n">
        <v>50.782</v>
      </c>
      <c r="E46" s="32" t="n">
        <v>50.6813</v>
      </c>
      <c r="F46" s="59" t="n">
        <v>0.194235</v>
      </c>
      <c r="G46" s="58" t="n">
        <v>-0.100704</v>
      </c>
      <c r="H46" s="59" t="n">
        <v>5.661</v>
      </c>
      <c r="I46" s="32" t="n">
        <v>5.44841</v>
      </c>
      <c r="J46" s="59" t="n">
        <v>0.00563437</v>
      </c>
      <c r="K46" s="58" t="n">
        <v>-0.21259</v>
      </c>
    </row>
    <row r="47" customFormat="false" ht="12.75" hidden="false" customHeight="false" outlineLevel="0" collapsed="false">
      <c r="A47" s="57" t="s">
        <v>27</v>
      </c>
      <c r="B47" s="58" t="s">
        <v>28</v>
      </c>
      <c r="C47" s="58" t="n">
        <v>159</v>
      </c>
      <c r="D47" s="59" t="n">
        <v>15.157</v>
      </c>
      <c r="E47" s="32" t="n">
        <v>15.1689</v>
      </c>
      <c r="F47" s="59" t="n">
        <v>0.0483992</v>
      </c>
      <c r="G47" s="58" t="n">
        <v>0.0118742</v>
      </c>
      <c r="H47" s="59" t="n">
        <v>6.16</v>
      </c>
      <c r="I47" s="32" t="n">
        <v>5.91693</v>
      </c>
      <c r="J47" s="59" t="n">
        <v>0.00714333</v>
      </c>
      <c r="K47" s="58" t="n">
        <v>-0.243069</v>
      </c>
    </row>
    <row r="48" customFormat="false" ht="12.75" hidden="false" customHeight="false" outlineLevel="0" collapsed="false">
      <c r="A48" s="57" t="s">
        <v>27</v>
      </c>
      <c r="B48" s="58" t="s">
        <v>28</v>
      </c>
      <c r="C48" s="58" t="n">
        <v>155</v>
      </c>
      <c r="D48" s="59" t="n">
        <v>10.381</v>
      </c>
      <c r="E48" s="32" t="n">
        <v>10.4073</v>
      </c>
      <c r="F48" s="59" t="n">
        <v>0.0834806</v>
      </c>
      <c r="G48" s="58" t="n">
        <v>0.0263424</v>
      </c>
      <c r="H48" s="59" t="n">
        <v>6.35</v>
      </c>
      <c r="I48" s="32" t="n">
        <v>6.04462</v>
      </c>
      <c r="J48" s="59" t="n">
        <v>0.0399918</v>
      </c>
      <c r="K48" s="58" t="n">
        <v>-0.30538</v>
      </c>
    </row>
    <row r="49" customFormat="false" ht="12.75" hidden="false" customHeight="false" outlineLevel="0" collapsed="false">
      <c r="A49" s="57" t="s">
        <v>27</v>
      </c>
      <c r="B49" s="58" t="s">
        <v>28</v>
      </c>
      <c r="C49" s="58" t="n">
        <v>160</v>
      </c>
      <c r="D49" s="59" t="n">
        <v>5.381</v>
      </c>
      <c r="E49" s="32" t="n">
        <v>5.30726</v>
      </c>
      <c r="F49" s="59" t="n">
        <v>0.145824</v>
      </c>
      <c r="G49" s="58" t="n">
        <v>-0.0737376</v>
      </c>
      <c r="H49" s="59" t="n">
        <v>6.424</v>
      </c>
      <c r="I49" s="32" t="n">
        <v>6.18693</v>
      </c>
      <c r="J49" s="59" t="n">
        <v>0.00703997</v>
      </c>
      <c r="K49" s="58" t="n">
        <v>-0.237069</v>
      </c>
    </row>
    <row r="50" customFormat="false" ht="13.5" hidden="false" customHeight="false" outlineLevel="0" collapsed="false">
      <c r="A50" s="60" t="s">
        <v>27</v>
      </c>
      <c r="B50" s="61" t="s">
        <v>28</v>
      </c>
      <c r="C50" s="61" t="n">
        <v>168</v>
      </c>
      <c r="D50" s="62" t="n">
        <v>2.01</v>
      </c>
      <c r="E50" s="63" t="n">
        <v>2.00589</v>
      </c>
      <c r="F50" s="62" t="n">
        <v>0.0637225</v>
      </c>
      <c r="G50" s="61" t="n">
        <v>-0.0041132</v>
      </c>
      <c r="H50" s="62" t="n">
        <v>6.425</v>
      </c>
      <c r="I50" s="63" t="n">
        <v>6.1893</v>
      </c>
      <c r="J50" s="62" t="n">
        <v>0.0066229</v>
      </c>
      <c r="K50" s="61" t="n">
        <v>-0.235703</v>
      </c>
    </row>
    <row r="51" customFormat="false" ht="12.75" hidden="false" customHeight="false" outlineLevel="0" collapsed="false">
      <c r="A51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41:30Z</dcterms:created>
  <dc:creator>Fisheries and Oceans Canada</dc:creator>
  <dc:description/>
  <dc:language>en-US</dc:language>
  <cp:lastModifiedBy>Fisheries and Oceans Canada</cp:lastModifiedBy>
  <cp:lastPrinted>2010-12-03T00:41:25Z</cp:lastPrinted>
  <dcterms:modified xsi:type="dcterms:W3CDTF">2010-12-03T19:30:07Z</dcterms:modified>
  <cp:revision>0</cp:revision>
  <dc:subject/>
  <dc:title/>
</cp:coreProperties>
</file>