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5-ctd4" sheetId="1" state="visible" r:id="rId2"/>
    <sheet name="working cop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FIL:START TIME YYYY/MM/DD HH:MM</t>
  </si>
  <si>
    <t xml:space="preserve">Event#</t>
  </si>
  <si>
    <t xml:space="preserve">CTD :lat</t>
  </si>
  <si>
    <t xml:space="preserve">CTD long</t>
  </si>
  <si>
    <t xml:space="preserve">Press</t>
  </si>
  <si>
    <t xml:space="preserve">CTD Temp</t>
  </si>
  <si>
    <t xml:space="preserve">CTD FL</t>
  </si>
  <si>
    <t xml:space="preserve">CTD Sal</t>
  </si>
  <si>
    <t xml:space="preserve">!   Date</t>
  </si>
  <si>
    <t xml:space="preserve">Time</t>
  </si>
  <si>
    <t xml:space="preserve">Scan_</t>
  </si>
  <si>
    <t xml:space="preserve">TSG Tlab</t>
  </si>
  <si>
    <t xml:space="preserve">TSG Tint</t>
  </si>
  <si>
    <t xml:space="preserve">TST Tdiff</t>
  </si>
  <si>
    <t xml:space="preserve">TSG sal</t>
  </si>
  <si>
    <t xml:space="preserve">TSG fl</t>
  </si>
  <si>
    <t xml:space="preserve">Time:Julian</t>
  </si>
  <si>
    <t xml:space="preserve">Flow</t>
  </si>
  <si>
    <t xml:space="preserve">TSG Lat</t>
  </si>
  <si>
    <t xml:space="preserve">TSG Long</t>
  </si>
  <si>
    <t xml:space="preserve">TST Tmed</t>
  </si>
  <si>
    <t xml:space="preserve">stdev</t>
  </si>
  <si>
    <t xml:space="preserve">TSG Smed</t>
  </si>
  <si>
    <t xml:space="preserve">TSGfl med</t>
  </si>
  <si>
    <t xml:space="preserve">lat diff</t>
  </si>
  <si>
    <t xml:space="preserve">long diff</t>
  </si>
  <si>
    <t xml:space="preserve">tsgint-ctd t</t>
  </si>
  <si>
    <t xml:space="preserve">tsg sal-ctd sal</t>
  </si>
  <si>
    <t xml:space="preserve">TSG FL/CTD FL</t>
  </si>
  <si>
    <t xml:space="preserve">FL ratio</t>
  </si>
  <si>
    <t xml:space="preserve">Lat diff</t>
  </si>
  <si>
    <t xml:space="preserve">Long diff</t>
  </si>
  <si>
    <t xml:space="preserve">T diff</t>
  </si>
  <si>
    <t xml:space="preserve">Sal diff</t>
  </si>
  <si>
    <t xml:space="preserve">casts 1-80</t>
  </si>
  <si>
    <t xml:space="preserve">casts 81-154</t>
  </si>
  <si>
    <t xml:space="preserve">max</t>
  </si>
  <si>
    <t xml:space="preserve">min</t>
  </si>
  <si>
    <t xml:space="preserve">average</t>
  </si>
  <si>
    <t xml:space="preserve">median</t>
  </si>
  <si>
    <t xml:space="preserve">Tstdev</t>
  </si>
  <si>
    <t xml:space="preserve">Sstdev</t>
  </si>
  <si>
    <t xml:space="preserve">FLstdev</t>
  </si>
  <si>
    <t xml:space="preserve">for salinity use only casts 1-1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"/>
    <numFmt numFmtId="167" formatCode="0.00"/>
    <numFmt numFmtId="168" formatCode="0.0000"/>
    <numFmt numFmtId="169" formatCode="0.000"/>
    <numFmt numFmtId="170" formatCode="[$-409]m/d/yyyy\ h:mm"/>
    <numFmt numFmtId="171" formatCode="[$-409]m/d/yyyy"/>
    <numFmt numFmtId="172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SG FL/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5-ctd4'!$AE$1</c:f>
              <c:strCache>
                <c:ptCount val="1"/>
                <c:pt idx="0">
                  <c:v>TSG FL/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G$2:$G$93</c:f>
              <c:numCache>
                <c:formatCode>General</c:formatCode>
                <c:ptCount val="92"/>
                <c:pt idx="0">
                  <c:v>1.319</c:v>
                </c:pt>
                <c:pt idx="1">
                  <c:v>1.148</c:v>
                </c:pt>
                <c:pt idx="2">
                  <c:v>0.952</c:v>
                </c:pt>
                <c:pt idx="3">
                  <c:v>0.659</c:v>
                </c:pt>
                <c:pt idx="4">
                  <c:v>0.891</c:v>
                </c:pt>
                <c:pt idx="5">
                  <c:v>0.769</c:v>
                </c:pt>
                <c:pt idx="6">
                  <c:v>0.769</c:v>
                </c:pt>
                <c:pt idx="7">
                  <c:v>0.733</c:v>
                </c:pt>
                <c:pt idx="8">
                  <c:v>1.392</c:v>
                </c:pt>
                <c:pt idx="9">
                  <c:v>0.464</c:v>
                </c:pt>
                <c:pt idx="10">
                  <c:v>0.415</c:v>
                </c:pt>
                <c:pt idx="11">
                  <c:v>0.598</c:v>
                </c:pt>
                <c:pt idx="12">
                  <c:v>0.452</c:v>
                </c:pt>
                <c:pt idx="13">
                  <c:v>0.623</c:v>
                </c:pt>
                <c:pt idx="14">
                  <c:v>0.684</c:v>
                </c:pt>
                <c:pt idx="15">
                  <c:v>0.806</c:v>
                </c:pt>
                <c:pt idx="16">
                  <c:v>0.952</c:v>
                </c:pt>
                <c:pt idx="17">
                  <c:v>1.734</c:v>
                </c:pt>
                <c:pt idx="18">
                  <c:v>2.222</c:v>
                </c:pt>
                <c:pt idx="19">
                  <c:v>1.441</c:v>
                </c:pt>
                <c:pt idx="20">
                  <c:v>1.648</c:v>
                </c:pt>
                <c:pt idx="21">
                  <c:v>0.952</c:v>
                </c:pt>
                <c:pt idx="22">
                  <c:v>1.026</c:v>
                </c:pt>
                <c:pt idx="23">
                  <c:v>0.537</c:v>
                </c:pt>
                <c:pt idx="24">
                  <c:v>1.99</c:v>
                </c:pt>
                <c:pt idx="25">
                  <c:v>1.294</c:v>
                </c:pt>
                <c:pt idx="26">
                  <c:v>1.709</c:v>
                </c:pt>
                <c:pt idx="27">
                  <c:v>1.709</c:v>
                </c:pt>
                <c:pt idx="28">
                  <c:v>2.1</c:v>
                </c:pt>
                <c:pt idx="29">
                  <c:v>3.077</c:v>
                </c:pt>
                <c:pt idx="30">
                  <c:v>1.636</c:v>
                </c:pt>
                <c:pt idx="31">
                  <c:v>2.93</c:v>
                </c:pt>
                <c:pt idx="32">
                  <c:v>3.248</c:v>
                </c:pt>
                <c:pt idx="33">
                  <c:v>3.712</c:v>
                </c:pt>
                <c:pt idx="34">
                  <c:v>5.311</c:v>
                </c:pt>
                <c:pt idx="35">
                  <c:v>1.661</c:v>
                </c:pt>
                <c:pt idx="36">
                  <c:v>2.149</c:v>
                </c:pt>
                <c:pt idx="37">
                  <c:v>1.392</c:v>
                </c:pt>
                <c:pt idx="38">
                  <c:v>2.125</c:v>
                </c:pt>
                <c:pt idx="39">
                  <c:v>1.856</c:v>
                </c:pt>
                <c:pt idx="40">
                  <c:v>1.355</c:v>
                </c:pt>
                <c:pt idx="41">
                  <c:v>1.074</c:v>
                </c:pt>
                <c:pt idx="42">
                  <c:v>0.879</c:v>
                </c:pt>
                <c:pt idx="43">
                  <c:v>0.83</c:v>
                </c:pt>
                <c:pt idx="44">
                  <c:v>1.832</c:v>
                </c:pt>
                <c:pt idx="45">
                  <c:v>1.734</c:v>
                </c:pt>
                <c:pt idx="46">
                  <c:v>1.734</c:v>
                </c:pt>
                <c:pt idx="47">
                  <c:v>2.002</c:v>
                </c:pt>
                <c:pt idx="48">
                  <c:v>2.027</c:v>
                </c:pt>
                <c:pt idx="49">
                  <c:v>2.418</c:v>
                </c:pt>
                <c:pt idx="50">
                  <c:v>2.027</c:v>
                </c:pt>
                <c:pt idx="51">
                  <c:v>1.416</c:v>
                </c:pt>
                <c:pt idx="52">
                  <c:v>1.001</c:v>
                </c:pt>
                <c:pt idx="53">
                  <c:v>0.635</c:v>
                </c:pt>
                <c:pt idx="54">
                  <c:v>0.916</c:v>
                </c:pt>
                <c:pt idx="55">
                  <c:v>0.586</c:v>
                </c:pt>
                <c:pt idx="56">
                  <c:v>0.525</c:v>
                </c:pt>
                <c:pt idx="57">
                  <c:v>1.367</c:v>
                </c:pt>
                <c:pt idx="58">
                  <c:v>1.416</c:v>
                </c:pt>
                <c:pt idx="59">
                  <c:v>1.99</c:v>
                </c:pt>
                <c:pt idx="60">
                  <c:v>3.053</c:v>
                </c:pt>
                <c:pt idx="61">
                  <c:v>1.49</c:v>
                </c:pt>
                <c:pt idx="62">
                  <c:v>1.172</c:v>
                </c:pt>
                <c:pt idx="63">
                  <c:v>1.441</c:v>
                </c:pt>
                <c:pt idx="64">
                  <c:v>1.612</c:v>
                </c:pt>
                <c:pt idx="65">
                  <c:v>2.088</c:v>
                </c:pt>
                <c:pt idx="66">
                  <c:v>2.198</c:v>
                </c:pt>
                <c:pt idx="67">
                  <c:v>1.319</c:v>
                </c:pt>
                <c:pt idx="68">
                  <c:v>0.904</c:v>
                </c:pt>
                <c:pt idx="69">
                  <c:v>1.893</c:v>
                </c:pt>
                <c:pt idx="70">
                  <c:v>2.735</c:v>
                </c:pt>
                <c:pt idx="71">
                  <c:v>1.331</c:v>
                </c:pt>
                <c:pt idx="72">
                  <c:v>1.172</c:v>
                </c:pt>
                <c:pt idx="73">
                  <c:v>2.32</c:v>
                </c:pt>
                <c:pt idx="74">
                  <c:v>2.589</c:v>
                </c:pt>
                <c:pt idx="75">
                  <c:v>2.93</c:v>
                </c:pt>
                <c:pt idx="76">
                  <c:v>3.187</c:v>
                </c:pt>
                <c:pt idx="77">
                  <c:v>1.416</c:v>
                </c:pt>
                <c:pt idx="78">
                  <c:v>2.613</c:v>
                </c:pt>
                <c:pt idx="79">
                  <c:v>2.247</c:v>
                </c:pt>
                <c:pt idx="80">
                  <c:v>1.868</c:v>
                </c:pt>
                <c:pt idx="81">
                  <c:v>3.101</c:v>
                </c:pt>
                <c:pt idx="82">
                  <c:v>5.299</c:v>
                </c:pt>
                <c:pt idx="83">
                  <c:v>2.466</c:v>
                </c:pt>
                <c:pt idx="84">
                  <c:v>2.613</c:v>
                </c:pt>
                <c:pt idx="85">
                  <c:v>2.369</c:v>
                </c:pt>
                <c:pt idx="86">
                  <c:v>1.587</c:v>
                </c:pt>
                <c:pt idx="87">
                  <c:v>1.49</c:v>
                </c:pt>
                <c:pt idx="88">
                  <c:v>1.221</c:v>
                </c:pt>
                <c:pt idx="89">
                  <c:v>0.708</c:v>
                </c:pt>
                <c:pt idx="90">
                  <c:v>0.464</c:v>
                </c:pt>
                <c:pt idx="91">
                  <c:v>1.783</c:v>
                </c:pt>
              </c:numCache>
            </c:numRef>
          </c:xVal>
          <c:yVal>
            <c:numRef>
              <c:f>'2010-15-ctd4'!$AE$2:$AE$93</c:f>
              <c:numCache>
                <c:formatCode>General</c:formatCode>
                <c:ptCount val="92"/>
                <c:pt idx="0">
                  <c:v>6.98938589840788</c:v>
                </c:pt>
                <c:pt idx="1">
                  <c:v>8.01306620209059</c:v>
                </c:pt>
                <c:pt idx="2">
                  <c:v>9.49264705882353</c:v>
                </c:pt>
                <c:pt idx="3">
                  <c:v>13.1896813353566</c:v>
                </c:pt>
                <c:pt idx="4">
                  <c:v>9.95959595959596</c:v>
                </c:pt>
                <c:pt idx="5">
                  <c:v>11.4603381014304</c:v>
                </c:pt>
                <c:pt idx="6">
                  <c:v>11.7516254876463</c:v>
                </c:pt>
                <c:pt idx="7">
                  <c:v>12.1896316507503</c:v>
                </c:pt>
                <c:pt idx="8">
                  <c:v>7.6875</c:v>
                </c:pt>
                <c:pt idx="9">
                  <c:v>19.2995689655172</c:v>
                </c:pt>
                <c:pt idx="10">
                  <c:v>21.2361445783133</c:v>
                </c:pt>
                <c:pt idx="11">
                  <c:v>14.8745819397993</c:v>
                </c:pt>
                <c:pt idx="12">
                  <c:v>20.7101769911504</c:v>
                </c:pt>
                <c:pt idx="13">
                  <c:v>15.1573033707865</c:v>
                </c:pt>
                <c:pt idx="14">
                  <c:v>14.0716374269006</c:v>
                </c:pt>
                <c:pt idx="15">
                  <c:v>12.0173697270471</c:v>
                </c:pt>
                <c:pt idx="16">
                  <c:v>10.3876050420168</c:v>
                </c:pt>
                <c:pt idx="17">
                  <c:v>6.18281430219147</c:v>
                </c:pt>
                <c:pt idx="18">
                  <c:v>5.01665166516652</c:v>
                </c:pt>
                <c:pt idx="19">
                  <c:v>7.21443442054129</c:v>
                </c:pt>
                <c:pt idx="20">
                  <c:v>6.51759708737864</c:v>
                </c:pt>
                <c:pt idx="21">
                  <c:v>10.4726890756303</c:v>
                </c:pt>
                <c:pt idx="22">
                  <c:v>10.0536062378168</c:v>
                </c:pt>
                <c:pt idx="23">
                  <c:v>18.5288640595903</c:v>
                </c:pt>
                <c:pt idx="24">
                  <c:v>5.88693467336683</c:v>
                </c:pt>
                <c:pt idx="25">
                  <c:v>8.61437403400309</c:v>
                </c:pt>
                <c:pt idx="26">
                  <c:v>6.55822118197777</c:v>
                </c:pt>
                <c:pt idx="27">
                  <c:v>6.724400234055</c:v>
                </c:pt>
                <c:pt idx="28">
                  <c:v>5.57857142857143</c:v>
                </c:pt>
                <c:pt idx="29">
                  <c:v>4.32174195645109</c:v>
                </c:pt>
                <c:pt idx="30">
                  <c:v>6.77628361858191</c:v>
                </c:pt>
                <c:pt idx="31">
                  <c:v>4.24778156996587</c:v>
                </c:pt>
                <c:pt idx="32">
                  <c:v>3.88177339901478</c:v>
                </c:pt>
                <c:pt idx="33">
                  <c:v>3.64251077586207</c:v>
                </c:pt>
                <c:pt idx="34">
                  <c:v>3.23366597627565</c:v>
                </c:pt>
                <c:pt idx="35">
                  <c:v>7.21192052980132</c:v>
                </c:pt>
                <c:pt idx="36">
                  <c:v>5.8008375988832</c:v>
                </c:pt>
                <c:pt idx="37">
                  <c:v>8.89727011494253</c:v>
                </c:pt>
                <c:pt idx="38">
                  <c:v>5.79952941176471</c:v>
                </c:pt>
                <c:pt idx="39">
                  <c:v>6.59644396551724</c:v>
                </c:pt>
                <c:pt idx="40">
                  <c:v>8.84059040590406</c:v>
                </c:pt>
                <c:pt idx="41">
                  <c:v>10.6247672253259</c:v>
                </c:pt>
                <c:pt idx="42">
                  <c:v>13.004550625711</c:v>
                </c:pt>
                <c:pt idx="43">
                  <c:v>13.2590361445783</c:v>
                </c:pt>
                <c:pt idx="44">
                  <c:v>7.13700873362445</c:v>
                </c:pt>
                <c:pt idx="45">
                  <c:v>7.540369088812</c:v>
                </c:pt>
                <c:pt idx="46">
                  <c:v>7.55190311418685</c:v>
                </c:pt>
                <c:pt idx="47">
                  <c:v>6.80469530469531</c:v>
                </c:pt>
                <c:pt idx="48">
                  <c:v>6.88110508140109</c:v>
                </c:pt>
                <c:pt idx="49">
                  <c:v>5.91935483870968</c:v>
                </c:pt>
                <c:pt idx="50">
                  <c:v>6.94079921065614</c:v>
                </c:pt>
                <c:pt idx="51">
                  <c:v>9.420197740113</c:v>
                </c:pt>
                <c:pt idx="52">
                  <c:v>13.4265734265734</c:v>
                </c:pt>
                <c:pt idx="53">
                  <c:v>3.14173228346457</c:v>
                </c:pt>
                <c:pt idx="54">
                  <c:v>2.77620087336245</c:v>
                </c:pt>
                <c:pt idx="55">
                  <c:v>3.95904436860068</c:v>
                </c:pt>
                <c:pt idx="56">
                  <c:v>4.76571428571429</c:v>
                </c:pt>
                <c:pt idx="57">
                  <c:v>2.5427944403804</c:v>
                </c:pt>
                <c:pt idx="58">
                  <c:v>2.38347457627119</c:v>
                </c:pt>
                <c:pt idx="59">
                  <c:v>2.28743718592965</c:v>
                </c:pt>
                <c:pt idx="60">
                  <c:v>2.00949885358664</c:v>
                </c:pt>
                <c:pt idx="61">
                  <c:v>2.08791946308725</c:v>
                </c:pt>
                <c:pt idx="62">
                  <c:v>2.87969283276451</c:v>
                </c:pt>
                <c:pt idx="63">
                  <c:v>2.6939625260236</c:v>
                </c:pt>
                <c:pt idx="64">
                  <c:v>1.99317617866005</c:v>
                </c:pt>
                <c:pt idx="65">
                  <c:v>2.0536398467433</c:v>
                </c:pt>
                <c:pt idx="66">
                  <c:v>1.99727024567789</c:v>
                </c:pt>
                <c:pt idx="67">
                  <c:v>2.3434420015163</c:v>
                </c:pt>
                <c:pt idx="68">
                  <c:v>2.92477876106195</c:v>
                </c:pt>
                <c:pt idx="69">
                  <c:v>2.06127839408347</c:v>
                </c:pt>
                <c:pt idx="70">
                  <c:v>2.91809872029251</c:v>
                </c:pt>
                <c:pt idx="71">
                  <c:v>3.37415477084899</c:v>
                </c:pt>
                <c:pt idx="72">
                  <c:v>3.3122866894198</c:v>
                </c:pt>
                <c:pt idx="73">
                  <c:v>2.21551724137931</c:v>
                </c:pt>
                <c:pt idx="74">
                  <c:v>2.00115874855156</c:v>
                </c:pt>
                <c:pt idx="75">
                  <c:v>1.85836177474403</c:v>
                </c:pt>
                <c:pt idx="76">
                  <c:v>1.74678380922498</c:v>
                </c:pt>
                <c:pt idx="77">
                  <c:v>1.52330508474576</c:v>
                </c:pt>
                <c:pt idx="78">
                  <c:v>1.61002678913127</c:v>
                </c:pt>
                <c:pt idx="79">
                  <c:v>1.80907877169559</c:v>
                </c:pt>
                <c:pt idx="80">
                  <c:v>1.85010706638116</c:v>
                </c:pt>
                <c:pt idx="81">
                  <c:v>2.39051918735892</c:v>
                </c:pt>
                <c:pt idx="82">
                  <c:v>2.52877901490847</c:v>
                </c:pt>
                <c:pt idx="83">
                  <c:v>2.62773722627737</c:v>
                </c:pt>
                <c:pt idx="84">
                  <c:v>2.35553004209721</c:v>
                </c:pt>
                <c:pt idx="85">
                  <c:v>4.40565639510342</c:v>
                </c:pt>
                <c:pt idx="86">
                  <c:v>5.18273471959672</c:v>
                </c:pt>
                <c:pt idx="87">
                  <c:v>4.63489932885906</c:v>
                </c:pt>
                <c:pt idx="88">
                  <c:v>3.22932022932023</c:v>
                </c:pt>
                <c:pt idx="89">
                  <c:v>3.4774011299435</c:v>
                </c:pt>
                <c:pt idx="90">
                  <c:v>3.42456896551724</c:v>
                </c:pt>
                <c:pt idx="91">
                  <c:v>2.05215928210881</c:v>
                </c:pt>
              </c:numCache>
            </c:numRef>
          </c:yVal>
          <c:smooth val="0"/>
        </c:ser>
        <c:axId val="3101804"/>
        <c:axId val="44052199"/>
      </c:scatterChart>
      <c:valAx>
        <c:axId val="310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2199"/>
        <c:crossesAt val="0"/>
        <c:crossBetween val="midCat"/>
      </c:valAx>
      <c:valAx>
        <c:axId val="4405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SG FL/CTD F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5-ctd4'!$AE$1</c:f>
              <c:strCache>
                <c:ptCount val="1"/>
                <c:pt idx="0">
                  <c:v>TSG FL/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B$2:$B$93</c:f>
              <c:numCache>
                <c:formatCode>General</c:formatCode>
                <c:ptCount val="9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6</c:v>
                </c:pt>
                <c:pt idx="37">
                  <c:v>57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5</c:v>
                </c:pt>
                <c:pt idx="44">
                  <c:v>69</c:v>
                </c:pt>
                <c:pt idx="45">
                  <c:v>71</c:v>
                </c:pt>
                <c:pt idx="46">
                  <c:v>72</c:v>
                </c:pt>
                <c:pt idx="47">
                  <c:v>74</c:v>
                </c:pt>
                <c:pt idx="48">
                  <c:v>75</c:v>
                </c:pt>
                <c:pt idx="49">
                  <c:v>76</c:v>
                </c:pt>
                <c:pt idx="50">
                  <c:v>78</c:v>
                </c:pt>
                <c:pt idx="51">
                  <c:v>79</c:v>
                </c:pt>
                <c:pt idx="52">
                  <c:v>81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87</c:v>
                </c:pt>
                <c:pt idx="57">
                  <c:v>88</c:v>
                </c:pt>
                <c:pt idx="58">
                  <c:v>90</c:v>
                </c:pt>
                <c:pt idx="59">
                  <c:v>91</c:v>
                </c:pt>
                <c:pt idx="60">
                  <c:v>93</c:v>
                </c:pt>
                <c:pt idx="61">
                  <c:v>95</c:v>
                </c:pt>
                <c:pt idx="62">
                  <c:v>97</c:v>
                </c:pt>
                <c:pt idx="63">
                  <c:v>99</c:v>
                </c:pt>
                <c:pt idx="64">
                  <c:v>101</c:v>
                </c:pt>
                <c:pt idx="65">
                  <c:v>104</c:v>
                </c:pt>
                <c:pt idx="66">
                  <c:v>106</c:v>
                </c:pt>
                <c:pt idx="67">
                  <c:v>108</c:v>
                </c:pt>
                <c:pt idx="68">
                  <c:v>110</c:v>
                </c:pt>
                <c:pt idx="69">
                  <c:v>112</c:v>
                </c:pt>
                <c:pt idx="70">
                  <c:v>114</c:v>
                </c:pt>
                <c:pt idx="71">
                  <c:v>116</c:v>
                </c:pt>
                <c:pt idx="72">
                  <c:v>118</c:v>
                </c:pt>
                <c:pt idx="73">
                  <c:v>120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8</c:v>
                </c:pt>
                <c:pt idx="78">
                  <c:v>130</c:v>
                </c:pt>
                <c:pt idx="79">
                  <c:v>131</c:v>
                </c:pt>
                <c:pt idx="80">
                  <c:v>132</c:v>
                </c:pt>
                <c:pt idx="81">
                  <c:v>133</c:v>
                </c:pt>
                <c:pt idx="82">
                  <c:v>134</c:v>
                </c:pt>
                <c:pt idx="83">
                  <c:v>135</c:v>
                </c:pt>
                <c:pt idx="84">
                  <c:v>138</c:v>
                </c:pt>
                <c:pt idx="85">
                  <c:v>140</c:v>
                </c:pt>
                <c:pt idx="86">
                  <c:v>143</c:v>
                </c:pt>
                <c:pt idx="87">
                  <c:v>145</c:v>
                </c:pt>
                <c:pt idx="88">
                  <c:v>147</c:v>
                </c:pt>
                <c:pt idx="89">
                  <c:v>150</c:v>
                </c:pt>
                <c:pt idx="90">
                  <c:v>152</c:v>
                </c:pt>
                <c:pt idx="91">
                  <c:v>154</c:v>
                </c:pt>
              </c:numCache>
            </c:numRef>
          </c:xVal>
          <c:yVal>
            <c:numRef>
              <c:f>'2010-15-ctd4'!$AE$2:$AE$93</c:f>
              <c:numCache>
                <c:formatCode>General</c:formatCode>
                <c:ptCount val="92"/>
                <c:pt idx="0">
                  <c:v>6.98938589840788</c:v>
                </c:pt>
                <c:pt idx="1">
                  <c:v>8.01306620209059</c:v>
                </c:pt>
                <c:pt idx="2">
                  <c:v>9.49264705882353</c:v>
                </c:pt>
                <c:pt idx="3">
                  <c:v>13.1896813353566</c:v>
                </c:pt>
                <c:pt idx="4">
                  <c:v>9.95959595959596</c:v>
                </c:pt>
                <c:pt idx="5">
                  <c:v>11.4603381014304</c:v>
                </c:pt>
                <c:pt idx="6">
                  <c:v>11.7516254876463</c:v>
                </c:pt>
                <c:pt idx="7">
                  <c:v>12.1896316507503</c:v>
                </c:pt>
                <c:pt idx="8">
                  <c:v>7.6875</c:v>
                </c:pt>
                <c:pt idx="9">
                  <c:v>19.2995689655172</c:v>
                </c:pt>
                <c:pt idx="10">
                  <c:v>21.2361445783133</c:v>
                </c:pt>
                <c:pt idx="11">
                  <c:v>14.8745819397993</c:v>
                </c:pt>
                <c:pt idx="12">
                  <c:v>20.7101769911504</c:v>
                </c:pt>
                <c:pt idx="13">
                  <c:v>15.1573033707865</c:v>
                </c:pt>
                <c:pt idx="14">
                  <c:v>14.0716374269006</c:v>
                </c:pt>
                <c:pt idx="15">
                  <c:v>12.0173697270471</c:v>
                </c:pt>
                <c:pt idx="16">
                  <c:v>10.3876050420168</c:v>
                </c:pt>
                <c:pt idx="17">
                  <c:v>6.18281430219147</c:v>
                </c:pt>
                <c:pt idx="18">
                  <c:v>5.01665166516652</c:v>
                </c:pt>
                <c:pt idx="19">
                  <c:v>7.21443442054129</c:v>
                </c:pt>
                <c:pt idx="20">
                  <c:v>6.51759708737864</c:v>
                </c:pt>
                <c:pt idx="21">
                  <c:v>10.4726890756303</c:v>
                </c:pt>
                <c:pt idx="22">
                  <c:v>10.0536062378168</c:v>
                </c:pt>
                <c:pt idx="23">
                  <c:v>18.5288640595903</c:v>
                </c:pt>
                <c:pt idx="24">
                  <c:v>5.88693467336683</c:v>
                </c:pt>
                <c:pt idx="25">
                  <c:v>8.61437403400309</c:v>
                </c:pt>
                <c:pt idx="26">
                  <c:v>6.55822118197777</c:v>
                </c:pt>
                <c:pt idx="27">
                  <c:v>6.724400234055</c:v>
                </c:pt>
                <c:pt idx="28">
                  <c:v>5.57857142857143</c:v>
                </c:pt>
                <c:pt idx="29">
                  <c:v>4.32174195645109</c:v>
                </c:pt>
                <c:pt idx="30">
                  <c:v>6.77628361858191</c:v>
                </c:pt>
                <c:pt idx="31">
                  <c:v>4.24778156996587</c:v>
                </c:pt>
                <c:pt idx="32">
                  <c:v>3.88177339901478</c:v>
                </c:pt>
                <c:pt idx="33">
                  <c:v>3.64251077586207</c:v>
                </c:pt>
                <c:pt idx="34">
                  <c:v>3.23366597627565</c:v>
                </c:pt>
                <c:pt idx="35">
                  <c:v>7.21192052980132</c:v>
                </c:pt>
                <c:pt idx="36">
                  <c:v>5.8008375988832</c:v>
                </c:pt>
                <c:pt idx="37">
                  <c:v>8.89727011494253</c:v>
                </c:pt>
                <c:pt idx="38">
                  <c:v>5.79952941176471</c:v>
                </c:pt>
                <c:pt idx="39">
                  <c:v>6.59644396551724</c:v>
                </c:pt>
                <c:pt idx="40">
                  <c:v>8.84059040590406</c:v>
                </c:pt>
                <c:pt idx="41">
                  <c:v>10.6247672253259</c:v>
                </c:pt>
                <c:pt idx="42">
                  <c:v>13.004550625711</c:v>
                </c:pt>
                <c:pt idx="43">
                  <c:v>13.2590361445783</c:v>
                </c:pt>
                <c:pt idx="44">
                  <c:v>7.13700873362445</c:v>
                </c:pt>
                <c:pt idx="45">
                  <c:v>7.540369088812</c:v>
                </c:pt>
                <c:pt idx="46">
                  <c:v>7.55190311418685</c:v>
                </c:pt>
                <c:pt idx="47">
                  <c:v>6.80469530469531</c:v>
                </c:pt>
                <c:pt idx="48">
                  <c:v>6.88110508140109</c:v>
                </c:pt>
                <c:pt idx="49">
                  <c:v>5.91935483870968</c:v>
                </c:pt>
                <c:pt idx="50">
                  <c:v>6.94079921065614</c:v>
                </c:pt>
                <c:pt idx="51">
                  <c:v>9.420197740113</c:v>
                </c:pt>
                <c:pt idx="52">
                  <c:v>13.4265734265734</c:v>
                </c:pt>
                <c:pt idx="53">
                  <c:v>3.14173228346457</c:v>
                </c:pt>
                <c:pt idx="54">
                  <c:v>2.77620087336245</c:v>
                </c:pt>
                <c:pt idx="55">
                  <c:v>3.95904436860068</c:v>
                </c:pt>
                <c:pt idx="56">
                  <c:v>4.76571428571429</c:v>
                </c:pt>
                <c:pt idx="57">
                  <c:v>2.5427944403804</c:v>
                </c:pt>
                <c:pt idx="58">
                  <c:v>2.38347457627119</c:v>
                </c:pt>
                <c:pt idx="59">
                  <c:v>2.28743718592965</c:v>
                </c:pt>
                <c:pt idx="60">
                  <c:v>2.00949885358664</c:v>
                </c:pt>
                <c:pt idx="61">
                  <c:v>2.08791946308725</c:v>
                </c:pt>
                <c:pt idx="62">
                  <c:v>2.87969283276451</c:v>
                </c:pt>
                <c:pt idx="63">
                  <c:v>2.6939625260236</c:v>
                </c:pt>
                <c:pt idx="64">
                  <c:v>1.99317617866005</c:v>
                </c:pt>
                <c:pt idx="65">
                  <c:v>2.0536398467433</c:v>
                </c:pt>
                <c:pt idx="66">
                  <c:v>1.99727024567789</c:v>
                </c:pt>
                <c:pt idx="67">
                  <c:v>2.3434420015163</c:v>
                </c:pt>
                <c:pt idx="68">
                  <c:v>2.92477876106195</c:v>
                </c:pt>
                <c:pt idx="69">
                  <c:v>2.06127839408347</c:v>
                </c:pt>
                <c:pt idx="70">
                  <c:v>2.91809872029251</c:v>
                </c:pt>
                <c:pt idx="71">
                  <c:v>3.37415477084899</c:v>
                </c:pt>
                <c:pt idx="72">
                  <c:v>3.3122866894198</c:v>
                </c:pt>
                <c:pt idx="73">
                  <c:v>2.21551724137931</c:v>
                </c:pt>
                <c:pt idx="74">
                  <c:v>2.00115874855156</c:v>
                </c:pt>
                <c:pt idx="75">
                  <c:v>1.85836177474403</c:v>
                </c:pt>
                <c:pt idx="76">
                  <c:v>1.74678380922498</c:v>
                </c:pt>
                <c:pt idx="77">
                  <c:v>1.52330508474576</c:v>
                </c:pt>
                <c:pt idx="78">
                  <c:v>1.61002678913127</c:v>
                </c:pt>
                <c:pt idx="79">
                  <c:v>1.80907877169559</c:v>
                </c:pt>
                <c:pt idx="80">
                  <c:v>1.85010706638116</c:v>
                </c:pt>
                <c:pt idx="81">
                  <c:v>2.39051918735892</c:v>
                </c:pt>
                <c:pt idx="82">
                  <c:v>2.52877901490847</c:v>
                </c:pt>
                <c:pt idx="83">
                  <c:v>2.62773722627737</c:v>
                </c:pt>
                <c:pt idx="84">
                  <c:v>2.35553004209721</c:v>
                </c:pt>
                <c:pt idx="85">
                  <c:v>4.40565639510342</c:v>
                </c:pt>
                <c:pt idx="86">
                  <c:v>5.18273471959672</c:v>
                </c:pt>
                <c:pt idx="87">
                  <c:v>4.63489932885906</c:v>
                </c:pt>
                <c:pt idx="88">
                  <c:v>3.22932022932023</c:v>
                </c:pt>
                <c:pt idx="89">
                  <c:v>3.4774011299435</c:v>
                </c:pt>
                <c:pt idx="90">
                  <c:v>3.42456896551724</c:v>
                </c:pt>
                <c:pt idx="91">
                  <c:v>2.05215928210881</c:v>
                </c:pt>
              </c:numCache>
            </c:numRef>
          </c:yVal>
          <c:smooth val="0"/>
        </c:ser>
        <c:axId val="13958356"/>
        <c:axId val="14707683"/>
      </c:scatterChart>
      <c:valAx>
        <c:axId val="1395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683"/>
        <c:crossesAt val="0"/>
        <c:crossBetween val="midCat"/>
      </c:valAx>
      <c:valAx>
        <c:axId val="1470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SG FL/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83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SG FL/CTD FL vs noise in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5-ctd4'!$AE$1</c:f>
              <c:strCache>
                <c:ptCount val="1"/>
                <c:pt idx="0">
                  <c:v>TSG FL/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Z$2:$Z$93</c:f>
              <c:numCache>
                <c:formatCode>General</c:formatCode>
                <c:ptCount val="92"/>
                <c:pt idx="0">
                  <c:v>0.0368551217610391</c:v>
                </c:pt>
                <c:pt idx="1">
                  <c:v>0.0482317322929489</c:v>
                </c:pt>
                <c:pt idx="2">
                  <c:v>0.0320982865581337</c:v>
                </c:pt>
                <c:pt idx="3">
                  <c:v>0.0183929334251357</c:v>
                </c:pt>
                <c:pt idx="4">
                  <c:v>0.0493983805402083</c:v>
                </c:pt>
                <c:pt idx="5">
                  <c:v>0.0249038149685138</c:v>
                </c:pt>
                <c:pt idx="6">
                  <c:v>0.0265386510583211</c:v>
                </c:pt>
                <c:pt idx="7">
                  <c:v>0.0391216052840526</c:v>
                </c:pt>
                <c:pt idx="8">
                  <c:v>0.119452082443114</c:v>
                </c:pt>
                <c:pt idx="9">
                  <c:v>0.0575412895234799</c:v>
                </c:pt>
                <c:pt idx="10">
                  <c:v>0.0231127670350903</c:v>
                </c:pt>
                <c:pt idx="11">
                  <c:v>0.0664115953730345</c:v>
                </c:pt>
                <c:pt idx="12">
                  <c:v>0.0366715148313603</c:v>
                </c:pt>
                <c:pt idx="13">
                  <c:v>0.0338865755131911</c:v>
                </c:pt>
                <c:pt idx="14">
                  <c:v>0.0307278375412875</c:v>
                </c:pt>
                <c:pt idx="15">
                  <c:v>0.0723408598236197</c:v>
                </c:pt>
                <c:pt idx="16">
                  <c:v>0.189150733543404</c:v>
                </c:pt>
                <c:pt idx="17">
                  <c:v>0.0308593583859818</c:v>
                </c:pt>
                <c:pt idx="18">
                  <c:v>0.0223203942619698</c:v>
                </c:pt>
                <c:pt idx="19">
                  <c:v>0.0350742070474738</c:v>
                </c:pt>
                <c:pt idx="20">
                  <c:v>0.0224566248587256</c:v>
                </c:pt>
                <c:pt idx="21">
                  <c:v>0.0303397429124297</c:v>
                </c:pt>
                <c:pt idx="22">
                  <c:v>0.0182811378208778</c:v>
                </c:pt>
                <c:pt idx="23">
                  <c:v>0.020501219475275</c:v>
                </c:pt>
                <c:pt idx="24">
                  <c:v>0.0350742070466635</c:v>
                </c:pt>
                <c:pt idx="25">
                  <c:v>0.041883170844886</c:v>
                </c:pt>
                <c:pt idx="26">
                  <c:v>0.0249038149685138</c:v>
                </c:pt>
                <c:pt idx="27">
                  <c:v>0.0976201823395226</c:v>
                </c:pt>
                <c:pt idx="28">
                  <c:v>0.0608333789951502</c:v>
                </c:pt>
                <c:pt idx="29">
                  <c:v>0.222758164833503</c:v>
                </c:pt>
                <c:pt idx="30">
                  <c:v>0.0650130756079406</c:v>
                </c:pt>
                <c:pt idx="31">
                  <c:v>0.0338555756116148</c:v>
                </c:pt>
                <c:pt idx="32">
                  <c:v>0.106971958942851</c:v>
                </c:pt>
                <c:pt idx="33">
                  <c:v>0.104892802422367</c:v>
                </c:pt>
                <c:pt idx="34">
                  <c:v>0.327640504211397</c:v>
                </c:pt>
                <c:pt idx="35">
                  <c:v>0.0366905982507837</c:v>
                </c:pt>
                <c:pt idx="36">
                  <c:v>0.0634405233272128</c:v>
                </c:pt>
                <c:pt idx="37">
                  <c:v>0.103935075888939</c:v>
                </c:pt>
                <c:pt idx="38">
                  <c:v>0.147186955943749</c:v>
                </c:pt>
                <c:pt idx="39">
                  <c:v>0.0718421881624513</c:v>
                </c:pt>
                <c:pt idx="40">
                  <c:v>0.0338555756116148</c:v>
                </c:pt>
                <c:pt idx="41">
                  <c:v>0.0460239068309501</c:v>
                </c:pt>
                <c:pt idx="42">
                  <c:v>0.0563631085024814</c:v>
                </c:pt>
                <c:pt idx="43">
                  <c:v>0.0460239068309501</c:v>
                </c:pt>
                <c:pt idx="44">
                  <c:v>0.0273550726556872</c:v>
                </c:pt>
                <c:pt idx="45">
                  <c:v>0.0610835493397971</c:v>
                </c:pt>
                <c:pt idx="46">
                  <c:v>0.0361690475396549</c:v>
                </c:pt>
                <c:pt idx="47">
                  <c:v>0.0286391340654886</c:v>
                </c:pt>
                <c:pt idx="48">
                  <c:v>0.0898626730073727</c:v>
                </c:pt>
                <c:pt idx="49">
                  <c:v>0.0464349006672061</c:v>
                </c:pt>
                <c:pt idx="50">
                  <c:v>0.0562912071284222</c:v>
                </c:pt>
                <c:pt idx="51">
                  <c:v>0.0503418315125322</c:v>
                </c:pt>
                <c:pt idx="52">
                  <c:v>0.0935857895193177</c:v>
                </c:pt>
                <c:pt idx="53">
                  <c:v>0.0918242887258052</c:v>
                </c:pt>
                <c:pt idx="54">
                  <c:v>0.0695363214442567</c:v>
                </c:pt>
                <c:pt idx="55">
                  <c:v>0.129020541000253</c:v>
                </c:pt>
                <c:pt idx="56">
                  <c:v>0.141186755752798</c:v>
                </c:pt>
                <c:pt idx="57">
                  <c:v>0.270312226878462</c:v>
                </c:pt>
                <c:pt idx="58">
                  <c:v>0.0529782974433771</c:v>
                </c:pt>
                <c:pt idx="59">
                  <c:v>0.0438896343116235</c:v>
                </c:pt>
                <c:pt idx="60">
                  <c:v>0.108442150476742</c:v>
                </c:pt>
                <c:pt idx="61">
                  <c:v>0.200876330113823</c:v>
                </c:pt>
                <c:pt idx="62">
                  <c:v>0.13668650262552</c:v>
                </c:pt>
                <c:pt idx="63">
                  <c:v>0.0626992822925167</c:v>
                </c:pt>
                <c:pt idx="64">
                  <c:v>0.0617632576861137</c:v>
                </c:pt>
                <c:pt idx="65">
                  <c:v>0.0368551217606535</c:v>
                </c:pt>
                <c:pt idx="66">
                  <c:v>0.0535770473243596</c:v>
                </c:pt>
                <c:pt idx="67">
                  <c:v>0.0468689662783269</c:v>
                </c:pt>
                <c:pt idx="68">
                  <c:v>0.0517754768206037</c:v>
                </c:pt>
                <c:pt idx="69">
                  <c:v>0.0362808489426469</c:v>
                </c:pt>
                <c:pt idx="70">
                  <c:v>0.122762779375549</c:v>
                </c:pt>
                <c:pt idx="71">
                  <c:v>0.334504857961741</c:v>
                </c:pt>
                <c:pt idx="72">
                  <c:v>0.893520564956398</c:v>
                </c:pt>
                <c:pt idx="73">
                  <c:v>0.197636788073483</c:v>
                </c:pt>
                <c:pt idx="74">
                  <c:v>0.115508874117895</c:v>
                </c:pt>
                <c:pt idx="75">
                  <c:v>0.397577413845411</c:v>
                </c:pt>
                <c:pt idx="76">
                  <c:v>0.12811206032219</c:v>
                </c:pt>
                <c:pt idx="77">
                  <c:v>0.155633543942173</c:v>
                </c:pt>
                <c:pt idx="78">
                  <c:v>0.138178507735458</c:v>
                </c:pt>
                <c:pt idx="79">
                  <c:v>0.116245430017714</c:v>
                </c:pt>
                <c:pt idx="80">
                  <c:v>0.0981666949631909</c:v>
                </c:pt>
                <c:pt idx="81">
                  <c:v>0.18208871464211</c:v>
                </c:pt>
                <c:pt idx="82">
                  <c:v>0.526606304557758</c:v>
                </c:pt>
                <c:pt idx="83">
                  <c:v>0.579148340237629</c:v>
                </c:pt>
                <c:pt idx="84">
                  <c:v>0.278882591783713</c:v>
                </c:pt>
                <c:pt idx="85">
                  <c:v>0.757543926119161</c:v>
                </c:pt>
                <c:pt idx="86">
                  <c:v>0.28391072540499</c:v>
                </c:pt>
                <c:pt idx="87">
                  <c:v>0.955836649224125</c:v>
                </c:pt>
                <c:pt idx="88">
                  <c:v>0.389476186691819</c:v>
                </c:pt>
                <c:pt idx="89">
                  <c:v>0.432772110931374</c:v>
                </c:pt>
                <c:pt idx="90">
                  <c:v>0.0609999999999934</c:v>
                </c:pt>
                <c:pt idx="91">
                  <c:v>0.161723529518734</c:v>
                </c:pt>
              </c:numCache>
            </c:numRef>
          </c:xVal>
          <c:yVal>
            <c:numRef>
              <c:f>'2010-15-ctd4'!$AE$2:$AE$93</c:f>
              <c:numCache>
                <c:formatCode>General</c:formatCode>
                <c:ptCount val="92"/>
                <c:pt idx="0">
                  <c:v>6.98938589840788</c:v>
                </c:pt>
                <c:pt idx="1">
                  <c:v>8.01306620209059</c:v>
                </c:pt>
                <c:pt idx="2">
                  <c:v>9.49264705882353</c:v>
                </c:pt>
                <c:pt idx="3">
                  <c:v>13.1896813353566</c:v>
                </c:pt>
                <c:pt idx="4">
                  <c:v>9.95959595959596</c:v>
                </c:pt>
                <c:pt idx="5">
                  <c:v>11.4603381014304</c:v>
                </c:pt>
                <c:pt idx="6">
                  <c:v>11.7516254876463</c:v>
                </c:pt>
                <c:pt idx="7">
                  <c:v>12.1896316507503</c:v>
                </c:pt>
                <c:pt idx="8">
                  <c:v>7.6875</c:v>
                </c:pt>
                <c:pt idx="9">
                  <c:v>19.2995689655172</c:v>
                </c:pt>
                <c:pt idx="10">
                  <c:v>21.2361445783133</c:v>
                </c:pt>
                <c:pt idx="11">
                  <c:v>14.8745819397993</c:v>
                </c:pt>
                <c:pt idx="12">
                  <c:v>20.7101769911504</c:v>
                </c:pt>
                <c:pt idx="13">
                  <c:v>15.1573033707865</c:v>
                </c:pt>
                <c:pt idx="14">
                  <c:v>14.0716374269006</c:v>
                </c:pt>
                <c:pt idx="15">
                  <c:v>12.0173697270471</c:v>
                </c:pt>
                <c:pt idx="16">
                  <c:v>10.3876050420168</c:v>
                </c:pt>
                <c:pt idx="17">
                  <c:v>6.18281430219147</c:v>
                </c:pt>
                <c:pt idx="18">
                  <c:v>5.01665166516652</c:v>
                </c:pt>
                <c:pt idx="19">
                  <c:v>7.21443442054129</c:v>
                </c:pt>
                <c:pt idx="20">
                  <c:v>6.51759708737864</c:v>
                </c:pt>
                <c:pt idx="21">
                  <c:v>10.4726890756303</c:v>
                </c:pt>
                <c:pt idx="22">
                  <c:v>10.0536062378168</c:v>
                </c:pt>
                <c:pt idx="23">
                  <c:v>18.5288640595903</c:v>
                </c:pt>
                <c:pt idx="24">
                  <c:v>5.88693467336683</c:v>
                </c:pt>
                <c:pt idx="25">
                  <c:v>8.61437403400309</c:v>
                </c:pt>
                <c:pt idx="26">
                  <c:v>6.55822118197777</c:v>
                </c:pt>
                <c:pt idx="27">
                  <c:v>6.724400234055</c:v>
                </c:pt>
                <c:pt idx="28">
                  <c:v>5.57857142857143</c:v>
                </c:pt>
                <c:pt idx="29">
                  <c:v>4.32174195645109</c:v>
                </c:pt>
                <c:pt idx="30">
                  <c:v>6.77628361858191</c:v>
                </c:pt>
                <c:pt idx="31">
                  <c:v>4.24778156996587</c:v>
                </c:pt>
                <c:pt idx="32">
                  <c:v>3.88177339901478</c:v>
                </c:pt>
                <c:pt idx="33">
                  <c:v>3.64251077586207</c:v>
                </c:pt>
                <c:pt idx="34">
                  <c:v>3.23366597627565</c:v>
                </c:pt>
                <c:pt idx="35">
                  <c:v>7.21192052980132</c:v>
                </c:pt>
                <c:pt idx="36">
                  <c:v>5.8008375988832</c:v>
                </c:pt>
                <c:pt idx="37">
                  <c:v>8.89727011494253</c:v>
                </c:pt>
                <c:pt idx="38">
                  <c:v>5.79952941176471</c:v>
                </c:pt>
                <c:pt idx="39">
                  <c:v>6.59644396551724</c:v>
                </c:pt>
                <c:pt idx="40">
                  <c:v>8.84059040590406</c:v>
                </c:pt>
                <c:pt idx="41">
                  <c:v>10.6247672253259</c:v>
                </c:pt>
                <c:pt idx="42">
                  <c:v>13.004550625711</c:v>
                </c:pt>
                <c:pt idx="43">
                  <c:v>13.2590361445783</c:v>
                </c:pt>
                <c:pt idx="44">
                  <c:v>7.13700873362445</c:v>
                </c:pt>
                <c:pt idx="45">
                  <c:v>7.540369088812</c:v>
                </c:pt>
                <c:pt idx="46">
                  <c:v>7.55190311418685</c:v>
                </c:pt>
                <c:pt idx="47">
                  <c:v>6.80469530469531</c:v>
                </c:pt>
                <c:pt idx="48">
                  <c:v>6.88110508140109</c:v>
                </c:pt>
                <c:pt idx="49">
                  <c:v>5.91935483870968</c:v>
                </c:pt>
                <c:pt idx="50">
                  <c:v>6.94079921065614</c:v>
                </c:pt>
                <c:pt idx="51">
                  <c:v>9.420197740113</c:v>
                </c:pt>
                <c:pt idx="52">
                  <c:v>13.4265734265734</c:v>
                </c:pt>
                <c:pt idx="53">
                  <c:v>3.14173228346457</c:v>
                </c:pt>
                <c:pt idx="54">
                  <c:v>2.77620087336245</c:v>
                </c:pt>
                <c:pt idx="55">
                  <c:v>3.95904436860068</c:v>
                </c:pt>
                <c:pt idx="56">
                  <c:v>4.76571428571429</c:v>
                </c:pt>
                <c:pt idx="57">
                  <c:v>2.5427944403804</c:v>
                </c:pt>
                <c:pt idx="58">
                  <c:v>2.38347457627119</c:v>
                </c:pt>
                <c:pt idx="59">
                  <c:v>2.28743718592965</c:v>
                </c:pt>
                <c:pt idx="60">
                  <c:v>2.00949885358664</c:v>
                </c:pt>
                <c:pt idx="61">
                  <c:v>2.08791946308725</c:v>
                </c:pt>
                <c:pt idx="62">
                  <c:v>2.87969283276451</c:v>
                </c:pt>
                <c:pt idx="63">
                  <c:v>2.6939625260236</c:v>
                </c:pt>
                <c:pt idx="64">
                  <c:v>1.99317617866005</c:v>
                </c:pt>
                <c:pt idx="65">
                  <c:v>2.0536398467433</c:v>
                </c:pt>
                <c:pt idx="66">
                  <c:v>1.99727024567789</c:v>
                </c:pt>
                <c:pt idx="67">
                  <c:v>2.3434420015163</c:v>
                </c:pt>
                <c:pt idx="68">
                  <c:v>2.92477876106195</c:v>
                </c:pt>
                <c:pt idx="69">
                  <c:v>2.06127839408347</c:v>
                </c:pt>
                <c:pt idx="70">
                  <c:v>2.91809872029251</c:v>
                </c:pt>
                <c:pt idx="71">
                  <c:v>3.37415477084899</c:v>
                </c:pt>
                <c:pt idx="72">
                  <c:v>3.3122866894198</c:v>
                </c:pt>
                <c:pt idx="73">
                  <c:v>2.21551724137931</c:v>
                </c:pt>
                <c:pt idx="74">
                  <c:v>2.00115874855156</c:v>
                </c:pt>
                <c:pt idx="75">
                  <c:v>1.85836177474403</c:v>
                </c:pt>
                <c:pt idx="76">
                  <c:v>1.74678380922498</c:v>
                </c:pt>
                <c:pt idx="77">
                  <c:v>1.52330508474576</c:v>
                </c:pt>
                <c:pt idx="78">
                  <c:v>1.61002678913127</c:v>
                </c:pt>
                <c:pt idx="79">
                  <c:v>1.80907877169559</c:v>
                </c:pt>
                <c:pt idx="80">
                  <c:v>1.85010706638116</c:v>
                </c:pt>
                <c:pt idx="81">
                  <c:v>2.39051918735892</c:v>
                </c:pt>
                <c:pt idx="82">
                  <c:v>2.52877901490847</c:v>
                </c:pt>
                <c:pt idx="83">
                  <c:v>2.62773722627737</c:v>
                </c:pt>
                <c:pt idx="84">
                  <c:v>2.35553004209721</c:v>
                </c:pt>
                <c:pt idx="85">
                  <c:v>4.40565639510342</c:v>
                </c:pt>
                <c:pt idx="86">
                  <c:v>5.18273471959672</c:v>
                </c:pt>
                <c:pt idx="87">
                  <c:v>4.63489932885906</c:v>
                </c:pt>
                <c:pt idx="88">
                  <c:v>3.22932022932023</c:v>
                </c:pt>
                <c:pt idx="89">
                  <c:v>3.4774011299435</c:v>
                </c:pt>
                <c:pt idx="90">
                  <c:v>3.42456896551724</c:v>
                </c:pt>
                <c:pt idx="91">
                  <c:v>2.05215928210881</c:v>
                </c:pt>
              </c:numCache>
            </c:numRef>
          </c:yVal>
          <c:smooth val="0"/>
        </c:ser>
        <c:axId val="69902338"/>
        <c:axId val="97155156"/>
      </c:scatterChart>
      <c:valAx>
        <c:axId val="6990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andard dev in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156"/>
        <c:crossesAt val="0"/>
        <c:crossBetween val="midCat"/>
      </c:valAx>
      <c:valAx>
        <c:axId val="97155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2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d Dev in TSG FL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5-ctd4'!$Z$1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B$2:$B$93</c:f>
              <c:numCache>
                <c:formatCode>General</c:formatCode>
                <c:ptCount val="9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6</c:v>
                </c:pt>
                <c:pt idx="37">
                  <c:v>57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5</c:v>
                </c:pt>
                <c:pt idx="44">
                  <c:v>69</c:v>
                </c:pt>
                <c:pt idx="45">
                  <c:v>71</c:v>
                </c:pt>
                <c:pt idx="46">
                  <c:v>72</c:v>
                </c:pt>
                <c:pt idx="47">
                  <c:v>74</c:v>
                </c:pt>
                <c:pt idx="48">
                  <c:v>75</c:v>
                </c:pt>
                <c:pt idx="49">
                  <c:v>76</c:v>
                </c:pt>
                <c:pt idx="50">
                  <c:v>78</c:v>
                </c:pt>
                <c:pt idx="51">
                  <c:v>79</c:v>
                </c:pt>
                <c:pt idx="52">
                  <c:v>81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87</c:v>
                </c:pt>
                <c:pt idx="57">
                  <c:v>88</c:v>
                </c:pt>
                <c:pt idx="58">
                  <c:v>90</c:v>
                </c:pt>
                <c:pt idx="59">
                  <c:v>91</c:v>
                </c:pt>
                <c:pt idx="60">
                  <c:v>93</c:v>
                </c:pt>
                <c:pt idx="61">
                  <c:v>95</c:v>
                </c:pt>
                <c:pt idx="62">
                  <c:v>97</c:v>
                </c:pt>
                <c:pt idx="63">
                  <c:v>99</c:v>
                </c:pt>
                <c:pt idx="64">
                  <c:v>101</c:v>
                </c:pt>
                <c:pt idx="65">
                  <c:v>104</c:v>
                </c:pt>
                <c:pt idx="66">
                  <c:v>106</c:v>
                </c:pt>
                <c:pt idx="67">
                  <c:v>108</c:v>
                </c:pt>
                <c:pt idx="68">
                  <c:v>110</c:v>
                </c:pt>
                <c:pt idx="69">
                  <c:v>112</c:v>
                </c:pt>
                <c:pt idx="70">
                  <c:v>114</c:v>
                </c:pt>
                <c:pt idx="71">
                  <c:v>116</c:v>
                </c:pt>
                <c:pt idx="72">
                  <c:v>118</c:v>
                </c:pt>
                <c:pt idx="73">
                  <c:v>120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8</c:v>
                </c:pt>
                <c:pt idx="78">
                  <c:v>130</c:v>
                </c:pt>
                <c:pt idx="79">
                  <c:v>131</c:v>
                </c:pt>
                <c:pt idx="80">
                  <c:v>132</c:v>
                </c:pt>
                <c:pt idx="81">
                  <c:v>133</c:v>
                </c:pt>
                <c:pt idx="82">
                  <c:v>134</c:v>
                </c:pt>
                <c:pt idx="83">
                  <c:v>135</c:v>
                </c:pt>
                <c:pt idx="84">
                  <c:v>138</c:v>
                </c:pt>
                <c:pt idx="85">
                  <c:v>140</c:v>
                </c:pt>
                <c:pt idx="86">
                  <c:v>143</c:v>
                </c:pt>
                <c:pt idx="87">
                  <c:v>145</c:v>
                </c:pt>
                <c:pt idx="88">
                  <c:v>147</c:v>
                </c:pt>
                <c:pt idx="89">
                  <c:v>150</c:v>
                </c:pt>
                <c:pt idx="90">
                  <c:v>152</c:v>
                </c:pt>
                <c:pt idx="91">
                  <c:v>154</c:v>
                </c:pt>
              </c:numCache>
            </c:numRef>
          </c:xVal>
          <c:yVal>
            <c:numRef>
              <c:f>'2010-15-ctd4'!$Z$2:$Z$93</c:f>
              <c:numCache>
                <c:formatCode>General</c:formatCode>
                <c:ptCount val="92"/>
                <c:pt idx="0">
                  <c:v>0.0368551217610391</c:v>
                </c:pt>
                <c:pt idx="1">
                  <c:v>0.0482317322929489</c:v>
                </c:pt>
                <c:pt idx="2">
                  <c:v>0.0320982865581337</c:v>
                </c:pt>
                <c:pt idx="3">
                  <c:v>0.0183929334251357</c:v>
                </c:pt>
                <c:pt idx="4">
                  <c:v>0.0493983805402083</c:v>
                </c:pt>
                <c:pt idx="5">
                  <c:v>0.0249038149685138</c:v>
                </c:pt>
                <c:pt idx="6">
                  <c:v>0.0265386510583211</c:v>
                </c:pt>
                <c:pt idx="7">
                  <c:v>0.0391216052840526</c:v>
                </c:pt>
                <c:pt idx="8">
                  <c:v>0.119452082443114</c:v>
                </c:pt>
                <c:pt idx="9">
                  <c:v>0.0575412895234799</c:v>
                </c:pt>
                <c:pt idx="10">
                  <c:v>0.0231127670350903</c:v>
                </c:pt>
                <c:pt idx="11">
                  <c:v>0.0664115953730345</c:v>
                </c:pt>
                <c:pt idx="12">
                  <c:v>0.0366715148313603</c:v>
                </c:pt>
                <c:pt idx="13">
                  <c:v>0.0338865755131911</c:v>
                </c:pt>
                <c:pt idx="14">
                  <c:v>0.0307278375412875</c:v>
                </c:pt>
                <c:pt idx="15">
                  <c:v>0.0723408598236197</c:v>
                </c:pt>
                <c:pt idx="16">
                  <c:v>0.189150733543404</c:v>
                </c:pt>
                <c:pt idx="17">
                  <c:v>0.0308593583859818</c:v>
                </c:pt>
                <c:pt idx="18">
                  <c:v>0.0223203942619698</c:v>
                </c:pt>
                <c:pt idx="19">
                  <c:v>0.0350742070474738</c:v>
                </c:pt>
                <c:pt idx="20">
                  <c:v>0.0224566248587256</c:v>
                </c:pt>
                <c:pt idx="21">
                  <c:v>0.0303397429124297</c:v>
                </c:pt>
                <c:pt idx="22">
                  <c:v>0.0182811378208778</c:v>
                </c:pt>
                <c:pt idx="23">
                  <c:v>0.020501219475275</c:v>
                </c:pt>
                <c:pt idx="24">
                  <c:v>0.0350742070466635</c:v>
                </c:pt>
                <c:pt idx="25">
                  <c:v>0.041883170844886</c:v>
                </c:pt>
                <c:pt idx="26">
                  <c:v>0.0249038149685138</c:v>
                </c:pt>
                <c:pt idx="27">
                  <c:v>0.0976201823395226</c:v>
                </c:pt>
                <c:pt idx="28">
                  <c:v>0.0608333789951502</c:v>
                </c:pt>
                <c:pt idx="29">
                  <c:v>0.222758164833503</c:v>
                </c:pt>
                <c:pt idx="30">
                  <c:v>0.0650130756079406</c:v>
                </c:pt>
                <c:pt idx="31">
                  <c:v>0.0338555756116148</c:v>
                </c:pt>
                <c:pt idx="32">
                  <c:v>0.106971958942851</c:v>
                </c:pt>
                <c:pt idx="33">
                  <c:v>0.104892802422367</c:v>
                </c:pt>
                <c:pt idx="34">
                  <c:v>0.327640504211397</c:v>
                </c:pt>
                <c:pt idx="35">
                  <c:v>0.0366905982507837</c:v>
                </c:pt>
                <c:pt idx="36">
                  <c:v>0.0634405233272128</c:v>
                </c:pt>
                <c:pt idx="37">
                  <c:v>0.103935075888939</c:v>
                </c:pt>
                <c:pt idx="38">
                  <c:v>0.147186955943749</c:v>
                </c:pt>
                <c:pt idx="39">
                  <c:v>0.0718421881624513</c:v>
                </c:pt>
                <c:pt idx="40">
                  <c:v>0.0338555756116148</c:v>
                </c:pt>
                <c:pt idx="41">
                  <c:v>0.0460239068309501</c:v>
                </c:pt>
                <c:pt idx="42">
                  <c:v>0.0563631085024814</c:v>
                </c:pt>
                <c:pt idx="43">
                  <c:v>0.0460239068309501</c:v>
                </c:pt>
                <c:pt idx="44">
                  <c:v>0.0273550726556872</c:v>
                </c:pt>
                <c:pt idx="45">
                  <c:v>0.0610835493397971</c:v>
                </c:pt>
                <c:pt idx="46">
                  <c:v>0.0361690475396549</c:v>
                </c:pt>
                <c:pt idx="47">
                  <c:v>0.0286391340654886</c:v>
                </c:pt>
                <c:pt idx="48">
                  <c:v>0.0898626730073727</c:v>
                </c:pt>
                <c:pt idx="49">
                  <c:v>0.0464349006672061</c:v>
                </c:pt>
                <c:pt idx="50">
                  <c:v>0.0562912071284222</c:v>
                </c:pt>
                <c:pt idx="51">
                  <c:v>0.0503418315125322</c:v>
                </c:pt>
                <c:pt idx="52">
                  <c:v>0.0935857895193177</c:v>
                </c:pt>
                <c:pt idx="53">
                  <c:v>0.0918242887258052</c:v>
                </c:pt>
                <c:pt idx="54">
                  <c:v>0.0695363214442567</c:v>
                </c:pt>
                <c:pt idx="55">
                  <c:v>0.129020541000253</c:v>
                </c:pt>
                <c:pt idx="56">
                  <c:v>0.141186755752798</c:v>
                </c:pt>
                <c:pt idx="57">
                  <c:v>0.270312226878462</c:v>
                </c:pt>
                <c:pt idx="58">
                  <c:v>0.0529782974433771</c:v>
                </c:pt>
                <c:pt idx="59">
                  <c:v>0.0438896343116235</c:v>
                </c:pt>
                <c:pt idx="60">
                  <c:v>0.108442150476742</c:v>
                </c:pt>
                <c:pt idx="61">
                  <c:v>0.200876330113823</c:v>
                </c:pt>
                <c:pt idx="62">
                  <c:v>0.13668650262552</c:v>
                </c:pt>
                <c:pt idx="63">
                  <c:v>0.0626992822925167</c:v>
                </c:pt>
                <c:pt idx="64">
                  <c:v>0.0617632576861137</c:v>
                </c:pt>
                <c:pt idx="65">
                  <c:v>0.0368551217606535</c:v>
                </c:pt>
                <c:pt idx="66">
                  <c:v>0.0535770473243596</c:v>
                </c:pt>
                <c:pt idx="67">
                  <c:v>0.0468689662783269</c:v>
                </c:pt>
                <c:pt idx="68">
                  <c:v>0.0517754768206037</c:v>
                </c:pt>
                <c:pt idx="69">
                  <c:v>0.0362808489426469</c:v>
                </c:pt>
                <c:pt idx="70">
                  <c:v>0.122762779375549</c:v>
                </c:pt>
                <c:pt idx="71">
                  <c:v>0.334504857961741</c:v>
                </c:pt>
                <c:pt idx="72">
                  <c:v>0.893520564956398</c:v>
                </c:pt>
                <c:pt idx="73">
                  <c:v>0.197636788073483</c:v>
                </c:pt>
                <c:pt idx="74">
                  <c:v>0.115508874117895</c:v>
                </c:pt>
                <c:pt idx="75">
                  <c:v>0.397577413845411</c:v>
                </c:pt>
                <c:pt idx="76">
                  <c:v>0.12811206032219</c:v>
                </c:pt>
                <c:pt idx="77">
                  <c:v>0.155633543942173</c:v>
                </c:pt>
                <c:pt idx="78">
                  <c:v>0.138178507735458</c:v>
                </c:pt>
                <c:pt idx="79">
                  <c:v>0.116245430017714</c:v>
                </c:pt>
                <c:pt idx="80">
                  <c:v>0.0981666949631909</c:v>
                </c:pt>
                <c:pt idx="81">
                  <c:v>0.18208871464211</c:v>
                </c:pt>
                <c:pt idx="82">
                  <c:v>0.526606304557758</c:v>
                </c:pt>
                <c:pt idx="83">
                  <c:v>0.579148340237629</c:v>
                </c:pt>
                <c:pt idx="84">
                  <c:v>0.278882591783713</c:v>
                </c:pt>
                <c:pt idx="85">
                  <c:v>0.757543926119161</c:v>
                </c:pt>
                <c:pt idx="86">
                  <c:v>0.28391072540499</c:v>
                </c:pt>
                <c:pt idx="87">
                  <c:v>0.955836649224125</c:v>
                </c:pt>
                <c:pt idx="88">
                  <c:v>0.389476186691819</c:v>
                </c:pt>
                <c:pt idx="89">
                  <c:v>0.432772110931374</c:v>
                </c:pt>
                <c:pt idx="90">
                  <c:v>0.0609999999999934</c:v>
                </c:pt>
                <c:pt idx="91">
                  <c:v>0.161723529518734</c:v>
                </c:pt>
              </c:numCache>
            </c:numRef>
          </c:yVal>
          <c:smooth val="0"/>
        </c:ser>
        <c:axId val="14993720"/>
        <c:axId val="58315437"/>
      </c:scatterChart>
      <c:valAx>
        <c:axId val="1499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5437"/>
        <c:crossesAt val="0"/>
        <c:crossBetween val="midCat"/>
      </c:valAx>
      <c:valAx>
        <c:axId val="5831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d Dev in 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37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TD FL and CTD Salinity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5-ctd4'!$G$1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B$2:$B$93</c:f>
              <c:numCache>
                <c:formatCode>General</c:formatCode>
                <c:ptCount val="9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6</c:v>
                </c:pt>
                <c:pt idx="37">
                  <c:v>57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5</c:v>
                </c:pt>
                <c:pt idx="44">
                  <c:v>69</c:v>
                </c:pt>
                <c:pt idx="45">
                  <c:v>71</c:v>
                </c:pt>
                <c:pt idx="46">
                  <c:v>72</c:v>
                </c:pt>
                <c:pt idx="47">
                  <c:v>74</c:v>
                </c:pt>
                <c:pt idx="48">
                  <c:v>75</c:v>
                </c:pt>
                <c:pt idx="49">
                  <c:v>76</c:v>
                </c:pt>
                <c:pt idx="50">
                  <c:v>78</c:v>
                </c:pt>
                <c:pt idx="51">
                  <c:v>79</c:v>
                </c:pt>
                <c:pt idx="52">
                  <c:v>81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87</c:v>
                </c:pt>
                <c:pt idx="57">
                  <c:v>88</c:v>
                </c:pt>
                <c:pt idx="58">
                  <c:v>90</c:v>
                </c:pt>
                <c:pt idx="59">
                  <c:v>91</c:v>
                </c:pt>
                <c:pt idx="60">
                  <c:v>93</c:v>
                </c:pt>
                <c:pt idx="61">
                  <c:v>95</c:v>
                </c:pt>
                <c:pt idx="62">
                  <c:v>97</c:v>
                </c:pt>
                <c:pt idx="63">
                  <c:v>99</c:v>
                </c:pt>
                <c:pt idx="64">
                  <c:v>101</c:v>
                </c:pt>
                <c:pt idx="65">
                  <c:v>104</c:v>
                </c:pt>
                <c:pt idx="66">
                  <c:v>106</c:v>
                </c:pt>
                <c:pt idx="67">
                  <c:v>108</c:v>
                </c:pt>
                <c:pt idx="68">
                  <c:v>110</c:v>
                </c:pt>
                <c:pt idx="69">
                  <c:v>112</c:v>
                </c:pt>
                <c:pt idx="70">
                  <c:v>114</c:v>
                </c:pt>
                <c:pt idx="71">
                  <c:v>116</c:v>
                </c:pt>
                <c:pt idx="72">
                  <c:v>118</c:v>
                </c:pt>
                <c:pt idx="73">
                  <c:v>120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8</c:v>
                </c:pt>
                <c:pt idx="78">
                  <c:v>130</c:v>
                </c:pt>
                <c:pt idx="79">
                  <c:v>131</c:v>
                </c:pt>
                <c:pt idx="80">
                  <c:v>132</c:v>
                </c:pt>
                <c:pt idx="81">
                  <c:v>133</c:v>
                </c:pt>
                <c:pt idx="82">
                  <c:v>134</c:v>
                </c:pt>
                <c:pt idx="83">
                  <c:v>135</c:v>
                </c:pt>
                <c:pt idx="84">
                  <c:v>138</c:v>
                </c:pt>
                <c:pt idx="85">
                  <c:v>140</c:v>
                </c:pt>
                <c:pt idx="86">
                  <c:v>143</c:v>
                </c:pt>
                <c:pt idx="87">
                  <c:v>145</c:v>
                </c:pt>
                <c:pt idx="88">
                  <c:v>147</c:v>
                </c:pt>
                <c:pt idx="89">
                  <c:v>150</c:v>
                </c:pt>
                <c:pt idx="90">
                  <c:v>152</c:v>
                </c:pt>
                <c:pt idx="91">
                  <c:v>154</c:v>
                </c:pt>
              </c:numCache>
            </c:numRef>
          </c:xVal>
          <c:yVal>
            <c:numRef>
              <c:f>'2010-15-ctd4'!$G$2:$G$93</c:f>
              <c:numCache>
                <c:formatCode>General</c:formatCode>
                <c:ptCount val="92"/>
                <c:pt idx="0">
                  <c:v>1.319</c:v>
                </c:pt>
                <c:pt idx="1">
                  <c:v>1.148</c:v>
                </c:pt>
                <c:pt idx="2">
                  <c:v>0.952</c:v>
                </c:pt>
                <c:pt idx="3">
                  <c:v>0.659</c:v>
                </c:pt>
                <c:pt idx="4">
                  <c:v>0.891</c:v>
                </c:pt>
                <c:pt idx="5">
                  <c:v>0.769</c:v>
                </c:pt>
                <c:pt idx="6">
                  <c:v>0.769</c:v>
                </c:pt>
                <c:pt idx="7">
                  <c:v>0.733</c:v>
                </c:pt>
                <c:pt idx="8">
                  <c:v>1.392</c:v>
                </c:pt>
                <c:pt idx="9">
                  <c:v>0.464</c:v>
                </c:pt>
                <c:pt idx="10">
                  <c:v>0.415</c:v>
                </c:pt>
                <c:pt idx="11">
                  <c:v>0.598</c:v>
                </c:pt>
                <c:pt idx="12">
                  <c:v>0.452</c:v>
                </c:pt>
                <c:pt idx="13">
                  <c:v>0.623</c:v>
                </c:pt>
                <c:pt idx="14">
                  <c:v>0.684</c:v>
                </c:pt>
                <c:pt idx="15">
                  <c:v>0.806</c:v>
                </c:pt>
                <c:pt idx="16">
                  <c:v>0.952</c:v>
                </c:pt>
                <c:pt idx="17">
                  <c:v>1.734</c:v>
                </c:pt>
                <c:pt idx="18">
                  <c:v>2.222</c:v>
                </c:pt>
                <c:pt idx="19">
                  <c:v>1.441</c:v>
                </c:pt>
                <c:pt idx="20">
                  <c:v>1.648</c:v>
                </c:pt>
                <c:pt idx="21">
                  <c:v>0.952</c:v>
                </c:pt>
                <c:pt idx="22">
                  <c:v>1.026</c:v>
                </c:pt>
                <c:pt idx="23">
                  <c:v>0.537</c:v>
                </c:pt>
                <c:pt idx="24">
                  <c:v>1.99</c:v>
                </c:pt>
                <c:pt idx="25">
                  <c:v>1.294</c:v>
                </c:pt>
                <c:pt idx="26">
                  <c:v>1.709</c:v>
                </c:pt>
                <c:pt idx="27">
                  <c:v>1.709</c:v>
                </c:pt>
                <c:pt idx="28">
                  <c:v>2.1</c:v>
                </c:pt>
                <c:pt idx="29">
                  <c:v>3.077</c:v>
                </c:pt>
                <c:pt idx="30">
                  <c:v>1.636</c:v>
                </c:pt>
                <c:pt idx="31">
                  <c:v>2.93</c:v>
                </c:pt>
                <c:pt idx="32">
                  <c:v>3.248</c:v>
                </c:pt>
                <c:pt idx="33">
                  <c:v>3.712</c:v>
                </c:pt>
                <c:pt idx="34">
                  <c:v>5.311</c:v>
                </c:pt>
                <c:pt idx="35">
                  <c:v>1.661</c:v>
                </c:pt>
                <c:pt idx="36">
                  <c:v>2.149</c:v>
                </c:pt>
                <c:pt idx="37">
                  <c:v>1.392</c:v>
                </c:pt>
                <c:pt idx="38">
                  <c:v>2.125</c:v>
                </c:pt>
                <c:pt idx="39">
                  <c:v>1.856</c:v>
                </c:pt>
                <c:pt idx="40">
                  <c:v>1.355</c:v>
                </c:pt>
                <c:pt idx="41">
                  <c:v>1.074</c:v>
                </c:pt>
                <c:pt idx="42">
                  <c:v>0.879</c:v>
                </c:pt>
                <c:pt idx="43">
                  <c:v>0.83</c:v>
                </c:pt>
                <c:pt idx="44">
                  <c:v>1.832</c:v>
                </c:pt>
                <c:pt idx="45">
                  <c:v>1.734</c:v>
                </c:pt>
                <c:pt idx="46">
                  <c:v>1.734</c:v>
                </c:pt>
                <c:pt idx="47">
                  <c:v>2.002</c:v>
                </c:pt>
                <c:pt idx="48">
                  <c:v>2.027</c:v>
                </c:pt>
                <c:pt idx="49">
                  <c:v>2.418</c:v>
                </c:pt>
                <c:pt idx="50">
                  <c:v>2.027</c:v>
                </c:pt>
                <c:pt idx="51">
                  <c:v>1.416</c:v>
                </c:pt>
                <c:pt idx="52">
                  <c:v>1.001</c:v>
                </c:pt>
                <c:pt idx="53">
                  <c:v>0.635</c:v>
                </c:pt>
                <c:pt idx="54">
                  <c:v>0.916</c:v>
                </c:pt>
                <c:pt idx="55">
                  <c:v>0.586</c:v>
                </c:pt>
                <c:pt idx="56">
                  <c:v>0.525</c:v>
                </c:pt>
                <c:pt idx="57">
                  <c:v>1.367</c:v>
                </c:pt>
                <c:pt idx="58">
                  <c:v>1.416</c:v>
                </c:pt>
                <c:pt idx="59">
                  <c:v>1.99</c:v>
                </c:pt>
                <c:pt idx="60">
                  <c:v>3.053</c:v>
                </c:pt>
                <c:pt idx="61">
                  <c:v>1.49</c:v>
                </c:pt>
                <c:pt idx="62">
                  <c:v>1.172</c:v>
                </c:pt>
                <c:pt idx="63">
                  <c:v>1.441</c:v>
                </c:pt>
                <c:pt idx="64">
                  <c:v>1.612</c:v>
                </c:pt>
                <c:pt idx="65">
                  <c:v>2.088</c:v>
                </c:pt>
                <c:pt idx="66">
                  <c:v>2.198</c:v>
                </c:pt>
                <c:pt idx="67">
                  <c:v>1.319</c:v>
                </c:pt>
                <c:pt idx="68">
                  <c:v>0.904</c:v>
                </c:pt>
                <c:pt idx="69">
                  <c:v>1.893</c:v>
                </c:pt>
                <c:pt idx="70">
                  <c:v>2.735</c:v>
                </c:pt>
                <c:pt idx="71">
                  <c:v>1.331</c:v>
                </c:pt>
                <c:pt idx="72">
                  <c:v>1.172</c:v>
                </c:pt>
                <c:pt idx="73">
                  <c:v>2.32</c:v>
                </c:pt>
                <c:pt idx="74">
                  <c:v>2.589</c:v>
                </c:pt>
                <c:pt idx="75">
                  <c:v>2.93</c:v>
                </c:pt>
                <c:pt idx="76">
                  <c:v>3.187</c:v>
                </c:pt>
                <c:pt idx="77">
                  <c:v>1.416</c:v>
                </c:pt>
                <c:pt idx="78">
                  <c:v>2.613</c:v>
                </c:pt>
                <c:pt idx="79">
                  <c:v>2.247</c:v>
                </c:pt>
                <c:pt idx="80">
                  <c:v>1.868</c:v>
                </c:pt>
                <c:pt idx="81">
                  <c:v>3.101</c:v>
                </c:pt>
                <c:pt idx="82">
                  <c:v>5.299</c:v>
                </c:pt>
                <c:pt idx="83">
                  <c:v>2.466</c:v>
                </c:pt>
                <c:pt idx="84">
                  <c:v>2.613</c:v>
                </c:pt>
                <c:pt idx="85">
                  <c:v>2.369</c:v>
                </c:pt>
                <c:pt idx="86">
                  <c:v>1.587</c:v>
                </c:pt>
                <c:pt idx="87">
                  <c:v>1.49</c:v>
                </c:pt>
                <c:pt idx="88">
                  <c:v>1.221</c:v>
                </c:pt>
                <c:pt idx="89">
                  <c:v>0.708</c:v>
                </c:pt>
                <c:pt idx="90">
                  <c:v>0.464</c:v>
                </c:pt>
                <c:pt idx="91">
                  <c:v>1.783</c:v>
                </c:pt>
              </c:numCache>
            </c:numRef>
          </c:yVal>
          <c:smooth val="0"/>
        </c:ser>
        <c:axId val="28776419"/>
        <c:axId val="60956176"/>
      </c:scatterChart>
      <c:scatterChart>
        <c:scatterStyle val="lineMarker"/>
        <c:varyColors val="0"/>
        <c:ser>
          <c:idx val="1"/>
          <c:order val="1"/>
          <c:tx>
            <c:strRef>
              <c:f>'2010-15-ctd4'!$H$1</c:f>
              <c:strCache>
                <c:ptCount val="1"/>
                <c:pt idx="0">
                  <c:v>CTD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B$2:$B$93</c:f>
              <c:numCache>
                <c:formatCode>General</c:formatCode>
                <c:ptCount val="9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6</c:v>
                </c:pt>
                <c:pt idx="37">
                  <c:v>57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5</c:v>
                </c:pt>
                <c:pt idx="44">
                  <c:v>69</c:v>
                </c:pt>
                <c:pt idx="45">
                  <c:v>71</c:v>
                </c:pt>
                <c:pt idx="46">
                  <c:v>72</c:v>
                </c:pt>
                <c:pt idx="47">
                  <c:v>74</c:v>
                </c:pt>
                <c:pt idx="48">
                  <c:v>75</c:v>
                </c:pt>
                <c:pt idx="49">
                  <c:v>76</c:v>
                </c:pt>
                <c:pt idx="50">
                  <c:v>78</c:v>
                </c:pt>
                <c:pt idx="51">
                  <c:v>79</c:v>
                </c:pt>
                <c:pt idx="52">
                  <c:v>81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87</c:v>
                </c:pt>
                <c:pt idx="57">
                  <c:v>88</c:v>
                </c:pt>
                <c:pt idx="58">
                  <c:v>90</c:v>
                </c:pt>
                <c:pt idx="59">
                  <c:v>91</c:v>
                </c:pt>
                <c:pt idx="60">
                  <c:v>93</c:v>
                </c:pt>
                <c:pt idx="61">
                  <c:v>95</c:v>
                </c:pt>
                <c:pt idx="62">
                  <c:v>97</c:v>
                </c:pt>
                <c:pt idx="63">
                  <c:v>99</c:v>
                </c:pt>
                <c:pt idx="64">
                  <c:v>101</c:v>
                </c:pt>
                <c:pt idx="65">
                  <c:v>104</c:v>
                </c:pt>
                <c:pt idx="66">
                  <c:v>106</c:v>
                </c:pt>
                <c:pt idx="67">
                  <c:v>108</c:v>
                </c:pt>
                <c:pt idx="68">
                  <c:v>110</c:v>
                </c:pt>
                <c:pt idx="69">
                  <c:v>112</c:v>
                </c:pt>
                <c:pt idx="70">
                  <c:v>114</c:v>
                </c:pt>
                <c:pt idx="71">
                  <c:v>116</c:v>
                </c:pt>
                <c:pt idx="72">
                  <c:v>118</c:v>
                </c:pt>
                <c:pt idx="73">
                  <c:v>120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8</c:v>
                </c:pt>
                <c:pt idx="78">
                  <c:v>130</c:v>
                </c:pt>
                <c:pt idx="79">
                  <c:v>131</c:v>
                </c:pt>
                <c:pt idx="80">
                  <c:v>132</c:v>
                </c:pt>
                <c:pt idx="81">
                  <c:v>133</c:v>
                </c:pt>
                <c:pt idx="82">
                  <c:v>134</c:v>
                </c:pt>
                <c:pt idx="83">
                  <c:v>135</c:v>
                </c:pt>
                <c:pt idx="84">
                  <c:v>138</c:v>
                </c:pt>
                <c:pt idx="85">
                  <c:v>140</c:v>
                </c:pt>
                <c:pt idx="86">
                  <c:v>143</c:v>
                </c:pt>
                <c:pt idx="87">
                  <c:v>145</c:v>
                </c:pt>
                <c:pt idx="88">
                  <c:v>147</c:v>
                </c:pt>
                <c:pt idx="89">
                  <c:v>150</c:v>
                </c:pt>
                <c:pt idx="90">
                  <c:v>152</c:v>
                </c:pt>
                <c:pt idx="91">
                  <c:v>154</c:v>
                </c:pt>
              </c:numCache>
            </c:numRef>
          </c:xVal>
          <c:yVal>
            <c:numRef>
              <c:f>'2010-15-ctd4'!$H$2:$H$93</c:f>
              <c:numCache>
                <c:formatCode>General</c:formatCode>
                <c:ptCount val="92"/>
                <c:pt idx="0">
                  <c:v>31.3539</c:v>
                </c:pt>
                <c:pt idx="1">
                  <c:v>31.052</c:v>
                </c:pt>
                <c:pt idx="2">
                  <c:v>31.0901</c:v>
                </c:pt>
                <c:pt idx="3">
                  <c:v>32.309</c:v>
                </c:pt>
                <c:pt idx="4">
                  <c:v>31.9958</c:v>
                </c:pt>
                <c:pt idx="5">
                  <c:v>32.274</c:v>
                </c:pt>
                <c:pt idx="6">
                  <c:v>32.3895</c:v>
                </c:pt>
                <c:pt idx="7">
                  <c:v>32.2931</c:v>
                </c:pt>
                <c:pt idx="8">
                  <c:v>32.1873</c:v>
                </c:pt>
                <c:pt idx="9">
                  <c:v>32.3587</c:v>
                </c:pt>
                <c:pt idx="10">
                  <c:v>32.036</c:v>
                </c:pt>
                <c:pt idx="11">
                  <c:v>31.8</c:v>
                </c:pt>
                <c:pt idx="12">
                  <c:v>31.8776</c:v>
                </c:pt>
                <c:pt idx="13">
                  <c:v>32.3979</c:v>
                </c:pt>
                <c:pt idx="14">
                  <c:v>32.3635</c:v>
                </c:pt>
                <c:pt idx="15">
                  <c:v>31.8747</c:v>
                </c:pt>
                <c:pt idx="16">
                  <c:v>31.5666</c:v>
                </c:pt>
                <c:pt idx="17">
                  <c:v>31.7436</c:v>
                </c:pt>
                <c:pt idx="18">
                  <c:v>31.7339</c:v>
                </c:pt>
                <c:pt idx="19">
                  <c:v>32.1803</c:v>
                </c:pt>
                <c:pt idx="20">
                  <c:v>32.0972</c:v>
                </c:pt>
                <c:pt idx="21">
                  <c:v>32.1984</c:v>
                </c:pt>
                <c:pt idx="22">
                  <c:v>32.2226</c:v>
                </c:pt>
                <c:pt idx="23">
                  <c:v>32.2226</c:v>
                </c:pt>
                <c:pt idx="24">
                  <c:v>31.5951</c:v>
                </c:pt>
                <c:pt idx="25">
                  <c:v>31.6256</c:v>
                </c:pt>
                <c:pt idx="26">
                  <c:v>32.0522</c:v>
                </c:pt>
                <c:pt idx="27">
                  <c:v>32.0283</c:v>
                </c:pt>
                <c:pt idx="28">
                  <c:v>31.9401</c:v>
                </c:pt>
                <c:pt idx="29">
                  <c:v>31.7166</c:v>
                </c:pt>
                <c:pt idx="30">
                  <c:v>31.8551</c:v>
                </c:pt>
                <c:pt idx="31">
                  <c:v>31.2767</c:v>
                </c:pt>
                <c:pt idx="32">
                  <c:v>31.264</c:v>
                </c:pt>
                <c:pt idx="33">
                  <c:v>31.3967</c:v>
                </c:pt>
                <c:pt idx="34">
                  <c:v>31.7031</c:v>
                </c:pt>
                <c:pt idx="35">
                  <c:v>31.8403</c:v>
                </c:pt>
                <c:pt idx="36">
                  <c:v>31.8775</c:v>
                </c:pt>
                <c:pt idx="37">
                  <c:v>31.9694</c:v>
                </c:pt>
                <c:pt idx="38">
                  <c:v>32.1717</c:v>
                </c:pt>
                <c:pt idx="39">
                  <c:v>32.0039</c:v>
                </c:pt>
                <c:pt idx="40">
                  <c:v>31.88</c:v>
                </c:pt>
                <c:pt idx="41">
                  <c:v>32.0896</c:v>
                </c:pt>
                <c:pt idx="42">
                  <c:v>32.1982</c:v>
                </c:pt>
                <c:pt idx="43">
                  <c:v>32.2772</c:v>
                </c:pt>
                <c:pt idx="44">
                  <c:v>32.0189</c:v>
                </c:pt>
                <c:pt idx="45">
                  <c:v>32.0583</c:v>
                </c:pt>
                <c:pt idx="46">
                  <c:v>32.0669</c:v>
                </c:pt>
                <c:pt idx="47">
                  <c:v>32.0658</c:v>
                </c:pt>
                <c:pt idx="48">
                  <c:v>31.9693</c:v>
                </c:pt>
                <c:pt idx="49">
                  <c:v>32.1634</c:v>
                </c:pt>
                <c:pt idx="50">
                  <c:v>32.1679</c:v>
                </c:pt>
                <c:pt idx="51">
                  <c:v>32.1382</c:v>
                </c:pt>
                <c:pt idx="52">
                  <c:v>32.1109</c:v>
                </c:pt>
                <c:pt idx="53">
                  <c:v>32.342</c:v>
                </c:pt>
                <c:pt idx="55">
                  <c:v>32.278</c:v>
                </c:pt>
                <c:pt idx="56">
                  <c:v>32.3199</c:v>
                </c:pt>
                <c:pt idx="57">
                  <c:v>32.2717</c:v>
                </c:pt>
                <c:pt idx="58">
                  <c:v>32.1838</c:v>
                </c:pt>
                <c:pt idx="59">
                  <c:v>32.0139</c:v>
                </c:pt>
                <c:pt idx="60">
                  <c:v>31.7014</c:v>
                </c:pt>
                <c:pt idx="61">
                  <c:v>32.6186</c:v>
                </c:pt>
                <c:pt idx="62">
                  <c:v>32.1499</c:v>
                </c:pt>
                <c:pt idx="63">
                  <c:v>32.1371</c:v>
                </c:pt>
                <c:pt idx="64">
                  <c:v>31.6565</c:v>
                </c:pt>
                <c:pt idx="65">
                  <c:v>31.8303</c:v>
                </c:pt>
                <c:pt idx="66">
                  <c:v>32.1603</c:v>
                </c:pt>
                <c:pt idx="67">
                  <c:v>32.2517</c:v>
                </c:pt>
                <c:pt idx="68">
                  <c:v>32.349</c:v>
                </c:pt>
                <c:pt idx="69">
                  <c:v>31.7285</c:v>
                </c:pt>
                <c:pt idx="70">
                  <c:v>31.7999</c:v>
                </c:pt>
                <c:pt idx="72">
                  <c:v>32.5261</c:v>
                </c:pt>
                <c:pt idx="73">
                  <c:v>31.6973</c:v>
                </c:pt>
                <c:pt idx="74">
                  <c:v>31.6035</c:v>
                </c:pt>
                <c:pt idx="75">
                  <c:v>31.6323</c:v>
                </c:pt>
                <c:pt idx="76">
                  <c:v>31.5063</c:v>
                </c:pt>
                <c:pt idx="77">
                  <c:v>31.3938</c:v>
                </c:pt>
                <c:pt idx="78">
                  <c:v>30.9026</c:v>
                </c:pt>
                <c:pt idx="79">
                  <c:v>30.8766</c:v>
                </c:pt>
                <c:pt idx="80">
                  <c:v>31.243</c:v>
                </c:pt>
                <c:pt idx="81">
                  <c:v>29.4996</c:v>
                </c:pt>
                <c:pt idx="82">
                  <c:v>28.878</c:v>
                </c:pt>
                <c:pt idx="83">
                  <c:v>29.3811</c:v>
                </c:pt>
                <c:pt idx="84">
                  <c:v>29.4105</c:v>
                </c:pt>
                <c:pt idx="85">
                  <c:v>29.772</c:v>
                </c:pt>
                <c:pt idx="86">
                  <c:v>30.1675</c:v>
                </c:pt>
                <c:pt idx="87">
                  <c:v>30.2781</c:v>
                </c:pt>
                <c:pt idx="88">
                  <c:v>30.2272</c:v>
                </c:pt>
                <c:pt idx="89">
                  <c:v>30.3888</c:v>
                </c:pt>
                <c:pt idx="90">
                  <c:v>32.5059</c:v>
                </c:pt>
                <c:pt idx="91">
                  <c:v>27.0106</c:v>
                </c:pt>
              </c:numCache>
            </c:numRef>
          </c:yVal>
          <c:smooth val="0"/>
        </c:ser>
        <c:axId val="53655896"/>
        <c:axId val="64601976"/>
      </c:scatterChart>
      <c:valAx>
        <c:axId val="2877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176"/>
        <c:crossesAt val="0"/>
        <c:crossBetween val="midCat"/>
      </c:valAx>
      <c:valAx>
        <c:axId val="6095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419"/>
        <c:crossesAt val="0"/>
        <c:crossBetween val="midCat"/>
      </c:valAx>
      <c:valAx>
        <c:axId val="53655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976"/>
        <c:crossBetween val="midCat"/>
      </c:valAx>
      <c:valAx>
        <c:axId val="64601976"/>
        <c:scaling>
          <c:orientation val="minMax"/>
          <c:max val="33"/>
          <c:min val="2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58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-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5-ctd4'!$AD$1</c:f>
              <c:strCache>
                <c:ptCount val="1"/>
                <c:pt idx="0">
                  <c:v>tsg sal-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5-ctd4'!$B$2:$B$93</c:f>
              <c:numCache>
                <c:formatCode>General</c:formatCode>
                <c:ptCount val="9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4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47</c:v>
                </c:pt>
                <c:pt idx="30">
                  <c:v>48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6</c:v>
                </c:pt>
                <c:pt idx="37">
                  <c:v>57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5</c:v>
                </c:pt>
                <c:pt idx="44">
                  <c:v>69</c:v>
                </c:pt>
                <c:pt idx="45">
                  <c:v>71</c:v>
                </c:pt>
                <c:pt idx="46">
                  <c:v>72</c:v>
                </c:pt>
                <c:pt idx="47">
                  <c:v>74</c:v>
                </c:pt>
                <c:pt idx="48">
                  <c:v>75</c:v>
                </c:pt>
                <c:pt idx="49">
                  <c:v>76</c:v>
                </c:pt>
                <c:pt idx="50">
                  <c:v>78</c:v>
                </c:pt>
                <c:pt idx="51">
                  <c:v>79</c:v>
                </c:pt>
                <c:pt idx="52">
                  <c:v>81</c:v>
                </c:pt>
                <c:pt idx="53">
                  <c:v>82</c:v>
                </c:pt>
                <c:pt idx="54">
                  <c:v>83</c:v>
                </c:pt>
                <c:pt idx="55">
                  <c:v>85</c:v>
                </c:pt>
                <c:pt idx="56">
                  <c:v>87</c:v>
                </c:pt>
                <c:pt idx="57">
                  <c:v>88</c:v>
                </c:pt>
                <c:pt idx="58">
                  <c:v>90</c:v>
                </c:pt>
                <c:pt idx="59">
                  <c:v>91</c:v>
                </c:pt>
                <c:pt idx="60">
                  <c:v>93</c:v>
                </c:pt>
                <c:pt idx="61">
                  <c:v>95</c:v>
                </c:pt>
                <c:pt idx="62">
                  <c:v>97</c:v>
                </c:pt>
                <c:pt idx="63">
                  <c:v>99</c:v>
                </c:pt>
                <c:pt idx="64">
                  <c:v>101</c:v>
                </c:pt>
                <c:pt idx="65">
                  <c:v>104</c:v>
                </c:pt>
                <c:pt idx="66">
                  <c:v>106</c:v>
                </c:pt>
                <c:pt idx="67">
                  <c:v>108</c:v>
                </c:pt>
                <c:pt idx="68">
                  <c:v>110</c:v>
                </c:pt>
                <c:pt idx="69">
                  <c:v>112</c:v>
                </c:pt>
                <c:pt idx="70">
                  <c:v>114</c:v>
                </c:pt>
                <c:pt idx="71">
                  <c:v>116</c:v>
                </c:pt>
                <c:pt idx="72">
                  <c:v>118</c:v>
                </c:pt>
                <c:pt idx="73">
                  <c:v>120</c:v>
                </c:pt>
                <c:pt idx="74">
                  <c:v>122</c:v>
                </c:pt>
                <c:pt idx="75">
                  <c:v>124</c:v>
                </c:pt>
                <c:pt idx="76">
                  <c:v>126</c:v>
                </c:pt>
                <c:pt idx="77">
                  <c:v>128</c:v>
                </c:pt>
                <c:pt idx="78">
                  <c:v>130</c:v>
                </c:pt>
                <c:pt idx="79">
                  <c:v>131</c:v>
                </c:pt>
                <c:pt idx="80">
                  <c:v>132</c:v>
                </c:pt>
                <c:pt idx="81">
                  <c:v>133</c:v>
                </c:pt>
                <c:pt idx="82">
                  <c:v>134</c:v>
                </c:pt>
                <c:pt idx="83">
                  <c:v>135</c:v>
                </c:pt>
                <c:pt idx="84">
                  <c:v>138</c:v>
                </c:pt>
                <c:pt idx="85">
                  <c:v>140</c:v>
                </c:pt>
                <c:pt idx="86">
                  <c:v>143</c:v>
                </c:pt>
                <c:pt idx="87">
                  <c:v>145</c:v>
                </c:pt>
                <c:pt idx="88">
                  <c:v>147</c:v>
                </c:pt>
                <c:pt idx="89">
                  <c:v>150</c:v>
                </c:pt>
                <c:pt idx="90">
                  <c:v>152</c:v>
                </c:pt>
                <c:pt idx="91">
                  <c:v>154</c:v>
                </c:pt>
              </c:numCache>
            </c:numRef>
          </c:xVal>
          <c:yVal>
            <c:numRef>
              <c:f>'2010-15-ctd4'!$AD$2:$AD$93</c:f>
              <c:numCache>
                <c:formatCode>General</c:formatCode>
                <c:ptCount val="92"/>
                <c:pt idx="0">
                  <c:v>-0.0875999999999984</c:v>
                </c:pt>
                <c:pt idx="1">
                  <c:v>-0.108000000000001</c:v>
                </c:pt>
                <c:pt idx="2">
                  <c:v>-0.00250000000000128</c:v>
                </c:pt>
                <c:pt idx="3">
                  <c:v>-0.140499999999996</c:v>
                </c:pt>
                <c:pt idx="4">
                  <c:v>-0.00730000000000075</c:v>
                </c:pt>
                <c:pt idx="5">
                  <c:v>-0.0934000000000026</c:v>
                </c:pt>
                <c:pt idx="6">
                  <c:v>-0.0996999999999986</c:v>
                </c:pt>
                <c:pt idx="7">
                  <c:v>-0.110600000000005</c:v>
                </c:pt>
                <c:pt idx="8">
                  <c:v>-0.115900000000003</c:v>
                </c:pt>
                <c:pt idx="9">
                  <c:v>-0.139200000000002</c:v>
                </c:pt>
                <c:pt idx="10">
                  <c:v>-0.2012</c:v>
                </c:pt>
                <c:pt idx="11">
                  <c:v>-0.127700000000001</c:v>
                </c:pt>
                <c:pt idx="12">
                  <c:v>-0.116800000000001</c:v>
                </c:pt>
                <c:pt idx="13">
                  <c:v>-0.1173</c:v>
                </c:pt>
                <c:pt idx="14">
                  <c:v>-0.077300000000001</c:v>
                </c:pt>
                <c:pt idx="15">
                  <c:v>-0.0987000000000009</c:v>
                </c:pt>
                <c:pt idx="16">
                  <c:v>-0.0949000000000027</c:v>
                </c:pt>
                <c:pt idx="17">
                  <c:v>-0.0983000000000018</c:v>
                </c:pt>
                <c:pt idx="18">
                  <c:v>-0.0973999999999968</c:v>
                </c:pt>
                <c:pt idx="19">
                  <c:v>-0.1066</c:v>
                </c:pt>
                <c:pt idx="20">
                  <c:v>-0.0987000000000009</c:v>
                </c:pt>
                <c:pt idx="21">
                  <c:v>-0.100699999999996</c:v>
                </c:pt>
                <c:pt idx="22">
                  <c:v>-0.101599999999998</c:v>
                </c:pt>
                <c:pt idx="23">
                  <c:v>-0.0998000000000019</c:v>
                </c:pt>
                <c:pt idx="24">
                  <c:v>-0.100999999999999</c:v>
                </c:pt>
                <c:pt idx="25">
                  <c:v>-0.110799999999998</c:v>
                </c:pt>
                <c:pt idx="26">
                  <c:v>-0.107599999999998</c:v>
                </c:pt>
                <c:pt idx="27">
                  <c:v>-0.108700000000002</c:v>
                </c:pt>
                <c:pt idx="28">
                  <c:v>-0.071200000000001</c:v>
                </c:pt>
                <c:pt idx="29">
                  <c:v>-0.121099999999998</c:v>
                </c:pt>
                <c:pt idx="30">
                  <c:v>-0.1173</c:v>
                </c:pt>
                <c:pt idx="31">
                  <c:v>-0.110500000000002</c:v>
                </c:pt>
                <c:pt idx="32">
                  <c:v>-0.104900000000001</c:v>
                </c:pt>
                <c:pt idx="33">
                  <c:v>-0.1097</c:v>
                </c:pt>
                <c:pt idx="34">
                  <c:v>-0.131599999999999</c:v>
                </c:pt>
                <c:pt idx="35">
                  <c:v>-0.119299999999999</c:v>
                </c:pt>
                <c:pt idx="36">
                  <c:v>-0.1065</c:v>
                </c:pt>
                <c:pt idx="37">
                  <c:v>-0.129200000000001</c:v>
                </c:pt>
                <c:pt idx="38">
                  <c:v>-0.111400000000003</c:v>
                </c:pt>
                <c:pt idx="39">
                  <c:v>-0.119100000000003</c:v>
                </c:pt>
                <c:pt idx="40">
                  <c:v>-0.122599999999998</c:v>
                </c:pt>
                <c:pt idx="41">
                  <c:v>-0.107099999999996</c:v>
                </c:pt>
                <c:pt idx="42">
                  <c:v>-0.110300000000002</c:v>
                </c:pt>
                <c:pt idx="43">
                  <c:v>-0.242400000000004</c:v>
                </c:pt>
                <c:pt idx="44">
                  <c:v>-0.107200000000002</c:v>
                </c:pt>
                <c:pt idx="45">
                  <c:v>-0.110000000000003</c:v>
                </c:pt>
                <c:pt idx="46">
                  <c:v>-0.110299999999995</c:v>
                </c:pt>
                <c:pt idx="47">
                  <c:v>-0.109800000000003</c:v>
                </c:pt>
                <c:pt idx="48">
                  <c:v>-0.103200000000001</c:v>
                </c:pt>
                <c:pt idx="49">
                  <c:v>-0.1096</c:v>
                </c:pt>
                <c:pt idx="50">
                  <c:v>-0.110200000000006</c:v>
                </c:pt>
                <c:pt idx="51">
                  <c:v>-0.119699999999995</c:v>
                </c:pt>
                <c:pt idx="52">
                  <c:v>-0.113600000000002</c:v>
                </c:pt>
                <c:pt idx="53">
                  <c:v>-0.1066</c:v>
                </c:pt>
                <c:pt idx="55">
                  <c:v>-0.119599999999998</c:v>
                </c:pt>
                <c:pt idx="56">
                  <c:v>-0.120399999999997</c:v>
                </c:pt>
                <c:pt idx="57">
                  <c:v>-0.144300000000001</c:v>
                </c:pt>
                <c:pt idx="58">
                  <c:v>-0.114699999999999</c:v>
                </c:pt>
                <c:pt idx="59">
                  <c:v>-0.133600000000001</c:v>
                </c:pt>
                <c:pt idx="60">
                  <c:v>-0.111999999999998</c:v>
                </c:pt>
                <c:pt idx="61">
                  <c:v>-0.135100000000001</c:v>
                </c:pt>
                <c:pt idx="62">
                  <c:v>-0.121500000000005</c:v>
                </c:pt>
                <c:pt idx="63">
                  <c:v>-0.115099999999998</c:v>
                </c:pt>
                <c:pt idx="64">
                  <c:v>-0.148400000000002</c:v>
                </c:pt>
                <c:pt idx="65">
                  <c:v>-0.116400000000002</c:v>
                </c:pt>
                <c:pt idx="66">
                  <c:v>-0.263200000000001</c:v>
                </c:pt>
                <c:pt idx="67">
                  <c:v>-0.133699999999998</c:v>
                </c:pt>
                <c:pt idx="68">
                  <c:v>-0.1524</c:v>
                </c:pt>
                <c:pt idx="69">
                  <c:v>-0.119900000000001</c:v>
                </c:pt>
                <c:pt idx="70">
                  <c:v>-0.206</c:v>
                </c:pt>
                <c:pt idx="72">
                  <c:v>-0.136600000000001</c:v>
                </c:pt>
                <c:pt idx="73">
                  <c:v>-0.128599999999999</c:v>
                </c:pt>
                <c:pt idx="74">
                  <c:v>-0.117100000000001</c:v>
                </c:pt>
                <c:pt idx="75">
                  <c:v>-0.0728000000000009</c:v>
                </c:pt>
                <c:pt idx="76">
                  <c:v>-0.122899999999998</c:v>
                </c:pt>
                <c:pt idx="77">
                  <c:v>-0.123199999999997</c:v>
                </c:pt>
                <c:pt idx="78">
                  <c:v>-0.154</c:v>
                </c:pt>
                <c:pt idx="79">
                  <c:v>-0.116099999999999</c:v>
                </c:pt>
                <c:pt idx="80">
                  <c:v>-0.204799999999999</c:v>
                </c:pt>
                <c:pt idx="81">
                  <c:v>-0.5551</c:v>
                </c:pt>
                <c:pt idx="82">
                  <c:v>-0.375699999999998</c:v>
                </c:pt>
                <c:pt idx="83">
                  <c:v>-3.2562</c:v>
                </c:pt>
                <c:pt idx="84">
                  <c:v>-5.8454</c:v>
                </c:pt>
                <c:pt idx="85">
                  <c:v>-9.5638</c:v>
                </c:pt>
                <c:pt idx="86">
                  <c:v>-9.6737</c:v>
                </c:pt>
                <c:pt idx="87">
                  <c:v>-17.8007</c:v>
                </c:pt>
                <c:pt idx="88">
                  <c:v>-11.1999</c:v>
                </c:pt>
                <c:pt idx="89">
                  <c:v>-9.8681</c:v>
                </c:pt>
                <c:pt idx="90">
                  <c:v>-0.113799999999998</c:v>
                </c:pt>
                <c:pt idx="91">
                  <c:v>-0.5137</c:v>
                </c:pt>
              </c:numCache>
            </c:numRef>
          </c:yVal>
          <c:smooth val="0"/>
        </c:ser>
        <c:axId val="60587776"/>
        <c:axId val="56733132"/>
      </c:scatterChart>
      <c:valAx>
        <c:axId val="6058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3132"/>
        <c:crossesAt val="0"/>
        <c:crossBetween val="midCat"/>
      </c:valAx>
      <c:valAx>
        <c:axId val="56733132"/>
        <c:scaling>
          <c:orientation val="minMax"/>
          <c:max val="0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77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- CTD Temp vs std dev in TSG T
excluding differences 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copy'!$V$8:$V$54</c:f>
              <c:numCache>
                <c:formatCode>General</c:formatCode>
                <c:ptCount val="47"/>
                <c:pt idx="0">
                  <c:v>0.0048803688373212</c:v>
                </c:pt>
                <c:pt idx="1">
                  <c:v>0.000240831916290945</c:v>
                </c:pt>
                <c:pt idx="2">
                  <c:v>0.00158113882808819</c:v>
                </c:pt>
                <c:pt idx="3">
                  <c:v>0.00288236014743072</c:v>
                </c:pt>
                <c:pt idx="4">
                  <c:v>0.00340954542619427</c:v>
                </c:pt>
                <c:pt idx="5">
                  <c:v>0.00315721396629182</c:v>
                </c:pt>
                <c:pt idx="6">
                  <c:v>0.00925024323923842</c:v>
                </c:pt>
                <c:pt idx="7">
                  <c:v>0.0022029525593544</c:v>
                </c:pt>
                <c:pt idx="8">
                  <c:v>0.0133492696436391</c:v>
                </c:pt>
                <c:pt idx="9">
                  <c:v>0.00202607996297093</c:v>
                </c:pt>
                <c:pt idx="10">
                  <c:v>0.00365554373045085</c:v>
                </c:pt>
                <c:pt idx="11">
                  <c:v>0.00727241363148791</c:v>
                </c:pt>
                <c:pt idx="12">
                  <c:v>0.00208446635361825</c:v>
                </c:pt>
                <c:pt idx="13">
                  <c:v>0.0335208591780113</c:v>
                </c:pt>
                <c:pt idx="14">
                  <c:v>0.00680382245561253</c:v>
                </c:pt>
                <c:pt idx="15">
                  <c:v>0.000672309490941116</c:v>
                </c:pt>
                <c:pt idx="16">
                  <c:v>0.0370619481406274</c:v>
                </c:pt>
                <c:pt idx="17">
                  <c:v>0.00032093616059958</c:v>
                </c:pt>
                <c:pt idx="18">
                  <c:v>0.00178185298102429</c:v>
                </c:pt>
                <c:pt idx="19">
                  <c:v>0.00572520741652768</c:v>
                </c:pt>
                <c:pt idx="20">
                  <c:v>0.00292438028058504</c:v>
                </c:pt>
                <c:pt idx="21">
                  <c:v>0.0788358611297264</c:v>
                </c:pt>
                <c:pt idx="22">
                  <c:v>0.00294754134007688</c:v>
                </c:pt>
                <c:pt idx="23">
                  <c:v>0.00422610932348241</c:v>
                </c:pt>
                <c:pt idx="24">
                  <c:v>0.0148084435380019</c:v>
                </c:pt>
                <c:pt idx="25">
                  <c:v>0.0107830886105106</c:v>
                </c:pt>
                <c:pt idx="26">
                  <c:v>0.00192405821507103</c:v>
                </c:pt>
                <c:pt idx="27">
                  <c:v>0.00256573577044622</c:v>
                </c:pt>
                <c:pt idx="28">
                  <c:v>0.00988974216059541</c:v>
                </c:pt>
                <c:pt idx="29">
                  <c:v>0.0244156097613554</c:v>
                </c:pt>
                <c:pt idx="30">
                  <c:v>0.00698262128239965</c:v>
                </c:pt>
                <c:pt idx="31">
                  <c:v>0.000849705820610196</c:v>
                </c:pt>
                <c:pt idx="32">
                  <c:v>0.0020959484822346</c:v>
                </c:pt>
                <c:pt idx="33">
                  <c:v>0.0172909803098208</c:v>
                </c:pt>
                <c:pt idx="34">
                  <c:v>0.0886290020251386</c:v>
                </c:pt>
                <c:pt idx="35">
                  <c:v>0.00290809215929553</c:v>
                </c:pt>
                <c:pt idx="36">
                  <c:v>0.00516207322677115</c:v>
                </c:pt>
                <c:pt idx="37">
                  <c:v>0.00482472797312661</c:v>
                </c:pt>
                <c:pt idx="38">
                  <c:v>0.0058045671653944</c:v>
                </c:pt>
                <c:pt idx="39">
                  <c:v>0.006731790252335</c:v>
                </c:pt>
                <c:pt idx="40">
                  <c:v>0.00202607997699886</c:v>
                </c:pt>
                <c:pt idx="41">
                  <c:v>0.00193571691251974</c:v>
                </c:pt>
                <c:pt idx="42">
                  <c:v>0.00138311241360644</c:v>
                </c:pt>
                <c:pt idx="43">
                  <c:v>0.00262906828208949</c:v>
                </c:pt>
                <c:pt idx="44">
                  <c:v>0.00811276771905629</c:v>
                </c:pt>
                <c:pt idx="45">
                  <c:v>0.0292882741041936</c:v>
                </c:pt>
                <c:pt idx="46">
                  <c:v>0.0908212365034244</c:v>
                </c:pt>
              </c:numCache>
            </c:numRef>
          </c:xVal>
          <c:yVal>
            <c:numRef>
              <c:f>'working copy'!$AC$8:$AC$54</c:f>
              <c:numCache>
                <c:formatCode>General</c:formatCode>
                <c:ptCount val="47"/>
                <c:pt idx="0">
                  <c:v>0.0112999999999985</c:v>
                </c:pt>
                <c:pt idx="1">
                  <c:v>-0.000299999999999301</c:v>
                </c:pt>
                <c:pt idx="2">
                  <c:v>-0.0131999999999994</c:v>
                </c:pt>
                <c:pt idx="3">
                  <c:v>-0.0213999999999999</c:v>
                </c:pt>
                <c:pt idx="4">
                  <c:v>0.0409999999999986</c:v>
                </c:pt>
                <c:pt idx="5">
                  <c:v>0.0111000000000008</c:v>
                </c:pt>
                <c:pt idx="6">
                  <c:v>0.0527999999999995</c:v>
                </c:pt>
                <c:pt idx="7">
                  <c:v>-0.00300000000000011</c:v>
                </c:pt>
                <c:pt idx="8">
                  <c:v>0.0244999999999997</c:v>
                </c:pt>
                <c:pt idx="9">
                  <c:v>-0.0238999999999994</c:v>
                </c:pt>
                <c:pt idx="10">
                  <c:v>0.1919</c:v>
                </c:pt>
                <c:pt idx="11">
                  <c:v>0.0228000000000002</c:v>
                </c:pt>
                <c:pt idx="12">
                  <c:v>0.00820000000000043</c:v>
                </c:pt>
                <c:pt idx="13">
                  <c:v>0.0596999999999994</c:v>
                </c:pt>
                <c:pt idx="14">
                  <c:v>0.000799999999999912</c:v>
                </c:pt>
                <c:pt idx="15">
                  <c:v>-0.00520000000000032</c:v>
                </c:pt>
                <c:pt idx="16">
                  <c:v>0.0179999999999989</c:v>
                </c:pt>
                <c:pt idx="17">
                  <c:v>-0.00660000000000061</c:v>
                </c:pt>
                <c:pt idx="18">
                  <c:v>-9.99999999997669E-005</c:v>
                </c:pt>
                <c:pt idx="19">
                  <c:v>-0.00159999999999982</c:v>
                </c:pt>
                <c:pt idx="20">
                  <c:v>0.0760000000000005</c:v>
                </c:pt>
                <c:pt idx="21">
                  <c:v>-0.0125999999999991</c:v>
                </c:pt>
                <c:pt idx="22">
                  <c:v>0.00180000000000113</c:v>
                </c:pt>
                <c:pt idx="23">
                  <c:v>0.1343</c:v>
                </c:pt>
                <c:pt idx="24">
                  <c:v>0.133199999999999</c:v>
                </c:pt>
                <c:pt idx="25">
                  <c:v>-0.0228999999999999</c:v>
                </c:pt>
                <c:pt idx="26">
                  <c:v>0.00890000000000057</c:v>
                </c:pt>
                <c:pt idx="27">
                  <c:v>-0.0019000000000009</c:v>
                </c:pt>
                <c:pt idx="28">
                  <c:v>0.0389999999999997</c:v>
                </c:pt>
                <c:pt idx="29">
                  <c:v>-0.0976999999999997</c:v>
                </c:pt>
                <c:pt idx="30">
                  <c:v>0.00609999999999999</c:v>
                </c:pt>
                <c:pt idx="31">
                  <c:v>-0.00919999999999988</c:v>
                </c:pt>
                <c:pt idx="32">
                  <c:v>-0.000700000000000145</c:v>
                </c:pt>
                <c:pt idx="33">
                  <c:v>0.0141000000000009</c:v>
                </c:pt>
                <c:pt idx="34">
                  <c:v>0.1995</c:v>
                </c:pt>
                <c:pt idx="35">
                  <c:v>0.0401000000000007</c:v>
                </c:pt>
                <c:pt idx="36">
                  <c:v>-0.00229999999999997</c:v>
                </c:pt>
                <c:pt idx="37">
                  <c:v>0.0351999999999997</c:v>
                </c:pt>
                <c:pt idx="38">
                  <c:v>-0.00169999999999959</c:v>
                </c:pt>
                <c:pt idx="39">
                  <c:v>0.0195000000000007</c:v>
                </c:pt>
                <c:pt idx="40">
                  <c:v>-0.0166999999999984</c:v>
                </c:pt>
                <c:pt idx="41">
                  <c:v>0.00180000000000113</c:v>
                </c:pt>
                <c:pt idx="42">
                  <c:v>0.0122</c:v>
                </c:pt>
                <c:pt idx="43">
                  <c:v>0.00930000000000142</c:v>
                </c:pt>
                <c:pt idx="44">
                  <c:v>0.2102</c:v>
                </c:pt>
                <c:pt idx="45">
                  <c:v>0.0457999999999998</c:v>
                </c:pt>
                <c:pt idx="46">
                  <c:v>0.000199999999999534</c:v>
                </c:pt>
              </c:numCache>
            </c:numRef>
          </c:yVal>
          <c:smooth val="0"/>
        </c:ser>
        <c:axId val="89878087"/>
        <c:axId val="18482919"/>
      </c:scatterChart>
      <c:valAx>
        <c:axId val="89878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919"/>
        <c:crossesAt val="0"/>
        <c:crossBetween val="midCat"/>
      </c:valAx>
      <c:valAx>
        <c:axId val="1848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-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orking copy'!$AD$1</c:f>
              <c:strCache>
                <c:ptCount val="1"/>
                <c:pt idx="0">
                  <c:v>tsg sal-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copy'!$B$2:$B$76</c:f>
              <c:numCache>
                <c:formatCode>General</c:formatCode>
                <c:ptCount val="75"/>
                <c:pt idx="0">
                  <c:v>79</c:v>
                </c:pt>
                <c:pt idx="1">
                  <c:v>69</c:v>
                </c:pt>
                <c:pt idx="2">
                  <c:v>56</c:v>
                </c:pt>
                <c:pt idx="3">
                  <c:v>72</c:v>
                </c:pt>
                <c:pt idx="4">
                  <c:v>35</c:v>
                </c:pt>
                <c:pt idx="5">
                  <c:v>16</c:v>
                </c:pt>
                <c:pt idx="6">
                  <c:v>38</c:v>
                </c:pt>
                <c:pt idx="7">
                  <c:v>37</c:v>
                </c:pt>
                <c:pt idx="8">
                  <c:v>112</c:v>
                </c:pt>
                <c:pt idx="9">
                  <c:v>91</c:v>
                </c:pt>
                <c:pt idx="10">
                  <c:v>44</c:v>
                </c:pt>
                <c:pt idx="11">
                  <c:v>76</c:v>
                </c:pt>
                <c:pt idx="12">
                  <c:v>52</c:v>
                </c:pt>
                <c:pt idx="13">
                  <c:v>10</c:v>
                </c:pt>
                <c:pt idx="14">
                  <c:v>83</c:v>
                </c:pt>
                <c:pt idx="15">
                  <c:v>60</c:v>
                </c:pt>
                <c:pt idx="16">
                  <c:v>108</c:v>
                </c:pt>
                <c:pt idx="17">
                  <c:v>82</c:v>
                </c:pt>
                <c:pt idx="18">
                  <c:v>90</c:v>
                </c:pt>
                <c:pt idx="19">
                  <c:v>12</c:v>
                </c:pt>
                <c:pt idx="20">
                  <c:v>2</c:v>
                </c:pt>
                <c:pt idx="21">
                  <c:v>34</c:v>
                </c:pt>
                <c:pt idx="22">
                  <c:v>104</c:v>
                </c:pt>
                <c:pt idx="23">
                  <c:v>31</c:v>
                </c:pt>
                <c:pt idx="24">
                  <c:v>74</c:v>
                </c:pt>
                <c:pt idx="25">
                  <c:v>71</c:v>
                </c:pt>
                <c:pt idx="26">
                  <c:v>51</c:v>
                </c:pt>
                <c:pt idx="27">
                  <c:v>57</c:v>
                </c:pt>
                <c:pt idx="28">
                  <c:v>21</c:v>
                </c:pt>
                <c:pt idx="29">
                  <c:v>47</c:v>
                </c:pt>
                <c:pt idx="30">
                  <c:v>53</c:v>
                </c:pt>
                <c:pt idx="31">
                  <c:v>81</c:v>
                </c:pt>
                <c:pt idx="32">
                  <c:v>23</c:v>
                </c:pt>
                <c:pt idx="33">
                  <c:v>99</c:v>
                </c:pt>
                <c:pt idx="34">
                  <c:v>120</c:v>
                </c:pt>
                <c:pt idx="35">
                  <c:v>87</c:v>
                </c:pt>
                <c:pt idx="36">
                  <c:v>30</c:v>
                </c:pt>
                <c:pt idx="37">
                  <c:v>93</c:v>
                </c:pt>
                <c:pt idx="38">
                  <c:v>4</c:v>
                </c:pt>
                <c:pt idx="39">
                  <c:v>26</c:v>
                </c:pt>
                <c:pt idx="40">
                  <c:v>61</c:v>
                </c:pt>
                <c:pt idx="41">
                  <c:v>39</c:v>
                </c:pt>
                <c:pt idx="42">
                  <c:v>27</c:v>
                </c:pt>
                <c:pt idx="43">
                  <c:v>41</c:v>
                </c:pt>
                <c:pt idx="44">
                  <c:v>62</c:v>
                </c:pt>
                <c:pt idx="45">
                  <c:v>59</c:v>
                </c:pt>
                <c:pt idx="46">
                  <c:v>32</c:v>
                </c:pt>
                <c:pt idx="47">
                  <c:v>63</c:v>
                </c:pt>
                <c:pt idx="48">
                  <c:v>75</c:v>
                </c:pt>
                <c:pt idx="49">
                  <c:v>78</c:v>
                </c:pt>
                <c:pt idx="50">
                  <c:v>114</c:v>
                </c:pt>
                <c:pt idx="51">
                  <c:v>42</c:v>
                </c:pt>
                <c:pt idx="52">
                  <c:v>85</c:v>
                </c:pt>
                <c:pt idx="53">
                  <c:v>45</c:v>
                </c:pt>
                <c:pt idx="54">
                  <c:v>9</c:v>
                </c:pt>
                <c:pt idx="55">
                  <c:v>54</c:v>
                </c:pt>
                <c:pt idx="56">
                  <c:v>48</c:v>
                </c:pt>
                <c:pt idx="57">
                  <c:v>18</c:v>
                </c:pt>
                <c:pt idx="58">
                  <c:v>110</c:v>
                </c:pt>
                <c:pt idx="59">
                  <c:v>14</c:v>
                </c:pt>
                <c:pt idx="60">
                  <c:v>25</c:v>
                </c:pt>
                <c:pt idx="61">
                  <c:v>50</c:v>
                </c:pt>
                <c:pt idx="62">
                  <c:v>20</c:v>
                </c:pt>
                <c:pt idx="63">
                  <c:v>88</c:v>
                </c:pt>
                <c:pt idx="64">
                  <c:v>97</c:v>
                </c:pt>
                <c:pt idx="65">
                  <c:v>6</c:v>
                </c:pt>
                <c:pt idx="66">
                  <c:v>95</c:v>
                </c:pt>
                <c:pt idx="67">
                  <c:v>116</c:v>
                </c:pt>
                <c:pt idx="68">
                  <c:v>65</c:v>
                </c:pt>
                <c:pt idx="69">
                  <c:v>101</c:v>
                </c:pt>
                <c:pt idx="70">
                  <c:v>106</c:v>
                </c:pt>
                <c:pt idx="71">
                  <c:v>8</c:v>
                </c:pt>
                <c:pt idx="72">
                  <c:v>118</c:v>
                </c:pt>
                <c:pt idx="73">
                  <c:v>5</c:v>
                </c:pt>
                <c:pt idx="74">
                  <c:v>122</c:v>
                </c:pt>
              </c:numCache>
            </c:numRef>
          </c:xVal>
          <c:yVal>
            <c:numRef>
              <c:f>'working copy'!$AD$2:$AD$76</c:f>
              <c:numCache>
                <c:formatCode>General</c:formatCode>
                <c:ptCount val="75"/>
                <c:pt idx="0">
                  <c:v>0.119699999999995</c:v>
                </c:pt>
                <c:pt idx="1">
                  <c:v>0.107200000000002</c:v>
                </c:pt>
                <c:pt idx="2">
                  <c:v>0.1065</c:v>
                </c:pt>
                <c:pt idx="3">
                  <c:v>0.110299999999995</c:v>
                </c:pt>
                <c:pt idx="4">
                  <c:v>0.100699999999996</c:v>
                </c:pt>
                <c:pt idx="5">
                  <c:v>0.139200000000002</c:v>
                </c:pt>
                <c:pt idx="6">
                  <c:v>0.0998000000000019</c:v>
                </c:pt>
                <c:pt idx="7">
                  <c:v>0.101599999999998</c:v>
                </c:pt>
                <c:pt idx="8">
                  <c:v>0.119900000000001</c:v>
                </c:pt>
                <c:pt idx="9">
                  <c:v>0.133600000000001</c:v>
                </c:pt>
                <c:pt idx="10">
                  <c:v>0.108700000000002</c:v>
                </c:pt>
                <c:pt idx="11">
                  <c:v>0.1096</c:v>
                </c:pt>
                <c:pt idx="12">
                  <c:v>0.1097</c:v>
                </c:pt>
                <c:pt idx="13">
                  <c:v>0.0996999999999986</c:v>
                </c:pt>
                <c:pt idx="15">
                  <c:v>0.119100000000003</c:v>
                </c:pt>
                <c:pt idx="16">
                  <c:v>0.133699999999998</c:v>
                </c:pt>
                <c:pt idx="17">
                  <c:v>0.1066</c:v>
                </c:pt>
                <c:pt idx="18">
                  <c:v>0.114699999999999</c:v>
                </c:pt>
                <c:pt idx="19">
                  <c:v>0.110600000000005</c:v>
                </c:pt>
                <c:pt idx="20">
                  <c:v>0.0875999999999984</c:v>
                </c:pt>
                <c:pt idx="21">
                  <c:v>0.0987000000000009</c:v>
                </c:pt>
                <c:pt idx="22">
                  <c:v>0.116400000000002</c:v>
                </c:pt>
                <c:pt idx="23">
                  <c:v>0.0973999999999968</c:v>
                </c:pt>
                <c:pt idx="24">
                  <c:v>0.109800000000003</c:v>
                </c:pt>
                <c:pt idx="25">
                  <c:v>0.110000000000003</c:v>
                </c:pt>
                <c:pt idx="26">
                  <c:v>0.104900000000001</c:v>
                </c:pt>
                <c:pt idx="27">
                  <c:v>0.129200000000001</c:v>
                </c:pt>
                <c:pt idx="28">
                  <c:v>0.116800000000001</c:v>
                </c:pt>
                <c:pt idx="29">
                  <c:v>0.121099999999998</c:v>
                </c:pt>
                <c:pt idx="30">
                  <c:v>0.131599999999999</c:v>
                </c:pt>
                <c:pt idx="31">
                  <c:v>0.113600000000002</c:v>
                </c:pt>
                <c:pt idx="32">
                  <c:v>0.1173</c:v>
                </c:pt>
                <c:pt idx="33">
                  <c:v>0.115099999999998</c:v>
                </c:pt>
                <c:pt idx="34">
                  <c:v>0.128599999999999</c:v>
                </c:pt>
                <c:pt idx="35">
                  <c:v>0.120399999999997</c:v>
                </c:pt>
                <c:pt idx="36">
                  <c:v>0.0983000000000018</c:v>
                </c:pt>
                <c:pt idx="37">
                  <c:v>0.111999999999998</c:v>
                </c:pt>
                <c:pt idx="38">
                  <c:v>0.108000000000001</c:v>
                </c:pt>
                <c:pt idx="39">
                  <c:v>0.0987000000000009</c:v>
                </c:pt>
                <c:pt idx="40">
                  <c:v>0.122599999999998</c:v>
                </c:pt>
                <c:pt idx="41">
                  <c:v>0.100999999999999</c:v>
                </c:pt>
                <c:pt idx="42">
                  <c:v>0.0949000000000027</c:v>
                </c:pt>
                <c:pt idx="43">
                  <c:v>0.110799999999998</c:v>
                </c:pt>
                <c:pt idx="44">
                  <c:v>0.107099999999996</c:v>
                </c:pt>
                <c:pt idx="45">
                  <c:v>0.111400000000003</c:v>
                </c:pt>
                <c:pt idx="46">
                  <c:v>0.1066</c:v>
                </c:pt>
                <c:pt idx="47">
                  <c:v>0.110300000000002</c:v>
                </c:pt>
                <c:pt idx="48">
                  <c:v>0.103200000000001</c:v>
                </c:pt>
                <c:pt idx="49">
                  <c:v>0.110200000000006</c:v>
                </c:pt>
                <c:pt idx="50">
                  <c:v>0.206</c:v>
                </c:pt>
                <c:pt idx="51">
                  <c:v>0.107599999999998</c:v>
                </c:pt>
                <c:pt idx="52">
                  <c:v>0.119599999999998</c:v>
                </c:pt>
                <c:pt idx="53">
                  <c:v>0.071200000000001</c:v>
                </c:pt>
                <c:pt idx="54">
                  <c:v>0.0934000000000026</c:v>
                </c:pt>
                <c:pt idx="55">
                  <c:v>0.119299999999999</c:v>
                </c:pt>
                <c:pt idx="56">
                  <c:v>0.1173</c:v>
                </c:pt>
                <c:pt idx="57">
                  <c:v>0.2012</c:v>
                </c:pt>
                <c:pt idx="58">
                  <c:v>0.1524</c:v>
                </c:pt>
                <c:pt idx="59">
                  <c:v>0.115900000000003</c:v>
                </c:pt>
                <c:pt idx="60">
                  <c:v>0.077300000000001</c:v>
                </c:pt>
                <c:pt idx="61">
                  <c:v>0.110500000000002</c:v>
                </c:pt>
                <c:pt idx="62">
                  <c:v>0.127700000000001</c:v>
                </c:pt>
                <c:pt idx="63">
                  <c:v>0.144300000000001</c:v>
                </c:pt>
                <c:pt idx="64">
                  <c:v>0.121500000000005</c:v>
                </c:pt>
                <c:pt idx="65">
                  <c:v>0.140499999999996</c:v>
                </c:pt>
                <c:pt idx="66">
                  <c:v>0.135100000000001</c:v>
                </c:pt>
                <c:pt idx="68">
                  <c:v>0.242400000000004</c:v>
                </c:pt>
                <c:pt idx="69">
                  <c:v>0.148400000000002</c:v>
                </c:pt>
                <c:pt idx="70">
                  <c:v>0.263200000000001</c:v>
                </c:pt>
                <c:pt idx="71">
                  <c:v>0.00730000000000075</c:v>
                </c:pt>
                <c:pt idx="72">
                  <c:v>0.136600000000001</c:v>
                </c:pt>
                <c:pt idx="73">
                  <c:v>0.00250000000000128</c:v>
                </c:pt>
                <c:pt idx="74">
                  <c:v>0.117100000000001</c:v>
                </c:pt>
              </c:numCache>
            </c:numRef>
          </c:yVal>
          <c:smooth val="0"/>
        </c:ser>
        <c:axId val="95678918"/>
        <c:axId val="31559902"/>
      </c:scatterChart>
      <c:valAx>
        <c:axId val="9567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9902"/>
        <c:crossesAt val="0"/>
        <c:crossBetween val="midCat"/>
      </c:valAx>
      <c:valAx>
        <c:axId val="3155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8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47</xdr:row>
      <xdr:rowOff>75960</xdr:rowOff>
    </xdr:from>
    <xdr:to>
      <xdr:col>16</xdr:col>
      <xdr:colOff>449280</xdr:colOff>
      <xdr:row>68</xdr:row>
      <xdr:rowOff>104760</xdr:rowOff>
    </xdr:to>
    <xdr:graphicFrame>
      <xdr:nvGraphicFramePr>
        <xdr:cNvPr id="0" name="Chart 1"/>
        <xdr:cNvGraphicFramePr/>
      </xdr:nvGraphicFramePr>
      <xdr:xfrm>
        <a:off x="5550480" y="7686360"/>
        <a:ext cx="61790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9560</xdr:colOff>
      <xdr:row>4</xdr:row>
      <xdr:rowOff>95400</xdr:rowOff>
    </xdr:from>
    <xdr:to>
      <xdr:col>25</xdr:col>
      <xdr:colOff>509040</xdr:colOff>
      <xdr:row>25</xdr:row>
      <xdr:rowOff>47520</xdr:rowOff>
    </xdr:to>
    <xdr:graphicFrame>
      <xdr:nvGraphicFramePr>
        <xdr:cNvPr id="1" name="Chart 2"/>
        <xdr:cNvGraphicFramePr/>
      </xdr:nvGraphicFramePr>
      <xdr:xfrm>
        <a:off x="11449800" y="743040"/>
        <a:ext cx="60829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69280</xdr:colOff>
      <xdr:row>26</xdr:row>
      <xdr:rowOff>28440</xdr:rowOff>
    </xdr:from>
    <xdr:to>
      <xdr:col>26</xdr:col>
      <xdr:colOff>28224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11549520" y="4238640"/>
        <a:ext cx="63946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28480</xdr:colOff>
      <xdr:row>4</xdr:row>
      <xdr:rowOff>105120</xdr:rowOff>
    </xdr:from>
    <xdr:to>
      <xdr:col>16</xdr:col>
      <xdr:colOff>249840</xdr:colOff>
      <xdr:row>26</xdr:row>
      <xdr:rowOff>18720</xdr:rowOff>
    </xdr:to>
    <xdr:graphicFrame>
      <xdr:nvGraphicFramePr>
        <xdr:cNvPr id="3" name="Chart 4"/>
        <xdr:cNvGraphicFramePr/>
      </xdr:nvGraphicFramePr>
      <xdr:xfrm>
        <a:off x="5540400" y="752760"/>
        <a:ext cx="59896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28480</xdr:colOff>
      <xdr:row>26</xdr:row>
      <xdr:rowOff>18720</xdr:rowOff>
    </xdr:from>
    <xdr:to>
      <xdr:col>16</xdr:col>
      <xdr:colOff>279720</xdr:colOff>
      <xdr:row>47</xdr:row>
      <xdr:rowOff>95760</xdr:rowOff>
    </xdr:to>
    <xdr:graphicFrame>
      <xdr:nvGraphicFramePr>
        <xdr:cNvPr id="4" name="Chart 5"/>
        <xdr:cNvGraphicFramePr/>
      </xdr:nvGraphicFramePr>
      <xdr:xfrm>
        <a:off x="5540400" y="4228920"/>
        <a:ext cx="6019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39400</xdr:colOff>
      <xdr:row>10</xdr:row>
      <xdr:rowOff>133560</xdr:rowOff>
    </xdr:from>
    <xdr:to>
      <xdr:col>26</xdr:col>
      <xdr:colOff>91800</xdr:colOff>
      <xdr:row>32</xdr:row>
      <xdr:rowOff>86040</xdr:rowOff>
    </xdr:to>
    <xdr:graphicFrame>
      <xdr:nvGraphicFramePr>
        <xdr:cNvPr id="5" name="Chart 6"/>
        <xdr:cNvGraphicFramePr/>
      </xdr:nvGraphicFramePr>
      <xdr:xfrm>
        <a:off x="10881360" y="1752840"/>
        <a:ext cx="6872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14</xdr:row>
      <xdr:rowOff>114480</xdr:rowOff>
    </xdr:from>
    <xdr:to>
      <xdr:col>41</xdr:col>
      <xdr:colOff>569160</xdr:colOff>
      <xdr:row>36</xdr:row>
      <xdr:rowOff>66240</xdr:rowOff>
    </xdr:to>
    <xdr:graphicFrame>
      <xdr:nvGraphicFramePr>
        <xdr:cNvPr id="6" name="Chart 2"/>
        <xdr:cNvGraphicFramePr/>
      </xdr:nvGraphicFramePr>
      <xdr:xfrm>
        <a:off x="21387960" y="2381400"/>
        <a:ext cx="68709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39400</xdr:colOff>
      <xdr:row>10</xdr:row>
      <xdr:rowOff>133560</xdr:rowOff>
    </xdr:from>
    <xdr:to>
      <xdr:col>26</xdr:col>
      <xdr:colOff>91800</xdr:colOff>
      <xdr:row>32</xdr:row>
      <xdr:rowOff>86040</xdr:rowOff>
    </xdr:to>
    <xdr:graphicFrame>
      <xdr:nvGraphicFramePr>
        <xdr:cNvPr id="7" name="Chart 6"/>
        <xdr:cNvGraphicFramePr/>
      </xdr:nvGraphicFramePr>
      <xdr:xfrm>
        <a:off x="10881360" y="1752840"/>
        <a:ext cx="6878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X98" activeCellId="0" sqref="X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1" width="9.14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27" min="27" style="2" width="12.7"/>
    <col collapsed="false" customWidth="true" hidden="false" outlineLevel="0" max="28" min="28" style="2" width="11.7"/>
    <col collapsed="false" customWidth="true" hidden="false" outlineLevel="0" max="31" min="31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4" t="s">
        <v>20</v>
      </c>
      <c r="V1" s="5" t="s">
        <v>21</v>
      </c>
      <c r="W1" s="4" t="s">
        <v>22</v>
      </c>
      <c r="X1" s="5" t="s">
        <v>21</v>
      </c>
      <c r="Y1" s="6" t="s">
        <v>23</v>
      </c>
      <c r="Z1" s="5" t="s">
        <v>21</v>
      </c>
      <c r="AA1" s="2" t="s">
        <v>24</v>
      </c>
      <c r="AB1" s="2" t="s">
        <v>25</v>
      </c>
      <c r="AC1" s="5" t="s">
        <v>26</v>
      </c>
      <c r="AD1" s="5" t="s">
        <v>27</v>
      </c>
      <c r="AE1" s="3" t="s">
        <v>28</v>
      </c>
    </row>
    <row r="2" customFormat="false" ht="12.75" hidden="false" customHeight="false" outlineLevel="0" collapsed="false">
      <c r="A2" s="7" t="n">
        <v>40425.2708333333</v>
      </c>
      <c r="B2" s="0" t="n">
        <v>2</v>
      </c>
      <c r="C2" s="0" t="n">
        <v>48.672</v>
      </c>
      <c r="D2" s="0" t="n">
        <v>-124.9875</v>
      </c>
      <c r="E2" s="1" t="n">
        <v>4.503</v>
      </c>
      <c r="F2" s="0" t="n">
        <v>10.9335</v>
      </c>
      <c r="G2" s="0" t="n">
        <v>1.319</v>
      </c>
      <c r="H2" s="0" t="n">
        <v>31.3539</v>
      </c>
      <c r="I2" s="0" t="n">
        <v>1482</v>
      </c>
      <c r="J2" s="8" t="n">
        <v>40425</v>
      </c>
      <c r="K2" s="9" t="n">
        <v>0.270694444444444</v>
      </c>
      <c r="L2" s="0" t="n">
        <v>11.1487</v>
      </c>
      <c r="M2" s="0" t="n">
        <v>10.9359</v>
      </c>
      <c r="N2" s="0" t="n">
        <v>-0.2128</v>
      </c>
      <c r="O2" s="0" t="n">
        <v>31.2639</v>
      </c>
      <c r="P2" s="0" t="n">
        <v>9.199</v>
      </c>
      <c r="Q2" s="0" t="n">
        <v>247.270691</v>
      </c>
      <c r="R2" s="0" t="n">
        <v>1</v>
      </c>
      <c r="S2" s="0" t="n">
        <v>48.6722</v>
      </c>
      <c r="T2" s="0" t="n">
        <v>-124.98746</v>
      </c>
      <c r="U2" s="0" t="n">
        <v>10.9343</v>
      </c>
      <c r="V2" s="0" t="n">
        <v>0.00680382245561253</v>
      </c>
      <c r="W2" s="0" t="n">
        <v>31.2663</v>
      </c>
      <c r="X2" s="0" t="n">
        <v>0.00224499441099988</v>
      </c>
      <c r="Y2" s="0" t="n">
        <v>9.219</v>
      </c>
      <c r="Z2" s="0" t="n">
        <v>0.0368551217610391</v>
      </c>
      <c r="AA2" s="2" t="n">
        <f aca="false">C2-S2</f>
        <v>-0.000199999999999534</v>
      </c>
      <c r="AB2" s="2" t="n">
        <f aca="false">D2-T2</f>
        <v>-3.99999999984857E-005</v>
      </c>
      <c r="AC2" s="4" t="n">
        <f aca="false">U2-F2</f>
        <v>0.000799999999999912</v>
      </c>
      <c r="AD2" s="4" t="n">
        <f aca="false">W2-H2</f>
        <v>-0.0875999999999984</v>
      </c>
      <c r="AE2" s="3" t="n">
        <f aca="false">Y2/G2</f>
        <v>6.98938589840788</v>
      </c>
    </row>
    <row r="3" customFormat="false" ht="12.75" hidden="false" customHeight="false" outlineLevel="0" collapsed="false">
      <c r="A3" s="7" t="n">
        <v>40425.3305555556</v>
      </c>
      <c r="B3" s="0" t="n">
        <v>4</v>
      </c>
      <c r="C3" s="0" t="n">
        <v>48.62267</v>
      </c>
      <c r="D3" s="0" t="n">
        <v>-125.09367</v>
      </c>
      <c r="E3" s="1" t="n">
        <v>4.493</v>
      </c>
      <c r="F3" s="0" t="n">
        <v>11.3947</v>
      </c>
      <c r="G3" s="0" t="n">
        <v>1.148</v>
      </c>
      <c r="H3" s="0" t="n">
        <v>31.052</v>
      </c>
      <c r="I3" s="0" t="n">
        <v>1654</v>
      </c>
      <c r="J3" s="8" t="n">
        <v>40425</v>
      </c>
      <c r="K3" s="9" t="n">
        <v>0.330416666666667</v>
      </c>
      <c r="L3" s="0" t="n">
        <v>11.6273</v>
      </c>
      <c r="M3" s="0" t="n">
        <v>11.3923</v>
      </c>
      <c r="N3" s="0" t="n">
        <v>-0.2349</v>
      </c>
      <c r="O3" s="0" t="n">
        <v>30.9419</v>
      </c>
      <c r="P3" s="0" t="n">
        <v>9.24</v>
      </c>
      <c r="Q3" s="0" t="n">
        <v>247.330414</v>
      </c>
      <c r="R3" s="0" t="n">
        <v>1.076</v>
      </c>
      <c r="S3" s="0" t="n">
        <v>48.62238</v>
      </c>
      <c r="T3" s="0" t="n">
        <v>-125.09398</v>
      </c>
      <c r="U3" s="0" t="n">
        <v>11.394</v>
      </c>
      <c r="V3" s="0" t="n">
        <v>0.0020959484822346</v>
      </c>
      <c r="W3" s="0" t="n">
        <v>30.944</v>
      </c>
      <c r="X3" s="0" t="n">
        <v>0.00344630235270139</v>
      </c>
      <c r="Y3" s="0" t="n">
        <v>9.199</v>
      </c>
      <c r="Z3" s="0" t="n">
        <v>0.0482317322929489</v>
      </c>
      <c r="AA3" s="2" t="n">
        <f aca="false">C3-S3</f>
        <v>0.000289999999999679</v>
      </c>
      <c r="AB3" s="2" t="n">
        <f aca="false">D3-T3</f>
        <v>0.000309999999998922</v>
      </c>
      <c r="AC3" s="4" t="n">
        <f aca="false">U3-F3</f>
        <v>-0.000700000000000145</v>
      </c>
      <c r="AD3" s="4" t="n">
        <f aca="false">W3-H3</f>
        <v>-0.108000000000001</v>
      </c>
      <c r="AE3" s="3" t="n">
        <f aca="false">Y3/G3</f>
        <v>8.01306620209059</v>
      </c>
    </row>
    <row r="4" customFormat="false" ht="12.75" hidden="false" customHeight="false" outlineLevel="0" collapsed="false">
      <c r="A4" s="7" t="n">
        <v>40425.3534722222</v>
      </c>
      <c r="B4" s="0" t="n">
        <v>5</v>
      </c>
      <c r="C4" s="0" t="n">
        <v>48.59583</v>
      </c>
      <c r="D4" s="0" t="n">
        <v>-125.14616</v>
      </c>
      <c r="E4" s="1" t="n">
        <v>4.079</v>
      </c>
      <c r="F4" s="0" t="n">
        <v>11.498</v>
      </c>
      <c r="G4" s="0" t="n">
        <v>0.952</v>
      </c>
      <c r="H4" s="0" t="n">
        <v>31.0901</v>
      </c>
      <c r="I4" s="0" t="n">
        <v>1720</v>
      </c>
      <c r="J4" s="8" t="n">
        <v>40425</v>
      </c>
      <c r="K4" s="9" t="n">
        <v>0.353333333333333</v>
      </c>
      <c r="L4" s="0" t="n">
        <v>11.7113</v>
      </c>
      <c r="M4" s="0" t="n">
        <v>11.4849</v>
      </c>
      <c r="N4" s="0" t="n">
        <v>-0.2264</v>
      </c>
      <c r="O4" s="0" t="n">
        <v>31.0876</v>
      </c>
      <c r="P4" s="0" t="n">
        <v>9.016</v>
      </c>
      <c r="Q4" s="0" t="n">
        <v>247.353333</v>
      </c>
      <c r="R4" s="0" t="n">
        <v>1.031</v>
      </c>
      <c r="S4" s="0" t="n">
        <v>48.59576</v>
      </c>
      <c r="T4" s="0" t="n">
        <v>-125.14616</v>
      </c>
      <c r="U4" s="0" t="n">
        <v>11.4849</v>
      </c>
      <c r="V4" s="0" t="n">
        <v>0.0493446754979759</v>
      </c>
      <c r="W4" s="0" t="n">
        <v>31.0876</v>
      </c>
      <c r="X4" s="0" t="n">
        <v>0.136297927351519</v>
      </c>
      <c r="Y4" s="0" t="n">
        <v>9.037</v>
      </c>
      <c r="Z4" s="0" t="n">
        <v>0.0320982865581337</v>
      </c>
      <c r="AA4" s="2" t="n">
        <f aca="false">C4-S4</f>
        <v>7.00000000009027E-005</v>
      </c>
      <c r="AB4" s="2" t="n">
        <f aca="false">D4-T4</f>
        <v>0</v>
      </c>
      <c r="AC4" s="4" t="n">
        <f aca="false">U4-F4</f>
        <v>-0.0130999999999997</v>
      </c>
      <c r="AD4" s="4" t="n">
        <f aca="false">W4-H4</f>
        <v>-0.00250000000000128</v>
      </c>
      <c r="AE4" s="3" t="n">
        <f aca="false">Y4/G4</f>
        <v>9.49264705882353</v>
      </c>
    </row>
    <row r="5" customFormat="false" ht="12.75" hidden="false" customHeight="false" outlineLevel="0" collapsed="false">
      <c r="A5" s="7" t="n">
        <v>40425.3993055556</v>
      </c>
      <c r="B5" s="0" t="n">
        <v>6</v>
      </c>
      <c r="C5" s="0" t="n">
        <v>48.52867</v>
      </c>
      <c r="D5" s="0" t="n">
        <v>-125.06416</v>
      </c>
      <c r="E5" s="1" t="n">
        <v>4.512</v>
      </c>
      <c r="F5" s="0" t="n">
        <v>12.0257</v>
      </c>
      <c r="G5" s="0" t="n">
        <v>0.659</v>
      </c>
      <c r="H5" s="0" t="n">
        <v>32.309</v>
      </c>
      <c r="I5" s="0" t="n">
        <v>1852</v>
      </c>
      <c r="J5" s="8" t="n">
        <v>40425</v>
      </c>
      <c r="K5" s="9" t="n">
        <v>0.399166666666667</v>
      </c>
      <c r="L5" s="0" t="n">
        <v>12.2554</v>
      </c>
      <c r="M5" s="0" t="n">
        <v>12.1243</v>
      </c>
      <c r="N5" s="0" t="n">
        <v>-0.1312</v>
      </c>
      <c r="O5" s="0" t="n">
        <v>32.1685</v>
      </c>
      <c r="P5" s="0" t="n">
        <v>8.692</v>
      </c>
      <c r="Q5" s="0" t="n">
        <v>247.39917</v>
      </c>
      <c r="R5" s="0" t="n">
        <v>1.016</v>
      </c>
      <c r="S5" s="0" t="n">
        <v>48.529</v>
      </c>
      <c r="T5" s="0" t="n">
        <v>-125.06436</v>
      </c>
      <c r="U5" s="0" t="n">
        <v>12.1243</v>
      </c>
      <c r="V5" s="0" t="n">
        <v>0.0282511061723296</v>
      </c>
      <c r="W5" s="0" t="n">
        <v>32.1685</v>
      </c>
      <c r="X5" s="0" t="n">
        <v>0.0157682275306561</v>
      </c>
      <c r="Y5" s="0" t="n">
        <v>8.692</v>
      </c>
      <c r="Z5" s="0" t="n">
        <v>0.0183929334251357</v>
      </c>
      <c r="AA5" s="2" t="n">
        <f aca="false">C5-S5</f>
        <v>-0.000330000000005271</v>
      </c>
      <c r="AB5" s="2" t="n">
        <f aca="false">D5-T5</f>
        <v>0.000199999999992428</v>
      </c>
      <c r="AC5" s="4" t="n">
        <f aca="false">U5-F5</f>
        <v>0.0985999999999994</v>
      </c>
      <c r="AD5" s="4" t="n">
        <f aca="false">W5-H5</f>
        <v>-0.140499999999996</v>
      </c>
      <c r="AE5" s="3" t="n">
        <f aca="false">Y5/G5</f>
        <v>13.1896813353566</v>
      </c>
    </row>
    <row r="6" customFormat="false" ht="12.75" hidden="false" customHeight="false" outlineLevel="0" collapsed="false">
      <c r="A6" s="7" t="n">
        <v>40425.4583333333</v>
      </c>
      <c r="B6" s="0" t="n">
        <v>8</v>
      </c>
      <c r="C6" s="0" t="n">
        <v>48.56583</v>
      </c>
      <c r="D6" s="0" t="n">
        <v>-125.20084</v>
      </c>
      <c r="E6" s="1" t="n">
        <v>4.269</v>
      </c>
      <c r="F6" s="0" t="n">
        <v>11.8301</v>
      </c>
      <c r="G6" s="0" t="n">
        <v>0.891</v>
      </c>
      <c r="H6" s="0" t="n">
        <v>31.9958</v>
      </c>
      <c r="I6" s="0" t="n">
        <v>2022</v>
      </c>
      <c r="J6" s="8" t="n">
        <v>40425</v>
      </c>
      <c r="K6" s="9" t="n">
        <v>0.458194444444444</v>
      </c>
      <c r="L6" s="0" t="n">
        <v>12.1615</v>
      </c>
      <c r="M6" s="0" t="n">
        <v>11.8638</v>
      </c>
      <c r="N6" s="0" t="n">
        <v>-0.2977</v>
      </c>
      <c r="O6" s="0" t="n">
        <v>31.9885</v>
      </c>
      <c r="P6" s="0" t="n">
        <v>8.834</v>
      </c>
      <c r="Q6" s="0" t="n">
        <v>247.458191</v>
      </c>
      <c r="R6" s="0" t="n">
        <v>0.998</v>
      </c>
      <c r="S6" s="0" t="n">
        <v>48.56582</v>
      </c>
      <c r="T6" s="0" t="n">
        <v>-125.20088</v>
      </c>
      <c r="U6" s="0" t="n">
        <v>11.8725</v>
      </c>
      <c r="V6" s="0" t="n">
        <v>0.0163114377039415</v>
      </c>
      <c r="W6" s="0" t="n">
        <v>31.9885</v>
      </c>
      <c r="X6" s="0" t="n">
        <v>0.0538962243584114</v>
      </c>
      <c r="Y6" s="0" t="n">
        <v>8.874</v>
      </c>
      <c r="Z6" s="0" t="n">
        <v>0.0493983805402083</v>
      </c>
      <c r="AA6" s="2" t="n">
        <f aca="false">C6-S6</f>
        <v>9.99999999606871E-006</v>
      </c>
      <c r="AB6" s="2" t="n">
        <f aca="false">D6-T6</f>
        <v>3.99999999984857E-005</v>
      </c>
      <c r="AC6" s="4" t="n">
        <f aca="false">U6-F6</f>
        <v>0.0424000000000007</v>
      </c>
      <c r="AD6" s="4" t="n">
        <f aca="false">W6-H6</f>
        <v>-0.00730000000000075</v>
      </c>
      <c r="AE6" s="3" t="n">
        <f aca="false">Y6/G6</f>
        <v>9.95959595959596</v>
      </c>
    </row>
    <row r="7" customFormat="false" ht="12.75" hidden="false" customHeight="false" outlineLevel="0" collapsed="false">
      <c r="A7" s="7" t="n">
        <v>40425.4895833333</v>
      </c>
      <c r="B7" s="0" t="n">
        <v>9</v>
      </c>
      <c r="C7" s="0" t="n">
        <v>48.5365</v>
      </c>
      <c r="D7" s="0" t="n">
        <v>-125.25867</v>
      </c>
      <c r="E7" s="1" t="n">
        <v>4.517</v>
      </c>
      <c r="F7" s="0" t="n">
        <v>12.2059</v>
      </c>
      <c r="G7" s="0" t="n">
        <v>0.769</v>
      </c>
      <c r="H7" s="0" t="n">
        <v>32.274</v>
      </c>
      <c r="I7" s="0" t="n">
        <v>2112</v>
      </c>
      <c r="J7" s="8" t="n">
        <v>40425</v>
      </c>
      <c r="K7" s="9" t="n">
        <v>0.489444444444444</v>
      </c>
      <c r="L7" s="0" t="n">
        <v>12.4275</v>
      </c>
      <c r="M7" s="0" t="n">
        <v>12.2306</v>
      </c>
      <c r="N7" s="0" t="n">
        <v>-0.1969</v>
      </c>
      <c r="O7" s="0" t="n">
        <v>32.1806</v>
      </c>
      <c r="P7" s="0" t="n">
        <v>8.793</v>
      </c>
      <c r="Q7" s="0" t="n">
        <v>247.489441</v>
      </c>
      <c r="R7" s="0" t="n">
        <v>0.965</v>
      </c>
      <c r="S7" s="0" t="n">
        <v>48.53646</v>
      </c>
      <c r="T7" s="0" t="n">
        <v>-125.2585</v>
      </c>
      <c r="U7" s="0" t="n">
        <v>12.2141</v>
      </c>
      <c r="V7" s="0" t="n">
        <v>0.0316527723912967</v>
      </c>
      <c r="W7" s="0" t="n">
        <v>32.1806</v>
      </c>
      <c r="X7" s="0" t="n">
        <v>0.005947016059294</v>
      </c>
      <c r="Y7" s="0" t="n">
        <v>8.813</v>
      </c>
      <c r="Z7" s="0" t="n">
        <v>0.0249038149685138</v>
      </c>
      <c r="AA7" s="2" t="n">
        <f aca="false">C7-S7</f>
        <v>3.99999999984857E-005</v>
      </c>
      <c r="AB7" s="2" t="n">
        <f aca="false">D7-T7</f>
        <v>-0.000169999999997117</v>
      </c>
      <c r="AC7" s="4" t="n">
        <f aca="false">U7-F7</f>
        <v>0.00820000000000043</v>
      </c>
      <c r="AD7" s="4" t="n">
        <f aca="false">W7-H7</f>
        <v>-0.0934000000000026</v>
      </c>
      <c r="AE7" s="3" t="n">
        <f aca="false">Y7/G7</f>
        <v>11.4603381014304</v>
      </c>
    </row>
    <row r="8" customFormat="false" ht="12.75" hidden="false" customHeight="false" outlineLevel="0" collapsed="false">
      <c r="A8" s="7" t="n">
        <v>40425.5319444445</v>
      </c>
      <c r="B8" s="0" t="n">
        <v>10</v>
      </c>
      <c r="C8" s="0" t="n">
        <v>48.48217</v>
      </c>
      <c r="D8" s="0" t="n">
        <v>-125.2565</v>
      </c>
      <c r="E8" s="1" t="n">
        <v>4.49</v>
      </c>
      <c r="F8" s="0" t="n">
        <v>12.529</v>
      </c>
      <c r="G8" s="0" t="n">
        <v>0.769</v>
      </c>
      <c r="H8" s="0" t="n">
        <v>32.3895</v>
      </c>
      <c r="I8" s="0" t="n">
        <v>2234</v>
      </c>
      <c r="J8" s="8" t="n">
        <v>40425</v>
      </c>
      <c r="K8" s="9" t="n">
        <v>0.531793981481482</v>
      </c>
      <c r="L8" s="0" t="n">
        <v>12.7165</v>
      </c>
      <c r="M8" s="0" t="n">
        <v>12.526</v>
      </c>
      <c r="N8" s="0" t="n">
        <v>-0.1905</v>
      </c>
      <c r="O8" s="0" t="n">
        <v>32.289</v>
      </c>
      <c r="P8" s="0" t="n">
        <v>9.037</v>
      </c>
      <c r="Q8" s="0" t="n">
        <v>247.531799</v>
      </c>
      <c r="R8" s="0" t="n">
        <v>1</v>
      </c>
      <c r="S8" s="0" t="n">
        <v>48.4821</v>
      </c>
      <c r="T8" s="0" t="n">
        <v>-125.25654</v>
      </c>
      <c r="U8" s="0" t="n">
        <v>12.526</v>
      </c>
      <c r="V8" s="0" t="n">
        <v>0.0022029525593544</v>
      </c>
      <c r="W8" s="0" t="n">
        <v>32.2898</v>
      </c>
      <c r="X8" s="0" t="n">
        <v>0.00185687901825426</v>
      </c>
      <c r="Y8" s="0" t="n">
        <v>9.037</v>
      </c>
      <c r="Z8" s="0" t="n">
        <v>0.0265386510583211</v>
      </c>
      <c r="AA8" s="2" t="n">
        <f aca="false">C8-S8</f>
        <v>7.00000000009027E-005</v>
      </c>
      <c r="AB8" s="2" t="n">
        <f aca="false">D8-T8</f>
        <v>3.99999999984857E-005</v>
      </c>
      <c r="AC8" s="4" t="n">
        <f aca="false">U8-F8</f>
        <v>-0.00300000000000011</v>
      </c>
      <c r="AD8" s="4" t="n">
        <f aca="false">W8-H8</f>
        <v>-0.0996999999999986</v>
      </c>
      <c r="AE8" s="3" t="n">
        <f aca="false">Y8/G8</f>
        <v>11.7516254876463</v>
      </c>
    </row>
    <row r="9" customFormat="false" ht="12.75" hidden="false" customHeight="false" outlineLevel="0" collapsed="false">
      <c r="A9" s="7" t="n">
        <v>40425.5986111111</v>
      </c>
      <c r="B9" s="0" t="n">
        <v>12</v>
      </c>
      <c r="C9" s="0" t="n">
        <v>48.43733</v>
      </c>
      <c r="D9" s="0" t="n">
        <v>-125.15417</v>
      </c>
      <c r="E9" s="1" t="n">
        <v>4.495</v>
      </c>
      <c r="F9" s="0" t="n">
        <v>12.058</v>
      </c>
      <c r="G9" s="0" t="n">
        <v>0.733</v>
      </c>
      <c r="H9" s="0" t="n">
        <v>32.2931</v>
      </c>
      <c r="I9" s="0" t="n">
        <v>2426</v>
      </c>
      <c r="J9" s="8" t="n">
        <v>40425</v>
      </c>
      <c r="K9" s="9" t="n">
        <v>0.598460648148148</v>
      </c>
      <c r="L9" s="0" t="n">
        <v>12.2611</v>
      </c>
      <c r="M9" s="0" t="n">
        <v>12.1925</v>
      </c>
      <c r="N9" s="0" t="n">
        <v>-0.0686</v>
      </c>
      <c r="O9" s="0" t="n">
        <v>32.1823</v>
      </c>
      <c r="P9" s="0" t="n">
        <v>8.935</v>
      </c>
      <c r="Q9" s="0" t="n">
        <v>247.598465</v>
      </c>
      <c r="R9" s="0" t="n">
        <v>1.005</v>
      </c>
      <c r="S9" s="0" t="n">
        <v>48.43736</v>
      </c>
      <c r="T9" s="0" t="n">
        <v>-125.15422</v>
      </c>
      <c r="U9" s="0" t="n">
        <v>12.1177</v>
      </c>
      <c r="V9" s="0" t="n">
        <v>0.0335208591780113</v>
      </c>
      <c r="W9" s="0" t="n">
        <v>32.1825</v>
      </c>
      <c r="X9" s="0" t="n">
        <v>0.00222216107589958</v>
      </c>
      <c r="Y9" s="0" t="n">
        <v>8.935</v>
      </c>
      <c r="Z9" s="0" t="n">
        <v>0.0391216052840526</v>
      </c>
      <c r="AA9" s="2" t="n">
        <f aca="false">C9-S9</f>
        <v>-2.99999999953116E-005</v>
      </c>
      <c r="AB9" s="2" t="n">
        <f aca="false">D9-T9</f>
        <v>5.00000000016598E-005</v>
      </c>
      <c r="AC9" s="4" t="n">
        <f aca="false">U9-F9</f>
        <v>0.0596999999999994</v>
      </c>
      <c r="AD9" s="4" t="n">
        <f aca="false">W9-H9</f>
        <v>-0.110600000000005</v>
      </c>
      <c r="AE9" s="3" t="n">
        <f aca="false">Y9/G9</f>
        <v>12.1896316507503</v>
      </c>
    </row>
    <row r="10" customFormat="false" ht="12.75" hidden="false" customHeight="false" outlineLevel="0" collapsed="false">
      <c r="A10" s="7" t="n">
        <v>40425.6805555556</v>
      </c>
      <c r="B10" s="0" t="n">
        <v>14</v>
      </c>
      <c r="C10" s="0" t="n">
        <v>48.39083</v>
      </c>
      <c r="D10" s="0" t="n">
        <v>-125.34566</v>
      </c>
      <c r="E10" s="1" t="n">
        <v>4.495</v>
      </c>
      <c r="F10" s="0" t="n">
        <v>12.0978</v>
      </c>
      <c r="G10" s="0" t="n">
        <v>1.392</v>
      </c>
      <c r="H10" s="0" t="n">
        <v>32.1873</v>
      </c>
      <c r="I10" s="0" t="n">
        <v>2662</v>
      </c>
      <c r="J10" s="8" t="n">
        <v>40425</v>
      </c>
      <c r="K10" s="9" t="n">
        <v>0.680416666666667</v>
      </c>
      <c r="L10" s="0" t="n">
        <v>12.308</v>
      </c>
      <c r="M10" s="0" t="n">
        <v>12.1041</v>
      </c>
      <c r="N10" s="0" t="n">
        <v>-0.2039</v>
      </c>
      <c r="O10" s="0" t="n">
        <v>32.0714</v>
      </c>
      <c r="P10" s="0" t="n">
        <v>10.762</v>
      </c>
      <c r="Q10" s="0" t="n">
        <v>247.68042</v>
      </c>
      <c r="R10" s="0" t="n">
        <v>1.024</v>
      </c>
      <c r="S10" s="0" t="n">
        <v>48.39084</v>
      </c>
      <c r="T10" s="0" t="n">
        <v>-125.34586</v>
      </c>
      <c r="U10" s="0" t="n">
        <v>12.1041</v>
      </c>
      <c r="V10" s="0" t="n">
        <v>0.00714506823143483</v>
      </c>
      <c r="W10" s="0" t="n">
        <v>32.0714</v>
      </c>
      <c r="X10" s="0" t="n">
        <v>0.00749886658922729</v>
      </c>
      <c r="Y10" s="0" t="n">
        <v>10.701</v>
      </c>
      <c r="Z10" s="0" t="n">
        <v>0.119452082443114</v>
      </c>
      <c r="AA10" s="2" t="n">
        <f aca="false">C10-S10</f>
        <v>-9.99999999606871E-006</v>
      </c>
      <c r="AB10" s="2" t="n">
        <f aca="false">D10-T10</f>
        <v>0.000200000000006639</v>
      </c>
      <c r="AC10" s="4" t="n">
        <f aca="false">U10-F10</f>
        <v>0.0063000000000013</v>
      </c>
      <c r="AD10" s="4" t="n">
        <f aca="false">W10-H10</f>
        <v>-0.115900000000003</v>
      </c>
      <c r="AE10" s="3" t="n">
        <f aca="false">Y10/G10</f>
        <v>7.6875</v>
      </c>
    </row>
    <row r="11" customFormat="false" ht="12.75" hidden="false" customHeight="false" outlineLevel="0" collapsed="false">
      <c r="A11" s="7" t="n">
        <v>40425.7375</v>
      </c>
      <c r="B11" s="0" t="n">
        <v>16</v>
      </c>
      <c r="C11" s="0" t="n">
        <v>48.47766</v>
      </c>
      <c r="D11" s="0" t="n">
        <v>-125.369</v>
      </c>
      <c r="E11" s="1" t="n">
        <v>4.5</v>
      </c>
      <c r="F11" s="0" t="n">
        <v>11.8266</v>
      </c>
      <c r="G11" s="0" t="n">
        <v>0.464</v>
      </c>
      <c r="H11" s="0" t="n">
        <v>32.3587</v>
      </c>
      <c r="I11" s="0" t="n">
        <v>2826</v>
      </c>
      <c r="J11" s="8" t="n">
        <v>40425</v>
      </c>
      <c r="K11" s="9" t="n">
        <v>0.737361111111111</v>
      </c>
      <c r="L11" s="0" t="n">
        <v>12.057</v>
      </c>
      <c r="M11" s="0" t="n">
        <v>11.8331</v>
      </c>
      <c r="N11" s="0" t="n">
        <v>-0.2239</v>
      </c>
      <c r="O11" s="0" t="n">
        <v>32.2192</v>
      </c>
      <c r="P11" s="0" t="n">
        <v>8.996</v>
      </c>
      <c r="Q11" s="0" t="n">
        <v>247.737366</v>
      </c>
      <c r="R11" s="0" t="n">
        <v>0.998</v>
      </c>
      <c r="S11" s="0" t="n">
        <v>48.47768</v>
      </c>
      <c r="T11" s="0" t="n">
        <v>-125.36896</v>
      </c>
      <c r="U11" s="0" t="n">
        <v>11.8331</v>
      </c>
      <c r="V11" s="0" t="n">
        <v>0.00338998524632532</v>
      </c>
      <c r="W11" s="0" t="n">
        <v>32.2195</v>
      </c>
      <c r="X11" s="0" t="n">
        <v>0.0011734563316182</v>
      </c>
      <c r="Y11" s="0" t="n">
        <v>8.955</v>
      </c>
      <c r="Z11" s="0" t="n">
        <v>0.0575412895234799</v>
      </c>
      <c r="AA11" s="2" t="n">
        <f aca="false">C11-S11</f>
        <v>-1.99999999992428E-005</v>
      </c>
      <c r="AB11" s="2" t="n">
        <f aca="false">D11-T11</f>
        <v>-3.99999999984857E-005</v>
      </c>
      <c r="AC11" s="4" t="n">
        <f aca="false">U11-F11</f>
        <v>0.00650000000000084</v>
      </c>
      <c r="AD11" s="4" t="n">
        <f aca="false">W11-H11</f>
        <v>-0.139200000000002</v>
      </c>
      <c r="AE11" s="3" t="n">
        <f aca="false">Y11/G11</f>
        <v>19.2995689655172</v>
      </c>
    </row>
    <row r="12" customFormat="false" ht="12.75" hidden="false" customHeight="false" outlineLevel="0" collapsed="false">
      <c r="A12" s="7" t="n">
        <v>40425.8180555556</v>
      </c>
      <c r="B12" s="0" t="n">
        <v>18</v>
      </c>
      <c r="C12" s="0" t="n">
        <v>48.5735</v>
      </c>
      <c r="D12" s="0" t="n">
        <v>-125.49883</v>
      </c>
      <c r="E12" s="1" t="n">
        <v>4.498</v>
      </c>
      <c r="F12" s="0" t="n">
        <v>12.1406</v>
      </c>
      <c r="G12" s="0" t="n">
        <v>0.415</v>
      </c>
      <c r="H12" s="0" t="n">
        <v>32.036</v>
      </c>
      <c r="I12" s="0" t="n">
        <v>3058</v>
      </c>
      <c r="J12" s="8" t="n">
        <v>40425</v>
      </c>
      <c r="K12" s="9" t="n">
        <v>0.817916666666667</v>
      </c>
      <c r="L12" s="0" t="n">
        <v>12.3831</v>
      </c>
      <c r="M12" s="0" t="n">
        <v>12.1465</v>
      </c>
      <c r="N12" s="0" t="n">
        <v>-0.2366</v>
      </c>
      <c r="O12" s="0" t="n">
        <v>31.835</v>
      </c>
      <c r="P12" s="0" t="n">
        <v>8.773</v>
      </c>
      <c r="Q12" s="0" t="n">
        <v>247.817917</v>
      </c>
      <c r="R12" s="0" t="n">
        <v>1.068</v>
      </c>
      <c r="S12" s="0" t="n">
        <v>48.57344</v>
      </c>
      <c r="T12" s="0" t="n">
        <v>-125.49905</v>
      </c>
      <c r="U12" s="0" t="n">
        <v>12.15</v>
      </c>
      <c r="V12" s="0" t="n">
        <v>0.00384538684631282</v>
      </c>
      <c r="W12" s="0" t="n">
        <v>31.8348</v>
      </c>
      <c r="X12" s="0" t="n">
        <v>0.00670581834352561</v>
      </c>
      <c r="Y12" s="0" t="n">
        <v>8.813</v>
      </c>
      <c r="Z12" s="0" t="n">
        <v>0.0231127670350903</v>
      </c>
      <c r="AA12" s="2" t="n">
        <f aca="false">C12-S12</f>
        <v>6.0000000004834E-005</v>
      </c>
      <c r="AB12" s="2" t="n">
        <f aca="false">D12-T12</f>
        <v>0.000219999999998777</v>
      </c>
      <c r="AC12" s="4" t="n">
        <f aca="false">U12-F12</f>
        <v>0.00940000000000119</v>
      </c>
      <c r="AD12" s="4" t="n">
        <f aca="false">W12-H12</f>
        <v>-0.2012</v>
      </c>
      <c r="AE12" s="10" t="n">
        <f aca="false">Y12/G12</f>
        <v>21.2361445783133</v>
      </c>
    </row>
    <row r="13" customFormat="false" ht="12.75" hidden="false" customHeight="false" outlineLevel="0" collapsed="false">
      <c r="A13" s="7" t="n">
        <v>40425.9083333333</v>
      </c>
      <c r="B13" s="0" t="n">
        <v>20</v>
      </c>
      <c r="C13" s="0" t="n">
        <v>48.53283</v>
      </c>
      <c r="D13" s="0" t="n">
        <v>-125.5905</v>
      </c>
      <c r="E13" s="1" t="n">
        <v>4.491</v>
      </c>
      <c r="F13" s="0" t="n">
        <v>11.9776</v>
      </c>
      <c r="G13" s="0" t="n">
        <v>0.598</v>
      </c>
      <c r="H13" s="0" t="n">
        <v>31.8</v>
      </c>
      <c r="I13" s="0" t="n">
        <v>3318</v>
      </c>
      <c r="J13" s="8" t="n">
        <v>40425</v>
      </c>
      <c r="K13" s="9" t="n">
        <v>0.90818287037037</v>
      </c>
      <c r="L13" s="0" t="n">
        <v>12.219</v>
      </c>
      <c r="M13" s="0" t="n">
        <v>11.9909</v>
      </c>
      <c r="N13" s="0" t="n">
        <v>-0.2282</v>
      </c>
      <c r="O13" s="0" t="n">
        <v>31.6723</v>
      </c>
      <c r="P13" s="0" t="n">
        <v>8.895</v>
      </c>
      <c r="Q13" s="0" t="n">
        <v>247.908188</v>
      </c>
      <c r="R13" s="0" t="n">
        <v>0.973</v>
      </c>
      <c r="S13" s="0" t="n">
        <v>48.53276</v>
      </c>
      <c r="T13" s="0" t="n">
        <v>-125.5904</v>
      </c>
      <c r="U13" s="0" t="n">
        <v>11.9887</v>
      </c>
      <c r="V13" s="0" t="n">
        <v>0.00470935239653079</v>
      </c>
      <c r="W13" s="0" t="n">
        <v>31.6723</v>
      </c>
      <c r="X13" s="0" t="n">
        <v>0.00952979539274671</v>
      </c>
      <c r="Y13" s="0" t="n">
        <v>8.895</v>
      </c>
      <c r="Z13" s="0" t="n">
        <v>0.0664115953730345</v>
      </c>
      <c r="AA13" s="2" t="n">
        <f aca="false">C13-S13</f>
        <v>6.99999999937973E-005</v>
      </c>
      <c r="AB13" s="2" t="n">
        <f aca="false">D13-T13</f>
        <v>-0.00010000000000332</v>
      </c>
      <c r="AC13" s="4" t="n">
        <f aca="false">U13-F13</f>
        <v>0.011099999999999</v>
      </c>
      <c r="AD13" s="4" t="n">
        <f aca="false">W13-H13</f>
        <v>-0.127700000000001</v>
      </c>
      <c r="AE13" s="3" t="n">
        <f aca="false">Y13/G13</f>
        <v>14.8745819397993</v>
      </c>
    </row>
    <row r="14" customFormat="false" ht="12.75" hidden="false" customHeight="false" outlineLevel="0" collapsed="false">
      <c r="A14" s="7" t="n">
        <v>40426.7493055556</v>
      </c>
      <c r="B14" s="0" t="n">
        <v>21</v>
      </c>
      <c r="C14" s="0" t="n">
        <v>48.53367</v>
      </c>
      <c r="D14" s="0" t="n">
        <v>-125.59116</v>
      </c>
      <c r="E14" s="1" t="n">
        <v>4.497</v>
      </c>
      <c r="F14" s="0" t="n">
        <v>11.3378</v>
      </c>
      <c r="G14" s="0" t="n">
        <v>0.452</v>
      </c>
      <c r="H14" s="0" t="n">
        <v>31.8776</v>
      </c>
      <c r="I14" s="0" t="n">
        <v>5740</v>
      </c>
      <c r="J14" s="8" t="n">
        <v>40426</v>
      </c>
      <c r="K14" s="9" t="n">
        <v>0.749166666666667</v>
      </c>
      <c r="L14" s="0" t="n">
        <v>11.5627</v>
      </c>
      <c r="M14" s="0" t="n">
        <v>11.3396</v>
      </c>
      <c r="N14" s="0" t="n">
        <v>-0.2232</v>
      </c>
      <c r="O14" s="0" t="n">
        <v>31.7608</v>
      </c>
      <c r="P14" s="0" t="n">
        <v>9.402</v>
      </c>
      <c r="Q14" s="0" t="n">
        <v>248.749161</v>
      </c>
      <c r="R14" s="0" t="n">
        <v>0.923</v>
      </c>
      <c r="S14" s="0" t="n">
        <v>48.5336</v>
      </c>
      <c r="T14" s="0" t="n">
        <v>-125.59122</v>
      </c>
      <c r="U14" s="0" t="n">
        <v>11.3396</v>
      </c>
      <c r="V14" s="0" t="n">
        <v>0.00294754134007688</v>
      </c>
      <c r="W14" s="0" t="n">
        <v>31.7608</v>
      </c>
      <c r="X14" s="0" t="n">
        <v>0.00267805897408185</v>
      </c>
      <c r="Y14" s="0" t="n">
        <v>9.361</v>
      </c>
      <c r="Z14" s="0" t="n">
        <v>0.0366715148313603</v>
      </c>
      <c r="AA14" s="2" t="n">
        <f aca="false">C14-S14</f>
        <v>7.00000000009027E-005</v>
      </c>
      <c r="AB14" s="2" t="n">
        <f aca="false">D14-T14</f>
        <v>6.0000000004834E-005</v>
      </c>
      <c r="AC14" s="4" t="n">
        <f aca="false">U14-F14</f>
        <v>0.00180000000000113</v>
      </c>
      <c r="AD14" s="4" t="n">
        <f aca="false">W14-H14</f>
        <v>-0.116800000000001</v>
      </c>
      <c r="AE14" s="10" t="n">
        <f aca="false">Y14/G14</f>
        <v>20.7101769911504</v>
      </c>
    </row>
    <row r="15" customFormat="false" ht="12.75" hidden="false" customHeight="false" outlineLevel="0" collapsed="false">
      <c r="A15" s="7" t="n">
        <v>40426.8173611111</v>
      </c>
      <c r="B15" s="0" t="n">
        <v>23</v>
      </c>
      <c r="C15" s="0" t="n">
        <v>48.42083</v>
      </c>
      <c r="D15" s="0" t="n">
        <v>-125.47366</v>
      </c>
      <c r="E15" s="1" t="n">
        <v>4.508</v>
      </c>
      <c r="F15" s="0" t="n">
        <v>12.0786</v>
      </c>
      <c r="G15" s="0" t="n">
        <v>0.623</v>
      </c>
      <c r="H15" s="0" t="n">
        <v>32.3979</v>
      </c>
      <c r="I15" s="0" t="n">
        <v>5936</v>
      </c>
      <c r="J15" s="8" t="n">
        <v>40426</v>
      </c>
      <c r="K15" s="9" t="n">
        <v>0.817210648148148</v>
      </c>
      <c r="L15" s="0" t="n">
        <v>12.2683</v>
      </c>
      <c r="M15" s="0" t="n">
        <v>12.0868</v>
      </c>
      <c r="N15" s="0" t="n">
        <v>-0.1816</v>
      </c>
      <c r="O15" s="0" t="n">
        <v>32.2831</v>
      </c>
      <c r="P15" s="0" t="n">
        <v>9.443</v>
      </c>
      <c r="Q15" s="0" t="n">
        <v>248.817215</v>
      </c>
      <c r="R15" s="0" t="n">
        <v>1.012</v>
      </c>
      <c r="S15" s="0" t="n">
        <v>48.42096</v>
      </c>
      <c r="T15" s="0" t="n">
        <v>-125.47379</v>
      </c>
      <c r="U15" s="0" t="n">
        <v>12.0875</v>
      </c>
      <c r="V15" s="0" t="n">
        <v>0.00192405821507103</v>
      </c>
      <c r="W15" s="0" t="n">
        <v>32.2806</v>
      </c>
      <c r="X15" s="0" t="n">
        <v>0.00294023812084199</v>
      </c>
      <c r="Y15" s="0" t="n">
        <v>9.443</v>
      </c>
      <c r="Z15" s="0" t="n">
        <v>0.0338865755131911</v>
      </c>
      <c r="AA15" s="2" t="n">
        <f aca="false">C15-S15</f>
        <v>-0.000129999999998631</v>
      </c>
      <c r="AB15" s="2" t="n">
        <f aca="false">D15-T15</f>
        <v>0.000129999999998631</v>
      </c>
      <c r="AC15" s="4" t="n">
        <f aca="false">U15-F15</f>
        <v>0.00890000000000057</v>
      </c>
      <c r="AD15" s="4" t="n">
        <f aca="false">W15-H15</f>
        <v>-0.1173</v>
      </c>
      <c r="AE15" s="3" t="n">
        <f aca="false">Y15/G15</f>
        <v>15.1573033707865</v>
      </c>
    </row>
    <row r="16" customFormat="false" ht="12.75" hidden="false" customHeight="false" outlineLevel="0" collapsed="false">
      <c r="A16" s="7" t="n">
        <v>40426.8777777778</v>
      </c>
      <c r="B16" s="0" t="n">
        <v>25</v>
      </c>
      <c r="C16" s="0" t="n">
        <v>48.367</v>
      </c>
      <c r="D16" s="0" t="n">
        <v>-125.57767</v>
      </c>
      <c r="E16" s="1" t="n">
        <v>4.49</v>
      </c>
      <c r="F16" s="0" t="n">
        <v>11.8663</v>
      </c>
      <c r="G16" s="0" t="n">
        <v>0.684</v>
      </c>
      <c r="H16" s="0" t="n">
        <v>32.3635</v>
      </c>
      <c r="I16" s="0" t="n">
        <v>6110</v>
      </c>
      <c r="J16" s="8" t="n">
        <v>40426</v>
      </c>
      <c r="K16" s="9" t="n">
        <v>0.877638888888889</v>
      </c>
      <c r="L16" s="0" t="n">
        <v>12.0675</v>
      </c>
      <c r="M16" s="0" t="n">
        <v>11.858</v>
      </c>
      <c r="N16" s="0" t="n">
        <v>-0.2095</v>
      </c>
      <c r="O16" s="0" t="n">
        <v>32.2862</v>
      </c>
      <c r="P16" s="0" t="n">
        <v>9.564</v>
      </c>
      <c r="Q16" s="0" t="n">
        <v>248.87764</v>
      </c>
      <c r="R16" s="0" t="n">
        <v>1.009</v>
      </c>
      <c r="S16" s="0" t="n">
        <v>48.36696</v>
      </c>
      <c r="T16" s="0" t="n">
        <v>-125.57775</v>
      </c>
      <c r="U16" s="0" t="n">
        <v>11.858</v>
      </c>
      <c r="V16" s="0" t="n">
        <v>0.0267389790378519</v>
      </c>
      <c r="W16" s="0" t="n">
        <v>32.2862</v>
      </c>
      <c r="X16" s="0" t="n">
        <v>0.0080754566416243</v>
      </c>
      <c r="Y16" s="0" t="n">
        <v>9.625</v>
      </c>
      <c r="Z16" s="0" t="n">
        <v>0.0307278375412875</v>
      </c>
      <c r="AA16" s="2" t="n">
        <f aca="false">C16-S16</f>
        <v>3.99999999984857E-005</v>
      </c>
      <c r="AB16" s="2" t="n">
        <f aca="false">D16-T16</f>
        <v>7.99999999969714E-005</v>
      </c>
      <c r="AC16" s="4" t="n">
        <f aca="false">U16-F16</f>
        <v>-0.0083000000000002</v>
      </c>
      <c r="AD16" s="4" t="n">
        <f aca="false">W16-H16</f>
        <v>-0.077300000000001</v>
      </c>
      <c r="AE16" s="3" t="n">
        <f aca="false">Y16/G16</f>
        <v>14.0716374269006</v>
      </c>
    </row>
    <row r="17" customFormat="false" ht="12.75" hidden="false" customHeight="false" outlineLevel="0" collapsed="false">
      <c r="A17" s="7" t="n">
        <v>40426.9222222222</v>
      </c>
      <c r="B17" s="0" t="n">
        <v>26</v>
      </c>
      <c r="C17" s="0" t="n">
        <v>48.30867</v>
      </c>
      <c r="D17" s="0" t="n">
        <v>-125.68733</v>
      </c>
      <c r="E17" s="1" t="n">
        <v>4.092</v>
      </c>
      <c r="F17" s="0" t="n">
        <v>11.661</v>
      </c>
      <c r="G17" s="0" t="n">
        <v>0.806</v>
      </c>
      <c r="H17" s="0" t="n">
        <v>31.8747</v>
      </c>
      <c r="I17" s="0" t="n">
        <v>6238</v>
      </c>
      <c r="J17" s="8" t="n">
        <v>40426</v>
      </c>
      <c r="K17" s="9" t="n">
        <v>0.922083333333333</v>
      </c>
      <c r="L17" s="0" t="n">
        <v>11.7602</v>
      </c>
      <c r="M17" s="0" t="n">
        <v>11.675</v>
      </c>
      <c r="N17" s="0" t="n">
        <v>-0.0853</v>
      </c>
      <c r="O17" s="0" t="n">
        <v>31.7786</v>
      </c>
      <c r="P17" s="0" t="n">
        <v>9.686</v>
      </c>
      <c r="Q17" s="0" t="n">
        <v>248.922089</v>
      </c>
      <c r="R17" s="0" t="n">
        <v>1.009</v>
      </c>
      <c r="S17" s="0" t="n">
        <v>48.30875</v>
      </c>
      <c r="T17" s="0" t="n">
        <v>-125.68732</v>
      </c>
      <c r="U17" s="0" t="n">
        <v>11.6751</v>
      </c>
      <c r="V17" s="0" t="n">
        <v>0.0172909803098208</v>
      </c>
      <c r="W17" s="0" t="n">
        <v>31.776</v>
      </c>
      <c r="X17" s="0" t="n">
        <v>0.0034484779214862</v>
      </c>
      <c r="Y17" s="0" t="n">
        <v>9.686</v>
      </c>
      <c r="Z17" s="0" t="n">
        <v>0.0723408598236197</v>
      </c>
      <c r="AA17" s="2" t="n">
        <f aca="false">C17-S17</f>
        <v>-8.00000000040768E-005</v>
      </c>
      <c r="AB17" s="2" t="n">
        <f aca="false">D17-T17</f>
        <v>-1.00000000031741E-005</v>
      </c>
      <c r="AC17" s="4" t="n">
        <f aca="false">U17-F17</f>
        <v>0.0141000000000009</v>
      </c>
      <c r="AD17" s="4" t="n">
        <f aca="false">W17-H17</f>
        <v>-0.0987000000000009</v>
      </c>
      <c r="AE17" s="3" t="n">
        <f aca="false">Y17/G17</f>
        <v>12.0173697270471</v>
      </c>
    </row>
    <row r="18" customFormat="false" ht="12.75" hidden="false" customHeight="false" outlineLevel="0" collapsed="false">
      <c r="A18" s="7" t="n">
        <v>40426.95625</v>
      </c>
      <c r="B18" s="0" t="n">
        <v>27</v>
      </c>
      <c r="C18" s="0" t="n">
        <v>48.25267</v>
      </c>
      <c r="D18" s="0" t="n">
        <v>-125.79483</v>
      </c>
      <c r="E18" s="1" t="n">
        <v>4.501</v>
      </c>
      <c r="F18" s="0" t="n">
        <v>11.4006</v>
      </c>
      <c r="G18" s="0" t="n">
        <v>0.952</v>
      </c>
      <c r="H18" s="0" t="n">
        <v>31.5666</v>
      </c>
      <c r="I18" s="0" t="n">
        <v>6336</v>
      </c>
      <c r="J18" s="8" t="n">
        <v>40426</v>
      </c>
      <c r="K18" s="9" t="n">
        <v>0.956111111111111</v>
      </c>
      <c r="L18" s="0" t="n">
        <v>11.686</v>
      </c>
      <c r="M18" s="0" t="n">
        <v>11.4054</v>
      </c>
      <c r="N18" s="0" t="n">
        <v>-0.2806</v>
      </c>
      <c r="O18" s="0" t="n">
        <v>31.4717</v>
      </c>
      <c r="P18" s="0" t="n">
        <v>9.889</v>
      </c>
      <c r="Q18" s="0" t="n">
        <v>248.956116</v>
      </c>
      <c r="R18" s="0" t="n">
        <v>0.976</v>
      </c>
      <c r="S18" s="0" t="n">
        <v>48.25261</v>
      </c>
      <c r="T18" s="0" t="n">
        <v>-125.79483</v>
      </c>
      <c r="U18" s="0" t="n">
        <v>11.3983</v>
      </c>
      <c r="V18" s="0" t="n">
        <v>0.00516207322677115</v>
      </c>
      <c r="W18" s="0" t="n">
        <v>31.4717</v>
      </c>
      <c r="X18" s="0" t="n">
        <v>0.00373724498611851</v>
      </c>
      <c r="Y18" s="0" t="n">
        <v>9.889</v>
      </c>
      <c r="Z18" s="0" t="n">
        <v>0.189150733543404</v>
      </c>
      <c r="AA18" s="2" t="n">
        <f aca="false">C18-S18</f>
        <v>6.0000000004834E-005</v>
      </c>
      <c r="AB18" s="2" t="n">
        <f aca="false">D18-T18</f>
        <v>0</v>
      </c>
      <c r="AC18" s="4" t="n">
        <f aca="false">U18-F18</f>
        <v>-0.00229999999999997</v>
      </c>
      <c r="AD18" s="4" t="n">
        <f aca="false">W18-H18</f>
        <v>-0.0949000000000027</v>
      </c>
      <c r="AE18" s="3" t="n">
        <f aca="false">Y18/G18</f>
        <v>10.3876050420168</v>
      </c>
    </row>
    <row r="19" customFormat="false" ht="12.75" hidden="false" customHeight="false" outlineLevel="0" collapsed="false">
      <c r="A19" s="7" t="n">
        <v>40427.0743055556</v>
      </c>
      <c r="B19" s="0" t="n">
        <v>30</v>
      </c>
      <c r="C19" s="0" t="n">
        <v>48.17583</v>
      </c>
      <c r="D19" s="0" t="n">
        <v>-125.934</v>
      </c>
      <c r="E19" s="1" t="n">
        <v>4.515</v>
      </c>
      <c r="F19" s="0" t="n">
        <v>11.3429</v>
      </c>
      <c r="G19" s="0" t="n">
        <v>1.734</v>
      </c>
      <c r="H19" s="0" t="n">
        <v>31.7436</v>
      </c>
      <c r="I19" s="0" t="n">
        <v>6676</v>
      </c>
      <c r="J19" s="8" t="n">
        <v>40427</v>
      </c>
      <c r="K19" s="9" t="n">
        <v>0.0741782407407407</v>
      </c>
      <c r="L19" s="0" t="n">
        <v>11.5864</v>
      </c>
      <c r="M19" s="0" t="n">
        <v>11.3609</v>
      </c>
      <c r="N19" s="0" t="n">
        <v>-0.2255</v>
      </c>
      <c r="O19" s="0" t="n">
        <v>31.6469</v>
      </c>
      <c r="P19" s="0" t="n">
        <v>10.701</v>
      </c>
      <c r="Q19" s="0" t="n">
        <v>249.074173</v>
      </c>
      <c r="R19" s="0" t="n">
        <v>1.001</v>
      </c>
      <c r="S19" s="0" t="n">
        <v>48.17598</v>
      </c>
      <c r="T19" s="0" t="n">
        <v>-125.93384</v>
      </c>
      <c r="U19" s="0" t="n">
        <v>11.349</v>
      </c>
      <c r="V19" s="0" t="n">
        <v>0.00698262128239965</v>
      </c>
      <c r="W19" s="0" t="n">
        <v>31.6453</v>
      </c>
      <c r="X19" s="0" t="n">
        <v>0.0033418557910593</v>
      </c>
      <c r="Y19" s="0" t="n">
        <v>10.721</v>
      </c>
      <c r="Z19" s="0" t="n">
        <v>0.0308593583859818</v>
      </c>
      <c r="AA19" s="2" t="n">
        <f aca="false">C19-S19</f>
        <v>-0.000150000000004979</v>
      </c>
      <c r="AB19" s="2" t="n">
        <f aca="false">D19-T19</f>
        <v>-0.000159999999993943</v>
      </c>
      <c r="AC19" s="4" t="n">
        <f aca="false">U19-F19</f>
        <v>0.00609999999999999</v>
      </c>
      <c r="AD19" s="4" t="n">
        <f aca="false">W19-H19</f>
        <v>-0.0983000000000018</v>
      </c>
      <c r="AE19" s="3" t="n">
        <f aca="false">Y19/G19</f>
        <v>6.18281430219147</v>
      </c>
    </row>
    <row r="20" customFormat="false" ht="12.75" hidden="false" customHeight="false" outlineLevel="0" collapsed="false">
      <c r="A20" s="7" t="n">
        <v>40427.1208333333</v>
      </c>
      <c r="B20" s="0" t="n">
        <v>31</v>
      </c>
      <c r="C20" s="0" t="n">
        <v>48.14117</v>
      </c>
      <c r="D20" s="0" t="n">
        <v>-125.99817</v>
      </c>
      <c r="E20" s="1" t="n">
        <v>4.517</v>
      </c>
      <c r="F20" s="0" t="n">
        <v>12.1475</v>
      </c>
      <c r="G20" s="0" t="n">
        <v>2.222</v>
      </c>
      <c r="H20" s="0" t="n">
        <v>31.7339</v>
      </c>
      <c r="I20" s="0" t="n">
        <v>6810</v>
      </c>
      <c r="J20" s="8" t="n">
        <v>40427</v>
      </c>
      <c r="K20" s="9" t="n">
        <v>0.120694444444444</v>
      </c>
      <c r="L20" s="0" t="n">
        <v>12.3387</v>
      </c>
      <c r="M20" s="0" t="n">
        <v>12.1409</v>
      </c>
      <c r="N20" s="0" t="n">
        <v>-0.1978</v>
      </c>
      <c r="O20" s="0" t="n">
        <v>31.6378</v>
      </c>
      <c r="P20" s="0" t="n">
        <v>11.147</v>
      </c>
      <c r="Q20" s="0" t="n">
        <v>249.120697</v>
      </c>
      <c r="R20" s="0" t="n">
        <v>1.026</v>
      </c>
      <c r="S20" s="0" t="n">
        <v>48.14105</v>
      </c>
      <c r="T20" s="0" t="n">
        <v>-125.99829</v>
      </c>
      <c r="U20" s="0" t="n">
        <v>12.1409</v>
      </c>
      <c r="V20" s="0" t="n">
        <v>0.00032093616059958</v>
      </c>
      <c r="W20" s="0" t="n">
        <v>31.6365</v>
      </c>
      <c r="X20" s="0" t="n">
        <v>0.00234584730033387</v>
      </c>
      <c r="Y20" s="0" t="n">
        <v>11.147</v>
      </c>
      <c r="Z20" s="0" t="n">
        <v>0.0223203942619698</v>
      </c>
      <c r="AA20" s="2" t="n">
        <f aca="false">C20-S20</f>
        <v>0.000120000000002563</v>
      </c>
      <c r="AB20" s="2" t="n">
        <f aca="false">D20-T20</f>
        <v>0.000119999999995457</v>
      </c>
      <c r="AC20" s="4" t="n">
        <f aca="false">U20-F20</f>
        <v>-0.00660000000000061</v>
      </c>
      <c r="AD20" s="4" t="n">
        <f aca="false">W20-H20</f>
        <v>-0.0973999999999968</v>
      </c>
      <c r="AE20" s="3" t="n">
        <f aca="false">Y20/G20</f>
        <v>5.01665166516652</v>
      </c>
    </row>
    <row r="21" customFormat="false" ht="12.75" hidden="false" customHeight="false" outlineLevel="0" collapsed="false">
      <c r="A21" s="7" t="n">
        <v>40427.2034722222</v>
      </c>
      <c r="B21" s="0" t="n">
        <v>32</v>
      </c>
      <c r="C21" s="0" t="n">
        <v>48.074</v>
      </c>
      <c r="D21" s="0" t="n">
        <v>-126.1405</v>
      </c>
      <c r="E21" s="1" t="n">
        <v>4.494</v>
      </c>
      <c r="F21" s="0" t="n">
        <v>14.5773</v>
      </c>
      <c r="G21" s="0" t="n">
        <v>1.441</v>
      </c>
      <c r="H21" s="0" t="n">
        <v>32.1803</v>
      </c>
      <c r="I21" s="0" t="n">
        <v>7048</v>
      </c>
      <c r="J21" s="8" t="n">
        <v>40427</v>
      </c>
      <c r="K21" s="9" t="n">
        <v>0.203333333333333</v>
      </c>
      <c r="L21" s="0" t="n">
        <v>14.6916</v>
      </c>
      <c r="M21" s="0" t="n">
        <v>14.5607</v>
      </c>
      <c r="N21" s="0" t="n">
        <v>-0.1309</v>
      </c>
      <c r="O21" s="0" t="n">
        <v>32.0737</v>
      </c>
      <c r="P21" s="0" t="n">
        <v>10.315</v>
      </c>
      <c r="Q21" s="0" t="n">
        <v>249.203339</v>
      </c>
      <c r="R21" s="0" t="n">
        <v>0.954</v>
      </c>
      <c r="S21" s="0" t="n">
        <v>48.07391</v>
      </c>
      <c r="T21" s="0" t="n">
        <v>-126.14054</v>
      </c>
      <c r="U21" s="0" t="n">
        <v>14.5606</v>
      </c>
      <c r="V21" s="0" t="n">
        <v>0.00202607997699886</v>
      </c>
      <c r="W21" s="0" t="n">
        <v>32.0737</v>
      </c>
      <c r="X21" s="0" t="n">
        <v>0.0047897807869327</v>
      </c>
      <c r="Y21" s="0" t="n">
        <v>10.396</v>
      </c>
      <c r="Z21" s="0" t="n">
        <v>0.0350742070474738</v>
      </c>
      <c r="AA21" s="2" t="n">
        <f aca="false">C21-S21</f>
        <v>9.00000000001455E-005</v>
      </c>
      <c r="AB21" s="2" t="n">
        <f aca="false">D21-T21</f>
        <v>3.99999999984857E-005</v>
      </c>
      <c r="AC21" s="4" t="n">
        <f aca="false">U21-F21</f>
        <v>-0.0166999999999984</v>
      </c>
      <c r="AD21" s="4" t="n">
        <f aca="false">W21-H21</f>
        <v>-0.1066</v>
      </c>
      <c r="AE21" s="3" t="n">
        <f aca="false">Y21/G21</f>
        <v>7.21443442054129</v>
      </c>
    </row>
    <row r="22" customFormat="false" ht="12.75" hidden="false" customHeight="false" outlineLevel="0" collapsed="false">
      <c r="A22" s="7" t="n">
        <v>40427.38125</v>
      </c>
      <c r="B22" s="0" t="n">
        <v>34</v>
      </c>
      <c r="C22" s="0" t="n">
        <v>48.00817</v>
      </c>
      <c r="D22" s="0" t="n">
        <v>-126.28284</v>
      </c>
      <c r="E22" s="1" t="n">
        <v>4.505</v>
      </c>
      <c r="F22" s="0" t="n">
        <v>14.772</v>
      </c>
      <c r="G22" s="0" t="n">
        <v>1.648</v>
      </c>
      <c r="H22" s="0" t="n">
        <v>32.0972</v>
      </c>
      <c r="I22" s="0" t="n">
        <v>7560</v>
      </c>
      <c r="J22" s="8" t="n">
        <v>40427</v>
      </c>
      <c r="K22" s="9" t="n">
        <v>0.381099537037037</v>
      </c>
      <c r="L22" s="0" t="n">
        <v>14.9401</v>
      </c>
      <c r="M22" s="0" t="n">
        <v>14.7666</v>
      </c>
      <c r="N22" s="0" t="n">
        <v>-0.1735</v>
      </c>
      <c r="O22" s="0" t="n">
        <v>31.9954</v>
      </c>
      <c r="P22" s="0" t="n">
        <v>10.782</v>
      </c>
      <c r="Q22" s="0" t="n">
        <v>249.381104</v>
      </c>
      <c r="R22" s="0" t="n">
        <v>0.979</v>
      </c>
      <c r="S22" s="0" t="n">
        <v>48.00821</v>
      </c>
      <c r="T22" s="0" t="n">
        <v>-126.28289</v>
      </c>
      <c r="U22" s="0" t="n">
        <v>14.7668</v>
      </c>
      <c r="V22" s="0" t="n">
        <v>0.000672309490941116</v>
      </c>
      <c r="W22" s="0" t="n">
        <v>31.9985</v>
      </c>
      <c r="X22" s="0" t="n">
        <v>0.0022478878459435</v>
      </c>
      <c r="Y22" s="0" t="n">
        <v>10.741</v>
      </c>
      <c r="Z22" s="0" t="n">
        <v>0.0224566248587256</v>
      </c>
      <c r="AA22" s="2" t="n">
        <f aca="false">C22-S22</f>
        <v>-3.99999999984857E-005</v>
      </c>
      <c r="AB22" s="2" t="n">
        <f aca="false">D22-T22</f>
        <v>5.00000000016598E-005</v>
      </c>
      <c r="AC22" s="4" t="n">
        <f aca="false">U22-F22</f>
        <v>-0.00520000000000032</v>
      </c>
      <c r="AD22" s="4" t="n">
        <f aca="false">W22-H22</f>
        <v>-0.0987000000000009</v>
      </c>
      <c r="AE22" s="3" t="n">
        <f aca="false">Y22/G22</f>
        <v>6.51759708737864</v>
      </c>
    </row>
    <row r="23" customFormat="false" ht="12.75" hidden="false" customHeight="false" outlineLevel="0" collapsed="false">
      <c r="A23" s="7" t="n">
        <v>40427.5236111111</v>
      </c>
      <c r="B23" s="0" t="n">
        <v>35</v>
      </c>
      <c r="C23" s="0" t="n">
        <v>48.25</v>
      </c>
      <c r="D23" s="0" t="n">
        <v>-126.66717</v>
      </c>
      <c r="E23" s="1" t="n">
        <v>4.52</v>
      </c>
      <c r="F23" s="0" t="n">
        <v>14.5963</v>
      </c>
      <c r="G23" s="0" t="n">
        <v>0.952</v>
      </c>
      <c r="H23" s="0" t="n">
        <v>32.1984</v>
      </c>
      <c r="I23" s="0" t="n">
        <v>7970</v>
      </c>
      <c r="J23" s="8" t="n">
        <v>40427</v>
      </c>
      <c r="K23" s="9" t="n">
        <v>0.523472222222222</v>
      </c>
      <c r="L23" s="0" t="n">
        <v>14.7657</v>
      </c>
      <c r="M23" s="0" t="n">
        <v>14.5901</v>
      </c>
      <c r="N23" s="0" t="n">
        <v>-0.1757</v>
      </c>
      <c r="O23" s="0" t="n">
        <v>32.098</v>
      </c>
      <c r="P23" s="0" t="n">
        <v>9.97</v>
      </c>
      <c r="Q23" s="0" t="n">
        <v>249.523468</v>
      </c>
      <c r="R23" s="0" t="n">
        <v>0.999</v>
      </c>
      <c r="S23" s="0" t="n">
        <v>48.2501</v>
      </c>
      <c r="T23" s="0" t="n">
        <v>-126.66724</v>
      </c>
      <c r="U23" s="0" t="n">
        <v>14.5898</v>
      </c>
      <c r="V23" s="0" t="n">
        <v>0.000982344119802391</v>
      </c>
      <c r="W23" s="0" t="n">
        <v>32.0977</v>
      </c>
      <c r="X23" s="0" t="n">
        <v>0.00110589321329449</v>
      </c>
      <c r="Y23" s="0" t="n">
        <v>9.97</v>
      </c>
      <c r="Z23" s="0" t="n">
        <v>0.0303397429124297</v>
      </c>
      <c r="AA23" s="2" t="n">
        <f aca="false">C23-S23</f>
        <v>-0.00010000000000332</v>
      </c>
      <c r="AB23" s="2" t="n">
        <f aca="false">D23-T23</f>
        <v>7.00000000080081E-005</v>
      </c>
      <c r="AC23" s="4" t="n">
        <f aca="false">U23-F23</f>
        <v>-0.00649999999999906</v>
      </c>
      <c r="AD23" s="4" t="n">
        <f aca="false">W23-H23</f>
        <v>-0.100699999999996</v>
      </c>
      <c r="AE23" s="3" t="n">
        <f aca="false">Y23/G23</f>
        <v>10.4726890756303</v>
      </c>
    </row>
    <row r="24" customFormat="false" ht="12.75" hidden="false" customHeight="false" outlineLevel="0" collapsed="false">
      <c r="A24" s="7" t="n">
        <v>40427.6645833333</v>
      </c>
      <c r="B24" s="0" t="n">
        <v>37</v>
      </c>
      <c r="C24" s="0" t="n">
        <v>48.31384</v>
      </c>
      <c r="D24" s="0" t="n">
        <v>-126.44534</v>
      </c>
      <c r="E24" s="1" t="n">
        <v>4.504</v>
      </c>
      <c r="F24" s="0" t="n">
        <v>14.5299</v>
      </c>
      <c r="G24" s="0" t="n">
        <v>1.026</v>
      </c>
      <c r="H24" s="0" t="n">
        <v>32.2226</v>
      </c>
      <c r="I24" s="0" t="n">
        <v>8376</v>
      </c>
      <c r="J24" s="8" t="n">
        <v>40427</v>
      </c>
      <c r="K24" s="9" t="n">
        <v>0.664444444444445</v>
      </c>
      <c r="L24" s="0" t="n">
        <v>14.7049</v>
      </c>
      <c r="M24" s="0" t="n">
        <v>14.5292</v>
      </c>
      <c r="N24" s="0" t="n">
        <v>-0.1757</v>
      </c>
      <c r="O24" s="0" t="n">
        <v>32.1204</v>
      </c>
      <c r="P24" s="0" t="n">
        <v>10.315</v>
      </c>
      <c r="Q24" s="0" t="n">
        <v>249.664444</v>
      </c>
      <c r="R24" s="0" t="n">
        <v>1.038</v>
      </c>
      <c r="S24" s="0" t="n">
        <v>48.31385</v>
      </c>
      <c r="T24" s="0" t="n">
        <v>-126.44527</v>
      </c>
      <c r="U24" s="0" t="n">
        <v>14.5296</v>
      </c>
      <c r="V24" s="0" t="n">
        <v>0.000240831916290945</v>
      </c>
      <c r="W24" s="0" t="n">
        <v>32.121</v>
      </c>
      <c r="X24" s="0" t="n">
        <v>0.00140463520285967</v>
      </c>
      <c r="Y24" s="0" t="n">
        <v>10.315</v>
      </c>
      <c r="Z24" s="0" t="n">
        <v>0.0182811378208778</v>
      </c>
      <c r="AA24" s="2" t="n">
        <f aca="false">C24-S24</f>
        <v>-1.00000000031741E-005</v>
      </c>
      <c r="AB24" s="2" t="n">
        <f aca="false">D24-T24</f>
        <v>-7.00000000080081E-005</v>
      </c>
      <c r="AC24" s="4" t="n">
        <f aca="false">U24-F24</f>
        <v>-0.000299999999999301</v>
      </c>
      <c r="AD24" s="4" t="n">
        <f aca="false">W24-H24</f>
        <v>-0.101599999999998</v>
      </c>
      <c r="AE24" s="3" t="n">
        <f aca="false">Y24/G24</f>
        <v>10.0536062378168</v>
      </c>
    </row>
    <row r="25" customFormat="false" ht="12.75" hidden="false" customHeight="false" outlineLevel="0" collapsed="false">
      <c r="A25" s="7" t="n">
        <v>40427.7472222222</v>
      </c>
      <c r="B25" s="0" t="n">
        <v>38</v>
      </c>
      <c r="C25" s="0" t="n">
        <v>48.37317</v>
      </c>
      <c r="D25" s="0" t="n">
        <v>-126.33617</v>
      </c>
      <c r="E25" s="1" t="n">
        <v>4.507</v>
      </c>
      <c r="F25" s="0" t="n">
        <v>14.1842</v>
      </c>
      <c r="G25" s="0" t="n">
        <v>0.537</v>
      </c>
      <c r="H25" s="0" t="n">
        <v>32.2226</v>
      </c>
      <c r="I25" s="0" t="n">
        <v>8614</v>
      </c>
      <c r="J25" s="8" t="n">
        <v>40427</v>
      </c>
      <c r="K25" s="9" t="n">
        <v>0.747083333333333</v>
      </c>
      <c r="L25" s="0" t="n">
        <v>14.4031</v>
      </c>
      <c r="M25" s="0" t="n">
        <v>14.1958</v>
      </c>
      <c r="N25" s="0" t="n">
        <v>-0.2073</v>
      </c>
      <c r="O25" s="0" t="n">
        <v>32.1223</v>
      </c>
      <c r="P25" s="0" t="n">
        <v>9.97</v>
      </c>
      <c r="Q25" s="0" t="n">
        <v>249.747086</v>
      </c>
      <c r="R25" s="0" t="n">
        <v>1.024</v>
      </c>
      <c r="S25" s="0" t="n">
        <v>48.37305</v>
      </c>
      <c r="T25" s="0" t="n">
        <v>-126.33613</v>
      </c>
      <c r="U25" s="0" t="n">
        <v>14.1955</v>
      </c>
      <c r="V25" s="0" t="n">
        <v>0.0048803688373212</v>
      </c>
      <c r="W25" s="0" t="n">
        <v>32.1228</v>
      </c>
      <c r="X25" s="0" t="n">
        <v>0.00120332877811086</v>
      </c>
      <c r="Y25" s="0" t="n">
        <v>9.95</v>
      </c>
      <c r="Z25" s="0" t="n">
        <v>0.020501219475275</v>
      </c>
      <c r="AA25" s="2" t="n">
        <f aca="false">C25-S25</f>
        <v>0.000120000000002563</v>
      </c>
      <c r="AB25" s="2" t="n">
        <f aca="false">D25-T25</f>
        <v>-3.99999999984857E-005</v>
      </c>
      <c r="AC25" s="4" t="n">
        <f aca="false">U25-F25</f>
        <v>0.0112999999999985</v>
      </c>
      <c r="AD25" s="4" t="n">
        <f aca="false">W25-H25</f>
        <v>-0.0998000000000019</v>
      </c>
      <c r="AE25" s="3" t="n">
        <f aca="false">Y25/G25</f>
        <v>18.5288640595903</v>
      </c>
    </row>
    <row r="26" customFormat="false" ht="12.75" hidden="false" customHeight="false" outlineLevel="0" collapsed="false">
      <c r="A26" s="7" t="n">
        <v>40427.8125</v>
      </c>
      <c r="B26" s="0" t="n">
        <v>39</v>
      </c>
      <c r="C26" s="0" t="n">
        <v>48.4325</v>
      </c>
      <c r="D26" s="0" t="n">
        <v>-126.2285</v>
      </c>
      <c r="E26" s="1" t="n">
        <v>4.484</v>
      </c>
      <c r="F26" s="0" t="n">
        <v>12.4817</v>
      </c>
      <c r="G26" s="0" t="n">
        <v>1.99</v>
      </c>
      <c r="H26" s="0" t="n">
        <v>31.5951</v>
      </c>
      <c r="I26" s="0" t="n">
        <v>8802</v>
      </c>
      <c r="J26" s="8" t="n">
        <v>40427</v>
      </c>
      <c r="K26" s="9" t="n">
        <v>0.812361111111111</v>
      </c>
      <c r="L26" s="0" t="n">
        <v>12.7526</v>
      </c>
      <c r="M26" s="0" t="n">
        <v>12.5218</v>
      </c>
      <c r="N26" s="0" t="n">
        <v>-0.2308</v>
      </c>
      <c r="O26" s="0" t="n">
        <v>31.4958</v>
      </c>
      <c r="P26" s="0" t="n">
        <v>11.695</v>
      </c>
      <c r="Q26" s="0" t="n">
        <v>249.812363</v>
      </c>
      <c r="R26" s="0" t="n">
        <v>0.99</v>
      </c>
      <c r="S26" s="0" t="n">
        <v>48.43263</v>
      </c>
      <c r="T26" s="0" t="n">
        <v>-126.22855</v>
      </c>
      <c r="U26" s="0" t="n">
        <v>12.5218</v>
      </c>
      <c r="V26" s="0" t="n">
        <v>0.00290809215929553</v>
      </c>
      <c r="W26" s="0" t="n">
        <v>31.4941</v>
      </c>
      <c r="X26" s="0" t="n">
        <v>0.00364444787064289</v>
      </c>
      <c r="Y26" s="0" t="n">
        <v>11.715</v>
      </c>
      <c r="Z26" s="0" t="n">
        <v>0.0350742070466635</v>
      </c>
      <c r="AA26" s="2" t="n">
        <f aca="false">C26-S26</f>
        <v>-0.000130000000005737</v>
      </c>
      <c r="AB26" s="2" t="n">
        <f aca="false">D26-T26</f>
        <v>5.00000000016598E-005</v>
      </c>
      <c r="AC26" s="4" t="n">
        <f aca="false">U26-F26</f>
        <v>0.0401000000000007</v>
      </c>
      <c r="AD26" s="4" t="n">
        <f aca="false">W26-H26</f>
        <v>-0.100999999999999</v>
      </c>
      <c r="AE26" s="3" t="n">
        <f aca="false">Y26/G26</f>
        <v>5.88693467336683</v>
      </c>
    </row>
    <row r="27" customFormat="false" ht="12.75" hidden="false" customHeight="false" outlineLevel="0" collapsed="false">
      <c r="A27" s="7" t="n">
        <v>40427.9125</v>
      </c>
      <c r="B27" s="0" t="n">
        <v>41</v>
      </c>
      <c r="C27" s="0" t="n">
        <v>48.37917</v>
      </c>
      <c r="D27" s="0" t="n">
        <v>-126.06284</v>
      </c>
      <c r="E27" s="1" t="n">
        <v>4.502</v>
      </c>
      <c r="F27" s="0" t="n">
        <v>12.5952</v>
      </c>
      <c r="G27" s="0" t="n">
        <v>1.294</v>
      </c>
      <c r="H27" s="0" t="n">
        <v>31.6256</v>
      </c>
      <c r="I27" s="0" t="n">
        <v>9090</v>
      </c>
      <c r="J27" s="8" t="n">
        <v>40427</v>
      </c>
      <c r="K27" s="9" t="n">
        <v>0.912349537037037</v>
      </c>
      <c r="L27" s="0" t="n">
        <v>12.8377</v>
      </c>
      <c r="M27" s="0" t="n">
        <v>12.6304</v>
      </c>
      <c r="N27" s="0" t="n">
        <v>-0.2073</v>
      </c>
      <c r="O27" s="0" t="n">
        <v>31.5167</v>
      </c>
      <c r="P27" s="0" t="n">
        <v>11.127</v>
      </c>
      <c r="Q27" s="0" t="n">
        <v>249.912354</v>
      </c>
      <c r="R27" s="0" t="n">
        <v>0.954</v>
      </c>
      <c r="S27" s="0" t="n">
        <v>48.37913</v>
      </c>
      <c r="T27" s="0" t="n">
        <v>-126.0628</v>
      </c>
      <c r="U27" s="0" t="n">
        <v>12.6304</v>
      </c>
      <c r="V27" s="0" t="n">
        <v>0.00482472797312661</v>
      </c>
      <c r="W27" s="0" t="n">
        <v>31.5148</v>
      </c>
      <c r="X27" s="0" t="n">
        <v>0.00375725965187044</v>
      </c>
      <c r="Y27" s="0" t="n">
        <v>11.147</v>
      </c>
      <c r="Z27" s="0" t="n">
        <v>0.041883170844886</v>
      </c>
      <c r="AA27" s="2" t="n">
        <f aca="false">C27-S27</f>
        <v>3.99999999984857E-005</v>
      </c>
      <c r="AB27" s="2" t="n">
        <f aca="false">D27-T27</f>
        <v>-3.99999999984857E-005</v>
      </c>
      <c r="AC27" s="4" t="n">
        <f aca="false">U27-F27</f>
        <v>0.0351999999999997</v>
      </c>
      <c r="AD27" s="4" t="n">
        <f aca="false">W27-H27</f>
        <v>-0.110799999999998</v>
      </c>
      <c r="AE27" s="3" t="n">
        <f aca="false">Y27/G27</f>
        <v>8.61437403400309</v>
      </c>
    </row>
    <row r="28" customFormat="false" ht="12.75" hidden="false" customHeight="false" outlineLevel="0" collapsed="false">
      <c r="A28" s="7" t="n">
        <v>40427.975</v>
      </c>
      <c r="B28" s="0" t="n">
        <v>42</v>
      </c>
      <c r="C28" s="0" t="n">
        <v>48.491</v>
      </c>
      <c r="D28" s="0" t="n">
        <v>-126.1175</v>
      </c>
      <c r="E28" s="1" t="n">
        <v>4.513</v>
      </c>
      <c r="F28" s="0" t="n">
        <v>12.7404</v>
      </c>
      <c r="G28" s="0" t="n">
        <v>1.709</v>
      </c>
      <c r="H28" s="0" t="n">
        <v>32.0522</v>
      </c>
      <c r="I28" s="0" t="n">
        <v>9270</v>
      </c>
      <c r="J28" s="8" t="n">
        <v>40427</v>
      </c>
      <c r="K28" s="9" t="n">
        <v>0.974849537037037</v>
      </c>
      <c r="L28" s="0" t="n">
        <v>12.9979</v>
      </c>
      <c r="M28" s="0" t="n">
        <v>12.7862</v>
      </c>
      <c r="N28" s="0" t="n">
        <v>-0.2116</v>
      </c>
      <c r="O28" s="0" t="n">
        <v>31.9415</v>
      </c>
      <c r="P28" s="0" t="n">
        <v>11.208</v>
      </c>
      <c r="Q28" s="0" t="n">
        <v>249.974854</v>
      </c>
      <c r="R28" s="0" t="n">
        <v>1.021</v>
      </c>
      <c r="S28" s="0" t="n">
        <v>48.49092</v>
      </c>
      <c r="T28" s="0" t="n">
        <v>-126.1175</v>
      </c>
      <c r="U28" s="0" t="n">
        <v>12.7862</v>
      </c>
      <c r="V28" s="0" t="n">
        <v>0.0292882741041936</v>
      </c>
      <c r="W28" s="0" t="n">
        <v>31.9446</v>
      </c>
      <c r="X28" s="0" t="n">
        <v>0.00553777931048857</v>
      </c>
      <c r="Y28" s="0" t="n">
        <v>11.208</v>
      </c>
      <c r="Z28" s="0" t="n">
        <v>0.0249038149685138</v>
      </c>
      <c r="AA28" s="2" t="n">
        <f aca="false">C28-S28</f>
        <v>7.99999999969714E-005</v>
      </c>
      <c r="AB28" s="2" t="n">
        <f aca="false">D28-T28</f>
        <v>0</v>
      </c>
      <c r="AC28" s="4" t="n">
        <f aca="false">U28-F28</f>
        <v>0.0457999999999998</v>
      </c>
      <c r="AD28" s="4" t="n">
        <f aca="false">W28-H28</f>
        <v>-0.107599999999998</v>
      </c>
      <c r="AE28" s="3" t="n">
        <f aca="false">Y28/G28</f>
        <v>6.55822118197777</v>
      </c>
    </row>
    <row r="29" customFormat="false" ht="12.75" hidden="false" customHeight="false" outlineLevel="0" collapsed="false">
      <c r="A29" s="7" t="n">
        <v>40428.0326388889</v>
      </c>
      <c r="B29" s="0" t="n">
        <v>44</v>
      </c>
      <c r="C29" s="0" t="n">
        <v>48.5495</v>
      </c>
      <c r="D29" s="0" t="n">
        <v>-126.006</v>
      </c>
      <c r="E29" s="1" t="n">
        <v>4.501</v>
      </c>
      <c r="F29" s="0" t="n">
        <v>12.8077</v>
      </c>
      <c r="G29" s="0" t="n">
        <v>1.709</v>
      </c>
      <c r="H29" s="0" t="n">
        <v>32.0283</v>
      </c>
      <c r="I29" s="0" t="n">
        <v>9436</v>
      </c>
      <c r="J29" s="8" t="n">
        <v>40428</v>
      </c>
      <c r="K29" s="9" t="n">
        <v>0.0325</v>
      </c>
      <c r="L29" s="0" t="n">
        <v>13.0347</v>
      </c>
      <c r="M29" s="0" t="n">
        <v>12.849</v>
      </c>
      <c r="N29" s="0" t="n">
        <v>-0.1857</v>
      </c>
      <c r="O29" s="0" t="n">
        <v>31.922</v>
      </c>
      <c r="P29" s="0" t="n">
        <v>11.492</v>
      </c>
      <c r="Q29" s="0" t="n">
        <v>250.032501</v>
      </c>
      <c r="R29" s="0" t="n">
        <v>0.991</v>
      </c>
      <c r="S29" s="0" t="n">
        <v>48.54946</v>
      </c>
      <c r="T29" s="0" t="n">
        <v>-126.00609</v>
      </c>
      <c r="U29" s="0" t="n">
        <v>12.8487</v>
      </c>
      <c r="V29" s="0" t="n">
        <v>0.00340954542619427</v>
      </c>
      <c r="W29" s="0" t="n">
        <v>31.9196</v>
      </c>
      <c r="X29" s="0" t="n">
        <v>0.00152905193864374</v>
      </c>
      <c r="Y29" s="0" t="n">
        <v>11.492</v>
      </c>
      <c r="Z29" s="0" t="n">
        <v>0.0976201823395226</v>
      </c>
      <c r="AA29" s="2" t="n">
        <f aca="false">C29-S29</f>
        <v>3.99999999984857E-005</v>
      </c>
      <c r="AB29" s="2" t="n">
        <f aca="false">D29-T29</f>
        <v>9.00000000001455E-005</v>
      </c>
      <c r="AC29" s="4" t="n">
        <f aca="false">U29-F29</f>
        <v>0.0409999999999986</v>
      </c>
      <c r="AD29" s="4" t="n">
        <f aca="false">W29-H29</f>
        <v>-0.108700000000002</v>
      </c>
      <c r="AE29" s="3" t="n">
        <f aca="false">Y29/G29</f>
        <v>6.724400234055</v>
      </c>
    </row>
    <row r="30" customFormat="false" ht="12.75" hidden="false" customHeight="false" outlineLevel="0" collapsed="false">
      <c r="A30" s="7" t="n">
        <v>40428.0673611111</v>
      </c>
      <c r="B30" s="0" t="n">
        <v>45</v>
      </c>
      <c r="C30" s="0" t="n">
        <v>48.60733</v>
      </c>
      <c r="D30" s="0" t="n">
        <v>-125.90134</v>
      </c>
      <c r="E30" s="1" t="n">
        <v>4.505</v>
      </c>
      <c r="F30" s="0" t="n">
        <v>13.1119</v>
      </c>
      <c r="G30" s="0" t="n">
        <v>2.1</v>
      </c>
      <c r="H30" s="0" t="n">
        <v>31.9401</v>
      </c>
      <c r="I30" s="0" t="n">
        <v>9536</v>
      </c>
      <c r="J30" s="8" t="n">
        <v>40428</v>
      </c>
      <c r="K30" s="9" t="n">
        <v>0.0672106481481481</v>
      </c>
      <c r="L30" s="0" t="n">
        <v>13.4102</v>
      </c>
      <c r="M30" s="0" t="n">
        <v>13.1723</v>
      </c>
      <c r="N30" s="0" t="n">
        <v>-0.2379</v>
      </c>
      <c r="O30" s="0" t="n">
        <v>31.8689</v>
      </c>
      <c r="P30" s="0" t="n">
        <v>11.634</v>
      </c>
      <c r="Q30" s="0" t="n">
        <v>250.067215</v>
      </c>
      <c r="R30" s="0" t="n">
        <v>1.022</v>
      </c>
      <c r="S30" s="0" t="n">
        <v>48.60737</v>
      </c>
      <c r="T30" s="0" t="n">
        <v>-125.90122</v>
      </c>
      <c r="U30" s="0" t="n">
        <v>13.1698</v>
      </c>
      <c r="V30" s="0" t="n">
        <v>0.00342242604311085</v>
      </c>
      <c r="W30" s="0" t="n">
        <v>31.8689</v>
      </c>
      <c r="X30" s="0" t="n">
        <v>0.00574517186243966</v>
      </c>
      <c r="Y30" s="0" t="n">
        <v>11.715</v>
      </c>
      <c r="Z30" s="0" t="n">
        <v>0.0608333789951502</v>
      </c>
      <c r="AA30" s="2" t="n">
        <f aca="false">C30-S30</f>
        <v>-4.00000000055911E-005</v>
      </c>
      <c r="AB30" s="2" t="n">
        <f aca="false">D30-T30</f>
        <v>-0.000120000000009668</v>
      </c>
      <c r="AC30" s="4" t="n">
        <f aca="false">U30-F30</f>
        <v>0.0579000000000001</v>
      </c>
      <c r="AD30" s="4" t="n">
        <f aca="false">W30-H30</f>
        <v>-0.071200000000001</v>
      </c>
      <c r="AE30" s="3" t="n">
        <f aca="false">Y30/G30</f>
        <v>5.57857142857143</v>
      </c>
    </row>
    <row r="31" customFormat="false" ht="12.75" hidden="false" customHeight="false" outlineLevel="0" collapsed="false">
      <c r="A31" s="7" t="n">
        <v>40428.1145833333</v>
      </c>
      <c r="B31" s="0" t="n">
        <v>47</v>
      </c>
      <c r="C31" s="0" t="n">
        <v>48.66533</v>
      </c>
      <c r="D31" s="0" t="n">
        <v>-125.79134</v>
      </c>
      <c r="E31" s="1" t="n">
        <v>4.492</v>
      </c>
      <c r="F31" s="0" t="n">
        <v>12.1319</v>
      </c>
      <c r="G31" s="0" t="n">
        <v>3.077</v>
      </c>
      <c r="H31" s="0" t="n">
        <v>31.7166</v>
      </c>
      <c r="I31" s="0" t="n">
        <v>9672</v>
      </c>
      <c r="J31" s="8" t="n">
        <v>40428</v>
      </c>
      <c r="K31" s="9" t="n">
        <v>0.114444444444444</v>
      </c>
      <c r="L31" s="0" t="n">
        <v>12.346</v>
      </c>
      <c r="M31" s="0" t="n">
        <v>12.2594</v>
      </c>
      <c r="N31" s="0" t="n">
        <v>-0.0866</v>
      </c>
      <c r="O31" s="0" t="n">
        <v>31.5955</v>
      </c>
      <c r="P31" s="0" t="n">
        <v>13.298</v>
      </c>
      <c r="Q31" s="0" t="n">
        <v>250.114441</v>
      </c>
      <c r="R31" s="0" t="n">
        <v>1.02</v>
      </c>
      <c r="S31" s="0" t="n">
        <v>48.66532</v>
      </c>
      <c r="T31" s="0" t="n">
        <v>-125.79124</v>
      </c>
      <c r="U31" s="0" t="n">
        <v>12.2662</v>
      </c>
      <c r="V31" s="0" t="n">
        <v>0.00422610932348241</v>
      </c>
      <c r="W31" s="0" t="n">
        <v>31.5955</v>
      </c>
      <c r="X31" s="0" t="n">
        <v>0.0027005555318587</v>
      </c>
      <c r="Y31" s="0" t="n">
        <v>13.298</v>
      </c>
      <c r="Z31" s="0" t="n">
        <v>0.222758164833503</v>
      </c>
      <c r="AA31" s="2" t="n">
        <f aca="false">C31-S31</f>
        <v>9.99999999606871E-006</v>
      </c>
      <c r="AB31" s="2" t="n">
        <f aca="false">D31-T31</f>
        <v>-0.00010000000000332</v>
      </c>
      <c r="AC31" s="4" t="n">
        <f aca="false">U31-F31</f>
        <v>0.1343</v>
      </c>
      <c r="AD31" s="4" t="n">
        <f aca="false">W31-H31</f>
        <v>-0.121099999999998</v>
      </c>
      <c r="AE31" s="3" t="n">
        <f aca="false">Y31/G31</f>
        <v>4.32174195645109</v>
      </c>
    </row>
    <row r="32" customFormat="false" ht="12.75" hidden="false" customHeight="false" outlineLevel="0" collapsed="false">
      <c r="A32" s="7" t="n">
        <v>40428.1493055556</v>
      </c>
      <c r="B32" s="0" t="n">
        <v>48</v>
      </c>
      <c r="C32" s="0" t="n">
        <v>48.72334</v>
      </c>
      <c r="D32" s="0" t="n">
        <v>-125.68066</v>
      </c>
      <c r="E32" s="1" t="n">
        <v>4.49</v>
      </c>
      <c r="F32" s="0" t="n">
        <v>12.361</v>
      </c>
      <c r="G32" s="0" t="n">
        <v>1.636</v>
      </c>
      <c r="H32" s="0" t="n">
        <v>31.8551</v>
      </c>
      <c r="I32" s="0" t="n">
        <v>9772</v>
      </c>
      <c r="J32" s="8" t="n">
        <v>40428</v>
      </c>
      <c r="K32" s="9" t="n">
        <v>0.149166666666667</v>
      </c>
      <c r="L32" s="0" t="n">
        <v>12.5637</v>
      </c>
      <c r="M32" s="0" t="n">
        <v>12.3699</v>
      </c>
      <c r="N32" s="0" t="n">
        <v>-0.1938</v>
      </c>
      <c r="O32" s="0" t="n">
        <v>31.7378</v>
      </c>
      <c r="P32" s="0" t="n">
        <v>11.086</v>
      </c>
      <c r="Q32" s="0" t="n">
        <v>250.14917</v>
      </c>
      <c r="R32" s="0" t="n">
        <v>1.078</v>
      </c>
      <c r="S32" s="0" t="n">
        <v>48.72325</v>
      </c>
      <c r="T32" s="0" t="n">
        <v>-125.6807</v>
      </c>
      <c r="U32" s="0" t="n">
        <v>12.3699</v>
      </c>
      <c r="V32" s="0" t="n">
        <v>0.00301943703675573</v>
      </c>
      <c r="W32" s="0" t="n">
        <v>31.7378</v>
      </c>
      <c r="X32" s="0" t="n">
        <v>0.0062743126931982</v>
      </c>
      <c r="Y32" s="0" t="n">
        <v>11.086</v>
      </c>
      <c r="Z32" s="0" t="n">
        <v>0.0650130756079406</v>
      </c>
      <c r="AA32" s="2" t="n">
        <f aca="false">C32-S32</f>
        <v>9.00000000001455E-005</v>
      </c>
      <c r="AB32" s="2" t="n">
        <f aca="false">D32-T32</f>
        <v>3.99999999984857E-005</v>
      </c>
      <c r="AC32" s="4" t="n">
        <f aca="false">U32-F32</f>
        <v>0.0088999999999988</v>
      </c>
      <c r="AD32" s="4" t="n">
        <f aca="false">W32-H32</f>
        <v>-0.1173</v>
      </c>
      <c r="AE32" s="3" t="n">
        <f aca="false">Y32/G32</f>
        <v>6.77628361858191</v>
      </c>
    </row>
    <row r="33" customFormat="false" ht="12.75" hidden="false" customHeight="false" outlineLevel="0" collapsed="false">
      <c r="A33" s="7" t="n">
        <v>40428.2152777778</v>
      </c>
      <c r="B33" s="0" t="n">
        <v>50</v>
      </c>
      <c r="C33" s="0" t="n">
        <v>48.78333</v>
      </c>
      <c r="D33" s="0" t="n">
        <v>-125.57367</v>
      </c>
      <c r="E33" s="1" t="n">
        <v>4.496</v>
      </c>
      <c r="F33" s="0" t="n">
        <v>11.3557</v>
      </c>
      <c r="G33" s="0" t="n">
        <v>2.93</v>
      </c>
      <c r="H33" s="0" t="n">
        <v>31.2767</v>
      </c>
      <c r="I33" s="0" t="n">
        <v>9962</v>
      </c>
      <c r="J33" s="8" t="n">
        <v>40428</v>
      </c>
      <c r="K33" s="9" t="n">
        <v>0.215138888888889</v>
      </c>
      <c r="L33" s="0" t="n">
        <v>11.6362</v>
      </c>
      <c r="M33" s="0" t="n">
        <v>11.4253</v>
      </c>
      <c r="N33" s="0" t="n">
        <v>-0.211</v>
      </c>
      <c r="O33" s="0" t="n">
        <v>31.1645</v>
      </c>
      <c r="P33" s="0" t="n">
        <v>12.426</v>
      </c>
      <c r="Q33" s="0" t="n">
        <v>250.215134</v>
      </c>
      <c r="R33" s="0" t="n">
        <v>0.973</v>
      </c>
      <c r="S33" s="0" t="n">
        <v>48.78322</v>
      </c>
      <c r="T33" s="0" t="n">
        <v>-125.57373</v>
      </c>
      <c r="U33" s="0" t="n">
        <v>11.4253</v>
      </c>
      <c r="V33" s="0" t="n">
        <v>0.00566762736894822</v>
      </c>
      <c r="W33" s="0" t="n">
        <v>31.1662</v>
      </c>
      <c r="X33" s="0" t="n">
        <v>0.00868314459432732</v>
      </c>
      <c r="Y33" s="0" t="n">
        <v>12.446</v>
      </c>
      <c r="Z33" s="0" t="n">
        <v>0.0338555756116148</v>
      </c>
      <c r="AA33" s="2" t="n">
        <f aca="false">C33-S33</f>
        <v>0.000109999999999388</v>
      </c>
      <c r="AB33" s="2" t="n">
        <f aca="false">D33-T33</f>
        <v>5.99999999906231E-005</v>
      </c>
      <c r="AC33" s="4" t="n">
        <f aca="false">U33-F33</f>
        <v>0.0695999999999994</v>
      </c>
      <c r="AD33" s="4" t="n">
        <f aca="false">W33-H33</f>
        <v>-0.110500000000002</v>
      </c>
      <c r="AE33" s="3" t="n">
        <f aca="false">Y33/G33</f>
        <v>4.24778156996587</v>
      </c>
    </row>
    <row r="34" customFormat="false" ht="12.75" hidden="false" customHeight="false" outlineLevel="0" collapsed="false">
      <c r="A34" s="7" t="n">
        <v>40428.2416666667</v>
      </c>
      <c r="B34" s="0" t="n">
        <v>51</v>
      </c>
      <c r="C34" s="0" t="n">
        <v>48.81116</v>
      </c>
      <c r="D34" s="0" t="n">
        <v>-125.51767</v>
      </c>
      <c r="E34" s="1" t="n">
        <v>4.503</v>
      </c>
      <c r="F34" s="0" t="n">
        <v>11.3912</v>
      </c>
      <c r="G34" s="0" t="n">
        <v>3.248</v>
      </c>
      <c r="H34" s="0" t="n">
        <v>31.264</v>
      </c>
      <c r="I34" s="0" t="n">
        <v>10038</v>
      </c>
      <c r="J34" s="8" t="n">
        <v>40428</v>
      </c>
      <c r="K34" s="9" t="n">
        <v>0.241527777777778</v>
      </c>
      <c r="L34" s="0" t="n">
        <v>11.6509</v>
      </c>
      <c r="M34" s="0" t="n">
        <v>11.4672</v>
      </c>
      <c r="N34" s="0" t="n">
        <v>-0.1837</v>
      </c>
      <c r="O34" s="0" t="n">
        <v>31.1571</v>
      </c>
      <c r="P34" s="0" t="n">
        <v>12.608</v>
      </c>
      <c r="Q34" s="0" t="n">
        <v>250.241531</v>
      </c>
      <c r="R34" s="0" t="n">
        <v>0.998</v>
      </c>
      <c r="S34" s="0" t="n">
        <v>48.8112</v>
      </c>
      <c r="T34" s="0" t="n">
        <v>-125.51772</v>
      </c>
      <c r="U34" s="0" t="n">
        <v>11.4672</v>
      </c>
      <c r="V34" s="0" t="n">
        <v>0.00292438028058504</v>
      </c>
      <c r="W34" s="0" t="n">
        <v>31.1591</v>
      </c>
      <c r="X34" s="0" t="n">
        <v>0.0025242820595478</v>
      </c>
      <c r="Y34" s="0" t="n">
        <v>12.608</v>
      </c>
      <c r="Z34" s="0" t="n">
        <v>0.106971958942851</v>
      </c>
      <c r="AA34" s="2" t="n">
        <f aca="false">C34-S34</f>
        <v>-3.99999999984857E-005</v>
      </c>
      <c r="AB34" s="2" t="n">
        <f aca="false">D34-T34</f>
        <v>5.00000000016598E-005</v>
      </c>
      <c r="AC34" s="4" t="n">
        <f aca="false">U34-F34</f>
        <v>0.0760000000000005</v>
      </c>
      <c r="AD34" s="4" t="n">
        <f aca="false">W34-H34</f>
        <v>-0.104900000000001</v>
      </c>
      <c r="AE34" s="3" t="n">
        <f aca="false">Y34/G34</f>
        <v>3.88177339901478</v>
      </c>
    </row>
    <row r="35" customFormat="false" ht="12.75" hidden="false" customHeight="false" outlineLevel="0" collapsed="false">
      <c r="A35" s="7" t="n">
        <v>40428.2736111111</v>
      </c>
      <c r="B35" s="0" t="n">
        <v>52</v>
      </c>
      <c r="C35" s="0" t="n">
        <v>48.84</v>
      </c>
      <c r="D35" s="0" t="n">
        <v>-125.46367</v>
      </c>
      <c r="E35" s="1" t="n">
        <v>4.499</v>
      </c>
      <c r="F35" s="0" t="n">
        <v>11.294</v>
      </c>
      <c r="G35" s="0" t="n">
        <v>3.712</v>
      </c>
      <c r="H35" s="0" t="n">
        <v>31.3967</v>
      </c>
      <c r="I35" s="0" t="n">
        <v>10130</v>
      </c>
      <c r="J35" s="8" t="n">
        <v>40428</v>
      </c>
      <c r="K35" s="9" t="n">
        <v>0.273472222222222</v>
      </c>
      <c r="L35" s="0" t="n">
        <v>11.5685</v>
      </c>
      <c r="M35" s="0" t="n">
        <v>11.3468</v>
      </c>
      <c r="N35" s="0" t="n">
        <v>-0.2216</v>
      </c>
      <c r="O35" s="0" t="n">
        <v>31.2871</v>
      </c>
      <c r="P35" s="0" t="n">
        <v>13.379</v>
      </c>
      <c r="Q35" s="0" t="n">
        <v>250.273468</v>
      </c>
      <c r="R35" s="0" t="n">
        <v>1.038</v>
      </c>
      <c r="S35" s="0" t="n">
        <v>48.84007</v>
      </c>
      <c r="T35" s="0" t="n">
        <v>-125.46367</v>
      </c>
      <c r="U35" s="0" t="n">
        <v>11.3468</v>
      </c>
      <c r="V35" s="0" t="n">
        <v>0.00925024323923842</v>
      </c>
      <c r="W35" s="0" t="n">
        <v>31.287</v>
      </c>
      <c r="X35" s="0" t="n">
        <v>0.00160872631931335</v>
      </c>
      <c r="Y35" s="0" t="n">
        <v>13.521</v>
      </c>
      <c r="Z35" s="0" t="n">
        <v>0.104892802422367</v>
      </c>
      <c r="AA35" s="2" t="n">
        <f aca="false">C35-S35</f>
        <v>-6.99999999937973E-005</v>
      </c>
      <c r="AB35" s="2" t="n">
        <f aca="false">D35-T35</f>
        <v>0</v>
      </c>
      <c r="AC35" s="4" t="n">
        <f aca="false">U35-F35</f>
        <v>0.0527999999999995</v>
      </c>
      <c r="AD35" s="4" t="n">
        <f aca="false">W35-H35</f>
        <v>-0.1097</v>
      </c>
      <c r="AE35" s="3" t="n">
        <f aca="false">Y35/G35</f>
        <v>3.64251077586207</v>
      </c>
    </row>
    <row r="36" customFormat="false" ht="12.75" hidden="false" customHeight="false" outlineLevel="0" collapsed="false">
      <c r="A36" s="7" t="n">
        <v>40428.3694444444</v>
      </c>
      <c r="B36" s="0" t="n">
        <v>53</v>
      </c>
      <c r="C36" s="0" t="n">
        <v>49.00233</v>
      </c>
      <c r="D36" s="0" t="n">
        <v>-125.7305</v>
      </c>
      <c r="E36" s="1" t="n">
        <v>4.506</v>
      </c>
      <c r="F36" s="0" t="n">
        <v>11.6934</v>
      </c>
      <c r="G36" s="0" t="n">
        <v>5.311</v>
      </c>
      <c r="H36" s="0" t="n">
        <v>31.7031</v>
      </c>
      <c r="I36" s="0" t="n">
        <v>10406</v>
      </c>
      <c r="J36" s="8" t="n">
        <v>40428</v>
      </c>
      <c r="K36" s="9" t="n">
        <v>0.369305555555556</v>
      </c>
      <c r="L36" s="0" t="n">
        <v>12.0643</v>
      </c>
      <c r="M36" s="0" t="n">
        <v>11.8266</v>
      </c>
      <c r="N36" s="0" t="n">
        <v>-0.2376</v>
      </c>
      <c r="O36" s="0" t="n">
        <v>31.5694</v>
      </c>
      <c r="P36" s="0" t="n">
        <v>17.174</v>
      </c>
      <c r="Q36" s="0" t="n">
        <v>250.369308</v>
      </c>
      <c r="R36" s="0" t="n">
        <v>1.031</v>
      </c>
      <c r="S36" s="0" t="n">
        <v>49.00237</v>
      </c>
      <c r="T36" s="0" t="n">
        <v>-125.73041</v>
      </c>
      <c r="U36" s="0" t="n">
        <v>11.8266</v>
      </c>
      <c r="V36" s="0" t="n">
        <v>0.0148084435380019</v>
      </c>
      <c r="W36" s="0" t="n">
        <v>31.5715</v>
      </c>
      <c r="X36" s="0" t="n">
        <v>0.00280624306945401</v>
      </c>
      <c r="Y36" s="0" t="n">
        <v>17.174</v>
      </c>
      <c r="Z36" s="0" t="n">
        <v>0.327640504211397</v>
      </c>
      <c r="AA36" s="2" t="n">
        <f aca="false">C36-S36</f>
        <v>-3.99999999984857E-005</v>
      </c>
      <c r="AB36" s="2" t="n">
        <f aca="false">D36-T36</f>
        <v>-9.00000000001455E-005</v>
      </c>
      <c r="AC36" s="4" t="n">
        <f aca="false">U36-F36</f>
        <v>0.133199999999999</v>
      </c>
      <c r="AD36" s="4" t="n">
        <f aca="false">W36-H36</f>
        <v>-0.131599999999999</v>
      </c>
      <c r="AE36" s="3" t="n">
        <f aca="false">Y36/G36</f>
        <v>3.23366597627565</v>
      </c>
    </row>
    <row r="37" customFormat="false" ht="12.75" hidden="false" customHeight="false" outlineLevel="0" collapsed="false">
      <c r="A37" s="7" t="n">
        <v>40428.3944444444</v>
      </c>
      <c r="B37" s="0" t="n">
        <v>54</v>
      </c>
      <c r="C37" s="0" t="n">
        <v>48.97317</v>
      </c>
      <c r="D37" s="0" t="n">
        <v>-125.78333</v>
      </c>
      <c r="E37" s="1" t="n">
        <v>4.512</v>
      </c>
      <c r="F37" s="0" t="n">
        <v>12.0535</v>
      </c>
      <c r="G37" s="0" t="n">
        <v>1.661</v>
      </c>
      <c r="H37" s="0" t="n">
        <v>31.8403</v>
      </c>
      <c r="I37" s="0" t="n">
        <v>10478</v>
      </c>
      <c r="J37" s="8" t="n">
        <v>40428</v>
      </c>
      <c r="K37" s="9" t="n">
        <v>0.394305555555556</v>
      </c>
      <c r="L37" s="0" t="n">
        <v>12.2126</v>
      </c>
      <c r="M37" s="0" t="n">
        <v>12.0123</v>
      </c>
      <c r="N37" s="0" t="n">
        <v>-0.2002</v>
      </c>
      <c r="O37" s="0" t="n">
        <v>31.721</v>
      </c>
      <c r="P37" s="0" t="n">
        <v>11.979</v>
      </c>
      <c r="Q37" s="0" t="n">
        <v>250.394302</v>
      </c>
      <c r="R37" s="0" t="n">
        <v>1.022</v>
      </c>
      <c r="S37" s="0" t="n">
        <v>48.97323</v>
      </c>
      <c r="T37" s="0" t="n">
        <v>-125.78331</v>
      </c>
      <c r="U37" s="0" t="n">
        <v>12.0123</v>
      </c>
      <c r="V37" s="0" t="n">
        <v>0.00542190003519102</v>
      </c>
      <c r="W37" s="0" t="n">
        <v>31.721</v>
      </c>
      <c r="X37" s="0" t="n">
        <v>0.00614711313405592</v>
      </c>
      <c r="Y37" s="0" t="n">
        <v>11.979</v>
      </c>
      <c r="Z37" s="0" t="n">
        <v>0.0366905982507837</v>
      </c>
      <c r="AA37" s="2" t="n">
        <f aca="false">C37-S37</f>
        <v>-5.99999999977285E-005</v>
      </c>
      <c r="AB37" s="2" t="n">
        <f aca="false">D37-T37</f>
        <v>-2.00000000063483E-005</v>
      </c>
      <c r="AC37" s="4" t="n">
        <f aca="false">U37-F37</f>
        <v>-0.0411999999999999</v>
      </c>
      <c r="AD37" s="4" t="n">
        <f aca="false">W37-H37</f>
        <v>-0.119299999999999</v>
      </c>
      <c r="AE37" s="3" t="n">
        <f aca="false">Y37/G37</f>
        <v>7.21192052980132</v>
      </c>
    </row>
    <row r="38" customFormat="false" ht="12.75" hidden="false" customHeight="false" outlineLevel="0" collapsed="false">
      <c r="A38" s="7" t="n">
        <v>40428.4305555556</v>
      </c>
      <c r="B38" s="0" t="n">
        <v>56</v>
      </c>
      <c r="C38" s="0" t="n">
        <v>48.94417</v>
      </c>
      <c r="D38" s="0" t="n">
        <v>-125.84</v>
      </c>
      <c r="E38" s="1" t="n">
        <v>4.481</v>
      </c>
      <c r="F38" s="0" t="n">
        <v>12.3041</v>
      </c>
      <c r="G38" s="0" t="n">
        <v>2.149</v>
      </c>
      <c r="H38" s="0" t="n">
        <v>31.8775</v>
      </c>
      <c r="I38" s="0" t="n">
        <v>10582</v>
      </c>
      <c r="J38" s="8" t="n">
        <v>40428</v>
      </c>
      <c r="K38" s="9" t="n">
        <v>0.430416666666667</v>
      </c>
      <c r="L38" s="0" t="n">
        <v>12.5323</v>
      </c>
      <c r="M38" s="0" t="n">
        <v>12.2683</v>
      </c>
      <c r="N38" s="0" t="n">
        <v>-0.264</v>
      </c>
      <c r="O38" s="0" t="n">
        <v>31.7711</v>
      </c>
      <c r="P38" s="0" t="n">
        <v>12.527</v>
      </c>
      <c r="Q38" s="0" t="n">
        <v>250.43042</v>
      </c>
      <c r="R38" s="0" t="n">
        <v>1.015</v>
      </c>
      <c r="S38" s="0" t="n">
        <v>48.9441</v>
      </c>
      <c r="T38" s="0" t="n">
        <v>-125.83999</v>
      </c>
      <c r="U38" s="0" t="n">
        <v>12.2683</v>
      </c>
      <c r="V38" s="0" t="n">
        <v>0.0322904475034364</v>
      </c>
      <c r="W38" s="0" t="n">
        <v>31.771</v>
      </c>
      <c r="X38" s="0" t="n">
        <v>0.000826438034933826</v>
      </c>
      <c r="Y38" s="0" t="n">
        <v>12.466</v>
      </c>
      <c r="Z38" s="0" t="n">
        <v>0.0634405233272128</v>
      </c>
      <c r="AA38" s="2" t="n">
        <f aca="false">C38-S38</f>
        <v>7.00000000009027E-005</v>
      </c>
      <c r="AB38" s="2" t="n">
        <f aca="false">D38-T38</f>
        <v>-1.00000000031741E-005</v>
      </c>
      <c r="AC38" s="4" t="n">
        <f aca="false">U38-F38</f>
        <v>-0.0358000000000001</v>
      </c>
      <c r="AD38" s="4" t="n">
        <f aca="false">W38-H38</f>
        <v>-0.1065</v>
      </c>
      <c r="AE38" s="3" t="n">
        <f aca="false">Y38/G38</f>
        <v>5.8008375988832</v>
      </c>
    </row>
    <row r="39" customFormat="false" ht="12.75" hidden="false" customHeight="false" outlineLevel="0" collapsed="false">
      <c r="A39" s="7" t="n">
        <v>40428.4673611111</v>
      </c>
      <c r="B39" s="0" t="n">
        <v>57</v>
      </c>
      <c r="C39" s="0" t="n">
        <v>48.88633</v>
      </c>
      <c r="D39" s="0" t="n">
        <v>-125.95</v>
      </c>
      <c r="E39" s="1" t="n">
        <v>4.507</v>
      </c>
      <c r="F39" s="0" t="n">
        <v>12.2572</v>
      </c>
      <c r="G39" s="0" t="n">
        <v>1.392</v>
      </c>
      <c r="H39" s="0" t="n">
        <v>31.9694</v>
      </c>
      <c r="I39" s="0" t="n">
        <v>10688</v>
      </c>
      <c r="J39" s="8" t="n">
        <v>40428</v>
      </c>
      <c r="K39" s="9" t="n">
        <v>0.467222222222222</v>
      </c>
      <c r="L39" s="0" t="n">
        <v>12.5387</v>
      </c>
      <c r="M39" s="0" t="n">
        <v>12.2719</v>
      </c>
      <c r="N39" s="0" t="n">
        <v>-0.2668</v>
      </c>
      <c r="O39" s="0" t="n">
        <v>31.8378</v>
      </c>
      <c r="P39" s="0" t="n">
        <v>12.486</v>
      </c>
      <c r="Q39" s="0" t="n">
        <v>250.467224</v>
      </c>
      <c r="R39" s="0" t="n">
        <v>1.051</v>
      </c>
      <c r="S39" s="0" t="n">
        <v>48.88627</v>
      </c>
      <c r="T39" s="0" t="n">
        <v>-125.95003</v>
      </c>
      <c r="U39" s="0" t="n">
        <v>12.2446</v>
      </c>
      <c r="V39" s="0" t="n">
        <v>0.0788358611297264</v>
      </c>
      <c r="W39" s="0" t="n">
        <v>31.8402</v>
      </c>
      <c r="X39" s="0" t="n">
        <v>0.00267731211074384</v>
      </c>
      <c r="Y39" s="0" t="n">
        <v>12.385</v>
      </c>
      <c r="Z39" s="0" t="n">
        <v>0.103935075888939</v>
      </c>
      <c r="AA39" s="2" t="n">
        <f aca="false">C39-S39</f>
        <v>5.99999999977285E-005</v>
      </c>
      <c r="AB39" s="2" t="n">
        <f aca="false">D39-T39</f>
        <v>2.99999999953116E-005</v>
      </c>
      <c r="AC39" s="4" t="n">
        <f aca="false">U39-F39</f>
        <v>-0.0125999999999991</v>
      </c>
      <c r="AD39" s="4" t="n">
        <f aca="false">W39-H39</f>
        <v>-0.129200000000001</v>
      </c>
      <c r="AE39" s="3" t="n">
        <f aca="false">Y39/G39</f>
        <v>8.89727011494253</v>
      </c>
    </row>
    <row r="40" customFormat="false" ht="12.75" hidden="false" customHeight="false" outlineLevel="0" collapsed="false">
      <c r="A40" s="7" t="n">
        <v>40428.5152777778</v>
      </c>
      <c r="B40" s="0" t="n">
        <v>59</v>
      </c>
      <c r="C40" s="0" t="n">
        <v>48.828</v>
      </c>
      <c r="D40" s="0" t="n">
        <v>-126.06017</v>
      </c>
      <c r="E40" s="1" t="n">
        <v>4.508</v>
      </c>
      <c r="F40" s="0" t="n">
        <v>12.3089</v>
      </c>
      <c r="G40" s="0" t="n">
        <v>2.125</v>
      </c>
      <c r="H40" s="0" t="n">
        <v>32.1717</v>
      </c>
      <c r="I40" s="0" t="n">
        <v>10826</v>
      </c>
      <c r="J40" s="8" t="n">
        <v>40428</v>
      </c>
      <c r="K40" s="9" t="n">
        <v>0.515138888888889</v>
      </c>
      <c r="L40" s="0" t="n">
        <v>12.5452</v>
      </c>
      <c r="M40" s="0" t="n">
        <v>12.3284</v>
      </c>
      <c r="N40" s="0" t="n">
        <v>-0.2168</v>
      </c>
      <c r="O40" s="0" t="n">
        <v>32.0653</v>
      </c>
      <c r="P40" s="0" t="n">
        <v>12.405</v>
      </c>
      <c r="Q40" s="0" t="n">
        <v>250.515137</v>
      </c>
      <c r="R40" s="0" t="n">
        <v>1.042</v>
      </c>
      <c r="S40" s="0" t="n">
        <v>48.828</v>
      </c>
      <c r="T40" s="0" t="n">
        <v>-126.0602</v>
      </c>
      <c r="U40" s="0" t="n">
        <v>12.3284</v>
      </c>
      <c r="V40" s="0" t="n">
        <v>0.006731790252335</v>
      </c>
      <c r="W40" s="0" t="n">
        <v>32.0603</v>
      </c>
      <c r="X40" s="0" t="n">
        <v>0.0039977494424624</v>
      </c>
      <c r="Y40" s="0" t="n">
        <v>12.324</v>
      </c>
      <c r="Z40" s="0" t="n">
        <v>0.147186955943749</v>
      </c>
      <c r="AA40" s="2" t="n">
        <f aca="false">C40-S40</f>
        <v>0</v>
      </c>
      <c r="AB40" s="2" t="n">
        <f aca="false">D40-T40</f>
        <v>2.99999999953116E-005</v>
      </c>
      <c r="AC40" s="4" t="n">
        <f aca="false">U40-F40</f>
        <v>0.0195000000000007</v>
      </c>
      <c r="AD40" s="4" t="n">
        <f aca="false">W40-H40</f>
        <v>-0.111400000000003</v>
      </c>
      <c r="AE40" s="3" t="n">
        <f aca="false">Y40/G40</f>
        <v>5.79952941176471</v>
      </c>
    </row>
    <row r="41" customFormat="false" ht="12.75" hidden="false" customHeight="false" outlineLevel="0" collapsed="false">
      <c r="A41" s="7" t="n">
        <v>40428.5520833333</v>
      </c>
      <c r="B41" s="0" t="n">
        <v>60</v>
      </c>
      <c r="C41" s="0" t="n">
        <v>48.77</v>
      </c>
      <c r="D41" s="0" t="n">
        <v>-126.17067</v>
      </c>
      <c r="E41" s="1" t="n">
        <v>4.494</v>
      </c>
      <c r="F41" s="0" t="n">
        <v>12.8783</v>
      </c>
      <c r="G41" s="0" t="n">
        <v>1.856</v>
      </c>
      <c r="H41" s="0" t="n">
        <v>32.0039</v>
      </c>
      <c r="I41" s="0" t="n">
        <v>10932</v>
      </c>
      <c r="J41" s="8" t="n">
        <v>40428</v>
      </c>
      <c r="K41" s="9" t="n">
        <v>0.551944444444445</v>
      </c>
      <c r="L41" s="0" t="n">
        <v>12.9578</v>
      </c>
      <c r="M41" s="0" t="n">
        <v>12.8538</v>
      </c>
      <c r="N41" s="0" t="n">
        <v>-0.104</v>
      </c>
      <c r="O41" s="0" t="n">
        <v>31.8825</v>
      </c>
      <c r="P41" s="0" t="n">
        <v>12.365</v>
      </c>
      <c r="Q41" s="0" t="n">
        <v>250.551941</v>
      </c>
      <c r="R41" s="0" t="n">
        <v>1.023</v>
      </c>
      <c r="S41" s="0" t="n">
        <v>48.76993</v>
      </c>
      <c r="T41" s="0" t="n">
        <v>-126.17073</v>
      </c>
      <c r="U41" s="0" t="n">
        <v>12.8544</v>
      </c>
      <c r="V41" s="0" t="n">
        <v>0.00202607996297093</v>
      </c>
      <c r="W41" s="0" t="n">
        <v>31.8848</v>
      </c>
      <c r="X41" s="0" t="n">
        <v>0.0019879638503118</v>
      </c>
      <c r="Y41" s="0" t="n">
        <v>12.243</v>
      </c>
      <c r="Z41" s="0" t="n">
        <v>0.0718421881624513</v>
      </c>
      <c r="AA41" s="2" t="n">
        <f aca="false">C41-S41</f>
        <v>7.00000000009027E-005</v>
      </c>
      <c r="AB41" s="2" t="n">
        <f aca="false">D41-T41</f>
        <v>6.0000000004834E-005</v>
      </c>
      <c r="AC41" s="4" t="n">
        <f aca="false">U41-F41</f>
        <v>-0.0238999999999994</v>
      </c>
      <c r="AD41" s="4" t="n">
        <f aca="false">W41-H41</f>
        <v>-0.119100000000003</v>
      </c>
      <c r="AE41" s="3" t="n">
        <f aca="false">Y41/G41</f>
        <v>6.59644396551724</v>
      </c>
    </row>
    <row r="42" customFormat="false" ht="12.75" hidden="false" customHeight="false" outlineLevel="0" collapsed="false">
      <c r="A42" s="7" t="n">
        <v>40428.5930555556</v>
      </c>
      <c r="B42" s="0" t="n">
        <v>61</v>
      </c>
      <c r="C42" s="0" t="n">
        <v>48.71117</v>
      </c>
      <c r="D42" s="0" t="n">
        <v>-126.28017</v>
      </c>
      <c r="E42" s="1" t="n">
        <v>4.511</v>
      </c>
      <c r="F42" s="0" t="n">
        <v>12.7239</v>
      </c>
      <c r="G42" s="0" t="n">
        <v>1.355</v>
      </c>
      <c r="H42" s="0" t="n">
        <v>31.88</v>
      </c>
      <c r="I42" s="0" t="n">
        <v>11050</v>
      </c>
      <c r="J42" s="8" t="n">
        <v>40428</v>
      </c>
      <c r="K42" s="9" t="n">
        <v>0.592916666666667</v>
      </c>
      <c r="L42" s="0" t="n">
        <v>13.1154</v>
      </c>
      <c r="M42" s="0" t="n">
        <v>12.9234</v>
      </c>
      <c r="N42" s="0" t="n">
        <v>-0.192</v>
      </c>
      <c r="O42" s="0" t="n">
        <v>31.757</v>
      </c>
      <c r="P42" s="0" t="n">
        <v>11.959</v>
      </c>
      <c r="Q42" s="0" t="n">
        <v>250.592911</v>
      </c>
      <c r="R42" s="0" t="n">
        <v>1.017</v>
      </c>
      <c r="S42" s="0" t="n">
        <v>48.7112</v>
      </c>
      <c r="T42" s="0" t="n">
        <v>-126.28013</v>
      </c>
      <c r="U42" s="0" t="n">
        <v>12.9234</v>
      </c>
      <c r="V42" s="0" t="n">
        <v>0.0886290020251386</v>
      </c>
      <c r="W42" s="0" t="n">
        <v>31.7574</v>
      </c>
      <c r="X42" s="0" t="n">
        <v>0.00353086398604634</v>
      </c>
      <c r="Y42" s="0" t="n">
        <v>11.979</v>
      </c>
      <c r="Z42" s="0" t="n">
        <v>0.0338555756116148</v>
      </c>
      <c r="AA42" s="2" t="n">
        <f aca="false">C42-S42</f>
        <v>-2.99999999953116E-005</v>
      </c>
      <c r="AB42" s="2" t="n">
        <f aca="false">D42-T42</f>
        <v>-3.99999999984857E-005</v>
      </c>
      <c r="AC42" s="4" t="n">
        <f aca="false">U42-F42</f>
        <v>0.1995</v>
      </c>
      <c r="AD42" s="4" t="n">
        <f aca="false">W42-H42</f>
        <v>-0.122599999999998</v>
      </c>
      <c r="AE42" s="3" t="n">
        <f aca="false">Y42/G42</f>
        <v>8.84059040590406</v>
      </c>
    </row>
    <row r="43" customFormat="false" ht="12.75" hidden="false" customHeight="false" outlineLevel="0" collapsed="false">
      <c r="A43" s="7" t="n">
        <v>40428.6444444444</v>
      </c>
      <c r="B43" s="0" t="n">
        <v>62</v>
      </c>
      <c r="C43" s="0" t="n">
        <v>48.6515</v>
      </c>
      <c r="D43" s="0" t="n">
        <v>-126.39083</v>
      </c>
      <c r="E43" s="1" t="n">
        <v>4.491</v>
      </c>
      <c r="F43" s="0" t="n">
        <v>12.926</v>
      </c>
      <c r="G43" s="0" t="n">
        <v>1.074</v>
      </c>
      <c r="H43" s="0" t="n">
        <v>32.0896</v>
      </c>
      <c r="I43" s="0" t="n">
        <v>11198</v>
      </c>
      <c r="J43" s="8" t="n">
        <v>40428</v>
      </c>
      <c r="K43" s="9" t="n">
        <v>0.644305555555556</v>
      </c>
      <c r="L43" s="0" t="n">
        <v>13.1297</v>
      </c>
      <c r="M43" s="0" t="n">
        <v>12.9243</v>
      </c>
      <c r="N43" s="0" t="n">
        <v>-0.2055</v>
      </c>
      <c r="O43" s="0" t="n">
        <v>31.9825</v>
      </c>
      <c r="P43" s="0" t="n">
        <v>11.33</v>
      </c>
      <c r="Q43" s="0" t="n">
        <v>250.644302</v>
      </c>
      <c r="R43" s="0" t="n">
        <v>1.017</v>
      </c>
      <c r="S43" s="0" t="n">
        <v>48.65149</v>
      </c>
      <c r="T43" s="0" t="n">
        <v>-126.39082</v>
      </c>
      <c r="U43" s="0" t="n">
        <v>12.9243</v>
      </c>
      <c r="V43" s="0" t="n">
        <v>0.0058045671653944</v>
      </c>
      <c r="W43" s="0" t="n">
        <v>31.9825</v>
      </c>
      <c r="X43" s="0" t="n">
        <v>0.00391305509632763</v>
      </c>
      <c r="Y43" s="0" t="n">
        <v>11.411</v>
      </c>
      <c r="Z43" s="0" t="n">
        <v>0.0460239068309501</v>
      </c>
      <c r="AA43" s="2" t="n">
        <f aca="false">C43-S43</f>
        <v>9.99999999606871E-006</v>
      </c>
      <c r="AB43" s="2" t="n">
        <f aca="false">D43-T43</f>
        <v>-9.99999998896328E-006</v>
      </c>
      <c r="AC43" s="4" t="n">
        <f aca="false">U43-F43</f>
        <v>-0.00169999999999959</v>
      </c>
      <c r="AD43" s="4" t="n">
        <f aca="false">W43-H43</f>
        <v>-0.107099999999996</v>
      </c>
      <c r="AE43" s="3" t="n">
        <f aca="false">Y43/G43</f>
        <v>10.6247672253259</v>
      </c>
    </row>
    <row r="44" customFormat="false" ht="12.75" hidden="false" customHeight="false" outlineLevel="0" collapsed="false">
      <c r="A44" s="7" t="n">
        <v>40428.7013888889</v>
      </c>
      <c r="B44" s="0" t="n">
        <v>63</v>
      </c>
      <c r="C44" s="0" t="n">
        <v>48.5955</v>
      </c>
      <c r="D44" s="0" t="n">
        <v>-126.49883</v>
      </c>
      <c r="E44" s="1" t="n">
        <v>4.505</v>
      </c>
      <c r="F44" s="0" t="n">
        <v>13.7715</v>
      </c>
      <c r="G44" s="0" t="n">
        <v>0.879</v>
      </c>
      <c r="H44" s="0" t="n">
        <v>32.1982</v>
      </c>
      <c r="I44" s="0" t="n">
        <v>11362</v>
      </c>
      <c r="J44" s="8" t="n">
        <v>40428</v>
      </c>
      <c r="K44" s="9" t="n">
        <v>0.70125</v>
      </c>
      <c r="L44" s="0" t="n">
        <v>13.9574</v>
      </c>
      <c r="M44" s="0" t="n">
        <v>13.7735</v>
      </c>
      <c r="N44" s="0" t="n">
        <v>-0.1838</v>
      </c>
      <c r="O44" s="0" t="n">
        <v>32.091</v>
      </c>
      <c r="P44" s="0" t="n">
        <v>11.411</v>
      </c>
      <c r="Q44" s="0" t="n">
        <v>250.701248</v>
      </c>
      <c r="R44" s="0" t="n">
        <v>1.012</v>
      </c>
      <c r="S44" s="0" t="n">
        <v>48.5956</v>
      </c>
      <c r="T44" s="0" t="n">
        <v>-126.4989</v>
      </c>
      <c r="U44" s="0" t="n">
        <v>13.7733</v>
      </c>
      <c r="V44" s="0" t="n">
        <v>0.00193571691251974</v>
      </c>
      <c r="W44" s="0" t="n">
        <v>32.0879</v>
      </c>
      <c r="X44" s="0" t="n">
        <v>0.00484953606384447</v>
      </c>
      <c r="Y44" s="0" t="n">
        <v>11.431</v>
      </c>
      <c r="Z44" s="0" t="n">
        <v>0.0563631085024814</v>
      </c>
      <c r="AA44" s="2" t="n">
        <f aca="false">C44-S44</f>
        <v>-9.99999999962142E-005</v>
      </c>
      <c r="AB44" s="2" t="n">
        <f aca="false">D44-T44</f>
        <v>7.00000000080081E-005</v>
      </c>
      <c r="AC44" s="4" t="n">
        <f aca="false">U44-F44</f>
        <v>0.00180000000000113</v>
      </c>
      <c r="AD44" s="4" t="n">
        <f aca="false">W44-H44</f>
        <v>-0.110300000000002</v>
      </c>
      <c r="AE44" s="3" t="n">
        <f aca="false">Y44/G44</f>
        <v>13.004550625711</v>
      </c>
    </row>
    <row r="45" customFormat="false" ht="12.75" hidden="false" customHeight="false" outlineLevel="0" collapsed="false">
      <c r="A45" s="7" t="n">
        <v>40428.7805555556</v>
      </c>
      <c r="B45" s="0" t="n">
        <v>65</v>
      </c>
      <c r="C45" s="0" t="n">
        <v>48.5365</v>
      </c>
      <c r="D45" s="0" t="n">
        <v>-126.60966</v>
      </c>
      <c r="E45" s="1" t="n">
        <v>4.509</v>
      </c>
      <c r="F45" s="0" t="n">
        <v>13.5242</v>
      </c>
      <c r="G45" s="0" t="n">
        <v>0.83</v>
      </c>
      <c r="H45" s="0" t="n">
        <v>32.2772</v>
      </c>
      <c r="I45" s="0" t="n">
        <v>11590</v>
      </c>
      <c r="J45" s="8" t="n">
        <v>40428</v>
      </c>
      <c r="K45" s="9" t="n">
        <v>0.780416666666667</v>
      </c>
      <c r="L45" s="0" t="n">
        <v>14.1181</v>
      </c>
      <c r="M45" s="0" t="n">
        <v>13.6305</v>
      </c>
      <c r="N45" s="0" t="n">
        <v>-0.4876</v>
      </c>
      <c r="O45" s="0" t="n">
        <v>32.0325</v>
      </c>
      <c r="P45" s="0" t="n">
        <v>11.005</v>
      </c>
      <c r="Q45" s="0" t="n">
        <v>250.780411</v>
      </c>
      <c r="R45" s="0" t="n">
        <v>1.026</v>
      </c>
      <c r="S45" s="0" t="n">
        <v>48.53655</v>
      </c>
      <c r="T45" s="0" t="n">
        <v>-126.60972</v>
      </c>
      <c r="U45" s="0" t="n">
        <v>13.6305</v>
      </c>
      <c r="V45" s="0" t="n">
        <v>0.00373202357804955</v>
      </c>
      <c r="W45" s="0" t="n">
        <v>32.0348</v>
      </c>
      <c r="X45" s="0" t="n">
        <v>0.0186091375478262</v>
      </c>
      <c r="Y45" s="0" t="n">
        <v>11.005</v>
      </c>
      <c r="Z45" s="0" t="n">
        <v>0.0460239068309501</v>
      </c>
      <c r="AA45" s="2" t="n">
        <f aca="false">C45-S45</f>
        <v>-5.00000000016598E-005</v>
      </c>
      <c r="AB45" s="2" t="n">
        <f aca="false">D45-T45</f>
        <v>5.99999999906231E-005</v>
      </c>
      <c r="AC45" s="4" t="n">
        <f aca="false">U45-F45</f>
        <v>0.106299999999999</v>
      </c>
      <c r="AD45" s="4" t="n">
        <f aca="false">W45-H45</f>
        <v>-0.242400000000004</v>
      </c>
      <c r="AE45" s="3" t="n">
        <f aca="false">Y45/G45</f>
        <v>13.2590361445783</v>
      </c>
    </row>
    <row r="46" customFormat="false" ht="12.75" hidden="false" customHeight="false" outlineLevel="0" collapsed="false">
      <c r="A46" s="7" t="n">
        <v>40429.0715277778</v>
      </c>
      <c r="B46" s="0" t="n">
        <v>69</v>
      </c>
      <c r="C46" s="0" t="n">
        <v>48.85283</v>
      </c>
      <c r="D46" s="0" t="n">
        <v>-127.32117</v>
      </c>
      <c r="E46" s="1" t="n">
        <v>4.496</v>
      </c>
      <c r="F46" s="0" t="n">
        <v>13.473</v>
      </c>
      <c r="G46" s="0" t="n">
        <v>1.832</v>
      </c>
      <c r="H46" s="0" t="n">
        <v>32.0189</v>
      </c>
      <c r="I46" s="0" t="n">
        <f aca="false">AB46</f>
        <v>-0.000109999999992283</v>
      </c>
      <c r="J46" s="8" t="n">
        <v>40429</v>
      </c>
      <c r="K46" s="9" t="n">
        <v>0.0716550925925926</v>
      </c>
      <c r="L46" s="0" t="n">
        <v>13.6602</v>
      </c>
      <c r="M46" s="0" t="n">
        <v>13.4711</v>
      </c>
      <c r="N46" s="0" t="n">
        <v>-0.1891</v>
      </c>
      <c r="O46" s="0" t="n">
        <v>31.9108</v>
      </c>
      <c r="P46" s="0" t="n">
        <v>13.034</v>
      </c>
      <c r="Q46" s="0" t="n">
        <v>251.071655</v>
      </c>
      <c r="R46" s="0" t="n">
        <v>1.021</v>
      </c>
      <c r="S46" s="0" t="n">
        <v>48.85276</v>
      </c>
      <c r="T46" s="0" t="n">
        <v>-127.32106</v>
      </c>
      <c r="U46" s="4" t="n">
        <v>13.4711</v>
      </c>
      <c r="V46" s="5" t="n">
        <v>0.00462082244425923</v>
      </c>
      <c r="W46" s="4" t="n">
        <v>31.9117</v>
      </c>
      <c r="X46" s="5" t="n">
        <v>0.000712039231971384</v>
      </c>
      <c r="Y46" s="6" t="n">
        <v>13.075</v>
      </c>
      <c r="Z46" s="5" t="n">
        <v>0.0273550726556872</v>
      </c>
      <c r="AA46" s="2" t="n">
        <f aca="false">C46-S46</f>
        <v>6.99999999937973E-005</v>
      </c>
      <c r="AB46" s="2" t="n">
        <f aca="false">D46-T46</f>
        <v>-0.000109999999992283</v>
      </c>
      <c r="AC46" s="4" t="n">
        <f aca="false">U46-F46</f>
        <v>-0.0019000000000009</v>
      </c>
      <c r="AD46" s="4" t="n">
        <f aca="false">W46-H46</f>
        <v>-0.107200000000002</v>
      </c>
      <c r="AE46" s="3" t="n">
        <f aca="false">Y46/G46</f>
        <v>7.13700873362445</v>
      </c>
    </row>
    <row r="47" customFormat="false" ht="12.75" hidden="false" customHeight="false" outlineLevel="0" collapsed="false">
      <c r="A47" s="7" t="n">
        <v>40429.1930555556</v>
      </c>
      <c r="B47" s="0" t="n">
        <v>71</v>
      </c>
      <c r="C47" s="0" t="n">
        <v>48.92167</v>
      </c>
      <c r="D47" s="0" t="n">
        <v>-127.21783</v>
      </c>
      <c r="E47" s="1" t="n">
        <v>4.491</v>
      </c>
      <c r="F47" s="0" t="n">
        <v>13.3066</v>
      </c>
      <c r="G47" s="0" t="n">
        <v>1.734</v>
      </c>
      <c r="H47" s="0" t="n">
        <v>32.0583</v>
      </c>
      <c r="I47" s="0" t="n">
        <f aca="false">AB47</f>
        <v>-0.000330000000005271</v>
      </c>
      <c r="J47" s="8" t="n">
        <v>40429</v>
      </c>
      <c r="K47" s="9" t="n">
        <v>0.193171296296296</v>
      </c>
      <c r="L47" s="0" t="n">
        <v>13.4928</v>
      </c>
      <c r="M47" s="0" t="n">
        <v>13.305</v>
      </c>
      <c r="N47" s="0" t="n">
        <v>-0.1878</v>
      </c>
      <c r="O47" s="0" t="n">
        <v>31.9468</v>
      </c>
      <c r="P47" s="0" t="n">
        <v>12.953</v>
      </c>
      <c r="Q47" s="0" t="n">
        <v>251.193176</v>
      </c>
      <c r="R47" s="0" t="n">
        <v>0.987</v>
      </c>
      <c r="S47" s="0" t="n">
        <v>48.92182</v>
      </c>
      <c r="T47" s="0" t="n">
        <v>-127.2175</v>
      </c>
      <c r="U47" s="4" t="n">
        <v>13.305</v>
      </c>
      <c r="V47" s="5" t="n">
        <v>0.00572520741652768</v>
      </c>
      <c r="W47" s="4" t="n">
        <v>31.9483</v>
      </c>
      <c r="X47" s="5" t="n">
        <v>0.00244479042620951</v>
      </c>
      <c r="Y47" s="6" t="n">
        <v>13.075</v>
      </c>
      <c r="Z47" s="5" t="n">
        <v>0.0610835493397971</v>
      </c>
      <c r="AA47" s="2" t="n">
        <f aca="false">C47-S47</f>
        <v>-0.000149999999997874</v>
      </c>
      <c r="AB47" s="2" t="n">
        <f aca="false">D47-T47</f>
        <v>-0.000330000000005271</v>
      </c>
      <c r="AC47" s="4" t="n">
        <f aca="false">U47-F47</f>
        <v>-0.00159999999999982</v>
      </c>
      <c r="AD47" s="4" t="n">
        <f aca="false">W47-H47</f>
        <v>-0.110000000000003</v>
      </c>
      <c r="AE47" s="3" t="n">
        <f aca="false">Y47/G47</f>
        <v>7.540369088812</v>
      </c>
    </row>
    <row r="48" customFormat="false" ht="12.75" hidden="false" customHeight="false" outlineLevel="0" collapsed="false">
      <c r="A48" s="7" t="n">
        <v>40429.2798611111</v>
      </c>
      <c r="B48" s="0" t="n">
        <v>72</v>
      </c>
      <c r="C48" s="0" t="n">
        <v>48.98983</v>
      </c>
      <c r="D48" s="0" t="n">
        <v>-127.1195</v>
      </c>
      <c r="E48" s="1" t="n">
        <v>4.498</v>
      </c>
      <c r="F48" s="0" t="n">
        <v>13.7405</v>
      </c>
      <c r="G48" s="0" t="n">
        <v>1.734</v>
      </c>
      <c r="H48" s="0" t="n">
        <v>32.0669</v>
      </c>
      <c r="I48" s="0" t="n">
        <f aca="false">AB48</f>
        <v>-0.000200000000006639</v>
      </c>
      <c r="J48" s="8" t="n">
        <v>40429</v>
      </c>
      <c r="K48" s="9" t="n">
        <v>0.279988425925926</v>
      </c>
      <c r="L48" s="0" t="n">
        <v>13.9085</v>
      </c>
      <c r="M48" s="0" t="n">
        <v>13.7255</v>
      </c>
      <c r="N48" s="0" t="n">
        <v>-0.183</v>
      </c>
      <c r="O48" s="0" t="n">
        <v>31.956</v>
      </c>
      <c r="P48" s="0" t="n">
        <v>13.156</v>
      </c>
      <c r="Q48" s="0" t="n">
        <v>251.279984</v>
      </c>
      <c r="R48" s="0" t="n">
        <v>1.068</v>
      </c>
      <c r="S48" s="0" t="n">
        <v>48.98994</v>
      </c>
      <c r="T48" s="0" t="n">
        <v>-127.1193</v>
      </c>
      <c r="U48" s="4" t="n">
        <v>13.7255</v>
      </c>
      <c r="V48" s="5" t="n">
        <v>0.00531243822934156</v>
      </c>
      <c r="W48" s="4" t="n">
        <v>31.9566</v>
      </c>
      <c r="X48" s="5" t="n">
        <v>0.00104498795224933</v>
      </c>
      <c r="Y48" s="6" t="n">
        <v>13.095</v>
      </c>
      <c r="Z48" s="5" t="n">
        <v>0.0361690475396549</v>
      </c>
      <c r="AA48" s="2" t="n">
        <f aca="false">C48-S48</f>
        <v>-0.000109999999999388</v>
      </c>
      <c r="AB48" s="2" t="n">
        <f aca="false">D48-T48</f>
        <v>-0.000200000000006639</v>
      </c>
      <c r="AC48" s="4" t="n">
        <f aca="false">U48-F48</f>
        <v>-0.0150000000000006</v>
      </c>
      <c r="AD48" s="4" t="n">
        <f aca="false">W48-H48</f>
        <v>-0.110299999999995</v>
      </c>
      <c r="AE48" s="3" t="n">
        <f aca="false">Y48/G48</f>
        <v>7.55190311418685</v>
      </c>
    </row>
    <row r="49" customFormat="false" ht="12.75" hidden="false" customHeight="false" outlineLevel="0" collapsed="false">
      <c r="A49" s="7" t="n">
        <v>40429.3763888889</v>
      </c>
      <c r="B49" s="0" t="n">
        <v>74</v>
      </c>
      <c r="C49" s="0" t="n">
        <v>49.058</v>
      </c>
      <c r="D49" s="0" t="n">
        <v>-127.01933</v>
      </c>
      <c r="E49" s="1" t="n">
        <v>4.497</v>
      </c>
      <c r="F49" s="0" t="n">
        <v>13.6942</v>
      </c>
      <c r="G49" s="0" t="n">
        <v>2.002</v>
      </c>
      <c r="H49" s="0" t="n">
        <v>32.0658</v>
      </c>
      <c r="I49" s="0" t="n">
        <f aca="false">AB49</f>
        <v>0.000290000000006785</v>
      </c>
      <c r="J49" s="8" t="n">
        <v>40429</v>
      </c>
      <c r="K49" s="9" t="n">
        <v>0.376516203703704</v>
      </c>
      <c r="L49" s="0" t="n">
        <v>13.8682</v>
      </c>
      <c r="M49" s="0" t="n">
        <v>13.695</v>
      </c>
      <c r="N49" s="0" t="n">
        <v>-0.1732</v>
      </c>
      <c r="O49" s="0" t="n">
        <v>31.9564</v>
      </c>
      <c r="P49" s="0" t="n">
        <v>13.623</v>
      </c>
      <c r="Q49" s="0" t="n">
        <v>251.376511</v>
      </c>
      <c r="R49" s="0" t="n">
        <v>1.023</v>
      </c>
      <c r="S49" s="0" t="n">
        <v>49.05806</v>
      </c>
      <c r="T49" s="0" t="n">
        <v>-127.01962</v>
      </c>
      <c r="U49" s="4" t="n">
        <v>13.6941</v>
      </c>
      <c r="V49" s="5" t="n">
        <v>0.00178185298102429</v>
      </c>
      <c r="W49" s="4" t="n">
        <v>31.956</v>
      </c>
      <c r="X49" s="5" t="n">
        <v>0.00243782688177981</v>
      </c>
      <c r="Y49" s="6" t="n">
        <v>13.623</v>
      </c>
      <c r="Z49" s="5" t="n">
        <v>0.0286391340654886</v>
      </c>
      <c r="AA49" s="2" t="n">
        <f aca="false">C49-S49</f>
        <v>-5.99999999977285E-005</v>
      </c>
      <c r="AB49" s="2" t="n">
        <f aca="false">D49-T49</f>
        <v>0.000290000000006785</v>
      </c>
      <c r="AC49" s="4" t="n">
        <f aca="false">U49-F49</f>
        <v>-9.99999999997669E-005</v>
      </c>
      <c r="AD49" s="4" t="n">
        <f aca="false">W49-H49</f>
        <v>-0.109800000000003</v>
      </c>
      <c r="AE49" s="3" t="n">
        <f aca="false">Y49/G49</f>
        <v>6.80469530469531</v>
      </c>
    </row>
    <row r="50" customFormat="false" ht="12.75" hidden="false" customHeight="false" outlineLevel="0" collapsed="false">
      <c r="A50" s="7" t="n">
        <v>40429.4472222222</v>
      </c>
      <c r="B50" s="0" t="n">
        <v>75</v>
      </c>
      <c r="C50" s="0" t="n">
        <v>49.123</v>
      </c>
      <c r="D50" s="0" t="n">
        <v>-126.921</v>
      </c>
      <c r="E50" s="1" t="n">
        <v>4.505</v>
      </c>
      <c r="F50" s="0" t="n">
        <v>13.5938</v>
      </c>
      <c r="G50" s="0" t="n">
        <v>2.027</v>
      </c>
      <c r="H50" s="0" t="n">
        <v>31.9693</v>
      </c>
      <c r="I50" s="0" t="n">
        <f aca="false">AB50</f>
        <v>5.99999999906231E-005</v>
      </c>
      <c r="J50" s="8" t="n">
        <v>40429</v>
      </c>
      <c r="K50" s="9" t="n">
        <v>0.447361111111111</v>
      </c>
      <c r="L50" s="0" t="n">
        <v>13.7955</v>
      </c>
      <c r="M50" s="0" t="n">
        <v>13.6065</v>
      </c>
      <c r="N50" s="0" t="n">
        <v>-0.189</v>
      </c>
      <c r="O50" s="0" t="n">
        <v>31.8721</v>
      </c>
      <c r="P50" s="0" t="n">
        <v>14.008</v>
      </c>
      <c r="Q50" s="0" t="n">
        <v>251.447357</v>
      </c>
      <c r="R50" s="0" t="n">
        <v>1.042</v>
      </c>
      <c r="S50" s="0" t="n">
        <v>49.12302</v>
      </c>
      <c r="T50" s="0" t="n">
        <v>-126.92106</v>
      </c>
      <c r="U50" s="4" t="n">
        <v>13.606</v>
      </c>
      <c r="V50" s="5" t="n">
        <v>0.00138311241360644</v>
      </c>
      <c r="W50" s="4" t="n">
        <v>31.8661</v>
      </c>
      <c r="X50" s="5" t="n">
        <v>0.00487370496136352</v>
      </c>
      <c r="Y50" s="6" t="n">
        <v>13.948</v>
      </c>
      <c r="Z50" s="5" t="n">
        <v>0.0898626730073727</v>
      </c>
      <c r="AA50" s="2" t="n">
        <f aca="false">C50-S50</f>
        <v>-1.99999999992428E-005</v>
      </c>
      <c r="AB50" s="2" t="n">
        <f aca="false">D50-T50</f>
        <v>5.99999999906231E-005</v>
      </c>
      <c r="AC50" s="4" t="n">
        <f aca="false">U50-F50</f>
        <v>0.0122</v>
      </c>
      <c r="AD50" s="4" t="n">
        <f aca="false">W50-H50</f>
        <v>-0.103200000000001</v>
      </c>
      <c r="AE50" s="3" t="n">
        <f aca="false">Y50/G50</f>
        <v>6.88110508140109</v>
      </c>
    </row>
    <row r="51" customFormat="false" ht="12.75" hidden="false" customHeight="false" outlineLevel="0" collapsed="false">
      <c r="A51" s="7" t="n">
        <v>40429.4854166667</v>
      </c>
      <c r="B51" s="0" t="n">
        <v>76</v>
      </c>
      <c r="C51" s="0" t="n">
        <v>49.18783</v>
      </c>
      <c r="D51" s="0" t="n">
        <v>-126.82516</v>
      </c>
      <c r="E51" s="1" t="n">
        <v>4.486</v>
      </c>
      <c r="F51" s="0" t="n">
        <v>12.6275</v>
      </c>
      <c r="G51" s="0" t="n">
        <v>2.418</v>
      </c>
      <c r="H51" s="0" t="n">
        <v>32.1634</v>
      </c>
      <c r="I51" s="0" t="n">
        <f aca="false">AB51</f>
        <v>-0.000219999999998777</v>
      </c>
      <c r="J51" s="8" t="n">
        <v>40429</v>
      </c>
      <c r="K51" s="9" t="n">
        <v>0.485555555555556</v>
      </c>
      <c r="L51" s="0" t="n">
        <v>12.8593</v>
      </c>
      <c r="M51" s="0" t="n">
        <v>12.6392</v>
      </c>
      <c r="N51" s="0" t="n">
        <v>-0.2201</v>
      </c>
      <c r="O51" s="0" t="n">
        <v>32.0538</v>
      </c>
      <c r="P51" s="0" t="n">
        <v>14.333</v>
      </c>
      <c r="Q51" s="0" t="n">
        <v>251.48555</v>
      </c>
      <c r="R51" s="0" t="n">
        <v>1.018</v>
      </c>
      <c r="S51" s="0" t="n">
        <v>49.18806</v>
      </c>
      <c r="T51" s="0" t="n">
        <v>-126.82494</v>
      </c>
      <c r="U51" s="4" t="n">
        <v>12.6386</v>
      </c>
      <c r="V51" s="5" t="n">
        <v>0.00315721396629182</v>
      </c>
      <c r="W51" s="4" t="n">
        <v>32.0538</v>
      </c>
      <c r="X51" s="5" t="n">
        <v>0.00155467049880532</v>
      </c>
      <c r="Y51" s="6" t="n">
        <v>14.313</v>
      </c>
      <c r="Z51" s="5" t="n">
        <v>0.0464349006672061</v>
      </c>
      <c r="AA51" s="2" t="n">
        <f aca="false">C51-S51</f>
        <v>-0.000230000000001951</v>
      </c>
      <c r="AB51" s="2" t="n">
        <f aca="false">D51-T51</f>
        <v>-0.000219999999998777</v>
      </c>
      <c r="AC51" s="4" t="n">
        <f aca="false">U51-F51</f>
        <v>0.0111000000000008</v>
      </c>
      <c r="AD51" s="4" t="n">
        <f aca="false">W51-H51</f>
        <v>-0.1096</v>
      </c>
      <c r="AE51" s="3" t="n">
        <f aca="false">Y51/G51</f>
        <v>5.91935483870968</v>
      </c>
    </row>
    <row r="52" customFormat="false" ht="12.75" hidden="false" customHeight="false" outlineLevel="0" collapsed="false">
      <c r="A52" s="7" t="n">
        <v>40429.5368055556</v>
      </c>
      <c r="B52" s="0" t="n">
        <v>78</v>
      </c>
      <c r="C52" s="0" t="n">
        <v>49.24917</v>
      </c>
      <c r="D52" s="0" t="n">
        <v>-126.72767</v>
      </c>
      <c r="E52" s="1" t="n">
        <v>4.497</v>
      </c>
      <c r="F52" s="0" t="n">
        <v>12.5285</v>
      </c>
      <c r="G52" s="0" t="n">
        <v>2.027</v>
      </c>
      <c r="H52" s="0" t="n">
        <v>32.1679</v>
      </c>
      <c r="I52" s="0" t="n">
        <f aca="false">AB52</f>
        <v>0.000190000000003465</v>
      </c>
      <c r="J52" s="8" t="n">
        <v>40429</v>
      </c>
      <c r="K52" s="9" t="n">
        <v>0.536921296296296</v>
      </c>
      <c r="L52" s="0" t="n">
        <v>12.7719</v>
      </c>
      <c r="M52" s="0" t="n">
        <v>12.5375</v>
      </c>
      <c r="N52" s="0" t="n">
        <v>-0.2344</v>
      </c>
      <c r="O52" s="0" t="n">
        <v>32.0553</v>
      </c>
      <c r="P52" s="0" t="n">
        <v>14.069</v>
      </c>
      <c r="Q52" s="0" t="n">
        <v>251.536926</v>
      </c>
      <c r="R52" s="0" t="n">
        <v>1.011</v>
      </c>
      <c r="S52" s="0" t="n">
        <v>49.24926</v>
      </c>
      <c r="T52" s="0" t="n">
        <v>-126.72786</v>
      </c>
      <c r="U52" s="4" t="n">
        <v>12.5378</v>
      </c>
      <c r="V52" s="5" t="n">
        <v>0.00262906828208949</v>
      </c>
      <c r="W52" s="4" t="n">
        <v>32.0577</v>
      </c>
      <c r="X52" s="5" t="n">
        <v>0.00512806010411745</v>
      </c>
      <c r="Y52" s="6" t="n">
        <v>14.069</v>
      </c>
      <c r="Z52" s="5" t="n">
        <v>0.0562912071284222</v>
      </c>
      <c r="AA52" s="2" t="n">
        <f aca="false">C52-S52</f>
        <v>-9.00000000001455E-005</v>
      </c>
      <c r="AB52" s="2" t="n">
        <f aca="false">D52-T52</f>
        <v>0.000190000000003465</v>
      </c>
      <c r="AC52" s="4" t="n">
        <f aca="false">U52-F52</f>
        <v>0.00930000000000142</v>
      </c>
      <c r="AD52" s="4" t="n">
        <f aca="false">W52-H52</f>
        <v>-0.110200000000006</v>
      </c>
      <c r="AE52" s="3" t="n">
        <f aca="false">Y52/G52</f>
        <v>6.94079921065614</v>
      </c>
    </row>
    <row r="53" customFormat="false" ht="12.75" hidden="false" customHeight="false" outlineLevel="0" collapsed="false">
      <c r="A53" s="7" t="n">
        <v>40429.5708333333</v>
      </c>
      <c r="B53" s="0" t="n">
        <v>79</v>
      </c>
      <c r="C53" s="0" t="n">
        <v>49.31116</v>
      </c>
      <c r="D53" s="0" t="n">
        <v>-126.634</v>
      </c>
      <c r="E53" s="1" t="n">
        <v>4.498</v>
      </c>
      <c r="F53" s="0" t="n">
        <v>11.5826</v>
      </c>
      <c r="G53" s="0" t="n">
        <v>1.416</v>
      </c>
      <c r="H53" s="0" t="n">
        <v>32.1382</v>
      </c>
      <c r="I53" s="0" t="n">
        <f aca="false">AB53</f>
        <v>0.000640000000004193</v>
      </c>
      <c r="J53" s="8" t="n">
        <v>40429</v>
      </c>
      <c r="K53" s="9" t="n">
        <v>0.570972222222222</v>
      </c>
      <c r="L53" s="0" t="n">
        <v>11.8123</v>
      </c>
      <c r="M53" s="0" t="n">
        <v>11.5613</v>
      </c>
      <c r="N53" s="0" t="n">
        <v>-0.2511</v>
      </c>
      <c r="O53" s="0" t="n">
        <v>32.0185</v>
      </c>
      <c r="P53" s="0" t="n">
        <v>13.339</v>
      </c>
      <c r="Q53" s="0" t="n">
        <v>251.570969</v>
      </c>
      <c r="R53" s="0" t="n">
        <v>0.988</v>
      </c>
      <c r="S53" s="0" t="n">
        <v>49.31128</v>
      </c>
      <c r="T53" s="0" t="n">
        <v>-126.63464</v>
      </c>
      <c r="U53" s="4" t="n">
        <v>11.6045</v>
      </c>
      <c r="V53" s="5" t="n">
        <v>0.01994868416731</v>
      </c>
      <c r="W53" s="4" t="n">
        <v>32.0185</v>
      </c>
      <c r="X53" s="5" t="n">
        <v>0.000433589472674416</v>
      </c>
      <c r="Y53" s="6" t="n">
        <v>13.339</v>
      </c>
      <c r="Z53" s="5" t="n">
        <v>0.0503418315125322</v>
      </c>
      <c r="AA53" s="2" t="n">
        <f aca="false">C53-S53</f>
        <v>-0.000119999999995457</v>
      </c>
      <c r="AB53" s="2" t="n">
        <f aca="false">D53-T53</f>
        <v>0.000640000000004193</v>
      </c>
      <c r="AC53" s="4" t="n">
        <f aca="false">U53-F53</f>
        <v>0.0219000000000005</v>
      </c>
      <c r="AD53" s="4" t="n">
        <f aca="false">W53-H53</f>
        <v>-0.119699999999995</v>
      </c>
      <c r="AE53" s="3" t="n">
        <f aca="false">Y53/G53</f>
        <v>9.420197740113</v>
      </c>
    </row>
    <row r="54" customFormat="false" ht="12.75" hidden="false" customHeight="false" outlineLevel="0" collapsed="false">
      <c r="A54" s="7" t="n">
        <v>40429.6131944444</v>
      </c>
      <c r="B54" s="0" t="n">
        <v>81</v>
      </c>
      <c r="C54" s="0" t="n">
        <v>49.342</v>
      </c>
      <c r="D54" s="0" t="n">
        <v>-126.58383</v>
      </c>
      <c r="E54" s="1" t="n">
        <v>4.495</v>
      </c>
      <c r="F54" s="0" t="n">
        <v>11.041</v>
      </c>
      <c r="G54" s="0" t="n">
        <v>1.001</v>
      </c>
      <c r="H54" s="0" t="n">
        <v>32.1109</v>
      </c>
      <c r="I54" s="0" t="n">
        <f aca="false">AB54</f>
        <v>2.99999999953116E-005</v>
      </c>
      <c r="J54" s="8" t="n">
        <v>40429</v>
      </c>
      <c r="K54" s="9" t="n">
        <v>0.613321759259259</v>
      </c>
      <c r="L54" s="0" t="n">
        <v>11.2753</v>
      </c>
      <c r="M54" s="0" t="n">
        <v>11.004</v>
      </c>
      <c r="N54" s="0" t="n">
        <v>-0.2713</v>
      </c>
      <c r="O54" s="0" t="n">
        <v>31.9978</v>
      </c>
      <c r="P54" s="0" t="n">
        <v>13.44</v>
      </c>
      <c r="Q54" s="0" t="n">
        <v>251.613327</v>
      </c>
      <c r="R54" s="0" t="n">
        <v>1.06</v>
      </c>
      <c r="S54" s="0" t="n">
        <v>49.342</v>
      </c>
      <c r="T54" s="0" t="n">
        <v>-126.58386</v>
      </c>
      <c r="U54" s="4" t="n">
        <v>11.0181</v>
      </c>
      <c r="V54" s="5" t="n">
        <v>0.0107830886105106</v>
      </c>
      <c r="W54" s="4" t="n">
        <v>31.9973</v>
      </c>
      <c r="X54" s="5" t="n">
        <v>0.00283989439977891</v>
      </c>
      <c r="Y54" s="6" t="n">
        <v>13.44</v>
      </c>
      <c r="Z54" s="5" t="n">
        <v>0.0935857895193177</v>
      </c>
      <c r="AA54" s="2" t="n">
        <f aca="false">C54-S54</f>
        <v>0</v>
      </c>
      <c r="AB54" s="2" t="n">
        <f aca="false">D54-T54</f>
        <v>2.99999999953116E-005</v>
      </c>
      <c r="AC54" s="4" t="n">
        <f aca="false">U54-F54</f>
        <v>-0.0228999999999999</v>
      </c>
      <c r="AD54" s="4" t="n">
        <f aca="false">W54-H54</f>
        <v>-0.113600000000002</v>
      </c>
      <c r="AE54" s="3" t="n">
        <f aca="false">Y54/G54</f>
        <v>13.4265734265734</v>
      </c>
    </row>
    <row r="55" customFormat="false" ht="12.75" hidden="false" customHeight="false" outlineLevel="0" collapsed="false">
      <c r="A55" s="7" t="n">
        <v>40429.8590277778</v>
      </c>
      <c r="B55" s="0" t="n">
        <v>82</v>
      </c>
      <c r="C55" s="0" t="n">
        <v>50.08017</v>
      </c>
      <c r="D55" s="0" t="n">
        <v>-127.8775</v>
      </c>
      <c r="E55" s="1" t="n">
        <v>4.508</v>
      </c>
      <c r="F55" s="0" t="n">
        <v>10.8562</v>
      </c>
      <c r="G55" s="0" t="n">
        <v>0.635</v>
      </c>
      <c r="H55" s="0" t="n">
        <v>32.342</v>
      </c>
      <c r="I55" s="0" t="n">
        <f aca="false">AB55</f>
        <v>0.000340000000008445</v>
      </c>
      <c r="J55" s="8" t="n">
        <v>40429</v>
      </c>
      <c r="K55" s="9" t="n">
        <v>0.859166666666667</v>
      </c>
      <c r="L55" s="0" t="n">
        <v>11.2005</v>
      </c>
      <c r="M55" s="0" t="n">
        <v>10.8878</v>
      </c>
      <c r="N55" s="0" t="n">
        <v>-0.3128</v>
      </c>
      <c r="O55" s="0" t="n">
        <v>32.237</v>
      </c>
      <c r="P55" s="0" t="n">
        <v>1.893</v>
      </c>
      <c r="Q55" s="0" t="n">
        <v>251.859161</v>
      </c>
      <c r="R55" s="0" t="n">
        <v>1.031</v>
      </c>
      <c r="S55" s="0" t="n">
        <v>50.07988</v>
      </c>
      <c r="T55" s="0" t="n">
        <v>-127.87784</v>
      </c>
      <c r="U55" s="4" t="n">
        <v>10.879</v>
      </c>
      <c r="V55" s="5" t="n">
        <v>0.00727241363148791</v>
      </c>
      <c r="W55" s="4" t="n">
        <v>32.2354</v>
      </c>
      <c r="X55" s="5" t="n">
        <v>0.00206082504810269</v>
      </c>
      <c r="Y55" s="6" t="n">
        <v>1.995</v>
      </c>
      <c r="Z55" s="5" t="n">
        <v>0.0918242887258052</v>
      </c>
      <c r="AA55" s="2" t="n">
        <f aca="false">C55-S55</f>
        <v>0.000289999999999679</v>
      </c>
      <c r="AB55" s="2" t="n">
        <f aca="false">D55-T55</f>
        <v>0.000340000000008445</v>
      </c>
      <c r="AC55" s="4" t="n">
        <f aca="false">U55-F55</f>
        <v>0.0228000000000002</v>
      </c>
      <c r="AD55" s="4" t="n">
        <f aca="false">W55-H55</f>
        <v>-0.1066</v>
      </c>
      <c r="AE55" s="3" t="n">
        <f aca="false">Y55/G55</f>
        <v>3.14173228346457</v>
      </c>
    </row>
    <row r="56" customFormat="false" ht="12.75" hidden="false" customHeight="false" outlineLevel="0" collapsed="false">
      <c r="A56" s="7" t="n">
        <v>40429.8715277778</v>
      </c>
      <c r="B56" s="0" t="n">
        <v>83</v>
      </c>
      <c r="C56" s="0" t="n">
        <v>50.0665</v>
      </c>
      <c r="D56" s="0" t="n">
        <v>-127.9025</v>
      </c>
      <c r="E56" s="1" t="n">
        <v>4.506</v>
      </c>
      <c r="F56" s="0" t="n">
        <v>11.3088</v>
      </c>
      <c r="G56" s="0" t="n">
        <v>0.916</v>
      </c>
      <c r="I56" s="0" t="n">
        <f aca="false">AB56</f>
        <v>0.000360000000000582</v>
      </c>
      <c r="J56" s="8" t="n">
        <v>40429</v>
      </c>
      <c r="K56" s="9" t="n">
        <v>0.871655092592593</v>
      </c>
      <c r="L56" s="0" t="n">
        <v>11.5316</v>
      </c>
      <c r="M56" s="0" t="n">
        <v>11.3333</v>
      </c>
      <c r="N56" s="0" t="n">
        <v>-0.1983</v>
      </c>
      <c r="O56" s="0" t="n">
        <v>32.1198</v>
      </c>
      <c r="P56" s="0" t="n">
        <v>2.543</v>
      </c>
      <c r="Q56" s="0" t="n">
        <v>251.871658</v>
      </c>
      <c r="R56" s="0" t="n">
        <v>1.039</v>
      </c>
      <c r="S56" s="0" t="n">
        <v>50.0664</v>
      </c>
      <c r="T56" s="0" t="n">
        <v>-127.90286</v>
      </c>
      <c r="U56" s="4" t="n">
        <v>11.3333</v>
      </c>
      <c r="V56" s="5" t="n">
        <v>0.0133492696436391</v>
      </c>
      <c r="W56" s="4" t="n">
        <v>32.1185</v>
      </c>
      <c r="X56" s="5" t="n">
        <v>0.00193571696390947</v>
      </c>
      <c r="Y56" s="6" t="n">
        <v>2.543</v>
      </c>
      <c r="Z56" s="5" t="n">
        <v>0.0695363214442567</v>
      </c>
      <c r="AA56" s="2" t="n">
        <f aca="false">C56-S56</f>
        <v>9.99999999962142E-005</v>
      </c>
      <c r="AB56" s="2" t="n">
        <f aca="false">D56-T56</f>
        <v>0.000360000000000582</v>
      </c>
      <c r="AC56" s="4" t="n">
        <f aca="false">U56-F56</f>
        <v>0.0244999999999997</v>
      </c>
      <c r="AD56" s="4"/>
      <c r="AE56" s="3" t="n">
        <f aca="false">Y56/G56</f>
        <v>2.77620087336245</v>
      </c>
    </row>
    <row r="57" customFormat="false" ht="12.75" hidden="false" customHeight="false" outlineLevel="0" collapsed="false">
      <c r="A57" s="7" t="n">
        <v>40429.8944444444</v>
      </c>
      <c r="B57" s="0" t="n">
        <v>85</v>
      </c>
      <c r="C57" s="0" t="n">
        <v>50.05217</v>
      </c>
      <c r="D57" s="0" t="n">
        <v>-127.92267</v>
      </c>
      <c r="E57" s="1" t="n">
        <v>4.514</v>
      </c>
      <c r="F57" s="0" t="n">
        <v>11.1562</v>
      </c>
      <c r="G57" s="0" t="n">
        <v>0.586</v>
      </c>
      <c r="H57" s="0" t="n">
        <v>32.278</v>
      </c>
      <c r="I57" s="0" t="n">
        <f aca="false">AB57</f>
        <v>-6.99999999937973E-005</v>
      </c>
      <c r="J57" s="8" t="n">
        <v>40429</v>
      </c>
      <c r="K57" s="9" t="n">
        <v>0.894571759259259</v>
      </c>
      <c r="L57" s="0" t="n">
        <v>11.5096</v>
      </c>
      <c r="M57" s="0" t="n">
        <v>11.1564</v>
      </c>
      <c r="N57" s="0" t="n">
        <v>-0.3532</v>
      </c>
      <c r="O57" s="0" t="n">
        <v>32.154</v>
      </c>
      <c r="P57" s="0" t="n">
        <v>2.32</v>
      </c>
      <c r="Q57" s="0" t="n">
        <v>251.894577</v>
      </c>
      <c r="R57" s="0" t="n">
        <v>1.015</v>
      </c>
      <c r="S57" s="0" t="n">
        <v>50.05214</v>
      </c>
      <c r="T57" s="0" t="n">
        <v>-127.9226</v>
      </c>
      <c r="U57" s="4" t="n">
        <v>11.1564</v>
      </c>
      <c r="V57" s="5" t="n">
        <v>0.0908212365034244</v>
      </c>
      <c r="W57" s="4" t="n">
        <v>32.1584</v>
      </c>
      <c r="X57" s="5" t="n">
        <v>0.00567697104418373</v>
      </c>
      <c r="Y57" s="6" t="n">
        <v>2.32</v>
      </c>
      <c r="Z57" s="5" t="n">
        <v>0.129020541000253</v>
      </c>
      <c r="AA57" s="2" t="n">
        <f aca="false">C57-S57</f>
        <v>2.99999999953116E-005</v>
      </c>
      <c r="AB57" s="2" t="n">
        <f aca="false">D57-T57</f>
        <v>-6.99999999937973E-005</v>
      </c>
      <c r="AC57" s="4" t="n">
        <f aca="false">U57-F57</f>
        <v>0.000199999999999534</v>
      </c>
      <c r="AD57" s="4" t="n">
        <f aca="false">W57-H57</f>
        <v>-0.119599999999998</v>
      </c>
      <c r="AE57" s="3" t="n">
        <f aca="false">Y57/G57</f>
        <v>3.95904436860068</v>
      </c>
    </row>
    <row r="58" customFormat="false" ht="12.75" hidden="false" customHeight="false" outlineLevel="0" collapsed="false">
      <c r="A58" s="7" t="n">
        <v>40429.9395833333</v>
      </c>
      <c r="B58" s="0" t="n">
        <v>87</v>
      </c>
      <c r="C58" s="0" t="n">
        <v>50.02267</v>
      </c>
      <c r="D58" s="0" t="n">
        <v>-127.9705</v>
      </c>
      <c r="E58" s="1" t="n">
        <v>4.501</v>
      </c>
      <c r="F58" s="0" t="n">
        <v>11.1444</v>
      </c>
      <c r="G58" s="0" t="n">
        <v>0.525</v>
      </c>
      <c r="H58" s="0" t="n">
        <v>32.3199</v>
      </c>
      <c r="I58" s="0" t="n">
        <f aca="false">AB58</f>
        <v>0</v>
      </c>
      <c r="J58" s="8" t="n">
        <v>40429</v>
      </c>
      <c r="K58" s="9" t="n">
        <v>0.939710648148148</v>
      </c>
      <c r="L58" s="0" t="n">
        <v>11.3745</v>
      </c>
      <c r="M58" s="0" t="n">
        <v>11.0257</v>
      </c>
      <c r="N58" s="0" t="n">
        <v>-0.3488</v>
      </c>
      <c r="O58" s="0" t="n">
        <v>32.1995</v>
      </c>
      <c r="P58" s="0" t="n">
        <v>2.583</v>
      </c>
      <c r="Q58" s="0" t="n">
        <v>251.939713</v>
      </c>
      <c r="R58" s="0" t="n">
        <v>1</v>
      </c>
      <c r="S58" s="0" t="n">
        <v>50.02268</v>
      </c>
      <c r="T58" s="0" t="n">
        <v>-127.9705</v>
      </c>
      <c r="U58" s="4" t="n">
        <v>11.0467</v>
      </c>
      <c r="V58" s="5" t="n">
        <v>0.0244156097613554</v>
      </c>
      <c r="W58" s="4" t="n">
        <v>32.1995</v>
      </c>
      <c r="X58" s="5" t="n">
        <v>0.00332370276102091</v>
      </c>
      <c r="Y58" s="6" t="n">
        <v>2.502</v>
      </c>
      <c r="Z58" s="5" t="n">
        <v>0.141186755752798</v>
      </c>
      <c r="AA58" s="2" t="n">
        <f aca="false">C58-S58</f>
        <v>-1.00000000031741E-005</v>
      </c>
      <c r="AB58" s="2" t="n">
        <f aca="false">D58-T58</f>
        <v>0</v>
      </c>
      <c r="AC58" s="4" t="n">
        <f aca="false">U58-F58</f>
        <v>-0.0976999999999997</v>
      </c>
      <c r="AD58" s="4" t="n">
        <f aca="false">W58-H58</f>
        <v>-0.120399999999997</v>
      </c>
      <c r="AE58" s="3" t="n">
        <f aca="false">Y58/G58</f>
        <v>4.76571428571429</v>
      </c>
    </row>
    <row r="59" customFormat="false" ht="12.75" hidden="false" customHeight="false" outlineLevel="0" collapsed="false">
      <c r="A59" s="7" t="n">
        <v>40429.9833333333</v>
      </c>
      <c r="B59" s="0" t="n">
        <v>88</v>
      </c>
      <c r="C59" s="0" t="n">
        <v>49.999</v>
      </c>
      <c r="D59" s="0" t="n">
        <v>-128.00067</v>
      </c>
      <c r="E59" s="1" t="n">
        <v>4.507</v>
      </c>
      <c r="F59" s="0" t="n">
        <v>11.5692</v>
      </c>
      <c r="G59" s="0" t="n">
        <v>1.367</v>
      </c>
      <c r="H59" s="0" t="n">
        <v>32.2717</v>
      </c>
      <c r="I59" s="0" t="n">
        <f aca="false">AB59</f>
        <v>-4.00000000126965E-005</v>
      </c>
      <c r="J59" s="8" t="n">
        <v>40429</v>
      </c>
      <c r="K59" s="9" t="n">
        <v>0.983460648148148</v>
      </c>
      <c r="L59" s="0" t="n">
        <v>11.9401</v>
      </c>
      <c r="M59" s="0" t="n">
        <v>11.5948</v>
      </c>
      <c r="N59" s="0" t="n">
        <v>-0.3453</v>
      </c>
      <c r="O59" s="0" t="n">
        <v>32.1274</v>
      </c>
      <c r="P59" s="0" t="n">
        <v>3.436</v>
      </c>
      <c r="Q59" s="0" t="n">
        <v>251.983459</v>
      </c>
      <c r="R59" s="0" t="n">
        <v>1.038</v>
      </c>
      <c r="S59" s="0" t="n">
        <v>49.99894</v>
      </c>
      <c r="T59" s="0" t="n">
        <v>-128.00063</v>
      </c>
      <c r="U59" s="4" t="n">
        <v>11.5977</v>
      </c>
      <c r="V59" s="5" t="n">
        <v>0.00444162132057892</v>
      </c>
      <c r="W59" s="4" t="n">
        <v>32.1274</v>
      </c>
      <c r="X59" s="5" t="n">
        <v>0.0151832802907352</v>
      </c>
      <c r="Y59" s="6" t="n">
        <v>3.476</v>
      </c>
      <c r="Z59" s="5" t="n">
        <v>0.270312226878462</v>
      </c>
      <c r="AA59" s="2" t="n">
        <f aca="false">C59-S59</f>
        <v>6.0000000004834E-005</v>
      </c>
      <c r="AB59" s="2" t="n">
        <f aca="false">D59-T59</f>
        <v>-4.00000000126965E-005</v>
      </c>
      <c r="AC59" s="4" t="n">
        <f aca="false">U59-F59</f>
        <v>0.0284999999999993</v>
      </c>
      <c r="AD59" s="4" t="n">
        <f aca="false">W59-H59</f>
        <v>-0.144300000000001</v>
      </c>
      <c r="AE59" s="3" t="n">
        <f aca="false">Y59/G59</f>
        <v>2.5427944403804</v>
      </c>
    </row>
    <row r="60" customFormat="false" ht="12.75" hidden="false" customHeight="false" outlineLevel="0" collapsed="false">
      <c r="A60" s="7" t="n">
        <v>40430.0763888889</v>
      </c>
      <c r="B60" s="0" t="n">
        <v>90</v>
      </c>
      <c r="C60" s="0" t="n">
        <v>49.93533</v>
      </c>
      <c r="D60" s="0" t="n">
        <v>-128.08983</v>
      </c>
      <c r="E60" s="1" t="n">
        <v>4.509</v>
      </c>
      <c r="F60" s="0" t="n">
        <v>12.2074</v>
      </c>
      <c r="G60" s="0" t="n">
        <v>1.416</v>
      </c>
      <c r="H60" s="0" t="n">
        <v>32.1838</v>
      </c>
      <c r="I60" s="0" t="n">
        <f aca="false">AB60</f>
        <v>0.000149999999990769</v>
      </c>
      <c r="J60" s="8" t="n">
        <v>40430</v>
      </c>
      <c r="K60" s="9" t="n">
        <v>0.0765277777777778</v>
      </c>
      <c r="L60" s="0" t="n">
        <v>12.4428</v>
      </c>
      <c r="M60" s="0" t="n">
        <v>12.2168</v>
      </c>
      <c r="N60" s="0" t="n">
        <v>-0.2261</v>
      </c>
      <c r="O60" s="0" t="n">
        <v>32.0736</v>
      </c>
      <c r="P60" s="0" t="n">
        <v>3.375</v>
      </c>
      <c r="Q60" s="0" t="n">
        <v>252.076523</v>
      </c>
      <c r="R60" s="0" t="n">
        <v>1.005</v>
      </c>
      <c r="S60" s="0" t="n">
        <v>49.93508</v>
      </c>
      <c r="T60" s="0" t="n">
        <v>-128.08998</v>
      </c>
      <c r="U60" s="4" t="n">
        <v>12.2156</v>
      </c>
      <c r="V60" s="5" t="n">
        <v>0.00208446635361825</v>
      </c>
      <c r="W60" s="4" t="n">
        <v>32.0691</v>
      </c>
      <c r="X60" s="5" t="n">
        <v>0.00215684948213275</v>
      </c>
      <c r="Y60" s="6" t="n">
        <v>3.375</v>
      </c>
      <c r="Z60" s="5" t="n">
        <v>0.0529782974433771</v>
      </c>
      <c r="AA60" s="2" t="n">
        <f aca="false">C60-S60</f>
        <v>0.000250000000001194</v>
      </c>
      <c r="AB60" s="2" t="n">
        <f aca="false">D60-T60</f>
        <v>0.000149999999990769</v>
      </c>
      <c r="AC60" s="4" t="n">
        <f aca="false">U60-F60</f>
        <v>0.00820000000000043</v>
      </c>
      <c r="AD60" s="4" t="n">
        <f aca="false">W60-H60</f>
        <v>-0.114699999999999</v>
      </c>
      <c r="AE60" s="3" t="n">
        <f aca="false">Y60/G60</f>
        <v>2.38347457627119</v>
      </c>
    </row>
    <row r="61" customFormat="false" ht="12.75" hidden="false" customHeight="false" outlineLevel="0" collapsed="false">
      <c r="A61" s="7" t="n">
        <v>40430.1354166667</v>
      </c>
      <c r="B61" s="0" t="n">
        <v>91</v>
      </c>
      <c r="C61" s="0" t="n">
        <v>49.87183</v>
      </c>
      <c r="D61" s="0" t="n">
        <v>-128.18533</v>
      </c>
      <c r="E61" s="1" t="n">
        <v>4.527</v>
      </c>
      <c r="F61" s="0" t="n">
        <v>12.9023</v>
      </c>
      <c r="G61" s="0" t="n">
        <v>1.99</v>
      </c>
      <c r="H61" s="0" t="n">
        <v>32.0139</v>
      </c>
      <c r="I61" s="0" t="n">
        <f aca="false">AB61</f>
        <v>0.000169999999997117</v>
      </c>
      <c r="J61" s="8" t="n">
        <v>40430</v>
      </c>
      <c r="K61" s="9" t="n">
        <v>0.135543981481481</v>
      </c>
      <c r="L61" s="0" t="n">
        <v>13.1098</v>
      </c>
      <c r="M61" s="0" t="n">
        <v>12.8815</v>
      </c>
      <c r="N61" s="0" t="n">
        <v>-0.2283</v>
      </c>
      <c r="O61" s="0" t="n">
        <v>31.88</v>
      </c>
      <c r="P61" s="0" t="n">
        <v>4.532</v>
      </c>
      <c r="Q61" s="0" t="n">
        <v>252.135544</v>
      </c>
      <c r="R61" s="0" t="n">
        <v>0.989</v>
      </c>
      <c r="S61" s="0" t="n">
        <v>49.87176</v>
      </c>
      <c r="T61" s="0" t="n">
        <v>-128.1855</v>
      </c>
      <c r="U61" s="4" t="n">
        <v>12.8809</v>
      </c>
      <c r="V61" s="5" t="n">
        <v>0.00288236014743072</v>
      </c>
      <c r="W61" s="4" t="n">
        <v>31.8803</v>
      </c>
      <c r="X61" s="5" t="n">
        <v>0.00152052625956628</v>
      </c>
      <c r="Y61" s="6" t="n">
        <v>4.552</v>
      </c>
      <c r="Z61" s="5" t="n">
        <v>0.0438896343116235</v>
      </c>
      <c r="AA61" s="2" t="n">
        <f aca="false">C61-S61</f>
        <v>7.00000000009027E-005</v>
      </c>
      <c r="AB61" s="2" t="n">
        <f aca="false">D61-T61</f>
        <v>0.000169999999997117</v>
      </c>
      <c r="AC61" s="4" t="n">
        <f aca="false">U61-F61</f>
        <v>-0.0213999999999999</v>
      </c>
      <c r="AD61" s="4" t="n">
        <f aca="false">W61-H61</f>
        <v>-0.133600000000001</v>
      </c>
      <c r="AE61" s="3" t="n">
        <f aca="false">Y61/G61</f>
        <v>2.28743718592965</v>
      </c>
    </row>
    <row r="62" customFormat="false" ht="12.75" hidden="false" customHeight="false" outlineLevel="0" collapsed="false">
      <c r="A62" s="7" t="n">
        <v>40430.2458333333</v>
      </c>
      <c r="B62" s="0" t="n">
        <v>93</v>
      </c>
      <c r="C62" s="0" t="n">
        <v>49.809</v>
      </c>
      <c r="D62" s="0" t="n">
        <v>-128.2795</v>
      </c>
      <c r="E62" s="1" t="n">
        <v>4.495</v>
      </c>
      <c r="F62" s="0" t="n">
        <v>14.1241</v>
      </c>
      <c r="G62" s="0" t="n">
        <v>3.053</v>
      </c>
      <c r="H62" s="0" t="n">
        <v>31.7014</v>
      </c>
      <c r="I62" s="0" t="n">
        <f aca="false">AB62</f>
        <v>0.000119999999981246</v>
      </c>
      <c r="J62" s="8" t="n">
        <v>40430</v>
      </c>
      <c r="K62" s="9" t="n">
        <v>0.245960648148148</v>
      </c>
      <c r="L62" s="0" t="n">
        <v>14.2729</v>
      </c>
      <c r="M62" s="0" t="n">
        <v>14.1149</v>
      </c>
      <c r="N62" s="0" t="n">
        <v>-0.158</v>
      </c>
      <c r="O62" s="0" t="n">
        <v>31.5887</v>
      </c>
      <c r="P62" s="0" t="n">
        <v>6.115</v>
      </c>
      <c r="Q62" s="0" t="n">
        <v>252.245956</v>
      </c>
      <c r="R62" s="0" t="n">
        <v>1.011</v>
      </c>
      <c r="S62" s="0" t="n">
        <v>49.80906</v>
      </c>
      <c r="T62" s="0" t="n">
        <v>-128.27962</v>
      </c>
      <c r="U62" s="4" t="n">
        <v>14.1149</v>
      </c>
      <c r="V62" s="5" t="n">
        <v>0.000849705820610196</v>
      </c>
      <c r="W62" s="4" t="n">
        <v>31.5894</v>
      </c>
      <c r="X62" s="5" t="n">
        <v>0.00335678417241729</v>
      </c>
      <c r="Y62" s="6" t="n">
        <v>6.135</v>
      </c>
      <c r="Z62" s="5" t="n">
        <v>0.108442150476742</v>
      </c>
      <c r="AA62" s="2" t="n">
        <f aca="false">C62-S62</f>
        <v>-6.0000000004834E-005</v>
      </c>
      <c r="AB62" s="2" t="n">
        <f aca="false">D62-T62</f>
        <v>0.000119999999981246</v>
      </c>
      <c r="AC62" s="4" t="n">
        <f aca="false">U62-F62</f>
        <v>-0.00919999999999988</v>
      </c>
      <c r="AD62" s="4" t="n">
        <f aca="false">W62-H62</f>
        <v>-0.111999999999998</v>
      </c>
      <c r="AE62" s="3" t="n">
        <f aca="false">Y62/G62</f>
        <v>2.00949885358664</v>
      </c>
    </row>
    <row r="63" customFormat="false" ht="12.75" hidden="false" customHeight="false" outlineLevel="0" collapsed="false">
      <c r="A63" s="7" t="n">
        <v>40430.5805555556</v>
      </c>
      <c r="B63" s="0" t="n">
        <v>95</v>
      </c>
      <c r="C63" s="0" t="n">
        <v>50.71733</v>
      </c>
      <c r="D63" s="0" t="n">
        <v>-128.66733</v>
      </c>
      <c r="E63" s="1" t="n">
        <v>4.509</v>
      </c>
      <c r="F63" s="0" t="n">
        <v>9.6984</v>
      </c>
      <c r="G63" s="0" t="n">
        <v>1.49</v>
      </c>
      <c r="H63" s="0" t="n">
        <v>32.6186</v>
      </c>
      <c r="I63" s="0" t="n">
        <f aca="false">AB63</f>
        <v>6.99999999937973E-005</v>
      </c>
      <c r="J63" s="8" t="n">
        <v>40430</v>
      </c>
      <c r="K63" s="9" t="n">
        <v>0.58068287037037</v>
      </c>
      <c r="L63" s="0" t="n">
        <v>10.318</v>
      </c>
      <c r="M63" s="0" t="n">
        <v>9.7961</v>
      </c>
      <c r="N63" s="0" t="n">
        <v>-0.5219</v>
      </c>
      <c r="O63" s="0" t="n">
        <v>32.4835</v>
      </c>
      <c r="P63" s="0" t="n">
        <v>3.415</v>
      </c>
      <c r="Q63" s="0" t="n">
        <v>252.580688</v>
      </c>
      <c r="R63" s="0" t="n">
        <v>1.081</v>
      </c>
      <c r="S63" s="0" t="n">
        <v>50.71734</v>
      </c>
      <c r="T63" s="0" t="n">
        <v>-128.6674</v>
      </c>
      <c r="U63" s="4" t="n">
        <v>9.7961</v>
      </c>
      <c r="V63" s="5" t="n">
        <v>0.0229564152249465</v>
      </c>
      <c r="W63" s="4" t="n">
        <v>32.4835</v>
      </c>
      <c r="X63" s="5" t="n">
        <v>0.0170041171403418</v>
      </c>
      <c r="Y63" s="6" t="n">
        <v>3.111</v>
      </c>
      <c r="Z63" s="5" t="n">
        <v>0.200876330113823</v>
      </c>
      <c r="AA63" s="2" t="n">
        <f aca="false">C63-S63</f>
        <v>-1.00000000031741E-005</v>
      </c>
      <c r="AB63" s="2" t="n">
        <f aca="false">D63-T63</f>
        <v>6.99999999937973E-005</v>
      </c>
      <c r="AC63" s="4" t="n">
        <f aca="false">U63-F63</f>
        <v>0.0976999999999997</v>
      </c>
      <c r="AD63" s="4" t="n">
        <f aca="false">W63-H63</f>
        <v>-0.135100000000001</v>
      </c>
      <c r="AE63" s="3" t="n">
        <f aca="false">Y63/G63</f>
        <v>2.08791946308725</v>
      </c>
    </row>
    <row r="64" customFormat="false" ht="12.75" hidden="false" customHeight="false" outlineLevel="0" collapsed="false">
      <c r="A64" s="7" t="n">
        <v>40430.6645833333</v>
      </c>
      <c r="B64" s="0" t="n">
        <v>97</v>
      </c>
      <c r="C64" s="0" t="n">
        <v>50.66383</v>
      </c>
      <c r="D64" s="0" t="n">
        <v>-129.03033</v>
      </c>
      <c r="E64" s="1" t="n">
        <v>4.502</v>
      </c>
      <c r="F64" s="0" t="n">
        <v>12.4874</v>
      </c>
      <c r="G64" s="0" t="n">
        <v>1.172</v>
      </c>
      <c r="H64" s="0" t="n">
        <v>32.1499</v>
      </c>
      <c r="I64" s="0" t="n">
        <f aca="false">AB64</f>
        <v>0.000130000000012842</v>
      </c>
      <c r="J64" s="8" t="n">
        <v>40430</v>
      </c>
      <c r="K64" s="9" t="n">
        <v>0.664722222222222</v>
      </c>
      <c r="L64" s="0" t="n">
        <v>12.735</v>
      </c>
      <c r="M64" s="0" t="n">
        <v>12.4761</v>
      </c>
      <c r="N64" s="0" t="n">
        <v>-0.2589</v>
      </c>
      <c r="O64" s="0" t="n">
        <v>32.0284</v>
      </c>
      <c r="P64" s="0" t="n">
        <v>3.395</v>
      </c>
      <c r="Q64" s="0" t="n">
        <v>252.664719</v>
      </c>
      <c r="R64" s="0" t="n">
        <v>1.05</v>
      </c>
      <c r="S64" s="0" t="n">
        <v>50.66386</v>
      </c>
      <c r="T64" s="0" t="n">
        <v>-129.03046</v>
      </c>
      <c r="U64" s="4" t="n">
        <v>12.4761</v>
      </c>
      <c r="V64" s="5" t="n">
        <v>0.0287327861507717</v>
      </c>
      <c r="W64" s="4" t="n">
        <v>32.0284</v>
      </c>
      <c r="X64" s="5" t="n">
        <v>0.0155985576194371</v>
      </c>
      <c r="Y64" s="6" t="n">
        <v>3.375</v>
      </c>
      <c r="Z64" s="5" t="n">
        <v>0.13668650262552</v>
      </c>
      <c r="AA64" s="2" t="n">
        <f aca="false">C64-S64</f>
        <v>-3.0000000002417E-005</v>
      </c>
      <c r="AB64" s="2" t="n">
        <f aca="false">D64-T64</f>
        <v>0.000130000000012842</v>
      </c>
      <c r="AC64" s="4" t="n">
        <f aca="false">U64-F64</f>
        <v>-0.0112999999999985</v>
      </c>
      <c r="AD64" s="4" t="n">
        <f aca="false">W64-H64</f>
        <v>-0.121500000000005</v>
      </c>
      <c r="AE64" s="3" t="n">
        <f aca="false">Y64/G64</f>
        <v>2.87969283276451</v>
      </c>
    </row>
    <row r="65" customFormat="false" ht="12.75" hidden="false" customHeight="false" outlineLevel="0" collapsed="false">
      <c r="A65" s="7" t="n">
        <v>40430.7694444444</v>
      </c>
      <c r="B65" s="0" t="n">
        <v>99</v>
      </c>
      <c r="C65" s="0" t="n">
        <v>50.66467</v>
      </c>
      <c r="D65" s="0" t="n">
        <v>-129.32767</v>
      </c>
      <c r="E65" s="1" t="n">
        <v>4.509</v>
      </c>
      <c r="F65" s="0" t="n">
        <v>12.8445</v>
      </c>
      <c r="G65" s="0" t="n">
        <v>1.441</v>
      </c>
      <c r="H65" s="0" t="n">
        <v>32.1371</v>
      </c>
      <c r="I65" s="0" t="n">
        <f aca="false">AB65</f>
        <v>9.00000000001455E-005</v>
      </c>
      <c r="J65" s="8" t="n">
        <v>40430</v>
      </c>
      <c r="K65" s="9" t="n">
        <v>0.769571759259259</v>
      </c>
      <c r="L65" s="0" t="n">
        <v>13.0354</v>
      </c>
      <c r="M65" s="0" t="n">
        <v>12.8439</v>
      </c>
      <c r="N65" s="0" t="n">
        <v>-0.1915</v>
      </c>
      <c r="O65" s="0" t="n">
        <v>32.0245</v>
      </c>
      <c r="P65" s="0" t="n">
        <v>3.882</v>
      </c>
      <c r="Q65" s="0" t="n">
        <v>252.769577</v>
      </c>
      <c r="R65" s="0" t="n">
        <v>1.024</v>
      </c>
      <c r="S65" s="0" t="n">
        <v>50.66502</v>
      </c>
      <c r="T65" s="0" t="n">
        <v>-129.32776</v>
      </c>
      <c r="U65" s="4" t="n">
        <v>12.8426</v>
      </c>
      <c r="V65" s="5" t="n">
        <v>0.00256573577044622</v>
      </c>
      <c r="W65" s="4" t="n">
        <v>32.022</v>
      </c>
      <c r="X65" s="5" t="n">
        <v>0.00301463103831914</v>
      </c>
      <c r="Y65" s="6" t="n">
        <v>3.882</v>
      </c>
      <c r="Z65" s="5" t="n">
        <v>0.0626992822925167</v>
      </c>
      <c r="AA65" s="2" t="n">
        <f aca="false">C65-S65</f>
        <v>-0.000349999999997408</v>
      </c>
      <c r="AB65" s="2" t="n">
        <f aca="false">D65-T65</f>
        <v>9.00000000001455E-005</v>
      </c>
      <c r="AC65" s="4" t="n">
        <f aca="false">U65-F65</f>
        <v>-0.0019000000000009</v>
      </c>
      <c r="AD65" s="4" t="n">
        <f aca="false">W65-H65</f>
        <v>-0.115099999999998</v>
      </c>
      <c r="AE65" s="3" t="n">
        <f aca="false">Y65/G65</f>
        <v>2.6939625260236</v>
      </c>
    </row>
    <row r="66" customFormat="false" ht="12.75" hidden="false" customHeight="false" outlineLevel="0" collapsed="false">
      <c r="A66" s="7" t="n">
        <v>40430.9576388889</v>
      </c>
      <c r="B66" s="0" t="n">
        <v>101</v>
      </c>
      <c r="C66" s="0" t="n">
        <v>50.462</v>
      </c>
      <c r="D66" s="0" t="n">
        <v>-129.91451</v>
      </c>
      <c r="E66" s="1" t="n">
        <v>4.478</v>
      </c>
      <c r="F66" s="0" t="n">
        <v>13.9091</v>
      </c>
      <c r="G66" s="0" t="n">
        <v>1.612</v>
      </c>
      <c r="H66" s="0" t="n">
        <v>31.6565</v>
      </c>
      <c r="I66" s="0" t="n">
        <f aca="false">AB66</f>
        <v>-6.99999999937973E-005</v>
      </c>
      <c r="J66" s="8" t="n">
        <v>40430</v>
      </c>
      <c r="K66" s="9" t="n">
        <v>0.957766203703704</v>
      </c>
      <c r="L66" s="0" t="n">
        <v>13.6768</v>
      </c>
      <c r="M66" s="0" t="n">
        <v>13.905</v>
      </c>
      <c r="N66" s="0" t="n">
        <v>0.2282</v>
      </c>
      <c r="O66" s="0" t="n">
        <v>31.4936</v>
      </c>
      <c r="P66" s="0" t="n">
        <v>3.213</v>
      </c>
      <c r="Q66" s="0" t="n">
        <v>252.957764</v>
      </c>
      <c r="R66" s="0" t="n">
        <v>1.04</v>
      </c>
      <c r="S66" s="0" t="n">
        <v>50.46204</v>
      </c>
      <c r="T66" s="0" t="n">
        <v>-129.91444</v>
      </c>
      <c r="U66" s="4" t="n">
        <v>13.9078</v>
      </c>
      <c r="V66" s="5" t="n">
        <v>0.0081180662726125</v>
      </c>
      <c r="W66" s="4" t="n">
        <v>31.5081</v>
      </c>
      <c r="X66" s="5" t="n">
        <v>0.0222520336092458</v>
      </c>
      <c r="Y66" s="6" t="n">
        <v>3.213</v>
      </c>
      <c r="Z66" s="5" t="n">
        <v>0.0617632576861137</v>
      </c>
      <c r="AA66" s="2" t="n">
        <f aca="false">C66-S66</f>
        <v>-3.99999999984857E-005</v>
      </c>
      <c r="AB66" s="2" t="n">
        <f aca="false">D66-T66</f>
        <v>-6.99999999937973E-005</v>
      </c>
      <c r="AC66" s="4" t="n">
        <f aca="false">U66-F66</f>
        <v>-0.00130000000000052</v>
      </c>
      <c r="AD66" s="4" t="n">
        <f aca="false">W66-H66</f>
        <v>-0.148400000000002</v>
      </c>
      <c r="AE66" s="3" t="n">
        <f aca="false">Y66/G66</f>
        <v>1.99317617866005</v>
      </c>
    </row>
    <row r="67" customFormat="false" ht="12.75" hidden="false" customHeight="false" outlineLevel="0" collapsed="false">
      <c r="A67" s="7" t="n">
        <v>40431.1895833333</v>
      </c>
      <c r="B67" s="0" t="n">
        <v>104</v>
      </c>
      <c r="C67" s="0" t="n">
        <v>50.58083</v>
      </c>
      <c r="D67" s="0" t="n">
        <v>-129.69183</v>
      </c>
      <c r="E67" s="1" t="n">
        <v>4.497</v>
      </c>
      <c r="F67" s="0" t="n">
        <v>12.7146</v>
      </c>
      <c r="G67" s="0" t="n">
        <v>2.088</v>
      </c>
      <c r="H67" s="0" t="n">
        <v>31.8303</v>
      </c>
      <c r="I67" s="0" t="n">
        <f aca="false">AB67</f>
        <v>4.9999999987449E-005</v>
      </c>
      <c r="J67" s="8" t="n">
        <v>40431</v>
      </c>
      <c r="K67" s="9" t="n">
        <v>0.189710648148148</v>
      </c>
      <c r="L67" s="0" t="n">
        <v>12.9122</v>
      </c>
      <c r="M67" s="0" t="n">
        <v>12.7326</v>
      </c>
      <c r="N67" s="0" t="n">
        <v>-0.1796</v>
      </c>
      <c r="O67" s="0" t="n">
        <v>31.7123</v>
      </c>
      <c r="P67" s="0" t="n">
        <v>4.288</v>
      </c>
      <c r="Q67" s="0" t="n">
        <v>253.189713</v>
      </c>
      <c r="R67" s="0" t="n">
        <v>1.043</v>
      </c>
      <c r="S67" s="0" t="n">
        <v>50.58066</v>
      </c>
      <c r="T67" s="0" t="n">
        <v>-129.69188</v>
      </c>
      <c r="U67" s="4" t="n">
        <v>12.7326</v>
      </c>
      <c r="V67" s="5" t="n">
        <v>0.0370619481406274</v>
      </c>
      <c r="W67" s="4" t="n">
        <v>31.7139</v>
      </c>
      <c r="X67" s="5" t="n">
        <v>0.002282104280646</v>
      </c>
      <c r="Y67" s="6" t="n">
        <v>4.288</v>
      </c>
      <c r="Z67" s="5" t="n">
        <v>0.0368551217606535</v>
      </c>
      <c r="AA67" s="2" t="n">
        <f aca="false">C67-S67</f>
        <v>0.000169999999997117</v>
      </c>
      <c r="AB67" s="2" t="n">
        <f aca="false">D67-T67</f>
        <v>4.9999999987449E-005</v>
      </c>
      <c r="AC67" s="4" t="n">
        <f aca="false">U67-F67</f>
        <v>0.0179999999999989</v>
      </c>
      <c r="AD67" s="4" t="n">
        <f aca="false">W67-H67</f>
        <v>-0.116400000000002</v>
      </c>
      <c r="AE67" s="3" t="n">
        <f aca="false">Y67/G67</f>
        <v>2.0536398467433</v>
      </c>
    </row>
    <row r="68" customFormat="false" ht="12.75" hidden="false" customHeight="false" outlineLevel="0" collapsed="false">
      <c r="A68" s="7" t="n">
        <v>40431.3270833333</v>
      </c>
      <c r="B68" s="0" t="n">
        <v>106</v>
      </c>
      <c r="C68" s="0" t="n">
        <v>50.68733</v>
      </c>
      <c r="D68" s="0" t="n">
        <v>-129.46651</v>
      </c>
      <c r="E68" s="1" t="n">
        <v>4.498</v>
      </c>
      <c r="F68" s="0" t="n">
        <v>11.8155</v>
      </c>
      <c r="G68" s="0" t="n">
        <v>2.198</v>
      </c>
      <c r="H68" s="0" t="n">
        <v>32.1603</v>
      </c>
      <c r="I68" s="0" t="n">
        <f aca="false">AB68</f>
        <v>-0.000419999999991205</v>
      </c>
      <c r="J68" s="8" t="n">
        <v>40431</v>
      </c>
      <c r="K68" s="9" t="n">
        <v>0.327210648148148</v>
      </c>
      <c r="L68" s="0" t="n">
        <v>12.232</v>
      </c>
      <c r="M68" s="0" t="n">
        <v>11.9105</v>
      </c>
      <c r="N68" s="0" t="n">
        <v>-0.3215</v>
      </c>
      <c r="O68" s="0" t="n">
        <v>31.8851</v>
      </c>
      <c r="P68" s="0" t="n">
        <v>4.39</v>
      </c>
      <c r="Q68" s="0" t="n">
        <v>253.327209</v>
      </c>
      <c r="R68" s="0" t="n">
        <v>1.037</v>
      </c>
      <c r="S68" s="0" t="n">
        <v>50.68744</v>
      </c>
      <c r="T68" s="0" t="n">
        <v>-129.46609</v>
      </c>
      <c r="U68" s="4" t="n">
        <v>11.9105</v>
      </c>
      <c r="V68" s="5" t="n">
        <v>0.13054217709247</v>
      </c>
      <c r="W68" s="4" t="n">
        <v>31.8971</v>
      </c>
      <c r="X68" s="5" t="n">
        <v>0.0271335954124842</v>
      </c>
      <c r="Y68" s="6" t="n">
        <v>4.39</v>
      </c>
      <c r="Z68" s="5" t="n">
        <v>0.0535770473243596</v>
      </c>
      <c r="AA68" s="2" t="n">
        <f aca="false">C68-S68</f>
        <v>-0.000109999999999388</v>
      </c>
      <c r="AB68" s="2" t="n">
        <f aca="false">D68-T68</f>
        <v>-0.000419999999991205</v>
      </c>
      <c r="AC68" s="4" t="n">
        <f aca="false">U68-F68</f>
        <v>0.0950000000000006</v>
      </c>
      <c r="AD68" s="4" t="n">
        <f aca="false">W68-H68</f>
        <v>-0.263200000000001</v>
      </c>
      <c r="AE68" s="3" t="n">
        <f aca="false">Y68/G68</f>
        <v>1.99727024567789</v>
      </c>
    </row>
    <row r="69" customFormat="false" ht="12.75" hidden="false" customHeight="false" outlineLevel="0" collapsed="false">
      <c r="A69" s="7" t="n">
        <v>40431.4118055556</v>
      </c>
      <c r="B69" s="0" t="n">
        <v>108</v>
      </c>
      <c r="C69" s="0" t="n">
        <v>50.75967</v>
      </c>
      <c r="D69" s="0" t="n">
        <v>-129.33183</v>
      </c>
      <c r="E69" s="1" t="n">
        <v>4.488</v>
      </c>
      <c r="F69" s="0" t="n">
        <v>12.1614</v>
      </c>
      <c r="G69" s="0" t="n">
        <v>1.319</v>
      </c>
      <c r="H69" s="0" t="n">
        <v>32.2517</v>
      </c>
      <c r="I69" s="0" t="n">
        <f aca="false">AB69</f>
        <v>-0.00010000000000332</v>
      </c>
      <c r="J69" s="8" t="n">
        <v>40431</v>
      </c>
      <c r="K69" s="9" t="n">
        <v>0.411921296296296</v>
      </c>
      <c r="L69" s="0" t="n">
        <v>12.5726</v>
      </c>
      <c r="M69" s="0" t="n">
        <v>12.3533</v>
      </c>
      <c r="N69" s="0" t="n">
        <v>-0.2193</v>
      </c>
      <c r="O69" s="0" t="n">
        <v>32.118</v>
      </c>
      <c r="P69" s="0" t="n">
        <v>3.152</v>
      </c>
      <c r="Q69" s="0" t="n">
        <v>253.411926</v>
      </c>
      <c r="R69" s="0" t="n">
        <v>1.043</v>
      </c>
      <c r="S69" s="0" t="n">
        <v>50.75936</v>
      </c>
      <c r="T69" s="0" t="n">
        <v>-129.33173</v>
      </c>
      <c r="U69" s="4" t="n">
        <v>12.3533</v>
      </c>
      <c r="V69" s="5" t="n">
        <v>0.00365554373045085</v>
      </c>
      <c r="W69" s="4" t="n">
        <v>32.118</v>
      </c>
      <c r="X69" s="5" t="n">
        <v>0.00202311644332626</v>
      </c>
      <c r="Y69" s="6" t="n">
        <v>3.091</v>
      </c>
      <c r="Z69" s="5" t="n">
        <v>0.0468689662783269</v>
      </c>
      <c r="AA69" s="2" t="n">
        <f aca="false">C69-S69</f>
        <v>0.000309999999998922</v>
      </c>
      <c r="AB69" s="2" t="n">
        <f aca="false">D69-T69</f>
        <v>-0.00010000000000332</v>
      </c>
      <c r="AC69" s="4" t="n">
        <f aca="false">U69-F69</f>
        <v>0.1919</v>
      </c>
      <c r="AD69" s="4" t="n">
        <f aca="false">W69-H69</f>
        <v>-0.133699999999998</v>
      </c>
      <c r="AE69" s="3" t="n">
        <f aca="false">Y69/G69</f>
        <v>2.3434420015163</v>
      </c>
    </row>
    <row r="70" customFormat="false" ht="12.75" hidden="false" customHeight="false" outlineLevel="0" collapsed="false">
      <c r="A70" s="7" t="n">
        <v>40431.4659722222</v>
      </c>
      <c r="B70" s="0" t="n">
        <v>110</v>
      </c>
      <c r="C70" s="0" t="n">
        <v>50.8175</v>
      </c>
      <c r="D70" s="0" t="n">
        <v>-129.21333</v>
      </c>
      <c r="E70" s="1" t="n">
        <v>4.507</v>
      </c>
      <c r="F70" s="0" t="n">
        <v>11.0587</v>
      </c>
      <c r="G70" s="0" t="n">
        <v>0.904</v>
      </c>
      <c r="H70" s="0" t="n">
        <v>32.349</v>
      </c>
      <c r="I70" s="0" t="n">
        <f aca="false">AB70</f>
        <v>2.99999999811007E-005</v>
      </c>
      <c r="J70" s="8" t="n">
        <v>40431</v>
      </c>
      <c r="K70" s="9" t="n">
        <v>0.466099537037037</v>
      </c>
      <c r="L70" s="0" t="n">
        <v>11.6387</v>
      </c>
      <c r="M70" s="0" t="n">
        <v>11.3304</v>
      </c>
      <c r="N70" s="0" t="n">
        <v>-0.3083</v>
      </c>
      <c r="O70" s="0" t="n">
        <v>32.1966</v>
      </c>
      <c r="P70" s="0" t="n">
        <v>2.644</v>
      </c>
      <c r="Q70" s="0" t="n">
        <v>253.466095</v>
      </c>
      <c r="R70" s="0" t="n">
        <v>1.009</v>
      </c>
      <c r="S70" s="0" t="n">
        <v>50.81676</v>
      </c>
      <c r="T70" s="0" t="n">
        <v>-129.21336</v>
      </c>
      <c r="U70" s="4" t="n">
        <v>11.3111</v>
      </c>
      <c r="V70" s="5" t="n">
        <v>0.0992333462097792</v>
      </c>
      <c r="W70" s="4" t="n">
        <v>32.1966</v>
      </c>
      <c r="X70" s="5" t="n">
        <v>0.00697946985000544</v>
      </c>
      <c r="Y70" s="6" t="n">
        <v>2.644</v>
      </c>
      <c r="Z70" s="5" t="n">
        <v>0.0517754768206037</v>
      </c>
      <c r="AA70" s="2" t="n">
        <f aca="false">C70-S70</f>
        <v>0.000740000000000407</v>
      </c>
      <c r="AB70" s="2" t="n">
        <f aca="false">D70-T70</f>
        <v>2.99999999811007E-005</v>
      </c>
      <c r="AC70" s="4" t="n">
        <f aca="false">U70-F70</f>
        <v>0.2524</v>
      </c>
      <c r="AD70" s="4" t="n">
        <f aca="false">W70-H70</f>
        <v>-0.1524</v>
      </c>
      <c r="AE70" s="3" t="n">
        <f aca="false">Y70/G70</f>
        <v>2.92477876106195</v>
      </c>
    </row>
    <row r="71" customFormat="false" ht="12.75" hidden="false" customHeight="false" outlineLevel="0" collapsed="false">
      <c r="A71" s="7" t="n">
        <v>40431.6125</v>
      </c>
      <c r="B71" s="0" t="n">
        <v>112</v>
      </c>
      <c r="C71" s="0" t="n">
        <v>50.85633</v>
      </c>
      <c r="D71" s="0" t="n">
        <v>-129.91901</v>
      </c>
      <c r="E71" s="1" t="n">
        <v>4.491</v>
      </c>
      <c r="F71" s="0" t="n">
        <v>14.3585</v>
      </c>
      <c r="G71" s="0" t="n">
        <v>1.893</v>
      </c>
      <c r="H71" s="0" t="n">
        <v>31.7285</v>
      </c>
      <c r="I71" s="0" t="n">
        <f aca="false">AB71</f>
        <v>-9.9999999974898E-005</v>
      </c>
      <c r="J71" s="8" t="n">
        <v>40431</v>
      </c>
      <c r="K71" s="9" t="n">
        <v>0.612627314814815</v>
      </c>
      <c r="L71" s="0" t="n">
        <v>14.4579</v>
      </c>
      <c r="M71" s="0" t="n">
        <v>14.3445</v>
      </c>
      <c r="N71" s="0" t="n">
        <v>-0.1135</v>
      </c>
      <c r="O71" s="0" t="n">
        <v>31.6057</v>
      </c>
      <c r="P71" s="0" t="n">
        <v>3.882</v>
      </c>
      <c r="Q71" s="0" t="n">
        <v>253.612625</v>
      </c>
      <c r="R71" s="0" t="n">
        <v>1.022</v>
      </c>
      <c r="S71" s="0" t="n">
        <v>50.8557</v>
      </c>
      <c r="T71" s="0" t="n">
        <v>-129.91891</v>
      </c>
      <c r="U71" s="4" t="n">
        <v>14.3453</v>
      </c>
      <c r="V71" s="5" t="n">
        <v>0.00158113882808819</v>
      </c>
      <c r="W71" s="4" t="n">
        <v>31.6086</v>
      </c>
      <c r="X71" s="5" t="n">
        <v>0.00144118010329706</v>
      </c>
      <c r="Y71" s="6" t="n">
        <v>3.902</v>
      </c>
      <c r="Z71" s="5" t="n">
        <v>0.0362808489426469</v>
      </c>
      <c r="AA71" s="2" t="n">
        <f aca="false">C71-S71</f>
        <v>0.000630000000001019</v>
      </c>
      <c r="AB71" s="2" t="n">
        <f aca="false">D71-T71</f>
        <v>-9.9999999974898E-005</v>
      </c>
      <c r="AC71" s="4" t="n">
        <f aca="false">U71-F71</f>
        <v>-0.0131999999999994</v>
      </c>
      <c r="AD71" s="4" t="n">
        <f aca="false">W71-H71</f>
        <v>-0.119900000000001</v>
      </c>
      <c r="AE71" s="3" t="n">
        <f aca="false">Y71/G71</f>
        <v>2.06127839408347</v>
      </c>
    </row>
    <row r="72" customFormat="false" ht="12.75" hidden="false" customHeight="false" outlineLevel="0" collapsed="false">
      <c r="A72" s="7" t="n">
        <v>40431.7673611111</v>
      </c>
      <c r="B72" s="0" t="n">
        <v>114</v>
      </c>
      <c r="C72" s="0" t="n">
        <v>51.00017</v>
      </c>
      <c r="D72" s="0" t="n">
        <v>-129.45</v>
      </c>
      <c r="E72" s="1" t="n">
        <v>4.489</v>
      </c>
      <c r="F72" s="0" t="n">
        <v>13.0464</v>
      </c>
      <c r="G72" s="0" t="n">
        <v>2.735</v>
      </c>
      <c r="H72" s="0" t="n">
        <v>31.7999</v>
      </c>
      <c r="I72" s="0" t="n">
        <f aca="false">AB72</f>
        <v>0.000200000000006639</v>
      </c>
      <c r="J72" s="8" t="n">
        <v>40431</v>
      </c>
      <c r="K72" s="9" t="n">
        <v>0.767488425925926</v>
      </c>
      <c r="L72" s="0" t="n">
        <v>13.4841</v>
      </c>
      <c r="M72" s="0" t="n">
        <v>13.2566</v>
      </c>
      <c r="N72" s="0" t="n">
        <v>-0.2275</v>
      </c>
      <c r="O72" s="0" t="n">
        <v>31.5927</v>
      </c>
      <c r="P72" s="0" t="n">
        <v>7.981</v>
      </c>
      <c r="Q72" s="0" t="n">
        <v>253.767487</v>
      </c>
      <c r="R72" s="0" t="n">
        <v>1.043</v>
      </c>
      <c r="S72" s="0" t="n">
        <v>51.00008</v>
      </c>
      <c r="T72" s="0" t="n">
        <v>-129.4502</v>
      </c>
      <c r="U72" s="4" t="n">
        <v>13.2566</v>
      </c>
      <c r="V72" s="5" t="n">
        <v>0.00811276771905629</v>
      </c>
      <c r="W72" s="4" t="n">
        <v>31.5939</v>
      </c>
      <c r="X72" s="5" t="n">
        <v>0.00530970806233675</v>
      </c>
      <c r="Y72" s="6" t="n">
        <v>7.981</v>
      </c>
      <c r="Z72" s="5" t="n">
        <v>0.122762779375549</v>
      </c>
      <c r="AA72" s="2" t="n">
        <f aca="false">C72-S72</f>
        <v>9.00000000001455E-005</v>
      </c>
      <c r="AB72" s="2" t="n">
        <f aca="false">D72-T72</f>
        <v>0.000200000000006639</v>
      </c>
      <c r="AC72" s="4" t="n">
        <f aca="false">U72-F72</f>
        <v>0.2102</v>
      </c>
      <c r="AD72" s="4" t="n">
        <f aca="false">W72-H72</f>
        <v>-0.206</v>
      </c>
      <c r="AE72" s="3" t="n">
        <f aca="false">Y72/G72</f>
        <v>2.91809872029251</v>
      </c>
    </row>
    <row r="73" customFormat="false" ht="12.75" hidden="false" customHeight="false" outlineLevel="0" collapsed="false">
      <c r="A73" s="7" t="n">
        <v>40431.8652777778</v>
      </c>
      <c r="B73" s="0" t="n">
        <v>116</v>
      </c>
      <c r="C73" s="0" t="n">
        <v>50.93317</v>
      </c>
      <c r="D73" s="0" t="n">
        <v>-128.99817</v>
      </c>
      <c r="E73" s="1" t="n">
        <v>4.496</v>
      </c>
      <c r="F73" s="0" t="n">
        <v>-99</v>
      </c>
      <c r="G73" s="0" t="n">
        <v>1.331</v>
      </c>
      <c r="I73" s="0" t="n">
        <f aca="false">AB73</f>
        <v>-0.000349999999997408</v>
      </c>
      <c r="J73" s="8" t="n">
        <v>40431</v>
      </c>
      <c r="K73" s="9" t="n">
        <v>0.865405092592593</v>
      </c>
      <c r="L73" s="0" t="n">
        <v>11.6012</v>
      </c>
      <c r="M73" s="0" t="n">
        <v>11.3981</v>
      </c>
      <c r="N73" s="0" t="n">
        <v>-0.203</v>
      </c>
      <c r="O73" s="0" t="n">
        <v>31.697</v>
      </c>
      <c r="P73" s="0" t="n">
        <v>4.491</v>
      </c>
      <c r="Q73" s="0" t="n">
        <v>253.865402</v>
      </c>
      <c r="R73" s="0" t="n">
        <v>1.092</v>
      </c>
      <c r="S73" s="0" t="n">
        <v>50.93314</v>
      </c>
      <c r="T73" s="0" t="n">
        <v>-128.99782</v>
      </c>
      <c r="U73" s="4" t="n">
        <v>11.3981</v>
      </c>
      <c r="V73" s="5" t="n">
        <v>0.161899181591442</v>
      </c>
      <c r="W73" s="4" t="n">
        <v>31.697</v>
      </c>
      <c r="X73" s="5" t="n">
        <v>0.0181308301002398</v>
      </c>
      <c r="Y73" s="6" t="n">
        <v>4.491</v>
      </c>
      <c r="Z73" s="5" t="n">
        <v>0.334504857961741</v>
      </c>
      <c r="AA73" s="2" t="n">
        <f aca="false">C73-S73</f>
        <v>2.99999999953116E-005</v>
      </c>
      <c r="AB73" s="2" t="n">
        <f aca="false">D73-T73</f>
        <v>-0.000349999999997408</v>
      </c>
      <c r="AC73" s="4"/>
      <c r="AD73" s="4"/>
      <c r="AE73" s="3" t="n">
        <f aca="false">Y73/G73</f>
        <v>3.37415477084899</v>
      </c>
    </row>
    <row r="74" customFormat="false" ht="12.75" hidden="false" customHeight="false" outlineLevel="0" collapsed="false">
      <c r="A74" s="7" t="n">
        <v>40431.9493055556</v>
      </c>
      <c r="B74" s="0" t="n">
        <v>118</v>
      </c>
      <c r="C74" s="0" t="n">
        <v>50.88383</v>
      </c>
      <c r="D74" s="0" t="n">
        <v>-128.66484</v>
      </c>
      <c r="E74" s="1" t="n">
        <v>4.493</v>
      </c>
      <c r="F74" s="0" t="n">
        <v>10.2401</v>
      </c>
      <c r="G74" s="0" t="n">
        <v>1.172</v>
      </c>
      <c r="H74" s="0" t="n">
        <v>32.5261</v>
      </c>
      <c r="I74" s="0" t="n">
        <f aca="false">AB74</f>
        <v>7.99999999969714E-005</v>
      </c>
      <c r="J74" s="8" t="n">
        <v>40431</v>
      </c>
      <c r="K74" s="9" t="n">
        <v>0.94943287037037</v>
      </c>
      <c r="L74" s="0" t="n">
        <v>10.4186</v>
      </c>
      <c r="M74" s="0" t="n">
        <v>10.2755</v>
      </c>
      <c r="N74" s="0" t="n">
        <v>-0.1431</v>
      </c>
      <c r="O74" s="0" t="n">
        <v>32.3895</v>
      </c>
      <c r="P74" s="0" t="n">
        <v>5.445</v>
      </c>
      <c r="Q74" s="0" t="n">
        <v>253.949432</v>
      </c>
      <c r="R74" s="0" t="n">
        <v>1.048</v>
      </c>
      <c r="S74" s="0" t="n">
        <v>50.88398</v>
      </c>
      <c r="T74" s="0" t="n">
        <v>-128.66492</v>
      </c>
      <c r="U74" s="4" t="n">
        <v>10.2755</v>
      </c>
      <c r="V74" s="5" t="n">
        <v>0.447035490761039</v>
      </c>
      <c r="W74" s="4" t="n">
        <v>32.3895</v>
      </c>
      <c r="X74" s="5" t="n">
        <v>0.0702205667895736</v>
      </c>
      <c r="Y74" s="6" t="n">
        <v>3.882</v>
      </c>
      <c r="Z74" s="5" t="n">
        <v>0.893520564956398</v>
      </c>
      <c r="AA74" s="2" t="n">
        <f aca="false">C74-S74</f>
        <v>-0.000149999999997874</v>
      </c>
      <c r="AB74" s="2" t="n">
        <f aca="false">D74-T74</f>
        <v>7.99999999969714E-005</v>
      </c>
      <c r="AC74" s="4" t="n">
        <f aca="false">U74-F74</f>
        <v>0.0353999999999992</v>
      </c>
      <c r="AD74" s="4" t="n">
        <f aca="false">W74-H74</f>
        <v>-0.136600000000001</v>
      </c>
      <c r="AE74" s="3" t="n">
        <f aca="false">Y74/G74</f>
        <v>3.3122866894198</v>
      </c>
    </row>
    <row r="75" customFormat="false" ht="12.75" hidden="false" customHeight="false" outlineLevel="0" collapsed="false">
      <c r="A75" s="7" t="n">
        <v>40432.0180555556</v>
      </c>
      <c r="B75" s="0" t="n">
        <v>120</v>
      </c>
      <c r="C75" s="0" t="n">
        <v>50.9985</v>
      </c>
      <c r="D75" s="0" t="n">
        <v>-128.864</v>
      </c>
      <c r="E75" s="1" t="n">
        <v>4.512</v>
      </c>
      <c r="F75" s="0" t="n">
        <v>12.4064</v>
      </c>
      <c r="G75" s="0" t="n">
        <v>2.32</v>
      </c>
      <c r="H75" s="0" t="n">
        <v>31.6973</v>
      </c>
      <c r="I75" s="0" t="n">
        <f aca="false">AB75</f>
        <v>0.000619999999997845</v>
      </c>
      <c r="J75" s="8" t="n">
        <v>40432</v>
      </c>
      <c r="K75" s="9" t="n">
        <v>0.0181828703703704</v>
      </c>
      <c r="L75" s="0" t="n">
        <v>12.6353</v>
      </c>
      <c r="M75" s="0" t="n">
        <v>12.4454</v>
      </c>
      <c r="N75" s="0" t="n">
        <v>-0.1899</v>
      </c>
      <c r="O75" s="0" t="n">
        <v>31.5687</v>
      </c>
      <c r="P75" s="0" t="n">
        <v>5.14</v>
      </c>
      <c r="Q75" s="0" t="n">
        <v>254.018188</v>
      </c>
      <c r="R75" s="0" t="n">
        <v>0.969</v>
      </c>
      <c r="S75" s="0" t="n">
        <v>50.99878</v>
      </c>
      <c r="T75" s="0" t="n">
        <v>-128.86462</v>
      </c>
      <c r="U75" s="4" t="n">
        <v>12.4454</v>
      </c>
      <c r="V75" s="5" t="n">
        <v>0.00988974216059541</v>
      </c>
      <c r="W75" s="4" t="n">
        <v>31.5687</v>
      </c>
      <c r="X75" s="5" t="n">
        <v>0.00317962268250088</v>
      </c>
      <c r="Y75" s="6" t="n">
        <v>5.14</v>
      </c>
      <c r="Z75" s="5" t="n">
        <v>0.197636788073483</v>
      </c>
      <c r="AA75" s="2" t="n">
        <f aca="false">C75-S75</f>
        <v>-0.000279999999996505</v>
      </c>
      <c r="AB75" s="2" t="n">
        <f aca="false">D75-T75</f>
        <v>0.000619999999997845</v>
      </c>
      <c r="AC75" s="4" t="n">
        <f aca="false">U75-F75</f>
        <v>0.0389999999999997</v>
      </c>
      <c r="AD75" s="4" t="n">
        <f aca="false">W75-H75</f>
        <v>-0.128599999999999</v>
      </c>
      <c r="AE75" s="3" t="n">
        <f aca="false">Y75/G75</f>
        <v>2.21551724137931</v>
      </c>
    </row>
    <row r="76" customFormat="false" ht="12.75" hidden="false" customHeight="false" outlineLevel="0" collapsed="false">
      <c r="A76" s="7" t="n">
        <v>40432.0701388889</v>
      </c>
      <c r="B76" s="0" t="n">
        <v>122</v>
      </c>
      <c r="C76" s="0" t="n">
        <v>51.0745</v>
      </c>
      <c r="D76" s="0" t="n">
        <v>-128.735</v>
      </c>
      <c r="E76" s="1" t="n">
        <v>4.508</v>
      </c>
      <c r="F76" s="0" t="n">
        <v>12.5087</v>
      </c>
      <c r="G76" s="0" t="n">
        <v>2.589</v>
      </c>
      <c r="H76" s="0" t="n">
        <v>31.6035</v>
      </c>
      <c r="I76" s="0" t="n">
        <f aca="false">AB76</f>
        <v>0</v>
      </c>
      <c r="J76" s="8" t="n">
        <v>40432</v>
      </c>
      <c r="K76" s="9" t="n">
        <v>0.0702662037037037</v>
      </c>
      <c r="L76" s="0" t="n">
        <v>12.7093</v>
      </c>
      <c r="M76" s="0" t="n">
        <v>12.5184</v>
      </c>
      <c r="N76" s="0" t="n">
        <v>-0.1909</v>
      </c>
      <c r="O76" s="0" t="n">
        <v>31.4884</v>
      </c>
      <c r="P76" s="0" t="n">
        <v>5.201</v>
      </c>
      <c r="Q76" s="0" t="n">
        <v>254.070267</v>
      </c>
      <c r="R76" s="0" t="n">
        <v>0.993</v>
      </c>
      <c r="S76" s="0" t="n">
        <v>51.07448</v>
      </c>
      <c r="T76" s="0" t="n">
        <v>-128.735</v>
      </c>
      <c r="U76" s="4" t="n">
        <v>12.5176</v>
      </c>
      <c r="V76" s="5" t="n">
        <v>0.000412310588235726</v>
      </c>
      <c r="W76" s="4" t="n">
        <v>31.4864</v>
      </c>
      <c r="X76" s="5" t="n">
        <v>0.00227771814144708</v>
      </c>
      <c r="Y76" s="6" t="n">
        <v>5.181</v>
      </c>
      <c r="Z76" s="5" t="n">
        <v>0.115508874117895</v>
      </c>
      <c r="AA76" s="2" t="n">
        <f aca="false">C76-S76</f>
        <v>1.99999999992428E-005</v>
      </c>
      <c r="AB76" s="2" t="n">
        <f aca="false">D76-T76</f>
        <v>0</v>
      </c>
      <c r="AC76" s="4" t="n">
        <f aca="false">U76-F76</f>
        <v>0.00890000000000057</v>
      </c>
      <c r="AD76" s="4" t="n">
        <f aca="false">W76-H76</f>
        <v>-0.117100000000001</v>
      </c>
      <c r="AE76" s="3" t="n">
        <f aca="false">Y76/G76</f>
        <v>2.00115874855156</v>
      </c>
    </row>
    <row r="77" customFormat="false" ht="12.75" hidden="false" customHeight="false" outlineLevel="0" collapsed="false">
      <c r="A77" s="7" t="n">
        <v>40432.1208333333</v>
      </c>
      <c r="B77" s="0" t="n">
        <v>124</v>
      </c>
      <c r="C77" s="0" t="n">
        <v>51.1415</v>
      </c>
      <c r="D77" s="0" t="n">
        <v>-128.60184</v>
      </c>
      <c r="E77" s="1" t="n">
        <v>4.492</v>
      </c>
      <c r="F77" s="0" t="n">
        <v>12.9638</v>
      </c>
      <c r="G77" s="0" t="n">
        <v>2.93</v>
      </c>
      <c r="H77" s="0" t="n">
        <v>31.6323</v>
      </c>
      <c r="I77" s="0" t="n">
        <f aca="false">AB77</f>
        <v>-0.000259999999997262</v>
      </c>
      <c r="J77" s="8" t="n">
        <v>40432</v>
      </c>
      <c r="K77" s="9" t="n">
        <v>0.120960648148148</v>
      </c>
      <c r="L77" s="0" t="n">
        <v>13.049</v>
      </c>
      <c r="M77" s="0" t="n">
        <v>12.9631</v>
      </c>
      <c r="N77" s="0" t="n">
        <v>-0.086</v>
      </c>
      <c r="O77" s="0" t="n">
        <v>31.5595</v>
      </c>
      <c r="P77" s="0" t="n">
        <v>4.755</v>
      </c>
      <c r="Q77" s="0" t="n">
        <v>254.120956</v>
      </c>
      <c r="R77" s="0" t="n">
        <v>1.01</v>
      </c>
      <c r="S77" s="0" t="n">
        <v>51.14142</v>
      </c>
      <c r="T77" s="0" t="n">
        <v>-128.60158</v>
      </c>
      <c r="U77" s="4" t="n">
        <v>12.9626</v>
      </c>
      <c r="V77" s="5" t="n">
        <v>0.00165620047404935</v>
      </c>
      <c r="W77" s="4" t="n">
        <v>31.5595</v>
      </c>
      <c r="X77" s="5" t="n">
        <v>0.0372221305123646</v>
      </c>
      <c r="Y77" s="6" t="n">
        <v>5.445</v>
      </c>
      <c r="Z77" s="5" t="n">
        <v>0.397577413845411</v>
      </c>
      <c r="AA77" s="2" t="n">
        <f aca="false">C77-S77</f>
        <v>8.00000000040768E-005</v>
      </c>
      <c r="AB77" s="2" t="n">
        <f aca="false">D77-T77</f>
        <v>-0.000259999999997262</v>
      </c>
      <c r="AC77" s="4" t="n">
        <f aca="false">U77-F77</f>
        <v>-0.00120000000000076</v>
      </c>
      <c r="AD77" s="4" t="n">
        <f aca="false">W77-H77</f>
        <v>-0.0728000000000009</v>
      </c>
      <c r="AE77" s="3" t="n">
        <f aca="false">Y77/G77</f>
        <v>1.85836177474403</v>
      </c>
    </row>
    <row r="78" customFormat="false" ht="12.75" hidden="false" customHeight="false" outlineLevel="0" collapsed="false">
      <c r="A78" s="7" t="n">
        <v>40432.16875</v>
      </c>
      <c r="B78" s="0" t="n">
        <v>126</v>
      </c>
      <c r="C78" s="0" t="n">
        <v>51.20783</v>
      </c>
      <c r="D78" s="0" t="n">
        <v>-128.46867</v>
      </c>
      <c r="E78" s="1" t="n">
        <v>4.502</v>
      </c>
      <c r="F78" s="0" t="n">
        <v>13.1681</v>
      </c>
      <c r="G78" s="0" t="n">
        <v>3.187</v>
      </c>
      <c r="H78" s="0" t="n">
        <v>31.5063</v>
      </c>
      <c r="I78" s="0" t="n">
        <f aca="false">AB78</f>
        <v>-0.000270000000000437</v>
      </c>
      <c r="J78" s="8" t="n">
        <v>40432</v>
      </c>
      <c r="K78" s="9" t="n">
        <v>0.168888888888889</v>
      </c>
      <c r="L78" s="0" t="n">
        <v>13.2717</v>
      </c>
      <c r="M78" s="0" t="n">
        <v>13.1662</v>
      </c>
      <c r="N78" s="0" t="n">
        <v>-0.1055</v>
      </c>
      <c r="O78" s="0" t="n">
        <v>31.3798</v>
      </c>
      <c r="P78" s="0" t="n">
        <v>5.587</v>
      </c>
      <c r="Q78" s="0" t="n">
        <v>254.168884</v>
      </c>
      <c r="R78" s="0" t="n">
        <v>1.006</v>
      </c>
      <c r="S78" s="0" t="n">
        <v>51.20802</v>
      </c>
      <c r="T78" s="0" t="n">
        <v>-128.4684</v>
      </c>
      <c r="U78" s="4" t="n">
        <v>13.1662</v>
      </c>
      <c r="V78" s="5" t="n">
        <v>0.00182016481419181</v>
      </c>
      <c r="W78" s="4" t="n">
        <v>31.3834</v>
      </c>
      <c r="X78" s="5" t="n">
        <v>0.00230217286151597</v>
      </c>
      <c r="Y78" s="6" t="n">
        <v>5.567</v>
      </c>
      <c r="Z78" s="5" t="n">
        <v>0.12811206032219</v>
      </c>
      <c r="AA78" s="2" t="n">
        <f aca="false">C78-S78</f>
        <v>-0.00018999999999636</v>
      </c>
      <c r="AB78" s="2" t="n">
        <f aca="false">D78-T78</f>
        <v>-0.000270000000000437</v>
      </c>
      <c r="AC78" s="4" t="n">
        <f aca="false">U78-F78</f>
        <v>-0.0019000000000009</v>
      </c>
      <c r="AD78" s="4" t="n">
        <f aca="false">W78-H78</f>
        <v>-0.122899999999998</v>
      </c>
      <c r="AE78" s="3" t="n">
        <f aca="false">Y78/G78</f>
        <v>1.74678380922498</v>
      </c>
    </row>
    <row r="79" customFormat="false" ht="12.75" hidden="false" customHeight="false" outlineLevel="0" collapsed="false">
      <c r="A79" s="7" t="n">
        <v>40432.2305555556</v>
      </c>
      <c r="B79" s="0" t="n">
        <v>128</v>
      </c>
      <c r="C79" s="0" t="n">
        <v>51.27583</v>
      </c>
      <c r="D79" s="0" t="n">
        <v>-128.33366</v>
      </c>
      <c r="E79" s="1" t="n">
        <v>4.502</v>
      </c>
      <c r="F79" s="0" t="n">
        <v>10.173</v>
      </c>
      <c r="G79" s="0" t="n">
        <v>1.416</v>
      </c>
      <c r="H79" s="0" t="n">
        <v>31.3938</v>
      </c>
      <c r="I79" s="0" t="n">
        <f aca="false">AB79</f>
        <v>0.000479999999981828</v>
      </c>
      <c r="J79" s="8" t="n">
        <v>40432</v>
      </c>
      <c r="K79" s="9" t="n">
        <v>0.23068287037037</v>
      </c>
      <c r="L79" s="0" t="n">
        <v>10.456</v>
      </c>
      <c r="M79" s="0" t="n">
        <v>10.1785</v>
      </c>
      <c r="N79" s="0" t="n">
        <v>-0.2775</v>
      </c>
      <c r="O79" s="0" t="n">
        <v>31.2706</v>
      </c>
      <c r="P79" s="0" t="n">
        <v>2.401</v>
      </c>
      <c r="Q79" s="0" t="n">
        <v>254.230682</v>
      </c>
      <c r="R79" s="0" t="n">
        <v>1</v>
      </c>
      <c r="S79" s="0" t="n">
        <v>51.27588</v>
      </c>
      <c r="T79" s="0" t="n">
        <v>-128.33414</v>
      </c>
      <c r="U79" s="4" t="n">
        <v>10.1785</v>
      </c>
      <c r="V79" s="5" t="n">
        <v>0.0137133876205332</v>
      </c>
      <c r="W79" s="4" t="n">
        <v>31.2706</v>
      </c>
      <c r="X79" s="5" t="n">
        <v>0.00402280997198086</v>
      </c>
      <c r="Y79" s="6" t="n">
        <v>2.157</v>
      </c>
      <c r="Z79" s="5" t="n">
        <v>0.155633543942173</v>
      </c>
      <c r="AA79" s="2" t="n">
        <f aca="false">C79-S79</f>
        <v>-5.00000000016598E-005</v>
      </c>
      <c r="AB79" s="2" t="n">
        <f aca="false">D79-T79</f>
        <v>0.000479999999981828</v>
      </c>
      <c r="AC79" s="4" t="n">
        <f aca="false">U79-F79</f>
        <v>0.00549999999999962</v>
      </c>
      <c r="AD79" s="4" t="n">
        <f aca="false">W79-H79</f>
        <v>-0.123199999999997</v>
      </c>
      <c r="AE79" s="3" t="n">
        <f aca="false">Y79/G79</f>
        <v>1.52330508474576</v>
      </c>
    </row>
    <row r="80" customFormat="false" ht="12.75" hidden="false" customHeight="false" outlineLevel="0" collapsed="false">
      <c r="A80" s="7" t="n">
        <v>40432.3645833333</v>
      </c>
      <c r="B80" s="0" t="n">
        <v>130</v>
      </c>
      <c r="C80" s="0" t="n">
        <v>51.71133</v>
      </c>
      <c r="D80" s="0" t="n">
        <v>-128.1225</v>
      </c>
      <c r="E80" s="1" t="n">
        <v>4.5</v>
      </c>
      <c r="F80" s="0" t="n">
        <v>11.8363</v>
      </c>
      <c r="G80" s="0" t="n">
        <v>2.613</v>
      </c>
      <c r="H80" s="0" t="n">
        <v>30.9026</v>
      </c>
      <c r="I80" s="0" t="n">
        <f aca="false">AB80</f>
        <v>-7.99999999969714E-005</v>
      </c>
      <c r="J80" s="8" t="n">
        <v>40432</v>
      </c>
      <c r="K80" s="9" t="n">
        <v>0.364710648148148</v>
      </c>
      <c r="L80" s="0" t="n">
        <v>12.0805</v>
      </c>
      <c r="M80" s="0" t="n">
        <v>11.9051</v>
      </c>
      <c r="N80" s="0" t="n">
        <v>-0.1755</v>
      </c>
      <c r="O80" s="0" t="n">
        <v>30.7486</v>
      </c>
      <c r="P80" s="0" t="n">
        <v>4.308</v>
      </c>
      <c r="Q80" s="0" t="n">
        <v>254.364716</v>
      </c>
      <c r="R80" s="0" t="n">
        <v>1.015</v>
      </c>
      <c r="S80" s="0" t="n">
        <v>51.71124</v>
      </c>
      <c r="T80" s="0" t="n">
        <v>-128.12242</v>
      </c>
      <c r="U80" s="4" t="n">
        <v>11.9151</v>
      </c>
      <c r="V80" s="5" t="n">
        <v>0.00613416661015802</v>
      </c>
      <c r="W80" s="4" t="n">
        <v>30.7486</v>
      </c>
      <c r="X80" s="5" t="n">
        <v>0.00286827467749326</v>
      </c>
      <c r="Y80" s="6" t="n">
        <v>4.207</v>
      </c>
      <c r="Z80" s="5" t="n">
        <v>0.138178507735458</v>
      </c>
      <c r="AA80" s="2" t="n">
        <f aca="false">C80-S80</f>
        <v>9.00000000001455E-005</v>
      </c>
      <c r="AB80" s="2" t="n">
        <f aca="false">D80-T80</f>
        <v>-7.99999999969714E-005</v>
      </c>
      <c r="AC80" s="4" t="n">
        <f aca="false">U80-F80</f>
        <v>0.0788000000000011</v>
      </c>
      <c r="AD80" s="4" t="n">
        <f aca="false">W80-H80</f>
        <v>-0.154</v>
      </c>
      <c r="AE80" s="3" t="n">
        <f aca="false">Y80/G80</f>
        <v>1.61002678913127</v>
      </c>
    </row>
    <row r="81" customFormat="false" ht="12.75" hidden="false" customHeight="false" outlineLevel="0" collapsed="false">
      <c r="A81" s="7" t="n">
        <v>40432.3902777778</v>
      </c>
      <c r="B81" s="0" t="n">
        <v>131</v>
      </c>
      <c r="C81" s="0" t="n">
        <v>51.723</v>
      </c>
      <c r="D81" s="0" t="n">
        <v>-128.05867</v>
      </c>
      <c r="E81" s="1" t="n">
        <v>4.492</v>
      </c>
      <c r="F81" s="0" t="n">
        <v>11.6312</v>
      </c>
      <c r="G81" s="0" t="n">
        <v>2.247</v>
      </c>
      <c r="H81" s="0" t="n">
        <v>30.8766</v>
      </c>
      <c r="I81" s="0" t="n">
        <f aca="false">AB81</f>
        <v>-2.00000000063483E-005</v>
      </c>
      <c r="J81" s="8" t="n">
        <v>40432</v>
      </c>
      <c r="K81" s="9" t="n">
        <v>0.390416666666667</v>
      </c>
      <c r="L81" s="0" t="n">
        <v>11.7895</v>
      </c>
      <c r="M81" s="0" t="n">
        <v>11.6405</v>
      </c>
      <c r="N81" s="0" t="n">
        <v>-0.1491</v>
      </c>
      <c r="O81" s="0" t="n">
        <v>30.7606</v>
      </c>
      <c r="P81" s="0" t="n">
        <v>4.065</v>
      </c>
      <c r="Q81" s="0" t="n">
        <v>254.390411</v>
      </c>
      <c r="R81" s="0" t="n">
        <v>0.969</v>
      </c>
      <c r="S81" s="0" t="n">
        <v>51.72306</v>
      </c>
      <c r="T81" s="0" t="n">
        <v>-128.05865</v>
      </c>
      <c r="U81" s="4" t="n">
        <v>11.6405</v>
      </c>
      <c r="V81" s="5" t="n">
        <v>0.00762213880885556</v>
      </c>
      <c r="W81" s="4" t="n">
        <v>30.7605</v>
      </c>
      <c r="X81" s="5" t="n">
        <v>0.00253120529158283</v>
      </c>
      <c r="Y81" s="6" t="n">
        <v>4.065</v>
      </c>
      <c r="Z81" s="5" t="n">
        <v>0.116245430017714</v>
      </c>
      <c r="AA81" s="2" t="n">
        <f aca="false">C81-S81</f>
        <v>-5.99999999977285E-005</v>
      </c>
      <c r="AB81" s="2" t="n">
        <f aca="false">D81-T81</f>
        <v>-2.00000000063483E-005</v>
      </c>
      <c r="AC81" s="4" t="n">
        <f aca="false">U81-F81</f>
        <v>0.00929999999999964</v>
      </c>
      <c r="AD81" s="4" t="n">
        <f aca="false">W81-H81</f>
        <v>-0.116099999999999</v>
      </c>
      <c r="AE81" s="3" t="n">
        <f aca="false">Y81/G81</f>
        <v>1.80907877169559</v>
      </c>
    </row>
    <row r="82" customFormat="false" ht="12.75" hidden="false" customHeight="false" outlineLevel="0" collapsed="false">
      <c r="A82" s="7" t="n">
        <v>40432.4166666667</v>
      </c>
      <c r="B82" s="0" t="n">
        <v>132</v>
      </c>
      <c r="C82" s="0" t="n">
        <v>51.7445</v>
      </c>
      <c r="D82" s="0" t="n">
        <v>-127.99817</v>
      </c>
      <c r="E82" s="1" t="n">
        <v>4.496</v>
      </c>
      <c r="F82" s="0" t="n">
        <v>11.0716</v>
      </c>
      <c r="G82" s="0" t="n">
        <v>1.868</v>
      </c>
      <c r="H82" s="0" t="n">
        <v>31.243</v>
      </c>
      <c r="I82" s="0" t="n">
        <f aca="false">AB82</f>
        <v>0.000190000000003465</v>
      </c>
      <c r="J82" s="8" t="n">
        <v>40432</v>
      </c>
      <c r="K82" s="9" t="n">
        <v>0.416793981481481</v>
      </c>
      <c r="L82" s="0" t="n">
        <v>11.3958</v>
      </c>
      <c r="M82" s="0" t="n">
        <v>11.1567</v>
      </c>
      <c r="N82" s="0" t="n">
        <v>-0.2391</v>
      </c>
      <c r="O82" s="0" t="n">
        <v>31.0382</v>
      </c>
      <c r="P82" s="0" t="n">
        <v>3.456</v>
      </c>
      <c r="Q82" s="0" t="n">
        <v>254.416794</v>
      </c>
      <c r="R82" s="0" t="n">
        <v>0.99</v>
      </c>
      <c r="S82" s="0" t="n">
        <v>51.74438</v>
      </c>
      <c r="T82" s="0" t="n">
        <v>-127.99836</v>
      </c>
      <c r="U82" s="4" t="n">
        <v>11.1567</v>
      </c>
      <c r="V82" s="5" t="n">
        <v>0.00710689805859562</v>
      </c>
      <c r="W82" s="4" t="n">
        <v>31.0382</v>
      </c>
      <c r="X82" s="5" t="n">
        <v>0.0133896228424375</v>
      </c>
      <c r="Y82" s="6" t="n">
        <v>3.456</v>
      </c>
      <c r="Z82" s="5" t="n">
        <v>0.0981666949631909</v>
      </c>
      <c r="AA82" s="2" t="n">
        <f aca="false">C82-S82</f>
        <v>0.000120000000002563</v>
      </c>
      <c r="AB82" s="2" t="n">
        <f aca="false">D82-T82</f>
        <v>0.000190000000003465</v>
      </c>
      <c r="AC82" s="4" t="n">
        <f aca="false">U82-F82</f>
        <v>0.0851000000000006</v>
      </c>
      <c r="AD82" s="4" t="n">
        <f aca="false">W82-H82</f>
        <v>-0.204799999999999</v>
      </c>
      <c r="AE82" s="3" t="n">
        <f aca="false">Y82/G82</f>
        <v>1.85010706638116</v>
      </c>
    </row>
    <row r="83" customFormat="false" ht="12.75" hidden="false" customHeight="false" outlineLevel="0" collapsed="false">
      <c r="A83" s="7" t="n">
        <v>40432.4541666667</v>
      </c>
      <c r="B83" s="0" t="n">
        <v>133</v>
      </c>
      <c r="C83" s="0" t="n">
        <v>51.77133</v>
      </c>
      <c r="D83" s="0" t="n">
        <v>-127.91067</v>
      </c>
      <c r="E83" s="1" t="n">
        <v>4.495</v>
      </c>
      <c r="F83" s="0" t="n">
        <v>11.6389</v>
      </c>
      <c r="G83" s="0" t="n">
        <v>3.101</v>
      </c>
      <c r="H83" s="0" t="n">
        <v>29.4996</v>
      </c>
      <c r="I83" s="0" t="n">
        <f aca="false">AB83</f>
        <v>-0.000209999999995603</v>
      </c>
      <c r="J83" s="8" t="n">
        <v>40432</v>
      </c>
      <c r="K83" s="9" t="n">
        <v>0.454305555555556</v>
      </c>
      <c r="L83" s="0" t="n">
        <v>12.4113</v>
      </c>
      <c r="M83" s="0" t="n">
        <v>12.1651</v>
      </c>
      <c r="N83" s="0" t="n">
        <v>-0.2462</v>
      </c>
      <c r="O83" s="0" t="n">
        <v>28.9445</v>
      </c>
      <c r="P83" s="0" t="n">
        <v>7.596</v>
      </c>
      <c r="Q83" s="0" t="n">
        <v>254.4543</v>
      </c>
      <c r="R83" s="0" t="n">
        <v>1</v>
      </c>
      <c r="S83" s="0" t="n">
        <v>51.7715</v>
      </c>
      <c r="T83" s="0" t="n">
        <v>-127.91046</v>
      </c>
      <c r="U83" s="4" t="n">
        <v>12.1651</v>
      </c>
      <c r="V83" s="5" t="n">
        <v>0.12111393396283</v>
      </c>
      <c r="W83" s="4" t="n">
        <v>28.9445</v>
      </c>
      <c r="X83" s="5" t="n">
        <v>0.0203929399510861</v>
      </c>
      <c r="Y83" s="6" t="n">
        <v>7.413</v>
      </c>
      <c r="Z83" s="5" t="n">
        <v>0.18208871464211</v>
      </c>
      <c r="AA83" s="2" t="n">
        <f aca="false">C83-S83</f>
        <v>-0.000170000000004222</v>
      </c>
      <c r="AB83" s="2" t="n">
        <f aca="false">D83-T83</f>
        <v>-0.000209999999995603</v>
      </c>
      <c r="AC83" s="4" t="n">
        <f aca="false">U83-F83</f>
        <v>0.526200000000001</v>
      </c>
      <c r="AD83" s="4" t="n">
        <f aca="false">W83-H83</f>
        <v>-0.5551</v>
      </c>
      <c r="AE83" s="3" t="n">
        <f aca="false">Y83/G83</f>
        <v>2.39051918735892</v>
      </c>
    </row>
    <row r="84" customFormat="false" ht="12.75" hidden="false" customHeight="false" outlineLevel="0" collapsed="false">
      <c r="A84" s="7" t="n">
        <v>40432.4770833333</v>
      </c>
      <c r="B84" s="0" t="n">
        <v>134</v>
      </c>
      <c r="C84" s="0" t="n">
        <v>51.77333</v>
      </c>
      <c r="D84" s="0" t="n">
        <v>-127.8875</v>
      </c>
      <c r="E84" s="1" t="n">
        <v>4.485</v>
      </c>
      <c r="F84" s="0" t="n">
        <v>12.2706</v>
      </c>
      <c r="G84" s="0" t="n">
        <v>5.299</v>
      </c>
      <c r="H84" s="0" t="n">
        <v>28.878</v>
      </c>
      <c r="I84" s="0" t="n">
        <f aca="false">AB84</f>
        <v>0.00010000000000332</v>
      </c>
      <c r="J84" s="8" t="n">
        <v>40432</v>
      </c>
      <c r="K84" s="9" t="n">
        <v>0.477222222222222</v>
      </c>
      <c r="L84" s="0" t="n">
        <v>12.784</v>
      </c>
      <c r="M84" s="0" t="n">
        <v>12.5508</v>
      </c>
      <c r="N84" s="0" t="n">
        <v>-0.2332</v>
      </c>
      <c r="O84" s="0" t="n">
        <v>28.5023</v>
      </c>
      <c r="P84" s="0" t="n">
        <v>13.4</v>
      </c>
      <c r="Q84" s="0" t="n">
        <v>254.477219</v>
      </c>
      <c r="R84" s="0" t="n">
        <v>1.015</v>
      </c>
      <c r="S84" s="0" t="n">
        <v>51.77336</v>
      </c>
      <c r="T84" s="0" t="n">
        <v>-127.8876</v>
      </c>
      <c r="U84" s="4" t="n">
        <v>12.5508</v>
      </c>
      <c r="V84" s="5" t="n">
        <v>0.142561064109405</v>
      </c>
      <c r="W84" s="4" t="n">
        <v>28.5023</v>
      </c>
      <c r="X84" s="5" t="n">
        <v>0.0348038359931051</v>
      </c>
      <c r="Y84" s="6" t="n">
        <v>13.4</v>
      </c>
      <c r="Z84" s="5" t="n">
        <v>0.526606304557758</v>
      </c>
      <c r="AA84" s="2" t="n">
        <f aca="false">C84-S84</f>
        <v>-2.99999999953116E-005</v>
      </c>
      <c r="AB84" s="2" t="n">
        <f aca="false">D84-T84</f>
        <v>0.00010000000000332</v>
      </c>
      <c r="AC84" s="4" t="n">
        <f aca="false">U84-F84</f>
        <v>0.280200000000001</v>
      </c>
      <c r="AD84" s="4" t="n">
        <f aca="false">W84-H84</f>
        <v>-0.375699999999998</v>
      </c>
      <c r="AE84" s="3" t="n">
        <f aca="false">Y84/G84</f>
        <v>2.52877901490847</v>
      </c>
    </row>
    <row r="85" customFormat="false" ht="12.75" hidden="false" customHeight="false" outlineLevel="0" collapsed="false">
      <c r="A85" s="7" t="n">
        <v>40432.5701388889</v>
      </c>
      <c r="B85" s="0" t="n">
        <v>135</v>
      </c>
      <c r="C85" s="0" t="n">
        <v>51.49967</v>
      </c>
      <c r="D85" s="0" t="n">
        <v>-127.817</v>
      </c>
      <c r="E85" s="1" t="n">
        <v>4.507</v>
      </c>
      <c r="F85" s="0" t="n">
        <v>11.6994</v>
      </c>
      <c r="G85" s="0" t="n">
        <v>2.466</v>
      </c>
      <c r="H85" s="0" t="n">
        <v>29.3811</v>
      </c>
      <c r="I85" s="0" t="n">
        <f aca="false">AB85</f>
        <v>-9.99999999891088E-005</v>
      </c>
      <c r="J85" s="8" t="n">
        <v>40432</v>
      </c>
      <c r="K85" s="9" t="n">
        <v>0.570266203703704</v>
      </c>
      <c r="L85" s="0" t="n">
        <v>11.9311</v>
      </c>
      <c r="M85" s="0" t="n">
        <v>11.7039</v>
      </c>
      <c r="N85" s="0" t="n">
        <v>-0.2272</v>
      </c>
      <c r="O85" s="0" t="n">
        <v>25.7369</v>
      </c>
      <c r="P85" s="0" t="n">
        <v>5.932</v>
      </c>
      <c r="Q85" s="0" t="n">
        <v>254.570267</v>
      </c>
      <c r="R85" s="0" t="n">
        <v>1.048</v>
      </c>
      <c r="S85" s="0" t="n">
        <v>51.4998</v>
      </c>
      <c r="T85" s="0" t="n">
        <v>-127.8169</v>
      </c>
      <c r="U85" s="4" t="n">
        <v>11.7039</v>
      </c>
      <c r="V85" s="5" t="n">
        <v>0.0357099845982301</v>
      </c>
      <c r="W85" s="4" t="n">
        <v>26.1249</v>
      </c>
      <c r="X85" s="5" t="n">
        <v>0.376027416553542</v>
      </c>
      <c r="Y85" s="6" t="n">
        <v>6.48</v>
      </c>
      <c r="Z85" s="5" t="n">
        <v>0.579148340237629</v>
      </c>
      <c r="AA85" s="2" t="n">
        <f aca="false">C85-S85</f>
        <v>-0.000129999999998631</v>
      </c>
      <c r="AB85" s="2" t="n">
        <f aca="false">D85-T85</f>
        <v>-9.99999999891088E-005</v>
      </c>
      <c r="AC85" s="4" t="n">
        <f aca="false">U85-F85</f>
        <v>0.00450000000000017</v>
      </c>
      <c r="AD85" s="4" t="n">
        <f aca="false">W85-H85</f>
        <v>-3.2562</v>
      </c>
      <c r="AE85" s="3" t="n">
        <f aca="false">Y85/G85</f>
        <v>2.62773722627737</v>
      </c>
    </row>
    <row r="86" customFormat="false" ht="12.75" hidden="false" customHeight="false" outlineLevel="0" collapsed="false">
      <c r="A86" s="7" t="n">
        <v>40432.6638888889</v>
      </c>
      <c r="B86" s="0" t="n">
        <v>138</v>
      </c>
      <c r="C86" s="0" t="n">
        <v>51.43933</v>
      </c>
      <c r="D86" s="0" t="n">
        <v>-127.64034</v>
      </c>
      <c r="E86" s="1" t="n">
        <v>4.483</v>
      </c>
      <c r="F86" s="0" t="n">
        <v>9.4831</v>
      </c>
      <c r="G86" s="0" t="n">
        <v>2.613</v>
      </c>
      <c r="H86" s="0" t="n">
        <v>29.4105</v>
      </c>
      <c r="I86" s="0" t="n">
        <f aca="false">AB86</f>
        <v>-0.000159999999993943</v>
      </c>
      <c r="J86" s="8" t="n">
        <v>40432</v>
      </c>
      <c r="K86" s="9" t="n">
        <v>0.664016203703704</v>
      </c>
      <c r="L86" s="0" t="n">
        <v>11.3368</v>
      </c>
      <c r="M86" s="0" t="n">
        <v>10.3036</v>
      </c>
      <c r="N86" s="0" t="n">
        <v>-1.0332</v>
      </c>
      <c r="O86" s="0" t="n">
        <v>23.5651</v>
      </c>
      <c r="P86" s="0" t="n">
        <v>6.054</v>
      </c>
      <c r="Q86" s="0" t="n">
        <v>254.664017</v>
      </c>
      <c r="R86" s="0" t="n">
        <v>1.033</v>
      </c>
      <c r="S86" s="0" t="n">
        <v>51.43928</v>
      </c>
      <c r="T86" s="0" t="n">
        <v>-127.64018</v>
      </c>
      <c r="U86" s="4" t="n">
        <v>10.3036</v>
      </c>
      <c r="V86" s="5" t="n">
        <v>0.397968180888859</v>
      </c>
      <c r="W86" s="4" t="n">
        <v>23.5651</v>
      </c>
      <c r="X86" s="5" t="n">
        <v>1.90546967648402</v>
      </c>
      <c r="Y86" s="6" t="n">
        <v>6.155</v>
      </c>
      <c r="Z86" s="5" t="n">
        <v>0.278882591783713</v>
      </c>
      <c r="AA86" s="2" t="n">
        <f aca="false">C86-S86</f>
        <v>5.00000000016598E-005</v>
      </c>
      <c r="AB86" s="2" t="n">
        <f aca="false">D86-T86</f>
        <v>-0.000159999999993943</v>
      </c>
      <c r="AC86" s="4" t="n">
        <f aca="false">U86-F86</f>
        <v>0.820499999999999</v>
      </c>
      <c r="AD86" s="4" t="n">
        <f aca="false">W86-H86</f>
        <v>-5.8454</v>
      </c>
      <c r="AE86" s="3" t="n">
        <f aca="false">Y86/G86</f>
        <v>2.35553004209721</v>
      </c>
    </row>
    <row r="87" customFormat="false" ht="12.75" hidden="false" customHeight="false" outlineLevel="0" collapsed="false">
      <c r="A87" s="7" t="n">
        <v>40432.7284722222</v>
      </c>
      <c r="B87" s="0" t="n">
        <v>140</v>
      </c>
      <c r="C87" s="0" t="n">
        <v>51.5195</v>
      </c>
      <c r="D87" s="0" t="n">
        <v>-127.55867</v>
      </c>
      <c r="E87" s="1" t="n">
        <v>4.502</v>
      </c>
      <c r="F87" s="0" t="n">
        <v>9.6705</v>
      </c>
      <c r="G87" s="0" t="n">
        <v>2.369</v>
      </c>
      <c r="H87" s="0" t="n">
        <v>29.772</v>
      </c>
      <c r="I87" s="0" t="n">
        <f aca="false">AB87</f>
        <v>0.000869999999991933</v>
      </c>
      <c r="J87" s="8" t="n">
        <v>40432</v>
      </c>
      <c r="K87" s="9" t="n">
        <v>0.728611111111111</v>
      </c>
      <c r="L87" s="0" t="n">
        <v>11.5905</v>
      </c>
      <c r="M87" s="0" t="n">
        <v>12.0202</v>
      </c>
      <c r="N87" s="0" t="n">
        <v>0.4297</v>
      </c>
      <c r="O87" s="0" t="n">
        <v>20.2082</v>
      </c>
      <c r="P87" s="0" t="n">
        <v>10.62</v>
      </c>
      <c r="Q87" s="0" t="n">
        <v>254.728607</v>
      </c>
      <c r="R87" s="0" t="n">
        <v>0.976</v>
      </c>
      <c r="S87" s="0" t="n">
        <v>51.51962</v>
      </c>
      <c r="T87" s="0" t="n">
        <v>-127.55954</v>
      </c>
      <c r="U87" s="4" t="n">
        <v>11.9359</v>
      </c>
      <c r="V87" s="5" t="n">
        <v>0.168666143609134</v>
      </c>
      <c r="W87" s="4" t="n">
        <v>20.2082</v>
      </c>
      <c r="X87" s="5" t="n">
        <v>1.55056273752463</v>
      </c>
      <c r="Y87" s="6" t="n">
        <v>10.437</v>
      </c>
      <c r="Z87" s="5" t="n">
        <v>0.757543926119161</v>
      </c>
      <c r="AA87" s="2" t="n">
        <f aca="false">C87-S87</f>
        <v>-0.000120000000002563</v>
      </c>
      <c r="AB87" s="2" t="n">
        <f aca="false">D87-T87</f>
        <v>0.000869999999991933</v>
      </c>
      <c r="AC87" s="11" t="n">
        <f aca="false">U87-F87</f>
        <v>2.2654</v>
      </c>
      <c r="AD87" s="4" t="n">
        <f aca="false">W87-H87</f>
        <v>-9.5638</v>
      </c>
      <c r="AE87" s="3" t="n">
        <f aca="false">Y87/G87</f>
        <v>4.40565639510342</v>
      </c>
    </row>
    <row r="88" customFormat="false" ht="12.75" hidden="false" customHeight="false" outlineLevel="0" collapsed="false">
      <c r="A88" s="7" t="n">
        <v>40432.8541666667</v>
      </c>
      <c r="B88" s="0" t="n">
        <v>143</v>
      </c>
      <c r="C88" s="0" t="n">
        <v>51.59533</v>
      </c>
      <c r="D88" s="0" t="n">
        <v>-127.53333</v>
      </c>
      <c r="E88" s="1" t="n">
        <v>4.508</v>
      </c>
      <c r="F88" s="0" t="n">
        <v>9.3877</v>
      </c>
      <c r="G88" s="0" t="n">
        <v>1.587</v>
      </c>
      <c r="H88" s="0" t="n">
        <v>30.1675</v>
      </c>
      <c r="I88" s="0" t="n">
        <f aca="false">AB88</f>
        <v>0.000809999999987099</v>
      </c>
      <c r="J88" s="8" t="n">
        <v>40432</v>
      </c>
      <c r="K88" s="9" t="n">
        <v>0.854293981481482</v>
      </c>
      <c r="L88" s="0" t="n">
        <v>11.7635</v>
      </c>
      <c r="M88" s="0" t="n">
        <v>12.0074</v>
      </c>
      <c r="N88" s="0" t="n">
        <v>0.2439</v>
      </c>
      <c r="O88" s="0" t="n">
        <v>20.6471</v>
      </c>
      <c r="P88" s="0" t="n">
        <v>8.002</v>
      </c>
      <c r="Q88" s="0" t="n">
        <v>254.854294</v>
      </c>
      <c r="R88" s="0" t="n">
        <v>0.962</v>
      </c>
      <c r="S88" s="0" t="n">
        <v>51.59532</v>
      </c>
      <c r="T88" s="0" t="n">
        <v>-127.53414</v>
      </c>
      <c r="U88" s="4" t="n">
        <v>12.0074</v>
      </c>
      <c r="V88" s="5" t="n">
        <v>0.117869707728508</v>
      </c>
      <c r="W88" s="4" t="n">
        <v>20.4938</v>
      </c>
      <c r="X88" s="5" t="n">
        <v>0.77682726973246</v>
      </c>
      <c r="Y88" s="6" t="n">
        <v>8.225</v>
      </c>
      <c r="Z88" s="5" t="n">
        <v>0.28391072540499</v>
      </c>
      <c r="AA88" s="2" t="n">
        <f aca="false">C88-S88</f>
        <v>9.99999999606871E-006</v>
      </c>
      <c r="AB88" s="2" t="n">
        <f aca="false">D88-T88</f>
        <v>0.000809999999987099</v>
      </c>
      <c r="AC88" s="11" t="n">
        <f aca="false">U88-F88</f>
        <v>2.6197</v>
      </c>
      <c r="AD88" s="4" t="n">
        <f aca="false">W88-H88</f>
        <v>-9.6737</v>
      </c>
      <c r="AE88" s="3" t="n">
        <f aca="false">Y88/G88</f>
        <v>5.18273471959672</v>
      </c>
    </row>
    <row r="89" customFormat="false" ht="12.75" hidden="false" customHeight="false" outlineLevel="0" collapsed="false">
      <c r="A89" s="7" t="n">
        <v>40432.9083333333</v>
      </c>
      <c r="B89" s="0" t="n">
        <v>145</v>
      </c>
      <c r="C89" s="0" t="n">
        <v>51.649</v>
      </c>
      <c r="D89" s="0" t="n">
        <v>-127.44817</v>
      </c>
      <c r="E89" s="1" t="n">
        <v>4.486</v>
      </c>
      <c r="F89" s="0" t="n">
        <v>9.5062</v>
      </c>
      <c r="G89" s="0" t="n">
        <v>1.49</v>
      </c>
      <c r="H89" s="0" t="n">
        <v>30.2781</v>
      </c>
      <c r="I89" s="0" t="n">
        <f aca="false">AB89</f>
        <v>-1.00000000031741E-005</v>
      </c>
      <c r="J89" s="8" t="n">
        <v>40432</v>
      </c>
      <c r="K89" s="9" t="n">
        <v>0.908460648148148</v>
      </c>
      <c r="L89" s="0" t="n">
        <v>12.8337</v>
      </c>
      <c r="M89" s="0" t="n">
        <v>11.2047</v>
      </c>
      <c r="N89" s="0" t="n">
        <v>-1.629</v>
      </c>
      <c r="O89" s="12" t="n">
        <v>12.4774</v>
      </c>
      <c r="P89" s="0" t="n">
        <v>6.155</v>
      </c>
      <c r="Q89" s="0" t="n">
        <v>254.908463</v>
      </c>
      <c r="R89" s="0" t="n">
        <v>0.95</v>
      </c>
      <c r="S89" s="0" t="n">
        <v>51.64918</v>
      </c>
      <c r="T89" s="0" t="n">
        <v>-127.44816</v>
      </c>
      <c r="U89" s="4" t="n">
        <v>11.2047</v>
      </c>
      <c r="V89" s="5" t="n">
        <v>0.853570789097195</v>
      </c>
      <c r="W89" s="4" t="n">
        <v>12.4774</v>
      </c>
      <c r="X89" s="5" t="n">
        <v>0.344555594933508</v>
      </c>
      <c r="Y89" s="6" t="n">
        <v>6.906</v>
      </c>
      <c r="Z89" s="5" t="n">
        <v>0.955836649224125</v>
      </c>
      <c r="AA89" s="2" t="n">
        <f aca="false">C89-S89</f>
        <v>-0.000180000000000291</v>
      </c>
      <c r="AB89" s="2" t="n">
        <f aca="false">D89-T89</f>
        <v>-1.00000000031741E-005</v>
      </c>
      <c r="AC89" s="11" t="n">
        <f aca="false">U89-F89</f>
        <v>1.6985</v>
      </c>
      <c r="AD89" s="4" t="n">
        <f aca="false">W89-H89</f>
        <v>-17.8007</v>
      </c>
      <c r="AE89" s="3" t="n">
        <f aca="false">Y89/G89</f>
        <v>4.63489932885906</v>
      </c>
    </row>
    <row r="90" customFormat="false" ht="12.75" hidden="false" customHeight="false" outlineLevel="0" collapsed="false">
      <c r="A90" s="7" t="n">
        <v>40432.9701388889</v>
      </c>
      <c r="B90" s="0" t="n">
        <v>147</v>
      </c>
      <c r="C90" s="0" t="n">
        <v>51.6775</v>
      </c>
      <c r="D90" s="0" t="n">
        <v>-127.3335</v>
      </c>
      <c r="E90" s="1" t="n">
        <v>4.5</v>
      </c>
      <c r="F90" s="0" t="n">
        <v>9.5914</v>
      </c>
      <c r="G90" s="0" t="n">
        <v>1.221</v>
      </c>
      <c r="H90" s="0" t="n">
        <v>30.2272</v>
      </c>
      <c r="I90" s="0" t="n">
        <f aca="false">AB90</f>
        <v>-0.000140000000001805</v>
      </c>
      <c r="J90" s="8" t="n">
        <v>40432</v>
      </c>
      <c r="K90" s="9" t="n">
        <v>0.970266203703704</v>
      </c>
      <c r="L90" s="0" t="n">
        <v>11.8645</v>
      </c>
      <c r="M90" s="0" t="n">
        <v>9.8187</v>
      </c>
      <c r="N90" s="0" t="n">
        <v>-2.0457</v>
      </c>
      <c r="O90" s="0" t="n">
        <v>18.9817</v>
      </c>
      <c r="P90" s="0" t="n">
        <v>3.943</v>
      </c>
      <c r="Q90" s="0" t="n">
        <v>254.970261</v>
      </c>
      <c r="R90" s="0" t="n">
        <v>0.993</v>
      </c>
      <c r="S90" s="0" t="n">
        <v>51.67748</v>
      </c>
      <c r="T90" s="0" t="n">
        <v>-127.33336</v>
      </c>
      <c r="U90" s="4" t="n">
        <v>9.8187</v>
      </c>
      <c r="V90" s="5" t="n">
        <v>0.0908004240078803</v>
      </c>
      <c r="W90" s="4" t="n">
        <v>19.0273</v>
      </c>
      <c r="X90" s="5" t="n">
        <v>0.592438188337046</v>
      </c>
      <c r="Y90" s="6" t="n">
        <v>3.943</v>
      </c>
      <c r="Z90" s="5" t="n">
        <v>0.389476186691819</v>
      </c>
      <c r="AA90" s="2" t="n">
        <f aca="false">C90-S90</f>
        <v>1.99999999992428E-005</v>
      </c>
      <c r="AB90" s="2" t="n">
        <f aca="false">D90-T90</f>
        <v>-0.000140000000001805</v>
      </c>
      <c r="AC90" s="4" t="n">
        <f aca="false">U90-F90</f>
        <v>0.2273</v>
      </c>
      <c r="AD90" s="4" t="n">
        <f aca="false">W90-H90</f>
        <v>-11.1999</v>
      </c>
      <c r="AE90" s="3" t="n">
        <f aca="false">Y90/G90</f>
        <v>3.22932022932023</v>
      </c>
    </row>
    <row r="91" customFormat="false" ht="12.75" hidden="false" customHeight="false" outlineLevel="0" collapsed="false">
      <c r="A91" s="7" t="n">
        <v>40433.0284722222</v>
      </c>
      <c r="B91" s="0" t="n">
        <v>150</v>
      </c>
      <c r="C91" s="0" t="n">
        <v>51.67533</v>
      </c>
      <c r="D91" s="0" t="n">
        <v>-127.285</v>
      </c>
      <c r="E91" s="1" t="n">
        <v>4.49</v>
      </c>
      <c r="F91" s="0" t="n">
        <v>9.4582</v>
      </c>
      <c r="G91" s="0" t="n">
        <v>0.708</v>
      </c>
      <c r="H91" s="0" t="n">
        <v>30.3888</v>
      </c>
      <c r="I91" s="0" t="n">
        <f aca="false">AB91</f>
        <v>-1.99999999921374E-005</v>
      </c>
      <c r="J91" s="8" t="n">
        <v>40433</v>
      </c>
      <c r="K91" s="9" t="n">
        <v>0.028599537037037</v>
      </c>
      <c r="L91" s="0" t="n">
        <v>11.1183</v>
      </c>
      <c r="M91" s="0" t="n">
        <v>9.6905</v>
      </c>
      <c r="N91" s="0" t="n">
        <v>-1.4278</v>
      </c>
      <c r="O91" s="0" t="n">
        <v>20.5207</v>
      </c>
      <c r="P91" s="0" t="n">
        <v>2.462</v>
      </c>
      <c r="Q91" s="0" t="n">
        <v>255.028595</v>
      </c>
      <c r="R91" s="0" t="n">
        <v>1.015</v>
      </c>
      <c r="S91" s="0" t="n">
        <v>51.67538</v>
      </c>
      <c r="T91" s="0" t="n">
        <v>-127.28498</v>
      </c>
      <c r="U91" s="4" t="n">
        <v>9.6905</v>
      </c>
      <c r="V91" s="5" t="n">
        <v>0.376847757058481</v>
      </c>
      <c r="W91" s="4" t="n">
        <v>20.5207</v>
      </c>
      <c r="X91" s="5" t="n">
        <v>1.37320915449904</v>
      </c>
      <c r="Y91" s="6" t="n">
        <v>2.462</v>
      </c>
      <c r="Z91" s="5" t="n">
        <v>0.432772110931374</v>
      </c>
      <c r="AA91" s="2" t="n">
        <f aca="false">C91-S91</f>
        <v>-4.99999999945544E-005</v>
      </c>
      <c r="AB91" s="2" t="n">
        <f aca="false">D91-T91</f>
        <v>-1.99999999921374E-005</v>
      </c>
      <c r="AC91" s="4" t="n">
        <f aca="false">U91-F91</f>
        <v>0.2323</v>
      </c>
      <c r="AD91" s="4" t="n">
        <f aca="false">W91-H91</f>
        <v>-9.8681</v>
      </c>
      <c r="AE91" s="3" t="n">
        <f aca="false">Y91/G91</f>
        <v>3.4774011299435</v>
      </c>
    </row>
    <row r="92" customFormat="false" ht="12.75" hidden="false" customHeight="false" outlineLevel="0" collapsed="false">
      <c r="A92" s="7" t="n">
        <v>40433.5416666667</v>
      </c>
      <c r="B92" s="0" t="n">
        <v>152</v>
      </c>
      <c r="C92" s="0" t="n">
        <v>51.00117</v>
      </c>
      <c r="D92" s="0" t="n">
        <v>-127.8345</v>
      </c>
      <c r="E92" s="1" t="n">
        <v>4.496</v>
      </c>
      <c r="F92" s="0" t="n">
        <v>8.3881</v>
      </c>
      <c r="G92" s="0" t="n">
        <v>0.464</v>
      </c>
      <c r="H92" s="0" t="n">
        <v>32.5059</v>
      </c>
      <c r="I92" s="0" t="n">
        <f aca="false">AB92</f>
        <v>-2.00000000063483E-005</v>
      </c>
      <c r="J92" s="8" t="n">
        <v>40433</v>
      </c>
      <c r="K92" s="9" t="n">
        <v>0.541793981481482</v>
      </c>
      <c r="L92" s="0" t="n">
        <v>8.7506</v>
      </c>
      <c r="M92" s="0" t="n">
        <v>8.4075</v>
      </c>
      <c r="N92" s="0" t="n">
        <v>-0.3431</v>
      </c>
      <c r="O92" s="0" t="n">
        <v>32.392</v>
      </c>
      <c r="P92" s="0" t="n">
        <v>1.65</v>
      </c>
      <c r="Q92" s="0" t="n">
        <v>255.541794</v>
      </c>
      <c r="R92" s="0" t="n">
        <v>1.024</v>
      </c>
      <c r="S92" s="0" t="n">
        <v>51.001</v>
      </c>
      <c r="T92" s="0" t="n">
        <v>-127.83448</v>
      </c>
      <c r="U92" s="4" t="n">
        <v>8.4101</v>
      </c>
      <c r="V92" s="5" t="n">
        <v>0.00293138192977456</v>
      </c>
      <c r="W92" s="4" t="n">
        <v>32.3921</v>
      </c>
      <c r="X92" s="5" t="n">
        <v>0.0012621410297739</v>
      </c>
      <c r="Y92" s="6" t="n">
        <v>1.589</v>
      </c>
      <c r="Z92" s="5" t="n">
        <v>0.0609999999999934</v>
      </c>
      <c r="AA92" s="2" t="n">
        <f aca="false">C92-S92</f>
        <v>0.000170000000004222</v>
      </c>
      <c r="AB92" s="2" t="n">
        <f aca="false">D92-T92</f>
        <v>-2.00000000063483E-005</v>
      </c>
      <c r="AC92" s="4" t="n">
        <f aca="false">U92-F92</f>
        <v>0.0220000000000002</v>
      </c>
      <c r="AD92" s="4" t="n">
        <f aca="false">W92-H92</f>
        <v>-0.113799999999998</v>
      </c>
      <c r="AE92" s="3" t="n">
        <f aca="false">Y92/G92</f>
        <v>3.42456896551724</v>
      </c>
    </row>
    <row r="93" customFormat="false" ht="12.75" hidden="false" customHeight="false" outlineLevel="0" collapsed="false">
      <c r="A93" s="7" t="n">
        <v>40434.425</v>
      </c>
      <c r="B93" s="0" t="n">
        <v>154</v>
      </c>
      <c r="C93" s="0" t="n">
        <v>49.24983</v>
      </c>
      <c r="D93" s="0" t="n">
        <v>-123.75017</v>
      </c>
      <c r="E93" s="1" t="n">
        <v>4.508</v>
      </c>
      <c r="F93" s="0" t="n">
        <v>14.101</v>
      </c>
      <c r="G93" s="0" t="n">
        <v>1.783</v>
      </c>
      <c r="H93" s="0" t="n">
        <v>27.0106</v>
      </c>
      <c r="I93" s="0" t="n">
        <f aca="false">AA93</f>
        <v>0.000330000000005271</v>
      </c>
      <c r="J93" s="8" t="n">
        <v>40434</v>
      </c>
      <c r="K93" s="9" t="n">
        <v>0.425138888888889</v>
      </c>
      <c r="L93" s="0" t="n">
        <v>14.2941</v>
      </c>
      <c r="M93" s="0" t="n">
        <v>14.1518</v>
      </c>
      <c r="N93" s="0" t="n">
        <v>-0.1423</v>
      </c>
      <c r="O93" s="0" t="n">
        <v>26.5015</v>
      </c>
      <c r="P93" s="0" t="n">
        <v>3.557</v>
      </c>
      <c r="Q93" s="0" t="n">
        <v>256.42514</v>
      </c>
      <c r="R93" s="0" t="n">
        <v>0.905</v>
      </c>
      <c r="S93" s="0" t="n">
        <v>49.2495</v>
      </c>
      <c r="T93" s="0" t="n">
        <v>-123.75066</v>
      </c>
      <c r="U93" s="12" t="n">
        <v>14.1468</v>
      </c>
      <c r="V93" s="12" t="n">
        <v>0.0202188525881485</v>
      </c>
      <c r="W93" s="12" t="n">
        <v>26.4969</v>
      </c>
      <c r="X93" s="12" t="n">
        <v>0.00393357346309417</v>
      </c>
      <c r="Y93" s="12" t="n">
        <v>3.659</v>
      </c>
      <c r="Z93" s="12" t="n">
        <v>0.161723529518734</v>
      </c>
      <c r="AA93" s="2" t="n">
        <f aca="false">C93-S93</f>
        <v>0.000330000000005271</v>
      </c>
      <c r="AB93" s="2" t="n">
        <f aca="false">D93-T93</f>
        <v>0.000489999999999213</v>
      </c>
      <c r="AC93" s="4" t="n">
        <f aca="false">U93-F93</f>
        <v>0.0457999999999998</v>
      </c>
      <c r="AD93" s="4" t="n">
        <f aca="false">W93-H93</f>
        <v>-0.5137</v>
      </c>
      <c r="AE93" s="3" t="n">
        <f aca="false">Y93/G93</f>
        <v>2.05215928210881</v>
      </c>
      <c r="AF93" s="0" t="s">
        <v>29</v>
      </c>
      <c r="AG93" s="0" t="s">
        <v>29</v>
      </c>
    </row>
    <row r="94" customFormat="false" ht="12.75" hidden="false" customHeight="false" outlineLevel="0" collapsed="false">
      <c r="AA94" s="2" t="s">
        <v>30</v>
      </c>
      <c r="AB94" s="2" t="s">
        <v>31</v>
      </c>
      <c r="AC94" s="0" t="s">
        <v>32</v>
      </c>
      <c r="AD94" s="0" t="s">
        <v>33</v>
      </c>
      <c r="AF94" s="0" t="s">
        <v>34</v>
      </c>
      <c r="AG94" s="0" t="s">
        <v>35</v>
      </c>
    </row>
    <row r="95" customFormat="false" ht="12.75" hidden="false" customHeight="false" outlineLevel="0" collapsed="false">
      <c r="Z95" s="0" t="s">
        <v>36</v>
      </c>
      <c r="AA95" s="2" t="n">
        <f aca="false">MAX(AA2:AA93)</f>
        <v>0.000740000000000407</v>
      </c>
      <c r="AB95" s="2" t="n">
        <f aca="false">MAX(AB2:AB93)</f>
        <v>0.000869999999991933</v>
      </c>
      <c r="AC95" s="5" t="n">
        <f aca="false">MAX(AC2:AC93)</f>
        <v>2.6197</v>
      </c>
      <c r="AD95" s="5" t="n">
        <f aca="false">MAX(AD2:AD93)</f>
        <v>-0.00250000000000128</v>
      </c>
      <c r="AE95" s="5" t="n">
        <f aca="false">MAX(AE2:AE93)</f>
        <v>21.2361445783133</v>
      </c>
      <c r="AF95" s="5" t="n">
        <f aca="false">MAX(AE2:AE54)</f>
        <v>21.2361445783133</v>
      </c>
      <c r="AG95" s="5" t="n">
        <f aca="false">MAX(AE55:AE93)</f>
        <v>5.18273471959672</v>
      </c>
    </row>
    <row r="96" customFormat="false" ht="12.75" hidden="false" customHeight="false" outlineLevel="0" collapsed="false">
      <c r="Z96" s="0" t="s">
        <v>37</v>
      </c>
      <c r="AA96" s="2" t="n">
        <f aca="false">MIN(AA2:AA93)</f>
        <v>-0.000349999999997408</v>
      </c>
      <c r="AB96" s="2" t="n">
        <f aca="false">MIN(AB2:AB93)</f>
        <v>-0.000419999999991205</v>
      </c>
      <c r="AC96" s="5" t="n">
        <f aca="false">MIN(AC2:AC93)</f>
        <v>-0.0976999999999997</v>
      </c>
      <c r="AD96" s="5" t="n">
        <f aca="false">MIN(AD2:AD93)</f>
        <v>-17.8007</v>
      </c>
      <c r="AE96" s="5" t="n">
        <f aca="false">MIN(AE2:AE93)</f>
        <v>1.52330508474576</v>
      </c>
      <c r="AF96" s="5" t="n">
        <f aca="false">MIN(AE2:AE54)</f>
        <v>3.23366597627565</v>
      </c>
      <c r="AG96" s="5" t="n">
        <f aca="false">MIN(AE55:AE93)</f>
        <v>1.52330508474576</v>
      </c>
    </row>
    <row r="97" customFormat="false" ht="12.75" hidden="false" customHeight="false" outlineLevel="0" collapsed="false">
      <c r="Z97" s="0" t="s">
        <v>38</v>
      </c>
      <c r="AA97" s="2" t="n">
        <f aca="false">AVERAGE(AA2:AA93)</f>
        <v>1.04347826086868E-005</v>
      </c>
      <c r="AB97" s="2" t="n">
        <f aca="false">AVERAGE(AB2:AB93)</f>
        <v>4.72826086950593E-005</v>
      </c>
      <c r="AC97" s="5" t="n">
        <f aca="false">AVERAGE(AC2:AC93)</f>
        <v>0.120185714285714</v>
      </c>
      <c r="AD97" s="5" t="n">
        <f aca="false">AVERAGE(AD2:AD93)</f>
        <v>-0.867807777777778</v>
      </c>
      <c r="AE97" s="5" t="n">
        <f aca="false">AVERAGE(AE2:AE93)</f>
        <v>6.51116271845335</v>
      </c>
      <c r="AF97" s="5" t="n">
        <f aca="false">AVERAGE(AE2:AE54)</f>
        <v>9.31316467911838</v>
      </c>
      <c r="AG97" s="5" t="n">
        <f aca="false">AVERAGE(AE55:AE93)</f>
        <v>2.70331390011369</v>
      </c>
    </row>
    <row r="98" customFormat="false" ht="12.75" hidden="false" customHeight="false" outlineLevel="0" collapsed="false">
      <c r="Z98" s="0" t="s">
        <v>39</v>
      </c>
      <c r="AA98" s="2" t="n">
        <f aca="false">MEDIAN(AA2:AA93)</f>
        <v>0</v>
      </c>
      <c r="AB98" s="2" t="n">
        <f aca="false">MEDIAN(AB2:AB93)</f>
        <v>2.99999999953116E-005</v>
      </c>
      <c r="AC98" s="5" t="n">
        <f aca="false">MEDIAN(AC2:AC93)</f>
        <v>0.00940000000000119</v>
      </c>
      <c r="AD98" s="5" t="n">
        <f aca="false">MEDIAN(AD2:AD93)</f>
        <v>-0.116250000000001</v>
      </c>
      <c r="AE98" s="5" t="n">
        <f aca="false">MEDIAN(AE2:AE93)</f>
        <v>5.68905042016807</v>
      </c>
      <c r="AF98" s="5" t="n">
        <f aca="false">MEDIAN(AE2:AE54)</f>
        <v>7.6875</v>
      </c>
      <c r="AG98" s="5" t="n">
        <f aca="false">MEDIAN(AE55:AE93)</f>
        <v>2.39051918735892</v>
      </c>
    </row>
    <row r="99" customFormat="false" ht="12.75" hidden="false" customHeight="false" outlineLevel="0" collapsed="false">
      <c r="AC99" s="0" t="n">
        <f aca="false">STDEV(AC2:AC93)</f>
        <v>0.408617727241334</v>
      </c>
    </row>
    <row r="101" customFormat="false" ht="12.75" hidden="false" customHeight="false" outlineLevel="0" collapsed="false">
      <c r="AD101" s="4" t="n">
        <f aca="false">MEDIAN(AD2:AD84)</f>
        <v>-0.1146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W63" colorId="64" zoomScale="100" zoomScaleNormal="100" zoomScalePageLayoutView="100" workbookViewId="0">
      <selection pane="topLeft" activeCell="AC97" activeCellId="0" sqref="A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1" width="9.14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22" min="22" style="13" width="9.14"/>
    <col collapsed="false" customWidth="true" hidden="false" outlineLevel="0" max="27" min="27" style="2" width="12.7"/>
    <col collapsed="false" customWidth="true" hidden="false" outlineLevel="0" max="28" min="28" style="2" width="11.7"/>
    <col collapsed="false" customWidth="true" hidden="false" outlineLevel="0" max="29" min="29" style="1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4" t="s">
        <v>20</v>
      </c>
      <c r="V1" s="15" t="s">
        <v>40</v>
      </c>
      <c r="W1" s="4" t="s">
        <v>22</v>
      </c>
      <c r="X1" s="5" t="s">
        <v>41</v>
      </c>
      <c r="Y1" s="6" t="s">
        <v>23</v>
      </c>
      <c r="Z1" s="5" t="s">
        <v>42</v>
      </c>
      <c r="AA1" s="2" t="s">
        <v>24</v>
      </c>
      <c r="AB1" s="2" t="s">
        <v>25</v>
      </c>
      <c r="AC1" s="2" t="s">
        <v>26</v>
      </c>
      <c r="AD1" s="5" t="s">
        <v>27</v>
      </c>
    </row>
    <row r="2" customFormat="false" ht="12.75" hidden="false" customHeight="false" outlineLevel="0" collapsed="false">
      <c r="A2" s="7" t="n">
        <v>40429.5708333333</v>
      </c>
      <c r="B2" s="0" t="n">
        <v>79</v>
      </c>
      <c r="C2" s="0" t="n">
        <v>49.31116</v>
      </c>
      <c r="D2" s="0" t="n">
        <v>-126.634</v>
      </c>
      <c r="E2" s="1" t="n">
        <v>4.498</v>
      </c>
      <c r="F2" s="0" t="n">
        <v>11.5826</v>
      </c>
      <c r="G2" s="0" t="n">
        <v>1.416</v>
      </c>
      <c r="H2" s="0" t="n">
        <v>32.1382</v>
      </c>
      <c r="I2" s="0" t="n">
        <f aca="false">AB2</f>
        <v>0.000640000000004193</v>
      </c>
      <c r="J2" s="8" t="n">
        <v>40429</v>
      </c>
      <c r="K2" s="9" t="n">
        <v>0.570972222222222</v>
      </c>
      <c r="L2" s="0" t="n">
        <v>11.8123</v>
      </c>
      <c r="M2" s="0" t="n">
        <v>11.5613</v>
      </c>
      <c r="N2" s="0" t="n">
        <v>-0.2511</v>
      </c>
      <c r="O2" s="0" t="n">
        <v>32.0185</v>
      </c>
      <c r="P2" s="0" t="n">
        <v>13.339</v>
      </c>
      <c r="Q2" s="0" t="n">
        <v>251.570969</v>
      </c>
      <c r="R2" s="0" t="n">
        <v>0.988</v>
      </c>
      <c r="S2" s="0" t="n">
        <v>49.31128</v>
      </c>
      <c r="T2" s="0" t="n">
        <v>-126.63464</v>
      </c>
      <c r="U2" s="4" t="n">
        <v>11.6045</v>
      </c>
      <c r="V2" s="15" t="n">
        <v>0.01994868416731</v>
      </c>
      <c r="W2" s="4" t="n">
        <v>32.0185</v>
      </c>
      <c r="X2" s="5" t="n">
        <v>0.000433589472674416</v>
      </c>
      <c r="Y2" s="6" t="n">
        <v>13.339</v>
      </c>
      <c r="Z2" s="5" t="n">
        <v>0.0503418315125322</v>
      </c>
      <c r="AA2" s="2" t="n">
        <f aca="false">C2-S2</f>
        <v>-0.000119999999995457</v>
      </c>
      <c r="AB2" s="2" t="n">
        <f aca="false">D2-T2</f>
        <v>0.000640000000004193</v>
      </c>
      <c r="AC2" s="16" t="n">
        <f aca="false">U2-F2</f>
        <v>0.0219000000000005</v>
      </c>
      <c r="AD2" s="4" t="n">
        <f aca="false">H2-W2</f>
        <v>0.119699999999995</v>
      </c>
    </row>
    <row r="3" customFormat="false" ht="12.75" hidden="false" customHeight="false" outlineLevel="0" collapsed="false">
      <c r="A3" s="7" t="n">
        <v>40429.0715277778</v>
      </c>
      <c r="B3" s="0" t="n">
        <v>69</v>
      </c>
      <c r="C3" s="0" t="n">
        <v>48.85283</v>
      </c>
      <c r="D3" s="0" t="n">
        <v>-127.32117</v>
      </c>
      <c r="E3" s="1" t="n">
        <v>4.496</v>
      </c>
      <c r="F3" s="0" t="n">
        <v>13.473</v>
      </c>
      <c r="G3" s="0" t="n">
        <v>1.832</v>
      </c>
      <c r="H3" s="0" t="n">
        <v>32.0189</v>
      </c>
      <c r="I3" s="0" t="n">
        <f aca="false">AB3</f>
        <v>-0.000109999999992283</v>
      </c>
      <c r="J3" s="8" t="n">
        <v>40429</v>
      </c>
      <c r="K3" s="9" t="n">
        <v>0.0716550925925926</v>
      </c>
      <c r="L3" s="0" t="n">
        <v>13.6602</v>
      </c>
      <c r="M3" s="0" t="n">
        <v>13.4711</v>
      </c>
      <c r="N3" s="0" t="n">
        <v>-0.1891</v>
      </c>
      <c r="O3" s="0" t="n">
        <v>31.9108</v>
      </c>
      <c r="P3" s="0" t="n">
        <v>13.034</v>
      </c>
      <c r="Q3" s="0" t="n">
        <v>251.071655</v>
      </c>
      <c r="R3" s="0" t="n">
        <v>1.021</v>
      </c>
      <c r="S3" s="0" t="n">
        <v>48.85276</v>
      </c>
      <c r="T3" s="0" t="n">
        <v>-127.32106</v>
      </c>
      <c r="U3" s="4" t="n">
        <v>13.4711</v>
      </c>
      <c r="V3" s="15" t="n">
        <v>0.00462082244425923</v>
      </c>
      <c r="W3" s="4" t="n">
        <v>31.9117</v>
      </c>
      <c r="X3" s="5" t="n">
        <v>0.000712039231971384</v>
      </c>
      <c r="Y3" s="6" t="n">
        <v>13.075</v>
      </c>
      <c r="Z3" s="5" t="n">
        <v>0.0273550726556872</v>
      </c>
      <c r="AA3" s="2" t="n">
        <f aca="false">C3-S3</f>
        <v>6.99999999937973E-005</v>
      </c>
      <c r="AB3" s="2" t="n">
        <f aca="false">D3-T3</f>
        <v>-0.000109999999992283</v>
      </c>
      <c r="AC3" s="16" t="n">
        <f aca="false">U3-F3</f>
        <v>-0.0019000000000009</v>
      </c>
      <c r="AD3" s="4" t="n">
        <f aca="false">H3-W3</f>
        <v>0.107200000000002</v>
      </c>
    </row>
    <row r="4" customFormat="false" ht="12.75" hidden="false" customHeight="false" outlineLevel="0" collapsed="false">
      <c r="A4" s="7" t="n">
        <v>40428.4305555556</v>
      </c>
      <c r="B4" s="0" t="n">
        <v>56</v>
      </c>
      <c r="C4" s="0" t="n">
        <v>48.94417</v>
      </c>
      <c r="D4" s="0" t="n">
        <v>-125.84</v>
      </c>
      <c r="E4" s="1" t="n">
        <v>4.481</v>
      </c>
      <c r="F4" s="0" t="n">
        <v>12.3041</v>
      </c>
      <c r="G4" s="0" t="n">
        <v>2.149</v>
      </c>
      <c r="H4" s="0" t="n">
        <v>31.8775</v>
      </c>
      <c r="I4" s="0" t="n">
        <v>10582</v>
      </c>
      <c r="J4" s="8" t="n">
        <v>40428</v>
      </c>
      <c r="K4" s="9" t="n">
        <v>0.430416666666667</v>
      </c>
      <c r="L4" s="0" t="n">
        <v>12.5323</v>
      </c>
      <c r="M4" s="0" t="n">
        <v>12.2683</v>
      </c>
      <c r="N4" s="0" t="n">
        <v>-0.264</v>
      </c>
      <c r="O4" s="0" t="n">
        <v>31.7711</v>
      </c>
      <c r="P4" s="0" t="n">
        <v>12.527</v>
      </c>
      <c r="Q4" s="0" t="n">
        <v>250.43042</v>
      </c>
      <c r="R4" s="0" t="n">
        <v>1.015</v>
      </c>
      <c r="S4" s="0" t="n">
        <v>48.9441</v>
      </c>
      <c r="T4" s="0" t="n">
        <v>-125.83999</v>
      </c>
      <c r="U4" s="0" t="n">
        <v>12.2683</v>
      </c>
      <c r="V4" s="13" t="n">
        <v>0.0322904475034364</v>
      </c>
      <c r="W4" s="0" t="n">
        <v>31.771</v>
      </c>
      <c r="X4" s="0" t="n">
        <v>0.000826438034933826</v>
      </c>
      <c r="Y4" s="0" t="n">
        <v>12.466</v>
      </c>
      <c r="Z4" s="0" t="n">
        <v>0.0634405233272128</v>
      </c>
      <c r="AA4" s="2" t="n">
        <f aca="false">C4-S4</f>
        <v>7.00000000009027E-005</v>
      </c>
      <c r="AB4" s="2" t="n">
        <f aca="false">D4-T4</f>
        <v>-1.00000000031741E-005</v>
      </c>
      <c r="AC4" s="16" t="n">
        <f aca="false">U4-F4</f>
        <v>-0.0358000000000001</v>
      </c>
      <c r="AD4" s="4" t="n">
        <f aca="false">H4-W4</f>
        <v>0.1065</v>
      </c>
    </row>
    <row r="5" customFormat="false" ht="12.75" hidden="false" customHeight="false" outlineLevel="0" collapsed="false">
      <c r="A5" s="7" t="n">
        <v>40429.2798611111</v>
      </c>
      <c r="B5" s="0" t="n">
        <v>72</v>
      </c>
      <c r="C5" s="0" t="n">
        <v>48.98983</v>
      </c>
      <c r="D5" s="0" t="n">
        <v>-127.1195</v>
      </c>
      <c r="E5" s="1" t="n">
        <v>4.498</v>
      </c>
      <c r="F5" s="0" t="n">
        <v>13.7405</v>
      </c>
      <c r="G5" s="0" t="n">
        <v>1.734</v>
      </c>
      <c r="H5" s="0" t="n">
        <v>32.0669</v>
      </c>
      <c r="I5" s="0" t="n">
        <f aca="false">AB5</f>
        <v>-0.000200000000006639</v>
      </c>
      <c r="J5" s="8" t="n">
        <v>40429</v>
      </c>
      <c r="K5" s="9" t="n">
        <v>0.279988425925926</v>
      </c>
      <c r="L5" s="0" t="n">
        <v>13.9085</v>
      </c>
      <c r="M5" s="0" t="n">
        <v>13.7255</v>
      </c>
      <c r="N5" s="0" t="n">
        <v>-0.183</v>
      </c>
      <c r="O5" s="0" t="n">
        <v>31.956</v>
      </c>
      <c r="P5" s="0" t="n">
        <v>13.156</v>
      </c>
      <c r="Q5" s="0" t="n">
        <v>251.279984</v>
      </c>
      <c r="R5" s="0" t="n">
        <v>1.068</v>
      </c>
      <c r="S5" s="0" t="n">
        <v>48.98994</v>
      </c>
      <c r="T5" s="0" t="n">
        <v>-127.1193</v>
      </c>
      <c r="U5" s="4" t="n">
        <v>13.7255</v>
      </c>
      <c r="V5" s="15" t="n">
        <v>0.00531243822934156</v>
      </c>
      <c r="W5" s="4" t="n">
        <v>31.9566</v>
      </c>
      <c r="X5" s="5" t="n">
        <v>0.00104498795224933</v>
      </c>
      <c r="Y5" s="6" t="n">
        <v>13.095</v>
      </c>
      <c r="Z5" s="5" t="n">
        <v>0.0361690475396549</v>
      </c>
      <c r="AA5" s="2" t="n">
        <f aca="false">C5-S5</f>
        <v>-0.000109999999999388</v>
      </c>
      <c r="AB5" s="2" t="n">
        <f aca="false">D5-T5</f>
        <v>-0.000200000000006639</v>
      </c>
      <c r="AC5" s="16" t="n">
        <f aca="false">U5-F5</f>
        <v>-0.0150000000000006</v>
      </c>
      <c r="AD5" s="4" t="n">
        <f aca="false">H5-W5</f>
        <v>0.110299999999995</v>
      </c>
    </row>
    <row r="6" customFormat="false" ht="12.75" hidden="false" customHeight="false" outlineLevel="0" collapsed="false">
      <c r="A6" s="7" t="n">
        <v>40427.5236111111</v>
      </c>
      <c r="B6" s="0" t="n">
        <v>35</v>
      </c>
      <c r="C6" s="0" t="n">
        <v>48.25</v>
      </c>
      <c r="D6" s="0" t="n">
        <v>-126.66717</v>
      </c>
      <c r="E6" s="1" t="n">
        <v>4.52</v>
      </c>
      <c r="F6" s="0" t="n">
        <v>14.5963</v>
      </c>
      <c r="G6" s="0" t="n">
        <v>0.952</v>
      </c>
      <c r="H6" s="0" t="n">
        <v>32.1984</v>
      </c>
      <c r="I6" s="0" t="n">
        <v>7970</v>
      </c>
      <c r="J6" s="8" t="n">
        <v>40427</v>
      </c>
      <c r="K6" s="9" t="n">
        <v>0.523472222222222</v>
      </c>
      <c r="L6" s="0" t="n">
        <v>14.7657</v>
      </c>
      <c r="M6" s="0" t="n">
        <v>14.5901</v>
      </c>
      <c r="N6" s="0" t="n">
        <v>-0.1757</v>
      </c>
      <c r="O6" s="0" t="n">
        <v>32.098</v>
      </c>
      <c r="P6" s="0" t="n">
        <v>9.97</v>
      </c>
      <c r="Q6" s="0" t="n">
        <v>249.523468</v>
      </c>
      <c r="R6" s="0" t="n">
        <v>0.999</v>
      </c>
      <c r="S6" s="0" t="n">
        <v>48.2501</v>
      </c>
      <c r="T6" s="0" t="n">
        <v>-126.66724</v>
      </c>
      <c r="U6" s="0" t="n">
        <v>14.5898</v>
      </c>
      <c r="V6" s="13" t="n">
        <v>0.000982344119802391</v>
      </c>
      <c r="W6" s="0" t="n">
        <v>32.0977</v>
      </c>
      <c r="X6" s="0" t="n">
        <v>0.00110589321329449</v>
      </c>
      <c r="Y6" s="0" t="n">
        <v>9.97</v>
      </c>
      <c r="Z6" s="0" t="n">
        <v>0.0303397429124297</v>
      </c>
      <c r="AA6" s="2" t="n">
        <f aca="false">C6-S6</f>
        <v>-0.00010000000000332</v>
      </c>
      <c r="AB6" s="2" t="n">
        <f aca="false">D6-T6</f>
        <v>7.00000000080081E-005</v>
      </c>
      <c r="AC6" s="16" t="n">
        <f aca="false">U6-F6</f>
        <v>-0.00649999999999906</v>
      </c>
      <c r="AD6" s="4" t="n">
        <f aca="false">H6-W6</f>
        <v>0.100699999999996</v>
      </c>
    </row>
    <row r="7" customFormat="false" ht="12.75" hidden="false" customHeight="false" outlineLevel="0" collapsed="false">
      <c r="A7" s="7" t="n">
        <v>40425.7375</v>
      </c>
      <c r="B7" s="0" t="n">
        <v>16</v>
      </c>
      <c r="C7" s="0" t="n">
        <v>48.47766</v>
      </c>
      <c r="D7" s="0" t="n">
        <v>-125.369</v>
      </c>
      <c r="E7" s="1" t="n">
        <v>4.5</v>
      </c>
      <c r="F7" s="0" t="n">
        <v>11.8266</v>
      </c>
      <c r="G7" s="0" t="n">
        <v>0.464</v>
      </c>
      <c r="H7" s="0" t="n">
        <v>32.3587</v>
      </c>
      <c r="I7" s="0" t="n">
        <v>2826</v>
      </c>
      <c r="J7" s="8" t="n">
        <v>40425</v>
      </c>
      <c r="K7" s="9" t="n">
        <v>0.737361111111111</v>
      </c>
      <c r="L7" s="0" t="n">
        <v>12.057</v>
      </c>
      <c r="M7" s="0" t="n">
        <v>11.8331</v>
      </c>
      <c r="N7" s="0" t="n">
        <v>-0.2239</v>
      </c>
      <c r="O7" s="0" t="n">
        <v>32.2192</v>
      </c>
      <c r="P7" s="0" t="n">
        <v>8.996</v>
      </c>
      <c r="Q7" s="0" t="n">
        <v>247.737366</v>
      </c>
      <c r="R7" s="0" t="n">
        <v>0.998</v>
      </c>
      <c r="S7" s="0" t="n">
        <v>48.47768</v>
      </c>
      <c r="T7" s="0" t="n">
        <v>-125.36896</v>
      </c>
      <c r="U7" s="0" t="n">
        <v>11.8331</v>
      </c>
      <c r="V7" s="13" t="n">
        <v>0.00338998524632532</v>
      </c>
      <c r="W7" s="0" t="n">
        <v>32.2195</v>
      </c>
      <c r="X7" s="0" t="n">
        <v>0.0011734563316182</v>
      </c>
      <c r="Y7" s="0" t="n">
        <v>8.955</v>
      </c>
      <c r="Z7" s="0" t="n">
        <v>0.0575412895234799</v>
      </c>
      <c r="AA7" s="2" t="n">
        <f aca="false">C7-S7</f>
        <v>-1.99999999992428E-005</v>
      </c>
      <c r="AB7" s="2" t="n">
        <f aca="false">D7-T7</f>
        <v>-3.99999999984857E-005</v>
      </c>
      <c r="AC7" s="16" t="n">
        <f aca="false">U7-F7</f>
        <v>0.00650000000000084</v>
      </c>
      <c r="AD7" s="17" t="n">
        <f aca="false">H7-W7</f>
        <v>0.139200000000002</v>
      </c>
    </row>
    <row r="8" customFormat="false" ht="12.75" hidden="false" customHeight="false" outlineLevel="0" collapsed="false">
      <c r="A8" s="7" t="n">
        <v>40427.7472222222</v>
      </c>
      <c r="B8" s="0" t="n">
        <v>38</v>
      </c>
      <c r="C8" s="0" t="n">
        <v>48.37317</v>
      </c>
      <c r="D8" s="0" t="n">
        <v>-126.33617</v>
      </c>
      <c r="E8" s="1" t="n">
        <v>4.507</v>
      </c>
      <c r="F8" s="0" t="n">
        <v>14.1842</v>
      </c>
      <c r="G8" s="0" t="n">
        <v>0.537</v>
      </c>
      <c r="H8" s="0" t="n">
        <v>32.2226</v>
      </c>
      <c r="I8" s="0" t="n">
        <v>8614</v>
      </c>
      <c r="J8" s="8" t="n">
        <v>40427</v>
      </c>
      <c r="K8" s="9" t="n">
        <v>0.747083333333333</v>
      </c>
      <c r="L8" s="0" t="n">
        <v>14.4031</v>
      </c>
      <c r="M8" s="0" t="n">
        <v>14.1958</v>
      </c>
      <c r="N8" s="0" t="n">
        <v>-0.2073</v>
      </c>
      <c r="O8" s="0" t="n">
        <v>32.1223</v>
      </c>
      <c r="P8" s="0" t="n">
        <v>9.97</v>
      </c>
      <c r="Q8" s="0" t="n">
        <v>249.747086</v>
      </c>
      <c r="R8" s="0" t="n">
        <v>1.024</v>
      </c>
      <c r="S8" s="0" t="n">
        <v>48.37305</v>
      </c>
      <c r="T8" s="0" t="n">
        <v>-126.33613</v>
      </c>
      <c r="U8" s="0" t="n">
        <v>14.1955</v>
      </c>
      <c r="V8" s="13" t="n">
        <v>0.0048803688373212</v>
      </c>
      <c r="W8" s="0" t="n">
        <v>32.1228</v>
      </c>
      <c r="X8" s="0" t="n">
        <v>0.00120332877811086</v>
      </c>
      <c r="Y8" s="0" t="n">
        <v>9.95</v>
      </c>
      <c r="Z8" s="0" t="n">
        <v>0.020501219475275</v>
      </c>
      <c r="AA8" s="2" t="n">
        <f aca="false">C8-S8</f>
        <v>0.000120000000002563</v>
      </c>
      <c r="AB8" s="2" t="n">
        <f aca="false">D8-T8</f>
        <v>-3.99999999984857E-005</v>
      </c>
      <c r="AC8" s="16" t="n">
        <f aca="false">U8-F8</f>
        <v>0.0112999999999985</v>
      </c>
      <c r="AD8" s="4" t="n">
        <f aca="false">H8-W8</f>
        <v>0.0998000000000019</v>
      </c>
    </row>
    <row r="9" customFormat="false" ht="12.75" hidden="false" customHeight="false" outlineLevel="0" collapsed="false">
      <c r="A9" s="7" t="n">
        <v>40427.6645833333</v>
      </c>
      <c r="B9" s="0" t="n">
        <v>37</v>
      </c>
      <c r="C9" s="0" t="n">
        <v>48.31384</v>
      </c>
      <c r="D9" s="0" t="n">
        <v>-126.44534</v>
      </c>
      <c r="E9" s="1" t="n">
        <v>4.504</v>
      </c>
      <c r="F9" s="0" t="n">
        <v>14.5299</v>
      </c>
      <c r="G9" s="0" t="n">
        <v>1.026</v>
      </c>
      <c r="H9" s="0" t="n">
        <v>32.2226</v>
      </c>
      <c r="I9" s="0" t="n">
        <v>8376</v>
      </c>
      <c r="J9" s="8" t="n">
        <v>40427</v>
      </c>
      <c r="K9" s="9" t="n">
        <v>0.664444444444445</v>
      </c>
      <c r="L9" s="0" t="n">
        <v>14.7049</v>
      </c>
      <c r="M9" s="0" t="n">
        <v>14.5292</v>
      </c>
      <c r="N9" s="0" t="n">
        <v>-0.1757</v>
      </c>
      <c r="O9" s="0" t="n">
        <v>32.1204</v>
      </c>
      <c r="P9" s="0" t="n">
        <v>10.315</v>
      </c>
      <c r="Q9" s="0" t="n">
        <v>249.664444</v>
      </c>
      <c r="R9" s="0" t="n">
        <v>1.038</v>
      </c>
      <c r="S9" s="0" t="n">
        <v>48.31385</v>
      </c>
      <c r="T9" s="0" t="n">
        <v>-126.44527</v>
      </c>
      <c r="U9" s="0" t="n">
        <v>14.5296</v>
      </c>
      <c r="V9" s="13" t="n">
        <v>0.000240831916290945</v>
      </c>
      <c r="W9" s="0" t="n">
        <v>32.121</v>
      </c>
      <c r="X9" s="0" t="n">
        <v>0.00140463520285967</v>
      </c>
      <c r="Y9" s="0" t="n">
        <v>10.315</v>
      </c>
      <c r="Z9" s="0" t="n">
        <v>0.0182811378208778</v>
      </c>
      <c r="AA9" s="2" t="n">
        <f aca="false">C9-S9</f>
        <v>-1.00000000031741E-005</v>
      </c>
      <c r="AB9" s="2" t="n">
        <f aca="false">D9-T9</f>
        <v>-7.00000000080081E-005</v>
      </c>
      <c r="AC9" s="16" t="n">
        <f aca="false">U9-F9</f>
        <v>-0.000299999999999301</v>
      </c>
      <c r="AD9" s="4" t="n">
        <f aca="false">H9-W9</f>
        <v>0.101599999999998</v>
      </c>
    </row>
    <row r="10" customFormat="false" ht="12.75" hidden="false" customHeight="false" outlineLevel="0" collapsed="false">
      <c r="A10" s="7" t="n">
        <v>40431.6125</v>
      </c>
      <c r="B10" s="0" t="n">
        <v>112</v>
      </c>
      <c r="C10" s="0" t="n">
        <v>50.85633</v>
      </c>
      <c r="D10" s="0" t="n">
        <v>-129.91901</v>
      </c>
      <c r="E10" s="1" t="n">
        <v>4.491</v>
      </c>
      <c r="F10" s="0" t="n">
        <v>14.3585</v>
      </c>
      <c r="G10" s="0" t="n">
        <v>1.893</v>
      </c>
      <c r="H10" s="0" t="n">
        <v>31.7285</v>
      </c>
      <c r="I10" s="0" t="n">
        <f aca="false">AB10</f>
        <v>-9.9999999974898E-005</v>
      </c>
      <c r="J10" s="8" t="n">
        <v>40431</v>
      </c>
      <c r="K10" s="9" t="n">
        <v>0.612627314814815</v>
      </c>
      <c r="L10" s="0" t="n">
        <v>14.4579</v>
      </c>
      <c r="M10" s="0" t="n">
        <v>14.3445</v>
      </c>
      <c r="N10" s="0" t="n">
        <v>-0.1135</v>
      </c>
      <c r="O10" s="0" t="n">
        <v>31.6057</v>
      </c>
      <c r="P10" s="0" t="n">
        <v>3.882</v>
      </c>
      <c r="Q10" s="0" t="n">
        <v>253.612625</v>
      </c>
      <c r="R10" s="0" t="n">
        <v>1.022</v>
      </c>
      <c r="S10" s="0" t="n">
        <v>50.8557</v>
      </c>
      <c r="T10" s="0" t="n">
        <v>-129.91891</v>
      </c>
      <c r="U10" s="4" t="n">
        <v>14.3453</v>
      </c>
      <c r="V10" s="15" t="n">
        <v>0.00158113882808819</v>
      </c>
      <c r="W10" s="4" t="n">
        <v>31.6086</v>
      </c>
      <c r="X10" s="5" t="n">
        <v>0.00144118010329706</v>
      </c>
      <c r="Y10" s="6" t="n">
        <v>3.902</v>
      </c>
      <c r="Z10" s="5" t="n">
        <v>0.0362808489426469</v>
      </c>
      <c r="AA10" s="2" t="n">
        <f aca="false">C10-S10</f>
        <v>0.000630000000001019</v>
      </c>
      <c r="AB10" s="2" t="n">
        <f aca="false">D10-T10</f>
        <v>-9.9999999974898E-005</v>
      </c>
      <c r="AC10" s="16" t="n">
        <f aca="false">U10-F10</f>
        <v>-0.0131999999999994</v>
      </c>
      <c r="AD10" s="4" t="n">
        <f aca="false">H10-W10</f>
        <v>0.119900000000001</v>
      </c>
    </row>
    <row r="11" customFormat="false" ht="12.75" hidden="false" customHeight="false" outlineLevel="0" collapsed="false">
      <c r="A11" s="7" t="n">
        <v>40430.1354166667</v>
      </c>
      <c r="B11" s="0" t="n">
        <v>91</v>
      </c>
      <c r="C11" s="0" t="n">
        <v>49.87183</v>
      </c>
      <c r="D11" s="0" t="n">
        <v>-128.18533</v>
      </c>
      <c r="E11" s="1" t="n">
        <v>4.527</v>
      </c>
      <c r="F11" s="0" t="n">
        <v>12.9023</v>
      </c>
      <c r="G11" s="0" t="n">
        <v>1.99</v>
      </c>
      <c r="H11" s="0" t="n">
        <v>32.0139</v>
      </c>
      <c r="I11" s="0" t="n">
        <f aca="false">AB11</f>
        <v>0.000169999999997117</v>
      </c>
      <c r="J11" s="8" t="n">
        <v>40430</v>
      </c>
      <c r="K11" s="9" t="n">
        <v>0.135543981481481</v>
      </c>
      <c r="L11" s="0" t="n">
        <v>13.1098</v>
      </c>
      <c r="M11" s="0" t="n">
        <v>12.8815</v>
      </c>
      <c r="N11" s="0" t="n">
        <v>-0.2283</v>
      </c>
      <c r="O11" s="0" t="n">
        <v>31.88</v>
      </c>
      <c r="P11" s="0" t="n">
        <v>4.532</v>
      </c>
      <c r="Q11" s="0" t="n">
        <v>252.135544</v>
      </c>
      <c r="R11" s="0" t="n">
        <v>0.989</v>
      </c>
      <c r="S11" s="0" t="n">
        <v>49.87176</v>
      </c>
      <c r="T11" s="0" t="n">
        <v>-128.1855</v>
      </c>
      <c r="U11" s="4" t="n">
        <v>12.8809</v>
      </c>
      <c r="V11" s="15" t="n">
        <v>0.00288236014743072</v>
      </c>
      <c r="W11" s="4" t="n">
        <v>31.8803</v>
      </c>
      <c r="X11" s="5" t="n">
        <v>0.00152052625956628</v>
      </c>
      <c r="Y11" s="6" t="n">
        <v>4.552</v>
      </c>
      <c r="Z11" s="5" t="n">
        <v>0.0438896343116235</v>
      </c>
      <c r="AA11" s="2" t="n">
        <f aca="false">C11-S11</f>
        <v>7.00000000009027E-005</v>
      </c>
      <c r="AB11" s="2" t="n">
        <f aca="false">D11-T11</f>
        <v>0.000169999999997117</v>
      </c>
      <c r="AC11" s="16" t="n">
        <f aca="false">U11-F11</f>
        <v>-0.0213999999999999</v>
      </c>
      <c r="AD11" s="17" t="n">
        <f aca="false">H11-W11</f>
        <v>0.133600000000001</v>
      </c>
    </row>
    <row r="12" customFormat="false" ht="12.75" hidden="false" customHeight="false" outlineLevel="0" collapsed="false">
      <c r="A12" s="7" t="n">
        <v>40428.0326388889</v>
      </c>
      <c r="B12" s="0" t="n">
        <v>44</v>
      </c>
      <c r="C12" s="0" t="n">
        <v>48.5495</v>
      </c>
      <c r="D12" s="0" t="n">
        <v>-126.006</v>
      </c>
      <c r="E12" s="1" t="n">
        <v>4.501</v>
      </c>
      <c r="F12" s="0" t="n">
        <v>12.8077</v>
      </c>
      <c r="G12" s="0" t="n">
        <v>1.709</v>
      </c>
      <c r="H12" s="0" t="n">
        <v>32.0283</v>
      </c>
      <c r="I12" s="0" t="n">
        <v>9436</v>
      </c>
      <c r="J12" s="8" t="n">
        <v>40428</v>
      </c>
      <c r="K12" s="9" t="n">
        <v>0.0325</v>
      </c>
      <c r="L12" s="0" t="n">
        <v>13.0347</v>
      </c>
      <c r="M12" s="0" t="n">
        <v>12.849</v>
      </c>
      <c r="N12" s="0" t="n">
        <v>-0.1857</v>
      </c>
      <c r="O12" s="0" t="n">
        <v>31.922</v>
      </c>
      <c r="P12" s="0" t="n">
        <v>11.492</v>
      </c>
      <c r="Q12" s="0" t="n">
        <v>250.032501</v>
      </c>
      <c r="R12" s="0" t="n">
        <v>0.991</v>
      </c>
      <c r="S12" s="0" t="n">
        <v>48.54946</v>
      </c>
      <c r="T12" s="0" t="n">
        <v>-126.00609</v>
      </c>
      <c r="U12" s="0" t="n">
        <v>12.8487</v>
      </c>
      <c r="V12" s="13" t="n">
        <v>0.00340954542619427</v>
      </c>
      <c r="W12" s="0" t="n">
        <v>31.9196</v>
      </c>
      <c r="X12" s="0" t="n">
        <v>0.00152905193864374</v>
      </c>
      <c r="Y12" s="0" t="n">
        <v>11.492</v>
      </c>
      <c r="Z12" s="0" t="n">
        <v>0.0976201823395226</v>
      </c>
      <c r="AA12" s="2" t="n">
        <f aca="false">C12-S12</f>
        <v>3.99999999984857E-005</v>
      </c>
      <c r="AB12" s="2" t="n">
        <f aca="false">D12-T12</f>
        <v>9.00000000001455E-005</v>
      </c>
      <c r="AC12" s="16" t="n">
        <f aca="false">U12-F12</f>
        <v>0.0409999999999986</v>
      </c>
      <c r="AD12" s="4" t="n">
        <f aca="false">H12-W12</f>
        <v>0.108700000000002</v>
      </c>
    </row>
    <row r="13" customFormat="false" ht="12.75" hidden="false" customHeight="false" outlineLevel="0" collapsed="false">
      <c r="A13" s="7" t="n">
        <v>40429.4854166667</v>
      </c>
      <c r="B13" s="0" t="n">
        <v>76</v>
      </c>
      <c r="C13" s="0" t="n">
        <v>49.18783</v>
      </c>
      <c r="D13" s="0" t="n">
        <v>-126.82516</v>
      </c>
      <c r="E13" s="1" t="n">
        <v>4.486</v>
      </c>
      <c r="F13" s="0" t="n">
        <v>12.6275</v>
      </c>
      <c r="G13" s="0" t="n">
        <v>2.418</v>
      </c>
      <c r="H13" s="0" t="n">
        <v>32.1634</v>
      </c>
      <c r="I13" s="0" t="n">
        <f aca="false">AB13</f>
        <v>-0.000219999999998777</v>
      </c>
      <c r="J13" s="8" t="n">
        <v>40429</v>
      </c>
      <c r="K13" s="9" t="n">
        <v>0.485555555555556</v>
      </c>
      <c r="L13" s="0" t="n">
        <v>12.8593</v>
      </c>
      <c r="M13" s="0" t="n">
        <v>12.6392</v>
      </c>
      <c r="N13" s="0" t="n">
        <v>-0.2201</v>
      </c>
      <c r="O13" s="0" t="n">
        <v>32.0538</v>
      </c>
      <c r="P13" s="0" t="n">
        <v>14.333</v>
      </c>
      <c r="Q13" s="0" t="n">
        <v>251.48555</v>
      </c>
      <c r="R13" s="0" t="n">
        <v>1.018</v>
      </c>
      <c r="S13" s="0" t="n">
        <v>49.18806</v>
      </c>
      <c r="T13" s="0" t="n">
        <v>-126.82494</v>
      </c>
      <c r="U13" s="4" t="n">
        <v>12.6386</v>
      </c>
      <c r="V13" s="15" t="n">
        <v>0.00315721396629182</v>
      </c>
      <c r="W13" s="4" t="n">
        <v>32.0538</v>
      </c>
      <c r="X13" s="5" t="n">
        <v>0.00155467049880532</v>
      </c>
      <c r="Y13" s="6" t="n">
        <v>14.313</v>
      </c>
      <c r="Z13" s="5" t="n">
        <v>0.0464349006672061</v>
      </c>
      <c r="AA13" s="2" t="n">
        <f aca="false">C13-S13</f>
        <v>-0.000230000000001951</v>
      </c>
      <c r="AB13" s="2" t="n">
        <f aca="false">D13-T13</f>
        <v>-0.000219999999998777</v>
      </c>
      <c r="AC13" s="16" t="n">
        <f aca="false">U13-F13</f>
        <v>0.0111000000000008</v>
      </c>
      <c r="AD13" s="4" t="n">
        <f aca="false">H13-W13</f>
        <v>0.1096</v>
      </c>
    </row>
    <row r="14" customFormat="false" ht="12.75" hidden="false" customHeight="false" outlineLevel="0" collapsed="false">
      <c r="A14" s="7" t="n">
        <v>40428.2736111111</v>
      </c>
      <c r="B14" s="0" t="n">
        <v>52</v>
      </c>
      <c r="C14" s="0" t="n">
        <v>48.84</v>
      </c>
      <c r="D14" s="0" t="n">
        <v>-125.46367</v>
      </c>
      <c r="E14" s="1" t="n">
        <v>4.499</v>
      </c>
      <c r="F14" s="0" t="n">
        <v>11.294</v>
      </c>
      <c r="G14" s="0" t="n">
        <v>3.712</v>
      </c>
      <c r="H14" s="0" t="n">
        <v>31.3967</v>
      </c>
      <c r="I14" s="0" t="n">
        <v>10130</v>
      </c>
      <c r="J14" s="8" t="n">
        <v>40428</v>
      </c>
      <c r="K14" s="9" t="n">
        <v>0.273472222222222</v>
      </c>
      <c r="L14" s="0" t="n">
        <v>11.5685</v>
      </c>
      <c r="M14" s="0" t="n">
        <v>11.3468</v>
      </c>
      <c r="N14" s="0" t="n">
        <v>-0.2216</v>
      </c>
      <c r="O14" s="0" t="n">
        <v>31.2871</v>
      </c>
      <c r="P14" s="0" t="n">
        <v>13.379</v>
      </c>
      <c r="Q14" s="0" t="n">
        <v>250.273468</v>
      </c>
      <c r="R14" s="0" t="n">
        <v>1.038</v>
      </c>
      <c r="S14" s="0" t="n">
        <v>48.84007</v>
      </c>
      <c r="T14" s="0" t="n">
        <v>-125.46367</v>
      </c>
      <c r="U14" s="0" t="n">
        <v>11.3468</v>
      </c>
      <c r="V14" s="13" t="n">
        <v>0.00925024323923842</v>
      </c>
      <c r="W14" s="0" t="n">
        <v>31.287</v>
      </c>
      <c r="X14" s="0" t="n">
        <v>0.00160872631931335</v>
      </c>
      <c r="Y14" s="0" t="n">
        <v>13.521</v>
      </c>
      <c r="Z14" s="0" t="n">
        <v>0.104892802422367</v>
      </c>
      <c r="AA14" s="2" t="n">
        <f aca="false">C14-S14</f>
        <v>-6.99999999937973E-005</v>
      </c>
      <c r="AB14" s="2" t="n">
        <f aca="false">D14-T14</f>
        <v>0</v>
      </c>
      <c r="AC14" s="16" t="n">
        <f aca="false">U14-F14</f>
        <v>0.0527999999999995</v>
      </c>
      <c r="AD14" s="4" t="n">
        <f aca="false">H14-W14</f>
        <v>0.1097</v>
      </c>
    </row>
    <row r="15" customFormat="false" ht="12.75" hidden="false" customHeight="false" outlineLevel="0" collapsed="false">
      <c r="A15" s="7" t="n">
        <v>40425.5319444445</v>
      </c>
      <c r="B15" s="0" t="n">
        <v>10</v>
      </c>
      <c r="C15" s="0" t="n">
        <v>48.48217</v>
      </c>
      <c r="D15" s="0" t="n">
        <v>-125.2565</v>
      </c>
      <c r="E15" s="1" t="n">
        <v>4.49</v>
      </c>
      <c r="F15" s="0" t="n">
        <v>12.529</v>
      </c>
      <c r="G15" s="0" t="n">
        <v>0.769</v>
      </c>
      <c r="H15" s="0" t="n">
        <v>32.3895</v>
      </c>
      <c r="I15" s="0" t="n">
        <v>2234</v>
      </c>
      <c r="J15" s="8" t="n">
        <v>40425</v>
      </c>
      <c r="K15" s="9" t="n">
        <v>0.531793981481482</v>
      </c>
      <c r="L15" s="0" t="n">
        <v>12.7165</v>
      </c>
      <c r="M15" s="0" t="n">
        <v>12.526</v>
      </c>
      <c r="N15" s="0" t="n">
        <v>-0.1905</v>
      </c>
      <c r="O15" s="0" t="n">
        <v>32.289</v>
      </c>
      <c r="P15" s="0" t="n">
        <v>9.037</v>
      </c>
      <c r="Q15" s="0" t="n">
        <v>247.531799</v>
      </c>
      <c r="R15" s="0" t="n">
        <v>1</v>
      </c>
      <c r="S15" s="0" t="n">
        <v>48.4821</v>
      </c>
      <c r="T15" s="0" t="n">
        <v>-125.25654</v>
      </c>
      <c r="U15" s="0" t="n">
        <v>12.526</v>
      </c>
      <c r="V15" s="13" t="n">
        <v>0.0022029525593544</v>
      </c>
      <c r="W15" s="0" t="n">
        <v>32.2898</v>
      </c>
      <c r="X15" s="0" t="n">
        <v>0.00185687901825426</v>
      </c>
      <c r="Y15" s="0" t="n">
        <v>9.037</v>
      </c>
      <c r="Z15" s="0" t="n">
        <v>0.0265386510583211</v>
      </c>
      <c r="AA15" s="2" t="n">
        <f aca="false">C15-S15</f>
        <v>7.00000000009027E-005</v>
      </c>
      <c r="AB15" s="2" t="n">
        <f aca="false">D15-T15</f>
        <v>3.99999999984857E-005</v>
      </c>
      <c r="AC15" s="16" t="n">
        <f aca="false">U15-F15</f>
        <v>-0.00300000000000011</v>
      </c>
      <c r="AD15" s="4" t="n">
        <f aca="false">H15-W15</f>
        <v>0.0996999999999986</v>
      </c>
    </row>
    <row r="16" customFormat="false" ht="12.75" hidden="false" customHeight="false" outlineLevel="0" collapsed="false">
      <c r="A16" s="7" t="n">
        <v>40429.8715277778</v>
      </c>
      <c r="B16" s="0" t="n">
        <v>83</v>
      </c>
      <c r="C16" s="0" t="n">
        <v>50.0665</v>
      </c>
      <c r="D16" s="0" t="n">
        <v>-127.9025</v>
      </c>
      <c r="E16" s="1" t="n">
        <v>4.506</v>
      </c>
      <c r="F16" s="0" t="n">
        <v>11.3088</v>
      </c>
      <c r="G16" s="0" t="n">
        <v>0.916</v>
      </c>
      <c r="H16" s="0" t="n">
        <v>-99</v>
      </c>
      <c r="I16" s="0" t="n">
        <f aca="false">AB16</f>
        <v>0.000360000000000582</v>
      </c>
      <c r="J16" s="8" t="n">
        <v>40429</v>
      </c>
      <c r="K16" s="9" t="n">
        <v>0.871655092592593</v>
      </c>
      <c r="L16" s="0" t="n">
        <v>11.5316</v>
      </c>
      <c r="M16" s="0" t="n">
        <v>11.3333</v>
      </c>
      <c r="N16" s="0" t="n">
        <v>-0.1983</v>
      </c>
      <c r="O16" s="0" t="n">
        <v>32.1198</v>
      </c>
      <c r="P16" s="0" t="n">
        <v>2.543</v>
      </c>
      <c r="Q16" s="0" t="n">
        <v>251.871658</v>
      </c>
      <c r="R16" s="0" t="n">
        <v>1.039</v>
      </c>
      <c r="S16" s="0" t="n">
        <v>50.0664</v>
      </c>
      <c r="T16" s="0" t="n">
        <v>-127.90286</v>
      </c>
      <c r="U16" s="4" t="n">
        <v>11.3333</v>
      </c>
      <c r="V16" s="15" t="n">
        <v>0.0133492696436391</v>
      </c>
      <c r="W16" s="4" t="n">
        <v>32.1185</v>
      </c>
      <c r="X16" s="5" t="n">
        <v>0.00193571696390947</v>
      </c>
      <c r="Y16" s="6" t="n">
        <v>2.543</v>
      </c>
      <c r="Z16" s="5" t="n">
        <v>0.0695363214442567</v>
      </c>
      <c r="AA16" s="2" t="n">
        <f aca="false">C16-S16</f>
        <v>9.99999999962142E-005</v>
      </c>
      <c r="AB16" s="2" t="n">
        <f aca="false">D16-T16</f>
        <v>0.000360000000000582</v>
      </c>
      <c r="AC16" s="16" t="n">
        <f aca="false">U16-F16</f>
        <v>0.0244999999999997</v>
      </c>
      <c r="AD16" s="4"/>
    </row>
    <row r="17" customFormat="false" ht="12.75" hidden="false" customHeight="false" outlineLevel="0" collapsed="false">
      <c r="A17" s="7" t="n">
        <v>40428.5520833333</v>
      </c>
      <c r="B17" s="0" t="n">
        <v>60</v>
      </c>
      <c r="C17" s="0" t="n">
        <v>48.77</v>
      </c>
      <c r="D17" s="0" t="n">
        <v>-126.17067</v>
      </c>
      <c r="E17" s="1" t="n">
        <v>4.494</v>
      </c>
      <c r="F17" s="0" t="n">
        <v>12.8783</v>
      </c>
      <c r="G17" s="0" t="n">
        <v>1.856</v>
      </c>
      <c r="H17" s="0" t="n">
        <v>32.0039</v>
      </c>
      <c r="I17" s="0" t="n">
        <v>10932</v>
      </c>
      <c r="J17" s="8" t="n">
        <v>40428</v>
      </c>
      <c r="K17" s="9" t="n">
        <v>0.551944444444445</v>
      </c>
      <c r="L17" s="0" t="n">
        <v>12.9578</v>
      </c>
      <c r="M17" s="0" t="n">
        <v>12.8538</v>
      </c>
      <c r="N17" s="0" t="n">
        <v>-0.104</v>
      </c>
      <c r="O17" s="0" t="n">
        <v>31.8825</v>
      </c>
      <c r="P17" s="0" t="n">
        <v>12.365</v>
      </c>
      <c r="Q17" s="0" t="n">
        <v>250.551941</v>
      </c>
      <c r="R17" s="0" t="n">
        <v>1.023</v>
      </c>
      <c r="S17" s="0" t="n">
        <v>48.76993</v>
      </c>
      <c r="T17" s="0" t="n">
        <v>-126.17073</v>
      </c>
      <c r="U17" s="0" t="n">
        <v>12.8544</v>
      </c>
      <c r="V17" s="13" t="n">
        <v>0.00202607996297093</v>
      </c>
      <c r="W17" s="0" t="n">
        <v>31.8848</v>
      </c>
      <c r="X17" s="0" t="n">
        <v>0.0019879638503118</v>
      </c>
      <c r="Y17" s="0" t="n">
        <v>12.243</v>
      </c>
      <c r="Z17" s="0" t="n">
        <v>0.0718421881624513</v>
      </c>
      <c r="AA17" s="2" t="n">
        <f aca="false">C17-S17</f>
        <v>7.00000000009027E-005</v>
      </c>
      <c r="AB17" s="2" t="n">
        <f aca="false">D17-T17</f>
        <v>6.0000000004834E-005</v>
      </c>
      <c r="AC17" s="16" t="n">
        <f aca="false">U17-F17</f>
        <v>-0.0238999999999994</v>
      </c>
      <c r="AD17" s="4" t="n">
        <f aca="false">H17-W17</f>
        <v>0.119100000000003</v>
      </c>
    </row>
    <row r="18" customFormat="false" ht="12.75" hidden="false" customHeight="false" outlineLevel="0" collapsed="false">
      <c r="A18" s="7" t="n">
        <v>40431.4118055556</v>
      </c>
      <c r="B18" s="0" t="n">
        <v>108</v>
      </c>
      <c r="C18" s="0" t="n">
        <v>50.75967</v>
      </c>
      <c r="D18" s="0" t="n">
        <v>-129.33183</v>
      </c>
      <c r="E18" s="1" t="n">
        <v>4.488</v>
      </c>
      <c r="F18" s="0" t="n">
        <v>12.1614</v>
      </c>
      <c r="G18" s="0" t="n">
        <v>1.319</v>
      </c>
      <c r="H18" s="0" t="n">
        <v>32.2517</v>
      </c>
      <c r="I18" s="0" t="n">
        <f aca="false">AB18</f>
        <v>-0.00010000000000332</v>
      </c>
      <c r="J18" s="8" t="n">
        <v>40431</v>
      </c>
      <c r="K18" s="9" t="n">
        <v>0.411921296296296</v>
      </c>
      <c r="L18" s="0" t="n">
        <v>12.5726</v>
      </c>
      <c r="M18" s="0" t="n">
        <v>12.3533</v>
      </c>
      <c r="N18" s="0" t="n">
        <v>-0.2193</v>
      </c>
      <c r="O18" s="0" t="n">
        <v>32.118</v>
      </c>
      <c r="P18" s="0" t="n">
        <v>3.152</v>
      </c>
      <c r="Q18" s="0" t="n">
        <v>253.411926</v>
      </c>
      <c r="R18" s="0" t="n">
        <v>1.043</v>
      </c>
      <c r="S18" s="0" t="n">
        <v>50.75936</v>
      </c>
      <c r="T18" s="0" t="n">
        <v>-129.33173</v>
      </c>
      <c r="U18" s="4" t="n">
        <v>12.3533</v>
      </c>
      <c r="V18" s="15" t="n">
        <v>0.00365554373045085</v>
      </c>
      <c r="W18" s="4" t="n">
        <v>32.118</v>
      </c>
      <c r="X18" s="5" t="n">
        <v>0.00202311644332626</v>
      </c>
      <c r="Y18" s="6" t="n">
        <v>3.091</v>
      </c>
      <c r="Z18" s="5" t="n">
        <v>0.0468689662783269</v>
      </c>
      <c r="AA18" s="2" t="n">
        <f aca="false">C18-S18</f>
        <v>0.000309999999998922</v>
      </c>
      <c r="AB18" s="2" t="n">
        <f aca="false">D18-T18</f>
        <v>-0.00010000000000332</v>
      </c>
      <c r="AC18" s="16" t="n">
        <f aca="false">U18-F18</f>
        <v>0.1919</v>
      </c>
      <c r="AD18" s="17" t="n">
        <f aca="false">H18-W18</f>
        <v>0.133699999999998</v>
      </c>
    </row>
    <row r="19" customFormat="false" ht="12.75" hidden="false" customHeight="false" outlineLevel="0" collapsed="false">
      <c r="A19" s="7" t="n">
        <v>40429.8590277778</v>
      </c>
      <c r="B19" s="0" t="n">
        <v>82</v>
      </c>
      <c r="C19" s="0" t="n">
        <v>50.08017</v>
      </c>
      <c r="D19" s="0" t="n">
        <v>-127.8775</v>
      </c>
      <c r="E19" s="1" t="n">
        <v>4.508</v>
      </c>
      <c r="F19" s="0" t="n">
        <v>10.8562</v>
      </c>
      <c r="G19" s="0" t="n">
        <v>0.635</v>
      </c>
      <c r="H19" s="0" t="n">
        <v>32.342</v>
      </c>
      <c r="I19" s="0" t="n">
        <f aca="false">AB19</f>
        <v>0.000340000000008445</v>
      </c>
      <c r="J19" s="8" t="n">
        <v>40429</v>
      </c>
      <c r="K19" s="9" t="n">
        <v>0.859166666666667</v>
      </c>
      <c r="L19" s="0" t="n">
        <v>11.2005</v>
      </c>
      <c r="M19" s="0" t="n">
        <v>10.8878</v>
      </c>
      <c r="N19" s="0" t="n">
        <v>-0.3128</v>
      </c>
      <c r="O19" s="0" t="n">
        <v>32.237</v>
      </c>
      <c r="P19" s="0" t="n">
        <v>1.893</v>
      </c>
      <c r="Q19" s="0" t="n">
        <v>251.859161</v>
      </c>
      <c r="R19" s="0" t="n">
        <v>1.031</v>
      </c>
      <c r="S19" s="0" t="n">
        <v>50.07988</v>
      </c>
      <c r="T19" s="0" t="n">
        <v>-127.87784</v>
      </c>
      <c r="U19" s="4" t="n">
        <v>10.879</v>
      </c>
      <c r="V19" s="15" t="n">
        <v>0.00727241363148791</v>
      </c>
      <c r="W19" s="4" t="n">
        <v>32.2354</v>
      </c>
      <c r="X19" s="5" t="n">
        <v>0.00206082504810269</v>
      </c>
      <c r="Y19" s="6" t="n">
        <v>1.995</v>
      </c>
      <c r="Z19" s="5" t="n">
        <v>0.0918242887258052</v>
      </c>
      <c r="AA19" s="2" t="n">
        <f aca="false">C19-S19</f>
        <v>0.000289999999999679</v>
      </c>
      <c r="AB19" s="2" t="n">
        <f aca="false">D19-T19</f>
        <v>0.000340000000008445</v>
      </c>
      <c r="AC19" s="16" t="n">
        <f aca="false">U19-F19</f>
        <v>0.0228000000000002</v>
      </c>
      <c r="AD19" s="4" t="n">
        <f aca="false">H19-W19</f>
        <v>0.1066</v>
      </c>
    </row>
    <row r="20" customFormat="false" ht="12.75" hidden="false" customHeight="false" outlineLevel="0" collapsed="false">
      <c r="A20" s="7" t="n">
        <v>40430.0763888889</v>
      </c>
      <c r="B20" s="0" t="n">
        <v>90</v>
      </c>
      <c r="C20" s="0" t="n">
        <v>49.93533</v>
      </c>
      <c r="D20" s="0" t="n">
        <v>-128.08983</v>
      </c>
      <c r="E20" s="1" t="n">
        <v>4.509</v>
      </c>
      <c r="F20" s="0" t="n">
        <v>12.2074</v>
      </c>
      <c r="G20" s="0" t="n">
        <v>1.416</v>
      </c>
      <c r="H20" s="0" t="n">
        <v>32.1838</v>
      </c>
      <c r="I20" s="0" t="n">
        <f aca="false">AB20</f>
        <v>0.000149999999990769</v>
      </c>
      <c r="J20" s="8" t="n">
        <v>40430</v>
      </c>
      <c r="K20" s="9" t="n">
        <v>0.0765277777777778</v>
      </c>
      <c r="L20" s="0" t="n">
        <v>12.4428</v>
      </c>
      <c r="M20" s="0" t="n">
        <v>12.2168</v>
      </c>
      <c r="N20" s="0" t="n">
        <v>-0.2261</v>
      </c>
      <c r="O20" s="0" t="n">
        <v>32.0736</v>
      </c>
      <c r="P20" s="0" t="n">
        <v>3.375</v>
      </c>
      <c r="Q20" s="0" t="n">
        <v>252.076523</v>
      </c>
      <c r="R20" s="0" t="n">
        <v>1.005</v>
      </c>
      <c r="S20" s="0" t="n">
        <v>49.93508</v>
      </c>
      <c r="T20" s="0" t="n">
        <v>-128.08998</v>
      </c>
      <c r="U20" s="4" t="n">
        <v>12.2156</v>
      </c>
      <c r="V20" s="15" t="n">
        <v>0.00208446635361825</v>
      </c>
      <c r="W20" s="4" t="n">
        <v>32.0691</v>
      </c>
      <c r="X20" s="5" t="n">
        <v>0.00215684948213275</v>
      </c>
      <c r="Y20" s="6" t="n">
        <v>3.375</v>
      </c>
      <c r="Z20" s="5" t="n">
        <v>0.0529782974433771</v>
      </c>
      <c r="AA20" s="2" t="n">
        <f aca="false">C20-S20</f>
        <v>0.000250000000001194</v>
      </c>
      <c r="AB20" s="2" t="n">
        <f aca="false">D20-T20</f>
        <v>0.000149999999990769</v>
      </c>
      <c r="AC20" s="16" t="n">
        <f aca="false">U20-F20</f>
        <v>0.00820000000000043</v>
      </c>
      <c r="AD20" s="4" t="n">
        <f aca="false">H20-W20</f>
        <v>0.114699999999999</v>
      </c>
    </row>
    <row r="21" customFormat="false" ht="12.75" hidden="false" customHeight="false" outlineLevel="0" collapsed="false">
      <c r="A21" s="7" t="n">
        <v>40425.5986111111</v>
      </c>
      <c r="B21" s="0" t="n">
        <v>12</v>
      </c>
      <c r="C21" s="0" t="n">
        <v>48.43733</v>
      </c>
      <c r="D21" s="0" t="n">
        <v>-125.15417</v>
      </c>
      <c r="E21" s="1" t="n">
        <v>4.495</v>
      </c>
      <c r="F21" s="0" t="n">
        <v>12.058</v>
      </c>
      <c r="G21" s="0" t="n">
        <v>0.733</v>
      </c>
      <c r="H21" s="0" t="n">
        <v>32.2931</v>
      </c>
      <c r="I21" s="0" t="n">
        <v>2426</v>
      </c>
      <c r="J21" s="8" t="n">
        <v>40425</v>
      </c>
      <c r="K21" s="9" t="n">
        <v>0.598460648148148</v>
      </c>
      <c r="L21" s="0" t="n">
        <v>12.2611</v>
      </c>
      <c r="M21" s="0" t="n">
        <v>12.1925</v>
      </c>
      <c r="N21" s="0" t="n">
        <v>-0.0686</v>
      </c>
      <c r="O21" s="0" t="n">
        <v>32.1823</v>
      </c>
      <c r="P21" s="0" t="n">
        <v>8.935</v>
      </c>
      <c r="Q21" s="0" t="n">
        <v>247.598465</v>
      </c>
      <c r="R21" s="0" t="n">
        <v>1.005</v>
      </c>
      <c r="S21" s="0" t="n">
        <v>48.43736</v>
      </c>
      <c r="T21" s="0" t="n">
        <v>-125.15422</v>
      </c>
      <c r="U21" s="0" t="n">
        <v>12.1177</v>
      </c>
      <c r="V21" s="13" t="n">
        <v>0.0335208591780113</v>
      </c>
      <c r="W21" s="0" t="n">
        <v>32.1825</v>
      </c>
      <c r="X21" s="0" t="n">
        <v>0.00222216107589958</v>
      </c>
      <c r="Y21" s="0" t="n">
        <v>8.935</v>
      </c>
      <c r="Z21" s="0" t="n">
        <v>0.0391216052840526</v>
      </c>
      <c r="AA21" s="2" t="n">
        <f aca="false">C21-S21</f>
        <v>-2.99999999953116E-005</v>
      </c>
      <c r="AB21" s="2" t="n">
        <f aca="false">D21-T21</f>
        <v>5.00000000016598E-005</v>
      </c>
      <c r="AC21" s="16" t="n">
        <f aca="false">U21-F21</f>
        <v>0.0596999999999994</v>
      </c>
      <c r="AD21" s="4" t="n">
        <f aca="false">H21-W21</f>
        <v>0.110600000000005</v>
      </c>
    </row>
    <row r="22" customFormat="false" ht="12.75" hidden="false" customHeight="false" outlineLevel="0" collapsed="false">
      <c r="A22" s="7" t="n">
        <v>40425.2708333333</v>
      </c>
      <c r="B22" s="0" t="n">
        <v>2</v>
      </c>
      <c r="C22" s="0" t="n">
        <v>48.672</v>
      </c>
      <c r="D22" s="0" t="n">
        <v>-124.9875</v>
      </c>
      <c r="E22" s="1" t="n">
        <v>4.503</v>
      </c>
      <c r="F22" s="0" t="n">
        <v>10.9335</v>
      </c>
      <c r="G22" s="0" t="n">
        <v>1.319</v>
      </c>
      <c r="H22" s="0" t="n">
        <v>31.3539</v>
      </c>
      <c r="I22" s="0" t="n">
        <v>1482</v>
      </c>
      <c r="J22" s="8" t="n">
        <v>40425</v>
      </c>
      <c r="K22" s="9" t="n">
        <v>0.270694444444444</v>
      </c>
      <c r="L22" s="0" t="n">
        <v>11.1487</v>
      </c>
      <c r="M22" s="0" t="n">
        <v>10.9359</v>
      </c>
      <c r="N22" s="0" t="n">
        <v>-0.2128</v>
      </c>
      <c r="O22" s="0" t="n">
        <v>31.2639</v>
      </c>
      <c r="P22" s="0" t="n">
        <v>9.199</v>
      </c>
      <c r="Q22" s="0" t="n">
        <v>247.270691</v>
      </c>
      <c r="R22" s="0" t="n">
        <v>1</v>
      </c>
      <c r="S22" s="0" t="n">
        <v>48.6722</v>
      </c>
      <c r="T22" s="0" t="n">
        <v>-124.98746</v>
      </c>
      <c r="U22" s="0" t="n">
        <v>10.9343</v>
      </c>
      <c r="V22" s="13" t="n">
        <v>0.00680382245561253</v>
      </c>
      <c r="W22" s="0" t="n">
        <v>31.2663</v>
      </c>
      <c r="X22" s="0" t="n">
        <v>0.00224499441099988</v>
      </c>
      <c r="Y22" s="0" t="n">
        <v>9.219</v>
      </c>
      <c r="Z22" s="0" t="n">
        <v>0.0368551217610391</v>
      </c>
      <c r="AA22" s="2" t="n">
        <f aca="false">C22-S22</f>
        <v>-0.000199999999999534</v>
      </c>
      <c r="AB22" s="2" t="n">
        <f aca="false">D22-T22</f>
        <v>-3.99999999984857E-005</v>
      </c>
      <c r="AC22" s="16" t="n">
        <f aca="false">U22-F22</f>
        <v>0.000799999999999912</v>
      </c>
      <c r="AD22" s="4" t="n">
        <f aca="false">H22-W22</f>
        <v>0.0875999999999984</v>
      </c>
    </row>
    <row r="23" customFormat="false" ht="12.75" hidden="false" customHeight="false" outlineLevel="0" collapsed="false">
      <c r="A23" s="7" t="n">
        <v>40427.38125</v>
      </c>
      <c r="B23" s="0" t="n">
        <v>34</v>
      </c>
      <c r="C23" s="0" t="n">
        <v>48.00817</v>
      </c>
      <c r="D23" s="0" t="n">
        <v>-126.28284</v>
      </c>
      <c r="E23" s="1" t="n">
        <v>4.505</v>
      </c>
      <c r="F23" s="0" t="n">
        <v>14.772</v>
      </c>
      <c r="G23" s="0" t="n">
        <v>1.648</v>
      </c>
      <c r="H23" s="0" t="n">
        <v>32.0972</v>
      </c>
      <c r="I23" s="0" t="n">
        <v>7560</v>
      </c>
      <c r="J23" s="8" t="n">
        <v>40427</v>
      </c>
      <c r="K23" s="9" t="n">
        <v>0.381099537037037</v>
      </c>
      <c r="L23" s="0" t="n">
        <v>14.9401</v>
      </c>
      <c r="M23" s="0" t="n">
        <v>14.7666</v>
      </c>
      <c r="N23" s="0" t="n">
        <v>-0.1735</v>
      </c>
      <c r="O23" s="0" t="n">
        <v>31.9954</v>
      </c>
      <c r="P23" s="0" t="n">
        <v>10.782</v>
      </c>
      <c r="Q23" s="0" t="n">
        <v>249.381104</v>
      </c>
      <c r="R23" s="0" t="n">
        <v>0.979</v>
      </c>
      <c r="S23" s="0" t="n">
        <v>48.00821</v>
      </c>
      <c r="T23" s="0" t="n">
        <v>-126.28289</v>
      </c>
      <c r="U23" s="0" t="n">
        <v>14.7668</v>
      </c>
      <c r="V23" s="13" t="n">
        <v>0.000672309490941116</v>
      </c>
      <c r="W23" s="0" t="n">
        <v>31.9985</v>
      </c>
      <c r="X23" s="0" t="n">
        <v>0.0022478878459435</v>
      </c>
      <c r="Y23" s="0" t="n">
        <v>10.741</v>
      </c>
      <c r="Z23" s="0" t="n">
        <v>0.0224566248587256</v>
      </c>
      <c r="AA23" s="2" t="n">
        <f aca="false">C23-S23</f>
        <v>-3.99999999984857E-005</v>
      </c>
      <c r="AB23" s="2" t="n">
        <f aca="false">D23-T23</f>
        <v>5.00000000016598E-005</v>
      </c>
      <c r="AC23" s="16" t="n">
        <f aca="false">U23-F23</f>
        <v>-0.00520000000000032</v>
      </c>
      <c r="AD23" s="4" t="n">
        <f aca="false">H23-W23</f>
        <v>0.0987000000000009</v>
      </c>
    </row>
    <row r="24" customFormat="false" ht="12.75" hidden="false" customHeight="false" outlineLevel="0" collapsed="false">
      <c r="A24" s="7" t="n">
        <v>40431.1895833333</v>
      </c>
      <c r="B24" s="0" t="n">
        <v>104</v>
      </c>
      <c r="C24" s="0" t="n">
        <v>50.58083</v>
      </c>
      <c r="D24" s="0" t="n">
        <v>-129.69183</v>
      </c>
      <c r="E24" s="1" t="n">
        <v>4.497</v>
      </c>
      <c r="F24" s="0" t="n">
        <v>12.7146</v>
      </c>
      <c r="G24" s="0" t="n">
        <v>2.088</v>
      </c>
      <c r="H24" s="0" t="n">
        <v>31.8303</v>
      </c>
      <c r="I24" s="0" t="n">
        <f aca="false">AB24</f>
        <v>4.9999999987449E-005</v>
      </c>
      <c r="J24" s="8" t="n">
        <v>40431</v>
      </c>
      <c r="K24" s="9" t="n">
        <v>0.189710648148148</v>
      </c>
      <c r="L24" s="0" t="n">
        <v>12.9122</v>
      </c>
      <c r="M24" s="0" t="n">
        <v>12.7326</v>
      </c>
      <c r="N24" s="0" t="n">
        <v>-0.1796</v>
      </c>
      <c r="O24" s="0" t="n">
        <v>31.7123</v>
      </c>
      <c r="P24" s="0" t="n">
        <v>4.288</v>
      </c>
      <c r="Q24" s="0" t="n">
        <v>253.189713</v>
      </c>
      <c r="R24" s="0" t="n">
        <v>1.043</v>
      </c>
      <c r="S24" s="0" t="n">
        <v>50.58066</v>
      </c>
      <c r="T24" s="0" t="n">
        <v>-129.69188</v>
      </c>
      <c r="U24" s="4" t="n">
        <v>12.7326</v>
      </c>
      <c r="V24" s="15" t="n">
        <v>0.0370619481406274</v>
      </c>
      <c r="W24" s="4" t="n">
        <v>31.7139</v>
      </c>
      <c r="X24" s="5" t="n">
        <v>0.002282104280646</v>
      </c>
      <c r="Y24" s="6" t="n">
        <v>4.288</v>
      </c>
      <c r="Z24" s="5" t="n">
        <v>0.0368551217606535</v>
      </c>
      <c r="AA24" s="2" t="n">
        <f aca="false">C24-S24</f>
        <v>0.000169999999997117</v>
      </c>
      <c r="AB24" s="2" t="n">
        <f aca="false">D24-T24</f>
        <v>4.9999999987449E-005</v>
      </c>
      <c r="AC24" s="16" t="n">
        <f aca="false">U24-F24</f>
        <v>0.0179999999999989</v>
      </c>
      <c r="AD24" s="4" t="n">
        <f aca="false">H24-W24</f>
        <v>0.116400000000002</v>
      </c>
    </row>
    <row r="25" customFormat="false" ht="12.75" hidden="false" customHeight="false" outlineLevel="0" collapsed="false">
      <c r="A25" s="7" t="n">
        <v>40427.1208333333</v>
      </c>
      <c r="B25" s="0" t="n">
        <v>31</v>
      </c>
      <c r="C25" s="0" t="n">
        <v>48.14117</v>
      </c>
      <c r="D25" s="0" t="n">
        <v>-125.99817</v>
      </c>
      <c r="E25" s="1" t="n">
        <v>4.517</v>
      </c>
      <c r="F25" s="0" t="n">
        <v>12.1475</v>
      </c>
      <c r="G25" s="0" t="n">
        <v>2.222</v>
      </c>
      <c r="H25" s="0" t="n">
        <v>31.7339</v>
      </c>
      <c r="I25" s="0" t="n">
        <v>6810</v>
      </c>
      <c r="J25" s="8" t="n">
        <v>40427</v>
      </c>
      <c r="K25" s="9" t="n">
        <v>0.120694444444444</v>
      </c>
      <c r="L25" s="0" t="n">
        <v>12.3387</v>
      </c>
      <c r="M25" s="0" t="n">
        <v>12.1409</v>
      </c>
      <c r="N25" s="0" t="n">
        <v>-0.1978</v>
      </c>
      <c r="O25" s="0" t="n">
        <v>31.6378</v>
      </c>
      <c r="P25" s="0" t="n">
        <v>11.147</v>
      </c>
      <c r="Q25" s="0" t="n">
        <v>249.120697</v>
      </c>
      <c r="R25" s="0" t="n">
        <v>1.026</v>
      </c>
      <c r="S25" s="0" t="n">
        <v>48.14105</v>
      </c>
      <c r="T25" s="0" t="n">
        <v>-125.99829</v>
      </c>
      <c r="U25" s="0" t="n">
        <v>12.1409</v>
      </c>
      <c r="V25" s="13" t="n">
        <v>0.00032093616059958</v>
      </c>
      <c r="W25" s="0" t="n">
        <v>31.6365</v>
      </c>
      <c r="X25" s="0" t="n">
        <v>0.00234584730033387</v>
      </c>
      <c r="Y25" s="0" t="n">
        <v>11.147</v>
      </c>
      <c r="Z25" s="0" t="n">
        <v>0.0223203942619698</v>
      </c>
      <c r="AA25" s="2" t="n">
        <f aca="false">C25-S25</f>
        <v>0.000120000000002563</v>
      </c>
      <c r="AB25" s="2" t="n">
        <f aca="false">D25-T25</f>
        <v>0.000119999999995457</v>
      </c>
      <c r="AC25" s="16" t="n">
        <f aca="false">U25-F25</f>
        <v>-0.00660000000000061</v>
      </c>
      <c r="AD25" s="4" t="n">
        <f aca="false">H25-W25</f>
        <v>0.0973999999999968</v>
      </c>
    </row>
    <row r="26" customFormat="false" ht="12.75" hidden="false" customHeight="false" outlineLevel="0" collapsed="false">
      <c r="A26" s="7" t="n">
        <v>40429.3763888889</v>
      </c>
      <c r="B26" s="0" t="n">
        <v>74</v>
      </c>
      <c r="C26" s="0" t="n">
        <v>49.058</v>
      </c>
      <c r="D26" s="0" t="n">
        <v>-127.01933</v>
      </c>
      <c r="E26" s="1" t="n">
        <v>4.497</v>
      </c>
      <c r="F26" s="0" t="n">
        <v>13.6942</v>
      </c>
      <c r="G26" s="0" t="n">
        <v>2.002</v>
      </c>
      <c r="H26" s="0" t="n">
        <v>32.0658</v>
      </c>
      <c r="I26" s="0" t="n">
        <f aca="false">AB26</f>
        <v>0.000290000000006785</v>
      </c>
      <c r="J26" s="8" t="n">
        <v>40429</v>
      </c>
      <c r="K26" s="9" t="n">
        <v>0.376516203703704</v>
      </c>
      <c r="L26" s="0" t="n">
        <v>13.8682</v>
      </c>
      <c r="M26" s="0" t="n">
        <v>13.695</v>
      </c>
      <c r="N26" s="0" t="n">
        <v>-0.1732</v>
      </c>
      <c r="O26" s="0" t="n">
        <v>31.9564</v>
      </c>
      <c r="P26" s="0" t="n">
        <v>13.623</v>
      </c>
      <c r="Q26" s="0" t="n">
        <v>251.376511</v>
      </c>
      <c r="R26" s="0" t="n">
        <v>1.023</v>
      </c>
      <c r="S26" s="0" t="n">
        <v>49.05806</v>
      </c>
      <c r="T26" s="0" t="n">
        <v>-127.01962</v>
      </c>
      <c r="U26" s="4" t="n">
        <v>13.6941</v>
      </c>
      <c r="V26" s="15" t="n">
        <v>0.00178185298102429</v>
      </c>
      <c r="W26" s="4" t="n">
        <v>31.956</v>
      </c>
      <c r="X26" s="5" t="n">
        <v>0.00243782688177981</v>
      </c>
      <c r="Y26" s="6" t="n">
        <v>13.623</v>
      </c>
      <c r="Z26" s="5" t="n">
        <v>0.0286391340654886</v>
      </c>
      <c r="AA26" s="2" t="n">
        <f aca="false">C26-S26</f>
        <v>-5.99999999977285E-005</v>
      </c>
      <c r="AB26" s="2" t="n">
        <f aca="false">D26-T26</f>
        <v>0.000290000000006785</v>
      </c>
      <c r="AC26" s="16" t="n">
        <f aca="false">U26-F26</f>
        <v>-9.99999999997669E-005</v>
      </c>
      <c r="AD26" s="4" t="n">
        <f aca="false">H26-W26</f>
        <v>0.109800000000003</v>
      </c>
    </row>
    <row r="27" customFormat="false" ht="12.75" hidden="false" customHeight="false" outlineLevel="0" collapsed="false">
      <c r="A27" s="7" t="n">
        <v>40429.1930555556</v>
      </c>
      <c r="B27" s="0" t="n">
        <v>71</v>
      </c>
      <c r="C27" s="0" t="n">
        <v>48.92167</v>
      </c>
      <c r="D27" s="0" t="n">
        <v>-127.21783</v>
      </c>
      <c r="E27" s="1" t="n">
        <v>4.491</v>
      </c>
      <c r="F27" s="0" t="n">
        <v>13.3066</v>
      </c>
      <c r="G27" s="0" t="n">
        <v>1.734</v>
      </c>
      <c r="H27" s="0" t="n">
        <v>32.0583</v>
      </c>
      <c r="I27" s="0" t="n">
        <f aca="false">AB27</f>
        <v>-0.000330000000005271</v>
      </c>
      <c r="J27" s="8" t="n">
        <v>40429</v>
      </c>
      <c r="K27" s="9" t="n">
        <v>0.193171296296296</v>
      </c>
      <c r="L27" s="0" t="n">
        <v>13.4928</v>
      </c>
      <c r="M27" s="0" t="n">
        <v>13.305</v>
      </c>
      <c r="N27" s="0" t="n">
        <v>-0.1878</v>
      </c>
      <c r="O27" s="0" t="n">
        <v>31.9468</v>
      </c>
      <c r="P27" s="0" t="n">
        <v>12.953</v>
      </c>
      <c r="Q27" s="0" t="n">
        <v>251.193176</v>
      </c>
      <c r="R27" s="0" t="n">
        <v>0.987</v>
      </c>
      <c r="S27" s="0" t="n">
        <v>48.92182</v>
      </c>
      <c r="T27" s="0" t="n">
        <v>-127.2175</v>
      </c>
      <c r="U27" s="4" t="n">
        <v>13.305</v>
      </c>
      <c r="V27" s="15" t="n">
        <v>0.00572520741652768</v>
      </c>
      <c r="W27" s="4" t="n">
        <v>31.9483</v>
      </c>
      <c r="X27" s="5" t="n">
        <v>0.00244479042620951</v>
      </c>
      <c r="Y27" s="6" t="n">
        <v>13.075</v>
      </c>
      <c r="Z27" s="5" t="n">
        <v>0.0610835493397971</v>
      </c>
      <c r="AA27" s="2" t="n">
        <f aca="false">C27-S27</f>
        <v>-0.000149999999997874</v>
      </c>
      <c r="AB27" s="2" t="n">
        <f aca="false">D27-T27</f>
        <v>-0.000330000000005271</v>
      </c>
      <c r="AC27" s="16" t="n">
        <f aca="false">U27-F27</f>
        <v>-0.00159999999999982</v>
      </c>
      <c r="AD27" s="4" t="n">
        <f aca="false">H27-W27</f>
        <v>0.110000000000003</v>
      </c>
    </row>
    <row r="28" customFormat="false" ht="12.75" hidden="false" customHeight="false" outlineLevel="0" collapsed="false">
      <c r="A28" s="7" t="n">
        <v>40428.2416666667</v>
      </c>
      <c r="B28" s="0" t="n">
        <v>51</v>
      </c>
      <c r="C28" s="0" t="n">
        <v>48.81116</v>
      </c>
      <c r="D28" s="0" t="n">
        <v>-125.51767</v>
      </c>
      <c r="E28" s="1" t="n">
        <v>4.503</v>
      </c>
      <c r="F28" s="0" t="n">
        <v>11.3912</v>
      </c>
      <c r="G28" s="0" t="n">
        <v>3.248</v>
      </c>
      <c r="H28" s="0" t="n">
        <v>31.264</v>
      </c>
      <c r="I28" s="0" t="n">
        <v>10038</v>
      </c>
      <c r="J28" s="8" t="n">
        <v>40428</v>
      </c>
      <c r="K28" s="9" t="n">
        <v>0.241527777777778</v>
      </c>
      <c r="L28" s="0" t="n">
        <v>11.6509</v>
      </c>
      <c r="M28" s="0" t="n">
        <v>11.4672</v>
      </c>
      <c r="N28" s="0" t="n">
        <v>-0.1837</v>
      </c>
      <c r="O28" s="0" t="n">
        <v>31.1571</v>
      </c>
      <c r="P28" s="0" t="n">
        <v>12.608</v>
      </c>
      <c r="Q28" s="0" t="n">
        <v>250.241531</v>
      </c>
      <c r="R28" s="0" t="n">
        <v>0.998</v>
      </c>
      <c r="S28" s="0" t="n">
        <v>48.8112</v>
      </c>
      <c r="T28" s="0" t="n">
        <v>-125.51772</v>
      </c>
      <c r="U28" s="0" t="n">
        <v>11.4672</v>
      </c>
      <c r="V28" s="13" t="n">
        <v>0.00292438028058504</v>
      </c>
      <c r="W28" s="0" t="n">
        <v>31.1591</v>
      </c>
      <c r="X28" s="0" t="n">
        <v>0.0025242820595478</v>
      </c>
      <c r="Y28" s="0" t="n">
        <v>12.608</v>
      </c>
      <c r="Z28" s="0" t="n">
        <v>0.106971958942851</v>
      </c>
      <c r="AA28" s="2" t="n">
        <f aca="false">C28-S28</f>
        <v>-3.99999999984857E-005</v>
      </c>
      <c r="AB28" s="2" t="n">
        <f aca="false">D28-T28</f>
        <v>5.00000000016598E-005</v>
      </c>
      <c r="AC28" s="16" t="n">
        <f aca="false">U28-F28</f>
        <v>0.0760000000000005</v>
      </c>
      <c r="AD28" s="4" t="n">
        <f aca="false">H28-W28</f>
        <v>0.104900000000001</v>
      </c>
    </row>
    <row r="29" customFormat="false" ht="12.75" hidden="false" customHeight="false" outlineLevel="0" collapsed="false">
      <c r="A29" s="7" t="n">
        <v>40428.4673611111</v>
      </c>
      <c r="B29" s="0" t="n">
        <v>57</v>
      </c>
      <c r="C29" s="0" t="n">
        <v>48.88633</v>
      </c>
      <c r="D29" s="0" t="n">
        <v>-125.95</v>
      </c>
      <c r="E29" s="1" t="n">
        <v>4.507</v>
      </c>
      <c r="F29" s="0" t="n">
        <v>12.2572</v>
      </c>
      <c r="G29" s="0" t="n">
        <v>1.392</v>
      </c>
      <c r="H29" s="0" t="n">
        <v>31.9694</v>
      </c>
      <c r="I29" s="0" t="n">
        <v>10688</v>
      </c>
      <c r="J29" s="8" t="n">
        <v>40428</v>
      </c>
      <c r="K29" s="9" t="n">
        <v>0.467222222222222</v>
      </c>
      <c r="L29" s="0" t="n">
        <v>12.5387</v>
      </c>
      <c r="M29" s="0" t="n">
        <v>12.2719</v>
      </c>
      <c r="N29" s="0" t="n">
        <v>-0.2668</v>
      </c>
      <c r="O29" s="0" t="n">
        <v>31.8378</v>
      </c>
      <c r="P29" s="0" t="n">
        <v>12.486</v>
      </c>
      <c r="Q29" s="0" t="n">
        <v>250.467224</v>
      </c>
      <c r="R29" s="0" t="n">
        <v>1.051</v>
      </c>
      <c r="S29" s="0" t="n">
        <v>48.88627</v>
      </c>
      <c r="T29" s="0" t="n">
        <v>-125.95003</v>
      </c>
      <c r="U29" s="0" t="n">
        <v>12.2446</v>
      </c>
      <c r="V29" s="13" t="n">
        <v>0.0788358611297264</v>
      </c>
      <c r="W29" s="0" t="n">
        <v>31.8402</v>
      </c>
      <c r="X29" s="0" t="n">
        <v>0.00267731211074384</v>
      </c>
      <c r="Y29" s="0" t="n">
        <v>12.385</v>
      </c>
      <c r="Z29" s="0" t="n">
        <v>0.103935075888939</v>
      </c>
      <c r="AA29" s="2" t="n">
        <f aca="false">C29-S29</f>
        <v>5.99999999977285E-005</v>
      </c>
      <c r="AB29" s="2" t="n">
        <f aca="false">D29-T29</f>
        <v>2.99999999953116E-005</v>
      </c>
      <c r="AC29" s="16" t="n">
        <f aca="false">U29-F29</f>
        <v>-0.0125999999999991</v>
      </c>
      <c r="AD29" s="4" t="n">
        <f aca="false">H29-W29</f>
        <v>0.129200000000001</v>
      </c>
    </row>
    <row r="30" customFormat="false" ht="12.75" hidden="false" customHeight="false" outlineLevel="0" collapsed="false">
      <c r="A30" s="7" t="n">
        <v>40426.7493055556</v>
      </c>
      <c r="B30" s="0" t="n">
        <v>21</v>
      </c>
      <c r="C30" s="0" t="n">
        <v>48.53367</v>
      </c>
      <c r="D30" s="0" t="n">
        <v>-125.59116</v>
      </c>
      <c r="E30" s="1" t="n">
        <v>4.497</v>
      </c>
      <c r="F30" s="0" t="n">
        <v>11.3378</v>
      </c>
      <c r="G30" s="0" t="n">
        <v>0.452</v>
      </c>
      <c r="H30" s="0" t="n">
        <v>31.8776</v>
      </c>
      <c r="I30" s="0" t="n">
        <v>5740</v>
      </c>
      <c r="J30" s="8" t="n">
        <v>40426</v>
      </c>
      <c r="K30" s="9" t="n">
        <v>0.749166666666667</v>
      </c>
      <c r="L30" s="0" t="n">
        <v>11.5627</v>
      </c>
      <c r="M30" s="0" t="n">
        <v>11.3396</v>
      </c>
      <c r="N30" s="0" t="n">
        <v>-0.2232</v>
      </c>
      <c r="O30" s="0" t="n">
        <v>31.7608</v>
      </c>
      <c r="P30" s="0" t="n">
        <v>9.402</v>
      </c>
      <c r="Q30" s="0" t="n">
        <v>248.749161</v>
      </c>
      <c r="R30" s="0" t="n">
        <v>0.923</v>
      </c>
      <c r="S30" s="0" t="n">
        <v>48.5336</v>
      </c>
      <c r="T30" s="0" t="n">
        <v>-125.59122</v>
      </c>
      <c r="U30" s="0" t="n">
        <v>11.3396</v>
      </c>
      <c r="V30" s="13" t="n">
        <v>0.00294754134007688</v>
      </c>
      <c r="W30" s="0" t="n">
        <v>31.7608</v>
      </c>
      <c r="X30" s="0" t="n">
        <v>0.00267805897408185</v>
      </c>
      <c r="Y30" s="0" t="n">
        <v>9.361</v>
      </c>
      <c r="Z30" s="0" t="n">
        <v>0.0366715148313603</v>
      </c>
      <c r="AA30" s="2" t="n">
        <f aca="false">C30-S30</f>
        <v>7.00000000009027E-005</v>
      </c>
      <c r="AB30" s="2" t="n">
        <f aca="false">D30-T30</f>
        <v>6.0000000004834E-005</v>
      </c>
      <c r="AC30" s="16" t="n">
        <f aca="false">U30-F30</f>
        <v>0.00180000000000113</v>
      </c>
      <c r="AD30" s="4" t="n">
        <f aca="false">H30-W30</f>
        <v>0.116800000000001</v>
      </c>
    </row>
    <row r="31" customFormat="false" ht="12.75" hidden="false" customHeight="false" outlineLevel="0" collapsed="false">
      <c r="A31" s="7" t="n">
        <v>40428.1145833333</v>
      </c>
      <c r="B31" s="0" t="n">
        <v>47</v>
      </c>
      <c r="C31" s="0" t="n">
        <v>48.66533</v>
      </c>
      <c r="D31" s="0" t="n">
        <v>-125.79134</v>
      </c>
      <c r="E31" s="1" t="n">
        <v>4.492</v>
      </c>
      <c r="F31" s="0" t="n">
        <v>12.1319</v>
      </c>
      <c r="G31" s="0" t="n">
        <v>3.077</v>
      </c>
      <c r="H31" s="0" t="n">
        <v>31.7166</v>
      </c>
      <c r="I31" s="0" t="n">
        <v>9672</v>
      </c>
      <c r="J31" s="8" t="n">
        <v>40428</v>
      </c>
      <c r="K31" s="9" t="n">
        <v>0.114444444444444</v>
      </c>
      <c r="L31" s="0" t="n">
        <v>12.346</v>
      </c>
      <c r="M31" s="0" t="n">
        <v>12.2594</v>
      </c>
      <c r="N31" s="0" t="n">
        <v>-0.0866</v>
      </c>
      <c r="O31" s="0" t="n">
        <v>31.5955</v>
      </c>
      <c r="P31" s="0" t="n">
        <v>13.298</v>
      </c>
      <c r="Q31" s="0" t="n">
        <v>250.114441</v>
      </c>
      <c r="R31" s="0" t="n">
        <v>1.02</v>
      </c>
      <c r="S31" s="0" t="n">
        <v>48.66532</v>
      </c>
      <c r="T31" s="0" t="n">
        <v>-125.79124</v>
      </c>
      <c r="U31" s="0" t="n">
        <v>12.2662</v>
      </c>
      <c r="V31" s="13" t="n">
        <v>0.00422610932348241</v>
      </c>
      <c r="W31" s="0" t="n">
        <v>31.5955</v>
      </c>
      <c r="X31" s="0" t="n">
        <v>0.0027005555318587</v>
      </c>
      <c r="Y31" s="0" t="n">
        <v>13.298</v>
      </c>
      <c r="Z31" s="0" t="n">
        <v>0.222758164833503</v>
      </c>
      <c r="AA31" s="2" t="n">
        <f aca="false">C31-S31</f>
        <v>9.99999999606871E-006</v>
      </c>
      <c r="AB31" s="2" t="n">
        <f aca="false">D31-T31</f>
        <v>-0.00010000000000332</v>
      </c>
      <c r="AC31" s="16" t="n">
        <f aca="false">U31-F31</f>
        <v>0.1343</v>
      </c>
      <c r="AD31" s="4" t="n">
        <f aca="false">H31-W31</f>
        <v>0.121099999999998</v>
      </c>
    </row>
    <row r="32" customFormat="false" ht="12.75" hidden="false" customHeight="false" outlineLevel="0" collapsed="false">
      <c r="A32" s="7" t="n">
        <v>40428.3694444444</v>
      </c>
      <c r="B32" s="0" t="n">
        <v>53</v>
      </c>
      <c r="C32" s="0" t="n">
        <v>49.00233</v>
      </c>
      <c r="D32" s="0" t="n">
        <v>-125.7305</v>
      </c>
      <c r="E32" s="1" t="n">
        <v>4.506</v>
      </c>
      <c r="F32" s="0" t="n">
        <v>11.6934</v>
      </c>
      <c r="G32" s="0" t="n">
        <v>5.311</v>
      </c>
      <c r="H32" s="0" t="n">
        <v>31.7031</v>
      </c>
      <c r="I32" s="0" t="n">
        <v>10406</v>
      </c>
      <c r="J32" s="8" t="n">
        <v>40428</v>
      </c>
      <c r="K32" s="9" t="n">
        <v>0.369305555555556</v>
      </c>
      <c r="L32" s="0" t="n">
        <v>12.0643</v>
      </c>
      <c r="M32" s="0" t="n">
        <v>11.8266</v>
      </c>
      <c r="N32" s="0" t="n">
        <v>-0.2376</v>
      </c>
      <c r="O32" s="0" t="n">
        <v>31.5694</v>
      </c>
      <c r="P32" s="0" t="n">
        <v>17.174</v>
      </c>
      <c r="Q32" s="0" t="n">
        <v>250.369308</v>
      </c>
      <c r="R32" s="0" t="n">
        <v>1.031</v>
      </c>
      <c r="S32" s="0" t="n">
        <v>49.00237</v>
      </c>
      <c r="T32" s="0" t="n">
        <v>-125.73041</v>
      </c>
      <c r="U32" s="0" t="n">
        <v>11.8266</v>
      </c>
      <c r="V32" s="13" t="n">
        <v>0.0148084435380019</v>
      </c>
      <c r="W32" s="0" t="n">
        <v>31.5715</v>
      </c>
      <c r="X32" s="0" t="n">
        <v>0.00280624306945401</v>
      </c>
      <c r="Y32" s="0" t="n">
        <v>17.174</v>
      </c>
      <c r="Z32" s="0" t="n">
        <v>0.327640504211397</v>
      </c>
      <c r="AA32" s="2" t="n">
        <f aca="false">C32-S32</f>
        <v>-3.99999999984857E-005</v>
      </c>
      <c r="AB32" s="2" t="n">
        <f aca="false">D32-T32</f>
        <v>-9.00000000001455E-005</v>
      </c>
      <c r="AC32" s="16" t="n">
        <f aca="false">U32-F32</f>
        <v>0.133199999999999</v>
      </c>
      <c r="AD32" s="4" t="n">
        <f aca="false">H32-W32</f>
        <v>0.131599999999999</v>
      </c>
    </row>
    <row r="33" customFormat="false" ht="12.75" hidden="false" customHeight="false" outlineLevel="0" collapsed="false">
      <c r="A33" s="7" t="n">
        <v>40429.6131944444</v>
      </c>
      <c r="B33" s="0" t="n">
        <v>81</v>
      </c>
      <c r="C33" s="0" t="n">
        <v>49.342</v>
      </c>
      <c r="D33" s="0" t="n">
        <v>-126.58383</v>
      </c>
      <c r="E33" s="1" t="n">
        <v>4.495</v>
      </c>
      <c r="F33" s="0" t="n">
        <v>11.041</v>
      </c>
      <c r="G33" s="0" t="n">
        <v>1.001</v>
      </c>
      <c r="H33" s="0" t="n">
        <v>32.1109</v>
      </c>
      <c r="I33" s="0" t="n">
        <f aca="false">AB33</f>
        <v>2.99999999953116E-005</v>
      </c>
      <c r="J33" s="8" t="n">
        <v>40429</v>
      </c>
      <c r="K33" s="9" t="n">
        <v>0.613321759259259</v>
      </c>
      <c r="L33" s="0" t="n">
        <v>11.2753</v>
      </c>
      <c r="M33" s="0" t="n">
        <v>11.004</v>
      </c>
      <c r="N33" s="0" t="n">
        <v>-0.2713</v>
      </c>
      <c r="O33" s="0" t="n">
        <v>31.9978</v>
      </c>
      <c r="P33" s="0" t="n">
        <v>13.44</v>
      </c>
      <c r="Q33" s="0" t="n">
        <v>251.613327</v>
      </c>
      <c r="R33" s="0" t="n">
        <v>1.06</v>
      </c>
      <c r="S33" s="0" t="n">
        <v>49.342</v>
      </c>
      <c r="T33" s="0" t="n">
        <v>-126.58386</v>
      </c>
      <c r="U33" s="4" t="n">
        <v>11.0181</v>
      </c>
      <c r="V33" s="15" t="n">
        <v>0.0107830886105106</v>
      </c>
      <c r="W33" s="4" t="n">
        <v>31.9973</v>
      </c>
      <c r="X33" s="5" t="n">
        <v>0.00283989439977891</v>
      </c>
      <c r="Y33" s="6" t="n">
        <v>13.44</v>
      </c>
      <c r="Z33" s="5" t="n">
        <v>0.0935857895193177</v>
      </c>
      <c r="AA33" s="2" t="n">
        <f aca="false">C33-S33</f>
        <v>0</v>
      </c>
      <c r="AB33" s="2" t="n">
        <f aca="false">D33-T33</f>
        <v>2.99999999953116E-005</v>
      </c>
      <c r="AC33" s="16" t="n">
        <f aca="false">U33-F33</f>
        <v>-0.0228999999999999</v>
      </c>
      <c r="AD33" s="4" t="n">
        <f aca="false">H33-W33</f>
        <v>0.113600000000002</v>
      </c>
    </row>
    <row r="34" customFormat="false" ht="12.75" hidden="false" customHeight="false" outlineLevel="0" collapsed="false">
      <c r="A34" s="7" t="n">
        <v>40426.8173611111</v>
      </c>
      <c r="B34" s="0" t="n">
        <v>23</v>
      </c>
      <c r="C34" s="0" t="n">
        <v>48.42083</v>
      </c>
      <c r="D34" s="0" t="n">
        <v>-125.47366</v>
      </c>
      <c r="E34" s="1" t="n">
        <v>4.508</v>
      </c>
      <c r="F34" s="0" t="n">
        <v>12.0786</v>
      </c>
      <c r="G34" s="0" t="n">
        <v>0.623</v>
      </c>
      <c r="H34" s="0" t="n">
        <v>32.3979</v>
      </c>
      <c r="I34" s="0" t="n">
        <v>5936</v>
      </c>
      <c r="J34" s="8" t="n">
        <v>40426</v>
      </c>
      <c r="K34" s="9" t="n">
        <v>0.817210648148148</v>
      </c>
      <c r="L34" s="0" t="n">
        <v>12.2683</v>
      </c>
      <c r="M34" s="0" t="n">
        <v>12.0868</v>
      </c>
      <c r="N34" s="0" t="n">
        <v>-0.1816</v>
      </c>
      <c r="O34" s="0" t="n">
        <v>32.2831</v>
      </c>
      <c r="P34" s="0" t="n">
        <v>9.443</v>
      </c>
      <c r="Q34" s="0" t="n">
        <v>248.817215</v>
      </c>
      <c r="R34" s="0" t="n">
        <v>1.012</v>
      </c>
      <c r="S34" s="0" t="n">
        <v>48.42096</v>
      </c>
      <c r="T34" s="0" t="n">
        <v>-125.47379</v>
      </c>
      <c r="U34" s="0" t="n">
        <v>12.0875</v>
      </c>
      <c r="V34" s="13" t="n">
        <v>0.00192405821507103</v>
      </c>
      <c r="W34" s="0" t="n">
        <v>32.2806</v>
      </c>
      <c r="X34" s="0" t="n">
        <v>0.00294023812084199</v>
      </c>
      <c r="Y34" s="0" t="n">
        <v>9.443</v>
      </c>
      <c r="Z34" s="0" t="n">
        <v>0.0338865755131911</v>
      </c>
      <c r="AA34" s="2" t="n">
        <f aca="false">C34-S34</f>
        <v>-0.000129999999998631</v>
      </c>
      <c r="AB34" s="2" t="n">
        <f aca="false">D34-T34</f>
        <v>0.000129999999998631</v>
      </c>
      <c r="AC34" s="16" t="n">
        <f aca="false">U34-F34</f>
        <v>0.00890000000000057</v>
      </c>
      <c r="AD34" s="4" t="n">
        <f aca="false">H34-W34</f>
        <v>0.1173</v>
      </c>
    </row>
    <row r="35" customFormat="false" ht="12.75" hidden="false" customHeight="false" outlineLevel="0" collapsed="false">
      <c r="A35" s="7" t="n">
        <v>40430.7694444444</v>
      </c>
      <c r="B35" s="0" t="n">
        <v>99</v>
      </c>
      <c r="C35" s="0" t="n">
        <v>50.66467</v>
      </c>
      <c r="D35" s="0" t="n">
        <v>-129.32767</v>
      </c>
      <c r="E35" s="1" t="n">
        <v>4.509</v>
      </c>
      <c r="F35" s="0" t="n">
        <v>12.8445</v>
      </c>
      <c r="G35" s="0" t="n">
        <v>1.441</v>
      </c>
      <c r="H35" s="0" t="n">
        <v>32.1371</v>
      </c>
      <c r="I35" s="0" t="n">
        <f aca="false">AB35</f>
        <v>9.00000000001455E-005</v>
      </c>
      <c r="J35" s="8" t="n">
        <v>40430</v>
      </c>
      <c r="K35" s="9" t="n">
        <v>0.769571759259259</v>
      </c>
      <c r="L35" s="0" t="n">
        <v>13.0354</v>
      </c>
      <c r="M35" s="0" t="n">
        <v>12.8439</v>
      </c>
      <c r="N35" s="0" t="n">
        <v>-0.1915</v>
      </c>
      <c r="O35" s="0" t="n">
        <v>32.0245</v>
      </c>
      <c r="P35" s="0" t="n">
        <v>3.882</v>
      </c>
      <c r="Q35" s="0" t="n">
        <v>252.769577</v>
      </c>
      <c r="R35" s="0" t="n">
        <v>1.024</v>
      </c>
      <c r="S35" s="0" t="n">
        <v>50.66502</v>
      </c>
      <c r="T35" s="0" t="n">
        <v>-129.32776</v>
      </c>
      <c r="U35" s="4" t="n">
        <v>12.8426</v>
      </c>
      <c r="V35" s="15" t="n">
        <v>0.00256573577044622</v>
      </c>
      <c r="W35" s="4" t="n">
        <v>32.022</v>
      </c>
      <c r="X35" s="5" t="n">
        <v>0.00301463103831914</v>
      </c>
      <c r="Y35" s="6" t="n">
        <v>3.882</v>
      </c>
      <c r="Z35" s="5" t="n">
        <v>0.0626992822925167</v>
      </c>
      <c r="AA35" s="2" t="n">
        <f aca="false">C35-S35</f>
        <v>-0.000349999999997408</v>
      </c>
      <c r="AB35" s="2" t="n">
        <f aca="false">D35-T35</f>
        <v>9.00000000001455E-005</v>
      </c>
      <c r="AC35" s="16" t="n">
        <f aca="false">U35-F35</f>
        <v>-0.0019000000000009</v>
      </c>
      <c r="AD35" s="4" t="n">
        <f aca="false">H35-W35</f>
        <v>0.115099999999998</v>
      </c>
    </row>
    <row r="36" customFormat="false" ht="12.75" hidden="false" customHeight="false" outlineLevel="0" collapsed="false">
      <c r="A36" s="7" t="n">
        <v>40432.0180555556</v>
      </c>
      <c r="B36" s="0" t="n">
        <v>120</v>
      </c>
      <c r="C36" s="0" t="n">
        <v>50.9985</v>
      </c>
      <c r="D36" s="0" t="n">
        <v>-128.864</v>
      </c>
      <c r="E36" s="1" t="n">
        <v>4.512</v>
      </c>
      <c r="F36" s="0" t="n">
        <v>12.4064</v>
      </c>
      <c r="G36" s="0" t="n">
        <v>2.32</v>
      </c>
      <c r="H36" s="0" t="n">
        <v>31.6973</v>
      </c>
      <c r="I36" s="0" t="n">
        <f aca="false">AB36</f>
        <v>0.000619999999997845</v>
      </c>
      <c r="J36" s="8" t="n">
        <v>40432</v>
      </c>
      <c r="K36" s="9" t="n">
        <v>0.0181828703703704</v>
      </c>
      <c r="L36" s="0" t="n">
        <v>12.6353</v>
      </c>
      <c r="M36" s="0" t="n">
        <v>12.4454</v>
      </c>
      <c r="N36" s="0" t="n">
        <v>-0.1899</v>
      </c>
      <c r="O36" s="0" t="n">
        <v>31.5687</v>
      </c>
      <c r="P36" s="0" t="n">
        <v>5.14</v>
      </c>
      <c r="Q36" s="0" t="n">
        <v>254.018188</v>
      </c>
      <c r="R36" s="0" t="n">
        <v>0.969</v>
      </c>
      <c r="S36" s="0" t="n">
        <v>50.99878</v>
      </c>
      <c r="T36" s="0" t="n">
        <v>-128.86462</v>
      </c>
      <c r="U36" s="4" t="n">
        <v>12.4454</v>
      </c>
      <c r="V36" s="15" t="n">
        <v>0.00988974216059541</v>
      </c>
      <c r="W36" s="4" t="n">
        <v>31.5687</v>
      </c>
      <c r="X36" s="5" t="n">
        <v>0.00317962268250088</v>
      </c>
      <c r="Y36" s="6" t="n">
        <v>5.14</v>
      </c>
      <c r="Z36" s="5" t="n">
        <v>0.197636788073483</v>
      </c>
      <c r="AA36" s="2" t="n">
        <f aca="false">C36-S36</f>
        <v>-0.000279999999996505</v>
      </c>
      <c r="AB36" s="2" t="n">
        <f aca="false">D36-T36</f>
        <v>0.000619999999997845</v>
      </c>
      <c r="AC36" s="16" t="n">
        <f aca="false">U36-F36</f>
        <v>0.0389999999999997</v>
      </c>
      <c r="AD36" s="4" t="n">
        <f aca="false">H36-W36</f>
        <v>0.128599999999999</v>
      </c>
    </row>
    <row r="37" customFormat="false" ht="12.75" hidden="false" customHeight="false" outlineLevel="0" collapsed="false">
      <c r="A37" s="7" t="n">
        <v>40429.9395833333</v>
      </c>
      <c r="B37" s="0" t="n">
        <v>87</v>
      </c>
      <c r="C37" s="0" t="n">
        <v>50.02267</v>
      </c>
      <c r="D37" s="0" t="n">
        <v>-127.9705</v>
      </c>
      <c r="E37" s="1" t="n">
        <v>4.501</v>
      </c>
      <c r="F37" s="0" t="n">
        <v>11.1444</v>
      </c>
      <c r="G37" s="0" t="n">
        <v>0.525</v>
      </c>
      <c r="H37" s="0" t="n">
        <v>32.3199</v>
      </c>
      <c r="I37" s="0" t="n">
        <f aca="false">AB37</f>
        <v>0</v>
      </c>
      <c r="J37" s="8" t="n">
        <v>40429</v>
      </c>
      <c r="K37" s="9" t="n">
        <v>0.939710648148148</v>
      </c>
      <c r="L37" s="0" t="n">
        <v>11.3745</v>
      </c>
      <c r="M37" s="0" t="n">
        <v>11.0257</v>
      </c>
      <c r="N37" s="0" t="n">
        <v>-0.3488</v>
      </c>
      <c r="O37" s="0" t="n">
        <v>32.1995</v>
      </c>
      <c r="P37" s="0" t="n">
        <v>2.583</v>
      </c>
      <c r="Q37" s="0" t="n">
        <v>251.939713</v>
      </c>
      <c r="R37" s="0" t="n">
        <v>1</v>
      </c>
      <c r="S37" s="0" t="n">
        <v>50.02268</v>
      </c>
      <c r="T37" s="0" t="n">
        <v>-127.9705</v>
      </c>
      <c r="U37" s="4" t="n">
        <v>11.0467</v>
      </c>
      <c r="V37" s="15" t="n">
        <v>0.0244156097613554</v>
      </c>
      <c r="W37" s="4" t="n">
        <v>32.1995</v>
      </c>
      <c r="X37" s="5" t="n">
        <v>0.00332370276102091</v>
      </c>
      <c r="Y37" s="6" t="n">
        <v>2.502</v>
      </c>
      <c r="Z37" s="5" t="n">
        <v>0.141186755752798</v>
      </c>
      <c r="AA37" s="2" t="n">
        <f aca="false">C37-S37</f>
        <v>-1.00000000031741E-005</v>
      </c>
      <c r="AB37" s="2" t="n">
        <f aca="false">D37-T37</f>
        <v>0</v>
      </c>
      <c r="AC37" s="16" t="n">
        <f aca="false">U37-F37</f>
        <v>-0.0976999999999997</v>
      </c>
      <c r="AD37" s="4" t="n">
        <f aca="false">H37-W37</f>
        <v>0.120399999999997</v>
      </c>
    </row>
    <row r="38" customFormat="false" ht="12.75" hidden="false" customHeight="false" outlineLevel="0" collapsed="false">
      <c r="A38" s="7" t="n">
        <v>40427.0743055556</v>
      </c>
      <c r="B38" s="0" t="n">
        <v>30</v>
      </c>
      <c r="C38" s="0" t="n">
        <v>48.17583</v>
      </c>
      <c r="D38" s="0" t="n">
        <v>-125.934</v>
      </c>
      <c r="E38" s="1" t="n">
        <v>4.515</v>
      </c>
      <c r="F38" s="0" t="n">
        <v>11.3429</v>
      </c>
      <c r="G38" s="0" t="n">
        <v>1.734</v>
      </c>
      <c r="H38" s="0" t="n">
        <v>31.7436</v>
      </c>
      <c r="I38" s="0" t="n">
        <v>6676</v>
      </c>
      <c r="J38" s="8" t="n">
        <v>40427</v>
      </c>
      <c r="K38" s="9" t="n">
        <v>0.0741782407407407</v>
      </c>
      <c r="L38" s="0" t="n">
        <v>11.5864</v>
      </c>
      <c r="M38" s="0" t="n">
        <v>11.3609</v>
      </c>
      <c r="N38" s="0" t="n">
        <v>-0.2255</v>
      </c>
      <c r="O38" s="0" t="n">
        <v>31.6469</v>
      </c>
      <c r="P38" s="0" t="n">
        <v>10.701</v>
      </c>
      <c r="Q38" s="0" t="n">
        <v>249.074173</v>
      </c>
      <c r="R38" s="0" t="n">
        <v>1.001</v>
      </c>
      <c r="S38" s="0" t="n">
        <v>48.17598</v>
      </c>
      <c r="T38" s="0" t="n">
        <v>-125.93384</v>
      </c>
      <c r="U38" s="0" t="n">
        <v>11.349</v>
      </c>
      <c r="V38" s="13" t="n">
        <v>0.00698262128239965</v>
      </c>
      <c r="W38" s="0" t="n">
        <v>31.6453</v>
      </c>
      <c r="X38" s="0" t="n">
        <v>0.0033418557910593</v>
      </c>
      <c r="Y38" s="0" t="n">
        <v>10.721</v>
      </c>
      <c r="Z38" s="0" t="n">
        <v>0.0308593583859818</v>
      </c>
      <c r="AA38" s="2" t="n">
        <f aca="false">C38-S38</f>
        <v>-0.000150000000004979</v>
      </c>
      <c r="AB38" s="2" t="n">
        <f aca="false">D38-T38</f>
        <v>-0.000159999999993943</v>
      </c>
      <c r="AC38" s="16" t="n">
        <f aca="false">U38-F38</f>
        <v>0.00609999999999999</v>
      </c>
      <c r="AD38" s="4" t="n">
        <f aca="false">H38-W38</f>
        <v>0.0983000000000018</v>
      </c>
    </row>
    <row r="39" customFormat="false" ht="12.75" hidden="false" customHeight="false" outlineLevel="0" collapsed="false">
      <c r="A39" s="7" t="n">
        <v>40430.2458333333</v>
      </c>
      <c r="B39" s="0" t="n">
        <v>93</v>
      </c>
      <c r="C39" s="0" t="n">
        <v>49.809</v>
      </c>
      <c r="D39" s="0" t="n">
        <v>-128.2795</v>
      </c>
      <c r="E39" s="1" t="n">
        <v>4.495</v>
      </c>
      <c r="F39" s="0" t="n">
        <v>14.1241</v>
      </c>
      <c r="G39" s="0" t="n">
        <v>3.053</v>
      </c>
      <c r="H39" s="0" t="n">
        <v>31.7014</v>
      </c>
      <c r="I39" s="0" t="n">
        <f aca="false">AB39</f>
        <v>0.000119999999981246</v>
      </c>
      <c r="J39" s="8" t="n">
        <v>40430</v>
      </c>
      <c r="K39" s="9" t="n">
        <v>0.245960648148148</v>
      </c>
      <c r="L39" s="0" t="n">
        <v>14.2729</v>
      </c>
      <c r="M39" s="0" t="n">
        <v>14.1149</v>
      </c>
      <c r="N39" s="0" t="n">
        <v>-0.158</v>
      </c>
      <c r="O39" s="0" t="n">
        <v>31.5887</v>
      </c>
      <c r="P39" s="0" t="n">
        <v>6.115</v>
      </c>
      <c r="Q39" s="0" t="n">
        <v>252.245956</v>
      </c>
      <c r="R39" s="0" t="n">
        <v>1.011</v>
      </c>
      <c r="S39" s="0" t="n">
        <v>49.80906</v>
      </c>
      <c r="T39" s="0" t="n">
        <v>-128.27962</v>
      </c>
      <c r="U39" s="4" t="n">
        <v>14.1149</v>
      </c>
      <c r="V39" s="15" t="n">
        <v>0.000849705820610196</v>
      </c>
      <c r="W39" s="4" t="n">
        <v>31.5894</v>
      </c>
      <c r="X39" s="5" t="n">
        <v>0.00335678417241729</v>
      </c>
      <c r="Y39" s="6" t="n">
        <v>6.135</v>
      </c>
      <c r="Z39" s="5" t="n">
        <v>0.108442150476742</v>
      </c>
      <c r="AA39" s="2" t="n">
        <f aca="false">C39-S39</f>
        <v>-6.0000000004834E-005</v>
      </c>
      <c r="AB39" s="2" t="n">
        <f aca="false">D39-T39</f>
        <v>0.000119999999981246</v>
      </c>
      <c r="AC39" s="16" t="n">
        <f aca="false">U39-F39</f>
        <v>-0.00919999999999988</v>
      </c>
      <c r="AD39" s="4" t="n">
        <f aca="false">H39-W39</f>
        <v>0.111999999999998</v>
      </c>
    </row>
    <row r="40" customFormat="false" ht="12.75" hidden="false" customHeight="false" outlineLevel="0" collapsed="false">
      <c r="A40" s="7" t="n">
        <v>40425.3305555556</v>
      </c>
      <c r="B40" s="0" t="n">
        <v>4</v>
      </c>
      <c r="C40" s="0" t="n">
        <v>48.62267</v>
      </c>
      <c r="D40" s="0" t="n">
        <v>-125.09367</v>
      </c>
      <c r="E40" s="1" t="n">
        <v>4.493</v>
      </c>
      <c r="F40" s="0" t="n">
        <v>11.3947</v>
      </c>
      <c r="G40" s="0" t="n">
        <v>1.148</v>
      </c>
      <c r="H40" s="0" t="n">
        <v>31.052</v>
      </c>
      <c r="I40" s="0" t="n">
        <v>1654</v>
      </c>
      <c r="J40" s="8" t="n">
        <v>40425</v>
      </c>
      <c r="K40" s="9" t="n">
        <v>0.330416666666667</v>
      </c>
      <c r="L40" s="0" t="n">
        <v>11.6273</v>
      </c>
      <c r="M40" s="0" t="n">
        <v>11.3923</v>
      </c>
      <c r="N40" s="0" t="n">
        <v>-0.2349</v>
      </c>
      <c r="O40" s="0" t="n">
        <v>30.9419</v>
      </c>
      <c r="P40" s="0" t="n">
        <v>9.24</v>
      </c>
      <c r="Q40" s="0" t="n">
        <v>247.330414</v>
      </c>
      <c r="R40" s="0" t="n">
        <v>1.076</v>
      </c>
      <c r="S40" s="0" t="n">
        <v>48.62238</v>
      </c>
      <c r="T40" s="0" t="n">
        <v>-125.09398</v>
      </c>
      <c r="U40" s="0" t="n">
        <v>11.394</v>
      </c>
      <c r="V40" s="13" t="n">
        <v>0.0020959484822346</v>
      </c>
      <c r="W40" s="0" t="n">
        <v>30.944</v>
      </c>
      <c r="X40" s="0" t="n">
        <v>0.00344630235270139</v>
      </c>
      <c r="Y40" s="0" t="n">
        <v>9.199</v>
      </c>
      <c r="Z40" s="0" t="n">
        <v>0.0482317322929489</v>
      </c>
      <c r="AA40" s="2" t="n">
        <f aca="false">C40-S40</f>
        <v>0.000289999999999679</v>
      </c>
      <c r="AB40" s="2" t="n">
        <f aca="false">D40-T40</f>
        <v>0.000309999999998922</v>
      </c>
      <c r="AC40" s="16" t="n">
        <f aca="false">U40-F40</f>
        <v>-0.000700000000000145</v>
      </c>
      <c r="AD40" s="4" t="n">
        <f aca="false">H40-W40</f>
        <v>0.108000000000001</v>
      </c>
    </row>
    <row r="41" customFormat="false" ht="12.75" hidden="false" customHeight="false" outlineLevel="0" collapsed="false">
      <c r="A41" s="7" t="n">
        <v>40426.9222222222</v>
      </c>
      <c r="B41" s="0" t="n">
        <v>26</v>
      </c>
      <c r="C41" s="0" t="n">
        <v>48.30867</v>
      </c>
      <c r="D41" s="0" t="n">
        <v>-125.68733</v>
      </c>
      <c r="E41" s="1" t="n">
        <v>4.092</v>
      </c>
      <c r="F41" s="0" t="n">
        <v>11.661</v>
      </c>
      <c r="G41" s="0" t="n">
        <v>0.806</v>
      </c>
      <c r="H41" s="0" t="n">
        <v>31.8747</v>
      </c>
      <c r="I41" s="0" t="n">
        <v>6238</v>
      </c>
      <c r="J41" s="8" t="n">
        <v>40426</v>
      </c>
      <c r="K41" s="9" t="n">
        <v>0.922083333333333</v>
      </c>
      <c r="L41" s="0" t="n">
        <v>11.7602</v>
      </c>
      <c r="M41" s="0" t="n">
        <v>11.675</v>
      </c>
      <c r="N41" s="0" t="n">
        <v>-0.0853</v>
      </c>
      <c r="O41" s="0" t="n">
        <v>31.7786</v>
      </c>
      <c r="P41" s="0" t="n">
        <v>9.686</v>
      </c>
      <c r="Q41" s="0" t="n">
        <v>248.922089</v>
      </c>
      <c r="R41" s="0" t="n">
        <v>1.009</v>
      </c>
      <c r="S41" s="0" t="n">
        <v>48.30875</v>
      </c>
      <c r="T41" s="0" t="n">
        <v>-125.68732</v>
      </c>
      <c r="U41" s="0" t="n">
        <v>11.6751</v>
      </c>
      <c r="V41" s="13" t="n">
        <v>0.0172909803098208</v>
      </c>
      <c r="W41" s="0" t="n">
        <v>31.776</v>
      </c>
      <c r="X41" s="0" t="n">
        <v>0.0034484779214862</v>
      </c>
      <c r="Y41" s="0" t="n">
        <v>9.686</v>
      </c>
      <c r="Z41" s="0" t="n">
        <v>0.0723408598236197</v>
      </c>
      <c r="AA41" s="2" t="n">
        <f aca="false">C41-S41</f>
        <v>-8.00000000040768E-005</v>
      </c>
      <c r="AB41" s="2" t="n">
        <f aca="false">D41-T41</f>
        <v>-1.00000000031741E-005</v>
      </c>
      <c r="AC41" s="16" t="n">
        <f aca="false">U41-F41</f>
        <v>0.0141000000000009</v>
      </c>
      <c r="AD41" s="4" t="n">
        <f aca="false">H41-W41</f>
        <v>0.0987000000000009</v>
      </c>
      <c r="AG41" s="4"/>
    </row>
    <row r="42" customFormat="false" ht="12.75" hidden="false" customHeight="false" outlineLevel="0" collapsed="false">
      <c r="A42" s="7" t="n">
        <v>40428.5930555556</v>
      </c>
      <c r="B42" s="0" t="n">
        <v>61</v>
      </c>
      <c r="C42" s="0" t="n">
        <v>48.71117</v>
      </c>
      <c r="D42" s="0" t="n">
        <v>-126.28017</v>
      </c>
      <c r="E42" s="1" t="n">
        <v>4.511</v>
      </c>
      <c r="F42" s="0" t="n">
        <v>12.7239</v>
      </c>
      <c r="G42" s="0" t="n">
        <v>1.355</v>
      </c>
      <c r="H42" s="0" t="n">
        <v>31.88</v>
      </c>
      <c r="I42" s="0" t="n">
        <v>11050</v>
      </c>
      <c r="J42" s="8" t="n">
        <v>40428</v>
      </c>
      <c r="K42" s="9" t="n">
        <v>0.592916666666667</v>
      </c>
      <c r="L42" s="0" t="n">
        <v>13.1154</v>
      </c>
      <c r="M42" s="0" t="n">
        <v>12.9234</v>
      </c>
      <c r="N42" s="0" t="n">
        <v>-0.192</v>
      </c>
      <c r="O42" s="0" t="n">
        <v>31.757</v>
      </c>
      <c r="P42" s="0" t="n">
        <v>11.959</v>
      </c>
      <c r="Q42" s="0" t="n">
        <v>250.592911</v>
      </c>
      <c r="R42" s="0" t="n">
        <v>1.017</v>
      </c>
      <c r="S42" s="0" t="n">
        <v>48.7112</v>
      </c>
      <c r="T42" s="0" t="n">
        <v>-126.28013</v>
      </c>
      <c r="U42" s="0" t="n">
        <v>12.9234</v>
      </c>
      <c r="V42" s="13" t="n">
        <v>0.0886290020251386</v>
      </c>
      <c r="W42" s="0" t="n">
        <v>31.7574</v>
      </c>
      <c r="X42" s="0" t="n">
        <v>0.00353086398604634</v>
      </c>
      <c r="Y42" s="0" t="n">
        <v>11.979</v>
      </c>
      <c r="Z42" s="0" t="n">
        <v>0.0338555756116148</v>
      </c>
      <c r="AA42" s="2" t="n">
        <f aca="false">C42-S42</f>
        <v>-2.99999999953116E-005</v>
      </c>
      <c r="AB42" s="2" t="n">
        <f aca="false">D42-T42</f>
        <v>-3.99999999984857E-005</v>
      </c>
      <c r="AC42" s="16" t="n">
        <f aca="false">U42-F42</f>
        <v>0.1995</v>
      </c>
      <c r="AD42" s="4" t="n">
        <f aca="false">H42-W42</f>
        <v>0.122599999999998</v>
      </c>
    </row>
    <row r="43" customFormat="false" ht="12.75" hidden="false" customHeight="false" outlineLevel="0" collapsed="false">
      <c r="A43" s="7" t="n">
        <v>40427.8125</v>
      </c>
      <c r="B43" s="0" t="n">
        <v>39</v>
      </c>
      <c r="C43" s="0" t="n">
        <v>48.4325</v>
      </c>
      <c r="D43" s="0" t="n">
        <v>-126.2285</v>
      </c>
      <c r="E43" s="1" t="n">
        <v>4.484</v>
      </c>
      <c r="F43" s="0" t="n">
        <v>12.4817</v>
      </c>
      <c r="G43" s="0" t="n">
        <v>1.99</v>
      </c>
      <c r="H43" s="0" t="n">
        <v>31.5951</v>
      </c>
      <c r="I43" s="0" t="n">
        <v>8802</v>
      </c>
      <c r="J43" s="8" t="n">
        <v>40427</v>
      </c>
      <c r="K43" s="9" t="n">
        <v>0.812361111111111</v>
      </c>
      <c r="L43" s="0" t="n">
        <v>12.7526</v>
      </c>
      <c r="M43" s="0" t="n">
        <v>12.5218</v>
      </c>
      <c r="N43" s="0" t="n">
        <v>-0.2308</v>
      </c>
      <c r="O43" s="0" t="n">
        <v>31.4958</v>
      </c>
      <c r="P43" s="0" t="n">
        <v>11.695</v>
      </c>
      <c r="Q43" s="0" t="n">
        <v>249.812363</v>
      </c>
      <c r="R43" s="0" t="n">
        <v>0.99</v>
      </c>
      <c r="S43" s="0" t="n">
        <v>48.43263</v>
      </c>
      <c r="T43" s="0" t="n">
        <v>-126.22855</v>
      </c>
      <c r="U43" s="0" t="n">
        <v>12.5218</v>
      </c>
      <c r="V43" s="13" t="n">
        <v>0.00290809215929553</v>
      </c>
      <c r="W43" s="0" t="n">
        <v>31.4941</v>
      </c>
      <c r="X43" s="0" t="n">
        <v>0.00364444787064289</v>
      </c>
      <c r="Y43" s="0" t="n">
        <v>11.715</v>
      </c>
      <c r="Z43" s="0" t="n">
        <v>0.0350742070466635</v>
      </c>
      <c r="AA43" s="2" t="n">
        <f aca="false">C43-S43</f>
        <v>-0.000130000000005737</v>
      </c>
      <c r="AB43" s="2" t="n">
        <f aca="false">D43-T43</f>
        <v>5.00000000016598E-005</v>
      </c>
      <c r="AC43" s="16" t="n">
        <f aca="false">U43-F43</f>
        <v>0.0401000000000007</v>
      </c>
      <c r="AD43" s="4" t="n">
        <f aca="false">H43-W43</f>
        <v>0.100999999999999</v>
      </c>
    </row>
    <row r="44" customFormat="false" ht="12.75" hidden="false" customHeight="false" outlineLevel="0" collapsed="false">
      <c r="A44" s="7" t="n">
        <v>40426.95625</v>
      </c>
      <c r="B44" s="0" t="n">
        <v>27</v>
      </c>
      <c r="C44" s="0" t="n">
        <v>48.25267</v>
      </c>
      <c r="D44" s="0" t="n">
        <v>-125.79483</v>
      </c>
      <c r="E44" s="1" t="n">
        <v>4.501</v>
      </c>
      <c r="F44" s="0" t="n">
        <v>11.4006</v>
      </c>
      <c r="G44" s="0" t="n">
        <v>0.952</v>
      </c>
      <c r="H44" s="0" t="n">
        <v>31.5666</v>
      </c>
      <c r="I44" s="0" t="n">
        <v>6336</v>
      </c>
      <c r="J44" s="8" t="n">
        <v>40426</v>
      </c>
      <c r="K44" s="9" t="n">
        <v>0.956111111111111</v>
      </c>
      <c r="L44" s="0" t="n">
        <v>11.686</v>
      </c>
      <c r="M44" s="0" t="n">
        <v>11.4054</v>
      </c>
      <c r="N44" s="0" t="n">
        <v>-0.2806</v>
      </c>
      <c r="O44" s="0" t="n">
        <v>31.4717</v>
      </c>
      <c r="P44" s="0" t="n">
        <v>9.889</v>
      </c>
      <c r="Q44" s="0" t="n">
        <v>248.956116</v>
      </c>
      <c r="R44" s="0" t="n">
        <v>0.976</v>
      </c>
      <c r="S44" s="0" t="n">
        <v>48.25261</v>
      </c>
      <c r="T44" s="0" t="n">
        <v>-125.79483</v>
      </c>
      <c r="U44" s="0" t="n">
        <v>11.3983</v>
      </c>
      <c r="V44" s="13" t="n">
        <v>0.00516207322677115</v>
      </c>
      <c r="W44" s="0" t="n">
        <v>31.4717</v>
      </c>
      <c r="X44" s="0" t="n">
        <v>0.00373724498611851</v>
      </c>
      <c r="Y44" s="0" t="n">
        <v>9.889</v>
      </c>
      <c r="Z44" s="0" t="n">
        <v>0.189150733543404</v>
      </c>
      <c r="AA44" s="2" t="n">
        <f aca="false">C44-S44</f>
        <v>6.0000000004834E-005</v>
      </c>
      <c r="AB44" s="2" t="n">
        <f aca="false">D44-T44</f>
        <v>0</v>
      </c>
      <c r="AC44" s="16" t="n">
        <f aca="false">U44-F44</f>
        <v>-0.00229999999999997</v>
      </c>
      <c r="AD44" s="4" t="n">
        <f aca="false">H44-W44</f>
        <v>0.0949000000000027</v>
      </c>
    </row>
    <row r="45" customFormat="false" ht="12.75" hidden="false" customHeight="false" outlineLevel="0" collapsed="false">
      <c r="A45" s="7" t="n">
        <v>40427.9125</v>
      </c>
      <c r="B45" s="0" t="n">
        <v>41</v>
      </c>
      <c r="C45" s="0" t="n">
        <v>48.37917</v>
      </c>
      <c r="D45" s="0" t="n">
        <v>-126.06284</v>
      </c>
      <c r="E45" s="1" t="n">
        <v>4.502</v>
      </c>
      <c r="F45" s="0" t="n">
        <v>12.5952</v>
      </c>
      <c r="G45" s="0" t="n">
        <v>1.294</v>
      </c>
      <c r="H45" s="0" t="n">
        <v>31.6256</v>
      </c>
      <c r="I45" s="0" t="n">
        <v>9090</v>
      </c>
      <c r="J45" s="8" t="n">
        <v>40427</v>
      </c>
      <c r="K45" s="9" t="n">
        <v>0.912349537037037</v>
      </c>
      <c r="L45" s="0" t="n">
        <v>12.8377</v>
      </c>
      <c r="M45" s="0" t="n">
        <v>12.6304</v>
      </c>
      <c r="N45" s="0" t="n">
        <v>-0.2073</v>
      </c>
      <c r="O45" s="0" t="n">
        <v>31.5167</v>
      </c>
      <c r="P45" s="0" t="n">
        <v>11.127</v>
      </c>
      <c r="Q45" s="0" t="n">
        <v>249.912354</v>
      </c>
      <c r="R45" s="0" t="n">
        <v>0.954</v>
      </c>
      <c r="S45" s="0" t="n">
        <v>48.37913</v>
      </c>
      <c r="T45" s="0" t="n">
        <v>-126.0628</v>
      </c>
      <c r="U45" s="0" t="n">
        <v>12.6304</v>
      </c>
      <c r="V45" s="13" t="n">
        <v>0.00482472797312661</v>
      </c>
      <c r="W45" s="0" t="n">
        <v>31.5148</v>
      </c>
      <c r="X45" s="0" t="n">
        <v>0.00375725965187044</v>
      </c>
      <c r="Y45" s="0" t="n">
        <v>11.147</v>
      </c>
      <c r="Z45" s="0" t="n">
        <v>0.041883170844886</v>
      </c>
      <c r="AA45" s="2" t="n">
        <f aca="false">C45-S45</f>
        <v>3.99999999984857E-005</v>
      </c>
      <c r="AB45" s="2" t="n">
        <f aca="false">D45-T45</f>
        <v>-3.99999999984857E-005</v>
      </c>
      <c r="AC45" s="16" t="n">
        <f aca="false">U45-F45</f>
        <v>0.0351999999999997</v>
      </c>
      <c r="AD45" s="4" t="n">
        <f aca="false">H45-W45</f>
        <v>0.110799999999998</v>
      </c>
    </row>
    <row r="46" customFormat="false" ht="12.75" hidden="false" customHeight="false" outlineLevel="0" collapsed="false">
      <c r="A46" s="7" t="n">
        <v>40428.6444444444</v>
      </c>
      <c r="B46" s="0" t="n">
        <v>62</v>
      </c>
      <c r="C46" s="0" t="n">
        <v>48.6515</v>
      </c>
      <c r="D46" s="0" t="n">
        <v>-126.39083</v>
      </c>
      <c r="E46" s="1" t="n">
        <v>4.491</v>
      </c>
      <c r="F46" s="0" t="n">
        <v>12.926</v>
      </c>
      <c r="G46" s="0" t="n">
        <v>1.074</v>
      </c>
      <c r="H46" s="0" t="n">
        <v>32.0896</v>
      </c>
      <c r="I46" s="0" t="n">
        <v>11198</v>
      </c>
      <c r="J46" s="8" t="n">
        <v>40428</v>
      </c>
      <c r="K46" s="9" t="n">
        <v>0.644305555555556</v>
      </c>
      <c r="L46" s="0" t="n">
        <v>13.1297</v>
      </c>
      <c r="M46" s="0" t="n">
        <v>12.9243</v>
      </c>
      <c r="N46" s="0" t="n">
        <v>-0.2055</v>
      </c>
      <c r="O46" s="0" t="n">
        <v>31.9825</v>
      </c>
      <c r="P46" s="0" t="n">
        <v>11.33</v>
      </c>
      <c r="Q46" s="0" t="n">
        <v>250.644302</v>
      </c>
      <c r="R46" s="0" t="n">
        <v>1.017</v>
      </c>
      <c r="S46" s="0" t="n">
        <v>48.65149</v>
      </c>
      <c r="T46" s="0" t="n">
        <v>-126.39082</v>
      </c>
      <c r="U46" s="0" t="n">
        <v>12.9243</v>
      </c>
      <c r="V46" s="13" t="n">
        <v>0.0058045671653944</v>
      </c>
      <c r="W46" s="0" t="n">
        <v>31.9825</v>
      </c>
      <c r="X46" s="0" t="n">
        <v>0.00391305509632763</v>
      </c>
      <c r="Y46" s="0" t="n">
        <v>11.411</v>
      </c>
      <c r="Z46" s="0" t="n">
        <v>0.0460239068309501</v>
      </c>
      <c r="AA46" s="2" t="n">
        <f aca="false">C46-S46</f>
        <v>9.99999999606871E-006</v>
      </c>
      <c r="AB46" s="2" t="n">
        <f aca="false">D46-T46</f>
        <v>-9.99999998896328E-006</v>
      </c>
      <c r="AC46" s="16" t="n">
        <f aca="false">U46-F46</f>
        <v>-0.00169999999999959</v>
      </c>
      <c r="AD46" s="4" t="n">
        <f aca="false">H46-W46</f>
        <v>0.107099999999996</v>
      </c>
    </row>
    <row r="47" customFormat="false" ht="12.75" hidden="false" customHeight="false" outlineLevel="0" collapsed="false">
      <c r="A47" s="7" t="n">
        <v>40428.5152777778</v>
      </c>
      <c r="B47" s="0" t="n">
        <v>59</v>
      </c>
      <c r="C47" s="0" t="n">
        <v>48.828</v>
      </c>
      <c r="D47" s="0" t="n">
        <v>-126.06017</v>
      </c>
      <c r="E47" s="1" t="n">
        <v>4.508</v>
      </c>
      <c r="F47" s="0" t="n">
        <v>12.3089</v>
      </c>
      <c r="G47" s="0" t="n">
        <v>2.125</v>
      </c>
      <c r="H47" s="0" t="n">
        <v>32.1717</v>
      </c>
      <c r="I47" s="0" t="n">
        <v>10826</v>
      </c>
      <c r="J47" s="8" t="n">
        <v>40428</v>
      </c>
      <c r="K47" s="9" t="n">
        <v>0.515138888888889</v>
      </c>
      <c r="L47" s="0" t="n">
        <v>12.5452</v>
      </c>
      <c r="M47" s="0" t="n">
        <v>12.3284</v>
      </c>
      <c r="N47" s="0" t="n">
        <v>-0.2168</v>
      </c>
      <c r="O47" s="0" t="n">
        <v>32.0653</v>
      </c>
      <c r="P47" s="0" t="n">
        <v>12.405</v>
      </c>
      <c r="Q47" s="0" t="n">
        <v>250.515137</v>
      </c>
      <c r="R47" s="0" t="n">
        <v>1.042</v>
      </c>
      <c r="S47" s="0" t="n">
        <v>48.828</v>
      </c>
      <c r="T47" s="0" t="n">
        <v>-126.0602</v>
      </c>
      <c r="U47" s="0" t="n">
        <v>12.3284</v>
      </c>
      <c r="V47" s="13" t="n">
        <v>0.006731790252335</v>
      </c>
      <c r="W47" s="0" t="n">
        <v>32.0603</v>
      </c>
      <c r="X47" s="0" t="n">
        <v>0.0039977494424624</v>
      </c>
      <c r="Y47" s="0" t="n">
        <v>12.324</v>
      </c>
      <c r="Z47" s="0" t="n">
        <v>0.147186955943749</v>
      </c>
      <c r="AA47" s="2" t="n">
        <f aca="false">C47-S47</f>
        <v>0</v>
      </c>
      <c r="AB47" s="2" t="n">
        <f aca="false">D47-T47</f>
        <v>2.99999999953116E-005</v>
      </c>
      <c r="AC47" s="16" t="n">
        <f aca="false">U47-F47</f>
        <v>0.0195000000000007</v>
      </c>
      <c r="AD47" s="4" t="n">
        <f aca="false">H47-W47</f>
        <v>0.111400000000003</v>
      </c>
    </row>
    <row r="48" customFormat="false" ht="12.75" hidden="false" customHeight="false" outlineLevel="0" collapsed="false">
      <c r="A48" s="7" t="n">
        <v>40427.2034722222</v>
      </c>
      <c r="B48" s="0" t="n">
        <v>32</v>
      </c>
      <c r="C48" s="0" t="n">
        <v>48.074</v>
      </c>
      <c r="D48" s="0" t="n">
        <v>-126.1405</v>
      </c>
      <c r="E48" s="1" t="n">
        <v>4.494</v>
      </c>
      <c r="F48" s="0" t="n">
        <v>14.5773</v>
      </c>
      <c r="G48" s="0" t="n">
        <v>1.441</v>
      </c>
      <c r="H48" s="0" t="n">
        <v>32.1803</v>
      </c>
      <c r="I48" s="0" t="n">
        <v>7048</v>
      </c>
      <c r="J48" s="8" t="n">
        <v>40427</v>
      </c>
      <c r="K48" s="9" t="n">
        <v>0.203333333333333</v>
      </c>
      <c r="L48" s="0" t="n">
        <v>14.6916</v>
      </c>
      <c r="M48" s="0" t="n">
        <v>14.5607</v>
      </c>
      <c r="N48" s="0" t="n">
        <v>-0.1309</v>
      </c>
      <c r="O48" s="0" t="n">
        <v>32.0737</v>
      </c>
      <c r="P48" s="0" t="n">
        <v>10.315</v>
      </c>
      <c r="Q48" s="0" t="n">
        <v>249.203339</v>
      </c>
      <c r="R48" s="0" t="n">
        <v>0.954</v>
      </c>
      <c r="S48" s="0" t="n">
        <v>48.07391</v>
      </c>
      <c r="T48" s="0" t="n">
        <v>-126.14054</v>
      </c>
      <c r="U48" s="0" t="n">
        <v>14.5606</v>
      </c>
      <c r="V48" s="13" t="n">
        <v>0.00202607997699886</v>
      </c>
      <c r="W48" s="0" t="n">
        <v>32.0737</v>
      </c>
      <c r="X48" s="0" t="n">
        <v>0.0047897807869327</v>
      </c>
      <c r="Y48" s="0" t="n">
        <v>10.396</v>
      </c>
      <c r="Z48" s="0" t="n">
        <v>0.0350742070474738</v>
      </c>
      <c r="AA48" s="2" t="n">
        <f aca="false">C48-S48</f>
        <v>9.00000000001455E-005</v>
      </c>
      <c r="AB48" s="2" t="n">
        <f aca="false">D48-T48</f>
        <v>3.99999999984857E-005</v>
      </c>
      <c r="AC48" s="16" t="n">
        <f aca="false">U48-F48</f>
        <v>-0.0166999999999984</v>
      </c>
      <c r="AD48" s="4" t="n">
        <f aca="false">H48-W48</f>
        <v>0.1066</v>
      </c>
    </row>
    <row r="49" customFormat="false" ht="12.75" hidden="false" customHeight="false" outlineLevel="0" collapsed="false">
      <c r="A49" s="7" t="n">
        <v>40428.7013888889</v>
      </c>
      <c r="B49" s="0" t="n">
        <v>63</v>
      </c>
      <c r="C49" s="0" t="n">
        <v>48.5955</v>
      </c>
      <c r="D49" s="0" t="n">
        <v>-126.49883</v>
      </c>
      <c r="E49" s="1" t="n">
        <v>4.505</v>
      </c>
      <c r="F49" s="0" t="n">
        <v>13.7715</v>
      </c>
      <c r="G49" s="0" t="n">
        <v>0.879</v>
      </c>
      <c r="H49" s="0" t="n">
        <v>32.1982</v>
      </c>
      <c r="I49" s="0" t="n">
        <v>11362</v>
      </c>
      <c r="J49" s="8" t="n">
        <v>40428</v>
      </c>
      <c r="K49" s="9" t="n">
        <v>0.70125</v>
      </c>
      <c r="L49" s="0" t="n">
        <v>13.9574</v>
      </c>
      <c r="M49" s="0" t="n">
        <v>13.7735</v>
      </c>
      <c r="N49" s="0" t="n">
        <v>-0.1838</v>
      </c>
      <c r="O49" s="0" t="n">
        <v>32.091</v>
      </c>
      <c r="P49" s="0" t="n">
        <v>11.411</v>
      </c>
      <c r="Q49" s="0" t="n">
        <v>250.701248</v>
      </c>
      <c r="R49" s="0" t="n">
        <v>1.012</v>
      </c>
      <c r="S49" s="0" t="n">
        <v>48.5956</v>
      </c>
      <c r="T49" s="0" t="n">
        <v>-126.4989</v>
      </c>
      <c r="U49" s="0" t="n">
        <v>13.7733</v>
      </c>
      <c r="V49" s="13" t="n">
        <v>0.00193571691251974</v>
      </c>
      <c r="W49" s="0" t="n">
        <v>32.0879</v>
      </c>
      <c r="X49" s="0" t="n">
        <v>0.00484953606384447</v>
      </c>
      <c r="Y49" s="0" t="n">
        <v>11.431</v>
      </c>
      <c r="Z49" s="0" t="n">
        <v>0.0563631085024814</v>
      </c>
      <c r="AA49" s="2" t="n">
        <f aca="false">C49-S49</f>
        <v>-9.99999999962142E-005</v>
      </c>
      <c r="AB49" s="2" t="n">
        <f aca="false">D49-T49</f>
        <v>7.00000000080081E-005</v>
      </c>
      <c r="AC49" s="16" t="n">
        <f aca="false">U49-F49</f>
        <v>0.00180000000000113</v>
      </c>
      <c r="AD49" s="4" t="n">
        <f aca="false">H49-W49</f>
        <v>0.110300000000002</v>
      </c>
    </row>
    <row r="50" customFormat="false" ht="12.75" hidden="false" customHeight="false" outlineLevel="0" collapsed="false">
      <c r="A50" s="7" t="n">
        <v>40429.4472222222</v>
      </c>
      <c r="B50" s="0" t="n">
        <v>75</v>
      </c>
      <c r="C50" s="0" t="n">
        <v>49.123</v>
      </c>
      <c r="D50" s="0" t="n">
        <v>-126.921</v>
      </c>
      <c r="E50" s="1" t="n">
        <v>4.505</v>
      </c>
      <c r="F50" s="0" t="n">
        <v>13.5938</v>
      </c>
      <c r="G50" s="0" t="n">
        <v>2.027</v>
      </c>
      <c r="H50" s="0" t="n">
        <v>31.9693</v>
      </c>
      <c r="I50" s="0" t="n">
        <f aca="false">AB50</f>
        <v>5.99999999906231E-005</v>
      </c>
      <c r="J50" s="8" t="n">
        <v>40429</v>
      </c>
      <c r="K50" s="9" t="n">
        <v>0.447361111111111</v>
      </c>
      <c r="L50" s="0" t="n">
        <v>13.7955</v>
      </c>
      <c r="M50" s="0" t="n">
        <v>13.6065</v>
      </c>
      <c r="N50" s="0" t="n">
        <v>-0.189</v>
      </c>
      <c r="O50" s="0" t="n">
        <v>31.8721</v>
      </c>
      <c r="P50" s="0" t="n">
        <v>14.008</v>
      </c>
      <c r="Q50" s="0" t="n">
        <v>251.447357</v>
      </c>
      <c r="R50" s="0" t="n">
        <v>1.042</v>
      </c>
      <c r="S50" s="0" t="n">
        <v>49.12302</v>
      </c>
      <c r="T50" s="0" t="n">
        <v>-126.92106</v>
      </c>
      <c r="U50" s="4" t="n">
        <v>13.606</v>
      </c>
      <c r="V50" s="15" t="n">
        <v>0.00138311241360644</v>
      </c>
      <c r="W50" s="4" t="n">
        <v>31.8661</v>
      </c>
      <c r="X50" s="5" t="n">
        <v>0.00487370496136352</v>
      </c>
      <c r="Y50" s="6" t="n">
        <v>13.948</v>
      </c>
      <c r="Z50" s="5" t="n">
        <v>0.0898626730073727</v>
      </c>
      <c r="AA50" s="2" t="n">
        <f aca="false">C50-S50</f>
        <v>-1.99999999992428E-005</v>
      </c>
      <c r="AB50" s="2" t="n">
        <f aca="false">D50-T50</f>
        <v>5.99999999906231E-005</v>
      </c>
      <c r="AC50" s="16" t="n">
        <f aca="false">U50-F50</f>
        <v>0.0122</v>
      </c>
      <c r="AD50" s="4" t="n">
        <f aca="false">H50-W50</f>
        <v>0.103200000000001</v>
      </c>
    </row>
    <row r="51" customFormat="false" ht="12.75" hidden="false" customHeight="false" outlineLevel="0" collapsed="false">
      <c r="A51" s="7" t="n">
        <v>40429.5368055556</v>
      </c>
      <c r="B51" s="0" t="n">
        <v>78</v>
      </c>
      <c r="C51" s="0" t="n">
        <v>49.24917</v>
      </c>
      <c r="D51" s="0" t="n">
        <v>-126.72767</v>
      </c>
      <c r="E51" s="1" t="n">
        <v>4.497</v>
      </c>
      <c r="F51" s="0" t="n">
        <v>12.5285</v>
      </c>
      <c r="G51" s="0" t="n">
        <v>2.027</v>
      </c>
      <c r="H51" s="0" t="n">
        <v>32.1679</v>
      </c>
      <c r="I51" s="0" t="n">
        <f aca="false">AB51</f>
        <v>0.000190000000003465</v>
      </c>
      <c r="J51" s="8" t="n">
        <v>40429</v>
      </c>
      <c r="K51" s="9" t="n">
        <v>0.536921296296296</v>
      </c>
      <c r="L51" s="0" t="n">
        <v>12.7719</v>
      </c>
      <c r="M51" s="0" t="n">
        <v>12.5375</v>
      </c>
      <c r="N51" s="0" t="n">
        <v>-0.2344</v>
      </c>
      <c r="O51" s="0" t="n">
        <v>32.0553</v>
      </c>
      <c r="P51" s="0" t="n">
        <v>14.069</v>
      </c>
      <c r="Q51" s="0" t="n">
        <v>251.536926</v>
      </c>
      <c r="R51" s="0" t="n">
        <v>1.011</v>
      </c>
      <c r="S51" s="0" t="n">
        <v>49.24926</v>
      </c>
      <c r="T51" s="0" t="n">
        <v>-126.72786</v>
      </c>
      <c r="U51" s="4" t="n">
        <v>12.5378</v>
      </c>
      <c r="V51" s="15" t="n">
        <v>0.00262906828208949</v>
      </c>
      <c r="W51" s="4" t="n">
        <v>32.0577</v>
      </c>
      <c r="X51" s="5" t="n">
        <v>0.00512806010411745</v>
      </c>
      <c r="Y51" s="6" t="n">
        <v>14.069</v>
      </c>
      <c r="Z51" s="5" t="n">
        <v>0.0562912071284222</v>
      </c>
      <c r="AA51" s="2" t="n">
        <f aca="false">C51-S51</f>
        <v>-9.00000000001455E-005</v>
      </c>
      <c r="AB51" s="2" t="n">
        <f aca="false">D51-T51</f>
        <v>0.000190000000003465</v>
      </c>
      <c r="AC51" s="16" t="n">
        <f aca="false">U51-F51</f>
        <v>0.00930000000000142</v>
      </c>
      <c r="AD51" s="4" t="n">
        <f aca="false">H51-W51</f>
        <v>0.110200000000006</v>
      </c>
    </row>
    <row r="52" customFormat="false" ht="12.75" hidden="false" customHeight="false" outlineLevel="0" collapsed="false">
      <c r="A52" s="7" t="n">
        <v>40431.7673611111</v>
      </c>
      <c r="B52" s="0" t="n">
        <v>114</v>
      </c>
      <c r="C52" s="0" t="n">
        <v>51.00017</v>
      </c>
      <c r="D52" s="0" t="n">
        <v>-129.45</v>
      </c>
      <c r="E52" s="1" t="n">
        <v>4.489</v>
      </c>
      <c r="F52" s="0" t="n">
        <v>13.0464</v>
      </c>
      <c r="G52" s="0" t="n">
        <v>2.735</v>
      </c>
      <c r="H52" s="0" t="n">
        <v>31.7999</v>
      </c>
      <c r="I52" s="0" t="n">
        <f aca="false">AB52</f>
        <v>0.000200000000006639</v>
      </c>
      <c r="J52" s="8" t="n">
        <v>40431</v>
      </c>
      <c r="K52" s="9" t="n">
        <v>0.767488425925926</v>
      </c>
      <c r="L52" s="0" t="n">
        <v>13.4841</v>
      </c>
      <c r="M52" s="0" t="n">
        <v>13.2566</v>
      </c>
      <c r="N52" s="0" t="n">
        <v>-0.2275</v>
      </c>
      <c r="O52" s="0" t="n">
        <v>31.5927</v>
      </c>
      <c r="P52" s="0" t="n">
        <v>7.981</v>
      </c>
      <c r="Q52" s="0" t="n">
        <v>253.767487</v>
      </c>
      <c r="R52" s="0" t="n">
        <v>1.043</v>
      </c>
      <c r="S52" s="0" t="n">
        <v>51.00008</v>
      </c>
      <c r="T52" s="0" t="n">
        <v>-129.4502</v>
      </c>
      <c r="U52" s="4" t="n">
        <v>13.2566</v>
      </c>
      <c r="V52" s="15" t="n">
        <v>0.00811276771905629</v>
      </c>
      <c r="W52" s="4" t="n">
        <v>31.5939</v>
      </c>
      <c r="X52" s="5" t="n">
        <v>0.00530970806233675</v>
      </c>
      <c r="Y52" s="6" t="n">
        <v>7.981</v>
      </c>
      <c r="Z52" s="5" t="n">
        <v>0.122762779375549</v>
      </c>
      <c r="AA52" s="2" t="n">
        <f aca="false">C52-S52</f>
        <v>9.00000000001455E-005</v>
      </c>
      <c r="AB52" s="2" t="n">
        <f aca="false">D52-T52</f>
        <v>0.000200000000006639</v>
      </c>
      <c r="AC52" s="16" t="n">
        <f aca="false">U52-F52</f>
        <v>0.2102</v>
      </c>
      <c r="AD52" s="4" t="n">
        <f aca="false">H52-W52</f>
        <v>0.206</v>
      </c>
    </row>
    <row r="53" customFormat="false" ht="12.75" hidden="false" customHeight="false" outlineLevel="0" collapsed="false">
      <c r="A53" s="7" t="n">
        <v>40427.975</v>
      </c>
      <c r="B53" s="0" t="n">
        <v>42</v>
      </c>
      <c r="C53" s="0" t="n">
        <v>48.491</v>
      </c>
      <c r="D53" s="0" t="n">
        <v>-126.1175</v>
      </c>
      <c r="E53" s="1" t="n">
        <v>4.513</v>
      </c>
      <c r="F53" s="0" t="n">
        <v>12.7404</v>
      </c>
      <c r="G53" s="0" t="n">
        <v>1.709</v>
      </c>
      <c r="H53" s="0" t="n">
        <v>32.0522</v>
      </c>
      <c r="I53" s="0" t="n">
        <v>9270</v>
      </c>
      <c r="J53" s="8" t="n">
        <v>40427</v>
      </c>
      <c r="K53" s="9" t="n">
        <v>0.974849537037037</v>
      </c>
      <c r="L53" s="0" t="n">
        <v>12.9979</v>
      </c>
      <c r="M53" s="0" t="n">
        <v>12.7862</v>
      </c>
      <c r="N53" s="0" t="n">
        <v>-0.2116</v>
      </c>
      <c r="O53" s="0" t="n">
        <v>31.9415</v>
      </c>
      <c r="P53" s="0" t="n">
        <v>11.208</v>
      </c>
      <c r="Q53" s="0" t="n">
        <v>249.974854</v>
      </c>
      <c r="R53" s="0" t="n">
        <v>1.021</v>
      </c>
      <c r="S53" s="0" t="n">
        <v>48.49092</v>
      </c>
      <c r="T53" s="0" t="n">
        <v>-126.1175</v>
      </c>
      <c r="U53" s="0" t="n">
        <v>12.7862</v>
      </c>
      <c r="V53" s="13" t="n">
        <v>0.0292882741041936</v>
      </c>
      <c r="W53" s="0" t="n">
        <v>31.9446</v>
      </c>
      <c r="X53" s="0" t="n">
        <v>0.00553777931048857</v>
      </c>
      <c r="Y53" s="0" t="n">
        <v>11.208</v>
      </c>
      <c r="Z53" s="0" t="n">
        <v>0.0249038149685138</v>
      </c>
      <c r="AA53" s="2" t="n">
        <f aca="false">C53-S53</f>
        <v>7.99999999969714E-005</v>
      </c>
      <c r="AB53" s="2" t="n">
        <f aca="false">D53-T53</f>
        <v>0</v>
      </c>
      <c r="AC53" s="16" t="n">
        <f aca="false">U53-F53</f>
        <v>0.0457999999999998</v>
      </c>
      <c r="AD53" s="4" t="n">
        <f aca="false">H53-W53</f>
        <v>0.107599999999998</v>
      </c>
    </row>
    <row r="54" customFormat="false" ht="12.75" hidden="false" customHeight="false" outlineLevel="0" collapsed="false">
      <c r="A54" s="7" t="n">
        <v>40429.8944444444</v>
      </c>
      <c r="B54" s="0" t="n">
        <v>85</v>
      </c>
      <c r="C54" s="0" t="n">
        <v>50.05217</v>
      </c>
      <c r="D54" s="0" t="n">
        <v>-127.92267</v>
      </c>
      <c r="E54" s="1" t="n">
        <v>4.514</v>
      </c>
      <c r="F54" s="0" t="n">
        <v>11.1562</v>
      </c>
      <c r="G54" s="0" t="n">
        <v>0.586</v>
      </c>
      <c r="H54" s="0" t="n">
        <v>32.278</v>
      </c>
      <c r="I54" s="0" t="n">
        <f aca="false">AB54</f>
        <v>-6.99999999937973E-005</v>
      </c>
      <c r="J54" s="8" t="n">
        <v>40429</v>
      </c>
      <c r="K54" s="9" t="n">
        <v>0.894571759259259</v>
      </c>
      <c r="L54" s="0" t="n">
        <v>11.5096</v>
      </c>
      <c r="M54" s="0" t="n">
        <v>11.1564</v>
      </c>
      <c r="N54" s="0" t="n">
        <v>-0.3532</v>
      </c>
      <c r="O54" s="0" t="n">
        <v>32.154</v>
      </c>
      <c r="P54" s="0" t="n">
        <v>2.32</v>
      </c>
      <c r="Q54" s="0" t="n">
        <v>251.894577</v>
      </c>
      <c r="R54" s="0" t="n">
        <v>1.015</v>
      </c>
      <c r="S54" s="0" t="n">
        <v>50.05214</v>
      </c>
      <c r="T54" s="0" t="n">
        <v>-127.9226</v>
      </c>
      <c r="U54" s="4" t="n">
        <v>11.1564</v>
      </c>
      <c r="V54" s="15" t="n">
        <v>0.0908212365034244</v>
      </c>
      <c r="W54" s="4" t="n">
        <v>32.1584</v>
      </c>
      <c r="X54" s="5" t="n">
        <v>0.00567697104418373</v>
      </c>
      <c r="Y54" s="6" t="n">
        <v>2.32</v>
      </c>
      <c r="Z54" s="5" t="n">
        <v>0.129020541000253</v>
      </c>
      <c r="AA54" s="2" t="n">
        <f aca="false">C54-S54</f>
        <v>2.99999999953116E-005</v>
      </c>
      <c r="AB54" s="2" t="n">
        <f aca="false">D54-T54</f>
        <v>-6.99999999937973E-005</v>
      </c>
      <c r="AC54" s="16" t="n">
        <f aca="false">U54-F54</f>
        <v>0.000199999999999534</v>
      </c>
      <c r="AD54" s="4" t="n">
        <f aca="false">H54-W54</f>
        <v>0.119599999999998</v>
      </c>
    </row>
    <row r="55" customFormat="false" ht="12.75" hidden="false" customHeight="false" outlineLevel="0" collapsed="false">
      <c r="A55" s="7" t="n">
        <v>40428.0673611111</v>
      </c>
      <c r="B55" s="0" t="n">
        <v>45</v>
      </c>
      <c r="C55" s="0" t="n">
        <v>48.60733</v>
      </c>
      <c r="D55" s="0" t="n">
        <v>-125.90134</v>
      </c>
      <c r="E55" s="1" t="n">
        <v>4.505</v>
      </c>
      <c r="F55" s="0" t="n">
        <v>13.1119</v>
      </c>
      <c r="G55" s="0" t="n">
        <v>2.1</v>
      </c>
      <c r="H55" s="0" t="n">
        <v>31.9401</v>
      </c>
      <c r="I55" s="0" t="n">
        <v>9536</v>
      </c>
      <c r="J55" s="8" t="n">
        <v>40428</v>
      </c>
      <c r="K55" s="9" t="n">
        <v>0.0672106481481481</v>
      </c>
      <c r="L55" s="0" t="n">
        <v>13.4102</v>
      </c>
      <c r="M55" s="0" t="n">
        <v>13.1723</v>
      </c>
      <c r="N55" s="0" t="n">
        <v>-0.2379</v>
      </c>
      <c r="O55" s="0" t="n">
        <v>31.8689</v>
      </c>
      <c r="P55" s="0" t="n">
        <v>11.634</v>
      </c>
      <c r="Q55" s="0" t="n">
        <v>250.067215</v>
      </c>
      <c r="R55" s="0" t="n">
        <v>1.022</v>
      </c>
      <c r="S55" s="0" t="n">
        <v>48.60737</v>
      </c>
      <c r="T55" s="0" t="n">
        <v>-125.90122</v>
      </c>
      <c r="U55" s="0" t="n">
        <v>13.1698</v>
      </c>
      <c r="V55" s="13" t="n">
        <v>0.00342242604311085</v>
      </c>
      <c r="W55" s="0" t="n">
        <v>31.8689</v>
      </c>
      <c r="X55" s="0" t="n">
        <v>0.00574517186243966</v>
      </c>
      <c r="Y55" s="0" t="n">
        <v>11.715</v>
      </c>
      <c r="Z55" s="0" t="n">
        <v>0.0608333789951502</v>
      </c>
      <c r="AA55" s="2" t="n">
        <f aca="false">C55-S55</f>
        <v>-4.00000000055911E-005</v>
      </c>
      <c r="AB55" s="2" t="n">
        <f aca="false">D55-T55</f>
        <v>-0.000120000000009668</v>
      </c>
      <c r="AC55" s="16" t="n">
        <f aca="false">U55-F55</f>
        <v>0.0579000000000001</v>
      </c>
      <c r="AD55" s="4" t="n">
        <f aca="false">H55-W55</f>
        <v>0.071200000000001</v>
      </c>
    </row>
    <row r="56" customFormat="false" ht="12.75" hidden="false" customHeight="false" outlineLevel="0" collapsed="false">
      <c r="A56" s="7" t="n">
        <v>40425.4895833333</v>
      </c>
      <c r="B56" s="0" t="n">
        <v>9</v>
      </c>
      <c r="C56" s="0" t="n">
        <v>48.5365</v>
      </c>
      <c r="D56" s="0" t="n">
        <v>-125.25867</v>
      </c>
      <c r="E56" s="1" t="n">
        <v>4.517</v>
      </c>
      <c r="F56" s="0" t="n">
        <v>12.2059</v>
      </c>
      <c r="G56" s="0" t="n">
        <v>0.769</v>
      </c>
      <c r="H56" s="0" t="n">
        <v>32.274</v>
      </c>
      <c r="I56" s="0" t="n">
        <v>2112</v>
      </c>
      <c r="J56" s="8" t="n">
        <v>40425</v>
      </c>
      <c r="K56" s="9" t="n">
        <v>0.489444444444444</v>
      </c>
      <c r="L56" s="0" t="n">
        <v>12.4275</v>
      </c>
      <c r="M56" s="0" t="n">
        <v>12.2306</v>
      </c>
      <c r="N56" s="0" t="n">
        <v>-0.1969</v>
      </c>
      <c r="O56" s="0" t="n">
        <v>32.1806</v>
      </c>
      <c r="P56" s="0" t="n">
        <v>8.793</v>
      </c>
      <c r="Q56" s="0" t="n">
        <v>247.489441</v>
      </c>
      <c r="R56" s="0" t="n">
        <v>0.965</v>
      </c>
      <c r="S56" s="0" t="n">
        <v>48.53646</v>
      </c>
      <c r="T56" s="0" t="n">
        <v>-125.2585</v>
      </c>
      <c r="U56" s="0" t="n">
        <v>12.2141</v>
      </c>
      <c r="V56" s="13" t="n">
        <v>0.0316527723912967</v>
      </c>
      <c r="W56" s="0" t="n">
        <v>32.1806</v>
      </c>
      <c r="X56" s="0" t="n">
        <v>0.005947016059294</v>
      </c>
      <c r="Y56" s="0" t="n">
        <v>8.813</v>
      </c>
      <c r="Z56" s="0" t="n">
        <v>0.0249038149685138</v>
      </c>
      <c r="AA56" s="2" t="n">
        <f aca="false">C56-S56</f>
        <v>3.99999999984857E-005</v>
      </c>
      <c r="AB56" s="2" t="n">
        <f aca="false">D56-T56</f>
        <v>-0.000169999999997117</v>
      </c>
      <c r="AC56" s="16" t="n">
        <f aca="false">U56-F56</f>
        <v>0.00820000000000043</v>
      </c>
      <c r="AD56" s="4" t="n">
        <f aca="false">H56-W56</f>
        <v>0.0934000000000026</v>
      </c>
    </row>
    <row r="57" customFormat="false" ht="12.75" hidden="false" customHeight="false" outlineLevel="0" collapsed="false">
      <c r="A57" s="7" t="n">
        <v>40428.3944444444</v>
      </c>
      <c r="B57" s="0" t="n">
        <v>54</v>
      </c>
      <c r="C57" s="0" t="n">
        <v>48.97317</v>
      </c>
      <c r="D57" s="0" t="n">
        <v>-125.78333</v>
      </c>
      <c r="E57" s="1" t="n">
        <v>4.512</v>
      </c>
      <c r="F57" s="0" t="n">
        <v>12.0535</v>
      </c>
      <c r="G57" s="0" t="n">
        <v>1.661</v>
      </c>
      <c r="H57" s="0" t="n">
        <v>31.8403</v>
      </c>
      <c r="I57" s="0" t="n">
        <v>10478</v>
      </c>
      <c r="J57" s="8" t="n">
        <v>40428</v>
      </c>
      <c r="K57" s="9" t="n">
        <v>0.394305555555556</v>
      </c>
      <c r="L57" s="0" t="n">
        <v>12.2126</v>
      </c>
      <c r="M57" s="0" t="n">
        <v>12.0123</v>
      </c>
      <c r="N57" s="0" t="n">
        <v>-0.2002</v>
      </c>
      <c r="O57" s="0" t="n">
        <v>31.721</v>
      </c>
      <c r="P57" s="0" t="n">
        <v>11.979</v>
      </c>
      <c r="Q57" s="0" t="n">
        <v>250.394302</v>
      </c>
      <c r="R57" s="0" t="n">
        <v>1.022</v>
      </c>
      <c r="S57" s="0" t="n">
        <v>48.97323</v>
      </c>
      <c r="T57" s="0" t="n">
        <v>-125.78331</v>
      </c>
      <c r="U57" s="0" t="n">
        <v>12.0123</v>
      </c>
      <c r="V57" s="13" t="n">
        <v>0.00542190003519102</v>
      </c>
      <c r="W57" s="0" t="n">
        <v>31.721</v>
      </c>
      <c r="X57" s="0" t="n">
        <v>0.00614711313405592</v>
      </c>
      <c r="Y57" s="0" t="n">
        <v>11.979</v>
      </c>
      <c r="Z57" s="0" t="n">
        <v>0.0366905982507837</v>
      </c>
      <c r="AA57" s="2" t="n">
        <f aca="false">C57-S57</f>
        <v>-5.99999999977285E-005</v>
      </c>
      <c r="AB57" s="2" t="n">
        <f aca="false">D57-T57</f>
        <v>-2.00000000063483E-005</v>
      </c>
      <c r="AC57" s="16" t="n">
        <f aca="false">U57-F57</f>
        <v>-0.0411999999999999</v>
      </c>
      <c r="AD57" s="4" t="n">
        <f aca="false">H57-W57</f>
        <v>0.119299999999999</v>
      </c>
    </row>
    <row r="58" customFormat="false" ht="12.75" hidden="false" customHeight="false" outlineLevel="0" collapsed="false">
      <c r="A58" s="7" t="n">
        <v>40428.1493055556</v>
      </c>
      <c r="B58" s="0" t="n">
        <v>48</v>
      </c>
      <c r="C58" s="0" t="n">
        <v>48.72334</v>
      </c>
      <c r="D58" s="0" t="n">
        <v>-125.68066</v>
      </c>
      <c r="E58" s="1" t="n">
        <v>4.49</v>
      </c>
      <c r="F58" s="0" t="n">
        <v>12.361</v>
      </c>
      <c r="G58" s="0" t="n">
        <v>1.636</v>
      </c>
      <c r="H58" s="0" t="n">
        <v>31.8551</v>
      </c>
      <c r="I58" s="0" t="n">
        <v>9772</v>
      </c>
      <c r="J58" s="8" t="n">
        <v>40428</v>
      </c>
      <c r="K58" s="9" t="n">
        <v>0.149166666666667</v>
      </c>
      <c r="L58" s="0" t="n">
        <v>12.5637</v>
      </c>
      <c r="M58" s="0" t="n">
        <v>12.3699</v>
      </c>
      <c r="N58" s="0" t="n">
        <v>-0.1938</v>
      </c>
      <c r="O58" s="0" t="n">
        <v>31.7378</v>
      </c>
      <c r="P58" s="0" t="n">
        <v>11.086</v>
      </c>
      <c r="Q58" s="0" t="n">
        <v>250.14917</v>
      </c>
      <c r="R58" s="0" t="n">
        <v>1.078</v>
      </c>
      <c r="S58" s="0" t="n">
        <v>48.72325</v>
      </c>
      <c r="T58" s="0" t="n">
        <v>-125.6807</v>
      </c>
      <c r="U58" s="0" t="n">
        <v>12.3699</v>
      </c>
      <c r="V58" s="13" t="n">
        <v>0.00301943703675573</v>
      </c>
      <c r="W58" s="0" t="n">
        <v>31.7378</v>
      </c>
      <c r="X58" s="0" t="n">
        <v>0.0062743126931982</v>
      </c>
      <c r="Y58" s="0" t="n">
        <v>11.086</v>
      </c>
      <c r="Z58" s="0" t="n">
        <v>0.0650130756079406</v>
      </c>
      <c r="AA58" s="2" t="n">
        <f aca="false">C58-S58</f>
        <v>9.00000000001455E-005</v>
      </c>
      <c r="AB58" s="2" t="n">
        <f aca="false">D58-T58</f>
        <v>3.99999999984857E-005</v>
      </c>
      <c r="AC58" s="16" t="n">
        <f aca="false">U58-F58</f>
        <v>0.0088999999999988</v>
      </c>
      <c r="AD58" s="4" t="n">
        <f aca="false">H58-W58</f>
        <v>0.1173</v>
      </c>
    </row>
    <row r="59" customFormat="false" ht="12.75" hidden="false" customHeight="false" outlineLevel="0" collapsed="false">
      <c r="A59" s="7" t="n">
        <v>40425.8180555556</v>
      </c>
      <c r="B59" s="0" t="n">
        <v>18</v>
      </c>
      <c r="C59" s="0" t="n">
        <v>48.5735</v>
      </c>
      <c r="D59" s="0" t="n">
        <v>-125.49883</v>
      </c>
      <c r="E59" s="1" t="n">
        <v>4.498</v>
      </c>
      <c r="F59" s="0" t="n">
        <v>12.1406</v>
      </c>
      <c r="G59" s="0" t="n">
        <v>0.415</v>
      </c>
      <c r="H59" s="0" t="n">
        <v>32.036</v>
      </c>
      <c r="I59" s="0" t="n">
        <v>3058</v>
      </c>
      <c r="J59" s="8" t="n">
        <v>40425</v>
      </c>
      <c r="K59" s="9" t="n">
        <v>0.817916666666667</v>
      </c>
      <c r="L59" s="0" t="n">
        <v>12.3831</v>
      </c>
      <c r="M59" s="0" t="n">
        <v>12.1465</v>
      </c>
      <c r="N59" s="0" t="n">
        <v>-0.2366</v>
      </c>
      <c r="O59" s="0" t="n">
        <v>31.835</v>
      </c>
      <c r="P59" s="0" t="n">
        <v>8.773</v>
      </c>
      <c r="Q59" s="0" t="n">
        <v>247.817917</v>
      </c>
      <c r="R59" s="0" t="n">
        <v>1.068</v>
      </c>
      <c r="S59" s="0" t="n">
        <v>48.57344</v>
      </c>
      <c r="T59" s="0" t="n">
        <v>-125.49905</v>
      </c>
      <c r="U59" s="0" t="n">
        <v>12.15</v>
      </c>
      <c r="V59" s="13" t="n">
        <v>0.00384538684631282</v>
      </c>
      <c r="W59" s="0" t="n">
        <v>31.8348</v>
      </c>
      <c r="X59" s="0" t="n">
        <v>0.00670581834352561</v>
      </c>
      <c r="Y59" s="0" t="n">
        <v>8.813</v>
      </c>
      <c r="Z59" s="0" t="n">
        <v>0.0231127670350903</v>
      </c>
      <c r="AA59" s="2" t="n">
        <f aca="false">C59-S59</f>
        <v>6.0000000004834E-005</v>
      </c>
      <c r="AB59" s="2" t="n">
        <f aca="false">D59-T59</f>
        <v>0.000219999999998777</v>
      </c>
      <c r="AC59" s="16" t="n">
        <f aca="false">U59-F59</f>
        <v>0.00940000000000119</v>
      </c>
      <c r="AD59" s="4" t="n">
        <f aca="false">H59-W59</f>
        <v>0.2012</v>
      </c>
    </row>
    <row r="60" customFormat="false" ht="12.75" hidden="false" customHeight="false" outlineLevel="0" collapsed="false">
      <c r="A60" s="7" t="n">
        <v>40431.4659722222</v>
      </c>
      <c r="B60" s="0" t="n">
        <v>110</v>
      </c>
      <c r="C60" s="0" t="n">
        <v>50.8175</v>
      </c>
      <c r="D60" s="0" t="n">
        <v>-129.21333</v>
      </c>
      <c r="E60" s="1" t="n">
        <v>4.507</v>
      </c>
      <c r="F60" s="0" t="n">
        <v>11.0587</v>
      </c>
      <c r="G60" s="0" t="n">
        <v>0.904</v>
      </c>
      <c r="H60" s="0" t="n">
        <v>32.349</v>
      </c>
      <c r="I60" s="0" t="n">
        <f aca="false">AB60</f>
        <v>2.99999999811007E-005</v>
      </c>
      <c r="J60" s="8" t="n">
        <v>40431</v>
      </c>
      <c r="K60" s="9" t="n">
        <v>0.466099537037037</v>
      </c>
      <c r="L60" s="0" t="n">
        <v>11.6387</v>
      </c>
      <c r="M60" s="0" t="n">
        <v>11.3304</v>
      </c>
      <c r="N60" s="0" t="n">
        <v>-0.3083</v>
      </c>
      <c r="O60" s="0" t="n">
        <v>32.1966</v>
      </c>
      <c r="P60" s="0" t="n">
        <v>2.644</v>
      </c>
      <c r="Q60" s="0" t="n">
        <v>253.466095</v>
      </c>
      <c r="R60" s="0" t="n">
        <v>1.009</v>
      </c>
      <c r="S60" s="0" t="n">
        <v>50.81676</v>
      </c>
      <c r="T60" s="0" t="n">
        <v>-129.21336</v>
      </c>
      <c r="U60" s="4" t="n">
        <v>11.3111</v>
      </c>
      <c r="V60" s="15" t="n">
        <v>0.0992333462097792</v>
      </c>
      <c r="W60" s="4" t="n">
        <v>32.1966</v>
      </c>
      <c r="X60" s="5" t="n">
        <v>0.00697946985000544</v>
      </c>
      <c r="Y60" s="6" t="n">
        <v>2.644</v>
      </c>
      <c r="Z60" s="5" t="n">
        <v>0.0517754768206037</v>
      </c>
      <c r="AA60" s="2" t="n">
        <f aca="false">C60-S60</f>
        <v>0.000740000000000407</v>
      </c>
      <c r="AB60" s="2" t="n">
        <f aca="false">D60-T60</f>
        <v>2.99999999811007E-005</v>
      </c>
      <c r="AC60" s="16" t="n">
        <f aca="false">U60-F60</f>
        <v>0.2524</v>
      </c>
      <c r="AD60" s="4" t="n">
        <f aca="false">H60-W60</f>
        <v>0.1524</v>
      </c>
    </row>
    <row r="61" customFormat="false" ht="12.75" hidden="false" customHeight="false" outlineLevel="0" collapsed="false">
      <c r="A61" s="7" t="n">
        <v>40425.6805555556</v>
      </c>
      <c r="B61" s="0" t="n">
        <v>14</v>
      </c>
      <c r="C61" s="0" t="n">
        <v>48.39083</v>
      </c>
      <c r="D61" s="0" t="n">
        <v>-125.34566</v>
      </c>
      <c r="E61" s="1" t="n">
        <v>4.495</v>
      </c>
      <c r="F61" s="0" t="n">
        <v>12.0978</v>
      </c>
      <c r="G61" s="0" t="n">
        <v>1.392</v>
      </c>
      <c r="H61" s="0" t="n">
        <v>32.1873</v>
      </c>
      <c r="I61" s="0" t="n">
        <v>2662</v>
      </c>
      <c r="J61" s="8" t="n">
        <v>40425</v>
      </c>
      <c r="K61" s="9" t="n">
        <v>0.680416666666667</v>
      </c>
      <c r="L61" s="0" t="n">
        <v>12.308</v>
      </c>
      <c r="M61" s="0" t="n">
        <v>12.1041</v>
      </c>
      <c r="N61" s="0" t="n">
        <v>-0.2039</v>
      </c>
      <c r="O61" s="0" t="n">
        <v>32.0714</v>
      </c>
      <c r="P61" s="0" t="n">
        <v>10.762</v>
      </c>
      <c r="Q61" s="0" t="n">
        <v>247.68042</v>
      </c>
      <c r="R61" s="0" t="n">
        <v>1.024</v>
      </c>
      <c r="S61" s="0" t="n">
        <v>48.39084</v>
      </c>
      <c r="T61" s="0" t="n">
        <v>-125.34586</v>
      </c>
      <c r="U61" s="0" t="n">
        <v>12.1041</v>
      </c>
      <c r="V61" s="13" t="n">
        <v>0.00714506823143483</v>
      </c>
      <c r="W61" s="0" t="n">
        <v>32.0714</v>
      </c>
      <c r="X61" s="0" t="n">
        <v>0.00749886658922729</v>
      </c>
      <c r="Y61" s="0" t="n">
        <v>10.701</v>
      </c>
      <c r="Z61" s="0" t="n">
        <v>0.119452082443114</v>
      </c>
      <c r="AA61" s="2" t="n">
        <f aca="false">C61-S61</f>
        <v>-9.99999999606871E-006</v>
      </c>
      <c r="AB61" s="2" t="n">
        <f aca="false">D61-T61</f>
        <v>0.000200000000006639</v>
      </c>
      <c r="AC61" s="16" t="n">
        <f aca="false">U61-F61</f>
        <v>0.0063000000000013</v>
      </c>
      <c r="AD61" s="4" t="n">
        <f aca="false">H61-W61</f>
        <v>0.115900000000003</v>
      </c>
    </row>
    <row r="62" customFormat="false" ht="12.75" hidden="false" customHeight="false" outlineLevel="0" collapsed="false">
      <c r="A62" s="7" t="n">
        <v>40426.8777777778</v>
      </c>
      <c r="B62" s="0" t="n">
        <v>25</v>
      </c>
      <c r="C62" s="0" t="n">
        <v>48.367</v>
      </c>
      <c r="D62" s="0" t="n">
        <v>-125.57767</v>
      </c>
      <c r="E62" s="1" t="n">
        <v>4.49</v>
      </c>
      <c r="F62" s="0" t="n">
        <v>11.8663</v>
      </c>
      <c r="G62" s="0" t="n">
        <v>0.684</v>
      </c>
      <c r="H62" s="0" t="n">
        <v>32.3635</v>
      </c>
      <c r="I62" s="0" t="n">
        <v>6110</v>
      </c>
      <c r="J62" s="8" t="n">
        <v>40426</v>
      </c>
      <c r="K62" s="9" t="n">
        <v>0.877638888888889</v>
      </c>
      <c r="L62" s="0" t="n">
        <v>12.0675</v>
      </c>
      <c r="M62" s="0" t="n">
        <v>11.858</v>
      </c>
      <c r="N62" s="0" t="n">
        <v>-0.2095</v>
      </c>
      <c r="O62" s="0" t="n">
        <v>32.2862</v>
      </c>
      <c r="P62" s="0" t="n">
        <v>9.564</v>
      </c>
      <c r="Q62" s="0" t="n">
        <v>248.87764</v>
      </c>
      <c r="R62" s="0" t="n">
        <v>1.009</v>
      </c>
      <c r="S62" s="0" t="n">
        <v>48.36696</v>
      </c>
      <c r="T62" s="0" t="n">
        <v>-125.57775</v>
      </c>
      <c r="U62" s="0" t="n">
        <v>11.858</v>
      </c>
      <c r="V62" s="13" t="n">
        <v>0.0267389790378519</v>
      </c>
      <c r="W62" s="0" t="n">
        <v>32.2862</v>
      </c>
      <c r="X62" s="0" t="n">
        <v>0.0080754566416243</v>
      </c>
      <c r="Y62" s="0" t="n">
        <v>9.625</v>
      </c>
      <c r="Z62" s="0" t="n">
        <v>0.0307278375412875</v>
      </c>
      <c r="AA62" s="2" t="n">
        <f aca="false">C62-S62</f>
        <v>3.99999999984857E-005</v>
      </c>
      <c r="AB62" s="2" t="n">
        <f aca="false">D62-T62</f>
        <v>7.99999999969714E-005</v>
      </c>
      <c r="AC62" s="16" t="n">
        <f aca="false">U62-F62</f>
        <v>-0.0083000000000002</v>
      </c>
      <c r="AD62" s="4" t="n">
        <f aca="false">H62-W62</f>
        <v>0.077300000000001</v>
      </c>
    </row>
    <row r="63" customFormat="false" ht="12.75" hidden="false" customHeight="false" outlineLevel="0" collapsed="false">
      <c r="A63" s="7" t="n">
        <v>40428.2152777778</v>
      </c>
      <c r="B63" s="0" t="n">
        <v>50</v>
      </c>
      <c r="C63" s="0" t="n">
        <v>48.78333</v>
      </c>
      <c r="D63" s="0" t="n">
        <v>-125.57367</v>
      </c>
      <c r="E63" s="1" t="n">
        <v>4.496</v>
      </c>
      <c r="F63" s="0" t="n">
        <v>11.3557</v>
      </c>
      <c r="G63" s="0" t="n">
        <v>2.93</v>
      </c>
      <c r="H63" s="0" t="n">
        <v>31.2767</v>
      </c>
      <c r="I63" s="0" t="n">
        <v>9962</v>
      </c>
      <c r="J63" s="8" t="n">
        <v>40428</v>
      </c>
      <c r="K63" s="9" t="n">
        <v>0.215138888888889</v>
      </c>
      <c r="L63" s="0" t="n">
        <v>11.6362</v>
      </c>
      <c r="M63" s="0" t="n">
        <v>11.4253</v>
      </c>
      <c r="N63" s="0" t="n">
        <v>-0.211</v>
      </c>
      <c r="O63" s="0" t="n">
        <v>31.1645</v>
      </c>
      <c r="P63" s="0" t="n">
        <v>12.426</v>
      </c>
      <c r="Q63" s="0" t="n">
        <v>250.215134</v>
      </c>
      <c r="R63" s="0" t="n">
        <v>0.973</v>
      </c>
      <c r="S63" s="0" t="n">
        <v>48.78322</v>
      </c>
      <c r="T63" s="0" t="n">
        <v>-125.57373</v>
      </c>
      <c r="U63" s="0" t="n">
        <v>11.4253</v>
      </c>
      <c r="V63" s="13" t="n">
        <v>0.00566762736894822</v>
      </c>
      <c r="W63" s="0" t="n">
        <v>31.1662</v>
      </c>
      <c r="X63" s="0" t="n">
        <v>0.00868314459432732</v>
      </c>
      <c r="Y63" s="0" t="n">
        <v>12.446</v>
      </c>
      <c r="Z63" s="0" t="n">
        <v>0.0338555756116148</v>
      </c>
      <c r="AA63" s="2" t="n">
        <f aca="false">C63-S63</f>
        <v>0.000109999999999388</v>
      </c>
      <c r="AB63" s="2" t="n">
        <f aca="false">D63-T63</f>
        <v>5.99999999906231E-005</v>
      </c>
      <c r="AC63" s="16" t="n">
        <f aca="false">U63-F63</f>
        <v>0.0695999999999994</v>
      </c>
      <c r="AD63" s="4" t="n">
        <f aca="false">H63-W63</f>
        <v>0.110500000000002</v>
      </c>
    </row>
    <row r="64" customFormat="false" ht="12.75" hidden="false" customHeight="false" outlineLevel="0" collapsed="false">
      <c r="A64" s="7" t="n">
        <v>40425.9083333333</v>
      </c>
      <c r="B64" s="0" t="n">
        <v>20</v>
      </c>
      <c r="C64" s="0" t="n">
        <v>48.53283</v>
      </c>
      <c r="D64" s="0" t="n">
        <v>-125.5905</v>
      </c>
      <c r="E64" s="1" t="n">
        <v>4.491</v>
      </c>
      <c r="F64" s="0" t="n">
        <v>11.9776</v>
      </c>
      <c r="G64" s="0" t="n">
        <v>0.598</v>
      </c>
      <c r="H64" s="0" t="n">
        <v>31.8</v>
      </c>
      <c r="I64" s="0" t="n">
        <v>3318</v>
      </c>
      <c r="J64" s="8" t="n">
        <v>40425</v>
      </c>
      <c r="K64" s="9" t="n">
        <v>0.90818287037037</v>
      </c>
      <c r="L64" s="0" t="n">
        <v>12.219</v>
      </c>
      <c r="M64" s="0" t="n">
        <v>11.9909</v>
      </c>
      <c r="N64" s="0" t="n">
        <v>-0.2282</v>
      </c>
      <c r="O64" s="0" t="n">
        <v>31.6723</v>
      </c>
      <c r="P64" s="0" t="n">
        <v>8.895</v>
      </c>
      <c r="Q64" s="0" t="n">
        <v>247.908188</v>
      </c>
      <c r="R64" s="0" t="n">
        <v>0.973</v>
      </c>
      <c r="S64" s="0" t="n">
        <v>48.53276</v>
      </c>
      <c r="T64" s="0" t="n">
        <v>-125.5904</v>
      </c>
      <c r="U64" s="0" t="n">
        <v>11.9887</v>
      </c>
      <c r="V64" s="13" t="n">
        <v>0.00470935239653079</v>
      </c>
      <c r="W64" s="0" t="n">
        <v>31.6723</v>
      </c>
      <c r="X64" s="0" t="n">
        <v>0.00952979539274671</v>
      </c>
      <c r="Y64" s="0" t="n">
        <v>8.895</v>
      </c>
      <c r="Z64" s="0" t="n">
        <v>0.0664115953730345</v>
      </c>
      <c r="AA64" s="2" t="n">
        <f aca="false">C64-S64</f>
        <v>6.99999999937973E-005</v>
      </c>
      <c r="AB64" s="2" t="n">
        <f aca="false">D64-T64</f>
        <v>-0.00010000000000332</v>
      </c>
      <c r="AC64" s="16" t="n">
        <f aca="false">U64-F64</f>
        <v>0.011099999999999</v>
      </c>
      <c r="AD64" s="4" t="n">
        <f aca="false">H64-W64</f>
        <v>0.127700000000001</v>
      </c>
    </row>
    <row r="65" customFormat="false" ht="12.75" hidden="false" customHeight="false" outlineLevel="0" collapsed="false">
      <c r="A65" s="7" t="n">
        <v>40429.9833333333</v>
      </c>
      <c r="B65" s="0" t="n">
        <v>88</v>
      </c>
      <c r="C65" s="0" t="n">
        <v>49.999</v>
      </c>
      <c r="D65" s="0" t="n">
        <v>-128.00067</v>
      </c>
      <c r="E65" s="1" t="n">
        <v>4.507</v>
      </c>
      <c r="F65" s="0" t="n">
        <v>11.5692</v>
      </c>
      <c r="G65" s="0" t="n">
        <v>1.367</v>
      </c>
      <c r="H65" s="0" t="n">
        <v>32.2717</v>
      </c>
      <c r="I65" s="0" t="n">
        <f aca="false">AB65</f>
        <v>-4.00000000126965E-005</v>
      </c>
      <c r="J65" s="8" t="n">
        <v>40429</v>
      </c>
      <c r="K65" s="9" t="n">
        <v>0.983460648148148</v>
      </c>
      <c r="L65" s="0" t="n">
        <v>11.9401</v>
      </c>
      <c r="M65" s="0" t="n">
        <v>11.5948</v>
      </c>
      <c r="N65" s="0" t="n">
        <v>-0.3453</v>
      </c>
      <c r="O65" s="0" t="n">
        <v>32.1274</v>
      </c>
      <c r="P65" s="0" t="n">
        <v>3.436</v>
      </c>
      <c r="Q65" s="0" t="n">
        <v>251.983459</v>
      </c>
      <c r="R65" s="0" t="n">
        <v>1.038</v>
      </c>
      <c r="S65" s="0" t="n">
        <v>49.99894</v>
      </c>
      <c r="T65" s="0" t="n">
        <v>-128.00063</v>
      </c>
      <c r="U65" s="4" t="n">
        <v>11.5977</v>
      </c>
      <c r="V65" s="15" t="n">
        <v>0.00444162132057892</v>
      </c>
      <c r="W65" s="4" t="n">
        <v>32.1274</v>
      </c>
      <c r="X65" s="5" t="n">
        <v>0.0151832802907352</v>
      </c>
      <c r="Y65" s="6" t="n">
        <v>3.476</v>
      </c>
      <c r="Z65" s="5" t="n">
        <v>0.270312226878462</v>
      </c>
      <c r="AA65" s="2" t="n">
        <f aca="false">C65-S65</f>
        <v>6.0000000004834E-005</v>
      </c>
      <c r="AB65" s="2" t="n">
        <f aca="false">D65-T65</f>
        <v>-4.00000000126965E-005</v>
      </c>
      <c r="AC65" s="16" t="n">
        <f aca="false">U65-F65</f>
        <v>0.0284999999999993</v>
      </c>
      <c r="AD65" s="4" t="n">
        <f aca="false">H65-W65</f>
        <v>0.144300000000001</v>
      </c>
    </row>
    <row r="66" customFormat="false" ht="12.75" hidden="false" customHeight="false" outlineLevel="0" collapsed="false">
      <c r="A66" s="7" t="n">
        <v>40430.6645833333</v>
      </c>
      <c r="B66" s="0" t="n">
        <v>97</v>
      </c>
      <c r="C66" s="0" t="n">
        <v>50.66383</v>
      </c>
      <c r="D66" s="0" t="n">
        <v>-129.03033</v>
      </c>
      <c r="E66" s="1" t="n">
        <v>4.502</v>
      </c>
      <c r="F66" s="0" t="n">
        <v>12.4874</v>
      </c>
      <c r="G66" s="0" t="n">
        <v>1.172</v>
      </c>
      <c r="H66" s="0" t="n">
        <v>32.1499</v>
      </c>
      <c r="I66" s="0" t="n">
        <f aca="false">AB66</f>
        <v>0.000130000000012842</v>
      </c>
      <c r="J66" s="8" t="n">
        <v>40430</v>
      </c>
      <c r="K66" s="9" t="n">
        <v>0.664722222222222</v>
      </c>
      <c r="L66" s="0" t="n">
        <v>12.735</v>
      </c>
      <c r="M66" s="0" t="n">
        <v>12.4761</v>
      </c>
      <c r="N66" s="0" t="n">
        <v>-0.2589</v>
      </c>
      <c r="O66" s="0" t="n">
        <v>32.0284</v>
      </c>
      <c r="P66" s="0" t="n">
        <v>3.395</v>
      </c>
      <c r="Q66" s="0" t="n">
        <v>252.664719</v>
      </c>
      <c r="R66" s="0" t="n">
        <v>1.05</v>
      </c>
      <c r="S66" s="0" t="n">
        <v>50.66386</v>
      </c>
      <c r="T66" s="0" t="n">
        <v>-129.03046</v>
      </c>
      <c r="U66" s="4" t="n">
        <v>12.4761</v>
      </c>
      <c r="V66" s="15" t="n">
        <v>0.0287327861507717</v>
      </c>
      <c r="W66" s="4" t="n">
        <v>32.0284</v>
      </c>
      <c r="X66" s="5" t="n">
        <v>0.0155985576194371</v>
      </c>
      <c r="Y66" s="6" t="n">
        <v>3.375</v>
      </c>
      <c r="Z66" s="5" t="n">
        <v>0.13668650262552</v>
      </c>
      <c r="AA66" s="2" t="n">
        <f aca="false">C66-S66</f>
        <v>-3.0000000002417E-005</v>
      </c>
      <c r="AB66" s="2" t="n">
        <f aca="false">D66-T66</f>
        <v>0.000130000000012842</v>
      </c>
      <c r="AC66" s="16" t="n">
        <f aca="false">U66-F66</f>
        <v>-0.0112999999999985</v>
      </c>
      <c r="AD66" s="4" t="n">
        <f aca="false">H66-W66</f>
        <v>0.121500000000005</v>
      </c>
    </row>
    <row r="67" customFormat="false" ht="12.75" hidden="false" customHeight="false" outlineLevel="0" collapsed="false">
      <c r="A67" s="7" t="n">
        <v>40425.3993055556</v>
      </c>
      <c r="B67" s="0" t="n">
        <v>6</v>
      </c>
      <c r="C67" s="0" t="n">
        <v>48.52867</v>
      </c>
      <c r="D67" s="0" t="n">
        <v>-125.06416</v>
      </c>
      <c r="E67" s="1" t="n">
        <v>4.512</v>
      </c>
      <c r="F67" s="0" t="n">
        <v>12.0257</v>
      </c>
      <c r="G67" s="0" t="n">
        <v>0.659</v>
      </c>
      <c r="H67" s="0" t="n">
        <v>32.309</v>
      </c>
      <c r="I67" s="0" t="n">
        <v>1852</v>
      </c>
      <c r="J67" s="8" t="n">
        <v>40425</v>
      </c>
      <c r="K67" s="9" t="n">
        <v>0.399166666666667</v>
      </c>
      <c r="L67" s="0" t="n">
        <v>12.2554</v>
      </c>
      <c r="M67" s="0" t="n">
        <v>12.1243</v>
      </c>
      <c r="N67" s="0" t="n">
        <v>-0.1312</v>
      </c>
      <c r="O67" s="0" t="n">
        <v>32.1685</v>
      </c>
      <c r="P67" s="0" t="n">
        <v>8.692</v>
      </c>
      <c r="Q67" s="0" t="n">
        <v>247.39917</v>
      </c>
      <c r="R67" s="0" t="n">
        <v>1.016</v>
      </c>
      <c r="S67" s="0" t="n">
        <v>48.529</v>
      </c>
      <c r="T67" s="0" t="n">
        <v>-125.06436</v>
      </c>
      <c r="U67" s="0" t="n">
        <v>12.1243</v>
      </c>
      <c r="V67" s="13" t="n">
        <v>0.0282511061723296</v>
      </c>
      <c r="W67" s="0" t="n">
        <v>32.1685</v>
      </c>
      <c r="X67" s="0" t="n">
        <v>0.0157682275306561</v>
      </c>
      <c r="Y67" s="0" t="n">
        <v>8.692</v>
      </c>
      <c r="Z67" s="0" t="n">
        <v>0.0183929334251357</v>
      </c>
      <c r="AA67" s="2" t="n">
        <f aca="false">C67-S67</f>
        <v>-0.000330000000005271</v>
      </c>
      <c r="AB67" s="2" t="n">
        <f aca="false">D67-T67</f>
        <v>0.000199999999992428</v>
      </c>
      <c r="AC67" s="16" t="n">
        <f aca="false">U67-F67</f>
        <v>0.0985999999999994</v>
      </c>
      <c r="AD67" s="4" t="n">
        <f aca="false">H67-W67</f>
        <v>0.140499999999996</v>
      </c>
    </row>
    <row r="68" customFormat="false" ht="12.75" hidden="false" customHeight="false" outlineLevel="0" collapsed="false">
      <c r="A68" s="7" t="n">
        <v>40430.5805555556</v>
      </c>
      <c r="B68" s="0" t="n">
        <v>95</v>
      </c>
      <c r="C68" s="0" t="n">
        <v>50.71733</v>
      </c>
      <c r="D68" s="0" t="n">
        <v>-128.66733</v>
      </c>
      <c r="E68" s="1" t="n">
        <v>4.509</v>
      </c>
      <c r="F68" s="0" t="n">
        <v>9.6984</v>
      </c>
      <c r="G68" s="0" t="n">
        <v>1.49</v>
      </c>
      <c r="H68" s="0" t="n">
        <v>32.6186</v>
      </c>
      <c r="I68" s="0" t="n">
        <f aca="false">AB68</f>
        <v>6.99999999937973E-005</v>
      </c>
      <c r="J68" s="8" t="n">
        <v>40430</v>
      </c>
      <c r="K68" s="9" t="n">
        <v>0.58068287037037</v>
      </c>
      <c r="L68" s="0" t="n">
        <v>10.318</v>
      </c>
      <c r="M68" s="0" t="n">
        <v>9.7961</v>
      </c>
      <c r="N68" s="0" t="n">
        <v>-0.5219</v>
      </c>
      <c r="O68" s="0" t="n">
        <v>32.4835</v>
      </c>
      <c r="P68" s="0" t="n">
        <v>3.415</v>
      </c>
      <c r="Q68" s="0" t="n">
        <v>252.580688</v>
      </c>
      <c r="R68" s="0" t="n">
        <v>1.081</v>
      </c>
      <c r="S68" s="0" t="n">
        <v>50.71734</v>
      </c>
      <c r="T68" s="0" t="n">
        <v>-128.6674</v>
      </c>
      <c r="U68" s="4" t="n">
        <v>9.7961</v>
      </c>
      <c r="V68" s="15" t="n">
        <v>0.0229564152249465</v>
      </c>
      <c r="W68" s="4" t="n">
        <v>32.4835</v>
      </c>
      <c r="X68" s="5" t="n">
        <v>0.0170041171403418</v>
      </c>
      <c r="Y68" s="6" t="n">
        <v>3.111</v>
      </c>
      <c r="Z68" s="5" t="n">
        <v>0.200876330113823</v>
      </c>
      <c r="AA68" s="2" t="n">
        <f aca="false">C68-S68</f>
        <v>-1.00000000031741E-005</v>
      </c>
      <c r="AB68" s="2" t="n">
        <f aca="false">D68-T68</f>
        <v>6.99999999937973E-005</v>
      </c>
      <c r="AC68" s="16" t="n">
        <f aca="false">U68-F68</f>
        <v>0.0976999999999997</v>
      </c>
      <c r="AD68" s="4" t="n">
        <f aca="false">H68-W68</f>
        <v>0.135100000000001</v>
      </c>
    </row>
    <row r="69" customFormat="false" ht="12.75" hidden="false" customHeight="false" outlineLevel="0" collapsed="false">
      <c r="A69" s="7" t="n">
        <v>40431.8652777778</v>
      </c>
      <c r="B69" s="0" t="n">
        <v>116</v>
      </c>
      <c r="C69" s="0" t="n">
        <v>50.93317</v>
      </c>
      <c r="D69" s="0" t="n">
        <v>-128.99817</v>
      </c>
      <c r="E69" s="1" t="n">
        <v>4.496</v>
      </c>
      <c r="F69" s="0" t="n">
        <v>-99</v>
      </c>
      <c r="G69" s="0" t="n">
        <v>1.331</v>
      </c>
      <c r="H69" s="0" t="n">
        <v>-99</v>
      </c>
      <c r="I69" s="0" t="n">
        <f aca="false">AB69</f>
        <v>-0.000349999999997408</v>
      </c>
      <c r="J69" s="8" t="n">
        <v>40431</v>
      </c>
      <c r="K69" s="9" t="n">
        <v>0.865405092592593</v>
      </c>
      <c r="L69" s="0" t="n">
        <v>11.6012</v>
      </c>
      <c r="M69" s="0" t="n">
        <v>11.3981</v>
      </c>
      <c r="N69" s="0" t="n">
        <v>-0.203</v>
      </c>
      <c r="O69" s="0" t="n">
        <v>31.697</v>
      </c>
      <c r="P69" s="0" t="n">
        <v>4.491</v>
      </c>
      <c r="Q69" s="0" t="n">
        <v>253.865402</v>
      </c>
      <c r="R69" s="0" t="n">
        <v>1.092</v>
      </c>
      <c r="S69" s="0" t="n">
        <v>50.93314</v>
      </c>
      <c r="T69" s="0" t="n">
        <v>-128.99782</v>
      </c>
      <c r="U69" s="4" t="n">
        <v>11.3981</v>
      </c>
      <c r="V69" s="15" t="n">
        <v>0.161899181591442</v>
      </c>
      <c r="W69" s="4" t="n">
        <v>31.697</v>
      </c>
      <c r="X69" s="5" t="n">
        <v>0.0181308301002398</v>
      </c>
      <c r="Y69" s="6" t="n">
        <v>4.491</v>
      </c>
      <c r="Z69" s="5" t="n">
        <v>0.334504857961741</v>
      </c>
      <c r="AA69" s="2" t="n">
        <f aca="false">C69-S69</f>
        <v>2.99999999953116E-005</v>
      </c>
      <c r="AB69" s="2" t="n">
        <f aca="false">D69-T69</f>
        <v>-0.000349999999997408</v>
      </c>
      <c r="AC69" s="16" t="n">
        <f aca="false">U69-F69</f>
        <v>110.3981</v>
      </c>
      <c r="AD69" s="4"/>
    </row>
    <row r="70" customFormat="false" ht="12.75" hidden="false" customHeight="false" outlineLevel="0" collapsed="false">
      <c r="A70" s="7" t="n">
        <v>40428.7805555556</v>
      </c>
      <c r="B70" s="0" t="n">
        <v>65</v>
      </c>
      <c r="C70" s="0" t="n">
        <v>48.5365</v>
      </c>
      <c r="D70" s="0" t="n">
        <v>-126.60966</v>
      </c>
      <c r="E70" s="1" t="n">
        <v>4.509</v>
      </c>
      <c r="F70" s="0" t="n">
        <v>13.5242</v>
      </c>
      <c r="G70" s="0" t="n">
        <v>0.83</v>
      </c>
      <c r="H70" s="0" t="n">
        <v>32.2772</v>
      </c>
      <c r="I70" s="0" t="n">
        <v>11590</v>
      </c>
      <c r="J70" s="8" t="n">
        <v>40428</v>
      </c>
      <c r="K70" s="9" t="n">
        <v>0.780416666666667</v>
      </c>
      <c r="L70" s="0" t="n">
        <v>14.1181</v>
      </c>
      <c r="M70" s="0" t="n">
        <v>13.6305</v>
      </c>
      <c r="N70" s="0" t="n">
        <v>-0.4876</v>
      </c>
      <c r="O70" s="0" t="n">
        <v>32.0325</v>
      </c>
      <c r="P70" s="0" t="n">
        <v>11.005</v>
      </c>
      <c r="Q70" s="0" t="n">
        <v>250.780411</v>
      </c>
      <c r="R70" s="0" t="n">
        <v>1.026</v>
      </c>
      <c r="S70" s="0" t="n">
        <v>48.53655</v>
      </c>
      <c r="T70" s="0" t="n">
        <v>-126.60972</v>
      </c>
      <c r="U70" s="0" t="n">
        <v>13.6305</v>
      </c>
      <c r="V70" s="13" t="n">
        <v>0.00373202357804955</v>
      </c>
      <c r="W70" s="0" t="n">
        <v>32.0348</v>
      </c>
      <c r="X70" s="0" t="n">
        <v>0.0186091375478262</v>
      </c>
      <c r="Y70" s="0" t="n">
        <v>11.005</v>
      </c>
      <c r="Z70" s="0" t="n">
        <v>0.0460239068309501</v>
      </c>
      <c r="AA70" s="2" t="n">
        <f aca="false">C70-S70</f>
        <v>-5.00000000016598E-005</v>
      </c>
      <c r="AB70" s="2" t="n">
        <f aca="false">D70-T70</f>
        <v>5.99999999906231E-005</v>
      </c>
      <c r="AC70" s="16" t="n">
        <f aca="false">U70-F70</f>
        <v>0.106299999999999</v>
      </c>
      <c r="AD70" s="4" t="n">
        <f aca="false">H70-W70</f>
        <v>0.242400000000004</v>
      </c>
    </row>
    <row r="71" customFormat="false" ht="12.75" hidden="false" customHeight="false" outlineLevel="0" collapsed="false">
      <c r="A71" s="7" t="n">
        <v>40430.9576388889</v>
      </c>
      <c r="B71" s="0" t="n">
        <v>101</v>
      </c>
      <c r="C71" s="0" t="n">
        <v>50.462</v>
      </c>
      <c r="D71" s="0" t="n">
        <v>-129.91451</v>
      </c>
      <c r="E71" s="1" t="n">
        <v>4.478</v>
      </c>
      <c r="F71" s="0" t="n">
        <v>13.9091</v>
      </c>
      <c r="G71" s="0" t="n">
        <v>1.612</v>
      </c>
      <c r="H71" s="0" t="n">
        <v>31.6565</v>
      </c>
      <c r="I71" s="0" t="n">
        <f aca="false">AB71</f>
        <v>-6.99999999937973E-005</v>
      </c>
      <c r="J71" s="8" t="n">
        <v>40430</v>
      </c>
      <c r="K71" s="9" t="n">
        <v>0.957766203703704</v>
      </c>
      <c r="L71" s="0" t="n">
        <v>13.6768</v>
      </c>
      <c r="M71" s="0" t="n">
        <v>13.905</v>
      </c>
      <c r="N71" s="0" t="n">
        <v>0.2282</v>
      </c>
      <c r="O71" s="0" t="n">
        <v>31.4936</v>
      </c>
      <c r="P71" s="0" t="n">
        <v>3.213</v>
      </c>
      <c r="Q71" s="0" t="n">
        <v>252.957764</v>
      </c>
      <c r="R71" s="0" t="n">
        <v>1.04</v>
      </c>
      <c r="S71" s="0" t="n">
        <v>50.46204</v>
      </c>
      <c r="T71" s="0" t="n">
        <v>-129.91444</v>
      </c>
      <c r="U71" s="4" t="n">
        <v>13.9078</v>
      </c>
      <c r="V71" s="15" t="n">
        <v>0.0081180662726125</v>
      </c>
      <c r="W71" s="4" t="n">
        <v>31.5081</v>
      </c>
      <c r="X71" s="5" t="n">
        <v>0.0222520336092458</v>
      </c>
      <c r="Y71" s="6" t="n">
        <v>3.213</v>
      </c>
      <c r="Z71" s="5" t="n">
        <v>0.0617632576861137</v>
      </c>
      <c r="AA71" s="2" t="n">
        <f aca="false">C71-S71</f>
        <v>-3.99999999984857E-005</v>
      </c>
      <c r="AB71" s="2" t="n">
        <f aca="false">D71-T71</f>
        <v>-6.99999999937973E-005</v>
      </c>
      <c r="AC71" s="16" t="n">
        <f aca="false">U71-F71</f>
        <v>-0.00130000000000052</v>
      </c>
      <c r="AD71" s="4" t="n">
        <f aca="false">H71-W71</f>
        <v>0.148400000000002</v>
      </c>
    </row>
    <row r="72" customFormat="false" ht="12.75" hidden="false" customHeight="false" outlineLevel="0" collapsed="false">
      <c r="A72" s="7" t="n">
        <v>40431.3270833333</v>
      </c>
      <c r="B72" s="0" t="n">
        <v>106</v>
      </c>
      <c r="C72" s="0" t="n">
        <v>50.68733</v>
      </c>
      <c r="D72" s="0" t="n">
        <v>-129.46651</v>
      </c>
      <c r="E72" s="1" t="n">
        <v>4.498</v>
      </c>
      <c r="F72" s="0" t="n">
        <v>11.8155</v>
      </c>
      <c r="G72" s="0" t="n">
        <v>2.198</v>
      </c>
      <c r="H72" s="0" t="n">
        <v>32.1603</v>
      </c>
      <c r="I72" s="0" t="n">
        <f aca="false">AB72</f>
        <v>-0.000419999999991205</v>
      </c>
      <c r="J72" s="8" t="n">
        <v>40431</v>
      </c>
      <c r="K72" s="9" t="n">
        <v>0.327210648148148</v>
      </c>
      <c r="L72" s="0" t="n">
        <v>12.232</v>
      </c>
      <c r="M72" s="0" t="n">
        <v>11.9105</v>
      </c>
      <c r="N72" s="0" t="n">
        <v>-0.3215</v>
      </c>
      <c r="O72" s="0" t="n">
        <v>31.8851</v>
      </c>
      <c r="P72" s="0" t="n">
        <v>4.39</v>
      </c>
      <c r="Q72" s="0" t="n">
        <v>253.327209</v>
      </c>
      <c r="R72" s="0" t="n">
        <v>1.037</v>
      </c>
      <c r="S72" s="0" t="n">
        <v>50.68744</v>
      </c>
      <c r="T72" s="0" t="n">
        <v>-129.46609</v>
      </c>
      <c r="U72" s="4" t="n">
        <v>11.9105</v>
      </c>
      <c r="V72" s="15" t="n">
        <v>0.13054217709247</v>
      </c>
      <c r="W72" s="4" t="n">
        <v>31.8971</v>
      </c>
      <c r="X72" s="5" t="n">
        <v>0.0271335954124842</v>
      </c>
      <c r="Y72" s="6" t="n">
        <v>4.39</v>
      </c>
      <c r="Z72" s="5" t="n">
        <v>0.0535770473243596</v>
      </c>
      <c r="AA72" s="2" t="n">
        <f aca="false">C72-S72</f>
        <v>-0.000109999999999388</v>
      </c>
      <c r="AB72" s="2" t="n">
        <f aca="false">D72-T72</f>
        <v>-0.000419999999991205</v>
      </c>
      <c r="AC72" s="16" t="n">
        <f aca="false">U72-F72</f>
        <v>0.0950000000000006</v>
      </c>
      <c r="AD72" s="4" t="n">
        <f aca="false">H72-W72</f>
        <v>0.263200000000001</v>
      </c>
    </row>
    <row r="73" customFormat="false" ht="12.75" hidden="false" customHeight="false" outlineLevel="0" collapsed="false">
      <c r="A73" s="7" t="n">
        <v>40425.4583333333</v>
      </c>
      <c r="B73" s="0" t="n">
        <v>8</v>
      </c>
      <c r="C73" s="0" t="n">
        <v>48.56583</v>
      </c>
      <c r="D73" s="0" t="n">
        <v>-125.20084</v>
      </c>
      <c r="E73" s="1" t="n">
        <v>4.269</v>
      </c>
      <c r="F73" s="0" t="n">
        <v>11.8301</v>
      </c>
      <c r="G73" s="0" t="n">
        <v>0.891</v>
      </c>
      <c r="H73" s="0" t="n">
        <v>31.9958</v>
      </c>
      <c r="I73" s="0" t="n">
        <v>2022</v>
      </c>
      <c r="J73" s="8" t="n">
        <v>40425</v>
      </c>
      <c r="K73" s="9" t="n">
        <v>0.458194444444444</v>
      </c>
      <c r="L73" s="0" t="n">
        <v>12.1615</v>
      </c>
      <c r="M73" s="0" t="n">
        <v>11.8638</v>
      </c>
      <c r="N73" s="0" t="n">
        <v>-0.2977</v>
      </c>
      <c r="O73" s="0" t="n">
        <v>31.9885</v>
      </c>
      <c r="P73" s="0" t="n">
        <v>8.834</v>
      </c>
      <c r="Q73" s="0" t="n">
        <v>247.458191</v>
      </c>
      <c r="R73" s="0" t="n">
        <v>0.998</v>
      </c>
      <c r="S73" s="0" t="n">
        <v>48.56582</v>
      </c>
      <c r="T73" s="0" t="n">
        <v>-125.20088</v>
      </c>
      <c r="U73" s="0" t="n">
        <v>11.8725</v>
      </c>
      <c r="V73" s="13" t="n">
        <v>0.0163114377039415</v>
      </c>
      <c r="W73" s="0" t="n">
        <v>31.9885</v>
      </c>
      <c r="X73" s="0" t="n">
        <v>0.0538962243584114</v>
      </c>
      <c r="Y73" s="0" t="n">
        <v>8.874</v>
      </c>
      <c r="Z73" s="0" t="n">
        <v>0.0493983805402083</v>
      </c>
      <c r="AA73" s="2" t="n">
        <f aca="false">C73-S73</f>
        <v>9.99999999606871E-006</v>
      </c>
      <c r="AB73" s="2" t="n">
        <f aca="false">D73-T73</f>
        <v>3.99999999984857E-005</v>
      </c>
      <c r="AC73" s="16" t="n">
        <f aca="false">U73-F73</f>
        <v>0.0424000000000007</v>
      </c>
      <c r="AD73" s="4" t="n">
        <f aca="false">H73-W73</f>
        <v>0.00730000000000075</v>
      </c>
    </row>
    <row r="74" customFormat="false" ht="12.75" hidden="false" customHeight="false" outlineLevel="0" collapsed="false">
      <c r="A74" s="7" t="n">
        <v>40431.9493055556</v>
      </c>
      <c r="B74" s="0" t="n">
        <v>118</v>
      </c>
      <c r="C74" s="0" t="n">
        <v>50.88383</v>
      </c>
      <c r="D74" s="0" t="n">
        <v>-128.66484</v>
      </c>
      <c r="E74" s="1" t="n">
        <v>4.493</v>
      </c>
      <c r="F74" s="0" t="n">
        <v>10.2401</v>
      </c>
      <c r="G74" s="0" t="n">
        <v>1.172</v>
      </c>
      <c r="H74" s="0" t="n">
        <v>32.5261</v>
      </c>
      <c r="I74" s="0" t="n">
        <f aca="false">AB74</f>
        <v>7.99999999969714E-005</v>
      </c>
      <c r="J74" s="8" t="n">
        <v>40431</v>
      </c>
      <c r="K74" s="9" t="n">
        <v>0.94943287037037</v>
      </c>
      <c r="L74" s="0" t="n">
        <v>10.4186</v>
      </c>
      <c r="M74" s="0" t="n">
        <v>10.2755</v>
      </c>
      <c r="N74" s="0" t="n">
        <v>-0.1431</v>
      </c>
      <c r="O74" s="0" t="n">
        <v>32.3895</v>
      </c>
      <c r="P74" s="0" t="n">
        <v>5.445</v>
      </c>
      <c r="Q74" s="0" t="n">
        <v>253.949432</v>
      </c>
      <c r="R74" s="0" t="n">
        <v>1.048</v>
      </c>
      <c r="S74" s="0" t="n">
        <v>50.88398</v>
      </c>
      <c r="T74" s="0" t="n">
        <v>-128.66492</v>
      </c>
      <c r="U74" s="4" t="n">
        <v>10.2755</v>
      </c>
      <c r="V74" s="15" t="n">
        <v>0.447035490761039</v>
      </c>
      <c r="W74" s="4" t="n">
        <v>32.3895</v>
      </c>
      <c r="X74" s="5" t="n">
        <v>0.0702205667895736</v>
      </c>
      <c r="Y74" s="6" t="n">
        <v>3.882</v>
      </c>
      <c r="Z74" s="5" t="n">
        <v>0.893520564956398</v>
      </c>
      <c r="AA74" s="2" t="n">
        <f aca="false">C74-S74</f>
        <v>-0.000149999999997874</v>
      </c>
      <c r="AB74" s="2" t="n">
        <f aca="false">D74-T74</f>
        <v>7.99999999969714E-005</v>
      </c>
      <c r="AC74" s="16" t="n">
        <f aca="false">U74-F74</f>
        <v>0.0353999999999992</v>
      </c>
      <c r="AD74" s="4" t="n">
        <f aca="false">H74-W74</f>
        <v>0.136600000000001</v>
      </c>
    </row>
    <row r="75" customFormat="false" ht="12.75" hidden="false" customHeight="false" outlineLevel="0" collapsed="false">
      <c r="A75" s="7" t="n">
        <v>40425.3534722222</v>
      </c>
      <c r="B75" s="0" t="n">
        <v>5</v>
      </c>
      <c r="C75" s="0" t="n">
        <v>48.59583</v>
      </c>
      <c r="D75" s="0" t="n">
        <v>-125.14616</v>
      </c>
      <c r="E75" s="1" t="n">
        <v>4.079</v>
      </c>
      <c r="F75" s="0" t="n">
        <v>11.498</v>
      </c>
      <c r="G75" s="0" t="n">
        <v>0.952</v>
      </c>
      <c r="H75" s="0" t="n">
        <v>31.0901</v>
      </c>
      <c r="I75" s="0" t="n">
        <v>1720</v>
      </c>
      <c r="J75" s="8" t="n">
        <v>40425</v>
      </c>
      <c r="K75" s="9" t="n">
        <v>0.353333333333333</v>
      </c>
      <c r="L75" s="0" t="n">
        <v>11.7113</v>
      </c>
      <c r="M75" s="0" t="n">
        <v>11.4849</v>
      </c>
      <c r="N75" s="0" t="n">
        <v>-0.2264</v>
      </c>
      <c r="O75" s="0" t="n">
        <v>31.0876</v>
      </c>
      <c r="P75" s="0" t="n">
        <v>9.016</v>
      </c>
      <c r="Q75" s="0" t="n">
        <v>247.353333</v>
      </c>
      <c r="R75" s="0" t="n">
        <v>1.031</v>
      </c>
      <c r="S75" s="0" t="n">
        <v>48.59576</v>
      </c>
      <c r="T75" s="0" t="n">
        <v>-125.14616</v>
      </c>
      <c r="U75" s="0" t="n">
        <v>11.4849</v>
      </c>
      <c r="V75" s="13" t="n">
        <v>0.0493446754979759</v>
      </c>
      <c r="W75" s="0" t="n">
        <v>31.0876</v>
      </c>
      <c r="X75" s="0" t="n">
        <v>0.136297927351519</v>
      </c>
      <c r="Y75" s="0" t="n">
        <v>9.037</v>
      </c>
      <c r="Z75" s="0" t="n">
        <v>0.0320982865581337</v>
      </c>
      <c r="AA75" s="2" t="n">
        <f aca="false">C75-S75</f>
        <v>7.00000000009027E-005</v>
      </c>
      <c r="AB75" s="2" t="n">
        <f aca="false">D75-T75</f>
        <v>0</v>
      </c>
      <c r="AC75" s="16" t="n">
        <f aca="false">U75-F75</f>
        <v>-0.0130999999999997</v>
      </c>
      <c r="AD75" s="4" t="n">
        <f aca="false">H75-W75</f>
        <v>0.00250000000000128</v>
      </c>
    </row>
    <row r="76" customFormat="false" ht="12.75" hidden="false" customHeight="false" outlineLevel="0" collapsed="false">
      <c r="A76" s="7" t="n">
        <v>40432.0701388889</v>
      </c>
      <c r="B76" s="0" t="n">
        <v>122</v>
      </c>
      <c r="C76" s="0" t="n">
        <v>51.0745</v>
      </c>
      <c r="D76" s="0" t="n">
        <v>-128.735</v>
      </c>
      <c r="E76" s="1" t="n">
        <v>4.508</v>
      </c>
      <c r="F76" s="0" t="n">
        <v>12.5087</v>
      </c>
      <c r="G76" s="0" t="n">
        <v>2.589</v>
      </c>
      <c r="H76" s="0" t="n">
        <v>31.6035</v>
      </c>
      <c r="I76" s="0" t="n">
        <f aca="false">AB76</f>
        <v>0</v>
      </c>
      <c r="J76" s="8" t="n">
        <v>40432</v>
      </c>
      <c r="K76" s="9" t="n">
        <v>0.0702662037037037</v>
      </c>
      <c r="L76" s="0" t="n">
        <v>12.7093</v>
      </c>
      <c r="M76" s="0" t="n">
        <v>12.5184</v>
      </c>
      <c r="N76" s="0" t="n">
        <v>-0.1909</v>
      </c>
      <c r="O76" s="0" t="n">
        <v>31.4884</v>
      </c>
      <c r="P76" s="0" t="n">
        <v>5.201</v>
      </c>
      <c r="Q76" s="0" t="n">
        <v>254.070267</v>
      </c>
      <c r="R76" s="0" t="n">
        <v>0.993</v>
      </c>
      <c r="S76" s="0" t="n">
        <v>51.07448</v>
      </c>
      <c r="T76" s="0" t="n">
        <v>-128.735</v>
      </c>
      <c r="U76" s="4" t="n">
        <v>12.5176</v>
      </c>
      <c r="V76" s="15" t="n">
        <v>0.000412310588235726</v>
      </c>
      <c r="W76" s="4" t="n">
        <v>31.4864</v>
      </c>
      <c r="X76" s="5" t="n">
        <v>0.00227771814144708</v>
      </c>
      <c r="Y76" s="6" t="n">
        <v>5.181</v>
      </c>
      <c r="Z76" s="5" t="n">
        <v>0.115508874117895</v>
      </c>
      <c r="AA76" s="2" t="n">
        <f aca="false">C76-S76</f>
        <v>1.99999999992428E-005</v>
      </c>
      <c r="AB76" s="2" t="n">
        <f aca="false">D76-T76</f>
        <v>0</v>
      </c>
      <c r="AC76" s="16" t="n">
        <f aca="false">U76-F76</f>
        <v>0.00890000000000057</v>
      </c>
      <c r="AD76" s="4" t="n">
        <f aca="false">H76-W76</f>
        <v>0.117100000000001</v>
      </c>
    </row>
    <row r="77" customFormat="false" ht="12.75" hidden="false" customHeight="false" outlineLevel="0" collapsed="false">
      <c r="A77" s="7" t="n">
        <v>40432.1208333333</v>
      </c>
      <c r="B77" s="0" t="n">
        <v>124</v>
      </c>
      <c r="C77" s="0" t="n">
        <v>51.1415</v>
      </c>
      <c r="D77" s="0" t="n">
        <v>-128.60184</v>
      </c>
      <c r="E77" s="1" t="n">
        <v>4.492</v>
      </c>
      <c r="F77" s="0" t="n">
        <v>12.9638</v>
      </c>
      <c r="G77" s="0" t="n">
        <v>2.93</v>
      </c>
      <c r="H77" s="0" t="n">
        <v>31.6323</v>
      </c>
      <c r="I77" s="0" t="n">
        <f aca="false">AB77</f>
        <v>-0.000259999999997262</v>
      </c>
      <c r="J77" s="8" t="n">
        <v>40432</v>
      </c>
      <c r="K77" s="9" t="n">
        <v>0.120960648148148</v>
      </c>
      <c r="L77" s="0" t="n">
        <v>13.049</v>
      </c>
      <c r="M77" s="0" t="n">
        <v>12.9631</v>
      </c>
      <c r="N77" s="0" t="n">
        <v>-0.086</v>
      </c>
      <c r="O77" s="0" t="n">
        <v>31.5595</v>
      </c>
      <c r="P77" s="0" t="n">
        <v>4.755</v>
      </c>
      <c r="Q77" s="0" t="n">
        <v>254.120956</v>
      </c>
      <c r="R77" s="0" t="n">
        <v>1.01</v>
      </c>
      <c r="S77" s="0" t="n">
        <v>51.14142</v>
      </c>
      <c r="T77" s="0" t="n">
        <v>-128.60158</v>
      </c>
      <c r="U77" s="4" t="n">
        <v>12.9626</v>
      </c>
      <c r="V77" s="15" t="n">
        <v>0.00165620047404935</v>
      </c>
      <c r="W77" s="4" t="n">
        <v>31.5595</v>
      </c>
      <c r="X77" s="5" t="n">
        <v>0.0372221305123646</v>
      </c>
      <c r="Y77" s="6" t="n">
        <v>5.445</v>
      </c>
      <c r="Z77" s="5" t="n">
        <v>0.397577413845411</v>
      </c>
      <c r="AA77" s="2" t="n">
        <f aca="false">C77-S77</f>
        <v>8.00000000040768E-005</v>
      </c>
      <c r="AB77" s="2" t="n">
        <f aca="false">D77-T77</f>
        <v>-0.000259999999997262</v>
      </c>
      <c r="AC77" s="16" t="n">
        <f aca="false">U77-F77</f>
        <v>-0.00120000000000076</v>
      </c>
      <c r="AD77" s="4" t="n">
        <f aca="false">H77-W77</f>
        <v>0.0728000000000009</v>
      </c>
    </row>
    <row r="78" customFormat="false" ht="12.75" hidden="false" customHeight="false" outlineLevel="0" collapsed="false">
      <c r="A78" s="7" t="n">
        <v>40432.16875</v>
      </c>
      <c r="B78" s="0" t="n">
        <v>126</v>
      </c>
      <c r="C78" s="0" t="n">
        <v>51.20783</v>
      </c>
      <c r="D78" s="0" t="n">
        <v>-128.46867</v>
      </c>
      <c r="E78" s="1" t="n">
        <v>4.502</v>
      </c>
      <c r="F78" s="0" t="n">
        <v>13.1681</v>
      </c>
      <c r="G78" s="0" t="n">
        <v>3.187</v>
      </c>
      <c r="H78" s="0" t="n">
        <v>31.5063</v>
      </c>
      <c r="I78" s="0" t="n">
        <f aca="false">AB78</f>
        <v>-0.000270000000000437</v>
      </c>
      <c r="J78" s="8" t="n">
        <v>40432</v>
      </c>
      <c r="K78" s="9" t="n">
        <v>0.168888888888889</v>
      </c>
      <c r="L78" s="0" t="n">
        <v>13.2717</v>
      </c>
      <c r="M78" s="0" t="n">
        <v>13.1662</v>
      </c>
      <c r="N78" s="0" t="n">
        <v>-0.1055</v>
      </c>
      <c r="O78" s="0" t="n">
        <v>31.3798</v>
      </c>
      <c r="P78" s="0" t="n">
        <v>5.587</v>
      </c>
      <c r="Q78" s="0" t="n">
        <v>254.168884</v>
      </c>
      <c r="R78" s="0" t="n">
        <v>1.006</v>
      </c>
      <c r="S78" s="0" t="n">
        <v>51.20802</v>
      </c>
      <c r="T78" s="0" t="n">
        <v>-128.4684</v>
      </c>
      <c r="U78" s="4" t="n">
        <v>13.1662</v>
      </c>
      <c r="V78" s="15" t="n">
        <v>0.00182016481419181</v>
      </c>
      <c r="W78" s="4" t="n">
        <v>31.3834</v>
      </c>
      <c r="X78" s="5" t="n">
        <v>0.00230217286151597</v>
      </c>
      <c r="Y78" s="6" t="n">
        <v>5.567</v>
      </c>
      <c r="Z78" s="5" t="n">
        <v>0.12811206032219</v>
      </c>
      <c r="AA78" s="2" t="n">
        <f aca="false">C78-S78</f>
        <v>-0.00018999999999636</v>
      </c>
      <c r="AB78" s="2" t="n">
        <f aca="false">D78-T78</f>
        <v>-0.000270000000000437</v>
      </c>
      <c r="AC78" s="16" t="n">
        <f aca="false">U78-F78</f>
        <v>-0.0019000000000009</v>
      </c>
      <c r="AD78" s="4" t="n">
        <f aca="false">H78-W78</f>
        <v>0.122899999999998</v>
      </c>
    </row>
    <row r="79" customFormat="false" ht="12.75" hidden="false" customHeight="false" outlineLevel="0" collapsed="false">
      <c r="A79" s="7" t="n">
        <v>40432.2305555556</v>
      </c>
      <c r="B79" s="0" t="n">
        <v>128</v>
      </c>
      <c r="C79" s="0" t="n">
        <v>51.27583</v>
      </c>
      <c r="D79" s="0" t="n">
        <v>-128.33366</v>
      </c>
      <c r="E79" s="1" t="n">
        <v>4.502</v>
      </c>
      <c r="F79" s="0" t="n">
        <v>10.173</v>
      </c>
      <c r="G79" s="0" t="n">
        <v>1.416</v>
      </c>
      <c r="H79" s="0" t="n">
        <v>31.3938</v>
      </c>
      <c r="I79" s="0" t="n">
        <f aca="false">AB79</f>
        <v>0.000479999999981828</v>
      </c>
      <c r="J79" s="8" t="n">
        <v>40432</v>
      </c>
      <c r="K79" s="9" t="n">
        <v>0.23068287037037</v>
      </c>
      <c r="L79" s="0" t="n">
        <v>10.456</v>
      </c>
      <c r="M79" s="0" t="n">
        <v>10.1785</v>
      </c>
      <c r="N79" s="0" t="n">
        <v>-0.2775</v>
      </c>
      <c r="O79" s="0" t="n">
        <v>31.2706</v>
      </c>
      <c r="P79" s="0" t="n">
        <v>2.401</v>
      </c>
      <c r="Q79" s="0" t="n">
        <v>254.230682</v>
      </c>
      <c r="R79" s="0" t="n">
        <v>1</v>
      </c>
      <c r="S79" s="0" t="n">
        <v>51.27588</v>
      </c>
      <c r="T79" s="0" t="n">
        <v>-128.33414</v>
      </c>
      <c r="U79" s="4" t="n">
        <v>10.1785</v>
      </c>
      <c r="V79" s="15" t="n">
        <v>0.0137133876205332</v>
      </c>
      <c r="W79" s="4" t="n">
        <v>31.2706</v>
      </c>
      <c r="X79" s="5" t="n">
        <v>0.00402280997198086</v>
      </c>
      <c r="Y79" s="6" t="n">
        <v>2.157</v>
      </c>
      <c r="Z79" s="5" t="n">
        <v>0.155633543942173</v>
      </c>
      <c r="AA79" s="2" t="n">
        <f aca="false">C79-S79</f>
        <v>-5.00000000016598E-005</v>
      </c>
      <c r="AB79" s="2" t="n">
        <f aca="false">D79-T79</f>
        <v>0.000479999999981828</v>
      </c>
      <c r="AC79" s="16" t="n">
        <f aca="false">U79-F79</f>
        <v>0.00549999999999962</v>
      </c>
      <c r="AD79" s="4" t="n">
        <f aca="false">H79-W79</f>
        <v>0.123199999999997</v>
      </c>
    </row>
    <row r="80" customFormat="false" ht="12.75" hidden="false" customHeight="false" outlineLevel="0" collapsed="false">
      <c r="A80" s="7" t="n">
        <v>40432.3645833333</v>
      </c>
      <c r="B80" s="0" t="n">
        <v>130</v>
      </c>
      <c r="C80" s="0" t="n">
        <v>51.71133</v>
      </c>
      <c r="D80" s="0" t="n">
        <v>-128.1225</v>
      </c>
      <c r="E80" s="1" t="n">
        <v>4.5</v>
      </c>
      <c r="F80" s="0" t="n">
        <v>11.8363</v>
      </c>
      <c r="G80" s="0" t="n">
        <v>2.613</v>
      </c>
      <c r="H80" s="0" t="n">
        <v>30.9026</v>
      </c>
      <c r="I80" s="0" t="n">
        <f aca="false">AB80</f>
        <v>-7.99999999969714E-005</v>
      </c>
      <c r="J80" s="8" t="n">
        <v>40432</v>
      </c>
      <c r="K80" s="9" t="n">
        <v>0.364710648148148</v>
      </c>
      <c r="L80" s="0" t="n">
        <v>12.0805</v>
      </c>
      <c r="M80" s="0" t="n">
        <v>11.9051</v>
      </c>
      <c r="N80" s="0" t="n">
        <v>-0.1755</v>
      </c>
      <c r="O80" s="0" t="n">
        <v>30.7486</v>
      </c>
      <c r="P80" s="0" t="n">
        <v>4.308</v>
      </c>
      <c r="Q80" s="0" t="n">
        <v>254.364716</v>
      </c>
      <c r="R80" s="0" t="n">
        <v>1.015</v>
      </c>
      <c r="S80" s="0" t="n">
        <v>51.71124</v>
      </c>
      <c r="T80" s="0" t="n">
        <v>-128.12242</v>
      </c>
      <c r="U80" s="4" t="n">
        <v>11.9151</v>
      </c>
      <c r="V80" s="15" t="n">
        <v>0.00613416661015802</v>
      </c>
      <c r="W80" s="4" t="n">
        <v>30.7486</v>
      </c>
      <c r="X80" s="5" t="n">
        <v>0.00286827467749326</v>
      </c>
      <c r="Y80" s="6" t="n">
        <v>4.207</v>
      </c>
      <c r="Z80" s="5" t="n">
        <v>0.138178507735458</v>
      </c>
      <c r="AA80" s="2" t="n">
        <f aca="false">C80-S80</f>
        <v>9.00000000001455E-005</v>
      </c>
      <c r="AB80" s="2" t="n">
        <f aca="false">D80-T80</f>
        <v>-7.99999999969714E-005</v>
      </c>
      <c r="AC80" s="16" t="n">
        <f aca="false">U80-F80</f>
        <v>0.0788000000000011</v>
      </c>
      <c r="AD80" s="4" t="n">
        <f aca="false">H80-W80</f>
        <v>0.154</v>
      </c>
    </row>
    <row r="81" customFormat="false" ht="12.75" hidden="false" customHeight="false" outlineLevel="0" collapsed="false">
      <c r="A81" s="7" t="n">
        <v>40432.3902777778</v>
      </c>
      <c r="B81" s="0" t="n">
        <v>131</v>
      </c>
      <c r="C81" s="0" t="n">
        <v>51.723</v>
      </c>
      <c r="D81" s="0" t="n">
        <v>-128.05867</v>
      </c>
      <c r="E81" s="1" t="n">
        <v>4.492</v>
      </c>
      <c r="F81" s="0" t="n">
        <v>11.6312</v>
      </c>
      <c r="G81" s="0" t="n">
        <v>2.247</v>
      </c>
      <c r="H81" s="0" t="n">
        <v>30.8766</v>
      </c>
      <c r="I81" s="0" t="n">
        <f aca="false">AB81</f>
        <v>-2.00000000063483E-005</v>
      </c>
      <c r="J81" s="8" t="n">
        <v>40432</v>
      </c>
      <c r="K81" s="9" t="n">
        <v>0.390416666666667</v>
      </c>
      <c r="L81" s="0" t="n">
        <v>11.7895</v>
      </c>
      <c r="M81" s="0" t="n">
        <v>11.6405</v>
      </c>
      <c r="N81" s="0" t="n">
        <v>-0.1491</v>
      </c>
      <c r="O81" s="0" t="n">
        <v>30.7606</v>
      </c>
      <c r="P81" s="0" t="n">
        <v>4.065</v>
      </c>
      <c r="Q81" s="0" t="n">
        <v>254.390411</v>
      </c>
      <c r="R81" s="0" t="n">
        <v>0.969</v>
      </c>
      <c r="S81" s="0" t="n">
        <v>51.72306</v>
      </c>
      <c r="T81" s="0" t="n">
        <v>-128.05865</v>
      </c>
      <c r="U81" s="4" t="n">
        <v>11.6405</v>
      </c>
      <c r="V81" s="15" t="n">
        <v>0.00762213880885556</v>
      </c>
      <c r="W81" s="4" t="n">
        <v>30.7605</v>
      </c>
      <c r="X81" s="5" t="n">
        <v>0.00253120529158283</v>
      </c>
      <c r="Y81" s="6" t="n">
        <v>4.065</v>
      </c>
      <c r="Z81" s="5" t="n">
        <v>0.116245430017714</v>
      </c>
      <c r="AA81" s="2" t="n">
        <f aca="false">C81-S81</f>
        <v>-5.99999999977285E-005</v>
      </c>
      <c r="AB81" s="2" t="n">
        <f aca="false">D81-T81</f>
        <v>-2.00000000063483E-005</v>
      </c>
      <c r="AC81" s="16" t="n">
        <f aca="false">U81-F81</f>
        <v>0.00929999999999964</v>
      </c>
      <c r="AD81" s="4" t="n">
        <f aca="false">H81-W81</f>
        <v>0.116099999999999</v>
      </c>
    </row>
    <row r="82" customFormat="false" ht="12.75" hidden="false" customHeight="false" outlineLevel="0" collapsed="false">
      <c r="A82" s="7" t="n">
        <v>40432.4166666667</v>
      </c>
      <c r="B82" s="0" t="n">
        <v>132</v>
      </c>
      <c r="C82" s="0" t="n">
        <v>51.7445</v>
      </c>
      <c r="D82" s="0" t="n">
        <v>-127.99817</v>
      </c>
      <c r="E82" s="1" t="n">
        <v>4.496</v>
      </c>
      <c r="F82" s="0" t="n">
        <v>11.0716</v>
      </c>
      <c r="G82" s="0" t="n">
        <v>1.868</v>
      </c>
      <c r="H82" s="0" t="n">
        <v>31.243</v>
      </c>
      <c r="I82" s="0" t="n">
        <f aca="false">AB82</f>
        <v>0.000190000000003465</v>
      </c>
      <c r="J82" s="8" t="n">
        <v>40432</v>
      </c>
      <c r="K82" s="9" t="n">
        <v>0.416793981481481</v>
      </c>
      <c r="L82" s="0" t="n">
        <v>11.3958</v>
      </c>
      <c r="M82" s="0" t="n">
        <v>11.1567</v>
      </c>
      <c r="N82" s="0" t="n">
        <v>-0.2391</v>
      </c>
      <c r="O82" s="0" t="n">
        <v>31.0382</v>
      </c>
      <c r="P82" s="0" t="n">
        <v>3.456</v>
      </c>
      <c r="Q82" s="0" t="n">
        <v>254.416794</v>
      </c>
      <c r="R82" s="0" t="n">
        <v>0.99</v>
      </c>
      <c r="S82" s="0" t="n">
        <v>51.74438</v>
      </c>
      <c r="T82" s="0" t="n">
        <v>-127.99836</v>
      </c>
      <c r="U82" s="4" t="n">
        <v>11.1567</v>
      </c>
      <c r="V82" s="15" t="n">
        <v>0.00710689805859562</v>
      </c>
      <c r="W82" s="4" t="n">
        <v>31.0382</v>
      </c>
      <c r="X82" s="5" t="n">
        <v>0.0133896228424375</v>
      </c>
      <c r="Y82" s="6" t="n">
        <v>3.456</v>
      </c>
      <c r="Z82" s="5" t="n">
        <v>0.0981666949631909</v>
      </c>
      <c r="AA82" s="2" t="n">
        <f aca="false">C82-S82</f>
        <v>0.000120000000002563</v>
      </c>
      <c r="AB82" s="2" t="n">
        <f aca="false">D82-T82</f>
        <v>0.000190000000003465</v>
      </c>
      <c r="AC82" s="16" t="n">
        <f aca="false">U82-F82</f>
        <v>0.0851000000000006</v>
      </c>
      <c r="AD82" s="4" t="n">
        <f aca="false">H82-W82</f>
        <v>0.204799999999999</v>
      </c>
    </row>
    <row r="83" customFormat="false" ht="12.75" hidden="false" customHeight="false" outlineLevel="0" collapsed="false">
      <c r="A83" s="7" t="n">
        <v>40432.4541666667</v>
      </c>
      <c r="B83" s="0" t="n">
        <v>133</v>
      </c>
      <c r="C83" s="0" t="n">
        <v>51.77133</v>
      </c>
      <c r="D83" s="0" t="n">
        <v>-127.91067</v>
      </c>
      <c r="E83" s="1" t="n">
        <v>4.495</v>
      </c>
      <c r="F83" s="0" t="n">
        <v>11.6389</v>
      </c>
      <c r="G83" s="0" t="n">
        <v>3.101</v>
      </c>
      <c r="H83" s="0" t="n">
        <v>29.4996</v>
      </c>
      <c r="I83" s="0" t="n">
        <f aca="false">AB83</f>
        <v>-0.000209999999995603</v>
      </c>
      <c r="J83" s="8" t="n">
        <v>40432</v>
      </c>
      <c r="K83" s="9" t="n">
        <v>0.454305555555556</v>
      </c>
      <c r="L83" s="0" t="n">
        <v>12.4113</v>
      </c>
      <c r="M83" s="0" t="n">
        <v>12.1651</v>
      </c>
      <c r="N83" s="0" t="n">
        <v>-0.2462</v>
      </c>
      <c r="O83" s="0" t="n">
        <v>28.9445</v>
      </c>
      <c r="P83" s="0" t="n">
        <v>7.596</v>
      </c>
      <c r="Q83" s="0" t="n">
        <v>254.4543</v>
      </c>
      <c r="R83" s="0" t="n">
        <v>1</v>
      </c>
      <c r="S83" s="0" t="n">
        <v>51.7715</v>
      </c>
      <c r="T83" s="0" t="n">
        <v>-127.91046</v>
      </c>
      <c r="U83" s="4" t="n">
        <v>12.1651</v>
      </c>
      <c r="V83" s="15" t="n">
        <v>0.12111393396283</v>
      </c>
      <c r="W83" s="4" t="n">
        <v>28.9445</v>
      </c>
      <c r="X83" s="5" t="n">
        <v>0.0203929399510861</v>
      </c>
      <c r="Y83" s="6" t="n">
        <v>7.413</v>
      </c>
      <c r="Z83" s="5" t="n">
        <v>0.18208871464211</v>
      </c>
      <c r="AA83" s="2" t="n">
        <f aca="false">C83-S83</f>
        <v>-0.000170000000004222</v>
      </c>
      <c r="AB83" s="2" t="n">
        <f aca="false">D83-T83</f>
        <v>-0.000209999999995603</v>
      </c>
      <c r="AC83" s="16" t="n">
        <f aca="false">U83-F83</f>
        <v>0.526200000000001</v>
      </c>
      <c r="AD83" s="4" t="n">
        <f aca="false">H83-W83</f>
        <v>0.5551</v>
      </c>
    </row>
    <row r="84" customFormat="false" ht="12.75" hidden="false" customHeight="false" outlineLevel="0" collapsed="false">
      <c r="A84" s="7" t="n">
        <v>40432.4770833333</v>
      </c>
      <c r="B84" s="0" t="n">
        <v>134</v>
      </c>
      <c r="C84" s="0" t="n">
        <v>51.77333</v>
      </c>
      <c r="D84" s="0" t="n">
        <v>-127.8875</v>
      </c>
      <c r="E84" s="1" t="n">
        <v>4.485</v>
      </c>
      <c r="F84" s="0" t="n">
        <v>12.2706</v>
      </c>
      <c r="G84" s="0" t="n">
        <v>5.299</v>
      </c>
      <c r="H84" s="0" t="n">
        <v>28.878</v>
      </c>
      <c r="I84" s="0" t="n">
        <f aca="false">AB84</f>
        <v>0.00010000000000332</v>
      </c>
      <c r="J84" s="8" t="n">
        <v>40432</v>
      </c>
      <c r="K84" s="9" t="n">
        <v>0.477222222222222</v>
      </c>
      <c r="L84" s="0" t="n">
        <v>12.784</v>
      </c>
      <c r="M84" s="0" t="n">
        <v>12.5508</v>
      </c>
      <c r="N84" s="0" t="n">
        <v>-0.2332</v>
      </c>
      <c r="O84" s="0" t="n">
        <v>28.5023</v>
      </c>
      <c r="P84" s="0" t="n">
        <v>13.4</v>
      </c>
      <c r="Q84" s="0" t="n">
        <v>254.477219</v>
      </c>
      <c r="R84" s="0" t="n">
        <v>1.015</v>
      </c>
      <c r="S84" s="0" t="n">
        <v>51.77336</v>
      </c>
      <c r="T84" s="0" t="n">
        <v>-127.8876</v>
      </c>
      <c r="U84" s="4" t="n">
        <v>12.5508</v>
      </c>
      <c r="V84" s="15" t="n">
        <v>0.142561064109405</v>
      </c>
      <c r="W84" s="4" t="n">
        <v>28.5023</v>
      </c>
      <c r="X84" s="5" t="n">
        <v>0.0348038359931051</v>
      </c>
      <c r="Y84" s="6" t="n">
        <v>13.4</v>
      </c>
      <c r="Z84" s="5" t="n">
        <v>0.526606304557758</v>
      </c>
      <c r="AA84" s="2" t="n">
        <f aca="false">C84-S84</f>
        <v>-2.99999999953116E-005</v>
      </c>
      <c r="AB84" s="2" t="n">
        <f aca="false">D84-T84</f>
        <v>0.00010000000000332</v>
      </c>
      <c r="AC84" s="16" t="n">
        <f aca="false">U84-F84</f>
        <v>0.280200000000001</v>
      </c>
      <c r="AD84" s="4" t="n">
        <f aca="false">H84-W84</f>
        <v>0.375699999999998</v>
      </c>
    </row>
    <row r="85" customFormat="false" ht="12.75" hidden="false" customHeight="false" outlineLevel="0" collapsed="false">
      <c r="A85" s="7" t="n">
        <v>40432.5701388889</v>
      </c>
      <c r="B85" s="0" t="n">
        <v>135</v>
      </c>
      <c r="C85" s="0" t="n">
        <v>51.49967</v>
      </c>
      <c r="D85" s="0" t="n">
        <v>-127.817</v>
      </c>
      <c r="E85" s="1" t="n">
        <v>4.507</v>
      </c>
      <c r="F85" s="0" t="n">
        <v>11.6994</v>
      </c>
      <c r="G85" s="0" t="n">
        <v>2.466</v>
      </c>
      <c r="H85" s="0" t="n">
        <v>29.3811</v>
      </c>
      <c r="I85" s="0" t="n">
        <f aca="false">AB85</f>
        <v>-9.99999999891088E-005</v>
      </c>
      <c r="J85" s="8" t="n">
        <v>40432</v>
      </c>
      <c r="K85" s="9" t="n">
        <v>0.570266203703704</v>
      </c>
      <c r="L85" s="0" t="n">
        <v>11.9311</v>
      </c>
      <c r="M85" s="0" t="n">
        <v>11.7039</v>
      </c>
      <c r="N85" s="0" t="n">
        <v>-0.2272</v>
      </c>
      <c r="O85" s="0" t="n">
        <v>25.7369</v>
      </c>
      <c r="P85" s="0" t="n">
        <v>5.932</v>
      </c>
      <c r="Q85" s="0" t="n">
        <v>254.570267</v>
      </c>
      <c r="R85" s="0" t="n">
        <v>1.048</v>
      </c>
      <c r="S85" s="0" t="n">
        <v>51.4998</v>
      </c>
      <c r="T85" s="0" t="n">
        <v>-127.8169</v>
      </c>
      <c r="U85" s="4" t="n">
        <v>11.7039</v>
      </c>
      <c r="V85" s="15" t="n">
        <v>0.0357099845982301</v>
      </c>
      <c r="W85" s="4" t="n">
        <v>26.1249</v>
      </c>
      <c r="X85" s="5" t="n">
        <v>0.376027416553542</v>
      </c>
      <c r="Y85" s="6" t="n">
        <v>6.48</v>
      </c>
      <c r="Z85" s="5" t="n">
        <v>0.579148340237629</v>
      </c>
      <c r="AA85" s="2" t="n">
        <f aca="false">C85-S85</f>
        <v>-0.000129999999998631</v>
      </c>
      <c r="AB85" s="2" t="n">
        <f aca="false">D85-T85</f>
        <v>-9.99999999891088E-005</v>
      </c>
      <c r="AC85" s="16" t="n">
        <f aca="false">U85-F85</f>
        <v>0.00450000000000017</v>
      </c>
      <c r="AD85" s="4" t="n">
        <f aca="false">H85-W85</f>
        <v>3.2562</v>
      </c>
    </row>
    <row r="86" customFormat="false" ht="12.75" hidden="false" customHeight="false" outlineLevel="0" collapsed="false">
      <c r="A86" s="7" t="n">
        <v>40432.6638888889</v>
      </c>
      <c r="B86" s="0" t="n">
        <v>138</v>
      </c>
      <c r="C86" s="0" t="n">
        <v>51.43933</v>
      </c>
      <c r="D86" s="0" t="n">
        <v>-127.64034</v>
      </c>
      <c r="E86" s="1" t="n">
        <v>4.483</v>
      </c>
      <c r="F86" s="0" t="n">
        <v>9.4831</v>
      </c>
      <c r="G86" s="0" t="n">
        <v>2.613</v>
      </c>
      <c r="H86" s="0" t="n">
        <v>29.4105</v>
      </c>
      <c r="I86" s="0" t="n">
        <f aca="false">AB86</f>
        <v>-0.000159999999993943</v>
      </c>
      <c r="J86" s="8" t="n">
        <v>40432</v>
      </c>
      <c r="K86" s="9" t="n">
        <v>0.664016203703704</v>
      </c>
      <c r="L86" s="0" t="n">
        <v>11.3368</v>
      </c>
      <c r="M86" s="0" t="n">
        <v>10.3036</v>
      </c>
      <c r="N86" s="0" t="n">
        <v>-1.0332</v>
      </c>
      <c r="O86" s="0" t="n">
        <v>23.5651</v>
      </c>
      <c r="P86" s="0" t="n">
        <v>6.054</v>
      </c>
      <c r="Q86" s="0" t="n">
        <v>254.664017</v>
      </c>
      <c r="R86" s="0" t="n">
        <v>1.033</v>
      </c>
      <c r="S86" s="0" t="n">
        <v>51.43928</v>
      </c>
      <c r="T86" s="0" t="n">
        <v>-127.64018</v>
      </c>
      <c r="U86" s="4" t="n">
        <v>10.3036</v>
      </c>
      <c r="V86" s="15" t="n">
        <v>0.397968180888859</v>
      </c>
      <c r="W86" s="4" t="n">
        <v>23.5651</v>
      </c>
      <c r="X86" s="5" t="n">
        <v>1.90546967648402</v>
      </c>
      <c r="Y86" s="6" t="n">
        <v>6.155</v>
      </c>
      <c r="Z86" s="5" t="n">
        <v>0.278882591783713</v>
      </c>
      <c r="AA86" s="2" t="n">
        <f aca="false">C86-S86</f>
        <v>5.00000000016598E-005</v>
      </c>
      <c r="AB86" s="2" t="n">
        <f aca="false">D86-T86</f>
        <v>-0.000159999999993943</v>
      </c>
      <c r="AC86" s="16" t="n">
        <f aca="false">U86-F86</f>
        <v>0.820499999999999</v>
      </c>
      <c r="AD86" s="4" t="n">
        <f aca="false">H86-W86</f>
        <v>5.8454</v>
      </c>
    </row>
    <row r="87" customFormat="false" ht="12.75" hidden="false" customHeight="false" outlineLevel="0" collapsed="false">
      <c r="A87" s="7" t="n">
        <v>40432.7284722222</v>
      </c>
      <c r="B87" s="0" t="n">
        <v>140</v>
      </c>
      <c r="C87" s="0" t="n">
        <v>51.5195</v>
      </c>
      <c r="D87" s="0" t="n">
        <v>-127.55867</v>
      </c>
      <c r="E87" s="1" t="n">
        <v>4.502</v>
      </c>
      <c r="F87" s="0" t="n">
        <v>9.6705</v>
      </c>
      <c r="G87" s="0" t="n">
        <v>2.369</v>
      </c>
      <c r="H87" s="0" t="n">
        <v>29.772</v>
      </c>
      <c r="I87" s="0" t="n">
        <f aca="false">AB87</f>
        <v>0.000869999999991933</v>
      </c>
      <c r="J87" s="8" t="n">
        <v>40432</v>
      </c>
      <c r="K87" s="9" t="n">
        <v>0.728611111111111</v>
      </c>
      <c r="L87" s="0" t="n">
        <v>11.5905</v>
      </c>
      <c r="M87" s="0" t="n">
        <v>12.0202</v>
      </c>
      <c r="N87" s="0" t="n">
        <v>0.4297</v>
      </c>
      <c r="O87" s="0" t="n">
        <v>20.2082</v>
      </c>
      <c r="P87" s="0" t="n">
        <v>10.62</v>
      </c>
      <c r="Q87" s="0" t="n">
        <v>254.728607</v>
      </c>
      <c r="R87" s="0" t="n">
        <v>0.976</v>
      </c>
      <c r="S87" s="0" t="n">
        <v>51.51962</v>
      </c>
      <c r="T87" s="0" t="n">
        <v>-127.55954</v>
      </c>
      <c r="U87" s="4" t="n">
        <v>11.9359</v>
      </c>
      <c r="V87" s="15" t="n">
        <v>0.168666143609134</v>
      </c>
      <c r="W87" s="4" t="n">
        <v>20.2082</v>
      </c>
      <c r="X87" s="5" t="n">
        <v>1.55056273752463</v>
      </c>
      <c r="Y87" s="6" t="n">
        <v>10.437</v>
      </c>
      <c r="Z87" s="5" t="n">
        <v>0.757543926119161</v>
      </c>
      <c r="AA87" s="2" t="n">
        <f aca="false">C87-S87</f>
        <v>-0.000120000000002563</v>
      </c>
      <c r="AB87" s="2" t="n">
        <f aca="false">D87-T87</f>
        <v>0.000869999999991933</v>
      </c>
      <c r="AC87" s="16" t="n">
        <f aca="false">U87-F87</f>
        <v>2.2654</v>
      </c>
      <c r="AD87" s="11" t="n">
        <f aca="false">H87-W87</f>
        <v>9.5638</v>
      </c>
    </row>
    <row r="88" customFormat="false" ht="12.75" hidden="false" customHeight="false" outlineLevel="0" collapsed="false">
      <c r="A88" s="7" t="n">
        <v>40432.8541666667</v>
      </c>
      <c r="B88" s="0" t="n">
        <v>143</v>
      </c>
      <c r="C88" s="0" t="n">
        <v>51.59533</v>
      </c>
      <c r="D88" s="0" t="n">
        <v>-127.53333</v>
      </c>
      <c r="E88" s="1" t="n">
        <v>4.508</v>
      </c>
      <c r="F88" s="0" t="n">
        <v>9.3877</v>
      </c>
      <c r="G88" s="0" t="n">
        <v>1.587</v>
      </c>
      <c r="H88" s="0" t="n">
        <v>30.1675</v>
      </c>
      <c r="I88" s="0" t="n">
        <f aca="false">AB88</f>
        <v>0.000809999999987099</v>
      </c>
      <c r="J88" s="8" t="n">
        <v>40432</v>
      </c>
      <c r="K88" s="9" t="n">
        <v>0.854293981481482</v>
      </c>
      <c r="L88" s="0" t="n">
        <v>11.7635</v>
      </c>
      <c r="M88" s="0" t="n">
        <v>12.0074</v>
      </c>
      <c r="N88" s="0" t="n">
        <v>0.2439</v>
      </c>
      <c r="O88" s="0" t="n">
        <v>20.6471</v>
      </c>
      <c r="P88" s="0" t="n">
        <v>8.002</v>
      </c>
      <c r="Q88" s="0" t="n">
        <v>254.854294</v>
      </c>
      <c r="R88" s="0" t="n">
        <v>0.962</v>
      </c>
      <c r="S88" s="0" t="n">
        <v>51.59532</v>
      </c>
      <c r="T88" s="0" t="n">
        <v>-127.53414</v>
      </c>
      <c r="U88" s="4" t="n">
        <v>12.0074</v>
      </c>
      <c r="V88" s="15" t="n">
        <v>0.117869707728508</v>
      </c>
      <c r="W88" s="4" t="n">
        <v>20.4938</v>
      </c>
      <c r="X88" s="5" t="n">
        <v>0.77682726973246</v>
      </c>
      <c r="Y88" s="6" t="n">
        <v>8.225</v>
      </c>
      <c r="Z88" s="5" t="n">
        <v>0.28391072540499</v>
      </c>
      <c r="AA88" s="2" t="n">
        <f aca="false">C88-S88</f>
        <v>9.99999999606871E-006</v>
      </c>
      <c r="AB88" s="2" t="n">
        <f aca="false">D88-T88</f>
        <v>0.000809999999987099</v>
      </c>
      <c r="AC88" s="16" t="n">
        <f aca="false">U88-F88</f>
        <v>2.6197</v>
      </c>
      <c r="AD88" s="11" t="n">
        <f aca="false">H88-W88</f>
        <v>9.6737</v>
      </c>
    </row>
    <row r="89" customFormat="false" ht="12.75" hidden="false" customHeight="false" outlineLevel="0" collapsed="false">
      <c r="A89" s="7" t="n">
        <v>40432.9083333333</v>
      </c>
      <c r="B89" s="0" t="n">
        <v>145</v>
      </c>
      <c r="C89" s="0" t="n">
        <v>51.649</v>
      </c>
      <c r="D89" s="0" t="n">
        <v>-127.44817</v>
      </c>
      <c r="E89" s="1" t="n">
        <v>4.486</v>
      </c>
      <c r="F89" s="0" t="n">
        <v>9.5062</v>
      </c>
      <c r="G89" s="0" t="n">
        <v>1.49</v>
      </c>
      <c r="H89" s="0" t="n">
        <v>30.2781</v>
      </c>
      <c r="I89" s="0" t="n">
        <f aca="false">AB89</f>
        <v>-1.00000000031741E-005</v>
      </c>
      <c r="J89" s="8" t="n">
        <v>40432</v>
      </c>
      <c r="K89" s="9" t="n">
        <v>0.908460648148148</v>
      </c>
      <c r="L89" s="0" t="n">
        <v>12.8337</v>
      </c>
      <c r="M89" s="0" t="n">
        <v>11.2047</v>
      </c>
      <c r="N89" s="0" t="n">
        <v>-1.629</v>
      </c>
      <c r="O89" s="12" t="n">
        <v>12.4774</v>
      </c>
      <c r="P89" s="0" t="n">
        <v>6.155</v>
      </c>
      <c r="Q89" s="0" t="n">
        <v>254.908463</v>
      </c>
      <c r="R89" s="0" t="n">
        <v>0.95</v>
      </c>
      <c r="S89" s="0" t="n">
        <v>51.64918</v>
      </c>
      <c r="T89" s="0" t="n">
        <v>-127.44816</v>
      </c>
      <c r="U89" s="4" t="n">
        <v>11.2047</v>
      </c>
      <c r="V89" s="15" t="n">
        <v>0.853570789097195</v>
      </c>
      <c r="W89" s="4" t="n">
        <v>12.4774</v>
      </c>
      <c r="X89" s="5" t="n">
        <v>0.344555594933508</v>
      </c>
      <c r="Y89" s="6" t="n">
        <v>6.906</v>
      </c>
      <c r="Z89" s="5" t="n">
        <v>0.955836649224125</v>
      </c>
      <c r="AA89" s="2" t="n">
        <f aca="false">C89-S89</f>
        <v>-0.000180000000000291</v>
      </c>
      <c r="AB89" s="2" t="n">
        <f aca="false">D89-T89</f>
        <v>-1.00000000031741E-005</v>
      </c>
      <c r="AC89" s="16" t="n">
        <f aca="false">U89-F89</f>
        <v>1.6985</v>
      </c>
      <c r="AD89" s="11" t="n">
        <f aca="false">H89-W89</f>
        <v>17.8007</v>
      </c>
    </row>
    <row r="90" customFormat="false" ht="12.75" hidden="false" customHeight="false" outlineLevel="0" collapsed="false">
      <c r="A90" s="7" t="n">
        <v>40432.9701388889</v>
      </c>
      <c r="B90" s="0" t="n">
        <v>147</v>
      </c>
      <c r="C90" s="0" t="n">
        <v>51.6775</v>
      </c>
      <c r="D90" s="0" t="n">
        <v>-127.3335</v>
      </c>
      <c r="E90" s="1" t="n">
        <v>4.5</v>
      </c>
      <c r="F90" s="0" t="n">
        <v>9.5914</v>
      </c>
      <c r="G90" s="0" t="n">
        <v>1.221</v>
      </c>
      <c r="H90" s="0" t="n">
        <v>30.2272</v>
      </c>
      <c r="I90" s="0" t="n">
        <f aca="false">AB90</f>
        <v>-0.000140000000001805</v>
      </c>
      <c r="J90" s="8" t="n">
        <v>40432</v>
      </c>
      <c r="K90" s="9" t="n">
        <v>0.970266203703704</v>
      </c>
      <c r="L90" s="0" t="n">
        <v>11.8645</v>
      </c>
      <c r="M90" s="0" t="n">
        <v>9.8187</v>
      </c>
      <c r="N90" s="0" t="n">
        <v>-2.0457</v>
      </c>
      <c r="O90" s="0" t="n">
        <v>18.9817</v>
      </c>
      <c r="P90" s="0" t="n">
        <v>3.943</v>
      </c>
      <c r="Q90" s="0" t="n">
        <v>254.970261</v>
      </c>
      <c r="R90" s="0" t="n">
        <v>0.993</v>
      </c>
      <c r="S90" s="0" t="n">
        <v>51.67748</v>
      </c>
      <c r="T90" s="0" t="n">
        <v>-127.33336</v>
      </c>
      <c r="U90" s="4" t="n">
        <v>9.8187</v>
      </c>
      <c r="V90" s="15" t="n">
        <v>0.0908004240078803</v>
      </c>
      <c r="W90" s="4" t="n">
        <v>19.0273</v>
      </c>
      <c r="X90" s="5" t="n">
        <v>0.592438188337046</v>
      </c>
      <c r="Y90" s="6" t="n">
        <v>3.943</v>
      </c>
      <c r="Z90" s="5" t="n">
        <v>0.389476186691819</v>
      </c>
      <c r="AA90" s="2" t="n">
        <f aca="false">C90-S90</f>
        <v>1.99999999992428E-005</v>
      </c>
      <c r="AB90" s="2" t="n">
        <f aca="false">D90-T90</f>
        <v>-0.000140000000001805</v>
      </c>
      <c r="AC90" s="16" t="n">
        <f aca="false">U90-F90</f>
        <v>0.2273</v>
      </c>
      <c r="AD90" s="4" t="n">
        <f aca="false">H90-W90</f>
        <v>11.1999</v>
      </c>
    </row>
    <row r="91" customFormat="false" ht="12.75" hidden="false" customHeight="false" outlineLevel="0" collapsed="false">
      <c r="A91" s="7" t="n">
        <v>40433.0284722222</v>
      </c>
      <c r="B91" s="0" t="n">
        <v>150</v>
      </c>
      <c r="C91" s="0" t="n">
        <v>51.67533</v>
      </c>
      <c r="D91" s="0" t="n">
        <v>-127.285</v>
      </c>
      <c r="E91" s="1" t="n">
        <v>4.49</v>
      </c>
      <c r="F91" s="0" t="n">
        <v>9.4582</v>
      </c>
      <c r="G91" s="0" t="n">
        <v>0.708</v>
      </c>
      <c r="H91" s="0" t="n">
        <v>30.3888</v>
      </c>
      <c r="I91" s="0" t="n">
        <f aca="false">AB91</f>
        <v>-1.99999999921374E-005</v>
      </c>
      <c r="J91" s="8" t="n">
        <v>40433</v>
      </c>
      <c r="K91" s="9" t="n">
        <v>0.028599537037037</v>
      </c>
      <c r="L91" s="0" t="n">
        <v>11.1183</v>
      </c>
      <c r="M91" s="0" t="n">
        <v>9.6905</v>
      </c>
      <c r="N91" s="0" t="n">
        <v>-1.4278</v>
      </c>
      <c r="O91" s="0" t="n">
        <v>20.5207</v>
      </c>
      <c r="P91" s="0" t="n">
        <v>2.462</v>
      </c>
      <c r="Q91" s="0" t="n">
        <v>255.028595</v>
      </c>
      <c r="R91" s="0" t="n">
        <v>1.015</v>
      </c>
      <c r="S91" s="0" t="n">
        <v>51.67538</v>
      </c>
      <c r="T91" s="0" t="n">
        <v>-127.28498</v>
      </c>
      <c r="U91" s="4" t="n">
        <v>9.6905</v>
      </c>
      <c r="V91" s="15" t="n">
        <v>0.376847757058481</v>
      </c>
      <c r="W91" s="4" t="n">
        <v>20.5207</v>
      </c>
      <c r="X91" s="5" t="n">
        <v>1.37320915449904</v>
      </c>
      <c r="Y91" s="6" t="n">
        <v>2.462</v>
      </c>
      <c r="Z91" s="5" t="n">
        <v>0.432772110931374</v>
      </c>
      <c r="AA91" s="2" t="n">
        <f aca="false">C91-S91</f>
        <v>-4.99999999945544E-005</v>
      </c>
      <c r="AB91" s="2" t="n">
        <f aca="false">D91-T91</f>
        <v>-1.99999999921374E-005</v>
      </c>
      <c r="AC91" s="16" t="n">
        <f aca="false">U91-F91</f>
        <v>0.2323</v>
      </c>
      <c r="AD91" s="4" t="n">
        <f aca="false">H91-W91</f>
        <v>9.8681</v>
      </c>
    </row>
    <row r="92" customFormat="false" ht="12.75" hidden="false" customHeight="false" outlineLevel="0" collapsed="false">
      <c r="A92" s="7" t="n">
        <v>40433.5416666667</v>
      </c>
      <c r="B92" s="0" t="n">
        <v>152</v>
      </c>
      <c r="C92" s="0" t="n">
        <v>51.00117</v>
      </c>
      <c r="D92" s="0" t="n">
        <v>-127.8345</v>
      </c>
      <c r="E92" s="1" t="n">
        <v>4.496</v>
      </c>
      <c r="F92" s="0" t="n">
        <v>8.3881</v>
      </c>
      <c r="G92" s="0" t="n">
        <v>0.464</v>
      </c>
      <c r="H92" s="0" t="n">
        <v>32.5059</v>
      </c>
      <c r="I92" s="0" t="n">
        <f aca="false">AB92</f>
        <v>-2.00000000063483E-005</v>
      </c>
      <c r="J92" s="8" t="n">
        <v>40433</v>
      </c>
      <c r="K92" s="9" t="n">
        <v>0.541793981481482</v>
      </c>
      <c r="L92" s="0" t="n">
        <v>8.7506</v>
      </c>
      <c r="M92" s="0" t="n">
        <v>8.4075</v>
      </c>
      <c r="N92" s="0" t="n">
        <v>-0.3431</v>
      </c>
      <c r="O92" s="0" t="n">
        <v>32.392</v>
      </c>
      <c r="P92" s="0" t="n">
        <v>1.65</v>
      </c>
      <c r="Q92" s="0" t="n">
        <v>255.541794</v>
      </c>
      <c r="R92" s="0" t="n">
        <v>1.024</v>
      </c>
      <c r="S92" s="0" t="n">
        <v>51.001</v>
      </c>
      <c r="T92" s="0" t="n">
        <v>-127.83448</v>
      </c>
      <c r="U92" s="4" t="n">
        <v>8.4101</v>
      </c>
      <c r="V92" s="15" t="n">
        <v>0.00293138192977456</v>
      </c>
      <c r="W92" s="4" t="n">
        <v>32.3921</v>
      </c>
      <c r="X92" s="5" t="n">
        <v>0.0012621410297739</v>
      </c>
      <c r="Y92" s="6" t="n">
        <v>1.589</v>
      </c>
      <c r="Z92" s="5" t="n">
        <v>0.0609999999999934</v>
      </c>
      <c r="AA92" s="2" t="n">
        <f aca="false">C92-S92</f>
        <v>0.000170000000004222</v>
      </c>
      <c r="AB92" s="2" t="n">
        <f aca="false">D92-T92</f>
        <v>-2.00000000063483E-005</v>
      </c>
      <c r="AC92" s="16" t="n">
        <f aca="false">U92-F92</f>
        <v>0.0220000000000002</v>
      </c>
      <c r="AD92" s="4" t="n">
        <f aca="false">H92-W92</f>
        <v>0.113799999999998</v>
      </c>
    </row>
    <row r="93" customFormat="false" ht="12.75" hidden="false" customHeight="false" outlineLevel="0" collapsed="false">
      <c r="A93" s="7" t="n">
        <v>40434.425</v>
      </c>
      <c r="B93" s="0" t="n">
        <v>154</v>
      </c>
      <c r="C93" s="0" t="n">
        <v>49.24983</v>
      </c>
      <c r="D93" s="0" t="n">
        <v>-123.75017</v>
      </c>
      <c r="E93" s="1" t="n">
        <v>4.508</v>
      </c>
      <c r="F93" s="0" t="n">
        <v>14.101</v>
      </c>
      <c r="G93" s="0" t="n">
        <v>1.783</v>
      </c>
      <c r="H93" s="0" t="n">
        <v>27.0106</v>
      </c>
      <c r="I93" s="0" t="n">
        <f aca="false">AA93</f>
        <v>0.000330000000005271</v>
      </c>
      <c r="J93" s="8" t="n">
        <v>40434</v>
      </c>
      <c r="K93" s="9" t="n">
        <v>0.425138888888889</v>
      </c>
      <c r="L93" s="0" t="n">
        <v>14.2941</v>
      </c>
      <c r="M93" s="0" t="n">
        <v>14.1518</v>
      </c>
      <c r="N93" s="0" t="n">
        <v>-0.1423</v>
      </c>
      <c r="O93" s="0" t="n">
        <v>26.5015</v>
      </c>
      <c r="P93" s="0" t="n">
        <v>3.557</v>
      </c>
      <c r="Q93" s="0" t="n">
        <v>256.42514</v>
      </c>
      <c r="R93" s="0" t="n">
        <v>0.905</v>
      </c>
      <c r="S93" s="0" t="n">
        <v>49.2495</v>
      </c>
      <c r="T93" s="0" t="n">
        <v>-123.75066</v>
      </c>
      <c r="U93" s="12" t="n">
        <v>14.1468</v>
      </c>
      <c r="V93" s="13" t="n">
        <v>0.0202188525881485</v>
      </c>
      <c r="W93" s="12" t="n">
        <v>26.4969</v>
      </c>
      <c r="X93" s="12" t="n">
        <v>0.00393357346309417</v>
      </c>
      <c r="Y93" s="12" t="n">
        <v>3.659</v>
      </c>
      <c r="Z93" s="12" t="n">
        <v>0.161723529518734</v>
      </c>
      <c r="AA93" s="2" t="n">
        <f aca="false">C93-S93</f>
        <v>0.000330000000005271</v>
      </c>
      <c r="AB93" s="2" t="n">
        <f aca="false">D93-T93</f>
        <v>0.000489999999999213</v>
      </c>
      <c r="AC93" s="16" t="n">
        <f aca="false">U93-F93</f>
        <v>0.0457999999999998</v>
      </c>
      <c r="AD93" s="4" t="n">
        <f aca="false">H93-W93</f>
        <v>0.5137</v>
      </c>
    </row>
    <row r="94" customFormat="false" ht="12.75" hidden="false" customHeight="false" outlineLevel="0" collapsed="false">
      <c r="A94" s="7"/>
      <c r="J94" s="8"/>
      <c r="K94" s="9"/>
      <c r="U94" s="4"/>
      <c r="V94" s="15"/>
      <c r="W94" s="4"/>
      <c r="X94" s="5"/>
      <c r="Y94" s="6"/>
      <c r="Z94" s="5"/>
      <c r="AC94" s="16"/>
      <c r="AD94" s="4"/>
    </row>
    <row r="95" customFormat="false" ht="12.75" hidden="false" customHeight="false" outlineLevel="0" collapsed="false">
      <c r="A95" s="7"/>
      <c r="J95" s="8"/>
      <c r="K95" s="9"/>
      <c r="U95" s="4"/>
      <c r="V95" s="15"/>
      <c r="W95" s="4"/>
      <c r="X95" s="5"/>
      <c r="Y95" s="6"/>
      <c r="Z95" s="5"/>
      <c r="AC95" s="16"/>
      <c r="AD95" s="4"/>
    </row>
    <row r="97" customFormat="false" ht="12.75" hidden="false" customHeight="false" outlineLevel="0" collapsed="false">
      <c r="AC97" s="2" t="s">
        <v>26</v>
      </c>
      <c r="AD97" s="5" t="s">
        <v>27</v>
      </c>
    </row>
    <row r="98" customFormat="false" ht="12.75" hidden="false" customHeight="false" outlineLevel="0" collapsed="false">
      <c r="Z98" s="0" t="s">
        <v>36</v>
      </c>
      <c r="AA98" s="2" t="n">
        <f aca="false">MAX(AA2:AA95)</f>
        <v>0.000740000000000407</v>
      </c>
      <c r="AB98" s="2" t="n">
        <f aca="false">MAX(AB2:AB95)</f>
        <v>0.000869999999991933</v>
      </c>
      <c r="AC98" s="2" t="n">
        <f aca="false">MAX(AC2:AC95)</f>
        <v>110.3981</v>
      </c>
      <c r="AD98" s="5" t="n">
        <f aca="false">MAX(AD2:AD95)</f>
        <v>17.8007</v>
      </c>
    </row>
    <row r="99" customFormat="false" ht="12.75" hidden="false" customHeight="false" outlineLevel="0" collapsed="false">
      <c r="Z99" s="0" t="s">
        <v>37</v>
      </c>
      <c r="AA99" s="2" t="n">
        <f aca="false">MIN(AA2:AA95)</f>
        <v>-0.000349999999997408</v>
      </c>
      <c r="AB99" s="2" t="n">
        <f aca="false">MIN(AB2:AB95)</f>
        <v>-0.000419999999991205</v>
      </c>
      <c r="AC99" s="2" t="n">
        <f aca="false">MIN(AC2:AC95)</f>
        <v>-0.0976999999999997</v>
      </c>
      <c r="AD99" s="5" t="n">
        <f aca="false">MIN(AD2:AD95)</f>
        <v>0.00250000000000128</v>
      </c>
    </row>
    <row r="100" customFormat="false" ht="12.75" hidden="false" customHeight="false" outlineLevel="0" collapsed="false">
      <c r="Z100" s="0" t="s">
        <v>38</v>
      </c>
      <c r="AA100" s="2" t="n">
        <f aca="false">AVERAGE(AA2:AA95)</f>
        <v>1.04347826086868E-005</v>
      </c>
      <c r="AB100" s="2" t="n">
        <f aca="false">AVERAGE(AB2:AB95)</f>
        <v>4.72826086950593E-005</v>
      </c>
      <c r="AC100" s="2" t="n">
        <f aca="false">AVERAGE(AC2:AC95)</f>
        <v>1.31885869565217</v>
      </c>
      <c r="AD100" s="5" t="n">
        <f aca="false">AVERAGE(AD2:AD95)</f>
        <v>0.867807777777778</v>
      </c>
    </row>
    <row r="101" customFormat="false" ht="12.75" hidden="false" customHeight="false" outlineLevel="0" collapsed="false">
      <c r="Z101" s="0" t="s">
        <v>39</v>
      </c>
      <c r="AA101" s="2" t="n">
        <f aca="false">MEDIAN(AA2:AA95)</f>
        <v>0</v>
      </c>
      <c r="AB101" s="2" t="n">
        <f aca="false">MEDIAN(AB2:AB95)</f>
        <v>2.99999999953116E-005</v>
      </c>
      <c r="AC101" s="2" t="n">
        <f aca="false">MEDIAN(AC2:AC95)</f>
        <v>0.0102500000000001</v>
      </c>
      <c r="AD101" s="5" t="n">
        <f aca="false">MEDIAN(AD2:AD95)</f>
        <v>0.116250000000001</v>
      </c>
    </row>
    <row r="103" customFormat="false" ht="12.75" hidden="false" customHeight="false" outlineLevel="0" collapsed="false">
      <c r="Y103" s="0" t="s">
        <v>43</v>
      </c>
      <c r="AB103" s="0"/>
      <c r="AC103" s="2" t="n">
        <f aca="false">AVERAGE(AD2:AD75)</f>
        <v>0.117023611111112</v>
      </c>
      <c r="AD103" s="2"/>
    </row>
    <row r="104" customFormat="false" ht="12.75" hidden="false" customHeight="false" outlineLevel="0" collapsed="false">
      <c r="AB104" s="0"/>
      <c r="AC104" s="2" t="n">
        <f aca="false">MEDIAN(AD2:AD75)</f>
        <v>0.1111</v>
      </c>
      <c r="AD104" s="2"/>
    </row>
    <row r="105" customFormat="false" ht="12.75" hidden="false" customHeight="false" outlineLevel="0" collapsed="false">
      <c r="AB105" s="0"/>
      <c r="AC105" s="2"/>
      <c r="AD105" s="2"/>
    </row>
    <row r="106" customFormat="false" ht="12.75" hidden="false" customHeight="false" outlineLevel="0" collapsed="false">
      <c r="AB106" s="0"/>
      <c r="AC106" s="2"/>
      <c r="AD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9:17:38Z</dcterms:created>
  <dc:creator>Fisheries and Oceans Canada</dc:creator>
  <dc:description/>
  <dc:language>en-US</dc:language>
  <cp:lastModifiedBy>Fisheries and Oceans Canada</cp:lastModifiedBy>
  <cp:lastPrinted>2011-06-24T16:46:07Z</cp:lastPrinted>
  <dcterms:modified xsi:type="dcterms:W3CDTF">2011-06-24T18:45:26Z</dcterms:modified>
  <cp:revision>0</cp:revision>
  <dc:subject/>
  <dc:title/>
</cp:coreProperties>
</file>