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a Combo Avg dup" sheetId="1" state="visible" r:id="rId2"/>
    <sheet name="Precision Statement &amp; Notes" sheetId="2" state="visible" r:id="rId3"/>
    <sheet name="Calc Combo Avg dup &amp; Prec" sheetId="3" state="visible" r:id="rId4"/>
    <sheet name="Frozen" sheetId="4" state="visible" r:id="rId5"/>
    <sheet name="Sp same nisk FROZ" sheetId="5" state="visible" r:id="rId6"/>
    <sheet name="Cool" sheetId="6" state="visible" r:id="rId7"/>
    <sheet name="Sp same nisk Cool" sheetId="7" state="visible" r:id="rId8"/>
  </sheets>
  <definedNames>
    <definedName function="false" hidden="false" localSheetId="2" name="_xlnm.Print_Area" vbProcedure="false">'Calc Combo Avg dup &amp; Prec'!$A$1:$Z$90</definedName>
    <definedName function="false" hidden="false" localSheetId="6" name="_xlnm.Print_Area" vbProcedure="false">'Sp same nisk Cool'!$A$1:$Y$42</definedName>
    <definedName function="false" hidden="false" localSheetId="0" name="Excel_BuiltIn__FilterDatabase" vbProcedure="false">'Data Combo Avg dup'!$H$1:$H$382</definedName>
    <definedName function="false" hidden="false" localSheetId="2" name="Excel_BuiltIn__FilterDatabase" vbProcedure="false">'Calc Combo Avg dup &amp; Prec'!$M$5:$M$3910</definedName>
    <definedName function="false" hidden="false" localSheetId="3" name="Excel_BuiltIn__FilterDatabase" vbProcedure="false">Frozen!$I$10:$I$415</definedName>
    <definedName function="false" hidden="false" localSheetId="4" name="Excel_BuiltIn__FilterDatabase" vbProcedure="false">'Sp same nisk FROZ'!$U$1:$U$3908</definedName>
    <definedName function="false" hidden="false" localSheetId="6" name="Excel_BuiltIn__FilterDatabase" vbProcedure="false">'Sp same nisk Cool'!$M$1:$M$3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12">
  <si>
    <t xml:space="preserve">2010-15 Nutrient data summary</t>
  </si>
  <si>
    <t xml:space="preserve">File: Cocc2010-15\nutrients\QF 2010-15nuts.xls</t>
  </si>
  <si>
    <t xml:space="preserve">Date : December 21, 2010</t>
  </si>
  <si>
    <t xml:space="preserve">Samples were collected in plastic test tubes.</t>
  </si>
  <si>
    <t xml:space="preserve">Updated: January 13, 2011</t>
  </si>
  <si>
    <t xml:space="preserve">Most samples were analysed frozen at IOS by Kenny Scozzafava and Janet Barwell-Clarke.</t>
  </si>
  <si>
    <t xml:space="preserve">Deep Silicate samples (400m and below) Were analyzed cool at IOS by Wendy Richardson</t>
  </si>
  <si>
    <t xml:space="preserve">The Astoria Analyzer was used for sample analyses.</t>
  </si>
  <si>
    <t xml:space="preserve">Duplicates</t>
  </si>
  <si>
    <t xml:space="preserve">Stored Cool</t>
  </si>
  <si>
    <t xml:space="preserve">Loop samples</t>
  </si>
  <si>
    <t xml:space="preserve">Flag</t>
  </si>
  <si>
    <t xml:space="preserve">Niskins same depth</t>
  </si>
  <si>
    <t xml:space="preserve">Important comments</t>
  </si>
  <si>
    <t xml:space="preserve">Niskin didn't close</t>
  </si>
  <si>
    <t xml:space="preserve">Quality Flags:</t>
  </si>
  <si>
    <t xml:space="preserve">3 = Questionable measurement (no problem observed in sampling or analysis,</t>
  </si>
  <si>
    <t xml:space="preserve">4 = bad measurement (known problem with sampling or analysis,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Flag:NO3</t>
  </si>
  <si>
    <t xml:space="preserve">SiO3</t>
  </si>
  <si>
    <t xml:space="preserve">Flag:SIL</t>
  </si>
  <si>
    <t xml:space="preserve">PO4</t>
  </si>
  <si>
    <t xml:space="preserve">Flag:PO4</t>
  </si>
  <si>
    <t xml:space="preserve">Comments</t>
  </si>
  <si>
    <t xml:space="preserve">(nominal)</t>
  </si>
  <si>
    <t xml:space="preserve">(actual)</t>
  </si>
  <si>
    <t xml:space="preserve">2010-15</t>
  </si>
  <si>
    <t xml:space="preserve">LB01</t>
  </si>
  <si>
    <t xml:space="preserve">Bot-5</t>
  </si>
  <si>
    <t xml:space="preserve">LB02</t>
  </si>
  <si>
    <t xml:space="preserve">sample missing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poor dups, average reported</t>
  </si>
  <si>
    <t xml:space="preserve">Bot-10</t>
  </si>
  <si>
    <t xml:space="preserve">LB12</t>
  </si>
  <si>
    <t xml:space="preserve">Niskins tripped at wrong depth</t>
  </si>
  <si>
    <t xml:space="preserve">Bad seal</t>
  </si>
  <si>
    <t xml:space="preserve">LB14</t>
  </si>
  <si>
    <t xml:space="preserve">LC11</t>
  </si>
  <si>
    <t xml:space="preserve">LC09</t>
  </si>
  <si>
    <t xml:space="preserve">poor PO4 dup, average reported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LD06</t>
  </si>
  <si>
    <t xml:space="preserve">LG09</t>
  </si>
  <si>
    <t xml:space="preserve">LG06</t>
  </si>
  <si>
    <t xml:space="preserve">Out of order for pressure</t>
  </si>
  <si>
    <t xml:space="preserve">mistrip?</t>
  </si>
  <si>
    <t xml:space="preserve">Niskin not closed </t>
  </si>
  <si>
    <t xml:space="preserve">Not sure of seal, 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Si cool rerun</t>
  </si>
  <si>
    <t xml:space="preserve">LBP7</t>
  </si>
  <si>
    <t xml:space="preserve">poor NO3 dup, average reported</t>
  </si>
  <si>
    <t xml:space="preserve">CS01</t>
  </si>
  <si>
    <t xml:space="preserve">CS04</t>
  </si>
  <si>
    <t xml:space="preserve">CS07</t>
  </si>
  <si>
    <t xml:space="preserve">Niskin closed at wrong depth</t>
  </si>
  <si>
    <t xml:space="preserve">CS09</t>
  </si>
  <si>
    <t xml:space="preserve">UBC7</t>
  </si>
  <si>
    <t xml:space="preserve">Ri1</t>
  </si>
  <si>
    <t xml:space="preserve">Ri2</t>
  </si>
  <si>
    <t xml:space="preserve">missing sample</t>
  </si>
  <si>
    <t xml:space="preserve">Ri3</t>
  </si>
  <si>
    <t xml:space="preserve">Ri4</t>
  </si>
  <si>
    <t xml:space="preserve">Ri5</t>
  </si>
  <si>
    <t xml:space="preserve">Ri6</t>
  </si>
  <si>
    <t xml:space="preserve">Cruise 2010-15 September WCVI</t>
  </si>
  <si>
    <t xml:space="preserve">Precision Statement</t>
  </si>
  <si>
    <t xml:space="preserve">Deep Silicate samples (400m and below) were analyzed cool at IOS by Wendy Richardson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 with outliers removed:</t>
  </si>
  <si>
    <t xml:space="preserve">Sp for nitrate for the range 9.3 to 46.5 uM was 0.57, k = 30</t>
  </si>
  <si>
    <t xml:space="preserve">Sp for silicate for the range 16.3 to 146.5 uM was 0.81, k = 31</t>
  </si>
  <si>
    <t xml:space="preserve">Sp for phosphate for the range 1.15 to 3.33 uM was 0.046, k = 31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Averaging Duplicates from same Niskin and</t>
  </si>
  <si>
    <t xml:space="preserve">Calculating Precision</t>
  </si>
  <si>
    <t xml:space="preserve">Used only samples that had duplicates for all three parameters to calculate precision.</t>
  </si>
  <si>
    <t xml:space="preserve">CHAUVENET</t>
  </si>
  <si>
    <t xml:space="preserve">Stn</t>
  </si>
  <si>
    <t xml:space="preserve">Niskin </t>
  </si>
  <si>
    <t xml:space="preserve">S.N.</t>
  </si>
  <si>
    <t xml:space="preserve">avg</t>
  </si>
  <si>
    <t xml:space="preserve">diff sq</t>
  </si>
  <si>
    <t xml:space="preserve">DIFF</t>
  </si>
  <si>
    <t xml:space="preserve">CHAUV REJECT</t>
  </si>
  <si>
    <t xml:space="preserve">No.</t>
  </si>
  <si>
    <t xml:space="preserve">SIL</t>
  </si>
  <si>
    <t xml:space="preserve">uM</t>
  </si>
  <si>
    <t xml:space="preserve">3A</t>
  </si>
  <si>
    <t xml:space="preserve">Critical values for Chauvenet statistic</t>
  </si>
  <si>
    <t xml:space="preserve">3B</t>
  </si>
  <si>
    <t xml:space="preserve">n</t>
  </si>
  <si>
    <t xml:space="preserve">Chauvenet</t>
  </si>
  <si>
    <t xml:space="preserve">13A</t>
  </si>
  <si>
    <t xml:space="preserve">13B</t>
  </si>
  <si>
    <t xml:space="preserve">23A</t>
  </si>
  <si>
    <t xml:space="preserve">23B</t>
  </si>
  <si>
    <t xml:space="preserve">27A</t>
  </si>
  <si>
    <t xml:space="preserve">27B</t>
  </si>
  <si>
    <t xml:space="preserve">38A</t>
  </si>
  <si>
    <t xml:space="preserve">38B</t>
  </si>
  <si>
    <t xml:space="preserve">45A</t>
  </si>
  <si>
    <t xml:space="preserve">bad dups  </t>
  </si>
  <si>
    <t xml:space="preserve">45B</t>
  </si>
  <si>
    <t xml:space="preserve">54A</t>
  </si>
  <si>
    <t xml:space="preserve">54B</t>
  </si>
  <si>
    <t xml:space="preserve">72A</t>
  </si>
  <si>
    <t xml:space="preserve">72B</t>
  </si>
  <si>
    <t xml:space="preserve">171A</t>
  </si>
  <si>
    <t xml:space="preserve">171B</t>
  </si>
  <si>
    <t xml:space="preserve">176A</t>
  </si>
  <si>
    <t xml:space="preserve">176B</t>
  </si>
  <si>
    <t xml:space="preserve">187A</t>
  </si>
  <si>
    <t xml:space="preserve">187B</t>
  </si>
  <si>
    <t xml:space="preserve">219A</t>
  </si>
  <si>
    <t xml:space="preserve">219B</t>
  </si>
  <si>
    <t xml:space="preserve">209A</t>
  </si>
  <si>
    <t xml:space="preserve">209B</t>
  </si>
  <si>
    <t xml:space="preserve">224A</t>
  </si>
  <si>
    <t xml:space="preserve">224B</t>
  </si>
  <si>
    <t xml:space="preserve">235A</t>
  </si>
  <si>
    <t xml:space="preserve">235B</t>
  </si>
  <si>
    <t xml:space="preserve">246A</t>
  </si>
  <si>
    <t xml:space="preserve">246B</t>
  </si>
  <si>
    <t xml:space="preserve">248A</t>
  </si>
  <si>
    <t xml:space="preserve">248B</t>
  </si>
  <si>
    <t xml:space="preserve">258A</t>
  </si>
  <si>
    <t xml:space="preserve">258B</t>
  </si>
  <si>
    <t xml:space="preserve">102A</t>
  </si>
  <si>
    <t xml:space="preserve">102B</t>
  </si>
  <si>
    <t xml:space="preserve">90A</t>
  </si>
  <si>
    <t xml:space="preserve">90B</t>
  </si>
  <si>
    <t xml:space="preserve">118A</t>
  </si>
  <si>
    <t xml:space="preserve">bad dup P</t>
  </si>
  <si>
    <t xml:space="preserve">118B</t>
  </si>
  <si>
    <t xml:space="preserve">109A</t>
  </si>
  <si>
    <t xml:space="preserve">109B</t>
  </si>
  <si>
    <t xml:space="preserve">132A</t>
  </si>
  <si>
    <t xml:space="preserve">132B</t>
  </si>
  <si>
    <t xml:space="preserve">144A</t>
  </si>
  <si>
    <t xml:space="preserve">144B</t>
  </si>
  <si>
    <t xml:space="preserve">154A</t>
  </si>
  <si>
    <t xml:space="preserve">bad dups</t>
  </si>
  <si>
    <t xml:space="preserve">154B</t>
  </si>
  <si>
    <t xml:space="preserve">165A</t>
  </si>
  <si>
    <t xml:space="preserve">165B</t>
  </si>
  <si>
    <t xml:space="preserve">bad dup NO3</t>
  </si>
  <si>
    <t xml:space="preserve">bad dups P</t>
  </si>
  <si>
    <t xml:space="preserve">Sp</t>
  </si>
  <si>
    <t xml:space="preserve">SUM OF (X-Y)SQ</t>
  </si>
  <si>
    <t xml:space="preserve">calc</t>
  </si>
  <si>
    <t xml:space="preserve">COUNT</t>
  </si>
  <si>
    <t xml:space="preserve">SUM/2*COUNT</t>
  </si>
  <si>
    <t xml:space="preserve">mean diff</t>
  </si>
  <si>
    <t xml:space="preserve">SQRT(SUM/2*COUNT)</t>
  </si>
  <si>
    <t xml:space="preserve">stdev</t>
  </si>
  <si>
    <t xml:space="preserve">MIN</t>
  </si>
  <si>
    <t xml:space="preserve">MAX</t>
  </si>
  <si>
    <t xml:space="preserve">outliers</t>
  </si>
  <si>
    <t xml:space="preserve">removed</t>
  </si>
  <si>
    <t xml:space="preserve">Bpt-5</t>
  </si>
  <si>
    <t xml:space="preserve">dups no good, average reported here</t>
  </si>
  <si>
    <t xml:space="preserve">Po4 dup not great</t>
  </si>
  <si>
    <t xml:space="preserve">this sample did not exist as a duplicate </t>
  </si>
  <si>
    <t xml:space="preserve">2010-15 FROZ</t>
  </si>
  <si>
    <t xml:space="preserve">Nutrient Data analyzed at IOS on Astoria-Pacific analyzer - JEB-C/KS</t>
  </si>
  <si>
    <t xml:space="preserve">Sp for duplicates taken from the same niskin</t>
  </si>
  <si>
    <t xml:space="preserve">Sp for x pairs of samples collected from the same niskin bottle:</t>
  </si>
  <si>
    <t xml:space="preserve">Nitrate = 0.23  for the range 7.7 to 47.4 uM</t>
  </si>
  <si>
    <t xml:space="preserve">Silicate = 0.15 for the range 10.1 to 174.1 uM</t>
  </si>
  <si>
    <t xml:space="preserve">Phosphate = 0.006 for the range 0.9 to 3.3 uM</t>
  </si>
  <si>
    <t xml:space="preserve">rerun</t>
  </si>
  <si>
    <t xml:space="preserve">Cool Nutrient Data analyzed at IOS on Astoria-Pacific analyzer  by Wendy Richard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2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3" width="3.85"/>
    <col collapsed="false" customWidth="true" hidden="false" outlineLevel="0" max="10" min="10" style="2" width="9.14"/>
    <col collapsed="false" customWidth="true" hidden="false" outlineLevel="0" max="11" min="11" style="3" width="3.85"/>
    <col collapsed="false" customWidth="true" hidden="false" outlineLevel="0" max="12" min="12" style="4" width="9.14"/>
    <col collapsed="false" customWidth="true" hidden="false" outlineLevel="0" max="13" min="13" style="3" width="3.85"/>
    <col collapsed="false" customWidth="true" hidden="false" outlineLevel="0" max="14" min="14" style="5" width="28.41"/>
    <col collapsed="false" customWidth="true" hidden="false" outlineLevel="0" max="46" min="15" style="6" width="9.14"/>
  </cols>
  <sheetData>
    <row r="1" customFormat="false" ht="18" hidden="false" customHeight="false" outlineLevel="0" collapsed="false">
      <c r="A1" s="7" t="s">
        <v>0</v>
      </c>
      <c r="N1" s="8" t="s">
        <v>1</v>
      </c>
    </row>
    <row r="2" customFormat="false" ht="12.75" hidden="false" customHeight="false" outlineLevel="0" collapsed="false">
      <c r="N2" s="8" t="s">
        <v>2</v>
      </c>
    </row>
    <row r="3" customFormat="false" ht="12.75" hidden="false" customHeight="false" outlineLevel="0" collapsed="false">
      <c r="A3" s="9" t="s">
        <v>3</v>
      </c>
      <c r="N3" s="8" t="s">
        <v>4</v>
      </c>
    </row>
    <row r="4" customFormat="false" ht="12.75" hidden="false" customHeight="false" outlineLevel="0" collapsed="false">
      <c r="A4" s="9" t="s">
        <v>5</v>
      </c>
    </row>
    <row r="5" customFormat="false" ht="12.75" hidden="false" customHeight="false" outlineLevel="0" collapsed="false">
      <c r="A5" s="9" t="s">
        <v>6</v>
      </c>
    </row>
    <row r="6" customFormat="false" ht="12.75" hidden="false" customHeight="false" outlineLevel="0" collapsed="false">
      <c r="A6" s="10" t="s">
        <v>7</v>
      </c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2"/>
      <c r="F9" s="13" t="s">
        <v>9</v>
      </c>
      <c r="G9" s="13"/>
    </row>
    <row r="10" customFormat="false" ht="12.75" hidden="false" customHeight="false" outlineLevel="0" collapsed="false">
      <c r="A10" s="14" t="s">
        <v>10</v>
      </c>
      <c r="B10" s="14"/>
      <c r="C10" s="14"/>
      <c r="D10" s="14"/>
      <c r="E10" s="12"/>
      <c r="F10" s="15" t="s">
        <v>11</v>
      </c>
      <c r="G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</row>
    <row r="12" customFormat="false" ht="12.75" hidden="false" customHeight="false" outlineLevel="0" collapsed="false">
      <c r="A12" s="17" t="s">
        <v>13</v>
      </c>
      <c r="B12" s="17"/>
      <c r="C12" s="17"/>
      <c r="D12" s="17"/>
    </row>
    <row r="13" customFormat="false" ht="12.75" hidden="false" customHeight="false" outlineLevel="0" collapsed="false">
      <c r="A13" s="18" t="s">
        <v>14</v>
      </c>
      <c r="B13" s="18"/>
      <c r="C13" s="18"/>
      <c r="D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6" t="s">
        <v>15</v>
      </c>
      <c r="B15" s="19"/>
      <c r="C15" s="19"/>
      <c r="D15" s="19"/>
    </row>
    <row r="16" customFormat="false" ht="12.75" hidden="false" customHeight="false" outlineLevel="0" collapsed="false">
      <c r="A16" s="20" t="s">
        <v>16</v>
      </c>
      <c r="B16" s="19"/>
      <c r="C16" s="19"/>
      <c r="D16" s="19"/>
    </row>
    <row r="17" customFormat="false" ht="12.75" hidden="false" customHeight="false" outlineLevel="0" collapsed="false">
      <c r="A17" s="21"/>
      <c r="B17" s="19"/>
      <c r="C17" s="19"/>
      <c r="D17" s="19"/>
    </row>
    <row r="18" customFormat="false" ht="12.75" hidden="false" customHeight="false" outlineLevel="0" collapsed="false">
      <c r="A18" s="20" t="s">
        <v>17</v>
      </c>
      <c r="B18" s="19"/>
      <c r="C18" s="19"/>
      <c r="D18" s="19"/>
    </row>
    <row r="19" customFormat="false" ht="12.75" hidden="false" customHeight="false" outlineLevel="0" collapsed="false">
      <c r="A19" s="21"/>
      <c r="B19" s="19"/>
      <c r="C19" s="19"/>
      <c r="D19" s="19"/>
    </row>
    <row r="20" customFormat="false" ht="12.75" hidden="false" customHeight="false" outlineLevel="0" collapsed="false">
      <c r="A20" s="20" t="s">
        <v>18</v>
      </c>
      <c r="B20" s="19"/>
      <c r="C20" s="19"/>
      <c r="D20" s="19"/>
    </row>
    <row r="21" customFormat="false" ht="12.75" hidden="false" customHeight="false" outlineLevel="0" collapsed="false">
      <c r="A21" s="20" t="s">
        <v>19</v>
      </c>
      <c r="B21" s="19"/>
      <c r="C21" s="19"/>
      <c r="D21" s="19"/>
    </row>
    <row r="22" customFormat="false" ht="12.75" hidden="false" customHeight="false" outlineLevel="0" collapsed="false">
      <c r="A22" s="20" t="s">
        <v>20</v>
      </c>
      <c r="B22" s="19"/>
      <c r="C22" s="19"/>
      <c r="D22" s="19"/>
    </row>
    <row r="23" customFormat="false" ht="46.5" hidden="false" customHeight="false" outlineLevel="0" collapsed="false">
      <c r="A23" s="1" t="s">
        <v>21</v>
      </c>
      <c r="B23" s="1" t="s">
        <v>22</v>
      </c>
      <c r="C23" s="1" t="s">
        <v>23</v>
      </c>
      <c r="D23" s="1" t="s">
        <v>24</v>
      </c>
      <c r="E23" s="22" t="s">
        <v>25</v>
      </c>
      <c r="F23" s="23" t="s">
        <v>26</v>
      </c>
      <c r="G23" s="22" t="s">
        <v>27</v>
      </c>
      <c r="H23" s="2" t="s">
        <v>28</v>
      </c>
      <c r="I23" s="24" t="s">
        <v>29</v>
      </c>
      <c r="J23" s="2" t="s">
        <v>30</v>
      </c>
      <c r="K23" s="24" t="s">
        <v>31</v>
      </c>
      <c r="L23" s="4" t="s">
        <v>32</v>
      </c>
      <c r="M23" s="24" t="s">
        <v>33</v>
      </c>
      <c r="N23" s="5" t="s">
        <v>34</v>
      </c>
    </row>
    <row r="24" customFormat="false" ht="12.75" hidden="false" customHeight="false" outlineLevel="0" collapsed="false">
      <c r="E24" s="22" t="s">
        <v>35</v>
      </c>
      <c r="F24" s="23" t="s">
        <v>36</v>
      </c>
      <c r="G24" s="22"/>
      <c r="N24" s="25"/>
    </row>
    <row r="25" s="6" customFormat="true" ht="12.75" hidden="false" customHeight="false" outlineLevel="0" collapsed="false">
      <c r="A25" s="26" t="s">
        <v>37</v>
      </c>
      <c r="B25" s="26" t="s">
        <v>38</v>
      </c>
      <c r="C25" s="27" t="n">
        <v>2</v>
      </c>
      <c r="D25" s="27" t="n">
        <v>4</v>
      </c>
      <c r="E25" s="27" t="n">
        <v>5</v>
      </c>
      <c r="F25" s="28" t="n">
        <v>5.685</v>
      </c>
      <c r="G25" s="27" t="n">
        <v>4</v>
      </c>
      <c r="H25" s="29" t="n">
        <v>23.03286</v>
      </c>
      <c r="I25" s="30"/>
      <c r="J25" s="29" t="n">
        <v>41.4</v>
      </c>
      <c r="K25" s="30"/>
      <c r="L25" s="31" t="n">
        <v>1.90646</v>
      </c>
      <c r="M25" s="30"/>
      <c r="N25" s="32"/>
    </row>
    <row r="26" s="39" customFormat="true" ht="12.75" hidden="false" customHeight="false" outlineLevel="0" collapsed="false">
      <c r="A26" s="33" t="s">
        <v>37</v>
      </c>
      <c r="B26" s="33" t="s">
        <v>38</v>
      </c>
      <c r="C26" s="11" t="n">
        <v>2</v>
      </c>
      <c r="D26" s="11" t="n">
        <v>3</v>
      </c>
      <c r="E26" s="11" t="n">
        <v>10</v>
      </c>
      <c r="F26" s="34" t="n">
        <v>10.281</v>
      </c>
      <c r="G26" s="11" t="n">
        <v>3</v>
      </c>
      <c r="H26" s="35" t="n">
        <v>23.91594</v>
      </c>
      <c r="I26" s="36" t="n">
        <v>6</v>
      </c>
      <c r="J26" s="35" t="n">
        <v>41.9</v>
      </c>
      <c r="K26" s="36" t="n">
        <v>6</v>
      </c>
      <c r="L26" s="37" t="n">
        <v>2.0025525</v>
      </c>
      <c r="M26" s="36" t="n">
        <v>6</v>
      </c>
      <c r="N26" s="38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s="6" customFormat="true" ht="12.75" hidden="false" customHeight="false" outlineLevel="0" collapsed="false">
      <c r="A27" s="26" t="s">
        <v>37</v>
      </c>
      <c r="B27" s="26" t="s">
        <v>38</v>
      </c>
      <c r="C27" s="27" t="n">
        <v>2</v>
      </c>
      <c r="D27" s="27" t="n">
        <v>2</v>
      </c>
      <c r="E27" s="27" t="n">
        <v>20</v>
      </c>
      <c r="F27" s="28" t="n">
        <v>20.196</v>
      </c>
      <c r="G27" s="27" t="n">
        <v>2</v>
      </c>
      <c r="H27" s="29" t="n">
        <v>25.6821</v>
      </c>
      <c r="I27" s="30"/>
      <c r="J27" s="29" t="n">
        <v>43</v>
      </c>
      <c r="K27" s="30"/>
      <c r="L27" s="31" t="n">
        <v>2.118875</v>
      </c>
      <c r="M27" s="30"/>
      <c r="N27" s="32"/>
    </row>
    <row r="28" s="6" customFormat="true" ht="12.75" hidden="false" customHeight="false" outlineLevel="0" collapsed="false">
      <c r="A28" s="26" t="s">
        <v>37</v>
      </c>
      <c r="B28" s="26" t="s">
        <v>38</v>
      </c>
      <c r="C28" s="27" t="n">
        <v>2</v>
      </c>
      <c r="D28" s="27" t="n">
        <v>1</v>
      </c>
      <c r="E28" s="26" t="s">
        <v>39</v>
      </c>
      <c r="F28" s="28" t="n">
        <v>32.496</v>
      </c>
      <c r="G28" s="27" t="n">
        <v>1</v>
      </c>
      <c r="H28" s="29" t="n">
        <v>26.27082</v>
      </c>
      <c r="I28" s="30"/>
      <c r="J28" s="29" t="n">
        <v>42.9</v>
      </c>
      <c r="K28" s="30"/>
      <c r="L28" s="31" t="n">
        <v>2.12899</v>
      </c>
      <c r="M28" s="30"/>
      <c r="N28" s="32"/>
    </row>
    <row r="29" customFormat="false" ht="12.75" hidden="false" customHeight="false" outlineLevel="0" collapsed="false">
      <c r="A29" s="40" t="s">
        <v>37</v>
      </c>
      <c r="B29" s="40" t="s">
        <v>40</v>
      </c>
      <c r="C29" s="1" t="n">
        <v>3</v>
      </c>
      <c r="D29" s="1" t="n">
        <v>9</v>
      </c>
      <c r="E29" s="1" t="n">
        <v>5</v>
      </c>
      <c r="F29" s="28" t="n">
        <v>5.221</v>
      </c>
      <c r="G29" s="1" t="n">
        <v>5</v>
      </c>
      <c r="H29" s="29"/>
      <c r="I29" s="30" t="n">
        <v>9</v>
      </c>
      <c r="J29" s="29"/>
      <c r="K29" s="30" t="n">
        <v>9</v>
      </c>
      <c r="L29" s="31"/>
      <c r="M29" s="30" t="n">
        <v>9</v>
      </c>
      <c r="N29" s="25" t="s">
        <v>41</v>
      </c>
    </row>
    <row r="30" s="39" customFormat="true" ht="12.75" hidden="false" customHeight="false" outlineLevel="0" collapsed="false">
      <c r="A30" s="33" t="s">
        <v>37</v>
      </c>
      <c r="B30" s="33" t="s">
        <v>40</v>
      </c>
      <c r="C30" s="11" t="n">
        <v>3</v>
      </c>
      <c r="D30" s="11" t="n">
        <v>8</v>
      </c>
      <c r="E30" s="11" t="n">
        <v>10</v>
      </c>
      <c r="F30" s="34" t="n">
        <v>11.156</v>
      </c>
      <c r="G30" s="11" t="n">
        <v>4</v>
      </c>
      <c r="H30" s="41"/>
      <c r="I30" s="42" t="n">
        <v>9</v>
      </c>
      <c r="J30" s="41"/>
      <c r="K30" s="42" t="n">
        <v>9</v>
      </c>
      <c r="L30" s="43"/>
      <c r="M30" s="42" t="n">
        <v>9</v>
      </c>
      <c r="N30" s="38" t="s">
        <v>41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false" outlineLevel="0" collapsed="false">
      <c r="A31" s="40" t="s">
        <v>37</v>
      </c>
      <c r="B31" s="40" t="s">
        <v>40</v>
      </c>
      <c r="C31" s="1" t="n">
        <v>3</v>
      </c>
      <c r="D31" s="1" t="n">
        <v>7</v>
      </c>
      <c r="E31" s="1" t="n">
        <v>20</v>
      </c>
      <c r="F31" s="28" t="n">
        <v>20.34</v>
      </c>
      <c r="G31" s="1" t="n">
        <v>3</v>
      </c>
      <c r="H31" s="29"/>
      <c r="I31" s="30" t="n">
        <v>9</v>
      </c>
      <c r="J31" s="29"/>
      <c r="K31" s="30" t="n">
        <v>9</v>
      </c>
      <c r="L31" s="31"/>
      <c r="M31" s="30" t="n">
        <v>9</v>
      </c>
      <c r="N31" s="25" t="s">
        <v>41</v>
      </c>
    </row>
    <row r="32" customFormat="false" ht="12.75" hidden="false" customHeight="false" outlineLevel="0" collapsed="false">
      <c r="A32" s="40" t="s">
        <v>37</v>
      </c>
      <c r="B32" s="40" t="s">
        <v>40</v>
      </c>
      <c r="C32" s="1" t="n">
        <v>3</v>
      </c>
      <c r="D32" s="1" t="n">
        <v>6</v>
      </c>
      <c r="E32" s="1" t="n">
        <v>30</v>
      </c>
      <c r="F32" s="28" t="n">
        <v>30.399</v>
      </c>
      <c r="G32" s="1" t="n">
        <v>2</v>
      </c>
      <c r="H32" s="29" t="n">
        <v>25.09338</v>
      </c>
      <c r="I32" s="30"/>
      <c r="J32" s="29" t="n">
        <v>39.6</v>
      </c>
      <c r="K32" s="30"/>
      <c r="L32" s="31" t="n">
        <v>1.957035</v>
      </c>
      <c r="M32" s="30"/>
      <c r="N32" s="25"/>
    </row>
    <row r="33" customFormat="false" ht="12.75" hidden="false" customHeight="false" outlineLevel="0" collapsed="false">
      <c r="A33" s="40" t="s">
        <v>37</v>
      </c>
      <c r="B33" s="40" t="s">
        <v>40</v>
      </c>
      <c r="C33" s="1" t="n">
        <v>3</v>
      </c>
      <c r="D33" s="1" t="n">
        <v>5</v>
      </c>
      <c r="E33" s="40" t="s">
        <v>39</v>
      </c>
      <c r="F33" s="28" t="n">
        <v>50.098</v>
      </c>
      <c r="G33" s="1" t="n">
        <v>1</v>
      </c>
      <c r="H33" s="29" t="n">
        <v>27.1539</v>
      </c>
      <c r="I33" s="30"/>
      <c r="J33" s="29" t="n">
        <v>40.9</v>
      </c>
      <c r="K33" s="30"/>
      <c r="L33" s="31" t="n">
        <v>2.078415</v>
      </c>
      <c r="M33" s="30"/>
      <c r="N33" s="25"/>
    </row>
    <row r="34" customFormat="false" ht="12.75" hidden="false" customHeight="false" outlineLevel="0" collapsed="false">
      <c r="A34" s="40" t="s">
        <v>37</v>
      </c>
      <c r="B34" s="40" t="s">
        <v>42</v>
      </c>
      <c r="C34" s="1" t="n">
        <v>5</v>
      </c>
      <c r="D34" s="1" t="n">
        <v>16</v>
      </c>
      <c r="E34" s="1" t="n">
        <v>5</v>
      </c>
      <c r="F34" s="28" t="n">
        <v>5.895</v>
      </c>
      <c r="G34" s="1" t="n">
        <v>7</v>
      </c>
      <c r="H34" s="29" t="n">
        <v>20.87422</v>
      </c>
      <c r="I34" s="30"/>
      <c r="J34" s="29" t="n">
        <v>38.6</v>
      </c>
      <c r="K34" s="30"/>
      <c r="L34" s="31" t="n">
        <v>1.815425</v>
      </c>
      <c r="M34" s="30"/>
      <c r="N34" s="25"/>
    </row>
    <row r="35" customFormat="false" ht="12.75" hidden="false" customHeight="false" outlineLevel="0" collapsed="false">
      <c r="A35" s="40" t="s">
        <v>37</v>
      </c>
      <c r="B35" s="40" t="s">
        <v>42</v>
      </c>
      <c r="C35" s="1" t="n">
        <v>5</v>
      </c>
      <c r="D35" s="1" t="n">
        <v>15</v>
      </c>
      <c r="E35" s="1" t="n">
        <v>10</v>
      </c>
      <c r="F35" s="28" t="n">
        <v>10.11</v>
      </c>
      <c r="G35" s="1" t="n">
        <v>6</v>
      </c>
      <c r="H35" s="29" t="n">
        <v>19.40242</v>
      </c>
      <c r="I35" s="30"/>
      <c r="J35" s="29" t="n">
        <v>36</v>
      </c>
      <c r="K35" s="30"/>
      <c r="L35" s="31" t="n">
        <v>1.613125</v>
      </c>
      <c r="M35" s="30"/>
      <c r="N35" s="25"/>
    </row>
    <row r="36" customFormat="false" ht="12.75" hidden="false" customHeight="false" outlineLevel="0" collapsed="false">
      <c r="A36" s="40" t="s">
        <v>37</v>
      </c>
      <c r="B36" s="40" t="s">
        <v>42</v>
      </c>
      <c r="C36" s="1" t="n">
        <v>5</v>
      </c>
      <c r="D36" s="1" t="n">
        <v>14</v>
      </c>
      <c r="E36" s="1" t="n">
        <v>20</v>
      </c>
      <c r="F36" s="28" t="n">
        <v>21.174</v>
      </c>
      <c r="G36" s="1" t="n">
        <v>5</v>
      </c>
      <c r="H36" s="29" t="n">
        <v>25.38774</v>
      </c>
      <c r="I36" s="30"/>
      <c r="J36" s="29" t="n">
        <v>40.6</v>
      </c>
      <c r="K36" s="30"/>
      <c r="L36" s="31" t="n">
        <v>1.997495</v>
      </c>
      <c r="M36" s="30"/>
      <c r="N36" s="25"/>
    </row>
    <row r="37" s="39" customFormat="true" ht="12.75" hidden="false" customHeight="false" outlineLevel="0" collapsed="false">
      <c r="A37" s="33" t="s">
        <v>37</v>
      </c>
      <c r="B37" s="33" t="s">
        <v>42</v>
      </c>
      <c r="C37" s="11" t="n">
        <v>5</v>
      </c>
      <c r="D37" s="11" t="n">
        <v>13</v>
      </c>
      <c r="E37" s="11" t="n">
        <v>30</v>
      </c>
      <c r="F37" s="34" t="n">
        <v>31.674</v>
      </c>
      <c r="G37" s="11" t="n">
        <v>4</v>
      </c>
      <c r="H37" s="35" t="n">
        <v>26.22176</v>
      </c>
      <c r="I37" s="36" t="n">
        <v>6</v>
      </c>
      <c r="J37" s="35" t="n">
        <v>39.9</v>
      </c>
      <c r="K37" s="36" t="n">
        <v>6</v>
      </c>
      <c r="L37" s="37" t="n">
        <v>1.9722075</v>
      </c>
      <c r="M37" s="36" t="n">
        <v>6</v>
      </c>
      <c r="N37" s="38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false" outlineLevel="0" collapsed="false">
      <c r="A38" s="40" t="s">
        <v>37</v>
      </c>
      <c r="B38" s="40" t="s">
        <v>42</v>
      </c>
      <c r="C38" s="1" t="n">
        <v>5</v>
      </c>
      <c r="D38" s="1" t="n">
        <v>12</v>
      </c>
      <c r="E38" s="1" t="n">
        <v>50</v>
      </c>
      <c r="F38" s="28" t="n">
        <v>50.629</v>
      </c>
      <c r="G38" s="1" t="n">
        <v>3</v>
      </c>
      <c r="H38" s="29" t="n">
        <v>36.86778</v>
      </c>
      <c r="I38" s="30"/>
      <c r="J38" s="29" t="n">
        <v>53.9</v>
      </c>
      <c r="K38" s="30"/>
      <c r="L38" s="31" t="n">
        <v>2.61451</v>
      </c>
      <c r="M38" s="30"/>
      <c r="N38" s="25"/>
    </row>
    <row r="39" customFormat="false" ht="12.75" hidden="false" customHeight="false" outlineLevel="0" collapsed="false">
      <c r="A39" s="40" t="s">
        <v>37</v>
      </c>
      <c r="B39" s="40" t="s">
        <v>42</v>
      </c>
      <c r="C39" s="1" t="n">
        <v>5</v>
      </c>
      <c r="D39" s="1" t="n">
        <v>11</v>
      </c>
      <c r="E39" s="1" t="n">
        <v>75</v>
      </c>
      <c r="F39" s="28" t="n">
        <v>75.402</v>
      </c>
      <c r="G39" s="1" t="n">
        <v>2</v>
      </c>
      <c r="H39" s="29" t="n">
        <v>35.59222</v>
      </c>
      <c r="I39" s="30"/>
      <c r="J39" s="29" t="n">
        <v>51.5</v>
      </c>
      <c r="K39" s="30"/>
      <c r="L39" s="31" t="n">
        <v>2.503245</v>
      </c>
      <c r="M39" s="30"/>
      <c r="N39" s="25"/>
    </row>
    <row r="40" customFormat="false" ht="12.75" hidden="false" customHeight="false" outlineLevel="0" collapsed="false">
      <c r="A40" s="40" t="s">
        <v>37</v>
      </c>
      <c r="B40" s="40" t="s">
        <v>42</v>
      </c>
      <c r="C40" s="1" t="n">
        <v>5</v>
      </c>
      <c r="D40" s="1" t="n">
        <v>10</v>
      </c>
      <c r="E40" s="40" t="s">
        <v>39</v>
      </c>
      <c r="F40" s="28" t="n">
        <v>104.837</v>
      </c>
      <c r="G40" s="1" t="n">
        <v>1</v>
      </c>
      <c r="H40" s="29" t="n">
        <v>38.33958</v>
      </c>
      <c r="I40" s="30"/>
      <c r="J40" s="29" t="n">
        <v>58.1</v>
      </c>
      <c r="K40" s="30"/>
      <c r="L40" s="31" t="n">
        <v>2.624625</v>
      </c>
      <c r="M40" s="30"/>
      <c r="N40" s="25"/>
    </row>
    <row r="41" s="39" customFormat="true" ht="12.75" hidden="false" customHeight="false" outlineLevel="0" collapsed="false">
      <c r="A41" s="33" t="s">
        <v>37</v>
      </c>
      <c r="B41" s="33" t="s">
        <v>43</v>
      </c>
      <c r="C41" s="11" t="n">
        <v>9</v>
      </c>
      <c r="D41" s="11" t="n">
        <v>23</v>
      </c>
      <c r="E41" s="11" t="n">
        <v>5</v>
      </c>
      <c r="F41" s="34" t="n">
        <v>5.38</v>
      </c>
      <c r="G41" s="11" t="n">
        <v>7</v>
      </c>
      <c r="H41" s="35" t="n">
        <v>12.09248</v>
      </c>
      <c r="I41" s="36" t="n">
        <v>6</v>
      </c>
      <c r="J41" s="35" t="n">
        <v>30.95</v>
      </c>
      <c r="K41" s="36" t="n">
        <v>6</v>
      </c>
      <c r="L41" s="37" t="n">
        <v>1.1832375</v>
      </c>
      <c r="M41" s="36" t="n">
        <v>6</v>
      </c>
      <c r="N41" s="38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false" outlineLevel="0" collapsed="false">
      <c r="A42" s="40" t="s">
        <v>37</v>
      </c>
      <c r="B42" s="40" t="s">
        <v>43</v>
      </c>
      <c r="C42" s="1" t="n">
        <v>9</v>
      </c>
      <c r="D42" s="1" t="n">
        <v>22</v>
      </c>
      <c r="E42" s="1" t="n">
        <v>10</v>
      </c>
      <c r="F42" s="28" t="n">
        <v>10.11</v>
      </c>
      <c r="G42" s="1" t="n">
        <v>6</v>
      </c>
      <c r="H42" s="29" t="n">
        <v>13.12274</v>
      </c>
      <c r="I42" s="30"/>
      <c r="J42" s="29" t="n">
        <v>33.5</v>
      </c>
      <c r="K42" s="30"/>
      <c r="L42" s="31" t="n">
        <v>1.23887</v>
      </c>
      <c r="M42" s="30"/>
      <c r="N42" s="25"/>
    </row>
    <row r="43" customFormat="false" ht="12.75" hidden="false" customHeight="false" outlineLevel="0" collapsed="false">
      <c r="A43" s="40" t="s">
        <v>37</v>
      </c>
      <c r="B43" s="40" t="s">
        <v>43</v>
      </c>
      <c r="C43" s="1" t="n">
        <v>9</v>
      </c>
      <c r="D43" s="1" t="n">
        <v>21</v>
      </c>
      <c r="E43" s="1" t="n">
        <v>20</v>
      </c>
      <c r="F43" s="28" t="n">
        <v>20.669</v>
      </c>
      <c r="G43" s="1" t="n">
        <v>5</v>
      </c>
      <c r="H43" s="29" t="n">
        <v>20.87422</v>
      </c>
      <c r="I43" s="30"/>
      <c r="J43" s="29" t="n">
        <v>35.2</v>
      </c>
      <c r="K43" s="30"/>
      <c r="L43" s="31" t="n">
        <v>1.68393</v>
      </c>
      <c r="M43" s="30"/>
      <c r="N43" s="25"/>
    </row>
    <row r="44" customFormat="false" ht="12.75" hidden="false" customHeight="false" outlineLevel="0" collapsed="false">
      <c r="A44" s="40" t="s">
        <v>37</v>
      </c>
      <c r="B44" s="40" t="s">
        <v>43</v>
      </c>
      <c r="C44" s="1" t="n">
        <v>9</v>
      </c>
      <c r="D44" s="1" t="n">
        <v>20</v>
      </c>
      <c r="E44" s="1" t="n">
        <v>30</v>
      </c>
      <c r="F44" s="28" t="n">
        <v>30.668</v>
      </c>
      <c r="G44" s="1" t="n">
        <v>4</v>
      </c>
      <c r="H44" s="29" t="n">
        <v>29.1163</v>
      </c>
      <c r="I44" s="30"/>
      <c r="J44" s="29" t="n">
        <v>41.2</v>
      </c>
      <c r="K44" s="30"/>
      <c r="L44" s="31" t="n">
        <v>2.18968</v>
      </c>
      <c r="M44" s="30"/>
      <c r="N44" s="25"/>
    </row>
    <row r="45" customFormat="false" ht="12.75" hidden="false" customHeight="false" outlineLevel="0" collapsed="false">
      <c r="A45" s="40" t="s">
        <v>37</v>
      </c>
      <c r="B45" s="40" t="s">
        <v>43</v>
      </c>
      <c r="C45" s="1" t="n">
        <v>9</v>
      </c>
      <c r="D45" s="1" t="n">
        <v>19</v>
      </c>
      <c r="E45" s="1" t="n">
        <v>50</v>
      </c>
      <c r="F45" s="28" t="n">
        <v>50.56</v>
      </c>
      <c r="G45" s="1" t="n">
        <v>3</v>
      </c>
      <c r="H45" s="29" t="n">
        <v>34.90538</v>
      </c>
      <c r="I45" s="30"/>
      <c r="J45" s="29" t="n">
        <v>51.3</v>
      </c>
      <c r="K45" s="30"/>
      <c r="L45" s="31" t="n">
        <v>2.53359</v>
      </c>
      <c r="M45" s="30"/>
      <c r="N45" s="25"/>
    </row>
    <row r="46" customFormat="false" ht="12.75" hidden="false" customHeight="false" outlineLevel="0" collapsed="false">
      <c r="A46" s="40" t="s">
        <v>37</v>
      </c>
      <c r="B46" s="40" t="s">
        <v>43</v>
      </c>
      <c r="C46" s="1" t="n">
        <v>9</v>
      </c>
      <c r="D46" s="1" t="n">
        <v>18</v>
      </c>
      <c r="E46" s="1" t="n">
        <v>75</v>
      </c>
      <c r="F46" s="28" t="n">
        <v>75.221</v>
      </c>
      <c r="G46" s="1" t="n">
        <v>2</v>
      </c>
      <c r="H46" s="29" t="n">
        <v>37.4565</v>
      </c>
      <c r="I46" s="30"/>
      <c r="J46" s="29" t="n">
        <v>58</v>
      </c>
      <c r="K46" s="30"/>
      <c r="L46" s="31" t="n">
        <v>2.6752</v>
      </c>
      <c r="M46" s="30"/>
      <c r="N46" s="25"/>
    </row>
    <row r="47" customFormat="false" ht="12.75" hidden="false" customHeight="false" outlineLevel="0" collapsed="false">
      <c r="A47" s="40" t="s">
        <v>37</v>
      </c>
      <c r="B47" s="40" t="s">
        <v>43</v>
      </c>
      <c r="C47" s="1" t="n">
        <v>9</v>
      </c>
      <c r="D47" s="1" t="n">
        <v>17</v>
      </c>
      <c r="E47" s="40" t="s">
        <v>39</v>
      </c>
      <c r="F47" s="28" t="n">
        <v>107.296</v>
      </c>
      <c r="G47" s="1" t="n">
        <v>1</v>
      </c>
      <c r="H47" s="29" t="n">
        <v>38.4377</v>
      </c>
      <c r="I47" s="30"/>
      <c r="J47" s="29" t="n">
        <v>60.2</v>
      </c>
      <c r="K47" s="30"/>
      <c r="L47" s="31" t="n">
        <v>2.746005</v>
      </c>
      <c r="M47" s="30"/>
      <c r="N47" s="25"/>
    </row>
    <row r="48" customFormat="false" ht="12.75" hidden="false" customHeight="false" outlineLevel="0" collapsed="false">
      <c r="A48" s="40" t="s">
        <v>37</v>
      </c>
      <c r="B48" s="40" t="s">
        <v>44</v>
      </c>
      <c r="C48" s="1" t="n">
        <v>23</v>
      </c>
      <c r="D48" s="1" t="n">
        <v>32</v>
      </c>
      <c r="E48" s="1" t="n">
        <v>5</v>
      </c>
      <c r="F48" s="28" t="n">
        <v>5.104</v>
      </c>
      <c r="G48" s="1" t="n">
        <v>9</v>
      </c>
      <c r="H48" s="29" t="n">
        <v>13.22086</v>
      </c>
      <c r="I48" s="30"/>
      <c r="J48" s="29" t="n">
        <v>32.4</v>
      </c>
      <c r="K48" s="30"/>
      <c r="L48" s="31" t="n">
        <v>1.289445</v>
      </c>
      <c r="M48" s="30"/>
      <c r="N48" s="25"/>
    </row>
    <row r="49" customFormat="false" ht="12.75" hidden="false" customHeight="false" outlineLevel="0" collapsed="false">
      <c r="A49" s="40" t="s">
        <v>37</v>
      </c>
      <c r="B49" s="40" t="s">
        <v>44</v>
      </c>
      <c r="C49" s="1" t="n">
        <v>23</v>
      </c>
      <c r="D49" s="1" t="n">
        <v>31</v>
      </c>
      <c r="E49" s="1" t="n">
        <v>10</v>
      </c>
      <c r="F49" s="28" t="n">
        <v>10.289</v>
      </c>
      <c r="G49" s="1" t="n">
        <v>8</v>
      </c>
      <c r="H49" s="29" t="n">
        <v>13.02462</v>
      </c>
      <c r="I49" s="30"/>
      <c r="J49" s="29" t="n">
        <v>32</v>
      </c>
      <c r="K49" s="30"/>
      <c r="L49" s="31" t="n">
        <v>1.208525</v>
      </c>
      <c r="M49" s="30"/>
      <c r="N49" s="25"/>
    </row>
    <row r="50" customFormat="false" ht="12.75" hidden="false" customHeight="false" outlineLevel="0" collapsed="false">
      <c r="A50" s="40" t="s">
        <v>37</v>
      </c>
      <c r="B50" s="40" t="s">
        <v>44</v>
      </c>
      <c r="C50" s="1" t="n">
        <v>23</v>
      </c>
      <c r="D50" s="1" t="n">
        <v>30</v>
      </c>
      <c r="E50" s="1" t="n">
        <v>20</v>
      </c>
      <c r="F50" s="28" t="n">
        <v>20.092</v>
      </c>
      <c r="G50" s="1" t="n">
        <v>7</v>
      </c>
      <c r="H50" s="29" t="n">
        <v>19.69678</v>
      </c>
      <c r="I50" s="30"/>
      <c r="J50" s="29" t="n">
        <v>36.4</v>
      </c>
      <c r="K50" s="30"/>
      <c r="L50" s="31" t="n">
        <v>1.62324</v>
      </c>
      <c r="M50" s="30"/>
      <c r="N50" s="25"/>
    </row>
    <row r="51" customFormat="false" ht="12.75" hidden="false" customHeight="false" outlineLevel="0" collapsed="false">
      <c r="A51" s="40" t="s">
        <v>37</v>
      </c>
      <c r="B51" s="40" t="s">
        <v>44</v>
      </c>
      <c r="C51" s="1" t="n">
        <v>23</v>
      </c>
      <c r="D51" s="1" t="n">
        <v>29</v>
      </c>
      <c r="E51" s="1" t="n">
        <v>30</v>
      </c>
      <c r="F51" s="28" t="n">
        <v>30.401</v>
      </c>
      <c r="G51" s="1" t="n">
        <v>6</v>
      </c>
      <c r="H51" s="29" t="n">
        <v>28.72382</v>
      </c>
      <c r="I51" s="30"/>
      <c r="J51" s="29" t="n">
        <v>41.8</v>
      </c>
      <c r="K51" s="30"/>
      <c r="L51" s="31" t="n">
        <v>2.159335</v>
      </c>
      <c r="M51" s="30"/>
      <c r="N51" s="25"/>
    </row>
    <row r="52" customFormat="false" ht="12.75" hidden="false" customHeight="false" outlineLevel="0" collapsed="false">
      <c r="A52" s="40" t="s">
        <v>37</v>
      </c>
      <c r="B52" s="40" t="s">
        <v>44</v>
      </c>
      <c r="C52" s="1" t="n">
        <v>23</v>
      </c>
      <c r="D52" s="1" t="n">
        <v>28</v>
      </c>
      <c r="E52" s="1" t="n">
        <v>50</v>
      </c>
      <c r="F52" s="28" t="n">
        <v>50.062</v>
      </c>
      <c r="G52" s="1" t="n">
        <v>5</v>
      </c>
      <c r="H52" s="29" t="n">
        <v>33.5317</v>
      </c>
      <c r="I52" s="30"/>
      <c r="J52" s="29" t="n">
        <v>48.4</v>
      </c>
      <c r="K52" s="30"/>
      <c r="L52" s="31" t="n">
        <v>2.45267</v>
      </c>
      <c r="M52" s="30"/>
      <c r="N52" s="25"/>
    </row>
    <row r="53" s="39" customFormat="true" ht="12.75" hidden="false" customHeight="false" outlineLevel="0" collapsed="false">
      <c r="A53" s="33" t="s">
        <v>37</v>
      </c>
      <c r="B53" s="33" t="s">
        <v>44</v>
      </c>
      <c r="C53" s="11" t="n">
        <v>23</v>
      </c>
      <c r="D53" s="11" t="n">
        <v>27</v>
      </c>
      <c r="E53" s="11" t="n">
        <v>75</v>
      </c>
      <c r="F53" s="34" t="n">
        <v>75.147</v>
      </c>
      <c r="G53" s="11" t="n">
        <v>4</v>
      </c>
      <c r="H53" s="35" t="n">
        <v>35.7394</v>
      </c>
      <c r="I53" s="36" t="n">
        <v>6</v>
      </c>
      <c r="J53" s="35" t="n">
        <v>55.05</v>
      </c>
      <c r="K53" s="36" t="n">
        <v>6</v>
      </c>
      <c r="L53" s="37" t="n">
        <v>2.6094525</v>
      </c>
      <c r="M53" s="36" t="n">
        <v>6</v>
      </c>
      <c r="N53" s="38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false" outlineLevel="0" collapsed="false">
      <c r="A54" s="40" t="s">
        <v>37</v>
      </c>
      <c r="B54" s="40" t="s">
        <v>44</v>
      </c>
      <c r="C54" s="1" t="n">
        <v>23</v>
      </c>
      <c r="D54" s="1" t="n">
        <v>26</v>
      </c>
      <c r="E54" s="1" t="n">
        <v>100</v>
      </c>
      <c r="F54" s="28" t="n">
        <v>99.721</v>
      </c>
      <c r="G54" s="1" t="n">
        <v>3</v>
      </c>
      <c r="H54" s="29" t="n">
        <v>37.65274</v>
      </c>
      <c r="I54" s="30"/>
      <c r="J54" s="29" t="n">
        <v>63.1</v>
      </c>
      <c r="K54" s="30"/>
      <c r="L54" s="31" t="n">
        <v>2.826925</v>
      </c>
      <c r="M54" s="30"/>
      <c r="N54" s="25"/>
    </row>
    <row r="55" customFormat="false" ht="12.75" hidden="false" customHeight="false" outlineLevel="0" collapsed="false">
      <c r="A55" s="40" t="s">
        <v>37</v>
      </c>
      <c r="B55" s="40" t="s">
        <v>44</v>
      </c>
      <c r="C55" s="1" t="n">
        <v>23</v>
      </c>
      <c r="D55" s="1" t="n">
        <v>25</v>
      </c>
      <c r="E55" s="1" t="n">
        <v>125</v>
      </c>
      <c r="F55" s="28" t="n">
        <v>123.189</v>
      </c>
      <c r="G55" s="1" t="n">
        <v>2</v>
      </c>
      <c r="H55" s="29" t="n">
        <v>38.53582</v>
      </c>
      <c r="I55" s="30"/>
      <c r="J55" s="29" t="n">
        <v>63.6</v>
      </c>
      <c r="K55" s="30"/>
      <c r="L55" s="31" t="n">
        <v>2.8775</v>
      </c>
      <c r="M55" s="30"/>
      <c r="N55" s="25"/>
    </row>
    <row r="56" customFormat="false" ht="12.75" hidden="false" customHeight="false" outlineLevel="0" collapsed="false">
      <c r="A56" s="40" t="s">
        <v>37</v>
      </c>
      <c r="B56" s="40" t="s">
        <v>44</v>
      </c>
      <c r="C56" s="1" t="n">
        <v>23</v>
      </c>
      <c r="D56" s="1" t="n">
        <v>24</v>
      </c>
      <c r="E56" s="40" t="s">
        <v>39</v>
      </c>
      <c r="F56" s="28" t="n">
        <v>123.429</v>
      </c>
      <c r="G56" s="1" t="n">
        <v>1</v>
      </c>
      <c r="H56" s="29" t="n">
        <v>37.26026</v>
      </c>
      <c r="I56" s="30"/>
      <c r="J56" s="29" t="n">
        <v>61</v>
      </c>
      <c r="K56" s="30"/>
      <c r="L56" s="31" t="n">
        <v>2.73589</v>
      </c>
      <c r="M56" s="30"/>
      <c r="N56" s="25"/>
    </row>
    <row r="57" customFormat="false" ht="12.75" hidden="false" customHeight="false" outlineLevel="0" collapsed="false">
      <c r="A57" s="40" t="s">
        <v>37</v>
      </c>
      <c r="B57" s="40" t="s">
        <v>45</v>
      </c>
      <c r="C57" s="1" t="n">
        <v>25</v>
      </c>
      <c r="D57" s="1" t="n">
        <v>41</v>
      </c>
      <c r="E57" s="1" t="n">
        <v>5</v>
      </c>
      <c r="F57" s="28" t="n">
        <v>4.919</v>
      </c>
      <c r="G57" s="1" t="n">
        <v>9</v>
      </c>
      <c r="H57" s="29" t="n">
        <v>14.30018</v>
      </c>
      <c r="I57" s="30"/>
      <c r="J57" s="29" t="n">
        <v>33.2</v>
      </c>
      <c r="K57" s="30"/>
      <c r="L57" s="31" t="n">
        <v>1.31979</v>
      </c>
      <c r="M57" s="30"/>
      <c r="N57" s="25"/>
    </row>
    <row r="58" customFormat="false" ht="12.75" hidden="false" customHeight="false" outlineLevel="0" collapsed="false">
      <c r="A58" s="40" t="s">
        <v>37</v>
      </c>
      <c r="B58" s="40" t="s">
        <v>45</v>
      </c>
      <c r="C58" s="1" t="n">
        <v>25</v>
      </c>
      <c r="D58" s="1" t="n">
        <v>40</v>
      </c>
      <c r="E58" s="1" t="n">
        <v>10</v>
      </c>
      <c r="F58" s="28" t="n">
        <v>10.417</v>
      </c>
      <c r="G58" s="1" t="n">
        <v>8</v>
      </c>
      <c r="H58" s="29" t="n">
        <v>14.20206</v>
      </c>
      <c r="I58" s="30"/>
      <c r="J58" s="29" t="n">
        <v>32.9</v>
      </c>
      <c r="K58" s="30"/>
      <c r="L58" s="31" t="n">
        <v>1.309675</v>
      </c>
      <c r="M58" s="30"/>
      <c r="N58" s="25"/>
    </row>
    <row r="59" customFormat="false" ht="12.75" hidden="false" customHeight="false" outlineLevel="0" collapsed="false">
      <c r="A59" s="40" t="s">
        <v>37</v>
      </c>
      <c r="B59" s="40" t="s">
        <v>45</v>
      </c>
      <c r="C59" s="1" t="n">
        <v>25</v>
      </c>
      <c r="D59" s="1" t="n">
        <v>39</v>
      </c>
      <c r="E59" s="1" t="n">
        <v>20</v>
      </c>
      <c r="F59" s="28" t="n">
        <v>20.623</v>
      </c>
      <c r="G59" s="1" t="n">
        <v>7</v>
      </c>
      <c r="H59" s="29" t="n">
        <v>24.01406</v>
      </c>
      <c r="I59" s="30"/>
      <c r="J59" s="29" t="n">
        <v>39.2</v>
      </c>
      <c r="K59" s="30"/>
      <c r="L59" s="31" t="n">
        <v>1.916575</v>
      </c>
      <c r="M59" s="30"/>
      <c r="N59" s="25"/>
    </row>
    <row r="60" s="39" customFormat="true" ht="12.75" hidden="false" customHeight="false" outlineLevel="0" collapsed="false">
      <c r="A60" s="33" t="s">
        <v>37</v>
      </c>
      <c r="B60" s="33" t="s">
        <v>45</v>
      </c>
      <c r="C60" s="11" t="n">
        <v>25</v>
      </c>
      <c r="D60" s="11" t="n">
        <v>38</v>
      </c>
      <c r="E60" s="11" t="n">
        <v>30</v>
      </c>
      <c r="F60" s="34" t="n">
        <v>30.601</v>
      </c>
      <c r="G60" s="11" t="n">
        <v>6</v>
      </c>
      <c r="H60" s="35" t="n">
        <v>29.55784</v>
      </c>
      <c r="I60" s="36" t="n">
        <v>6</v>
      </c>
      <c r="J60" s="35" t="n">
        <v>42.2</v>
      </c>
      <c r="K60" s="36" t="n">
        <v>6</v>
      </c>
      <c r="L60" s="37" t="n">
        <v>2.220025</v>
      </c>
      <c r="M60" s="36" t="n">
        <v>6</v>
      </c>
      <c r="N60" s="38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false" outlineLevel="0" collapsed="false">
      <c r="A61" s="40" t="s">
        <v>37</v>
      </c>
      <c r="B61" s="40" t="s">
        <v>45</v>
      </c>
      <c r="C61" s="1" t="n">
        <v>25</v>
      </c>
      <c r="D61" s="1" t="n">
        <v>37</v>
      </c>
      <c r="E61" s="1" t="n">
        <v>50</v>
      </c>
      <c r="F61" s="28" t="n">
        <v>51.027</v>
      </c>
      <c r="G61" s="1" t="n">
        <v>5</v>
      </c>
      <c r="H61" s="29" t="n">
        <v>32.45238</v>
      </c>
      <c r="I61" s="30"/>
      <c r="J61" s="29" t="n">
        <v>48.6</v>
      </c>
      <c r="K61" s="30"/>
      <c r="L61" s="31" t="n">
        <v>2.422325</v>
      </c>
      <c r="M61" s="30"/>
      <c r="N61" s="25"/>
    </row>
    <row r="62" customFormat="false" ht="12.75" hidden="false" customHeight="false" outlineLevel="0" collapsed="false">
      <c r="A62" s="40" t="s">
        <v>37</v>
      </c>
      <c r="B62" s="40" t="s">
        <v>45</v>
      </c>
      <c r="C62" s="1" t="n">
        <v>25</v>
      </c>
      <c r="D62" s="1" t="n">
        <v>36</v>
      </c>
      <c r="E62" s="1" t="n">
        <v>75</v>
      </c>
      <c r="F62" s="28" t="n">
        <v>75.575</v>
      </c>
      <c r="G62" s="1" t="n">
        <v>4</v>
      </c>
      <c r="H62" s="29" t="n">
        <v>36.9659</v>
      </c>
      <c r="I62" s="30"/>
      <c r="J62" s="29" t="n">
        <v>59.4</v>
      </c>
      <c r="K62" s="30"/>
      <c r="L62" s="31" t="n">
        <v>2.746005</v>
      </c>
      <c r="M62" s="30"/>
      <c r="N62" s="25"/>
    </row>
    <row r="63" customFormat="false" ht="12.75" hidden="false" customHeight="false" outlineLevel="0" collapsed="false">
      <c r="A63" s="40" t="s">
        <v>37</v>
      </c>
      <c r="B63" s="40" t="s">
        <v>45</v>
      </c>
      <c r="C63" s="1" t="n">
        <v>25</v>
      </c>
      <c r="D63" s="1" t="n">
        <v>35</v>
      </c>
      <c r="E63" s="1" t="n">
        <v>100</v>
      </c>
      <c r="F63" s="28" t="n">
        <v>100.774</v>
      </c>
      <c r="G63" s="1" t="n">
        <v>3</v>
      </c>
      <c r="H63" s="29" t="n">
        <v>37.75086</v>
      </c>
      <c r="I63" s="30"/>
      <c r="J63" s="29" t="n">
        <v>59.9</v>
      </c>
      <c r="K63" s="30"/>
      <c r="L63" s="31" t="n">
        <v>2.79658</v>
      </c>
      <c r="M63" s="30"/>
      <c r="N63" s="25"/>
    </row>
    <row r="64" customFormat="false" ht="12.75" hidden="false" customHeight="false" outlineLevel="0" collapsed="false">
      <c r="A64" s="40" t="s">
        <v>37</v>
      </c>
      <c r="B64" s="40" t="s">
        <v>45</v>
      </c>
      <c r="C64" s="1" t="n">
        <v>25</v>
      </c>
      <c r="D64" s="1" t="n">
        <v>34</v>
      </c>
      <c r="E64" s="1" t="n">
        <v>125</v>
      </c>
      <c r="F64" s="28" t="n">
        <v>125.345</v>
      </c>
      <c r="G64" s="1" t="n">
        <v>2</v>
      </c>
      <c r="H64" s="29" t="n">
        <v>36.9659</v>
      </c>
      <c r="I64" s="30"/>
      <c r="J64" s="29" t="n">
        <v>62</v>
      </c>
      <c r="K64" s="30"/>
      <c r="L64" s="31" t="n">
        <v>2.786465</v>
      </c>
      <c r="M64" s="30"/>
      <c r="N64" s="25"/>
    </row>
    <row r="65" customFormat="false" ht="12.75" hidden="false" customHeight="false" outlineLevel="0" collapsed="false">
      <c r="A65" s="40" t="s">
        <v>37</v>
      </c>
      <c r="B65" s="40" t="s">
        <v>45</v>
      </c>
      <c r="C65" s="1" t="n">
        <v>25</v>
      </c>
      <c r="D65" s="1" t="n">
        <v>33</v>
      </c>
      <c r="E65" s="40" t="s">
        <v>39</v>
      </c>
      <c r="F65" s="28" t="n">
        <v>142.101</v>
      </c>
      <c r="G65" s="1" t="n">
        <v>1</v>
      </c>
      <c r="H65" s="29" t="n">
        <v>36.37718</v>
      </c>
      <c r="I65" s="30"/>
      <c r="J65" s="29" t="n">
        <v>63.1</v>
      </c>
      <c r="K65" s="30"/>
      <c r="L65" s="31" t="n">
        <v>2.77635</v>
      </c>
      <c r="M65" s="30"/>
      <c r="N65" s="25"/>
    </row>
    <row r="66" customFormat="false" ht="12.75" hidden="false" customHeight="false" outlineLevel="0" collapsed="false">
      <c r="A66" s="40" t="s">
        <v>37</v>
      </c>
      <c r="B66" s="40" t="s">
        <v>46</v>
      </c>
      <c r="C66" s="1" t="n">
        <v>27</v>
      </c>
      <c r="D66" s="1" t="n">
        <v>52</v>
      </c>
      <c r="E66" s="1" t="n">
        <v>5</v>
      </c>
      <c r="F66" s="28" t="n">
        <v>4.958</v>
      </c>
      <c r="G66" s="1" t="n">
        <v>11</v>
      </c>
      <c r="H66" s="29" t="n">
        <v>18.71558</v>
      </c>
      <c r="I66" s="30"/>
      <c r="J66" s="29" t="n">
        <v>36.8</v>
      </c>
      <c r="K66" s="30"/>
      <c r="L66" s="31" t="n">
        <v>1.6637</v>
      </c>
      <c r="M66" s="30"/>
      <c r="N66" s="25"/>
    </row>
    <row r="67" customFormat="false" ht="12.75" hidden="false" customHeight="false" outlineLevel="0" collapsed="false">
      <c r="A67" s="40" t="s">
        <v>37</v>
      </c>
      <c r="B67" s="40" t="s">
        <v>46</v>
      </c>
      <c r="C67" s="1" t="n">
        <v>27</v>
      </c>
      <c r="D67" s="1" t="n">
        <v>51</v>
      </c>
      <c r="E67" s="1" t="n">
        <v>10</v>
      </c>
      <c r="F67" s="28" t="n">
        <v>10.465</v>
      </c>
      <c r="G67" s="1" t="n">
        <v>10</v>
      </c>
      <c r="H67" s="29" t="n">
        <v>20.57986</v>
      </c>
      <c r="I67" s="30"/>
      <c r="J67" s="29" t="n">
        <v>39</v>
      </c>
      <c r="K67" s="30"/>
      <c r="L67" s="31" t="n">
        <v>1.734505</v>
      </c>
      <c r="M67" s="30"/>
      <c r="N67" s="25"/>
    </row>
    <row r="68" customFormat="false" ht="12.75" hidden="false" customHeight="false" outlineLevel="0" collapsed="false">
      <c r="A68" s="40" t="s">
        <v>37</v>
      </c>
      <c r="B68" s="40" t="s">
        <v>46</v>
      </c>
      <c r="C68" s="1" t="n">
        <v>27</v>
      </c>
      <c r="D68" s="1" t="n">
        <v>50</v>
      </c>
      <c r="E68" s="1" t="n">
        <v>20</v>
      </c>
      <c r="F68" s="28" t="n">
        <v>20.452</v>
      </c>
      <c r="G68" s="1" t="n">
        <v>9</v>
      </c>
      <c r="H68" s="29" t="n">
        <v>25.6821</v>
      </c>
      <c r="I68" s="30"/>
      <c r="J68" s="29" t="n">
        <v>42.8</v>
      </c>
      <c r="K68" s="30"/>
      <c r="L68" s="31" t="n">
        <v>2.12899</v>
      </c>
      <c r="M68" s="30"/>
      <c r="N68" s="25"/>
    </row>
    <row r="69" customFormat="false" ht="12.75" hidden="false" customHeight="false" outlineLevel="0" collapsed="false">
      <c r="A69" s="40" t="s">
        <v>37</v>
      </c>
      <c r="B69" s="40" t="s">
        <v>46</v>
      </c>
      <c r="C69" s="1" t="n">
        <v>27</v>
      </c>
      <c r="D69" s="1" t="n">
        <v>49</v>
      </c>
      <c r="E69" s="1" t="n">
        <v>30</v>
      </c>
      <c r="F69" s="28" t="n">
        <v>30.646</v>
      </c>
      <c r="G69" s="1" t="n">
        <v>8</v>
      </c>
      <c r="H69" s="29" t="n">
        <v>27.54638</v>
      </c>
      <c r="I69" s="30"/>
      <c r="J69" s="29" t="n">
        <v>44.4</v>
      </c>
      <c r="K69" s="30"/>
      <c r="L69" s="31" t="n">
        <v>2.14922</v>
      </c>
      <c r="M69" s="30"/>
      <c r="N69" s="25"/>
    </row>
    <row r="70" customFormat="false" ht="12.75" hidden="false" customHeight="false" outlineLevel="0" collapsed="false">
      <c r="A70" s="40" t="s">
        <v>37</v>
      </c>
      <c r="B70" s="40" t="s">
        <v>46</v>
      </c>
      <c r="C70" s="1" t="n">
        <v>27</v>
      </c>
      <c r="D70" s="1" t="n">
        <v>48</v>
      </c>
      <c r="E70" s="1" t="n">
        <v>50</v>
      </c>
      <c r="F70" s="28" t="n">
        <v>50.057</v>
      </c>
      <c r="G70" s="1" t="n">
        <v>7</v>
      </c>
      <c r="H70" s="29" t="n">
        <v>29.80314</v>
      </c>
      <c r="I70" s="30"/>
      <c r="J70" s="29" t="n">
        <v>44</v>
      </c>
      <c r="K70" s="30"/>
      <c r="L70" s="31" t="n">
        <v>2.240255</v>
      </c>
      <c r="M70" s="30"/>
      <c r="N70" s="25"/>
    </row>
    <row r="71" customFormat="false" ht="12.75" hidden="false" customHeight="false" outlineLevel="0" collapsed="false">
      <c r="A71" s="40" t="s">
        <v>37</v>
      </c>
      <c r="B71" s="40" t="s">
        <v>46</v>
      </c>
      <c r="C71" s="1" t="n">
        <v>27</v>
      </c>
      <c r="D71" s="1" t="n">
        <v>47</v>
      </c>
      <c r="E71" s="1" t="n">
        <v>75</v>
      </c>
      <c r="F71" s="28" t="n">
        <v>75.55</v>
      </c>
      <c r="G71" s="1" t="n">
        <v>6</v>
      </c>
      <c r="H71" s="29" t="n">
        <v>31.76554</v>
      </c>
      <c r="I71" s="30"/>
      <c r="J71" s="29" t="n">
        <v>46.2</v>
      </c>
      <c r="K71" s="30"/>
      <c r="L71" s="31" t="n">
        <v>2.39198</v>
      </c>
      <c r="M71" s="30"/>
      <c r="N71" s="25"/>
    </row>
    <row r="72" customFormat="false" ht="12.75" hidden="false" customHeight="false" outlineLevel="0" collapsed="false">
      <c r="A72" s="40" t="s">
        <v>37</v>
      </c>
      <c r="B72" s="40" t="s">
        <v>46</v>
      </c>
      <c r="C72" s="1" t="n">
        <v>27</v>
      </c>
      <c r="D72" s="1" t="n">
        <v>46</v>
      </c>
      <c r="E72" s="1" t="n">
        <v>100</v>
      </c>
      <c r="F72" s="28" t="n">
        <v>99.481</v>
      </c>
      <c r="G72" s="1" t="n">
        <v>5</v>
      </c>
      <c r="H72" s="29" t="n">
        <v>34.0223</v>
      </c>
      <c r="I72" s="30"/>
      <c r="J72" s="29" t="n">
        <v>49.2</v>
      </c>
      <c r="K72" s="30"/>
      <c r="L72" s="31" t="n">
        <v>2.483015</v>
      </c>
      <c r="M72" s="30"/>
      <c r="N72" s="25"/>
    </row>
    <row r="73" s="39" customFormat="true" ht="12.75" hidden="false" customHeight="false" outlineLevel="0" collapsed="false">
      <c r="A73" s="33" t="s">
        <v>37</v>
      </c>
      <c r="B73" s="33" t="s">
        <v>46</v>
      </c>
      <c r="C73" s="11" t="n">
        <v>27</v>
      </c>
      <c r="D73" s="11" t="n">
        <v>45</v>
      </c>
      <c r="E73" s="11" t="n">
        <v>125</v>
      </c>
      <c r="F73" s="34" t="n">
        <v>125.068</v>
      </c>
      <c r="G73" s="11" t="n">
        <v>4</v>
      </c>
      <c r="H73" s="35" t="n">
        <v>29.75408</v>
      </c>
      <c r="I73" s="36" t="n">
        <v>36</v>
      </c>
      <c r="J73" s="35" t="n">
        <v>40.15</v>
      </c>
      <c r="K73" s="36" t="n">
        <v>36</v>
      </c>
      <c r="L73" s="37" t="n">
        <v>1.9519775</v>
      </c>
      <c r="M73" s="36" t="n">
        <v>36</v>
      </c>
      <c r="N73" s="44" t="s">
        <v>47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40" t="s">
        <v>37</v>
      </c>
      <c r="B74" s="40" t="s">
        <v>46</v>
      </c>
      <c r="C74" s="1" t="n">
        <v>27</v>
      </c>
      <c r="D74" s="1" t="n">
        <v>44</v>
      </c>
      <c r="E74" s="1" t="n">
        <v>150</v>
      </c>
      <c r="F74" s="28" t="n">
        <v>150.309</v>
      </c>
      <c r="G74" s="1" t="n">
        <v>3</v>
      </c>
      <c r="H74" s="29" t="n">
        <v>32.5505</v>
      </c>
      <c r="I74" s="30"/>
      <c r="J74" s="29" t="n">
        <v>45.7</v>
      </c>
      <c r="K74" s="30"/>
      <c r="L74" s="31" t="n">
        <v>2.29083</v>
      </c>
      <c r="M74" s="30"/>
      <c r="N74" s="25"/>
    </row>
    <row r="75" customFormat="false" ht="12.75" hidden="false" customHeight="false" outlineLevel="0" collapsed="false">
      <c r="A75" s="40" t="s">
        <v>37</v>
      </c>
      <c r="B75" s="40" t="s">
        <v>46</v>
      </c>
      <c r="C75" s="1" t="n">
        <v>27</v>
      </c>
      <c r="D75" s="1" t="n">
        <v>43</v>
      </c>
      <c r="E75" s="1" t="n">
        <v>175</v>
      </c>
      <c r="F75" s="28" t="n">
        <v>175.786</v>
      </c>
      <c r="G75" s="1" t="n">
        <v>2</v>
      </c>
      <c r="H75" s="29" t="n">
        <v>33.13922</v>
      </c>
      <c r="I75" s="30"/>
      <c r="J75" s="29" t="n">
        <v>50.2</v>
      </c>
      <c r="K75" s="30"/>
      <c r="L75" s="31" t="n">
        <v>2.43244</v>
      </c>
      <c r="M75" s="30"/>
      <c r="N75" s="25"/>
    </row>
    <row r="76" customFormat="false" ht="12.75" hidden="false" customHeight="false" outlineLevel="0" collapsed="false">
      <c r="A76" s="40" t="s">
        <v>37</v>
      </c>
      <c r="B76" s="40" t="s">
        <v>46</v>
      </c>
      <c r="C76" s="1" t="n">
        <v>27</v>
      </c>
      <c r="D76" s="1" t="n">
        <v>42</v>
      </c>
      <c r="E76" s="40" t="s">
        <v>48</v>
      </c>
      <c r="F76" s="28" t="n">
        <v>197.935</v>
      </c>
      <c r="G76" s="1" t="n">
        <v>1</v>
      </c>
      <c r="H76" s="29" t="n">
        <v>36.4753</v>
      </c>
      <c r="I76" s="30"/>
      <c r="J76" s="29" t="n">
        <v>59.5</v>
      </c>
      <c r="K76" s="30"/>
      <c r="L76" s="31" t="n">
        <v>2.2706</v>
      </c>
      <c r="M76" s="30"/>
      <c r="N76" s="25"/>
    </row>
    <row r="77" customFormat="false" ht="12.75" hidden="false" customHeight="false" outlineLevel="0" collapsed="false">
      <c r="A77" s="40" t="s">
        <v>37</v>
      </c>
      <c r="B77" s="40" t="s">
        <v>49</v>
      </c>
      <c r="C77" s="1" t="n">
        <v>29</v>
      </c>
      <c r="D77" s="1" t="n">
        <v>67</v>
      </c>
      <c r="E77" s="1" t="n">
        <v>5</v>
      </c>
      <c r="F77" s="28" t="n">
        <v>5.554</v>
      </c>
      <c r="G77" s="1" t="n">
        <v>15</v>
      </c>
      <c r="H77" s="29" t="n">
        <v>20.18738</v>
      </c>
      <c r="I77" s="30"/>
      <c r="J77" s="29" t="n">
        <v>39.2</v>
      </c>
      <c r="K77" s="30"/>
      <c r="L77" s="31" t="n">
        <v>1.72439</v>
      </c>
      <c r="M77" s="30"/>
      <c r="N77" s="25"/>
    </row>
    <row r="78" customFormat="false" ht="12.75" hidden="false" customHeight="false" outlineLevel="0" collapsed="false">
      <c r="A78" s="40" t="s">
        <v>37</v>
      </c>
      <c r="B78" s="40" t="s">
        <v>49</v>
      </c>
      <c r="C78" s="1" t="n">
        <v>29</v>
      </c>
      <c r="D78" s="1" t="n">
        <v>66</v>
      </c>
      <c r="E78" s="1" t="n">
        <v>10</v>
      </c>
      <c r="F78" s="28" t="n">
        <v>9.526</v>
      </c>
      <c r="G78" s="1" t="n">
        <v>14</v>
      </c>
      <c r="H78" s="29" t="n">
        <v>20.38362</v>
      </c>
      <c r="I78" s="30"/>
      <c r="J78" s="29" t="n">
        <v>39.6</v>
      </c>
      <c r="K78" s="30"/>
      <c r="L78" s="31" t="n">
        <v>1.76485</v>
      </c>
      <c r="M78" s="30"/>
      <c r="N78" s="25"/>
    </row>
    <row r="79" customFormat="false" ht="12.75" hidden="false" customHeight="false" outlineLevel="0" collapsed="false">
      <c r="A79" s="40" t="s">
        <v>37</v>
      </c>
      <c r="B79" s="40" t="s">
        <v>49</v>
      </c>
      <c r="C79" s="1" t="n">
        <v>29</v>
      </c>
      <c r="D79" s="1" t="n">
        <v>65</v>
      </c>
      <c r="E79" s="1" t="n">
        <v>20</v>
      </c>
      <c r="F79" s="28" t="n">
        <v>21.216</v>
      </c>
      <c r="G79" s="1" t="n">
        <v>13</v>
      </c>
      <c r="H79" s="29" t="n">
        <v>26.1727</v>
      </c>
      <c r="I79" s="30"/>
      <c r="J79" s="29" t="n">
        <v>43.5</v>
      </c>
      <c r="K79" s="30"/>
      <c r="L79" s="31" t="n">
        <v>2.058185</v>
      </c>
      <c r="M79" s="30"/>
      <c r="N79" s="25"/>
    </row>
    <row r="80" customFormat="false" ht="12.75" hidden="false" customHeight="false" outlineLevel="0" collapsed="false">
      <c r="A80" s="40" t="s">
        <v>37</v>
      </c>
      <c r="B80" s="40" t="s">
        <v>49</v>
      </c>
      <c r="C80" s="1" t="n">
        <v>29</v>
      </c>
      <c r="D80" s="1" t="n">
        <v>64</v>
      </c>
      <c r="E80" s="1" t="n">
        <v>30</v>
      </c>
      <c r="F80" s="28" t="n">
        <v>30.331</v>
      </c>
      <c r="G80" s="1" t="n">
        <v>12</v>
      </c>
      <c r="H80" s="29" t="n">
        <v>28.1351</v>
      </c>
      <c r="I80" s="30"/>
      <c r="J80" s="29" t="n">
        <v>44.2</v>
      </c>
      <c r="K80" s="30"/>
      <c r="L80" s="31" t="n">
        <v>2.23014</v>
      </c>
      <c r="M80" s="30"/>
      <c r="N80" s="25"/>
    </row>
    <row r="81" customFormat="false" ht="12.75" hidden="false" customHeight="false" outlineLevel="0" collapsed="false">
      <c r="A81" s="40" t="s">
        <v>37</v>
      </c>
      <c r="B81" s="40" t="s">
        <v>49</v>
      </c>
      <c r="C81" s="1" t="n">
        <v>29</v>
      </c>
      <c r="D81" s="1" t="n">
        <v>63</v>
      </c>
      <c r="E81" s="1" t="n">
        <v>50</v>
      </c>
      <c r="F81" s="28" t="n">
        <v>50.707</v>
      </c>
      <c r="G81" s="1" t="n">
        <v>11</v>
      </c>
      <c r="H81" s="29" t="n">
        <v>26.6633</v>
      </c>
      <c r="I81" s="30"/>
      <c r="J81" s="29" t="n">
        <v>40.7</v>
      </c>
      <c r="K81" s="30"/>
      <c r="L81" s="31" t="n">
        <v>2.14922</v>
      </c>
      <c r="M81" s="30"/>
      <c r="N81" s="25"/>
    </row>
    <row r="82" customFormat="false" ht="12.75" hidden="false" customHeight="false" outlineLevel="0" collapsed="false">
      <c r="A82" s="40" t="s">
        <v>37</v>
      </c>
      <c r="B82" s="40" t="s">
        <v>49</v>
      </c>
      <c r="C82" s="1" t="n">
        <v>29</v>
      </c>
      <c r="D82" s="1" t="n">
        <v>62</v>
      </c>
      <c r="E82" s="1" t="n">
        <v>75</v>
      </c>
      <c r="F82" s="28" t="n">
        <v>74.914</v>
      </c>
      <c r="G82" s="1" t="n">
        <v>10</v>
      </c>
      <c r="H82" s="29" t="n">
        <v>20.7761</v>
      </c>
      <c r="I82" s="30"/>
      <c r="J82" s="29" t="n">
        <v>24</v>
      </c>
      <c r="K82" s="30"/>
      <c r="L82" s="31" t="n">
        <v>1.56255</v>
      </c>
      <c r="M82" s="30"/>
      <c r="N82" s="25"/>
    </row>
    <row r="83" customFormat="false" ht="12.75" hidden="false" customHeight="false" outlineLevel="0" collapsed="false">
      <c r="A83" s="40" t="s">
        <v>37</v>
      </c>
      <c r="B83" s="40" t="s">
        <v>49</v>
      </c>
      <c r="C83" s="1" t="n">
        <v>29</v>
      </c>
      <c r="D83" s="1" t="n">
        <v>61</v>
      </c>
      <c r="E83" s="1" t="n">
        <v>100</v>
      </c>
      <c r="F83" s="28" t="n">
        <v>100.31</v>
      </c>
      <c r="G83" s="1" t="n">
        <v>9</v>
      </c>
      <c r="H83" s="29" t="n">
        <v>24.30842</v>
      </c>
      <c r="I83" s="30"/>
      <c r="J83" s="29" t="n">
        <v>29.6</v>
      </c>
      <c r="K83" s="30"/>
      <c r="L83" s="31" t="n">
        <v>1.76485</v>
      </c>
      <c r="M83" s="30"/>
      <c r="N83" s="25"/>
    </row>
    <row r="84" customFormat="false" ht="12.75" hidden="false" customHeight="false" outlineLevel="0" collapsed="false">
      <c r="A84" s="40" t="s">
        <v>37</v>
      </c>
      <c r="B84" s="40" t="s">
        <v>49</v>
      </c>
      <c r="C84" s="1" t="n">
        <v>29</v>
      </c>
      <c r="D84" s="1" t="n">
        <v>60</v>
      </c>
      <c r="E84" s="1" t="n">
        <v>125</v>
      </c>
      <c r="F84" s="28" t="n">
        <v>124.841</v>
      </c>
      <c r="G84" s="1" t="n">
        <v>8</v>
      </c>
      <c r="H84" s="29" t="n">
        <v>29.1163</v>
      </c>
      <c r="I84" s="30"/>
      <c r="J84" s="29" t="n">
        <v>37</v>
      </c>
      <c r="K84" s="30"/>
      <c r="L84" s="31" t="n">
        <v>2.04807</v>
      </c>
      <c r="M84" s="30"/>
      <c r="N84" s="25"/>
    </row>
    <row r="85" customFormat="false" ht="12.75" hidden="false" customHeight="false" outlineLevel="0" collapsed="false">
      <c r="A85" s="40" t="s">
        <v>37</v>
      </c>
      <c r="B85" s="40" t="s">
        <v>49</v>
      </c>
      <c r="C85" s="1" t="n">
        <v>29</v>
      </c>
      <c r="D85" s="1" t="n">
        <v>59</v>
      </c>
      <c r="E85" s="1" t="n">
        <v>150</v>
      </c>
      <c r="F85" s="28" t="n">
        <v>149.175</v>
      </c>
      <c r="G85" s="1" t="n">
        <v>7</v>
      </c>
      <c r="H85" s="29" t="n">
        <v>33.13922</v>
      </c>
      <c r="I85" s="30"/>
      <c r="J85" s="29" t="n">
        <v>46.8</v>
      </c>
      <c r="K85" s="30"/>
      <c r="L85" s="31" t="n">
        <v>2.25037</v>
      </c>
      <c r="M85" s="30"/>
      <c r="N85" s="25"/>
    </row>
    <row r="86" customFormat="false" ht="12.75" hidden="false" customHeight="false" outlineLevel="0" collapsed="false">
      <c r="A86" s="40" t="s">
        <v>37</v>
      </c>
      <c r="B86" s="40" t="s">
        <v>49</v>
      </c>
      <c r="C86" s="1" t="n">
        <v>29</v>
      </c>
      <c r="D86" s="1" t="n">
        <v>58</v>
      </c>
      <c r="E86" s="1" t="n">
        <v>175</v>
      </c>
      <c r="F86" s="28" t="n">
        <v>174.577</v>
      </c>
      <c r="G86" s="1" t="n">
        <v>6</v>
      </c>
      <c r="H86" s="29" t="n">
        <v>33.72794</v>
      </c>
      <c r="I86" s="30"/>
      <c r="J86" s="29" t="n">
        <v>48.7</v>
      </c>
      <c r="K86" s="30"/>
      <c r="L86" s="31" t="n">
        <v>2.341405</v>
      </c>
      <c r="M86" s="30"/>
      <c r="N86" s="25"/>
    </row>
    <row r="87" customFormat="false" ht="12.75" hidden="false" customHeight="false" outlineLevel="0" collapsed="false">
      <c r="A87" s="40" t="s">
        <v>37</v>
      </c>
      <c r="B87" s="40" t="s">
        <v>49</v>
      </c>
      <c r="C87" s="1" t="n">
        <v>29</v>
      </c>
      <c r="D87" s="1" t="n">
        <v>57</v>
      </c>
      <c r="E87" s="1" t="n">
        <v>200</v>
      </c>
      <c r="F87" s="45" t="n">
        <v>250.128</v>
      </c>
      <c r="G87" s="1" t="n">
        <v>5</v>
      </c>
      <c r="H87" s="29" t="n">
        <v>36.18094</v>
      </c>
      <c r="I87" s="30"/>
      <c r="J87" s="29" t="n">
        <v>56.5</v>
      </c>
      <c r="K87" s="30"/>
      <c r="L87" s="31" t="n">
        <v>2.523475</v>
      </c>
      <c r="M87" s="30"/>
      <c r="N87" s="46" t="s">
        <v>50</v>
      </c>
    </row>
    <row r="88" customFormat="false" ht="12.75" hidden="false" customHeight="false" outlineLevel="0" collapsed="false">
      <c r="A88" s="40" t="s">
        <v>37</v>
      </c>
      <c r="B88" s="40" t="s">
        <v>49</v>
      </c>
      <c r="C88" s="1" t="n">
        <v>29</v>
      </c>
      <c r="D88" s="1" t="n">
        <v>56</v>
      </c>
      <c r="E88" s="1" t="n">
        <v>250</v>
      </c>
      <c r="F88" s="45" t="n">
        <v>301.009</v>
      </c>
      <c r="G88" s="1" t="n">
        <v>4</v>
      </c>
      <c r="H88" s="29" t="n">
        <v>37.75086</v>
      </c>
      <c r="I88" s="30"/>
      <c r="J88" s="29" t="n">
        <v>61.6</v>
      </c>
      <c r="K88" s="30"/>
      <c r="L88" s="31" t="n">
        <v>2.6752</v>
      </c>
      <c r="M88" s="30"/>
      <c r="N88" s="46"/>
    </row>
    <row r="89" customFormat="false" ht="12.75" hidden="false" customHeight="false" outlineLevel="0" collapsed="false">
      <c r="A89" s="40" t="s">
        <v>37</v>
      </c>
      <c r="B89" s="40" t="s">
        <v>49</v>
      </c>
      <c r="C89" s="1" t="n">
        <v>29</v>
      </c>
      <c r="D89" s="1" t="n">
        <v>55</v>
      </c>
      <c r="E89" s="1" t="n">
        <v>300</v>
      </c>
      <c r="F89" s="45" t="n">
        <v>400.863</v>
      </c>
      <c r="G89" s="1" t="n">
        <v>3</v>
      </c>
      <c r="H89" s="29" t="n">
        <v>42.06814</v>
      </c>
      <c r="I89" s="30"/>
      <c r="J89" s="29" t="n">
        <v>77.3</v>
      </c>
      <c r="K89" s="30"/>
      <c r="L89" s="31" t="n">
        <v>2.99888</v>
      </c>
      <c r="M89" s="30"/>
      <c r="N89" s="46"/>
    </row>
    <row r="90" s="39" customFormat="true" ht="12.75" hidden="false" customHeight="false" outlineLevel="0" collapsed="false">
      <c r="A90" s="33" t="s">
        <v>37</v>
      </c>
      <c r="B90" s="33" t="s">
        <v>49</v>
      </c>
      <c r="C90" s="11" t="n">
        <v>29</v>
      </c>
      <c r="D90" s="11" t="n">
        <v>54</v>
      </c>
      <c r="E90" s="11" t="n">
        <v>400</v>
      </c>
      <c r="F90" s="34" t="n">
        <v>470.129</v>
      </c>
      <c r="G90" s="11" t="n">
        <v>2</v>
      </c>
      <c r="H90" s="35" t="n">
        <v>43.39276</v>
      </c>
      <c r="I90" s="36" t="n">
        <v>6</v>
      </c>
      <c r="J90" s="47" t="n">
        <v>82.35</v>
      </c>
      <c r="K90" s="36" t="n">
        <v>6</v>
      </c>
      <c r="L90" s="37" t="n">
        <v>2.9331325</v>
      </c>
      <c r="M90" s="36" t="n">
        <v>6</v>
      </c>
      <c r="N90" s="38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s="56" customFormat="true" ht="12.75" hidden="false" customHeight="false" outlineLevel="0" collapsed="false">
      <c r="A91" s="48" t="s">
        <v>37</v>
      </c>
      <c r="B91" s="48" t="s">
        <v>49</v>
      </c>
      <c r="C91" s="49" t="n">
        <v>29</v>
      </c>
      <c r="D91" s="49" t="n">
        <v>53</v>
      </c>
      <c r="E91" s="48" t="s">
        <v>48</v>
      </c>
      <c r="F91" s="50" t="n">
        <v>502.443</v>
      </c>
      <c r="G91" s="49" t="n">
        <v>1</v>
      </c>
      <c r="H91" s="51" t="n">
        <v>40.69446</v>
      </c>
      <c r="I91" s="52"/>
      <c r="J91" s="53" t="n">
        <v>83.9</v>
      </c>
      <c r="K91" s="52"/>
      <c r="L91" s="54" t="n">
        <v>2.928075</v>
      </c>
      <c r="M91" s="52"/>
      <c r="N91" s="55" t="s">
        <v>51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40" t="s">
        <v>37</v>
      </c>
      <c r="B92" s="40" t="s">
        <v>52</v>
      </c>
      <c r="C92" s="1" t="n">
        <v>31</v>
      </c>
      <c r="D92" s="1" t="n">
        <v>87</v>
      </c>
      <c r="E92" s="1" t="n">
        <v>5</v>
      </c>
      <c r="F92" s="28" t="n">
        <v>5.334</v>
      </c>
      <c r="G92" s="1" t="n">
        <v>18</v>
      </c>
      <c r="H92" s="2" t="n">
        <v>12.14154</v>
      </c>
      <c r="J92" s="2" t="n">
        <v>31.3</v>
      </c>
      <c r="L92" s="4" t="n">
        <v>1.17818</v>
      </c>
      <c r="N92" s="25"/>
    </row>
    <row r="93" customFormat="false" ht="12.75" hidden="false" customHeight="false" outlineLevel="0" collapsed="false">
      <c r="A93" s="40" t="s">
        <v>37</v>
      </c>
      <c r="B93" s="40" t="s">
        <v>52</v>
      </c>
      <c r="C93" s="1" t="n">
        <v>31</v>
      </c>
      <c r="D93" s="1" t="n">
        <v>86</v>
      </c>
      <c r="E93" s="1" t="n">
        <v>10</v>
      </c>
      <c r="F93" s="28" t="n">
        <v>10.163</v>
      </c>
      <c r="G93" s="1" t="n">
        <v>17</v>
      </c>
      <c r="H93" s="2" t="n">
        <v>11.35658</v>
      </c>
      <c r="J93" s="2" t="n">
        <v>31</v>
      </c>
      <c r="L93" s="4" t="n">
        <v>1.21864</v>
      </c>
      <c r="N93" s="25"/>
    </row>
    <row r="94" customFormat="false" ht="12.75" hidden="false" customHeight="false" outlineLevel="0" collapsed="false">
      <c r="A94" s="40" t="s">
        <v>37</v>
      </c>
      <c r="B94" s="40" t="s">
        <v>52</v>
      </c>
      <c r="C94" s="1" t="n">
        <v>31</v>
      </c>
      <c r="D94" s="1" t="n">
        <v>85</v>
      </c>
      <c r="E94" s="1" t="n">
        <v>20</v>
      </c>
      <c r="F94" s="28" t="n">
        <v>20.642</v>
      </c>
      <c r="G94" s="1" t="n">
        <v>16</v>
      </c>
      <c r="H94" s="2" t="n">
        <v>6.5487</v>
      </c>
      <c r="J94" s="2" t="n">
        <v>17.9</v>
      </c>
      <c r="L94" s="4" t="n">
        <v>0.925305</v>
      </c>
      <c r="N94" s="25"/>
    </row>
    <row r="95" customFormat="false" ht="12.75" hidden="false" customHeight="false" outlineLevel="0" collapsed="false">
      <c r="A95" s="40" t="s">
        <v>37</v>
      </c>
      <c r="B95" s="40" t="s">
        <v>52</v>
      </c>
      <c r="C95" s="1" t="n">
        <v>31</v>
      </c>
      <c r="D95" s="1" t="n">
        <v>84</v>
      </c>
      <c r="E95" s="1" t="n">
        <v>30</v>
      </c>
      <c r="F95" s="28" t="n">
        <v>29.703</v>
      </c>
      <c r="G95" s="1" t="n">
        <v>15</v>
      </c>
      <c r="H95" s="2" t="n">
        <v>7.92238</v>
      </c>
      <c r="J95" s="2" t="n">
        <v>12.1</v>
      </c>
      <c r="L95" s="4" t="n">
        <v>1.0568</v>
      </c>
      <c r="N95" s="25"/>
    </row>
    <row r="96" customFormat="false" ht="12.75" hidden="false" customHeight="false" outlineLevel="0" collapsed="false">
      <c r="A96" s="40" t="s">
        <v>37</v>
      </c>
      <c r="B96" s="40" t="s">
        <v>52</v>
      </c>
      <c r="C96" s="1" t="n">
        <v>31</v>
      </c>
      <c r="D96" s="1" t="n">
        <v>83</v>
      </c>
      <c r="E96" s="1" t="n">
        <v>50</v>
      </c>
      <c r="F96" s="28" t="n">
        <v>51.131</v>
      </c>
      <c r="G96" s="1" t="n">
        <v>14</v>
      </c>
      <c r="H96" s="2" t="n">
        <v>10.76786</v>
      </c>
      <c r="J96" s="2" t="n">
        <v>12.6</v>
      </c>
      <c r="L96" s="4" t="n">
        <v>1.09726</v>
      </c>
      <c r="N96" s="25"/>
    </row>
    <row r="97" customFormat="false" ht="12.75" hidden="false" customHeight="false" outlineLevel="0" collapsed="false">
      <c r="A97" s="40" t="s">
        <v>37</v>
      </c>
      <c r="B97" s="40" t="s">
        <v>52</v>
      </c>
      <c r="C97" s="1" t="n">
        <v>31</v>
      </c>
      <c r="D97" s="1" t="n">
        <v>82</v>
      </c>
      <c r="E97" s="1" t="n">
        <v>75</v>
      </c>
      <c r="F97" s="28" t="n">
        <v>75.123</v>
      </c>
      <c r="G97" s="1" t="n">
        <v>13</v>
      </c>
      <c r="H97" s="2" t="n">
        <v>16.06634</v>
      </c>
      <c r="J97" s="2" t="n">
        <v>17.6</v>
      </c>
      <c r="L97" s="4" t="n">
        <v>1.350135</v>
      </c>
      <c r="N97" s="25"/>
    </row>
    <row r="98" customFormat="false" ht="12.75" hidden="false" customHeight="false" outlineLevel="0" collapsed="false">
      <c r="A98" s="40" t="s">
        <v>37</v>
      </c>
      <c r="B98" s="40" t="s">
        <v>52</v>
      </c>
      <c r="C98" s="1" t="n">
        <v>31</v>
      </c>
      <c r="D98" s="1" t="n">
        <v>81</v>
      </c>
      <c r="E98" s="1" t="n">
        <v>100</v>
      </c>
      <c r="F98" s="28" t="n">
        <v>100.574</v>
      </c>
      <c r="G98" s="1" t="n">
        <v>12</v>
      </c>
      <c r="H98" s="2" t="n">
        <v>25.28962</v>
      </c>
      <c r="J98" s="2" t="n">
        <v>30.1</v>
      </c>
      <c r="L98" s="4" t="n">
        <v>1.876115</v>
      </c>
      <c r="N98" s="25"/>
    </row>
    <row r="99" customFormat="false" ht="12.75" hidden="false" customHeight="false" outlineLevel="0" collapsed="false">
      <c r="A99" s="40" t="s">
        <v>37</v>
      </c>
      <c r="B99" s="40" t="s">
        <v>52</v>
      </c>
      <c r="C99" s="1" t="n">
        <v>31</v>
      </c>
      <c r="D99" s="1" t="n">
        <v>80</v>
      </c>
      <c r="E99" s="1" t="n">
        <v>125</v>
      </c>
      <c r="F99" s="28" t="n">
        <v>125.153</v>
      </c>
      <c r="G99" s="1" t="n">
        <v>11</v>
      </c>
      <c r="H99" s="2" t="n">
        <v>28.52758</v>
      </c>
      <c r="J99" s="2" t="n">
        <v>37.9</v>
      </c>
      <c r="L99" s="4" t="n">
        <v>2.139105</v>
      </c>
      <c r="N99" s="25"/>
    </row>
    <row r="100" customFormat="false" ht="12.75" hidden="false" customHeight="false" outlineLevel="0" collapsed="false">
      <c r="A100" s="40" t="s">
        <v>37</v>
      </c>
      <c r="B100" s="40" t="s">
        <v>52</v>
      </c>
      <c r="C100" s="1" t="n">
        <v>31</v>
      </c>
      <c r="D100" s="1" t="n">
        <v>79</v>
      </c>
      <c r="E100" s="1" t="n">
        <v>150</v>
      </c>
      <c r="F100" s="28" t="n">
        <v>149.773</v>
      </c>
      <c r="G100" s="1" t="n">
        <v>10</v>
      </c>
      <c r="H100" s="2" t="n">
        <v>30.88246</v>
      </c>
      <c r="J100" s="2" t="n">
        <v>43.1</v>
      </c>
      <c r="L100" s="4" t="n">
        <v>2.29083</v>
      </c>
      <c r="N100" s="25"/>
    </row>
    <row r="101" customFormat="false" ht="12.75" hidden="false" customHeight="false" outlineLevel="0" collapsed="false">
      <c r="A101" s="40" t="s">
        <v>37</v>
      </c>
      <c r="B101" s="40" t="s">
        <v>52</v>
      </c>
      <c r="C101" s="1" t="n">
        <v>31</v>
      </c>
      <c r="D101" s="1" t="n">
        <v>78</v>
      </c>
      <c r="E101" s="1" t="n">
        <v>175</v>
      </c>
      <c r="F101" s="28" t="n">
        <v>175.377</v>
      </c>
      <c r="G101" s="1" t="n">
        <v>9</v>
      </c>
      <c r="H101" s="2" t="n">
        <v>33.43358</v>
      </c>
      <c r="J101" s="2" t="n">
        <v>50.8</v>
      </c>
      <c r="L101" s="4" t="n">
        <v>2.483015</v>
      </c>
      <c r="N101" s="25"/>
    </row>
    <row r="102" s="56" customFormat="true" ht="12.75" hidden="false" customHeight="false" outlineLevel="0" collapsed="false">
      <c r="A102" s="48" t="s">
        <v>37</v>
      </c>
      <c r="B102" s="48" t="s">
        <v>52</v>
      </c>
      <c r="C102" s="49" t="n">
        <v>31</v>
      </c>
      <c r="D102" s="49" t="n">
        <v>77</v>
      </c>
      <c r="E102" s="49" t="n">
        <v>200</v>
      </c>
      <c r="F102" s="50" t="n">
        <v>200.628</v>
      </c>
      <c r="G102" s="49" t="n">
        <v>8</v>
      </c>
      <c r="H102" s="51" t="n">
        <v>34.90538</v>
      </c>
      <c r="I102" s="52"/>
      <c r="J102" s="51" t="n">
        <v>53.8</v>
      </c>
      <c r="K102" s="52"/>
      <c r="L102" s="54" t="n">
        <v>2.57405</v>
      </c>
      <c r="M102" s="52"/>
      <c r="N102" s="55" t="s">
        <v>51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</row>
    <row r="103" customFormat="false" ht="12.75" hidden="false" customHeight="false" outlineLevel="0" collapsed="false">
      <c r="A103" s="40" t="s">
        <v>37</v>
      </c>
      <c r="B103" s="40" t="s">
        <v>52</v>
      </c>
      <c r="C103" s="1" t="n">
        <v>31</v>
      </c>
      <c r="D103" s="1" t="n">
        <v>76</v>
      </c>
      <c r="E103" s="1" t="n">
        <v>250</v>
      </c>
      <c r="F103" s="28" t="n">
        <v>250.252</v>
      </c>
      <c r="G103" s="1" t="n">
        <v>7</v>
      </c>
      <c r="H103" s="2" t="n">
        <v>36.67154</v>
      </c>
      <c r="J103" s="2" t="n">
        <v>58</v>
      </c>
      <c r="L103" s="4" t="n">
        <v>2.685315</v>
      </c>
      <c r="N103" s="25"/>
    </row>
    <row r="104" customFormat="false" ht="12.75" hidden="false" customHeight="false" outlineLevel="0" collapsed="false">
      <c r="A104" s="40" t="s">
        <v>37</v>
      </c>
      <c r="B104" s="40" t="s">
        <v>52</v>
      </c>
      <c r="C104" s="1" t="n">
        <v>31</v>
      </c>
      <c r="D104" s="1" t="n">
        <v>75</v>
      </c>
      <c r="E104" s="1" t="n">
        <v>300</v>
      </c>
      <c r="F104" s="28" t="n">
        <v>301.205</v>
      </c>
      <c r="G104" s="1" t="n">
        <v>6</v>
      </c>
      <c r="H104" s="2" t="n">
        <v>33.92418</v>
      </c>
      <c r="J104" s="2" t="n">
        <v>57</v>
      </c>
      <c r="L104" s="4" t="n">
        <v>2.57405</v>
      </c>
      <c r="N104" s="25"/>
    </row>
    <row r="105" customFormat="false" ht="12.75" hidden="false" customHeight="false" outlineLevel="0" collapsed="false">
      <c r="A105" s="40" t="s">
        <v>37</v>
      </c>
      <c r="B105" s="40" t="s">
        <v>52</v>
      </c>
      <c r="C105" s="1" t="n">
        <v>31</v>
      </c>
      <c r="D105" s="1" t="n">
        <v>74</v>
      </c>
      <c r="E105" s="1" t="n">
        <v>400</v>
      </c>
      <c r="F105" s="28" t="n">
        <v>399.371</v>
      </c>
      <c r="G105" s="1" t="n">
        <v>5</v>
      </c>
      <c r="H105" s="2" t="n">
        <v>40.59634</v>
      </c>
      <c r="J105" s="53" t="n">
        <v>76.1</v>
      </c>
      <c r="L105" s="4" t="n">
        <v>3.008995</v>
      </c>
      <c r="N105" s="25"/>
    </row>
    <row r="106" customFormat="false" ht="12.75" hidden="false" customHeight="false" outlineLevel="0" collapsed="false">
      <c r="A106" s="40" t="s">
        <v>37</v>
      </c>
      <c r="B106" s="40" t="s">
        <v>52</v>
      </c>
      <c r="C106" s="1" t="n">
        <v>31</v>
      </c>
      <c r="D106" s="1" t="n">
        <v>73</v>
      </c>
      <c r="E106" s="1" t="n">
        <v>500</v>
      </c>
      <c r="F106" s="28" t="n">
        <v>499.865</v>
      </c>
      <c r="G106" s="1" t="n">
        <v>4</v>
      </c>
      <c r="H106" s="2" t="n">
        <v>38.33958</v>
      </c>
      <c r="J106" s="53" t="n">
        <v>85.4</v>
      </c>
      <c r="L106" s="4" t="n">
        <v>2.8775</v>
      </c>
      <c r="N106" s="25"/>
    </row>
    <row r="107" s="39" customFormat="true" ht="12.75" hidden="false" customHeight="false" outlineLevel="0" collapsed="false">
      <c r="A107" s="33" t="s">
        <v>37</v>
      </c>
      <c r="B107" s="33" t="s">
        <v>52</v>
      </c>
      <c r="C107" s="11" t="n">
        <v>31</v>
      </c>
      <c r="D107" s="11" t="n">
        <v>72</v>
      </c>
      <c r="E107" s="11" t="n">
        <v>750</v>
      </c>
      <c r="F107" s="34" t="n">
        <v>750.818</v>
      </c>
      <c r="G107" s="11" t="n">
        <v>3</v>
      </c>
      <c r="H107" s="41" t="n">
        <v>43.98148</v>
      </c>
      <c r="I107" s="42" t="n">
        <v>6</v>
      </c>
      <c r="J107" s="57" t="n">
        <v>109.25</v>
      </c>
      <c r="K107" s="36" t="n">
        <v>6</v>
      </c>
      <c r="L107" s="43" t="n">
        <v>3.2669275</v>
      </c>
      <c r="M107" s="36" t="n">
        <v>6</v>
      </c>
      <c r="N107" s="38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</row>
    <row r="108" customFormat="false" ht="12.75" hidden="false" customHeight="false" outlineLevel="0" collapsed="false">
      <c r="A108" s="40" t="s">
        <v>37</v>
      </c>
      <c r="B108" s="40" t="s">
        <v>52</v>
      </c>
      <c r="C108" s="1" t="n">
        <v>31</v>
      </c>
      <c r="D108" s="27" t="n">
        <v>71</v>
      </c>
      <c r="E108" s="1" t="n">
        <v>1000</v>
      </c>
      <c r="F108" s="28" t="n">
        <v>999.382</v>
      </c>
      <c r="G108" s="1" t="n">
        <v>2</v>
      </c>
      <c r="H108" s="2" t="n">
        <v>42.3625</v>
      </c>
      <c r="J108" s="53" t="n">
        <v>130.6</v>
      </c>
      <c r="L108" s="4" t="n">
        <v>3.089915</v>
      </c>
      <c r="N108" s="32"/>
    </row>
    <row r="109" customFormat="false" ht="12.75" hidden="false" customHeight="false" outlineLevel="0" collapsed="false">
      <c r="A109" s="40" t="s">
        <v>37</v>
      </c>
      <c r="B109" s="40" t="s">
        <v>52</v>
      </c>
      <c r="C109" s="1" t="n">
        <v>31</v>
      </c>
      <c r="D109" s="27" t="n">
        <v>70</v>
      </c>
      <c r="E109" s="40" t="s">
        <v>48</v>
      </c>
      <c r="F109" s="28" t="n">
        <v>1172.397</v>
      </c>
      <c r="G109" s="1" t="n">
        <v>1</v>
      </c>
      <c r="H109" s="2" t="n">
        <v>41.47942</v>
      </c>
      <c r="J109" s="53" t="n">
        <v>142.3</v>
      </c>
      <c r="L109" s="4" t="n">
        <v>3.03934</v>
      </c>
      <c r="N109" s="25"/>
    </row>
    <row r="110" customFormat="false" ht="12.75" hidden="false" customHeight="false" outlineLevel="0" collapsed="false">
      <c r="A110" s="40" t="s">
        <v>37</v>
      </c>
      <c r="B110" s="40" t="s">
        <v>53</v>
      </c>
      <c r="C110" s="1" t="n">
        <v>37</v>
      </c>
      <c r="D110" s="1" t="n">
        <v>107</v>
      </c>
      <c r="E110" s="1" t="n">
        <v>5</v>
      </c>
      <c r="F110" s="28" t="n">
        <v>4.781</v>
      </c>
      <c r="G110" s="1" t="n">
        <v>19</v>
      </c>
      <c r="H110" s="2" t="n">
        <v>0.75962</v>
      </c>
      <c r="J110" s="2" t="n">
        <v>1.1</v>
      </c>
      <c r="L110" s="4" t="n">
        <v>0.460015</v>
      </c>
      <c r="N110" s="25"/>
    </row>
    <row r="111" customFormat="false" ht="12.75" hidden="false" customHeight="false" outlineLevel="0" collapsed="false">
      <c r="A111" s="40" t="s">
        <v>37</v>
      </c>
      <c r="B111" s="40" t="s">
        <v>53</v>
      </c>
      <c r="C111" s="1" t="n">
        <v>37</v>
      </c>
      <c r="D111" s="1" t="n">
        <v>106</v>
      </c>
      <c r="E111" s="1" t="n">
        <v>10</v>
      </c>
      <c r="F111" s="28" t="n">
        <v>9.929</v>
      </c>
      <c r="G111" s="1" t="n">
        <v>18</v>
      </c>
      <c r="H111" s="2" t="n">
        <v>0.56338</v>
      </c>
      <c r="J111" s="2" t="n">
        <v>2.3</v>
      </c>
      <c r="L111" s="4" t="n">
        <v>0.480245</v>
      </c>
      <c r="N111" s="25"/>
    </row>
    <row r="112" customFormat="false" ht="12.75" hidden="false" customHeight="false" outlineLevel="0" collapsed="false">
      <c r="A112" s="40" t="s">
        <v>37</v>
      </c>
      <c r="B112" s="40" t="s">
        <v>53</v>
      </c>
      <c r="C112" s="1" t="n">
        <v>37</v>
      </c>
      <c r="D112" s="1" t="n">
        <v>105</v>
      </c>
      <c r="E112" s="1" t="n">
        <v>20</v>
      </c>
      <c r="F112" s="28" t="n">
        <v>19.917</v>
      </c>
      <c r="G112" s="1" t="n">
        <v>17</v>
      </c>
      <c r="H112" s="2" t="n">
        <v>0.75962</v>
      </c>
      <c r="J112" s="2" t="n">
        <v>4.8</v>
      </c>
      <c r="L112" s="4" t="n">
        <v>0.51059</v>
      </c>
      <c r="N112" s="25"/>
    </row>
    <row r="113" customFormat="false" ht="12.75" hidden="false" customHeight="false" outlineLevel="0" collapsed="false">
      <c r="A113" s="40" t="s">
        <v>37</v>
      </c>
      <c r="B113" s="40" t="s">
        <v>53</v>
      </c>
      <c r="C113" s="1" t="n">
        <v>37</v>
      </c>
      <c r="D113" s="1" t="n">
        <v>104</v>
      </c>
      <c r="E113" s="1" t="n">
        <v>30</v>
      </c>
      <c r="F113" s="28" t="n">
        <v>29.984</v>
      </c>
      <c r="G113" s="1" t="n">
        <v>16</v>
      </c>
      <c r="H113" s="2" t="n">
        <v>5.27314</v>
      </c>
      <c r="J113" s="2" t="n">
        <v>8.4</v>
      </c>
      <c r="L113" s="4" t="n">
        <v>0.89496</v>
      </c>
      <c r="N113" s="25"/>
    </row>
    <row r="114" customFormat="false" ht="12.75" hidden="false" customHeight="false" outlineLevel="0" collapsed="false">
      <c r="A114" s="40" t="s">
        <v>37</v>
      </c>
      <c r="B114" s="40" t="s">
        <v>53</v>
      </c>
      <c r="C114" s="1" t="n">
        <v>37</v>
      </c>
      <c r="D114" s="1" t="n">
        <v>103</v>
      </c>
      <c r="E114" s="1" t="n">
        <v>50</v>
      </c>
      <c r="F114" s="28" t="n">
        <v>50.209</v>
      </c>
      <c r="G114" s="1" t="n">
        <v>15</v>
      </c>
      <c r="H114" s="2" t="n">
        <v>11.65094</v>
      </c>
      <c r="J114" s="2" t="n">
        <v>14.3</v>
      </c>
      <c r="L114" s="4" t="n">
        <v>1.21864</v>
      </c>
      <c r="N114" s="25"/>
    </row>
    <row r="115" s="39" customFormat="true" ht="12.75" hidden="false" customHeight="false" outlineLevel="0" collapsed="false">
      <c r="A115" s="33" t="s">
        <v>37</v>
      </c>
      <c r="B115" s="33" t="s">
        <v>53</v>
      </c>
      <c r="C115" s="11" t="n">
        <v>37</v>
      </c>
      <c r="D115" s="11" t="n">
        <v>102</v>
      </c>
      <c r="E115" s="11" t="n">
        <v>75</v>
      </c>
      <c r="F115" s="34" t="n">
        <v>74.856</v>
      </c>
      <c r="G115" s="11" t="n">
        <v>14</v>
      </c>
      <c r="H115" s="41" t="n">
        <v>15.33044</v>
      </c>
      <c r="I115" s="42" t="n">
        <v>6</v>
      </c>
      <c r="J115" s="41" t="n">
        <v>17.25</v>
      </c>
      <c r="K115" s="36" t="n">
        <v>6</v>
      </c>
      <c r="L115" s="43" t="n">
        <v>1.3855375</v>
      </c>
      <c r="M115" s="36" t="n">
        <v>6</v>
      </c>
      <c r="N115" s="38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</row>
    <row r="116" customFormat="false" ht="12.75" hidden="false" customHeight="false" outlineLevel="0" collapsed="false">
      <c r="A116" s="40" t="s">
        <v>37</v>
      </c>
      <c r="B116" s="40" t="s">
        <v>53</v>
      </c>
      <c r="C116" s="1" t="n">
        <v>37</v>
      </c>
      <c r="D116" s="1" t="n">
        <v>101</v>
      </c>
      <c r="E116" s="1" t="n">
        <v>100</v>
      </c>
      <c r="F116" s="28" t="n">
        <v>100.143</v>
      </c>
      <c r="G116" s="1" t="n">
        <v>13</v>
      </c>
      <c r="H116" s="2" t="n">
        <v>20.97234</v>
      </c>
      <c r="J116" s="2" t="n">
        <v>24.3</v>
      </c>
      <c r="L116" s="4" t="n">
        <v>1.6637</v>
      </c>
      <c r="N116" s="25"/>
    </row>
    <row r="117" customFormat="false" ht="12.75" hidden="false" customHeight="false" outlineLevel="0" collapsed="false">
      <c r="A117" s="40" t="s">
        <v>37</v>
      </c>
      <c r="B117" s="40" t="s">
        <v>53</v>
      </c>
      <c r="C117" s="1" t="n">
        <v>37</v>
      </c>
      <c r="D117" s="1" t="n">
        <v>100</v>
      </c>
      <c r="E117" s="1" t="n">
        <v>125</v>
      </c>
      <c r="F117" s="28" t="n">
        <v>124.941</v>
      </c>
      <c r="G117" s="1" t="n">
        <v>12</v>
      </c>
      <c r="H117" s="2" t="n">
        <v>27.25202</v>
      </c>
      <c r="J117" s="2" t="n">
        <v>33.4</v>
      </c>
      <c r="L117" s="4" t="n">
        <v>1.997495</v>
      </c>
      <c r="N117" s="25"/>
    </row>
    <row r="118" customFormat="false" ht="12.75" hidden="false" customHeight="false" outlineLevel="0" collapsed="false">
      <c r="A118" s="40" t="s">
        <v>37</v>
      </c>
      <c r="B118" s="40" t="s">
        <v>53</v>
      </c>
      <c r="C118" s="1" t="n">
        <v>37</v>
      </c>
      <c r="D118" s="1" t="n">
        <v>99</v>
      </c>
      <c r="E118" s="1" t="n">
        <v>150</v>
      </c>
      <c r="F118" s="28" t="n">
        <v>150.415</v>
      </c>
      <c r="G118" s="1" t="n">
        <v>11</v>
      </c>
      <c r="H118" s="2" t="n">
        <v>30.68622</v>
      </c>
      <c r="J118" s="2" t="n">
        <v>40.1</v>
      </c>
      <c r="L118" s="4" t="n">
        <v>2.159335</v>
      </c>
      <c r="N118" s="25"/>
    </row>
    <row r="119" customFormat="false" ht="12.75" hidden="false" customHeight="false" outlineLevel="0" collapsed="false">
      <c r="A119" s="40" t="s">
        <v>37</v>
      </c>
      <c r="B119" s="40" t="s">
        <v>53</v>
      </c>
      <c r="C119" s="1" t="n">
        <v>37</v>
      </c>
      <c r="D119" s="1" t="n">
        <v>98</v>
      </c>
      <c r="E119" s="1" t="n">
        <v>175</v>
      </c>
      <c r="F119" s="28" t="n">
        <v>175.1</v>
      </c>
      <c r="G119" s="1" t="n">
        <v>10</v>
      </c>
      <c r="H119" s="2" t="n">
        <v>29.90126</v>
      </c>
      <c r="J119" s="2" t="n">
        <v>41.4</v>
      </c>
      <c r="L119" s="4" t="n">
        <v>2.08853</v>
      </c>
      <c r="N119" s="25"/>
    </row>
    <row r="120" customFormat="false" ht="12.75" hidden="false" customHeight="false" outlineLevel="0" collapsed="false">
      <c r="A120" s="40" t="s">
        <v>37</v>
      </c>
      <c r="B120" s="40" t="s">
        <v>53</v>
      </c>
      <c r="C120" s="1" t="n">
        <v>37</v>
      </c>
      <c r="D120" s="1" t="n">
        <v>97</v>
      </c>
      <c r="E120" s="1" t="n">
        <v>200</v>
      </c>
      <c r="F120" s="28" t="n">
        <v>199.801</v>
      </c>
      <c r="G120" s="1" t="n">
        <v>9</v>
      </c>
      <c r="H120" s="2" t="n">
        <v>29.99938</v>
      </c>
      <c r="J120" s="2" t="n">
        <v>44.2</v>
      </c>
      <c r="L120" s="4" t="n">
        <v>2.098645</v>
      </c>
      <c r="N120" s="25"/>
    </row>
    <row r="121" customFormat="false" ht="12.75" hidden="false" customHeight="false" outlineLevel="0" collapsed="false">
      <c r="A121" s="40" t="s">
        <v>37</v>
      </c>
      <c r="B121" s="40" t="s">
        <v>53</v>
      </c>
      <c r="C121" s="1" t="n">
        <v>37</v>
      </c>
      <c r="D121" s="1" t="n">
        <v>96</v>
      </c>
      <c r="E121" s="1" t="n">
        <v>250</v>
      </c>
      <c r="F121" s="28" t="n">
        <v>249.961</v>
      </c>
      <c r="G121" s="1" t="n">
        <v>8</v>
      </c>
      <c r="H121" s="2" t="n">
        <v>32.84486</v>
      </c>
      <c r="J121" s="2" t="n">
        <v>53.5</v>
      </c>
      <c r="L121" s="4" t="n">
        <v>2.341405</v>
      </c>
      <c r="N121" s="25"/>
    </row>
    <row r="122" customFormat="false" ht="12.75" hidden="false" customHeight="false" outlineLevel="0" collapsed="false">
      <c r="A122" s="40" t="s">
        <v>37</v>
      </c>
      <c r="B122" s="40" t="s">
        <v>53</v>
      </c>
      <c r="C122" s="1" t="n">
        <v>37</v>
      </c>
      <c r="D122" s="1" t="n">
        <v>95</v>
      </c>
      <c r="E122" s="1" t="n">
        <v>300</v>
      </c>
      <c r="F122" s="28" t="n">
        <v>300.227</v>
      </c>
      <c r="G122" s="1" t="n">
        <v>7</v>
      </c>
      <c r="H122" s="2" t="n">
        <v>35.9847</v>
      </c>
      <c r="J122" s="2" t="n">
        <v>61.6</v>
      </c>
      <c r="L122" s="4" t="n">
        <v>2.51336</v>
      </c>
      <c r="N122" s="25"/>
    </row>
    <row r="123" customFormat="false" ht="12.75" hidden="false" customHeight="false" outlineLevel="0" collapsed="false">
      <c r="A123" s="40" t="s">
        <v>37</v>
      </c>
      <c r="B123" s="40" t="s">
        <v>53</v>
      </c>
      <c r="C123" s="1" t="n">
        <v>37</v>
      </c>
      <c r="D123" s="1" t="n">
        <v>94</v>
      </c>
      <c r="E123" s="1" t="n">
        <v>400</v>
      </c>
      <c r="F123" s="28" t="n">
        <v>400.024</v>
      </c>
      <c r="G123" s="1" t="n">
        <v>6</v>
      </c>
      <c r="H123" s="2" t="n">
        <v>40.98882</v>
      </c>
      <c r="J123" s="53" t="n">
        <v>77.4</v>
      </c>
      <c r="L123" s="4" t="n">
        <v>2.49313</v>
      </c>
      <c r="N123" s="25"/>
    </row>
    <row r="124" customFormat="false" ht="12.75" hidden="false" customHeight="false" outlineLevel="0" collapsed="false">
      <c r="A124" s="40" t="s">
        <v>37</v>
      </c>
      <c r="B124" s="40" t="s">
        <v>53</v>
      </c>
      <c r="C124" s="1" t="n">
        <v>37</v>
      </c>
      <c r="D124" s="1" t="n">
        <v>93</v>
      </c>
      <c r="E124" s="1" t="n">
        <v>500</v>
      </c>
      <c r="F124" s="28" t="n">
        <v>499.819</v>
      </c>
      <c r="G124" s="1" t="n">
        <v>5</v>
      </c>
      <c r="H124" s="2" t="n">
        <v>43.14746</v>
      </c>
      <c r="J124" s="53" t="n">
        <v>89.3</v>
      </c>
      <c r="L124" s="4" t="n">
        <v>3.029225</v>
      </c>
      <c r="N124" s="25"/>
    </row>
    <row r="125" customFormat="false" ht="12.75" hidden="false" customHeight="false" outlineLevel="0" collapsed="false">
      <c r="A125" s="40" t="s">
        <v>37</v>
      </c>
      <c r="B125" s="40" t="s">
        <v>53</v>
      </c>
      <c r="C125" s="1" t="n">
        <v>37</v>
      </c>
      <c r="D125" s="1" t="n">
        <v>92</v>
      </c>
      <c r="E125" s="1" t="n">
        <v>750</v>
      </c>
      <c r="F125" s="28" t="n">
        <v>750.046</v>
      </c>
      <c r="G125" s="1" t="n">
        <v>4</v>
      </c>
      <c r="H125" s="2" t="n">
        <v>45.40422</v>
      </c>
      <c r="J125" s="53" t="n">
        <v>112.6</v>
      </c>
      <c r="L125" s="4" t="n">
        <v>3.2821</v>
      </c>
      <c r="N125" s="25"/>
    </row>
    <row r="126" customFormat="false" ht="12.75" hidden="false" customHeight="false" outlineLevel="0" collapsed="false">
      <c r="A126" s="40" t="s">
        <v>37</v>
      </c>
      <c r="B126" s="40" t="s">
        <v>53</v>
      </c>
      <c r="C126" s="1" t="n">
        <v>37</v>
      </c>
      <c r="D126" s="1" t="n">
        <v>91</v>
      </c>
      <c r="E126" s="1" t="n">
        <v>1000</v>
      </c>
      <c r="F126" s="28" t="n">
        <v>1000.341</v>
      </c>
      <c r="G126" s="1" t="n">
        <v>3</v>
      </c>
      <c r="H126" s="2" t="n">
        <v>46.38542</v>
      </c>
      <c r="J126" s="53" t="n">
        <v>135.3</v>
      </c>
      <c r="L126" s="4" t="n">
        <v>2.93819</v>
      </c>
      <c r="N126" s="25"/>
    </row>
    <row r="127" s="39" customFormat="true" ht="12.75" hidden="false" customHeight="false" outlineLevel="0" collapsed="false">
      <c r="A127" s="33" t="s">
        <v>37</v>
      </c>
      <c r="B127" s="33" t="s">
        <v>53</v>
      </c>
      <c r="C127" s="11" t="n">
        <v>37</v>
      </c>
      <c r="D127" s="11" t="n">
        <v>90</v>
      </c>
      <c r="E127" s="11" t="n">
        <v>1250</v>
      </c>
      <c r="F127" s="34" t="n">
        <v>1250.4</v>
      </c>
      <c r="G127" s="11" t="n">
        <v>2</v>
      </c>
      <c r="H127" s="41" t="n">
        <v>46.2873</v>
      </c>
      <c r="I127" s="42" t="n">
        <v>6</v>
      </c>
      <c r="J127" s="57" t="n">
        <v>146.5</v>
      </c>
      <c r="K127" s="36" t="n">
        <v>6</v>
      </c>
      <c r="L127" s="58" t="n">
        <v>3.2871575</v>
      </c>
      <c r="M127" s="42" t="n">
        <v>6</v>
      </c>
      <c r="N127" s="38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</row>
    <row r="128" customFormat="false" ht="12.75" hidden="false" customHeight="false" outlineLevel="0" collapsed="false">
      <c r="A128" s="40" t="s">
        <v>37</v>
      </c>
      <c r="B128" s="40" t="s">
        <v>53</v>
      </c>
      <c r="C128" s="1" t="n">
        <v>37</v>
      </c>
      <c r="D128" s="1" t="n">
        <v>89</v>
      </c>
      <c r="E128" s="40" t="s">
        <v>48</v>
      </c>
      <c r="F128" s="28" t="n">
        <v>1470.705</v>
      </c>
      <c r="G128" s="1" t="n">
        <v>1</v>
      </c>
      <c r="H128" s="2" t="n">
        <v>45.60046</v>
      </c>
      <c r="J128" s="53" t="n">
        <v>158.9</v>
      </c>
      <c r="L128" s="4" t="n">
        <v>3.20118</v>
      </c>
      <c r="N128" s="25"/>
    </row>
    <row r="129" customFormat="false" ht="12.75" hidden="false" customHeight="false" outlineLevel="0" collapsed="false">
      <c r="A129" s="40" t="s">
        <v>37</v>
      </c>
      <c r="B129" s="40" t="s">
        <v>54</v>
      </c>
      <c r="C129" s="1" t="n">
        <v>39</v>
      </c>
      <c r="D129" s="1" t="n">
        <v>123</v>
      </c>
      <c r="E129" s="1" t="n">
        <v>5</v>
      </c>
      <c r="F129" s="28" t="n">
        <v>5.13</v>
      </c>
      <c r="G129" s="1" t="n">
        <v>16</v>
      </c>
      <c r="H129" s="2" t="n">
        <v>10.9641</v>
      </c>
      <c r="J129" s="2" t="n">
        <v>34.2</v>
      </c>
      <c r="L129" s="4" t="n">
        <v>1.17818</v>
      </c>
      <c r="N129" s="25"/>
    </row>
    <row r="130" customFormat="false" ht="12.75" hidden="false" customHeight="false" outlineLevel="0" collapsed="false">
      <c r="A130" s="40" t="s">
        <v>37</v>
      </c>
      <c r="B130" s="40" t="s">
        <v>54</v>
      </c>
      <c r="C130" s="1" t="n">
        <v>39</v>
      </c>
      <c r="D130" s="1" t="n">
        <v>122</v>
      </c>
      <c r="E130" s="1" t="n">
        <v>10</v>
      </c>
      <c r="F130" s="28" t="n">
        <v>10.299</v>
      </c>
      <c r="G130" s="1" t="n">
        <v>15</v>
      </c>
      <c r="H130" s="2" t="n">
        <v>11.25846</v>
      </c>
      <c r="J130" s="2" t="n">
        <v>33.7</v>
      </c>
      <c r="L130" s="4" t="n">
        <v>1.188295</v>
      </c>
      <c r="N130" s="25"/>
    </row>
    <row r="131" customFormat="false" ht="12.75" hidden="false" customHeight="false" outlineLevel="0" collapsed="false">
      <c r="A131" s="40" t="s">
        <v>37</v>
      </c>
      <c r="B131" s="40" t="s">
        <v>54</v>
      </c>
      <c r="C131" s="1" t="n">
        <v>39</v>
      </c>
      <c r="D131" s="1" t="n">
        <v>121</v>
      </c>
      <c r="E131" s="1" t="n">
        <v>20</v>
      </c>
      <c r="F131" s="28" t="n">
        <v>20.232</v>
      </c>
      <c r="G131" s="1" t="n">
        <v>14</v>
      </c>
      <c r="H131" s="2" t="n">
        <v>6.74494</v>
      </c>
      <c r="J131" s="2" t="n">
        <v>11</v>
      </c>
      <c r="L131" s="4" t="n">
        <v>0.965765</v>
      </c>
      <c r="N131" s="25"/>
    </row>
    <row r="132" customFormat="false" ht="12.75" hidden="false" customHeight="false" outlineLevel="0" collapsed="false">
      <c r="A132" s="40" t="s">
        <v>37</v>
      </c>
      <c r="B132" s="40" t="s">
        <v>54</v>
      </c>
      <c r="C132" s="1" t="n">
        <v>39</v>
      </c>
      <c r="D132" s="1" t="n">
        <v>120</v>
      </c>
      <c r="E132" s="1" t="n">
        <v>30</v>
      </c>
      <c r="F132" s="28" t="n">
        <v>30.347</v>
      </c>
      <c r="G132" s="1" t="n">
        <v>13</v>
      </c>
      <c r="H132" s="2" t="n">
        <v>12.9265</v>
      </c>
      <c r="J132" s="2" t="n">
        <v>16.2</v>
      </c>
      <c r="L132" s="4" t="n">
        <v>1.2591</v>
      </c>
      <c r="N132" s="25"/>
    </row>
    <row r="133" customFormat="false" ht="12.75" hidden="false" customHeight="false" outlineLevel="0" collapsed="false">
      <c r="A133" s="40" t="s">
        <v>37</v>
      </c>
      <c r="B133" s="40" t="s">
        <v>54</v>
      </c>
      <c r="C133" s="1" t="n">
        <v>39</v>
      </c>
      <c r="D133" s="1" t="n">
        <v>119</v>
      </c>
      <c r="E133" s="1" t="n">
        <v>50</v>
      </c>
      <c r="F133" s="28" t="n">
        <v>49.965</v>
      </c>
      <c r="G133" s="1" t="n">
        <v>12</v>
      </c>
      <c r="H133" s="2" t="n">
        <v>14.49642</v>
      </c>
      <c r="J133" s="2" t="n">
        <v>18</v>
      </c>
      <c r="L133" s="4" t="n">
        <v>1.27933</v>
      </c>
      <c r="N133" s="25"/>
    </row>
    <row r="134" s="39" customFormat="true" ht="12.75" hidden="false" customHeight="false" outlineLevel="0" collapsed="false">
      <c r="A134" s="33" t="s">
        <v>37</v>
      </c>
      <c r="B134" s="33" t="s">
        <v>54</v>
      </c>
      <c r="C134" s="11" t="n">
        <v>39</v>
      </c>
      <c r="D134" s="11" t="n">
        <v>118</v>
      </c>
      <c r="E134" s="11" t="n">
        <v>75</v>
      </c>
      <c r="F134" s="34" t="n">
        <v>75.178</v>
      </c>
      <c r="G134" s="11" t="n">
        <v>11</v>
      </c>
      <c r="H134" s="41" t="n">
        <v>20.87422</v>
      </c>
      <c r="I134" s="42" t="n">
        <v>6</v>
      </c>
      <c r="J134" s="41" t="n">
        <v>23.5</v>
      </c>
      <c r="K134" s="36" t="n">
        <v>6</v>
      </c>
      <c r="L134" s="43" t="n">
        <v>1.491745</v>
      </c>
      <c r="M134" s="42" t="n">
        <v>36</v>
      </c>
      <c r="N134" s="44" t="s">
        <v>55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</row>
    <row r="135" customFormat="false" ht="12.75" hidden="false" customHeight="false" outlineLevel="0" collapsed="false">
      <c r="A135" s="40" t="s">
        <v>37</v>
      </c>
      <c r="B135" s="40" t="s">
        <v>54</v>
      </c>
      <c r="C135" s="1" t="n">
        <v>39</v>
      </c>
      <c r="D135" s="1" t="n">
        <v>117</v>
      </c>
      <c r="E135" s="1" t="n">
        <v>100</v>
      </c>
      <c r="F135" s="28" t="n">
        <v>100.815</v>
      </c>
      <c r="G135" s="1" t="n">
        <v>10</v>
      </c>
      <c r="H135" s="2" t="n">
        <v>23.42534</v>
      </c>
      <c r="J135" s="2" t="n">
        <v>27.9</v>
      </c>
      <c r="L135" s="4" t="n">
        <v>1.754735</v>
      </c>
      <c r="N135" s="25"/>
    </row>
    <row r="136" customFormat="false" ht="12.75" hidden="false" customHeight="false" outlineLevel="0" collapsed="false">
      <c r="A136" s="40" t="s">
        <v>37</v>
      </c>
      <c r="B136" s="40" t="s">
        <v>54</v>
      </c>
      <c r="C136" s="1" t="n">
        <v>39</v>
      </c>
      <c r="D136" s="1" t="n">
        <v>116</v>
      </c>
      <c r="E136" s="1" t="n">
        <v>125</v>
      </c>
      <c r="F136" s="28" t="n">
        <v>125.677</v>
      </c>
      <c r="G136" s="1" t="n">
        <v>9</v>
      </c>
      <c r="H136" s="2" t="n">
        <v>25.58398</v>
      </c>
      <c r="J136" s="2" t="n">
        <v>33.3</v>
      </c>
      <c r="L136" s="4" t="n">
        <v>1.48163</v>
      </c>
      <c r="N136" s="25"/>
    </row>
    <row r="137" customFormat="false" ht="12.75" hidden="false" customHeight="false" outlineLevel="0" collapsed="false">
      <c r="A137" s="40" t="s">
        <v>37</v>
      </c>
      <c r="B137" s="40" t="s">
        <v>54</v>
      </c>
      <c r="C137" s="1" t="n">
        <v>39</v>
      </c>
      <c r="D137" s="1" t="n">
        <v>115</v>
      </c>
      <c r="E137" s="1" t="n">
        <v>150</v>
      </c>
      <c r="F137" s="28" t="n">
        <v>150.939</v>
      </c>
      <c r="G137" s="1" t="n">
        <v>8</v>
      </c>
      <c r="H137" s="2" t="n">
        <v>30.0975</v>
      </c>
      <c r="J137" s="2" t="n">
        <v>41.8</v>
      </c>
      <c r="L137" s="4" t="n">
        <v>2.118875</v>
      </c>
      <c r="N137" s="25"/>
    </row>
    <row r="138" customFormat="false" ht="12.75" hidden="false" customHeight="false" outlineLevel="0" collapsed="false">
      <c r="A138" s="40" t="s">
        <v>37</v>
      </c>
      <c r="B138" s="40" t="s">
        <v>54</v>
      </c>
      <c r="C138" s="1" t="n">
        <v>39</v>
      </c>
      <c r="D138" s="1" t="n">
        <v>114</v>
      </c>
      <c r="E138" s="1" t="n">
        <v>175</v>
      </c>
      <c r="F138" s="28" t="n">
        <v>175.432</v>
      </c>
      <c r="G138" s="1" t="n">
        <v>7</v>
      </c>
      <c r="H138" s="2" t="n">
        <v>30.78434</v>
      </c>
      <c r="J138" s="2" t="n">
        <v>44.6</v>
      </c>
      <c r="L138" s="4" t="n">
        <v>2.159335</v>
      </c>
      <c r="N138" s="25"/>
    </row>
    <row r="139" customFormat="false" ht="12.75" hidden="false" customHeight="false" outlineLevel="0" collapsed="false">
      <c r="A139" s="40" t="s">
        <v>37</v>
      </c>
      <c r="B139" s="40" t="s">
        <v>54</v>
      </c>
      <c r="C139" s="1" t="n">
        <v>39</v>
      </c>
      <c r="D139" s="1" t="n">
        <v>113</v>
      </c>
      <c r="E139" s="1" t="n">
        <v>200</v>
      </c>
      <c r="F139" s="28" t="n">
        <v>199.865</v>
      </c>
      <c r="G139" s="1" t="n">
        <v>6</v>
      </c>
      <c r="H139" s="2" t="n">
        <v>35.19974</v>
      </c>
      <c r="J139" s="2" t="n">
        <v>52.4</v>
      </c>
      <c r="L139" s="4" t="n">
        <v>2.41221</v>
      </c>
      <c r="N139" s="25"/>
    </row>
    <row r="140" customFormat="false" ht="12.75" hidden="false" customHeight="false" outlineLevel="0" collapsed="false">
      <c r="A140" s="40" t="s">
        <v>37</v>
      </c>
      <c r="B140" s="40" t="s">
        <v>54</v>
      </c>
      <c r="C140" s="1" t="n">
        <v>39</v>
      </c>
      <c r="D140" s="1" t="n">
        <v>112</v>
      </c>
      <c r="E140" s="1" t="n">
        <v>250</v>
      </c>
      <c r="F140" s="28" t="n">
        <v>249.729</v>
      </c>
      <c r="G140" s="1" t="n">
        <v>5</v>
      </c>
      <c r="H140" s="2" t="n">
        <v>35.4941</v>
      </c>
      <c r="J140" s="2" t="n">
        <v>55.4</v>
      </c>
      <c r="L140" s="4" t="n">
        <v>2.543705</v>
      </c>
      <c r="N140" s="25"/>
    </row>
    <row r="141" customFormat="false" ht="12.75" hidden="false" customHeight="false" outlineLevel="0" collapsed="false">
      <c r="A141" s="40" t="s">
        <v>37</v>
      </c>
      <c r="B141" s="40" t="s">
        <v>54</v>
      </c>
      <c r="C141" s="1" t="n">
        <v>39</v>
      </c>
      <c r="D141" s="1" t="n">
        <v>111</v>
      </c>
      <c r="E141" s="1" t="n">
        <v>300</v>
      </c>
      <c r="F141" s="28" t="n">
        <v>300.974</v>
      </c>
      <c r="G141" s="1" t="n">
        <v>4</v>
      </c>
      <c r="H141" s="2" t="n">
        <v>36.37718</v>
      </c>
      <c r="J141" s="2" t="n">
        <v>60.7</v>
      </c>
      <c r="L141" s="4" t="n">
        <v>2.665085</v>
      </c>
      <c r="N141" s="25"/>
    </row>
    <row r="142" customFormat="false" ht="12.75" hidden="false" customHeight="false" outlineLevel="0" collapsed="false">
      <c r="A142" s="40" t="s">
        <v>37</v>
      </c>
      <c r="B142" s="40" t="s">
        <v>54</v>
      </c>
      <c r="C142" s="1" t="n">
        <v>39</v>
      </c>
      <c r="D142" s="1" t="n">
        <v>110</v>
      </c>
      <c r="E142" s="1" t="n">
        <v>400</v>
      </c>
      <c r="F142" s="28" t="n">
        <v>400.546</v>
      </c>
      <c r="G142" s="1" t="n">
        <v>3</v>
      </c>
      <c r="H142" s="2" t="n">
        <v>41.08694</v>
      </c>
      <c r="J142" s="53" t="n">
        <v>73.9</v>
      </c>
      <c r="L142" s="4" t="n">
        <v>2.988765</v>
      </c>
      <c r="N142" s="25"/>
    </row>
    <row r="143" s="39" customFormat="true" ht="12.75" hidden="false" customHeight="false" outlineLevel="0" collapsed="false">
      <c r="A143" s="33" t="s">
        <v>37</v>
      </c>
      <c r="B143" s="33" t="s">
        <v>54</v>
      </c>
      <c r="C143" s="11" t="n">
        <v>39</v>
      </c>
      <c r="D143" s="11" t="n">
        <v>109</v>
      </c>
      <c r="E143" s="11" t="n">
        <v>500</v>
      </c>
      <c r="F143" s="34" t="n">
        <v>500.093</v>
      </c>
      <c r="G143" s="11" t="n">
        <v>2</v>
      </c>
      <c r="H143" s="41" t="n">
        <v>42.80404</v>
      </c>
      <c r="I143" s="42" t="n">
        <v>6</v>
      </c>
      <c r="J143" s="57" t="n">
        <v>84.25</v>
      </c>
      <c r="K143" s="36" t="n">
        <v>6</v>
      </c>
      <c r="L143" s="43" t="n">
        <v>3.0747425</v>
      </c>
      <c r="M143" s="42" t="n">
        <v>6</v>
      </c>
      <c r="N143" s="38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</row>
    <row r="144" customFormat="false" ht="12.75" hidden="false" customHeight="false" outlineLevel="0" collapsed="false">
      <c r="A144" s="40" t="s">
        <v>37</v>
      </c>
      <c r="B144" s="40" t="s">
        <v>54</v>
      </c>
      <c r="C144" s="1" t="n">
        <v>39</v>
      </c>
      <c r="D144" s="1" t="n">
        <v>108</v>
      </c>
      <c r="E144" s="40" t="s">
        <v>48</v>
      </c>
      <c r="F144" s="28" t="n">
        <v>602.177</v>
      </c>
      <c r="G144" s="1" t="n">
        <v>1</v>
      </c>
      <c r="H144" s="2" t="n">
        <v>44.61926</v>
      </c>
      <c r="J144" s="53" t="n">
        <v>92.8</v>
      </c>
      <c r="L144" s="4" t="n">
        <v>3.12026</v>
      </c>
      <c r="N144" s="25"/>
    </row>
    <row r="145" customFormat="false" ht="12.75" hidden="false" customHeight="false" outlineLevel="0" collapsed="false">
      <c r="A145" s="40" t="s">
        <v>37</v>
      </c>
      <c r="B145" s="40" t="s">
        <v>56</v>
      </c>
      <c r="C145" s="1" t="n">
        <v>42</v>
      </c>
      <c r="D145" s="1" t="n">
        <v>140</v>
      </c>
      <c r="E145" s="1" t="n">
        <v>5</v>
      </c>
      <c r="F145" s="28" t="n">
        <v>5.388</v>
      </c>
      <c r="G145" s="1" t="n">
        <v>11</v>
      </c>
      <c r="H145" s="2" t="n">
        <v>6.15622</v>
      </c>
      <c r="J145" s="2" t="n">
        <v>19.9</v>
      </c>
      <c r="L145" s="4" t="n">
        <v>0.77358</v>
      </c>
      <c r="N145" s="25"/>
    </row>
    <row r="146" customFormat="false" ht="12.75" hidden="false" customHeight="false" outlineLevel="0" collapsed="false">
      <c r="A146" s="40" t="s">
        <v>37</v>
      </c>
      <c r="B146" s="40" t="s">
        <v>56</v>
      </c>
      <c r="C146" s="1" t="n">
        <v>42</v>
      </c>
      <c r="D146" s="1" t="n">
        <v>139</v>
      </c>
      <c r="E146" s="1" t="n">
        <v>10</v>
      </c>
      <c r="F146" s="28" t="n">
        <v>10.585</v>
      </c>
      <c r="G146" s="1" t="n">
        <v>10</v>
      </c>
      <c r="H146" s="2" t="n">
        <v>5.86186</v>
      </c>
      <c r="J146" s="2" t="n">
        <v>19.4</v>
      </c>
      <c r="L146" s="4" t="n">
        <v>0.79381</v>
      </c>
      <c r="N146" s="25"/>
    </row>
    <row r="147" customFormat="false" ht="12.75" hidden="false" customHeight="false" outlineLevel="0" collapsed="false">
      <c r="A147" s="40" t="s">
        <v>37</v>
      </c>
      <c r="B147" s="40" t="s">
        <v>56</v>
      </c>
      <c r="C147" s="1" t="n">
        <v>42</v>
      </c>
      <c r="D147" s="1" t="n">
        <v>138</v>
      </c>
      <c r="E147" s="1" t="n">
        <v>20</v>
      </c>
      <c r="F147" s="28" t="n">
        <v>20.711</v>
      </c>
      <c r="G147" s="1" t="n">
        <v>9</v>
      </c>
      <c r="H147" s="2" t="n">
        <v>8.21674</v>
      </c>
      <c r="J147" s="2" t="n">
        <v>22.3</v>
      </c>
      <c r="L147" s="4" t="n">
        <v>0.91519</v>
      </c>
      <c r="N147" s="25"/>
    </row>
    <row r="148" customFormat="false" ht="12.75" hidden="false" customHeight="false" outlineLevel="0" collapsed="false">
      <c r="A148" s="40" t="s">
        <v>37</v>
      </c>
      <c r="B148" s="40" t="s">
        <v>56</v>
      </c>
      <c r="C148" s="1" t="n">
        <v>42</v>
      </c>
      <c r="D148" s="1" t="n">
        <v>137</v>
      </c>
      <c r="E148" s="1" t="n">
        <v>30</v>
      </c>
      <c r="F148" s="28" t="n">
        <v>30.644</v>
      </c>
      <c r="G148" s="1" t="n">
        <v>8</v>
      </c>
      <c r="H148" s="2" t="n">
        <v>28.23322</v>
      </c>
      <c r="J148" s="2" t="n">
        <v>44.2</v>
      </c>
      <c r="L148" s="4" t="n">
        <v>2.25037</v>
      </c>
      <c r="N148" s="25"/>
    </row>
    <row r="149" customFormat="false" ht="12.75" hidden="false" customHeight="false" outlineLevel="0" collapsed="false">
      <c r="A149" s="40" t="s">
        <v>37</v>
      </c>
      <c r="B149" s="40" t="s">
        <v>56</v>
      </c>
      <c r="C149" s="1" t="n">
        <v>42</v>
      </c>
      <c r="D149" s="1" t="n">
        <v>136</v>
      </c>
      <c r="E149" s="1" t="n">
        <v>50</v>
      </c>
      <c r="F149" s="28" t="n">
        <v>49.707</v>
      </c>
      <c r="G149" s="1" t="n">
        <v>7</v>
      </c>
      <c r="H149" s="2" t="n">
        <v>29.01818</v>
      </c>
      <c r="J149" s="2" t="n">
        <v>42.9</v>
      </c>
      <c r="L149" s="4" t="n">
        <v>2.20991</v>
      </c>
      <c r="N149" s="25"/>
    </row>
    <row r="150" customFormat="false" ht="12.75" hidden="false" customHeight="false" outlineLevel="0" collapsed="false">
      <c r="A150" s="40" t="s">
        <v>37</v>
      </c>
      <c r="B150" s="40" t="s">
        <v>56</v>
      </c>
      <c r="C150" s="1" t="n">
        <v>42</v>
      </c>
      <c r="D150" s="1" t="n">
        <v>135</v>
      </c>
      <c r="E150" s="1" t="n">
        <v>75</v>
      </c>
      <c r="F150" s="28" t="n">
        <v>75.811</v>
      </c>
      <c r="G150" s="1" t="n">
        <v>6</v>
      </c>
      <c r="H150" s="2" t="n">
        <v>24.01406</v>
      </c>
      <c r="J150" s="2" t="n">
        <v>29.9</v>
      </c>
      <c r="L150" s="4" t="n">
        <v>1.84577</v>
      </c>
      <c r="N150" s="25"/>
    </row>
    <row r="151" customFormat="false" ht="12.75" hidden="false" customHeight="false" outlineLevel="0" collapsed="false">
      <c r="A151" s="40" t="s">
        <v>37</v>
      </c>
      <c r="B151" s="40" t="s">
        <v>56</v>
      </c>
      <c r="C151" s="1" t="n">
        <v>42</v>
      </c>
      <c r="D151" s="1" t="n">
        <v>134</v>
      </c>
      <c r="E151" s="1" t="n">
        <v>100</v>
      </c>
      <c r="F151" s="28" t="n">
        <v>99.758</v>
      </c>
      <c r="G151" s="1" t="n">
        <v>5</v>
      </c>
      <c r="H151" s="2" t="n">
        <v>28.6257</v>
      </c>
      <c r="J151" s="2" t="n">
        <v>36.7</v>
      </c>
      <c r="L151" s="4" t="n">
        <v>2.08853</v>
      </c>
      <c r="N151" s="25"/>
    </row>
    <row r="152" customFormat="false" ht="12.75" hidden="false" customHeight="false" outlineLevel="0" collapsed="false">
      <c r="A152" s="40" t="s">
        <v>37</v>
      </c>
      <c r="B152" s="40" t="s">
        <v>56</v>
      </c>
      <c r="C152" s="1" t="n">
        <v>42</v>
      </c>
      <c r="D152" s="1" t="n">
        <v>133</v>
      </c>
      <c r="E152" s="1" t="n">
        <v>125</v>
      </c>
      <c r="F152" s="28" t="n">
        <v>125.55</v>
      </c>
      <c r="G152" s="1" t="n">
        <v>4</v>
      </c>
      <c r="H152" s="2" t="n">
        <v>30.5881</v>
      </c>
      <c r="J152" s="2" t="n">
        <v>40.4</v>
      </c>
      <c r="L152" s="4" t="n">
        <v>2.12899</v>
      </c>
      <c r="N152" s="25"/>
    </row>
    <row r="153" s="39" customFormat="true" ht="12.75" hidden="false" customHeight="false" outlineLevel="0" collapsed="false">
      <c r="A153" s="33" t="s">
        <v>37</v>
      </c>
      <c r="B153" s="33" t="s">
        <v>56</v>
      </c>
      <c r="C153" s="11" t="n">
        <v>42</v>
      </c>
      <c r="D153" s="11" t="n">
        <v>132</v>
      </c>
      <c r="E153" s="11" t="n">
        <v>150</v>
      </c>
      <c r="F153" s="34" t="n">
        <v>151.336</v>
      </c>
      <c r="G153" s="11" t="n">
        <v>3</v>
      </c>
      <c r="H153" s="41" t="n">
        <v>34.21854</v>
      </c>
      <c r="I153" s="42" t="n">
        <v>6</v>
      </c>
      <c r="J153" s="41" t="n">
        <v>50.65</v>
      </c>
      <c r="K153" s="36" t="n">
        <v>6</v>
      </c>
      <c r="L153" s="43" t="n">
        <v>2.39198</v>
      </c>
      <c r="M153" s="42" t="n">
        <v>6</v>
      </c>
      <c r="N153" s="38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</row>
    <row r="154" customFormat="false" ht="12.75" hidden="false" customHeight="false" outlineLevel="0" collapsed="false">
      <c r="A154" s="40" t="s">
        <v>37</v>
      </c>
      <c r="B154" s="40" t="s">
        <v>56</v>
      </c>
      <c r="C154" s="1" t="n">
        <v>42</v>
      </c>
      <c r="D154" s="1" t="n">
        <v>131</v>
      </c>
      <c r="E154" s="1" t="n">
        <v>175</v>
      </c>
      <c r="F154" s="28" t="n">
        <v>174.757</v>
      </c>
      <c r="G154" s="1" t="n">
        <v>2</v>
      </c>
      <c r="H154" s="2" t="n">
        <v>35.69034</v>
      </c>
      <c r="J154" s="2" t="n">
        <v>57.2</v>
      </c>
      <c r="L154" s="4" t="n">
        <v>2.53359</v>
      </c>
      <c r="N154" s="25"/>
    </row>
    <row r="155" customFormat="false" ht="12.75" hidden="false" customHeight="false" outlineLevel="0" collapsed="false">
      <c r="A155" s="40" t="s">
        <v>37</v>
      </c>
      <c r="B155" s="40" t="s">
        <v>56</v>
      </c>
      <c r="C155" s="1" t="n">
        <v>42</v>
      </c>
      <c r="D155" s="1" t="n">
        <v>130</v>
      </c>
      <c r="E155" s="40" t="s">
        <v>48</v>
      </c>
      <c r="F155" s="28" t="n">
        <v>189.483</v>
      </c>
      <c r="G155" s="1" t="n">
        <v>1</v>
      </c>
      <c r="H155" s="2" t="n">
        <v>36.08282</v>
      </c>
      <c r="J155" s="2" t="n">
        <v>61.2</v>
      </c>
      <c r="L155" s="4" t="n">
        <v>2.59428</v>
      </c>
      <c r="N155" s="25"/>
    </row>
    <row r="156" customFormat="false" ht="12.75" hidden="false" customHeight="false" outlineLevel="0" collapsed="false">
      <c r="A156" s="40" t="s">
        <v>37</v>
      </c>
      <c r="B156" s="40" t="s">
        <v>57</v>
      </c>
      <c r="C156" s="1" t="n">
        <v>45</v>
      </c>
      <c r="D156" s="1" t="n">
        <v>147</v>
      </c>
      <c r="E156" s="1" t="n">
        <v>5</v>
      </c>
      <c r="F156" s="28" t="n">
        <v>5.277</v>
      </c>
      <c r="G156" s="1" t="n">
        <v>7</v>
      </c>
      <c r="H156" s="2" t="n">
        <v>7.82426</v>
      </c>
      <c r="J156" s="2" t="n">
        <v>26.1</v>
      </c>
      <c r="L156" s="4" t="n">
        <v>0.884845</v>
      </c>
      <c r="N156" s="25"/>
    </row>
    <row r="157" customFormat="false" ht="12.75" hidden="false" customHeight="false" outlineLevel="0" collapsed="false">
      <c r="A157" s="40" t="s">
        <v>37</v>
      </c>
      <c r="B157" s="40" t="s">
        <v>57</v>
      </c>
      <c r="C157" s="1" t="n">
        <v>45</v>
      </c>
      <c r="D157" s="1" t="n">
        <v>146</v>
      </c>
      <c r="E157" s="1" t="n">
        <v>10</v>
      </c>
      <c r="F157" s="28" t="n">
        <v>10.262</v>
      </c>
      <c r="G157" s="1" t="n">
        <v>6</v>
      </c>
      <c r="H157" s="2" t="n">
        <v>7.23554</v>
      </c>
      <c r="J157" s="2" t="n">
        <v>24.7</v>
      </c>
      <c r="L157" s="4" t="n">
        <v>0.8545</v>
      </c>
      <c r="N157" s="25"/>
    </row>
    <row r="158" customFormat="false" ht="12.75" hidden="false" customHeight="false" outlineLevel="0" collapsed="false">
      <c r="A158" s="40" t="s">
        <v>37</v>
      </c>
      <c r="B158" s="40" t="s">
        <v>57</v>
      </c>
      <c r="C158" s="1" t="n">
        <v>45</v>
      </c>
      <c r="D158" s="1" t="n">
        <v>145</v>
      </c>
      <c r="E158" s="1" t="n">
        <v>20</v>
      </c>
      <c r="F158" s="28" t="n">
        <v>19.441</v>
      </c>
      <c r="G158" s="1" t="n">
        <v>5</v>
      </c>
      <c r="H158" s="2" t="n">
        <v>13.22086</v>
      </c>
      <c r="J158" s="2" t="n">
        <v>25.3</v>
      </c>
      <c r="L158" s="4" t="n">
        <v>1.2591</v>
      </c>
      <c r="N158" s="25"/>
    </row>
    <row r="159" s="39" customFormat="true" ht="12.75" hidden="false" customHeight="false" outlineLevel="0" collapsed="false">
      <c r="A159" s="33" t="s">
        <v>37</v>
      </c>
      <c r="B159" s="33" t="s">
        <v>57</v>
      </c>
      <c r="C159" s="11" t="n">
        <v>45</v>
      </c>
      <c r="D159" s="11" t="n">
        <v>144</v>
      </c>
      <c r="E159" s="11" t="n">
        <v>30</v>
      </c>
      <c r="F159" s="34" t="n">
        <v>29.836</v>
      </c>
      <c r="G159" s="11" t="n">
        <v>4</v>
      </c>
      <c r="H159" s="41" t="n">
        <v>19.20618</v>
      </c>
      <c r="I159" s="42" t="n">
        <v>6</v>
      </c>
      <c r="J159" s="41" t="n">
        <v>27.15</v>
      </c>
      <c r="K159" s="36" t="n">
        <v>6</v>
      </c>
      <c r="L159" s="43" t="n">
        <v>1.6181825</v>
      </c>
      <c r="M159" s="42" t="n">
        <v>6</v>
      </c>
      <c r="N159" s="38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</row>
    <row r="160" customFormat="false" ht="12.75" hidden="false" customHeight="false" outlineLevel="0" collapsed="false">
      <c r="A160" s="40" t="s">
        <v>37</v>
      </c>
      <c r="B160" s="40" t="s">
        <v>57</v>
      </c>
      <c r="C160" s="1" t="n">
        <v>45</v>
      </c>
      <c r="D160" s="1" t="n">
        <v>143</v>
      </c>
      <c r="E160" s="1" t="n">
        <v>50</v>
      </c>
      <c r="F160" s="28" t="n">
        <v>50.029</v>
      </c>
      <c r="G160" s="1" t="n">
        <v>3</v>
      </c>
      <c r="H160" s="2" t="n">
        <v>21.95354</v>
      </c>
      <c r="J160" s="2" t="n">
        <v>30.4</v>
      </c>
      <c r="L160" s="4" t="n">
        <v>1.592895</v>
      </c>
      <c r="N160" s="25"/>
    </row>
    <row r="161" customFormat="false" ht="12.75" hidden="false" customHeight="false" outlineLevel="0" collapsed="false">
      <c r="A161" s="40" t="s">
        <v>37</v>
      </c>
      <c r="B161" s="40" t="s">
        <v>57</v>
      </c>
      <c r="C161" s="1" t="n">
        <v>45</v>
      </c>
      <c r="D161" s="1" t="n">
        <v>142</v>
      </c>
      <c r="E161" s="1" t="n">
        <v>75</v>
      </c>
      <c r="F161" s="28" t="n">
        <v>75.443</v>
      </c>
      <c r="G161" s="1" t="n">
        <v>2</v>
      </c>
      <c r="H161" s="2" t="n">
        <v>33.5317</v>
      </c>
      <c r="J161" s="2" t="n">
        <v>54.3</v>
      </c>
      <c r="L161" s="4" t="n">
        <v>2.63474</v>
      </c>
      <c r="N161" s="25"/>
    </row>
    <row r="162" customFormat="false" ht="12.75" hidden="false" customHeight="false" outlineLevel="0" collapsed="false">
      <c r="A162" s="40" t="s">
        <v>37</v>
      </c>
      <c r="B162" s="40" t="s">
        <v>57</v>
      </c>
      <c r="C162" s="1" t="n">
        <v>45</v>
      </c>
      <c r="D162" s="1" t="n">
        <v>141</v>
      </c>
      <c r="E162" s="40" t="s">
        <v>48</v>
      </c>
      <c r="F162" s="28" t="n">
        <v>81.845</v>
      </c>
      <c r="G162" s="1" t="n">
        <v>1</v>
      </c>
      <c r="H162" s="2" t="n">
        <v>34.41478</v>
      </c>
      <c r="J162" s="2" t="n">
        <v>56.3</v>
      </c>
      <c r="L162" s="4" t="n">
        <v>2.4729</v>
      </c>
      <c r="N162" s="25"/>
    </row>
    <row r="163" customFormat="false" ht="12.75" hidden="false" customHeight="false" outlineLevel="0" collapsed="false">
      <c r="A163" s="40" t="s">
        <v>37</v>
      </c>
      <c r="B163" s="40" t="s">
        <v>58</v>
      </c>
      <c r="C163" s="1" t="n">
        <v>48</v>
      </c>
      <c r="D163" s="1" t="n">
        <v>156</v>
      </c>
      <c r="E163" s="1" t="n">
        <v>5</v>
      </c>
      <c r="F163" s="28" t="n">
        <v>5.168</v>
      </c>
      <c r="G163" s="1" t="n">
        <v>9</v>
      </c>
      <c r="H163" s="2" t="n">
        <v>13.71146</v>
      </c>
      <c r="J163" s="2" t="n">
        <v>34.2</v>
      </c>
      <c r="L163" s="4" t="n">
        <v>1.29956</v>
      </c>
      <c r="N163" s="25"/>
    </row>
    <row r="164" customFormat="false" ht="12.75" hidden="false" customHeight="false" outlineLevel="0" collapsed="false">
      <c r="A164" s="40" t="s">
        <v>37</v>
      </c>
      <c r="B164" s="40" t="s">
        <v>58</v>
      </c>
      <c r="C164" s="1" t="n">
        <v>48</v>
      </c>
      <c r="D164" s="1" t="n">
        <v>155</v>
      </c>
      <c r="E164" s="1" t="n">
        <v>10</v>
      </c>
      <c r="F164" s="28" t="n">
        <v>9.974</v>
      </c>
      <c r="G164" s="1" t="n">
        <v>8</v>
      </c>
      <c r="H164" s="2" t="n">
        <v>18.3231</v>
      </c>
      <c r="J164" s="2" t="n">
        <v>37.9</v>
      </c>
      <c r="L164" s="4" t="n">
        <v>1.58278</v>
      </c>
      <c r="N164" s="25"/>
    </row>
    <row r="165" s="39" customFormat="true" ht="12.75" hidden="false" customHeight="false" outlineLevel="0" collapsed="false">
      <c r="A165" s="33" t="s">
        <v>37</v>
      </c>
      <c r="B165" s="33" t="s">
        <v>58</v>
      </c>
      <c r="C165" s="11" t="n">
        <v>48</v>
      </c>
      <c r="D165" s="11" t="n">
        <v>154</v>
      </c>
      <c r="E165" s="11" t="n">
        <v>20</v>
      </c>
      <c r="F165" s="34" t="n">
        <v>19.807</v>
      </c>
      <c r="G165" s="11" t="n">
        <v>7</v>
      </c>
      <c r="H165" s="41" t="n">
        <v>25.6821</v>
      </c>
      <c r="I165" s="42" t="n">
        <v>36</v>
      </c>
      <c r="J165" s="41" t="n">
        <v>41.75</v>
      </c>
      <c r="K165" s="42" t="n">
        <v>36</v>
      </c>
      <c r="L165" s="43" t="n">
        <v>2.1239325</v>
      </c>
      <c r="M165" s="42" t="n">
        <v>36</v>
      </c>
      <c r="N165" s="44" t="s">
        <v>47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</row>
    <row r="166" customFormat="false" ht="12.75" hidden="false" customHeight="false" outlineLevel="0" collapsed="false">
      <c r="A166" s="40" t="s">
        <v>37</v>
      </c>
      <c r="B166" s="40" t="s">
        <v>58</v>
      </c>
      <c r="C166" s="1" t="n">
        <v>48</v>
      </c>
      <c r="D166" s="1" t="n">
        <v>153</v>
      </c>
      <c r="E166" s="1" t="n">
        <v>30</v>
      </c>
      <c r="F166" s="28" t="n">
        <v>29.423</v>
      </c>
      <c r="G166" s="1" t="n">
        <v>6</v>
      </c>
      <c r="H166" s="2" t="n">
        <v>27.35014</v>
      </c>
      <c r="J166" s="2" t="n">
        <v>43.5</v>
      </c>
      <c r="L166" s="4" t="n">
        <v>2.179565</v>
      </c>
      <c r="N166" s="25"/>
    </row>
    <row r="167" customFormat="false" ht="12.75" hidden="false" customHeight="false" outlineLevel="0" collapsed="false">
      <c r="A167" s="40" t="s">
        <v>37</v>
      </c>
      <c r="B167" s="40" t="s">
        <v>58</v>
      </c>
      <c r="C167" s="1" t="n">
        <v>48</v>
      </c>
      <c r="D167" s="1" t="n">
        <v>152</v>
      </c>
      <c r="E167" s="1" t="n">
        <v>50</v>
      </c>
      <c r="F167" s="28" t="n">
        <v>49.893</v>
      </c>
      <c r="G167" s="1" t="n">
        <v>5</v>
      </c>
      <c r="H167" s="2" t="n">
        <v>28.72382</v>
      </c>
      <c r="J167" s="2" t="n">
        <v>43.9</v>
      </c>
      <c r="L167" s="4" t="n">
        <v>2.240255</v>
      </c>
      <c r="N167" s="25"/>
    </row>
    <row r="168" customFormat="false" ht="12.75" hidden="false" customHeight="false" outlineLevel="0" collapsed="false">
      <c r="A168" s="40" t="s">
        <v>37</v>
      </c>
      <c r="B168" s="40" t="s">
        <v>58</v>
      </c>
      <c r="C168" s="1" t="n">
        <v>48</v>
      </c>
      <c r="D168" s="1" t="n">
        <v>151</v>
      </c>
      <c r="E168" s="1" t="n">
        <v>75</v>
      </c>
      <c r="F168" s="28" t="n">
        <v>75.156</v>
      </c>
      <c r="G168" s="1" t="n">
        <v>4</v>
      </c>
      <c r="H168" s="2" t="n">
        <v>29.21442</v>
      </c>
      <c r="J168" s="2" t="n">
        <v>43.5</v>
      </c>
      <c r="L168" s="4" t="n">
        <v>2.25037</v>
      </c>
      <c r="N168" s="25"/>
    </row>
    <row r="169" customFormat="false" ht="12.75" hidden="false" customHeight="false" outlineLevel="0" collapsed="false">
      <c r="A169" s="40" t="s">
        <v>37</v>
      </c>
      <c r="B169" s="40" t="s">
        <v>58</v>
      </c>
      <c r="C169" s="1" t="n">
        <v>48</v>
      </c>
      <c r="D169" s="1" t="n">
        <v>150</v>
      </c>
      <c r="E169" s="1" t="n">
        <v>100</v>
      </c>
      <c r="F169" s="28" t="n">
        <v>99.802</v>
      </c>
      <c r="G169" s="1" t="n">
        <v>3</v>
      </c>
      <c r="H169" s="2" t="n">
        <v>31.47118</v>
      </c>
      <c r="J169" s="2" t="n">
        <v>46.3</v>
      </c>
      <c r="L169" s="4" t="n">
        <v>2.35152</v>
      </c>
      <c r="N169" s="25"/>
    </row>
    <row r="170" customFormat="false" ht="12.75" hidden="false" customHeight="false" outlineLevel="0" collapsed="false">
      <c r="A170" s="40" t="s">
        <v>37</v>
      </c>
      <c r="B170" s="40" t="s">
        <v>58</v>
      </c>
      <c r="C170" s="1" t="n">
        <v>48</v>
      </c>
      <c r="D170" s="1" t="n">
        <v>149</v>
      </c>
      <c r="E170" s="1" t="n">
        <v>125</v>
      </c>
      <c r="F170" s="28" t="n">
        <v>125.636</v>
      </c>
      <c r="G170" s="1" t="n">
        <v>2</v>
      </c>
      <c r="H170" s="2" t="n">
        <v>33.5317</v>
      </c>
      <c r="J170" s="2" t="n">
        <v>50.9</v>
      </c>
      <c r="L170" s="4" t="n">
        <v>2.523475</v>
      </c>
      <c r="N170" s="25"/>
    </row>
    <row r="171" customFormat="false" ht="12.75" hidden="false" customHeight="false" outlineLevel="0" collapsed="false">
      <c r="A171" s="40" t="s">
        <v>37</v>
      </c>
      <c r="B171" s="40" t="s">
        <v>58</v>
      </c>
      <c r="C171" s="1" t="n">
        <v>48</v>
      </c>
      <c r="D171" s="1" t="n">
        <v>148</v>
      </c>
      <c r="E171" s="40" t="s">
        <v>48</v>
      </c>
      <c r="F171" s="28" t="n">
        <v>157.608</v>
      </c>
      <c r="G171" s="1" t="n">
        <v>1</v>
      </c>
      <c r="H171" s="2" t="n">
        <v>34.61102</v>
      </c>
      <c r="J171" s="2" t="n">
        <v>53.8</v>
      </c>
      <c r="L171" s="4" t="n">
        <v>2.543705</v>
      </c>
      <c r="N171" s="25"/>
    </row>
    <row r="172" customFormat="false" ht="12.75" hidden="false" customHeight="false" outlineLevel="0" collapsed="false">
      <c r="A172" s="40" t="s">
        <v>37</v>
      </c>
      <c r="B172" s="40" t="s">
        <v>59</v>
      </c>
      <c r="C172" s="1" t="n">
        <v>51</v>
      </c>
      <c r="D172" s="1" t="n">
        <v>169</v>
      </c>
      <c r="E172" s="1" t="n">
        <v>5</v>
      </c>
      <c r="F172" s="28" t="n">
        <v>5.186</v>
      </c>
      <c r="G172" s="1" t="n">
        <v>7</v>
      </c>
      <c r="H172" s="2" t="n">
        <v>20.7761</v>
      </c>
      <c r="J172" s="2" t="n">
        <v>39.6</v>
      </c>
      <c r="L172" s="4" t="n">
        <v>1.835655</v>
      </c>
      <c r="N172" s="25"/>
    </row>
    <row r="173" customFormat="false" ht="12.75" hidden="false" customHeight="false" outlineLevel="0" collapsed="false">
      <c r="A173" s="40" t="s">
        <v>37</v>
      </c>
      <c r="B173" s="40" t="s">
        <v>59</v>
      </c>
      <c r="C173" s="1" t="n">
        <v>51</v>
      </c>
      <c r="D173" s="1" t="n">
        <v>168</v>
      </c>
      <c r="E173" s="1" t="n">
        <v>10</v>
      </c>
      <c r="F173" s="28" t="n">
        <v>10.449</v>
      </c>
      <c r="G173" s="1" t="n">
        <v>6</v>
      </c>
      <c r="H173" s="2" t="n">
        <v>21.46294</v>
      </c>
      <c r="J173" s="2" t="n">
        <v>38.8</v>
      </c>
      <c r="L173" s="4" t="n">
        <v>1.896345</v>
      </c>
      <c r="N173" s="25"/>
    </row>
    <row r="174" customFormat="false" ht="12.75" hidden="false" customHeight="false" outlineLevel="0" collapsed="false">
      <c r="A174" s="40" t="s">
        <v>37</v>
      </c>
      <c r="B174" s="40" t="s">
        <v>59</v>
      </c>
      <c r="C174" s="1" t="n">
        <v>51</v>
      </c>
      <c r="D174" s="1" t="n">
        <v>167</v>
      </c>
      <c r="E174" s="1" t="n">
        <v>20</v>
      </c>
      <c r="F174" s="28" t="n">
        <v>20.689</v>
      </c>
      <c r="G174" s="1" t="n">
        <v>5</v>
      </c>
      <c r="H174" s="2" t="n">
        <v>25.09338</v>
      </c>
      <c r="J174" s="2" t="n">
        <v>42</v>
      </c>
      <c r="L174" s="4" t="n">
        <v>2.10876</v>
      </c>
      <c r="N174" s="25"/>
    </row>
    <row r="175" customFormat="false" ht="12.75" hidden="false" customHeight="false" outlineLevel="0" collapsed="false">
      <c r="A175" s="40" t="s">
        <v>37</v>
      </c>
      <c r="B175" s="40" t="s">
        <v>59</v>
      </c>
      <c r="C175" s="1" t="n">
        <v>51</v>
      </c>
      <c r="D175" s="1" t="n">
        <v>166</v>
      </c>
      <c r="E175" s="1" t="n">
        <v>30</v>
      </c>
      <c r="F175" s="28" t="n">
        <v>30.267</v>
      </c>
      <c r="G175" s="1" t="n">
        <v>4</v>
      </c>
      <c r="H175" s="2" t="n">
        <v>27.54638</v>
      </c>
      <c r="J175" s="2" t="n">
        <v>44.4</v>
      </c>
      <c r="L175" s="4" t="n">
        <v>2.20991</v>
      </c>
      <c r="N175" s="25"/>
    </row>
    <row r="176" s="39" customFormat="true" ht="12.75" hidden="false" customHeight="false" outlineLevel="0" collapsed="false">
      <c r="A176" s="33" t="s">
        <v>37</v>
      </c>
      <c r="B176" s="33" t="s">
        <v>59</v>
      </c>
      <c r="C176" s="11" t="n">
        <v>51</v>
      </c>
      <c r="D176" s="11" t="n">
        <v>165</v>
      </c>
      <c r="E176" s="11" t="n">
        <v>50</v>
      </c>
      <c r="F176" s="34" t="n">
        <v>49.463</v>
      </c>
      <c r="G176" s="11" t="n">
        <v>3</v>
      </c>
      <c r="H176" s="41" t="n">
        <v>28.18416</v>
      </c>
      <c r="I176" s="42" t="n">
        <v>6</v>
      </c>
      <c r="J176" s="41" t="n">
        <v>47.15</v>
      </c>
      <c r="K176" s="36" t="n">
        <v>6</v>
      </c>
      <c r="L176" s="43" t="n">
        <v>2.3666925</v>
      </c>
      <c r="M176" s="42" t="n">
        <v>6</v>
      </c>
      <c r="N176" s="38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</row>
    <row r="177" customFormat="false" ht="12.75" hidden="false" customHeight="false" outlineLevel="0" collapsed="false">
      <c r="A177" s="40" t="s">
        <v>37</v>
      </c>
      <c r="B177" s="40" t="s">
        <v>59</v>
      </c>
      <c r="C177" s="1" t="n">
        <v>51</v>
      </c>
      <c r="D177" s="1" t="n">
        <v>164</v>
      </c>
      <c r="E177" s="1" t="n">
        <v>75</v>
      </c>
      <c r="F177" s="28" t="n">
        <v>74.997</v>
      </c>
      <c r="G177" s="1" t="n">
        <v>2</v>
      </c>
      <c r="H177" s="2" t="n">
        <v>31.86366</v>
      </c>
      <c r="J177" s="2" t="n">
        <v>48.4</v>
      </c>
      <c r="L177" s="4" t="n">
        <v>2.381865</v>
      </c>
      <c r="N177" s="25"/>
    </row>
    <row r="178" customFormat="false" ht="12.75" hidden="false" customHeight="false" outlineLevel="0" collapsed="false">
      <c r="A178" s="40" t="s">
        <v>37</v>
      </c>
      <c r="B178" s="40" t="s">
        <v>59</v>
      </c>
      <c r="C178" s="1" t="n">
        <v>51</v>
      </c>
      <c r="D178" s="1" t="n">
        <v>163</v>
      </c>
      <c r="E178" s="40" t="s">
        <v>48</v>
      </c>
      <c r="F178" s="28" t="n">
        <v>102.64</v>
      </c>
      <c r="G178" s="1" t="n">
        <v>1</v>
      </c>
      <c r="H178" s="2" t="n">
        <v>33.82606</v>
      </c>
      <c r="J178" s="2" t="n">
        <v>51.2</v>
      </c>
      <c r="L178" s="4" t="n">
        <v>2.483015</v>
      </c>
      <c r="N178" s="25"/>
    </row>
    <row r="179" customFormat="false" ht="12.75" hidden="false" customHeight="false" outlineLevel="0" collapsed="false">
      <c r="A179" s="40" t="s">
        <v>37</v>
      </c>
      <c r="B179" s="40" t="s">
        <v>60</v>
      </c>
      <c r="C179" s="1" t="n">
        <v>52</v>
      </c>
      <c r="D179" s="1" t="n">
        <v>175</v>
      </c>
      <c r="E179" s="1" t="n">
        <v>5</v>
      </c>
      <c r="F179" s="28" t="n">
        <v>6.255</v>
      </c>
      <c r="G179" s="1" t="n">
        <v>6</v>
      </c>
      <c r="H179" s="2" t="n">
        <v>20.57986</v>
      </c>
      <c r="J179" s="2" t="n">
        <v>39.3</v>
      </c>
      <c r="L179" s="4" t="n">
        <v>1.815425</v>
      </c>
      <c r="N179" s="25"/>
    </row>
    <row r="180" customFormat="false" ht="12.75" hidden="false" customHeight="false" outlineLevel="0" collapsed="false">
      <c r="A180" s="40" t="s">
        <v>37</v>
      </c>
      <c r="B180" s="40" t="s">
        <v>60</v>
      </c>
      <c r="C180" s="1" t="n">
        <v>52</v>
      </c>
      <c r="D180" s="1" t="n">
        <v>174</v>
      </c>
      <c r="E180" s="1" t="n">
        <v>10</v>
      </c>
      <c r="F180" s="28" t="n">
        <v>10.845</v>
      </c>
      <c r="G180" s="1" t="n">
        <v>5</v>
      </c>
      <c r="H180" s="2" t="n">
        <v>20.2855</v>
      </c>
      <c r="J180" s="2" t="n">
        <v>38.8</v>
      </c>
      <c r="L180" s="4" t="n">
        <v>1.774965</v>
      </c>
      <c r="N180" s="25"/>
    </row>
    <row r="181" customFormat="false" ht="12.75" hidden="false" customHeight="false" outlineLevel="0" collapsed="false">
      <c r="A181" s="40" t="s">
        <v>37</v>
      </c>
      <c r="B181" s="40" t="s">
        <v>60</v>
      </c>
      <c r="C181" s="1" t="n">
        <v>52</v>
      </c>
      <c r="D181" s="1" t="n">
        <v>173</v>
      </c>
      <c r="E181" s="1" t="n">
        <v>20</v>
      </c>
      <c r="F181" s="28" t="n">
        <v>20.536</v>
      </c>
      <c r="G181" s="1" t="n">
        <v>4</v>
      </c>
      <c r="H181" s="2" t="n">
        <v>24.30842</v>
      </c>
      <c r="J181" s="2" t="n">
        <v>42.1</v>
      </c>
      <c r="L181" s="4" t="n">
        <v>2.037955</v>
      </c>
      <c r="N181" s="25"/>
    </row>
    <row r="182" customFormat="false" ht="12.75" hidden="false" customHeight="false" outlineLevel="0" collapsed="false">
      <c r="A182" s="40" t="s">
        <v>37</v>
      </c>
      <c r="B182" s="40" t="s">
        <v>60</v>
      </c>
      <c r="C182" s="1" t="n">
        <v>52</v>
      </c>
      <c r="D182" s="1" t="n">
        <v>172</v>
      </c>
      <c r="E182" s="1" t="n">
        <v>30</v>
      </c>
      <c r="F182" s="28" t="n">
        <v>31.175</v>
      </c>
      <c r="G182" s="1" t="n">
        <v>3</v>
      </c>
      <c r="H182" s="2" t="n">
        <v>26.1727</v>
      </c>
      <c r="J182" s="2" t="n">
        <v>45.3</v>
      </c>
      <c r="L182" s="4" t="n">
        <v>2.23014</v>
      </c>
      <c r="N182" s="25"/>
    </row>
    <row r="183" s="39" customFormat="true" ht="12.75" hidden="false" customHeight="false" outlineLevel="0" collapsed="false">
      <c r="A183" s="33" t="s">
        <v>37</v>
      </c>
      <c r="B183" s="33" t="s">
        <v>60</v>
      </c>
      <c r="C183" s="11" t="n">
        <v>52</v>
      </c>
      <c r="D183" s="11" t="n">
        <v>171</v>
      </c>
      <c r="E183" s="11" t="n">
        <v>50</v>
      </c>
      <c r="F183" s="34" t="n">
        <v>50.36</v>
      </c>
      <c r="G183" s="11" t="n">
        <v>2</v>
      </c>
      <c r="H183" s="41" t="n">
        <v>29.06724</v>
      </c>
      <c r="I183" s="42" t="n">
        <v>6</v>
      </c>
      <c r="J183" s="41" t="n">
        <v>46.95</v>
      </c>
      <c r="K183" s="36" t="n">
        <v>6</v>
      </c>
      <c r="L183" s="43" t="n">
        <v>2.35152</v>
      </c>
      <c r="M183" s="42" t="n">
        <v>6</v>
      </c>
      <c r="N183" s="38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</row>
    <row r="184" customFormat="false" ht="12.75" hidden="false" customHeight="false" outlineLevel="0" collapsed="false">
      <c r="A184" s="40" t="s">
        <v>37</v>
      </c>
      <c r="B184" s="40" t="s">
        <v>60</v>
      </c>
      <c r="C184" s="1" t="n">
        <v>52</v>
      </c>
      <c r="D184" s="1" t="n">
        <v>170</v>
      </c>
      <c r="E184" s="40" t="s">
        <v>48</v>
      </c>
      <c r="F184" s="28" t="n">
        <v>87.146</v>
      </c>
      <c r="G184" s="1" t="n">
        <v>1</v>
      </c>
      <c r="H184" s="2" t="n">
        <v>33.0411</v>
      </c>
      <c r="J184" s="2" t="n">
        <v>53.8</v>
      </c>
      <c r="L184" s="4" t="n">
        <v>2.644855</v>
      </c>
      <c r="N184" s="25"/>
    </row>
    <row r="185" customFormat="false" ht="12.75" hidden="false" customHeight="false" outlineLevel="0" collapsed="false">
      <c r="A185" s="40" t="s">
        <v>37</v>
      </c>
      <c r="B185" s="40" t="s">
        <v>61</v>
      </c>
      <c r="C185" s="1" t="n">
        <v>60</v>
      </c>
      <c r="D185" s="1" t="n">
        <v>183</v>
      </c>
      <c r="E185" s="1" t="n">
        <v>5</v>
      </c>
      <c r="F185" s="28" t="n">
        <v>4.776</v>
      </c>
      <c r="G185" s="1" t="n">
        <v>8</v>
      </c>
      <c r="H185" s="2" t="n">
        <v>6.45058</v>
      </c>
      <c r="J185" s="2" t="n">
        <v>21.1</v>
      </c>
      <c r="L185" s="4" t="n">
        <v>0.81404</v>
      </c>
      <c r="N185" s="25"/>
    </row>
    <row r="186" customFormat="false" ht="12.75" hidden="false" customHeight="false" outlineLevel="0" collapsed="false">
      <c r="A186" s="40" t="s">
        <v>37</v>
      </c>
      <c r="B186" s="40" t="s">
        <v>61</v>
      </c>
      <c r="C186" s="1" t="n">
        <v>60</v>
      </c>
      <c r="D186" s="1" t="n">
        <v>182</v>
      </c>
      <c r="E186" s="1" t="n">
        <v>10</v>
      </c>
      <c r="F186" s="28" t="n">
        <v>11.134</v>
      </c>
      <c r="G186" s="1" t="n">
        <v>7</v>
      </c>
      <c r="H186" s="2" t="n">
        <v>6.64682</v>
      </c>
      <c r="J186" s="2" t="n">
        <v>22.7</v>
      </c>
      <c r="L186" s="4" t="n">
        <v>0.8545</v>
      </c>
      <c r="N186" s="25"/>
    </row>
    <row r="187" customFormat="false" ht="12.75" hidden="false" customHeight="false" outlineLevel="0" collapsed="false">
      <c r="A187" s="40" t="s">
        <v>37</v>
      </c>
      <c r="B187" s="40" t="s">
        <v>61</v>
      </c>
      <c r="C187" s="1" t="n">
        <v>60</v>
      </c>
      <c r="D187" s="1" t="n">
        <v>181</v>
      </c>
      <c r="E187" s="1" t="n">
        <v>20</v>
      </c>
      <c r="F187" s="28" t="n">
        <v>21.015</v>
      </c>
      <c r="G187" s="1" t="n">
        <v>6</v>
      </c>
      <c r="H187" s="2" t="n">
        <v>8.0205</v>
      </c>
      <c r="J187" s="2" t="n">
        <v>21</v>
      </c>
      <c r="L187" s="4" t="n">
        <v>0.925305</v>
      </c>
      <c r="N187" s="25"/>
    </row>
    <row r="188" customFormat="false" ht="12.75" hidden="false" customHeight="false" outlineLevel="0" collapsed="false">
      <c r="A188" s="40" t="s">
        <v>37</v>
      </c>
      <c r="B188" s="40" t="s">
        <v>61</v>
      </c>
      <c r="C188" s="1" t="n">
        <v>60</v>
      </c>
      <c r="D188" s="1" t="n">
        <v>180</v>
      </c>
      <c r="E188" s="1" t="n">
        <v>30</v>
      </c>
      <c r="F188" s="28" t="n">
        <v>30.782</v>
      </c>
      <c r="G188" s="1" t="n">
        <v>5</v>
      </c>
      <c r="H188" s="2" t="n">
        <v>12.9265</v>
      </c>
      <c r="J188" s="2" t="n">
        <v>17.6</v>
      </c>
      <c r="L188" s="4" t="n">
        <v>1.289445</v>
      </c>
      <c r="N188" s="25"/>
    </row>
    <row r="189" customFormat="false" ht="12.75" hidden="false" customHeight="false" outlineLevel="0" collapsed="false">
      <c r="A189" s="40" t="s">
        <v>37</v>
      </c>
      <c r="B189" s="40" t="s">
        <v>61</v>
      </c>
      <c r="C189" s="1" t="n">
        <v>60</v>
      </c>
      <c r="D189" s="1" t="n">
        <v>179</v>
      </c>
      <c r="E189" s="1" t="n">
        <v>50</v>
      </c>
      <c r="F189" s="28" t="n">
        <v>50.752</v>
      </c>
      <c r="G189" s="1" t="n">
        <v>4</v>
      </c>
      <c r="H189" s="2" t="n">
        <v>24.01406</v>
      </c>
      <c r="J189" s="2" t="n">
        <v>33.7</v>
      </c>
      <c r="L189" s="4" t="n">
        <v>1.936805</v>
      </c>
      <c r="N189" s="25"/>
    </row>
    <row r="190" customFormat="false" ht="12.75" hidden="false" customHeight="false" outlineLevel="0" collapsed="false">
      <c r="A190" s="40" t="s">
        <v>37</v>
      </c>
      <c r="B190" s="40" t="s">
        <v>61</v>
      </c>
      <c r="C190" s="1" t="n">
        <v>60</v>
      </c>
      <c r="D190" s="1" t="n">
        <v>178</v>
      </c>
      <c r="E190" s="1" t="n">
        <v>75</v>
      </c>
      <c r="F190" s="28" t="n">
        <v>75.172</v>
      </c>
      <c r="G190" s="1" t="n">
        <v>3</v>
      </c>
      <c r="H190" s="2" t="n">
        <v>20.97234</v>
      </c>
      <c r="J190" s="2" t="n">
        <v>24.8</v>
      </c>
      <c r="L190" s="4" t="n">
        <v>1.6637</v>
      </c>
      <c r="N190" s="25"/>
    </row>
    <row r="191" customFormat="false" ht="12.75" hidden="false" customHeight="false" outlineLevel="0" collapsed="false">
      <c r="A191" s="40" t="s">
        <v>37</v>
      </c>
      <c r="B191" s="40" t="s">
        <v>61</v>
      </c>
      <c r="C191" s="1" t="n">
        <v>60</v>
      </c>
      <c r="D191" s="1" t="n">
        <v>177</v>
      </c>
      <c r="E191" s="1" t="n">
        <v>100</v>
      </c>
      <c r="F191" s="28" t="n">
        <v>100.75</v>
      </c>
      <c r="G191" s="1" t="n">
        <v>2</v>
      </c>
      <c r="H191" s="2" t="n">
        <v>25.78022</v>
      </c>
      <c r="J191" s="2" t="n">
        <v>31</v>
      </c>
      <c r="L191" s="4" t="n">
        <v>1.92669</v>
      </c>
      <c r="N191" s="25"/>
    </row>
    <row r="192" s="39" customFormat="true" ht="12.75" hidden="false" customHeight="false" outlineLevel="0" collapsed="false">
      <c r="A192" s="33" t="s">
        <v>37</v>
      </c>
      <c r="B192" s="33" t="s">
        <v>61</v>
      </c>
      <c r="C192" s="11" t="n">
        <v>60</v>
      </c>
      <c r="D192" s="11" t="n">
        <v>176</v>
      </c>
      <c r="E192" s="33" t="s">
        <v>48</v>
      </c>
      <c r="F192" s="34" t="n">
        <v>125.906</v>
      </c>
      <c r="G192" s="11" t="n">
        <v>1</v>
      </c>
      <c r="H192" s="41" t="n">
        <v>34.90538</v>
      </c>
      <c r="I192" s="42" t="n">
        <v>6</v>
      </c>
      <c r="J192" s="41" t="n">
        <v>64.5</v>
      </c>
      <c r="K192" s="36" t="n">
        <v>6</v>
      </c>
      <c r="L192" s="43" t="n">
        <v>2.806695</v>
      </c>
      <c r="M192" s="42" t="n">
        <v>6</v>
      </c>
      <c r="N192" s="38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</row>
    <row r="193" customFormat="false" ht="12.75" hidden="false" customHeight="false" outlineLevel="0" collapsed="false">
      <c r="A193" s="40" t="s">
        <v>37</v>
      </c>
      <c r="B193" s="40" t="s">
        <v>62</v>
      </c>
      <c r="C193" s="1" t="n">
        <v>69</v>
      </c>
      <c r="D193" s="1" t="n">
        <v>203</v>
      </c>
      <c r="E193" s="1" t="n">
        <v>5</v>
      </c>
      <c r="F193" s="28" t="n">
        <v>4.934</v>
      </c>
      <c r="G193" s="1" t="n">
        <v>20</v>
      </c>
      <c r="H193" s="2" t="n">
        <v>5.76374</v>
      </c>
      <c r="J193" s="2" t="n">
        <v>20</v>
      </c>
      <c r="L193" s="4" t="n">
        <v>0.79381</v>
      </c>
      <c r="N193" s="25"/>
    </row>
    <row r="194" customFormat="false" ht="12.75" hidden="false" customHeight="false" outlineLevel="0" collapsed="false">
      <c r="A194" s="40" t="s">
        <v>37</v>
      </c>
      <c r="B194" s="40" t="s">
        <v>62</v>
      </c>
      <c r="C194" s="1" t="n">
        <v>69</v>
      </c>
      <c r="D194" s="1" t="n">
        <v>202</v>
      </c>
      <c r="E194" s="1" t="n">
        <v>10</v>
      </c>
      <c r="F194" s="28" t="n">
        <v>9.887</v>
      </c>
      <c r="G194" s="1" t="n">
        <v>19</v>
      </c>
      <c r="H194" s="2" t="n">
        <v>6.5487</v>
      </c>
      <c r="J194" s="2" t="n">
        <v>20.2</v>
      </c>
      <c r="L194" s="4" t="n">
        <v>0.844385</v>
      </c>
      <c r="N194" s="25"/>
    </row>
    <row r="195" customFormat="false" ht="12.75" hidden="false" customHeight="false" outlineLevel="0" collapsed="false">
      <c r="A195" s="40" t="s">
        <v>37</v>
      </c>
      <c r="B195" s="40" t="s">
        <v>62</v>
      </c>
      <c r="C195" s="1" t="n">
        <v>69</v>
      </c>
      <c r="D195" s="1" t="n">
        <v>201</v>
      </c>
      <c r="E195" s="1" t="n">
        <v>20</v>
      </c>
      <c r="F195" s="28" t="n">
        <v>20.012</v>
      </c>
      <c r="G195" s="1" t="n">
        <v>18</v>
      </c>
      <c r="H195" s="2" t="n">
        <v>7.33366</v>
      </c>
      <c r="J195" s="2" t="n">
        <v>19.1</v>
      </c>
      <c r="L195" s="4" t="n">
        <v>0.91519</v>
      </c>
      <c r="N195" s="25"/>
    </row>
    <row r="196" customFormat="false" ht="12.75" hidden="false" customHeight="false" outlineLevel="0" collapsed="false">
      <c r="A196" s="40" t="s">
        <v>37</v>
      </c>
      <c r="B196" s="40" t="s">
        <v>62</v>
      </c>
      <c r="C196" s="1" t="n">
        <v>69</v>
      </c>
      <c r="D196" s="1" t="n">
        <v>200</v>
      </c>
      <c r="E196" s="1" t="n">
        <v>30</v>
      </c>
      <c r="F196" s="28" t="n">
        <v>29.654</v>
      </c>
      <c r="G196" s="1" t="n">
        <v>17</v>
      </c>
      <c r="H196" s="2" t="n">
        <v>13.12274</v>
      </c>
      <c r="J196" s="2" t="n">
        <v>17</v>
      </c>
      <c r="L196" s="4" t="n">
        <v>1.248985</v>
      </c>
      <c r="N196" s="25"/>
    </row>
    <row r="197" customFormat="false" ht="12.75" hidden="false" customHeight="false" outlineLevel="0" collapsed="false">
      <c r="A197" s="40" t="s">
        <v>37</v>
      </c>
      <c r="B197" s="40" t="s">
        <v>62</v>
      </c>
      <c r="C197" s="1" t="n">
        <v>69</v>
      </c>
      <c r="D197" s="1" t="n">
        <v>199</v>
      </c>
      <c r="E197" s="1" t="n">
        <v>50</v>
      </c>
      <c r="F197" s="28" t="n">
        <v>49.844</v>
      </c>
      <c r="G197" s="1" t="n">
        <v>16</v>
      </c>
      <c r="H197" s="2" t="n">
        <v>19.89302</v>
      </c>
      <c r="J197" s="2" t="n">
        <v>25.4</v>
      </c>
      <c r="L197" s="4" t="n">
        <v>1.62324</v>
      </c>
      <c r="N197" s="25"/>
    </row>
    <row r="198" customFormat="false" ht="12.75" hidden="false" customHeight="false" outlineLevel="0" collapsed="false">
      <c r="A198" s="40" t="s">
        <v>37</v>
      </c>
      <c r="B198" s="40" t="s">
        <v>62</v>
      </c>
      <c r="C198" s="1" t="n">
        <v>69</v>
      </c>
      <c r="D198" s="1" t="n">
        <v>198</v>
      </c>
      <c r="E198" s="1" t="n">
        <v>75</v>
      </c>
      <c r="F198" s="28" t="n">
        <v>75.247</v>
      </c>
      <c r="G198" s="1" t="n">
        <v>15</v>
      </c>
      <c r="H198" s="2" t="n">
        <v>27.35014</v>
      </c>
      <c r="J198" s="2" t="n">
        <v>37.1</v>
      </c>
      <c r="L198" s="4" t="n">
        <v>2.08853</v>
      </c>
      <c r="N198" s="25"/>
    </row>
    <row r="199" customFormat="false" ht="12.75" hidden="false" customHeight="false" outlineLevel="0" collapsed="false">
      <c r="A199" s="40" t="s">
        <v>37</v>
      </c>
      <c r="B199" s="40" t="s">
        <v>62</v>
      </c>
      <c r="C199" s="1" t="n">
        <v>69</v>
      </c>
      <c r="D199" s="1" t="n">
        <v>197</v>
      </c>
      <c r="E199" s="1" t="n">
        <v>100</v>
      </c>
      <c r="F199" s="28" t="n">
        <v>100.514</v>
      </c>
      <c r="G199" s="1" t="n">
        <v>14</v>
      </c>
      <c r="H199" s="2" t="n">
        <v>27.35014</v>
      </c>
      <c r="J199" s="2" t="n">
        <v>36.2</v>
      </c>
      <c r="L199" s="4" t="n">
        <v>1.714275</v>
      </c>
      <c r="N199" s="25"/>
    </row>
    <row r="200" customFormat="false" ht="12.75" hidden="false" customHeight="false" outlineLevel="0" collapsed="false">
      <c r="A200" s="40" t="s">
        <v>37</v>
      </c>
      <c r="B200" s="40" t="s">
        <v>62</v>
      </c>
      <c r="C200" s="1" t="n">
        <v>69</v>
      </c>
      <c r="D200" s="1" t="n">
        <v>196</v>
      </c>
      <c r="E200" s="1" t="n">
        <v>125</v>
      </c>
      <c r="F200" s="28" t="n">
        <v>125.101</v>
      </c>
      <c r="G200" s="1" t="n">
        <v>13</v>
      </c>
      <c r="H200" s="2" t="n">
        <v>29.90126</v>
      </c>
      <c r="J200" s="2" t="n">
        <v>40.2</v>
      </c>
      <c r="L200" s="4" t="n">
        <v>2.08853</v>
      </c>
      <c r="N200" s="25"/>
    </row>
    <row r="201" customFormat="false" ht="12.75" hidden="false" customHeight="false" outlineLevel="0" collapsed="false">
      <c r="A201" s="40" t="s">
        <v>37</v>
      </c>
      <c r="B201" s="40" t="s">
        <v>62</v>
      </c>
      <c r="C201" s="1" t="n">
        <v>69</v>
      </c>
      <c r="D201" s="1" t="n">
        <v>195</v>
      </c>
      <c r="E201" s="1" t="n">
        <v>150</v>
      </c>
      <c r="F201" s="28" t="n">
        <v>149.857</v>
      </c>
      <c r="G201" s="1" t="n">
        <v>12</v>
      </c>
      <c r="H201" s="2" t="n">
        <v>32.74674</v>
      </c>
      <c r="J201" s="2" t="n">
        <v>46.7</v>
      </c>
      <c r="L201" s="4" t="n">
        <v>2.31106</v>
      </c>
      <c r="N201" s="25"/>
    </row>
    <row r="202" customFormat="false" ht="12.75" hidden="false" customHeight="false" outlineLevel="0" collapsed="false">
      <c r="A202" s="40" t="s">
        <v>37</v>
      </c>
      <c r="B202" s="40" t="s">
        <v>62</v>
      </c>
      <c r="C202" s="1" t="n">
        <v>69</v>
      </c>
      <c r="D202" s="1" t="n">
        <v>194</v>
      </c>
      <c r="E202" s="1" t="n">
        <v>175</v>
      </c>
      <c r="F202" s="28" t="n">
        <v>175.176</v>
      </c>
      <c r="G202" s="1" t="n">
        <v>11</v>
      </c>
      <c r="H202" s="2" t="n">
        <v>33.62982</v>
      </c>
      <c r="J202" s="2" t="n">
        <v>48.3</v>
      </c>
      <c r="L202" s="4" t="n">
        <v>2.39198</v>
      </c>
      <c r="N202" s="25"/>
    </row>
    <row r="203" customFormat="false" ht="12.75" hidden="false" customHeight="false" outlineLevel="0" collapsed="false">
      <c r="A203" s="40" t="s">
        <v>37</v>
      </c>
      <c r="B203" s="40" t="s">
        <v>62</v>
      </c>
      <c r="C203" s="1" t="n">
        <v>69</v>
      </c>
      <c r="D203" s="1" t="n">
        <v>193</v>
      </c>
      <c r="E203" s="1" t="n">
        <v>200</v>
      </c>
      <c r="F203" s="28" t="n">
        <v>199.923</v>
      </c>
      <c r="G203" s="1" t="n">
        <v>10</v>
      </c>
      <c r="H203" s="2" t="n">
        <v>35.19974</v>
      </c>
      <c r="J203" s="2" t="n">
        <v>52.8</v>
      </c>
      <c r="L203" s="4" t="n">
        <v>2.14922</v>
      </c>
      <c r="N203" s="25"/>
    </row>
    <row r="204" customFormat="false" ht="12.75" hidden="false" customHeight="false" outlineLevel="0" collapsed="false">
      <c r="A204" s="40" t="s">
        <v>37</v>
      </c>
      <c r="B204" s="40" t="s">
        <v>62</v>
      </c>
      <c r="C204" s="1" t="n">
        <v>69</v>
      </c>
      <c r="D204" s="1" t="n">
        <v>192</v>
      </c>
      <c r="E204" s="1" t="n">
        <v>250</v>
      </c>
      <c r="F204" s="28" t="n">
        <v>250.757</v>
      </c>
      <c r="G204" s="1" t="n">
        <v>9</v>
      </c>
      <c r="H204" s="2" t="n">
        <v>37.84898</v>
      </c>
      <c r="J204" s="2" t="n">
        <v>60.5</v>
      </c>
      <c r="L204" s="4" t="n">
        <v>2.665085</v>
      </c>
      <c r="N204" s="25"/>
    </row>
    <row r="205" customFormat="false" ht="12.75" hidden="false" customHeight="false" outlineLevel="0" collapsed="false">
      <c r="A205" s="40" t="s">
        <v>37</v>
      </c>
      <c r="B205" s="40" t="s">
        <v>62</v>
      </c>
      <c r="C205" s="1" t="n">
        <v>69</v>
      </c>
      <c r="D205" s="1" t="n">
        <v>191</v>
      </c>
      <c r="E205" s="1" t="n">
        <v>300</v>
      </c>
      <c r="F205" s="28" t="n">
        <v>299.741</v>
      </c>
      <c r="G205" s="1" t="n">
        <v>8</v>
      </c>
      <c r="H205" s="2" t="n">
        <v>38.4377</v>
      </c>
      <c r="J205" s="2" t="n">
        <v>66.8</v>
      </c>
      <c r="L205" s="4" t="n">
        <v>2.705545</v>
      </c>
      <c r="N205" s="25"/>
    </row>
    <row r="206" customFormat="false" ht="12.75" hidden="false" customHeight="false" outlineLevel="0" collapsed="false">
      <c r="A206" s="40" t="s">
        <v>37</v>
      </c>
      <c r="B206" s="40" t="s">
        <v>62</v>
      </c>
      <c r="C206" s="1" t="n">
        <v>69</v>
      </c>
      <c r="D206" s="1" t="n">
        <v>190</v>
      </c>
      <c r="E206" s="1" t="n">
        <v>400</v>
      </c>
      <c r="F206" s="28" t="n">
        <v>400.087</v>
      </c>
      <c r="G206" s="1" t="n">
        <v>7</v>
      </c>
      <c r="H206" s="2" t="n">
        <v>39.61514</v>
      </c>
      <c r="J206" s="53" t="n">
        <v>82.8</v>
      </c>
      <c r="L206" s="4" t="n">
        <v>2.79658</v>
      </c>
      <c r="N206" s="25"/>
    </row>
    <row r="207" customFormat="false" ht="12.75" hidden="false" customHeight="false" outlineLevel="0" collapsed="false">
      <c r="A207" s="40" t="s">
        <v>37</v>
      </c>
      <c r="B207" s="40" t="s">
        <v>62</v>
      </c>
      <c r="C207" s="1" t="n">
        <v>69</v>
      </c>
      <c r="D207" s="1" t="n">
        <v>189</v>
      </c>
      <c r="E207" s="1" t="n">
        <v>500</v>
      </c>
      <c r="F207" s="28" t="n">
        <v>500.567</v>
      </c>
      <c r="G207" s="1" t="n">
        <v>6</v>
      </c>
      <c r="H207" s="2" t="n">
        <v>42.75498</v>
      </c>
      <c r="J207" s="53" t="n">
        <v>94.1</v>
      </c>
      <c r="L207" s="4" t="n">
        <v>3.10003</v>
      </c>
      <c r="N207" s="25"/>
    </row>
    <row r="208" customFormat="false" ht="12.75" hidden="false" customHeight="false" outlineLevel="0" collapsed="false">
      <c r="A208" s="40" t="s">
        <v>37</v>
      </c>
      <c r="B208" s="40" t="s">
        <v>62</v>
      </c>
      <c r="C208" s="1" t="n">
        <v>69</v>
      </c>
      <c r="D208" s="1" t="n">
        <v>188</v>
      </c>
      <c r="E208" s="1" t="n">
        <v>750</v>
      </c>
      <c r="F208" s="28" t="n">
        <v>751.073</v>
      </c>
      <c r="G208" s="1" t="n">
        <v>5</v>
      </c>
      <c r="H208" s="2" t="n">
        <v>45.69858</v>
      </c>
      <c r="J208" s="53" t="n">
        <v>116.8</v>
      </c>
      <c r="L208" s="4" t="n">
        <v>3.20118</v>
      </c>
      <c r="N208" s="25"/>
    </row>
    <row r="209" s="39" customFormat="true" ht="12.75" hidden="false" customHeight="false" outlineLevel="0" collapsed="false">
      <c r="A209" s="33" t="s">
        <v>37</v>
      </c>
      <c r="B209" s="33" t="s">
        <v>62</v>
      </c>
      <c r="C209" s="11" t="n">
        <v>69</v>
      </c>
      <c r="D209" s="11" t="n">
        <v>187</v>
      </c>
      <c r="E209" s="11" t="n">
        <v>1000</v>
      </c>
      <c r="F209" s="34" t="n">
        <v>1000.926</v>
      </c>
      <c r="G209" s="11" t="n">
        <v>4</v>
      </c>
      <c r="H209" s="41" t="n">
        <v>46.14012</v>
      </c>
      <c r="I209" s="42" t="n">
        <v>6</v>
      </c>
      <c r="J209" s="57" t="n">
        <v>131.25</v>
      </c>
      <c r="K209" s="36" t="n">
        <v>6</v>
      </c>
      <c r="L209" s="43" t="n">
        <v>3.30233</v>
      </c>
      <c r="M209" s="42" t="n">
        <v>6</v>
      </c>
      <c r="N209" s="38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</row>
    <row r="210" customFormat="false" ht="12.75" hidden="false" customHeight="false" outlineLevel="0" collapsed="false">
      <c r="A210" s="40" t="s">
        <v>37</v>
      </c>
      <c r="B210" s="40" t="s">
        <v>62</v>
      </c>
      <c r="C210" s="1" t="n">
        <v>69</v>
      </c>
      <c r="D210" s="1" t="n">
        <v>186</v>
      </c>
      <c r="E210" s="1" t="n">
        <v>1250</v>
      </c>
      <c r="F210" s="28" t="n">
        <v>1250.517</v>
      </c>
      <c r="G210" s="1" t="n">
        <v>3</v>
      </c>
      <c r="H210" s="2" t="n">
        <v>45.89482</v>
      </c>
      <c r="J210" s="53" t="n">
        <v>147.3</v>
      </c>
      <c r="L210" s="4" t="n">
        <v>3.24164</v>
      </c>
      <c r="N210" s="25"/>
    </row>
    <row r="211" customFormat="false" ht="12.75" hidden="false" customHeight="false" outlineLevel="0" collapsed="false">
      <c r="A211" s="40" t="s">
        <v>37</v>
      </c>
      <c r="B211" s="40" t="s">
        <v>62</v>
      </c>
      <c r="C211" s="1" t="n">
        <v>69</v>
      </c>
      <c r="D211" s="1" t="n">
        <v>185</v>
      </c>
      <c r="E211" s="1" t="n">
        <v>1500</v>
      </c>
      <c r="F211" s="28" t="n">
        <v>1500.785</v>
      </c>
      <c r="G211" s="1" t="n">
        <v>2</v>
      </c>
      <c r="H211" s="2" t="n">
        <v>45.7967</v>
      </c>
      <c r="J211" s="53" t="n">
        <v>160.7</v>
      </c>
      <c r="L211" s="4" t="n">
        <v>3.211295</v>
      </c>
      <c r="N211" s="25"/>
    </row>
    <row r="212" customFormat="false" ht="12.75" hidden="false" customHeight="false" outlineLevel="0" collapsed="false">
      <c r="A212" s="40" t="s">
        <v>37</v>
      </c>
      <c r="B212" s="40" t="s">
        <v>62</v>
      </c>
      <c r="C212" s="1" t="n">
        <v>69</v>
      </c>
      <c r="D212" s="1" t="n">
        <v>184</v>
      </c>
      <c r="E212" s="1" t="n">
        <v>2005</v>
      </c>
      <c r="F212" s="28" t="n">
        <v>2005.81</v>
      </c>
      <c r="G212" s="1" t="n">
        <v>1</v>
      </c>
      <c r="H212" s="2" t="n">
        <v>43.8343</v>
      </c>
      <c r="J212" s="53" t="n">
        <v>175.8</v>
      </c>
      <c r="L212" s="4" t="n">
        <v>3.05957</v>
      </c>
      <c r="N212" s="25"/>
    </row>
    <row r="213" customFormat="false" ht="12.75" hidden="false" customHeight="false" outlineLevel="0" collapsed="false">
      <c r="A213" s="40" t="s">
        <v>37</v>
      </c>
      <c r="B213" s="40" t="s">
        <v>63</v>
      </c>
      <c r="C213" s="1" t="n">
        <v>74</v>
      </c>
      <c r="D213" s="1" t="n">
        <v>222</v>
      </c>
      <c r="E213" s="59" t="n">
        <v>125</v>
      </c>
      <c r="F213" s="28" t="n">
        <v>125.481</v>
      </c>
      <c r="G213" s="1" t="n">
        <v>17</v>
      </c>
      <c r="H213" s="2" t="n">
        <v>25.87834</v>
      </c>
      <c r="J213" s="2" t="n">
        <v>36.4</v>
      </c>
      <c r="L213" s="4" t="n">
        <v>1.855885</v>
      </c>
      <c r="N213" s="46" t="s">
        <v>64</v>
      </c>
    </row>
    <row r="214" customFormat="false" ht="12.75" hidden="false" customHeight="false" outlineLevel="0" collapsed="false">
      <c r="A214" s="40" t="s">
        <v>37</v>
      </c>
      <c r="B214" s="40" t="s">
        <v>63</v>
      </c>
      <c r="C214" s="1" t="n">
        <v>74</v>
      </c>
      <c r="D214" s="1" t="n">
        <v>221</v>
      </c>
      <c r="E214" s="1" t="n">
        <v>5</v>
      </c>
      <c r="F214" s="28" t="n">
        <v>5.006</v>
      </c>
      <c r="G214" s="1" t="n">
        <v>16</v>
      </c>
      <c r="H214" s="2" t="n">
        <v>4.19382</v>
      </c>
      <c r="J214" s="2" t="n">
        <v>17.5</v>
      </c>
      <c r="L214" s="4" t="n">
        <v>0.601625</v>
      </c>
      <c r="N214" s="25"/>
    </row>
    <row r="215" customFormat="false" ht="12.75" hidden="false" customHeight="false" outlineLevel="0" collapsed="false">
      <c r="A215" s="40" t="s">
        <v>37</v>
      </c>
      <c r="B215" s="40" t="s">
        <v>63</v>
      </c>
      <c r="C215" s="1" t="n">
        <v>74</v>
      </c>
      <c r="D215" s="1" t="n">
        <v>220</v>
      </c>
      <c r="E215" s="1" t="n">
        <v>10</v>
      </c>
      <c r="F215" s="28" t="n">
        <v>10.782</v>
      </c>
      <c r="G215" s="1" t="n">
        <v>15</v>
      </c>
      <c r="H215" s="2" t="n">
        <v>5.66562</v>
      </c>
      <c r="J215" s="2" t="n">
        <v>19.2</v>
      </c>
      <c r="L215" s="4" t="n">
        <v>0.783695</v>
      </c>
      <c r="N215" s="25"/>
    </row>
    <row r="216" s="39" customFormat="true" ht="12.75" hidden="false" customHeight="false" outlineLevel="0" collapsed="false">
      <c r="A216" s="33" t="s">
        <v>37</v>
      </c>
      <c r="B216" s="33" t="s">
        <v>63</v>
      </c>
      <c r="C216" s="11" t="n">
        <v>74</v>
      </c>
      <c r="D216" s="11" t="n">
        <v>219</v>
      </c>
      <c r="E216" s="11" t="n">
        <v>20</v>
      </c>
      <c r="F216" s="34" t="n">
        <v>19.906</v>
      </c>
      <c r="G216" s="11" t="n">
        <v>14</v>
      </c>
      <c r="H216" s="41" t="n">
        <v>10.9641</v>
      </c>
      <c r="I216" s="42" t="n">
        <v>6</v>
      </c>
      <c r="J216" s="41" t="n">
        <v>16.3</v>
      </c>
      <c r="K216" s="36" t="n">
        <v>6</v>
      </c>
      <c r="L216" s="43" t="n">
        <v>1.147835</v>
      </c>
      <c r="M216" s="42" t="n">
        <v>6</v>
      </c>
      <c r="N216" s="38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</row>
    <row r="217" customFormat="false" ht="12.75" hidden="false" customHeight="false" outlineLevel="0" collapsed="false">
      <c r="A217" s="40" t="s">
        <v>37</v>
      </c>
      <c r="B217" s="40" t="s">
        <v>63</v>
      </c>
      <c r="C217" s="1" t="n">
        <v>74</v>
      </c>
      <c r="D217" s="1" t="n">
        <v>218</v>
      </c>
      <c r="E217" s="1" t="n">
        <v>30</v>
      </c>
      <c r="F217" s="28" t="n">
        <v>30.108</v>
      </c>
      <c r="G217" s="1" t="n">
        <v>13</v>
      </c>
      <c r="H217" s="2" t="n">
        <v>11.4547</v>
      </c>
      <c r="J217" s="2" t="n">
        <v>14</v>
      </c>
      <c r="L217" s="4" t="n">
        <v>1.228755</v>
      </c>
      <c r="N217" s="25"/>
    </row>
    <row r="218" customFormat="false" ht="12.75" hidden="false" customHeight="false" outlineLevel="0" collapsed="false">
      <c r="A218" s="40" t="s">
        <v>37</v>
      </c>
      <c r="B218" s="40" t="s">
        <v>63</v>
      </c>
      <c r="C218" s="1" t="n">
        <v>74</v>
      </c>
      <c r="D218" s="1" t="n">
        <v>217</v>
      </c>
      <c r="E218" s="1" t="n">
        <v>50</v>
      </c>
      <c r="F218" s="28" t="n">
        <v>50.759</v>
      </c>
      <c r="G218" s="1" t="n">
        <v>12</v>
      </c>
      <c r="H218" s="2" t="n">
        <v>42.16626</v>
      </c>
      <c r="I218" s="3" t="n">
        <v>3</v>
      </c>
      <c r="J218" s="2" t="n">
        <v>104.6</v>
      </c>
      <c r="K218" s="3" t="n">
        <v>3</v>
      </c>
      <c r="L218" s="4" t="n">
        <v>3.191065</v>
      </c>
      <c r="M218" s="3" t="n">
        <v>3</v>
      </c>
      <c r="N218" s="25" t="s">
        <v>65</v>
      </c>
    </row>
    <row r="219" customFormat="false" ht="12.75" hidden="false" customHeight="false" outlineLevel="0" collapsed="false">
      <c r="A219" s="40" t="s">
        <v>37</v>
      </c>
      <c r="B219" s="40" t="s">
        <v>63</v>
      </c>
      <c r="C219" s="1" t="n">
        <v>74</v>
      </c>
      <c r="D219" s="1" t="n">
        <v>216</v>
      </c>
      <c r="E219" s="1" t="n">
        <v>75</v>
      </c>
      <c r="F219" s="28" t="n">
        <v>75.109</v>
      </c>
      <c r="G219" s="1" t="n">
        <v>11</v>
      </c>
      <c r="H219" s="2" t="n">
        <v>19.20618</v>
      </c>
      <c r="J219" s="2" t="n">
        <v>22.8</v>
      </c>
      <c r="L219" s="4" t="n">
        <v>1.572665</v>
      </c>
      <c r="N219" s="25"/>
    </row>
    <row r="220" customFormat="false" ht="12.75" hidden="false" customHeight="false" outlineLevel="0" collapsed="false">
      <c r="A220" s="40" t="s">
        <v>37</v>
      </c>
      <c r="B220" s="40" t="s">
        <v>63</v>
      </c>
      <c r="C220" s="1" t="n">
        <v>74</v>
      </c>
      <c r="D220" s="1" t="n">
        <v>215</v>
      </c>
      <c r="E220" s="1" t="n">
        <v>100</v>
      </c>
      <c r="F220" s="28" t="n">
        <v>100.008</v>
      </c>
      <c r="G220" s="1" t="n">
        <v>10</v>
      </c>
      <c r="H220" s="2" t="n">
        <v>24.40654</v>
      </c>
      <c r="J220" s="2" t="n">
        <v>31.4</v>
      </c>
      <c r="L220" s="4" t="n">
        <v>1.795195</v>
      </c>
      <c r="N220" s="25"/>
    </row>
    <row r="221" customFormat="false" ht="12.75" hidden="false" customHeight="false" outlineLevel="0" collapsed="false">
      <c r="A221" s="40" t="s">
        <v>37</v>
      </c>
      <c r="B221" s="40" t="s">
        <v>63</v>
      </c>
      <c r="C221" s="1" t="n">
        <v>74</v>
      </c>
      <c r="D221" s="1" t="n">
        <v>214</v>
      </c>
      <c r="E221" s="1" t="n">
        <v>150</v>
      </c>
      <c r="F221" s="28" t="n">
        <v>150.543</v>
      </c>
      <c r="G221" s="1" t="n">
        <v>9</v>
      </c>
      <c r="H221" s="2" t="n">
        <v>30.29374</v>
      </c>
      <c r="J221" s="2" t="n">
        <v>43.5</v>
      </c>
      <c r="L221" s="4" t="n">
        <v>2.16945</v>
      </c>
      <c r="N221" s="25"/>
    </row>
    <row r="222" customFormat="false" ht="12.75" hidden="false" customHeight="false" outlineLevel="0" collapsed="false">
      <c r="A222" s="40" t="s">
        <v>37</v>
      </c>
      <c r="B222" s="40" t="s">
        <v>63</v>
      </c>
      <c r="C222" s="1" t="n">
        <v>74</v>
      </c>
      <c r="D222" s="1" t="n">
        <v>213</v>
      </c>
      <c r="E222" s="1" t="n">
        <v>175</v>
      </c>
      <c r="F222" s="28" t="n">
        <v>175.826</v>
      </c>
      <c r="G222" s="1" t="n">
        <v>8</v>
      </c>
      <c r="H222" s="2" t="n">
        <v>30.78434</v>
      </c>
      <c r="J222" s="2" t="n">
        <v>47.3</v>
      </c>
      <c r="L222" s="4" t="n">
        <v>1.82554</v>
      </c>
      <c r="N222" s="25"/>
    </row>
    <row r="223" customFormat="false" ht="12.75" hidden="false" customHeight="false" outlineLevel="0" collapsed="false">
      <c r="A223" s="40" t="s">
        <v>37</v>
      </c>
      <c r="B223" s="40" t="s">
        <v>63</v>
      </c>
      <c r="C223" s="1" t="n">
        <v>74</v>
      </c>
      <c r="D223" s="1" t="n">
        <v>212</v>
      </c>
      <c r="E223" s="1" t="n">
        <v>200</v>
      </c>
      <c r="F223" s="28" t="n">
        <v>200.404</v>
      </c>
      <c r="G223" s="1" t="n">
        <v>7</v>
      </c>
      <c r="H223" s="2" t="n">
        <v>34.41478</v>
      </c>
      <c r="J223" s="2" t="n">
        <v>53.4</v>
      </c>
      <c r="L223" s="4" t="n">
        <v>2.39198</v>
      </c>
      <c r="N223" s="25"/>
    </row>
    <row r="224" s="56" customFormat="true" ht="12.75" hidden="false" customHeight="false" outlineLevel="0" collapsed="false">
      <c r="A224" s="48" t="s">
        <v>37</v>
      </c>
      <c r="B224" s="48" t="s">
        <v>63</v>
      </c>
      <c r="C224" s="49" t="n">
        <v>74</v>
      </c>
      <c r="D224" s="49" t="n">
        <v>211</v>
      </c>
      <c r="E224" s="49" t="n">
        <v>250</v>
      </c>
      <c r="F224" s="50" t="n">
        <v>251.046</v>
      </c>
      <c r="G224" s="49" t="n">
        <v>6</v>
      </c>
      <c r="H224" s="51"/>
      <c r="I224" s="52" t="n">
        <v>9</v>
      </c>
      <c r="J224" s="51"/>
      <c r="K224" s="52" t="n">
        <v>9</v>
      </c>
      <c r="L224" s="54"/>
      <c r="M224" s="52" t="n">
        <v>9</v>
      </c>
      <c r="N224" s="60" t="s">
        <v>66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</row>
    <row r="225" s="56" customFormat="true" ht="12.75" hidden="false" customHeight="false" outlineLevel="0" collapsed="false">
      <c r="A225" s="48" t="s">
        <v>37</v>
      </c>
      <c r="B225" s="48" t="s">
        <v>63</v>
      </c>
      <c r="C225" s="49" t="n">
        <v>74</v>
      </c>
      <c r="D225" s="49" t="n">
        <v>210</v>
      </c>
      <c r="E225" s="49" t="n">
        <v>300</v>
      </c>
      <c r="F225" s="50" t="n">
        <v>300.722</v>
      </c>
      <c r="G225" s="49" t="n">
        <v>5</v>
      </c>
      <c r="H225" s="51" t="n">
        <v>40.10574</v>
      </c>
      <c r="I225" s="52"/>
      <c r="J225" s="51" t="n">
        <v>68.8</v>
      </c>
      <c r="K225" s="52"/>
      <c r="L225" s="54" t="n">
        <v>2.75612</v>
      </c>
      <c r="M225" s="52"/>
      <c r="N225" s="61" t="s">
        <v>67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</row>
    <row r="226" s="39" customFormat="true" ht="12.75" hidden="false" customHeight="false" outlineLevel="0" collapsed="false">
      <c r="A226" s="33" t="s">
        <v>37</v>
      </c>
      <c r="B226" s="33" t="s">
        <v>63</v>
      </c>
      <c r="C226" s="11" t="n">
        <v>74</v>
      </c>
      <c r="D226" s="11" t="n">
        <v>209</v>
      </c>
      <c r="E226" s="11" t="n">
        <v>400</v>
      </c>
      <c r="F226" s="34" t="n">
        <v>400.495</v>
      </c>
      <c r="G226" s="11" t="n">
        <v>4</v>
      </c>
      <c r="H226" s="41" t="n">
        <v>41.6266</v>
      </c>
      <c r="I226" s="42" t="n">
        <v>6</v>
      </c>
      <c r="J226" s="57" t="n">
        <v>80.7</v>
      </c>
      <c r="K226" s="36" t="n">
        <v>6</v>
      </c>
      <c r="L226" s="43" t="n">
        <v>2.95842</v>
      </c>
      <c r="M226" s="42" t="n">
        <v>6</v>
      </c>
      <c r="N226" s="38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</row>
    <row r="227" customFormat="false" ht="12.75" hidden="false" customHeight="false" outlineLevel="0" collapsed="false">
      <c r="A227" s="40" t="s">
        <v>37</v>
      </c>
      <c r="B227" s="40" t="s">
        <v>63</v>
      </c>
      <c r="C227" s="1" t="n">
        <v>74</v>
      </c>
      <c r="D227" s="1" t="n">
        <v>208</v>
      </c>
      <c r="E227" s="1" t="n">
        <v>500</v>
      </c>
      <c r="F227" s="28" t="n">
        <v>501.211</v>
      </c>
      <c r="G227" s="1" t="n">
        <v>3</v>
      </c>
      <c r="H227" s="2" t="n">
        <v>43.63806</v>
      </c>
      <c r="J227" s="53" t="n">
        <v>91.8</v>
      </c>
      <c r="L227" s="4" t="n">
        <v>3.14049</v>
      </c>
      <c r="N227" s="25"/>
    </row>
    <row r="228" customFormat="false" ht="12.75" hidden="false" customHeight="false" outlineLevel="0" collapsed="false">
      <c r="A228" s="40" t="s">
        <v>37</v>
      </c>
      <c r="B228" s="40" t="s">
        <v>63</v>
      </c>
      <c r="C228" s="1" t="n">
        <v>74</v>
      </c>
      <c r="D228" s="1" t="n">
        <v>207</v>
      </c>
      <c r="E228" s="1" t="n">
        <v>750</v>
      </c>
      <c r="F228" s="28" t="n">
        <v>750.585</v>
      </c>
      <c r="G228" s="1" t="n">
        <v>2</v>
      </c>
      <c r="H228" s="2" t="n">
        <v>44.71738</v>
      </c>
      <c r="J228" s="53" t="n">
        <v>113.2</v>
      </c>
      <c r="L228" s="4" t="n">
        <v>3.18095</v>
      </c>
      <c r="N228" s="25"/>
    </row>
    <row r="229" customFormat="false" ht="12.75" hidden="false" customHeight="false" outlineLevel="0" collapsed="false">
      <c r="A229" s="40" t="s">
        <v>37</v>
      </c>
      <c r="B229" s="40" t="s">
        <v>63</v>
      </c>
      <c r="C229" s="1" t="n">
        <v>74</v>
      </c>
      <c r="D229" s="1" t="n">
        <v>206</v>
      </c>
      <c r="E229" s="40" t="s">
        <v>48</v>
      </c>
      <c r="F229" s="28" t="n">
        <v>969.394</v>
      </c>
      <c r="G229" s="1" t="n">
        <v>1</v>
      </c>
      <c r="H229" s="2" t="n">
        <v>44.3249</v>
      </c>
      <c r="J229" s="53" t="n">
        <v>126.9</v>
      </c>
      <c r="L229" s="4" t="n">
        <v>3.22141</v>
      </c>
      <c r="N229" s="25"/>
    </row>
    <row r="230" customFormat="false" ht="12.75" hidden="false" customHeight="false" outlineLevel="0" collapsed="false">
      <c r="A230" s="40" t="s">
        <v>37</v>
      </c>
      <c r="B230" s="40" t="s">
        <v>68</v>
      </c>
      <c r="C230" s="1" t="n">
        <v>76</v>
      </c>
      <c r="D230" s="1" t="n">
        <v>231</v>
      </c>
      <c r="E230" s="1" t="n">
        <v>5</v>
      </c>
      <c r="F230" s="28" t="n">
        <v>5.746</v>
      </c>
      <c r="G230" s="1" t="n">
        <v>9</v>
      </c>
      <c r="H230" s="2" t="n">
        <v>8.0205</v>
      </c>
      <c r="J230" s="2" t="n">
        <v>26.3</v>
      </c>
      <c r="L230" s="4" t="n">
        <v>1.006225</v>
      </c>
      <c r="N230" s="25"/>
    </row>
    <row r="231" customFormat="false" ht="12.75" hidden="false" customHeight="false" outlineLevel="0" collapsed="false">
      <c r="A231" s="40" t="s">
        <v>37</v>
      </c>
      <c r="B231" s="40" t="s">
        <v>68</v>
      </c>
      <c r="C231" s="1" t="n">
        <v>76</v>
      </c>
      <c r="D231" s="1" t="n">
        <v>230</v>
      </c>
      <c r="E231" s="1" t="n">
        <v>10</v>
      </c>
      <c r="F231" s="28" t="n">
        <v>9.594</v>
      </c>
      <c r="G231" s="1" t="n">
        <v>8</v>
      </c>
      <c r="H231" s="2" t="n">
        <v>8.70734</v>
      </c>
      <c r="J231" s="2" t="n">
        <v>22.4</v>
      </c>
      <c r="L231" s="4" t="n">
        <v>1.006225</v>
      </c>
      <c r="N231" s="25"/>
    </row>
    <row r="232" customFormat="false" ht="12.75" hidden="false" customHeight="false" outlineLevel="0" collapsed="false">
      <c r="A232" s="40" t="s">
        <v>37</v>
      </c>
      <c r="B232" s="40" t="s">
        <v>68</v>
      </c>
      <c r="C232" s="1" t="n">
        <v>76</v>
      </c>
      <c r="D232" s="1" t="n">
        <v>229</v>
      </c>
      <c r="E232" s="1" t="n">
        <v>20</v>
      </c>
      <c r="F232" s="28" t="n">
        <v>20.835</v>
      </c>
      <c r="G232" s="1" t="n">
        <v>7</v>
      </c>
      <c r="H232" s="2" t="n">
        <v>12.33778</v>
      </c>
      <c r="J232" s="2" t="n">
        <v>24</v>
      </c>
      <c r="L232" s="4" t="n">
        <v>1.2591</v>
      </c>
      <c r="N232" s="25"/>
    </row>
    <row r="233" customFormat="false" ht="12.75" hidden="false" customHeight="false" outlineLevel="0" collapsed="false">
      <c r="A233" s="40" t="s">
        <v>37</v>
      </c>
      <c r="B233" s="40" t="s">
        <v>68</v>
      </c>
      <c r="C233" s="1" t="n">
        <v>76</v>
      </c>
      <c r="D233" s="1" t="n">
        <v>228</v>
      </c>
      <c r="E233" s="1" t="n">
        <v>30</v>
      </c>
      <c r="F233" s="28" t="n">
        <v>30.437</v>
      </c>
      <c r="G233" s="1" t="n">
        <v>6</v>
      </c>
      <c r="H233" s="2" t="n">
        <v>19.89302</v>
      </c>
      <c r="J233" s="2" t="n">
        <v>28.1</v>
      </c>
      <c r="L233" s="4" t="n">
        <v>1.714275</v>
      </c>
      <c r="N233" s="25"/>
    </row>
    <row r="234" customFormat="false" ht="12.75" hidden="false" customHeight="false" outlineLevel="0" collapsed="false">
      <c r="A234" s="40" t="s">
        <v>37</v>
      </c>
      <c r="B234" s="40" t="s">
        <v>68</v>
      </c>
      <c r="C234" s="1" t="n">
        <v>76</v>
      </c>
      <c r="D234" s="1" t="n">
        <v>227</v>
      </c>
      <c r="E234" s="1" t="n">
        <v>50</v>
      </c>
      <c r="F234" s="28" t="n">
        <v>50.632</v>
      </c>
      <c r="G234" s="1" t="n">
        <v>5</v>
      </c>
      <c r="H234" s="2" t="n">
        <v>23.32722</v>
      </c>
      <c r="J234" s="2" t="n">
        <v>30.2</v>
      </c>
      <c r="L234" s="4" t="n">
        <v>1.84577</v>
      </c>
      <c r="N234" s="25"/>
    </row>
    <row r="235" customFormat="false" ht="12.75" hidden="false" customHeight="false" outlineLevel="0" collapsed="false">
      <c r="A235" s="40" t="s">
        <v>37</v>
      </c>
      <c r="B235" s="40" t="s">
        <v>68</v>
      </c>
      <c r="C235" s="1" t="n">
        <v>76</v>
      </c>
      <c r="D235" s="1" t="n">
        <v>226</v>
      </c>
      <c r="E235" s="1" t="n">
        <v>75</v>
      </c>
      <c r="F235" s="28" t="n">
        <v>76.327</v>
      </c>
      <c r="G235" s="1" t="n">
        <v>4</v>
      </c>
      <c r="H235" s="2" t="n">
        <v>28.1351</v>
      </c>
      <c r="J235" s="2" t="n">
        <v>36.7</v>
      </c>
      <c r="L235" s="4" t="n">
        <v>2.098645</v>
      </c>
      <c r="N235" s="25"/>
    </row>
    <row r="236" customFormat="false" ht="12.75" hidden="false" customHeight="false" outlineLevel="0" collapsed="false">
      <c r="A236" s="40" t="s">
        <v>37</v>
      </c>
      <c r="B236" s="40" t="s">
        <v>68</v>
      </c>
      <c r="C236" s="1" t="n">
        <v>76</v>
      </c>
      <c r="D236" s="1" t="n">
        <v>225</v>
      </c>
      <c r="E236" s="1" t="n">
        <v>100</v>
      </c>
      <c r="F236" s="28" t="n">
        <v>100.408</v>
      </c>
      <c r="G236" s="1" t="n">
        <v>3</v>
      </c>
      <c r="H236" s="2" t="n">
        <v>32.94298</v>
      </c>
      <c r="J236" s="2" t="n">
        <v>49.6</v>
      </c>
      <c r="L236" s="4" t="n">
        <v>2.49313</v>
      </c>
      <c r="N236" s="25"/>
    </row>
    <row r="237" s="39" customFormat="true" ht="12.75" hidden="false" customHeight="false" outlineLevel="0" collapsed="false">
      <c r="A237" s="33" t="s">
        <v>37</v>
      </c>
      <c r="B237" s="33" t="s">
        <v>68</v>
      </c>
      <c r="C237" s="11" t="n">
        <v>76</v>
      </c>
      <c r="D237" s="11" t="n">
        <v>224</v>
      </c>
      <c r="E237" s="11" t="n">
        <v>125</v>
      </c>
      <c r="F237" s="34" t="n">
        <v>125.822</v>
      </c>
      <c r="G237" s="11" t="n">
        <v>2</v>
      </c>
      <c r="H237" s="41" t="n">
        <v>35.29786</v>
      </c>
      <c r="I237" s="42" t="n">
        <v>6</v>
      </c>
      <c r="J237" s="41" t="n">
        <v>59.65</v>
      </c>
      <c r="K237" s="36" t="n">
        <v>6</v>
      </c>
      <c r="L237" s="43" t="n">
        <v>2.7207175</v>
      </c>
      <c r="M237" s="42" t="n">
        <v>6</v>
      </c>
      <c r="N237" s="38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</row>
    <row r="238" customFormat="false" ht="12.75" hidden="false" customHeight="false" outlineLevel="0" collapsed="false">
      <c r="A238" s="40" t="s">
        <v>37</v>
      </c>
      <c r="B238" s="40" t="s">
        <v>68</v>
      </c>
      <c r="C238" s="1" t="n">
        <v>76</v>
      </c>
      <c r="D238" s="1" t="n">
        <v>223</v>
      </c>
      <c r="E238" s="40" t="s">
        <v>48</v>
      </c>
      <c r="F238" s="28" t="n">
        <v>135.725</v>
      </c>
      <c r="G238" s="1" t="n">
        <v>1</v>
      </c>
      <c r="H238" s="2" t="n">
        <v>35.69034</v>
      </c>
      <c r="J238" s="2" t="n">
        <v>60.1</v>
      </c>
      <c r="L238" s="4" t="n">
        <v>2.6752</v>
      </c>
      <c r="N238" s="25"/>
    </row>
    <row r="239" customFormat="false" ht="12.75" hidden="false" customHeight="false" outlineLevel="0" collapsed="false">
      <c r="A239" s="40" t="s">
        <v>37</v>
      </c>
      <c r="B239" s="40" t="s">
        <v>69</v>
      </c>
      <c r="C239" s="1" t="n">
        <v>79</v>
      </c>
      <c r="D239" s="1" t="n">
        <v>240</v>
      </c>
      <c r="E239" s="1" t="n">
        <v>5</v>
      </c>
      <c r="F239" s="28" t="n">
        <v>5.252</v>
      </c>
      <c r="G239" s="1" t="n">
        <v>9</v>
      </c>
      <c r="H239" s="2" t="n">
        <v>9.9829</v>
      </c>
      <c r="J239" s="2" t="n">
        <v>25.9</v>
      </c>
      <c r="L239" s="4" t="n">
        <v>1.09726</v>
      </c>
      <c r="N239" s="25"/>
    </row>
    <row r="240" customFormat="false" ht="12.75" hidden="false" customHeight="false" outlineLevel="0" collapsed="false">
      <c r="A240" s="40" t="s">
        <v>37</v>
      </c>
      <c r="B240" s="40" t="s">
        <v>69</v>
      </c>
      <c r="C240" s="1" t="n">
        <v>79</v>
      </c>
      <c r="D240" s="1" t="n">
        <v>239</v>
      </c>
      <c r="E240" s="1" t="n">
        <v>10</v>
      </c>
      <c r="F240" s="28" t="n">
        <v>10.099</v>
      </c>
      <c r="G240" s="1" t="n">
        <v>8</v>
      </c>
      <c r="H240" s="2" t="n">
        <v>9.68854</v>
      </c>
      <c r="J240" s="2" t="n">
        <v>25.1</v>
      </c>
      <c r="L240" s="4" t="n">
        <v>1.07703</v>
      </c>
      <c r="N240" s="25"/>
    </row>
    <row r="241" customFormat="false" ht="12.75" hidden="false" customHeight="false" outlineLevel="0" collapsed="false">
      <c r="A241" s="40" t="s">
        <v>37</v>
      </c>
      <c r="B241" s="40" t="s">
        <v>69</v>
      </c>
      <c r="C241" s="1" t="n">
        <v>79</v>
      </c>
      <c r="D241" s="1" t="n">
        <v>237</v>
      </c>
      <c r="E241" s="1" t="n">
        <v>20</v>
      </c>
      <c r="F241" s="28" t="n">
        <v>19.89</v>
      </c>
      <c r="G241" s="1" t="n">
        <v>6</v>
      </c>
      <c r="H241" s="2" t="n">
        <v>17.73438</v>
      </c>
      <c r="J241" s="2" t="n">
        <v>25.6</v>
      </c>
      <c r="L241" s="4" t="n">
        <v>1.592895</v>
      </c>
      <c r="N241" s="25"/>
    </row>
    <row r="242" s="39" customFormat="true" ht="12.75" hidden="false" customHeight="false" outlineLevel="0" collapsed="false">
      <c r="A242" s="33" t="s">
        <v>37</v>
      </c>
      <c r="B242" s="33" t="s">
        <v>69</v>
      </c>
      <c r="C242" s="11" t="n">
        <v>79</v>
      </c>
      <c r="D242" s="11" t="n">
        <v>235</v>
      </c>
      <c r="E242" s="11" t="n">
        <v>30</v>
      </c>
      <c r="F242" s="34" t="n">
        <v>30.83</v>
      </c>
      <c r="G242" s="11" t="n">
        <v>4</v>
      </c>
      <c r="H242" s="41" t="n">
        <v>23.32722</v>
      </c>
      <c r="I242" s="42" t="n">
        <v>6</v>
      </c>
      <c r="J242" s="41" t="n">
        <v>33.85</v>
      </c>
      <c r="K242" s="36" t="n">
        <v>6</v>
      </c>
      <c r="L242" s="43" t="n">
        <v>1.92669</v>
      </c>
      <c r="M242" s="42" t="n">
        <v>6</v>
      </c>
      <c r="N242" s="38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</row>
    <row r="243" customFormat="false" ht="12.75" hidden="false" customHeight="false" outlineLevel="0" collapsed="false">
      <c r="A243" s="40" t="s">
        <v>37</v>
      </c>
      <c r="B243" s="40" t="s">
        <v>69</v>
      </c>
      <c r="C243" s="1" t="n">
        <v>79</v>
      </c>
      <c r="D243" s="1" t="n">
        <v>234</v>
      </c>
      <c r="E243" s="1" t="n">
        <v>50</v>
      </c>
      <c r="F243" s="28" t="n">
        <v>50.67</v>
      </c>
      <c r="G243" s="1" t="n">
        <v>3</v>
      </c>
      <c r="H243" s="2" t="n">
        <v>24.40654</v>
      </c>
      <c r="J243" s="2" t="n">
        <v>34.9</v>
      </c>
      <c r="L243" s="4" t="n">
        <v>1.94692</v>
      </c>
      <c r="N243" s="25"/>
    </row>
    <row r="244" customFormat="false" ht="12.75" hidden="false" customHeight="false" outlineLevel="0" collapsed="false">
      <c r="A244" s="40" t="s">
        <v>37</v>
      </c>
      <c r="B244" s="40" t="s">
        <v>69</v>
      </c>
      <c r="C244" s="1" t="n">
        <v>79</v>
      </c>
      <c r="D244" s="1" t="n">
        <v>233</v>
      </c>
      <c r="E244" s="1" t="n">
        <v>75</v>
      </c>
      <c r="F244" s="28" t="n">
        <v>75.393</v>
      </c>
      <c r="G244" s="1" t="n">
        <v>2</v>
      </c>
      <c r="H244" s="2" t="n">
        <v>26.95766</v>
      </c>
      <c r="J244" s="2" t="n">
        <v>36.9</v>
      </c>
      <c r="L244" s="4" t="n">
        <v>2.08853</v>
      </c>
      <c r="N244" s="25"/>
    </row>
    <row r="245" customFormat="false" ht="12.75" hidden="false" customHeight="false" outlineLevel="0" collapsed="false">
      <c r="A245" s="40" t="s">
        <v>37</v>
      </c>
      <c r="B245" s="40" t="s">
        <v>69</v>
      </c>
      <c r="C245" s="1" t="n">
        <v>79</v>
      </c>
      <c r="D245" s="1" t="n">
        <v>232</v>
      </c>
      <c r="E245" s="40" t="s">
        <v>48</v>
      </c>
      <c r="F245" s="28" t="n">
        <v>89.766</v>
      </c>
      <c r="G245" s="1" t="n">
        <v>1</v>
      </c>
      <c r="H245" s="2" t="n">
        <v>29.41066</v>
      </c>
      <c r="J245" s="2" t="n">
        <v>43.2</v>
      </c>
      <c r="L245" s="4" t="n">
        <v>2.25037</v>
      </c>
      <c r="N245" s="25"/>
    </row>
    <row r="246" s="39" customFormat="true" ht="12.75" hidden="false" customHeight="false" outlineLevel="0" collapsed="false">
      <c r="A246" s="33" t="s">
        <v>37</v>
      </c>
      <c r="B246" s="33" t="s">
        <v>70</v>
      </c>
      <c r="C246" s="11" t="n">
        <v>81</v>
      </c>
      <c r="D246" s="11" t="n">
        <v>246</v>
      </c>
      <c r="E246" s="11" t="n">
        <v>5</v>
      </c>
      <c r="F246" s="34" t="n">
        <v>5.642</v>
      </c>
      <c r="G246" s="11" t="n">
        <v>5</v>
      </c>
      <c r="H246" s="41" t="n">
        <v>15.47762</v>
      </c>
      <c r="I246" s="42" t="n">
        <v>6</v>
      </c>
      <c r="J246" s="41" t="n">
        <v>32.05</v>
      </c>
      <c r="K246" s="36" t="n">
        <v>6</v>
      </c>
      <c r="L246" s="43" t="n">
        <v>1.4614</v>
      </c>
      <c r="M246" s="42" t="n">
        <v>6</v>
      </c>
      <c r="N246" s="38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</row>
    <row r="247" customFormat="false" ht="12.75" hidden="false" customHeight="false" outlineLevel="0" collapsed="false">
      <c r="A247" s="40" t="s">
        <v>37</v>
      </c>
      <c r="B247" s="40" t="s">
        <v>70</v>
      </c>
      <c r="C247" s="1" t="n">
        <v>81</v>
      </c>
      <c r="D247" s="1" t="n">
        <v>245</v>
      </c>
      <c r="E247" s="1" t="n">
        <v>10</v>
      </c>
      <c r="F247" s="28" t="n">
        <v>10.512</v>
      </c>
      <c r="G247" s="1" t="n">
        <v>4</v>
      </c>
      <c r="H247" s="2" t="n">
        <v>15.18326</v>
      </c>
      <c r="J247" s="2" t="n">
        <v>30.1</v>
      </c>
      <c r="L247" s="4" t="n">
        <v>1.48163</v>
      </c>
      <c r="N247" s="25"/>
    </row>
    <row r="248" customFormat="false" ht="12.75" hidden="false" customHeight="false" outlineLevel="0" collapsed="false">
      <c r="A248" s="40" t="s">
        <v>37</v>
      </c>
      <c r="B248" s="40" t="s">
        <v>70</v>
      </c>
      <c r="C248" s="1" t="n">
        <v>81</v>
      </c>
      <c r="D248" s="1" t="n">
        <v>244</v>
      </c>
      <c r="E248" s="1" t="n">
        <v>20</v>
      </c>
      <c r="F248" s="28" t="n">
        <v>20.443</v>
      </c>
      <c r="G248" s="1" t="n">
        <v>3</v>
      </c>
      <c r="H248" s="2" t="n">
        <v>21.46294</v>
      </c>
      <c r="J248" s="2" t="n">
        <v>36.8</v>
      </c>
      <c r="L248" s="4" t="n">
        <v>1.916575</v>
      </c>
      <c r="N248" s="25"/>
    </row>
    <row r="249" customFormat="false" ht="12.75" hidden="false" customHeight="false" outlineLevel="0" collapsed="false">
      <c r="A249" s="40" t="s">
        <v>37</v>
      </c>
      <c r="B249" s="40" t="s">
        <v>70</v>
      </c>
      <c r="C249" s="1" t="n">
        <v>81</v>
      </c>
      <c r="D249" s="1" t="n">
        <v>243</v>
      </c>
      <c r="E249" s="1" t="n">
        <v>30</v>
      </c>
      <c r="F249" s="28" t="n">
        <v>30.119</v>
      </c>
      <c r="G249" s="1" t="n">
        <v>2</v>
      </c>
      <c r="H249" s="2" t="n">
        <v>21.85542</v>
      </c>
      <c r="J249" s="2" t="n">
        <v>37.3</v>
      </c>
      <c r="L249" s="4" t="n">
        <v>1.90646</v>
      </c>
      <c r="N249" s="25"/>
    </row>
    <row r="250" customFormat="false" ht="12.75" hidden="false" customHeight="false" outlineLevel="0" collapsed="false">
      <c r="A250" s="40" t="s">
        <v>37</v>
      </c>
      <c r="B250" s="40" t="s">
        <v>70</v>
      </c>
      <c r="C250" s="1" t="n">
        <v>81</v>
      </c>
      <c r="D250" s="1" t="n">
        <v>242</v>
      </c>
      <c r="E250" s="40" t="s">
        <v>48</v>
      </c>
      <c r="F250" s="28" t="n">
        <v>41.011</v>
      </c>
      <c r="G250" s="1" t="n">
        <v>1</v>
      </c>
      <c r="H250" s="2" t="n">
        <v>23.81782</v>
      </c>
      <c r="J250" s="2" t="n">
        <v>39.3</v>
      </c>
      <c r="L250" s="4" t="n">
        <v>2.037955</v>
      </c>
      <c r="N250" s="25"/>
    </row>
    <row r="251" customFormat="false" ht="12.75" hidden="false" customHeight="false" outlineLevel="0" collapsed="false">
      <c r="A251" s="40" t="s">
        <v>37</v>
      </c>
      <c r="B251" s="40" t="s">
        <v>71</v>
      </c>
      <c r="C251" s="1" t="n">
        <v>85</v>
      </c>
      <c r="D251" s="1" t="n">
        <v>256</v>
      </c>
      <c r="E251" s="1" t="n">
        <v>5</v>
      </c>
      <c r="F251" s="28" t="n">
        <v>5.202</v>
      </c>
      <c r="G251" s="1" t="n">
        <v>10</v>
      </c>
      <c r="H251" s="2" t="n">
        <v>9.9829</v>
      </c>
      <c r="J251" s="2" t="n">
        <v>29.6</v>
      </c>
      <c r="L251" s="4" t="n">
        <v>1.168065</v>
      </c>
      <c r="N251" s="25"/>
    </row>
    <row r="252" customFormat="false" ht="12.75" hidden="false" customHeight="false" outlineLevel="0" collapsed="false">
      <c r="A252" s="40" t="s">
        <v>37</v>
      </c>
      <c r="B252" s="40" t="s">
        <v>71</v>
      </c>
      <c r="C252" s="1" t="n">
        <v>85</v>
      </c>
      <c r="D252" s="1" t="n">
        <v>255</v>
      </c>
      <c r="E252" s="1" t="n">
        <v>10</v>
      </c>
      <c r="F252" s="28" t="n">
        <v>10.119</v>
      </c>
      <c r="G252" s="1" t="n">
        <v>9</v>
      </c>
      <c r="H252" s="2" t="n">
        <v>13.61334</v>
      </c>
      <c r="J252" s="2" t="n">
        <v>31.4</v>
      </c>
      <c r="L252" s="4" t="n">
        <v>1.390595</v>
      </c>
      <c r="N252" s="25"/>
    </row>
    <row r="253" customFormat="false" ht="12.75" hidden="false" customHeight="false" outlineLevel="0" collapsed="false">
      <c r="A253" s="40" t="s">
        <v>37</v>
      </c>
      <c r="B253" s="40" t="s">
        <v>71</v>
      </c>
      <c r="C253" s="1" t="n">
        <v>85</v>
      </c>
      <c r="D253" s="1" t="n">
        <v>254</v>
      </c>
      <c r="E253" s="1" t="n">
        <v>20</v>
      </c>
      <c r="F253" s="28" t="n">
        <v>20.729</v>
      </c>
      <c r="G253" s="1" t="n">
        <v>8</v>
      </c>
      <c r="H253" s="2" t="n">
        <v>20.97234</v>
      </c>
      <c r="J253" s="2" t="n">
        <v>35.9</v>
      </c>
      <c r="L253" s="4" t="n">
        <v>1.835655</v>
      </c>
      <c r="N253" s="25"/>
    </row>
    <row r="254" customFormat="false" ht="12.75" hidden="false" customHeight="false" outlineLevel="0" collapsed="false">
      <c r="A254" s="40" t="s">
        <v>37</v>
      </c>
      <c r="B254" s="40" t="s">
        <v>71</v>
      </c>
      <c r="C254" s="1" t="n">
        <v>85</v>
      </c>
      <c r="D254" s="1" t="n">
        <v>253</v>
      </c>
      <c r="E254" s="1" t="n">
        <v>30</v>
      </c>
      <c r="F254" s="28" t="n">
        <v>30.198</v>
      </c>
      <c r="G254" s="1" t="n">
        <v>7</v>
      </c>
      <c r="H254" s="2" t="n">
        <v>24.99526</v>
      </c>
      <c r="J254" s="2" t="n">
        <v>38.3</v>
      </c>
      <c r="L254" s="4" t="n">
        <v>2.02784</v>
      </c>
      <c r="N254" s="25"/>
    </row>
    <row r="255" customFormat="false" ht="12.75" hidden="false" customHeight="false" outlineLevel="0" collapsed="false">
      <c r="A255" s="40" t="s">
        <v>37</v>
      </c>
      <c r="B255" s="40" t="s">
        <v>71</v>
      </c>
      <c r="C255" s="1" t="n">
        <v>85</v>
      </c>
      <c r="D255" s="1" t="n">
        <v>252</v>
      </c>
      <c r="E255" s="1" t="n">
        <v>50</v>
      </c>
      <c r="F255" s="28" t="n">
        <v>50.072</v>
      </c>
      <c r="G255" s="1" t="n">
        <v>6</v>
      </c>
      <c r="H255" s="2" t="n">
        <v>26.46706</v>
      </c>
      <c r="J255" s="2" t="n">
        <v>38.7</v>
      </c>
      <c r="L255" s="4" t="n">
        <v>2.0683</v>
      </c>
      <c r="N255" s="25"/>
    </row>
    <row r="256" customFormat="false" ht="12.75" hidden="false" customHeight="false" outlineLevel="0" collapsed="false">
      <c r="A256" s="40" t="s">
        <v>37</v>
      </c>
      <c r="B256" s="40" t="s">
        <v>71</v>
      </c>
      <c r="C256" s="1" t="n">
        <v>85</v>
      </c>
      <c r="D256" s="1" t="n">
        <v>251</v>
      </c>
      <c r="E256" s="1" t="n">
        <v>75</v>
      </c>
      <c r="F256" s="28" t="n">
        <v>75.088</v>
      </c>
      <c r="G256" s="1" t="n">
        <v>5</v>
      </c>
      <c r="H256" s="2" t="n">
        <v>29.31254</v>
      </c>
      <c r="J256" s="2" t="n">
        <v>41.4</v>
      </c>
      <c r="L256" s="4" t="n">
        <v>2.16945</v>
      </c>
      <c r="N256" s="25"/>
    </row>
    <row r="257" customFormat="false" ht="12.75" hidden="false" customHeight="false" outlineLevel="0" collapsed="false">
      <c r="A257" s="40" t="s">
        <v>37</v>
      </c>
      <c r="B257" s="40" t="s">
        <v>71</v>
      </c>
      <c r="C257" s="1" t="n">
        <v>85</v>
      </c>
      <c r="D257" s="1" t="n">
        <v>250</v>
      </c>
      <c r="E257" s="1" t="n">
        <v>100</v>
      </c>
      <c r="F257" s="28" t="n">
        <v>100.017</v>
      </c>
      <c r="G257" s="1" t="n">
        <v>4</v>
      </c>
      <c r="H257" s="2" t="n">
        <v>31.5693</v>
      </c>
      <c r="J257" s="2" t="n">
        <v>45.7</v>
      </c>
      <c r="L257" s="4" t="n">
        <v>2.31106</v>
      </c>
      <c r="N257" s="25"/>
    </row>
    <row r="258" customFormat="false" ht="12.75" hidden="false" customHeight="false" outlineLevel="0" collapsed="false">
      <c r="A258" s="40" t="s">
        <v>37</v>
      </c>
      <c r="B258" s="40" t="s">
        <v>71</v>
      </c>
      <c r="C258" s="1" t="n">
        <v>85</v>
      </c>
      <c r="D258" s="1" t="n">
        <v>249</v>
      </c>
      <c r="E258" s="1" t="n">
        <v>125</v>
      </c>
      <c r="F258" s="28" t="n">
        <v>124.622</v>
      </c>
      <c r="G258" s="1" t="n">
        <v>3</v>
      </c>
      <c r="H258" s="2" t="n">
        <v>32.64862</v>
      </c>
      <c r="J258" s="2" t="n">
        <v>48</v>
      </c>
      <c r="L258" s="4" t="n">
        <v>2.37175</v>
      </c>
      <c r="N258" s="25"/>
    </row>
    <row r="259" s="39" customFormat="true" ht="12.75" hidden="false" customHeight="false" outlineLevel="0" collapsed="false">
      <c r="A259" s="33" t="s">
        <v>37</v>
      </c>
      <c r="B259" s="33" t="s">
        <v>71</v>
      </c>
      <c r="C259" s="11" t="n">
        <v>85</v>
      </c>
      <c r="D259" s="11" t="n">
        <v>248</v>
      </c>
      <c r="E259" s="11" t="n">
        <v>150</v>
      </c>
      <c r="F259" s="34" t="n">
        <v>150.007</v>
      </c>
      <c r="G259" s="11" t="n">
        <v>2</v>
      </c>
      <c r="H259" s="41" t="n">
        <v>32.5505</v>
      </c>
      <c r="I259" s="42" t="n">
        <v>6</v>
      </c>
      <c r="J259" s="41" t="n">
        <v>48.95</v>
      </c>
      <c r="K259" s="36" t="n">
        <v>6</v>
      </c>
      <c r="L259" s="43" t="n">
        <v>2.381865</v>
      </c>
      <c r="M259" s="42" t="n">
        <v>6</v>
      </c>
      <c r="N259" s="38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</row>
    <row r="260" customFormat="false" ht="12.75" hidden="false" customHeight="false" outlineLevel="0" collapsed="false">
      <c r="A260" s="40" t="s">
        <v>37</v>
      </c>
      <c r="B260" s="40" t="s">
        <v>71</v>
      </c>
      <c r="C260" s="1" t="n">
        <v>85</v>
      </c>
      <c r="D260" s="1" t="n">
        <v>247</v>
      </c>
      <c r="E260" s="40" t="s">
        <v>48</v>
      </c>
      <c r="F260" s="28" t="n">
        <v>163.658</v>
      </c>
      <c r="G260" s="1" t="n">
        <v>1</v>
      </c>
      <c r="H260" s="2" t="n">
        <v>32.94298</v>
      </c>
      <c r="J260" s="2" t="n">
        <v>50.3</v>
      </c>
      <c r="L260" s="4" t="n">
        <v>2.422325</v>
      </c>
      <c r="N260" s="25"/>
    </row>
    <row r="261" customFormat="false" ht="12.75" hidden="false" customHeight="false" outlineLevel="0" collapsed="false">
      <c r="A261" s="40" t="s">
        <v>37</v>
      </c>
      <c r="B261" s="40" t="s">
        <v>72</v>
      </c>
      <c r="C261" s="1" t="n">
        <v>88</v>
      </c>
      <c r="D261" s="1" t="n">
        <v>274</v>
      </c>
      <c r="E261" s="1" t="n">
        <v>5</v>
      </c>
      <c r="F261" s="28" t="n">
        <v>4.997</v>
      </c>
      <c r="G261" s="1" t="n">
        <v>18</v>
      </c>
      <c r="H261" s="2" t="n">
        <v>11.16034</v>
      </c>
      <c r="J261" s="2" t="n">
        <v>29.2</v>
      </c>
      <c r="L261" s="4" t="n">
        <v>1.23887</v>
      </c>
      <c r="N261" s="25"/>
    </row>
    <row r="262" customFormat="false" ht="12.75" hidden="false" customHeight="false" outlineLevel="0" collapsed="false">
      <c r="A262" s="40" t="s">
        <v>37</v>
      </c>
      <c r="B262" s="40" t="s">
        <v>72</v>
      </c>
      <c r="C262" s="1" t="n">
        <v>88</v>
      </c>
      <c r="D262" s="1" t="n">
        <v>273</v>
      </c>
      <c r="E262" s="1" t="n">
        <v>10</v>
      </c>
      <c r="F262" s="28" t="n">
        <v>9.901</v>
      </c>
      <c r="G262" s="1" t="n">
        <v>17</v>
      </c>
      <c r="H262" s="2" t="n">
        <v>11.06222</v>
      </c>
      <c r="J262" s="2" t="n">
        <v>28.9</v>
      </c>
      <c r="L262" s="4" t="n">
        <v>1.228755</v>
      </c>
      <c r="N262" s="25"/>
    </row>
    <row r="263" customFormat="false" ht="12.75" hidden="false" customHeight="false" outlineLevel="0" collapsed="false">
      <c r="A263" s="40" t="s">
        <v>37</v>
      </c>
      <c r="B263" s="40" t="s">
        <v>72</v>
      </c>
      <c r="C263" s="1" t="n">
        <v>88</v>
      </c>
      <c r="D263" s="1" t="n">
        <v>272</v>
      </c>
      <c r="E263" s="1" t="n">
        <v>20</v>
      </c>
      <c r="F263" s="28" t="n">
        <v>19.953</v>
      </c>
      <c r="G263" s="1" t="n">
        <v>16</v>
      </c>
      <c r="H263" s="2" t="n">
        <v>11.06222</v>
      </c>
      <c r="J263" s="2" t="n">
        <v>28</v>
      </c>
      <c r="L263" s="4" t="n">
        <v>1.21864</v>
      </c>
      <c r="N263" s="25"/>
    </row>
    <row r="264" customFormat="false" ht="12.75" hidden="false" customHeight="false" outlineLevel="0" collapsed="false">
      <c r="A264" s="40" t="s">
        <v>37</v>
      </c>
      <c r="B264" s="40" t="s">
        <v>72</v>
      </c>
      <c r="C264" s="1" t="n">
        <v>88</v>
      </c>
      <c r="D264" s="1" t="n">
        <v>271</v>
      </c>
      <c r="E264" s="1" t="n">
        <v>30</v>
      </c>
      <c r="F264" s="28" t="n">
        <v>29.567</v>
      </c>
      <c r="G264" s="1" t="n">
        <v>15</v>
      </c>
      <c r="H264" s="2" t="n">
        <v>24.50466</v>
      </c>
      <c r="J264" s="2" t="n">
        <v>35.6</v>
      </c>
      <c r="L264" s="4" t="n">
        <v>1.977265</v>
      </c>
      <c r="N264" s="25"/>
    </row>
    <row r="265" customFormat="false" ht="12.75" hidden="false" customHeight="false" outlineLevel="0" collapsed="false">
      <c r="A265" s="40" t="s">
        <v>37</v>
      </c>
      <c r="B265" s="40" t="s">
        <v>72</v>
      </c>
      <c r="C265" s="1" t="n">
        <v>88</v>
      </c>
      <c r="D265" s="1" t="n">
        <v>270</v>
      </c>
      <c r="E265" s="1" t="n">
        <v>50</v>
      </c>
      <c r="F265" s="28" t="n">
        <v>49.883</v>
      </c>
      <c r="G265" s="1" t="n">
        <v>14</v>
      </c>
      <c r="H265" s="2" t="n">
        <v>27.93886</v>
      </c>
      <c r="J265" s="2" t="n">
        <v>40.2</v>
      </c>
      <c r="L265" s="4" t="n">
        <v>2.10876</v>
      </c>
      <c r="N265" s="25"/>
    </row>
    <row r="266" customFormat="false" ht="12.75" hidden="false" customHeight="false" outlineLevel="0" collapsed="false">
      <c r="A266" s="40" t="s">
        <v>37</v>
      </c>
      <c r="B266" s="40" t="s">
        <v>72</v>
      </c>
      <c r="C266" s="1" t="n">
        <v>88</v>
      </c>
      <c r="D266" s="1" t="n">
        <v>269</v>
      </c>
      <c r="E266" s="1" t="n">
        <v>75</v>
      </c>
      <c r="F266" s="28" t="n">
        <v>75.596</v>
      </c>
      <c r="G266" s="1" t="n">
        <v>13</v>
      </c>
      <c r="H266" s="2" t="n">
        <v>30.29374</v>
      </c>
      <c r="J266" s="2" t="n">
        <v>44.4</v>
      </c>
      <c r="L266" s="4" t="n">
        <v>2.25037</v>
      </c>
      <c r="N266" s="25"/>
    </row>
    <row r="267" customFormat="false" ht="12.75" hidden="false" customHeight="false" outlineLevel="0" collapsed="false">
      <c r="A267" s="26" t="s">
        <v>37</v>
      </c>
      <c r="B267" s="26" t="s">
        <v>72</v>
      </c>
      <c r="C267" s="27" t="n">
        <v>88</v>
      </c>
      <c r="D267" s="27" t="n">
        <v>268</v>
      </c>
      <c r="E267" s="27" t="n">
        <v>100</v>
      </c>
      <c r="F267" s="62" t="n">
        <v>100.726</v>
      </c>
      <c r="G267" s="27" t="n">
        <v>12</v>
      </c>
      <c r="H267" s="29" t="n">
        <v>30.48998</v>
      </c>
      <c r="I267" s="30"/>
      <c r="J267" s="29" t="n">
        <v>43.5</v>
      </c>
      <c r="K267" s="30"/>
      <c r="L267" s="31" t="n">
        <v>2.14922</v>
      </c>
      <c r="M267" s="30"/>
      <c r="N267" s="32"/>
    </row>
    <row r="268" s="39" customFormat="true" ht="12.75" hidden="false" customHeight="false" outlineLevel="0" collapsed="false">
      <c r="A268" s="26" t="s">
        <v>37</v>
      </c>
      <c r="B268" s="26" t="s">
        <v>72</v>
      </c>
      <c r="C268" s="27" t="n">
        <v>88</v>
      </c>
      <c r="D268" s="27" t="n">
        <v>267</v>
      </c>
      <c r="E268" s="27" t="n">
        <v>125</v>
      </c>
      <c r="F268" s="62" t="n">
        <v>124.228</v>
      </c>
      <c r="G268" s="27" t="n">
        <v>11</v>
      </c>
      <c r="H268" s="29" t="n">
        <v>32.15802</v>
      </c>
      <c r="I268" s="30"/>
      <c r="J268" s="29" t="n">
        <v>46.4</v>
      </c>
      <c r="K268" s="63"/>
      <c r="L268" s="31" t="n">
        <v>2.280715</v>
      </c>
      <c r="M268" s="30"/>
      <c r="N268" s="32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</row>
    <row r="269" customFormat="false" ht="12.75" hidden="false" customHeight="false" outlineLevel="0" collapsed="false">
      <c r="A269" s="40" t="s">
        <v>37</v>
      </c>
      <c r="B269" s="40" t="s">
        <v>72</v>
      </c>
      <c r="C269" s="1" t="n">
        <v>88</v>
      </c>
      <c r="D269" s="1" t="n">
        <v>266</v>
      </c>
      <c r="E269" s="1" t="n">
        <v>150</v>
      </c>
      <c r="F269" s="28" t="n">
        <v>152.022</v>
      </c>
      <c r="G269" s="1" t="n">
        <v>10</v>
      </c>
      <c r="H269" s="2" t="n">
        <v>35.19974</v>
      </c>
      <c r="J269" s="2" t="n">
        <v>54.6</v>
      </c>
      <c r="L269" s="4" t="n">
        <v>2.39198</v>
      </c>
      <c r="N269" s="25"/>
    </row>
    <row r="270" customFormat="false" ht="12.75" hidden="false" customHeight="false" outlineLevel="0" collapsed="false">
      <c r="A270" s="40" t="s">
        <v>37</v>
      </c>
      <c r="B270" s="40" t="s">
        <v>72</v>
      </c>
      <c r="C270" s="1" t="n">
        <v>88</v>
      </c>
      <c r="D270" s="1" t="n">
        <v>265</v>
      </c>
      <c r="E270" s="1" t="n">
        <v>175</v>
      </c>
      <c r="F270" s="28" t="n">
        <v>175.41</v>
      </c>
      <c r="G270" s="1" t="n">
        <v>9</v>
      </c>
      <c r="H270" s="2" t="n">
        <v>35.19974</v>
      </c>
      <c r="J270" s="2" t="n">
        <v>54.7</v>
      </c>
      <c r="L270" s="4" t="n">
        <v>2.51336</v>
      </c>
      <c r="N270" s="25"/>
    </row>
    <row r="271" customFormat="false" ht="12.75" hidden="false" customHeight="false" outlineLevel="0" collapsed="false">
      <c r="A271" s="40" t="s">
        <v>37</v>
      </c>
      <c r="B271" s="40" t="s">
        <v>72</v>
      </c>
      <c r="C271" s="1" t="n">
        <v>88</v>
      </c>
      <c r="D271" s="1" t="n">
        <v>264</v>
      </c>
      <c r="E271" s="1" t="n">
        <v>200</v>
      </c>
      <c r="F271" s="28" t="n">
        <v>201.089</v>
      </c>
      <c r="G271" s="1" t="n">
        <v>8</v>
      </c>
      <c r="H271" s="2" t="n">
        <v>36.27906</v>
      </c>
      <c r="J271" s="2" t="n">
        <v>57.6</v>
      </c>
      <c r="L271" s="4" t="n">
        <v>2.59428</v>
      </c>
      <c r="N271" s="25"/>
    </row>
    <row r="272" customFormat="false" ht="12.75" hidden="false" customHeight="false" outlineLevel="0" collapsed="false">
      <c r="A272" s="40" t="s">
        <v>37</v>
      </c>
      <c r="B272" s="40" t="s">
        <v>72</v>
      </c>
      <c r="C272" s="1" t="n">
        <v>88</v>
      </c>
      <c r="D272" s="1" t="n">
        <v>263</v>
      </c>
      <c r="E272" s="1" t="n">
        <v>250</v>
      </c>
      <c r="F272" s="28" t="n">
        <v>250.366</v>
      </c>
      <c r="G272" s="1" t="n">
        <v>7</v>
      </c>
      <c r="H272" s="2" t="n">
        <v>38.4377</v>
      </c>
      <c r="J272" s="2" t="n">
        <v>62.6</v>
      </c>
      <c r="L272" s="4" t="n">
        <v>2.65497</v>
      </c>
      <c r="N272" s="25"/>
    </row>
    <row r="273" customFormat="false" ht="12.75" hidden="false" customHeight="false" outlineLevel="0" collapsed="false">
      <c r="A273" s="40" t="s">
        <v>37</v>
      </c>
      <c r="B273" s="40" t="s">
        <v>72</v>
      </c>
      <c r="C273" s="1" t="n">
        <v>88</v>
      </c>
      <c r="D273" s="1" t="n">
        <v>262</v>
      </c>
      <c r="E273" s="1" t="n">
        <v>300</v>
      </c>
      <c r="F273" s="28" t="n">
        <v>301.399</v>
      </c>
      <c r="G273" s="1" t="n">
        <v>6</v>
      </c>
      <c r="H273" s="2" t="n">
        <v>40.00762</v>
      </c>
      <c r="J273" s="2" t="n">
        <v>67.3</v>
      </c>
      <c r="L273" s="4" t="n">
        <v>2.543705</v>
      </c>
      <c r="N273" s="25"/>
    </row>
    <row r="274" customFormat="false" ht="12.75" hidden="false" customHeight="false" outlineLevel="0" collapsed="false">
      <c r="A274" s="40" t="s">
        <v>37</v>
      </c>
      <c r="B274" s="40" t="s">
        <v>72</v>
      </c>
      <c r="C274" s="1" t="n">
        <v>88</v>
      </c>
      <c r="D274" s="1" t="n">
        <v>261</v>
      </c>
      <c r="E274" s="1" t="n">
        <v>400</v>
      </c>
      <c r="F274" s="28" t="n">
        <v>401.646</v>
      </c>
      <c r="G274" s="1" t="n">
        <v>5</v>
      </c>
      <c r="H274" s="2" t="n">
        <v>42.06814</v>
      </c>
      <c r="J274" s="53" t="n">
        <v>77.2</v>
      </c>
      <c r="L274" s="4" t="n">
        <v>2.41221</v>
      </c>
      <c r="N274" s="25" t="s">
        <v>73</v>
      </c>
    </row>
    <row r="275" customFormat="false" ht="12.75" hidden="false" customHeight="false" outlineLevel="0" collapsed="false">
      <c r="A275" s="40" t="s">
        <v>37</v>
      </c>
      <c r="B275" s="40" t="s">
        <v>72</v>
      </c>
      <c r="C275" s="1" t="n">
        <v>88</v>
      </c>
      <c r="D275" s="1" t="n">
        <v>260</v>
      </c>
      <c r="E275" s="1" t="n">
        <v>500</v>
      </c>
      <c r="F275" s="28" t="n">
        <v>500.301</v>
      </c>
      <c r="G275" s="1" t="n">
        <v>4</v>
      </c>
      <c r="H275" s="2" t="n">
        <v>43.14746</v>
      </c>
      <c r="J275" s="53" t="n">
        <v>85.4</v>
      </c>
      <c r="L275" s="4" t="n">
        <v>3.049455</v>
      </c>
      <c r="N275" s="25"/>
    </row>
    <row r="276" customFormat="false" ht="12.75" hidden="false" customHeight="false" outlineLevel="0" collapsed="false">
      <c r="A276" s="40" t="s">
        <v>37</v>
      </c>
      <c r="B276" s="40" t="s">
        <v>72</v>
      </c>
      <c r="C276" s="1" t="n">
        <v>88</v>
      </c>
      <c r="D276" s="1" t="n">
        <v>259</v>
      </c>
      <c r="E276" s="1" t="n">
        <v>750</v>
      </c>
      <c r="F276" s="28" t="n">
        <v>751.313</v>
      </c>
      <c r="G276" s="1" t="n">
        <v>3</v>
      </c>
      <c r="H276" s="2" t="n">
        <v>43.3437</v>
      </c>
      <c r="J276" s="53" t="n">
        <v>109.3</v>
      </c>
      <c r="L276" s="4" t="n">
        <v>3.20118</v>
      </c>
      <c r="N276" s="25"/>
    </row>
    <row r="277" s="39" customFormat="true" ht="12.75" hidden="false" customHeight="false" outlineLevel="0" collapsed="false">
      <c r="A277" s="33" t="s">
        <v>37</v>
      </c>
      <c r="B277" s="33" t="s">
        <v>72</v>
      </c>
      <c r="C277" s="11" t="n">
        <v>88</v>
      </c>
      <c r="D277" s="11" t="n">
        <v>258</v>
      </c>
      <c r="E277" s="11" t="n">
        <v>1000</v>
      </c>
      <c r="F277" s="34" t="n">
        <v>1001.118</v>
      </c>
      <c r="G277" s="11" t="n">
        <v>2</v>
      </c>
      <c r="H277" s="41" t="n">
        <v>43.98148</v>
      </c>
      <c r="I277" s="42" t="n">
        <v>6</v>
      </c>
      <c r="J277" s="57" t="n">
        <v>133.05</v>
      </c>
      <c r="K277" s="36" t="n">
        <v>6</v>
      </c>
      <c r="L277" s="43" t="n">
        <v>3.2669275</v>
      </c>
      <c r="M277" s="42" t="n">
        <v>6</v>
      </c>
      <c r="N277" s="38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</row>
    <row r="278" customFormat="false" ht="12.75" hidden="false" customHeight="false" outlineLevel="0" collapsed="false">
      <c r="A278" s="40" t="s">
        <v>37</v>
      </c>
      <c r="B278" s="40" t="s">
        <v>72</v>
      </c>
      <c r="C278" s="1" t="n">
        <v>88</v>
      </c>
      <c r="D278" s="1" t="n">
        <v>257</v>
      </c>
      <c r="E278" s="40" t="s">
        <v>48</v>
      </c>
      <c r="F278" s="28" t="n">
        <v>1278.738</v>
      </c>
      <c r="G278" s="1" t="n">
        <v>1</v>
      </c>
      <c r="H278" s="2" t="n">
        <v>45.01174</v>
      </c>
      <c r="J278" s="53" t="n">
        <v>149.6</v>
      </c>
      <c r="L278" s="4" t="n">
        <v>2.806695</v>
      </c>
      <c r="N278" s="25"/>
    </row>
    <row r="279" customFormat="false" ht="12.75" hidden="false" customHeight="false" outlineLevel="0" collapsed="false">
      <c r="A279" s="40" t="s">
        <v>37</v>
      </c>
      <c r="B279" s="40" t="s">
        <v>74</v>
      </c>
      <c r="C279" s="1" t="n">
        <v>91</v>
      </c>
      <c r="D279" s="1" t="n">
        <v>294</v>
      </c>
      <c r="E279" s="1" t="n">
        <v>5</v>
      </c>
      <c r="F279" s="28" t="n">
        <v>5.002</v>
      </c>
      <c r="G279" s="1" t="n">
        <v>20</v>
      </c>
      <c r="H279" s="2" t="n">
        <v>5.86186</v>
      </c>
      <c r="I279" s="1"/>
      <c r="J279" s="2" t="n">
        <v>17.5</v>
      </c>
      <c r="K279" s="1"/>
      <c r="L279" s="4" t="n">
        <v>0.783695</v>
      </c>
      <c r="N279" s="25"/>
    </row>
    <row r="280" customFormat="false" ht="12.75" hidden="false" customHeight="false" outlineLevel="0" collapsed="false">
      <c r="A280" s="40" t="s">
        <v>37</v>
      </c>
      <c r="B280" s="40" t="s">
        <v>74</v>
      </c>
      <c r="C280" s="1" t="n">
        <v>91</v>
      </c>
      <c r="D280" s="1" t="n">
        <v>293</v>
      </c>
      <c r="E280" s="1" t="n">
        <v>10</v>
      </c>
      <c r="F280" s="28" t="n">
        <v>10.517</v>
      </c>
      <c r="G280" s="1" t="n">
        <v>19</v>
      </c>
      <c r="H280" s="2" t="n">
        <v>6.94118</v>
      </c>
      <c r="I280" s="1"/>
      <c r="J280" s="2" t="n">
        <v>21.3</v>
      </c>
      <c r="K280" s="1"/>
      <c r="L280" s="4" t="n">
        <v>0.965765</v>
      </c>
      <c r="N280" s="25"/>
    </row>
    <row r="281" customFormat="false" ht="12.75" hidden="false" customHeight="false" outlineLevel="0" collapsed="false">
      <c r="A281" s="40" t="s">
        <v>37</v>
      </c>
      <c r="B281" s="40" t="s">
        <v>74</v>
      </c>
      <c r="C281" s="1" t="n">
        <v>91</v>
      </c>
      <c r="D281" s="1" t="n">
        <v>292</v>
      </c>
      <c r="E281" s="1" t="n">
        <v>20</v>
      </c>
      <c r="F281" s="28" t="n">
        <v>20.856</v>
      </c>
      <c r="G281" s="1" t="n">
        <v>18</v>
      </c>
      <c r="H281" s="2" t="n">
        <v>7.5299</v>
      </c>
      <c r="I281" s="1"/>
      <c r="J281" s="2" t="n">
        <v>20.3</v>
      </c>
      <c r="K281" s="1"/>
      <c r="L281" s="4" t="n">
        <v>0.91519</v>
      </c>
      <c r="N281" s="25"/>
    </row>
    <row r="282" customFormat="false" ht="12.75" hidden="false" customHeight="false" outlineLevel="0" collapsed="false">
      <c r="A282" s="40" t="s">
        <v>37</v>
      </c>
      <c r="B282" s="40" t="s">
        <v>74</v>
      </c>
      <c r="C282" s="1" t="n">
        <v>91</v>
      </c>
      <c r="D282" s="1" t="n">
        <v>291</v>
      </c>
      <c r="E282" s="1" t="n">
        <v>30</v>
      </c>
      <c r="F282" s="28" t="n">
        <v>30.158</v>
      </c>
      <c r="G282" s="1" t="n">
        <v>17</v>
      </c>
      <c r="H282" s="2" t="n">
        <v>14.10394</v>
      </c>
      <c r="I282" s="1"/>
      <c r="J282" s="2" t="n">
        <v>19.6</v>
      </c>
      <c r="K282" s="1"/>
      <c r="L282" s="4" t="n">
        <v>1.329905</v>
      </c>
      <c r="N282" s="25"/>
    </row>
    <row r="283" customFormat="false" ht="12.75" hidden="false" customHeight="false" outlineLevel="0" collapsed="false">
      <c r="A283" s="40" t="s">
        <v>37</v>
      </c>
      <c r="B283" s="40" t="s">
        <v>74</v>
      </c>
      <c r="C283" s="1" t="n">
        <v>91</v>
      </c>
      <c r="D283" s="1" t="n">
        <v>290</v>
      </c>
      <c r="E283" s="1" t="n">
        <v>50</v>
      </c>
      <c r="F283" s="28" t="n">
        <v>50.563</v>
      </c>
      <c r="G283" s="1" t="n">
        <v>16</v>
      </c>
      <c r="H283" s="2" t="n">
        <v>16.45882</v>
      </c>
      <c r="I283" s="1"/>
      <c r="J283" s="2" t="n">
        <v>21.8</v>
      </c>
      <c r="K283" s="1"/>
      <c r="L283" s="4" t="n">
        <v>1.44117</v>
      </c>
      <c r="N283" s="25"/>
    </row>
    <row r="284" customFormat="false" ht="12.75" hidden="false" customHeight="false" outlineLevel="0" collapsed="false">
      <c r="A284" s="40" t="s">
        <v>37</v>
      </c>
      <c r="B284" s="40" t="s">
        <v>74</v>
      </c>
      <c r="C284" s="1" t="n">
        <v>91</v>
      </c>
      <c r="D284" s="1" t="n">
        <v>289</v>
      </c>
      <c r="E284" s="1" t="n">
        <v>75</v>
      </c>
      <c r="F284" s="28" t="n">
        <v>75.61</v>
      </c>
      <c r="G284" s="1" t="n">
        <v>15</v>
      </c>
      <c r="H284" s="2" t="n">
        <v>25.38774</v>
      </c>
      <c r="I284" s="1"/>
      <c r="J284" s="2" t="n">
        <v>35.8</v>
      </c>
      <c r="K284" s="1"/>
      <c r="L284" s="4" t="n">
        <v>1.96715</v>
      </c>
      <c r="N284" s="25"/>
    </row>
    <row r="285" customFormat="false" ht="12.75" hidden="false" customHeight="false" outlineLevel="0" collapsed="false">
      <c r="A285" s="40" t="s">
        <v>37</v>
      </c>
      <c r="B285" s="40" t="s">
        <v>74</v>
      </c>
      <c r="C285" s="1" t="n">
        <v>91</v>
      </c>
      <c r="D285" s="1" t="n">
        <v>288</v>
      </c>
      <c r="E285" s="1" t="n">
        <v>100</v>
      </c>
      <c r="F285" s="28" t="n">
        <v>100.732</v>
      </c>
      <c r="G285" s="1" t="n">
        <v>14</v>
      </c>
      <c r="H285" s="2" t="n">
        <v>25.87834</v>
      </c>
      <c r="I285" s="1"/>
      <c r="J285" s="2" t="n">
        <v>35.6</v>
      </c>
      <c r="K285" s="1"/>
      <c r="L285" s="4" t="n">
        <v>1.92669</v>
      </c>
      <c r="N285" s="25"/>
    </row>
    <row r="286" customFormat="false" ht="12.75" hidden="false" customHeight="false" outlineLevel="0" collapsed="false">
      <c r="A286" s="40" t="s">
        <v>37</v>
      </c>
      <c r="B286" s="40" t="s">
        <v>74</v>
      </c>
      <c r="C286" s="1" t="n">
        <v>91</v>
      </c>
      <c r="D286" s="1" t="n">
        <v>287</v>
      </c>
      <c r="E286" s="1" t="n">
        <v>125</v>
      </c>
      <c r="F286" s="28" t="n">
        <v>125.049</v>
      </c>
      <c r="G286" s="1" t="n">
        <v>13</v>
      </c>
      <c r="H286" s="2" t="n">
        <v>29.90126</v>
      </c>
      <c r="I286" s="1"/>
      <c r="J286" s="2" t="n">
        <v>41.1</v>
      </c>
      <c r="K286" s="1"/>
      <c r="L286" s="4" t="n">
        <v>2.179565</v>
      </c>
      <c r="N286" s="25"/>
    </row>
    <row r="287" customFormat="false" ht="12.75" hidden="false" customHeight="false" outlineLevel="0" collapsed="false">
      <c r="A287" s="40" t="s">
        <v>37</v>
      </c>
      <c r="B287" s="40" t="s">
        <v>74</v>
      </c>
      <c r="C287" s="1" t="n">
        <v>91</v>
      </c>
      <c r="D287" s="1" t="n">
        <v>286</v>
      </c>
      <c r="E287" s="1" t="n">
        <v>150</v>
      </c>
      <c r="F287" s="28" t="n">
        <v>150.037</v>
      </c>
      <c r="G287" s="1" t="n">
        <v>12</v>
      </c>
      <c r="H287" s="2" t="n">
        <v>30.48998</v>
      </c>
      <c r="I287" s="1"/>
      <c r="J287" s="2" t="n">
        <v>42.7</v>
      </c>
      <c r="K287" s="1"/>
      <c r="L287" s="4" t="n">
        <v>2.16945</v>
      </c>
      <c r="N287" s="25"/>
    </row>
    <row r="288" customFormat="false" ht="12.75" hidden="false" customHeight="false" outlineLevel="0" collapsed="false">
      <c r="A288" s="40" t="s">
        <v>37</v>
      </c>
      <c r="B288" s="40" t="s">
        <v>74</v>
      </c>
      <c r="C288" s="1" t="n">
        <v>91</v>
      </c>
      <c r="D288" s="1" t="n">
        <v>285</v>
      </c>
      <c r="E288" s="1" t="n">
        <v>175</v>
      </c>
      <c r="F288" s="28" t="n">
        <v>175.566</v>
      </c>
      <c r="G288" s="1" t="n">
        <v>11</v>
      </c>
      <c r="H288" s="2" t="n">
        <v>32.5505</v>
      </c>
      <c r="I288" s="1"/>
      <c r="J288" s="2" t="n">
        <v>47.6</v>
      </c>
      <c r="K288" s="1"/>
      <c r="L288" s="4" t="n">
        <v>2.33129</v>
      </c>
      <c r="N288" s="25"/>
    </row>
    <row r="289" customFormat="false" ht="12.75" hidden="false" customHeight="false" outlineLevel="0" collapsed="false">
      <c r="A289" s="40" t="s">
        <v>37</v>
      </c>
      <c r="B289" s="40" t="s">
        <v>74</v>
      </c>
      <c r="C289" s="1" t="n">
        <v>91</v>
      </c>
      <c r="D289" s="1" t="n">
        <v>284</v>
      </c>
      <c r="E289" s="1" t="n">
        <v>200</v>
      </c>
      <c r="F289" s="28" t="n">
        <v>200.477</v>
      </c>
      <c r="G289" s="1" t="n">
        <v>10</v>
      </c>
      <c r="H289" s="2" t="n">
        <v>33.43358</v>
      </c>
      <c r="I289" s="1"/>
      <c r="J289" s="2" t="n">
        <v>49.7</v>
      </c>
      <c r="K289" s="1"/>
      <c r="L289" s="4" t="n">
        <v>2.39198</v>
      </c>
      <c r="N289" s="25"/>
    </row>
    <row r="290" customFormat="false" ht="12.75" hidden="false" customHeight="false" outlineLevel="0" collapsed="false">
      <c r="A290" s="40" t="s">
        <v>37</v>
      </c>
      <c r="B290" s="40" t="s">
        <v>74</v>
      </c>
      <c r="C290" s="1" t="n">
        <v>91</v>
      </c>
      <c r="D290" s="1" t="n">
        <v>283</v>
      </c>
      <c r="E290" s="1" t="n">
        <v>250</v>
      </c>
      <c r="F290" s="28" t="n">
        <v>251.052</v>
      </c>
      <c r="G290" s="1" t="n">
        <v>9</v>
      </c>
      <c r="H290" s="2" t="n">
        <v>34.80726</v>
      </c>
      <c r="I290" s="1"/>
      <c r="J290" s="2" t="n">
        <v>55.5</v>
      </c>
      <c r="K290" s="1"/>
      <c r="L290" s="4" t="n">
        <v>2.483015</v>
      </c>
      <c r="N290" s="25"/>
    </row>
    <row r="291" customFormat="false" ht="12.75" hidden="false" customHeight="false" outlineLevel="0" collapsed="false">
      <c r="A291" s="40" t="s">
        <v>37</v>
      </c>
      <c r="B291" s="40" t="s">
        <v>74</v>
      </c>
      <c r="C291" s="1" t="n">
        <v>91</v>
      </c>
      <c r="D291" s="1" t="n">
        <v>282</v>
      </c>
      <c r="E291" s="1" t="n">
        <v>300</v>
      </c>
      <c r="F291" s="28" t="n">
        <v>300.127</v>
      </c>
      <c r="G291" s="1" t="n">
        <v>8</v>
      </c>
      <c r="H291" s="2" t="n">
        <v>38.53582</v>
      </c>
      <c r="I291" s="1"/>
      <c r="J291" s="2" t="n">
        <v>65.2</v>
      </c>
      <c r="K291" s="1"/>
      <c r="L291" s="4" t="n">
        <v>2.766235</v>
      </c>
      <c r="N291" s="25"/>
    </row>
    <row r="292" customFormat="false" ht="12.75" hidden="false" customHeight="false" outlineLevel="0" collapsed="false">
      <c r="A292" s="40" t="s">
        <v>37</v>
      </c>
      <c r="B292" s="40" t="s">
        <v>74</v>
      </c>
      <c r="C292" s="1" t="n">
        <v>91</v>
      </c>
      <c r="D292" s="1" t="n">
        <v>281</v>
      </c>
      <c r="E292" s="1" t="n">
        <v>400</v>
      </c>
      <c r="F292" s="28" t="n">
        <v>400.616</v>
      </c>
      <c r="G292" s="1" t="n">
        <v>7</v>
      </c>
      <c r="H292" s="2" t="n">
        <v>40.4001</v>
      </c>
      <c r="I292" s="1"/>
      <c r="J292" s="53" t="n">
        <v>77.1</v>
      </c>
      <c r="K292" s="1"/>
      <c r="L292" s="4" t="n">
        <v>2.907845</v>
      </c>
      <c r="N292" s="25"/>
    </row>
    <row r="293" customFormat="false" ht="12.75" hidden="false" customHeight="false" outlineLevel="0" collapsed="false">
      <c r="A293" s="40" t="s">
        <v>37</v>
      </c>
      <c r="B293" s="40" t="s">
        <v>74</v>
      </c>
      <c r="C293" s="1" t="n">
        <v>91</v>
      </c>
      <c r="D293" s="1" t="n">
        <v>280</v>
      </c>
      <c r="E293" s="1" t="n">
        <v>500</v>
      </c>
      <c r="F293" s="28" t="n">
        <v>500.57</v>
      </c>
      <c r="G293" s="1" t="n">
        <v>6</v>
      </c>
      <c r="H293" s="2" t="n">
        <v>39.22266</v>
      </c>
      <c r="I293" s="1"/>
      <c r="J293" s="53" t="n">
        <v>88.2</v>
      </c>
      <c r="K293" s="1"/>
      <c r="L293" s="4" t="n">
        <v>2.847155</v>
      </c>
      <c r="N293" s="25"/>
    </row>
    <row r="294" customFormat="false" ht="12.75" hidden="false" customHeight="false" outlineLevel="0" collapsed="false">
      <c r="A294" s="40" t="s">
        <v>37</v>
      </c>
      <c r="B294" s="40" t="s">
        <v>74</v>
      </c>
      <c r="C294" s="1" t="n">
        <v>91</v>
      </c>
      <c r="D294" s="1" t="n">
        <v>279</v>
      </c>
      <c r="E294" s="1" t="n">
        <v>750</v>
      </c>
      <c r="F294" s="28" t="n">
        <v>750.318</v>
      </c>
      <c r="G294" s="1" t="n">
        <v>5</v>
      </c>
      <c r="H294" s="2" t="n">
        <v>40.79258</v>
      </c>
      <c r="I294" s="1"/>
      <c r="J294" s="53" t="n">
        <v>111.3</v>
      </c>
      <c r="K294" s="1"/>
      <c r="L294" s="4" t="n">
        <v>3.029225</v>
      </c>
      <c r="N294" s="25"/>
    </row>
    <row r="295" s="39" customFormat="true" ht="12.75" hidden="false" customHeight="false" outlineLevel="0" collapsed="false">
      <c r="A295" s="33" t="s">
        <v>37</v>
      </c>
      <c r="B295" s="33" t="s">
        <v>74</v>
      </c>
      <c r="C295" s="11" t="n">
        <v>91</v>
      </c>
      <c r="D295" s="11" t="n">
        <v>278</v>
      </c>
      <c r="E295" s="11" t="n">
        <v>1000</v>
      </c>
      <c r="F295" s="34" t="n">
        <v>999.665</v>
      </c>
      <c r="G295" s="11" t="n">
        <v>4</v>
      </c>
      <c r="H295" s="64" t="n">
        <v>41.82284</v>
      </c>
      <c r="I295" s="42" t="n">
        <v>36</v>
      </c>
      <c r="J295" s="57" t="n">
        <v>129.5</v>
      </c>
      <c r="K295" s="11" t="n">
        <v>6</v>
      </c>
      <c r="L295" s="65" t="n">
        <v>3.32256</v>
      </c>
      <c r="M295" s="42" t="n">
        <v>6</v>
      </c>
      <c r="N295" s="44" t="s">
        <v>75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</row>
    <row r="296" customFormat="false" ht="12.75" hidden="false" customHeight="false" outlineLevel="0" collapsed="false">
      <c r="A296" s="40" t="s">
        <v>37</v>
      </c>
      <c r="B296" s="40" t="s">
        <v>74</v>
      </c>
      <c r="C296" s="1" t="n">
        <v>91</v>
      </c>
      <c r="D296" s="1" t="n">
        <v>277</v>
      </c>
      <c r="E296" s="1" t="n">
        <v>1250</v>
      </c>
      <c r="F296" s="28" t="n">
        <v>1250.2</v>
      </c>
      <c r="G296" s="1" t="n">
        <v>3</v>
      </c>
      <c r="H296" s="2" t="n">
        <v>46.09106</v>
      </c>
      <c r="I296" s="1"/>
      <c r="J296" s="53" t="n">
        <v>146.2</v>
      </c>
      <c r="K296" s="1"/>
      <c r="L296" s="4" t="n">
        <v>3.30233</v>
      </c>
      <c r="N296" s="25"/>
    </row>
    <row r="297" customFormat="false" ht="12.75" hidden="false" customHeight="false" outlineLevel="0" collapsed="false">
      <c r="A297" s="40" t="s">
        <v>37</v>
      </c>
      <c r="B297" s="40" t="s">
        <v>74</v>
      </c>
      <c r="C297" s="1" t="n">
        <v>91</v>
      </c>
      <c r="D297" s="1" t="n">
        <v>276</v>
      </c>
      <c r="E297" s="1" t="n">
        <v>1500</v>
      </c>
      <c r="F297" s="28" t="n">
        <v>1501.098</v>
      </c>
      <c r="G297" s="1" t="n">
        <v>2</v>
      </c>
      <c r="H297" s="2" t="n">
        <v>45.69858</v>
      </c>
      <c r="I297" s="1"/>
      <c r="J297" s="53" t="n">
        <v>160.1</v>
      </c>
      <c r="K297" s="1"/>
      <c r="L297" s="4" t="n">
        <v>3.20118</v>
      </c>
      <c r="N297" s="25"/>
    </row>
    <row r="298" customFormat="false" ht="12.75" hidden="false" customHeight="false" outlineLevel="0" collapsed="false">
      <c r="A298" s="40" t="s">
        <v>37</v>
      </c>
      <c r="B298" s="40" t="s">
        <v>74</v>
      </c>
      <c r="C298" s="1" t="n">
        <v>91</v>
      </c>
      <c r="D298" s="1" t="n">
        <v>275</v>
      </c>
      <c r="E298" s="1" t="n">
        <v>2005</v>
      </c>
      <c r="F298" s="28" t="n">
        <v>2003.653</v>
      </c>
      <c r="G298" s="1" t="n">
        <v>1</v>
      </c>
      <c r="H298" s="2" t="n">
        <v>42.3625</v>
      </c>
      <c r="I298" s="1"/>
      <c r="J298" s="53" t="n">
        <v>175.7</v>
      </c>
      <c r="K298" s="1"/>
      <c r="L298" s="4" t="n">
        <v>3.008995</v>
      </c>
      <c r="N298" s="25"/>
    </row>
    <row r="299" customFormat="false" ht="12.75" hidden="false" customHeight="false" outlineLevel="0" collapsed="false">
      <c r="A299" s="40" t="s">
        <v>37</v>
      </c>
      <c r="B299" s="40" t="s">
        <v>76</v>
      </c>
      <c r="C299" s="1" t="n">
        <v>104</v>
      </c>
      <c r="D299" s="1" t="n">
        <v>314</v>
      </c>
      <c r="E299" s="1" t="n">
        <v>5</v>
      </c>
      <c r="F299" s="28" t="n">
        <v>5.333</v>
      </c>
      <c r="G299" s="1" t="n">
        <v>20</v>
      </c>
      <c r="H299" s="2" t="n">
        <v>5.17502</v>
      </c>
      <c r="I299" s="1"/>
      <c r="J299" s="2" t="n">
        <v>16</v>
      </c>
      <c r="K299" s="1"/>
      <c r="L299" s="4" t="n">
        <v>0.763465</v>
      </c>
      <c r="N299" s="25"/>
    </row>
    <row r="300" customFormat="false" ht="12.75" hidden="false" customHeight="false" outlineLevel="0" collapsed="false">
      <c r="A300" s="40" t="s">
        <v>37</v>
      </c>
      <c r="B300" s="40" t="s">
        <v>76</v>
      </c>
      <c r="C300" s="1" t="n">
        <v>104</v>
      </c>
      <c r="D300" s="1" t="n">
        <v>313</v>
      </c>
      <c r="E300" s="1" t="n">
        <v>10</v>
      </c>
      <c r="F300" s="28" t="n">
        <v>9.202</v>
      </c>
      <c r="G300" s="1" t="n">
        <v>19</v>
      </c>
      <c r="H300" s="2" t="n">
        <v>5.46938</v>
      </c>
      <c r="I300" s="1"/>
      <c r="J300" s="2" t="n">
        <v>16.1</v>
      </c>
      <c r="K300" s="1"/>
      <c r="L300" s="4" t="n">
        <v>0.803925</v>
      </c>
      <c r="N300" s="25"/>
    </row>
    <row r="301" customFormat="false" ht="12.75" hidden="false" customHeight="false" outlineLevel="0" collapsed="false">
      <c r="A301" s="40" t="s">
        <v>37</v>
      </c>
      <c r="B301" s="40" t="s">
        <v>76</v>
      </c>
      <c r="C301" s="1" t="n">
        <v>104</v>
      </c>
      <c r="D301" s="1" t="n">
        <v>312</v>
      </c>
      <c r="E301" s="1" t="n">
        <v>20</v>
      </c>
      <c r="F301" s="28" t="n">
        <v>20.775</v>
      </c>
      <c r="G301" s="1" t="n">
        <v>18</v>
      </c>
      <c r="H301" s="2" t="n">
        <v>18.12686</v>
      </c>
      <c r="I301" s="1"/>
      <c r="J301" s="2" t="n">
        <v>26.4</v>
      </c>
      <c r="K301" s="1"/>
      <c r="L301" s="4" t="n">
        <v>1.58278</v>
      </c>
      <c r="N301" s="25"/>
    </row>
    <row r="302" customFormat="false" ht="12.75" hidden="false" customHeight="false" outlineLevel="0" collapsed="false">
      <c r="A302" s="40" t="s">
        <v>37</v>
      </c>
      <c r="B302" s="40" t="s">
        <v>76</v>
      </c>
      <c r="C302" s="1" t="n">
        <v>104</v>
      </c>
      <c r="D302" s="1" t="n">
        <v>311</v>
      </c>
      <c r="E302" s="1" t="n">
        <v>30</v>
      </c>
      <c r="F302" s="28" t="n">
        <v>30.292</v>
      </c>
      <c r="G302" s="1" t="n">
        <v>17</v>
      </c>
      <c r="H302" s="2" t="n">
        <v>20.18738</v>
      </c>
      <c r="I302" s="1"/>
      <c r="J302" s="2" t="n">
        <v>31.4</v>
      </c>
      <c r="K302" s="1"/>
      <c r="L302" s="4" t="n">
        <v>1.754735</v>
      </c>
      <c r="N302" s="25"/>
    </row>
    <row r="303" customFormat="false" ht="12.75" hidden="false" customHeight="false" outlineLevel="0" collapsed="false">
      <c r="A303" s="40" t="s">
        <v>37</v>
      </c>
      <c r="B303" s="40" t="s">
        <v>76</v>
      </c>
      <c r="C303" s="1" t="n">
        <v>104</v>
      </c>
      <c r="D303" s="1" t="n">
        <v>310</v>
      </c>
      <c r="E303" s="1" t="n">
        <v>50</v>
      </c>
      <c r="F303" s="28" t="n">
        <v>50.747</v>
      </c>
      <c r="G303" s="1" t="n">
        <v>16</v>
      </c>
      <c r="H303" s="2" t="n">
        <v>19.50054</v>
      </c>
      <c r="I303" s="1"/>
      <c r="J303" s="2" t="n">
        <v>26.4</v>
      </c>
      <c r="K303" s="1"/>
      <c r="L303" s="4" t="n">
        <v>1.54232</v>
      </c>
      <c r="N303" s="25"/>
    </row>
    <row r="304" customFormat="false" ht="12.75" hidden="false" customHeight="false" outlineLevel="0" collapsed="false">
      <c r="A304" s="40" t="s">
        <v>37</v>
      </c>
      <c r="B304" s="40" t="s">
        <v>76</v>
      </c>
      <c r="C304" s="1" t="n">
        <v>104</v>
      </c>
      <c r="D304" s="1" t="n">
        <v>309</v>
      </c>
      <c r="E304" s="1" t="n">
        <v>75</v>
      </c>
      <c r="F304" s="28" t="n">
        <v>74.852</v>
      </c>
      <c r="G304" s="1" t="n">
        <v>15</v>
      </c>
      <c r="H304" s="2" t="n">
        <v>24.50466</v>
      </c>
      <c r="I304" s="1"/>
      <c r="J304" s="2" t="n">
        <v>33.4</v>
      </c>
      <c r="K304" s="1"/>
      <c r="L304" s="4" t="n">
        <v>1.82554</v>
      </c>
      <c r="N304" s="25"/>
    </row>
    <row r="305" customFormat="false" ht="12.75" hidden="false" customHeight="false" outlineLevel="0" collapsed="false">
      <c r="A305" s="40" t="s">
        <v>37</v>
      </c>
      <c r="B305" s="40" t="s">
        <v>76</v>
      </c>
      <c r="C305" s="1" t="n">
        <v>104</v>
      </c>
      <c r="D305" s="1" t="n">
        <v>308</v>
      </c>
      <c r="E305" s="1" t="n">
        <v>100</v>
      </c>
      <c r="F305" s="28" t="n">
        <v>100.163</v>
      </c>
      <c r="G305" s="1" t="n">
        <v>14</v>
      </c>
      <c r="H305" s="2" t="n">
        <v>29.31254</v>
      </c>
      <c r="I305" s="1"/>
      <c r="J305" s="2" t="n">
        <v>42.1</v>
      </c>
      <c r="K305" s="1"/>
      <c r="L305" s="4" t="n">
        <v>2.159335</v>
      </c>
      <c r="N305" s="25"/>
    </row>
    <row r="306" customFormat="false" ht="12.75" hidden="false" customHeight="false" outlineLevel="0" collapsed="false">
      <c r="A306" s="40" t="s">
        <v>37</v>
      </c>
      <c r="B306" s="40" t="s">
        <v>76</v>
      </c>
      <c r="C306" s="1" t="n">
        <v>104</v>
      </c>
      <c r="D306" s="1" t="n">
        <v>307</v>
      </c>
      <c r="E306" s="1" t="n">
        <v>125</v>
      </c>
      <c r="F306" s="28" t="n">
        <v>125.709</v>
      </c>
      <c r="G306" s="1" t="n">
        <v>13</v>
      </c>
      <c r="H306" s="2" t="n">
        <v>29.6069</v>
      </c>
      <c r="I306" s="1"/>
      <c r="J306" s="2" t="n">
        <v>42.9</v>
      </c>
      <c r="K306" s="1"/>
      <c r="L306" s="4" t="n">
        <v>2.16945</v>
      </c>
      <c r="N306" s="25"/>
    </row>
    <row r="307" customFormat="false" ht="12.75" hidden="false" customHeight="false" outlineLevel="0" collapsed="false">
      <c r="A307" s="40" t="s">
        <v>37</v>
      </c>
      <c r="B307" s="40" t="s">
        <v>76</v>
      </c>
      <c r="C307" s="1" t="n">
        <v>104</v>
      </c>
      <c r="D307" s="1" t="n">
        <v>306</v>
      </c>
      <c r="E307" s="1" t="n">
        <v>150</v>
      </c>
      <c r="F307" s="28" t="n">
        <v>150.592</v>
      </c>
      <c r="G307" s="1" t="n">
        <v>12</v>
      </c>
      <c r="H307" s="2" t="n">
        <v>34.90538</v>
      </c>
      <c r="I307" s="1"/>
      <c r="J307" s="2" t="n">
        <v>55</v>
      </c>
      <c r="K307" s="1"/>
      <c r="L307" s="4" t="n">
        <v>2.51336</v>
      </c>
      <c r="N307" s="25"/>
    </row>
    <row r="308" customFormat="false" ht="12.75" hidden="false" customHeight="false" outlineLevel="0" collapsed="false">
      <c r="A308" s="40" t="s">
        <v>37</v>
      </c>
      <c r="B308" s="40" t="s">
        <v>76</v>
      </c>
      <c r="C308" s="1" t="n">
        <v>104</v>
      </c>
      <c r="D308" s="1" t="n">
        <v>305</v>
      </c>
      <c r="E308" s="1" t="n">
        <v>175</v>
      </c>
      <c r="F308" s="28" t="n">
        <v>175.324</v>
      </c>
      <c r="G308" s="1" t="n">
        <v>11</v>
      </c>
      <c r="H308" s="2" t="n">
        <v>36.4753</v>
      </c>
      <c r="I308" s="1"/>
      <c r="J308" s="2" t="n">
        <v>59.5</v>
      </c>
      <c r="K308" s="1"/>
      <c r="L308" s="4" t="n">
        <v>2.65497</v>
      </c>
      <c r="N308" s="25"/>
    </row>
    <row r="309" customFormat="false" ht="12.75" hidden="false" customHeight="false" outlineLevel="0" collapsed="false">
      <c r="A309" s="40" t="s">
        <v>37</v>
      </c>
      <c r="B309" s="40" t="s">
        <v>76</v>
      </c>
      <c r="C309" s="1" t="n">
        <v>104</v>
      </c>
      <c r="D309" s="1" t="n">
        <v>304</v>
      </c>
      <c r="E309" s="1" t="n">
        <v>200</v>
      </c>
      <c r="F309" s="28" t="n">
        <v>200.422</v>
      </c>
      <c r="G309" s="1" t="n">
        <v>10</v>
      </c>
      <c r="H309" s="2" t="n">
        <v>37.35838</v>
      </c>
      <c r="I309" s="1"/>
      <c r="J309" s="2" t="n">
        <v>61.1</v>
      </c>
      <c r="K309" s="1"/>
      <c r="L309" s="4" t="n">
        <v>2.6752</v>
      </c>
      <c r="N309" s="25"/>
    </row>
    <row r="310" customFormat="false" ht="12.75" hidden="false" customHeight="false" outlineLevel="0" collapsed="false">
      <c r="A310" s="40" t="s">
        <v>37</v>
      </c>
      <c r="B310" s="40" t="s">
        <v>76</v>
      </c>
      <c r="C310" s="1" t="n">
        <v>104</v>
      </c>
      <c r="D310" s="1" t="n">
        <v>303</v>
      </c>
      <c r="E310" s="1" t="n">
        <v>250</v>
      </c>
      <c r="F310" s="28" t="n">
        <v>250.541</v>
      </c>
      <c r="G310" s="1" t="n">
        <v>9</v>
      </c>
      <c r="H310" s="2" t="n">
        <v>37.26026</v>
      </c>
      <c r="I310" s="1"/>
      <c r="J310" s="2" t="n">
        <v>61.4</v>
      </c>
      <c r="K310" s="1"/>
      <c r="L310" s="4" t="n">
        <v>2.6752</v>
      </c>
      <c r="N310" s="25"/>
    </row>
    <row r="311" customFormat="false" ht="12.75" hidden="false" customHeight="false" outlineLevel="0" collapsed="false">
      <c r="A311" s="40" t="s">
        <v>37</v>
      </c>
      <c r="B311" s="40" t="s">
        <v>76</v>
      </c>
      <c r="C311" s="1" t="n">
        <v>104</v>
      </c>
      <c r="D311" s="1" t="n">
        <v>302</v>
      </c>
      <c r="E311" s="1" t="n">
        <v>300</v>
      </c>
      <c r="F311" s="28" t="n">
        <v>300.65</v>
      </c>
      <c r="G311" s="1" t="n">
        <v>8</v>
      </c>
      <c r="H311" s="2" t="n">
        <v>39.32078</v>
      </c>
      <c r="I311" s="1"/>
      <c r="J311" s="2" t="n">
        <v>67.8</v>
      </c>
      <c r="K311" s="1"/>
      <c r="L311" s="4" t="n">
        <v>2.847155</v>
      </c>
      <c r="N311" s="25"/>
    </row>
    <row r="312" customFormat="false" ht="12.75" hidden="false" customHeight="false" outlineLevel="0" collapsed="false">
      <c r="A312" s="40" t="s">
        <v>37</v>
      </c>
      <c r="B312" s="40" t="s">
        <v>76</v>
      </c>
      <c r="C312" s="1" t="n">
        <v>104</v>
      </c>
      <c r="D312" s="1" t="n">
        <v>301</v>
      </c>
      <c r="E312" s="1" t="n">
        <v>400</v>
      </c>
      <c r="F312" s="28" t="n">
        <v>400.303</v>
      </c>
      <c r="G312" s="1" t="n">
        <v>7</v>
      </c>
      <c r="H312" s="2" t="n">
        <v>40.79258</v>
      </c>
      <c r="I312" s="1"/>
      <c r="J312" s="53" t="n">
        <v>74.7</v>
      </c>
      <c r="K312" s="1"/>
      <c r="L312" s="4" t="n">
        <v>2.97865</v>
      </c>
      <c r="N312" s="25"/>
    </row>
    <row r="313" customFormat="false" ht="12.75" hidden="false" customHeight="false" outlineLevel="0" collapsed="false">
      <c r="A313" s="40" t="s">
        <v>37</v>
      </c>
      <c r="B313" s="40" t="s">
        <v>76</v>
      </c>
      <c r="C313" s="1" t="n">
        <v>104</v>
      </c>
      <c r="D313" s="1" t="n">
        <v>300</v>
      </c>
      <c r="E313" s="1" t="n">
        <v>500</v>
      </c>
      <c r="F313" s="28" t="n">
        <v>501.121</v>
      </c>
      <c r="G313" s="1" t="n">
        <v>6</v>
      </c>
      <c r="H313" s="2" t="n">
        <v>41.18506</v>
      </c>
      <c r="I313" s="1"/>
      <c r="J313" s="53" t="n">
        <v>83.4</v>
      </c>
      <c r="K313" s="1"/>
      <c r="L313" s="4" t="n">
        <v>3.01911</v>
      </c>
      <c r="N313" s="25"/>
    </row>
    <row r="314" s="39" customFormat="true" ht="12.75" hidden="false" customHeight="false" outlineLevel="0" collapsed="false">
      <c r="A314" s="33" t="s">
        <v>37</v>
      </c>
      <c r="B314" s="33" t="s">
        <v>76</v>
      </c>
      <c r="C314" s="11" t="n">
        <v>104</v>
      </c>
      <c r="D314" s="11" t="n">
        <v>299</v>
      </c>
      <c r="E314" s="11" t="n">
        <v>750</v>
      </c>
      <c r="F314" s="34" t="n">
        <v>750.8</v>
      </c>
      <c r="G314" s="11" t="n">
        <v>5</v>
      </c>
      <c r="H314" s="64" t="n">
        <v>43.93242</v>
      </c>
      <c r="I314" s="42" t="n">
        <v>36</v>
      </c>
      <c r="J314" s="57" t="n">
        <v>107.5</v>
      </c>
      <c r="K314" s="11" t="n">
        <v>6</v>
      </c>
      <c r="L314" s="65" t="n">
        <v>3.271985</v>
      </c>
      <c r="M314" s="42" t="n">
        <v>6</v>
      </c>
      <c r="N314" s="44" t="s">
        <v>75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</row>
    <row r="315" customFormat="false" ht="12.75" hidden="false" customHeight="false" outlineLevel="0" collapsed="false">
      <c r="A315" s="40" t="s">
        <v>37</v>
      </c>
      <c r="B315" s="40" t="s">
        <v>76</v>
      </c>
      <c r="C315" s="1" t="n">
        <v>104</v>
      </c>
      <c r="D315" s="1" t="n">
        <v>298</v>
      </c>
      <c r="E315" s="1" t="n">
        <v>1000</v>
      </c>
      <c r="F315" s="28" t="n">
        <v>1001.426</v>
      </c>
      <c r="G315" s="1" t="n">
        <v>4</v>
      </c>
      <c r="H315" s="2" t="n">
        <v>44.91362</v>
      </c>
      <c r="I315" s="1"/>
      <c r="J315" s="53" t="n">
        <v>130.1</v>
      </c>
      <c r="K315" s="1"/>
      <c r="L315" s="4" t="n">
        <v>3.30233</v>
      </c>
      <c r="N315" s="25"/>
    </row>
    <row r="316" customFormat="false" ht="12.75" hidden="false" customHeight="false" outlineLevel="0" collapsed="false">
      <c r="A316" s="40" t="s">
        <v>37</v>
      </c>
      <c r="B316" s="40" t="s">
        <v>76</v>
      </c>
      <c r="C316" s="1" t="n">
        <v>104</v>
      </c>
      <c r="D316" s="1" t="n">
        <v>297</v>
      </c>
      <c r="E316" s="1" t="n">
        <v>1250</v>
      </c>
      <c r="F316" s="28" t="n">
        <v>1248.377</v>
      </c>
      <c r="G316" s="1" t="n">
        <v>3</v>
      </c>
      <c r="H316" s="2" t="n">
        <v>44.91362</v>
      </c>
      <c r="I316" s="1"/>
      <c r="J316" s="53" t="n">
        <v>147.8</v>
      </c>
      <c r="K316" s="1"/>
      <c r="L316" s="4" t="n">
        <v>3.22141</v>
      </c>
      <c r="N316" s="25"/>
    </row>
    <row r="317" customFormat="false" ht="12.75" hidden="false" customHeight="false" outlineLevel="0" collapsed="false">
      <c r="A317" s="40" t="s">
        <v>37</v>
      </c>
      <c r="B317" s="40" t="s">
        <v>76</v>
      </c>
      <c r="C317" s="1" t="n">
        <v>104</v>
      </c>
      <c r="D317" s="1" t="n">
        <v>296</v>
      </c>
      <c r="E317" s="1" t="n">
        <v>1500</v>
      </c>
      <c r="F317" s="28" t="n">
        <v>1501.48</v>
      </c>
      <c r="G317" s="1" t="n">
        <v>2</v>
      </c>
      <c r="H317" s="2" t="n">
        <v>43.04934</v>
      </c>
      <c r="I317" s="1"/>
      <c r="J317" s="53" t="n">
        <v>161.3</v>
      </c>
      <c r="K317" s="1"/>
      <c r="L317" s="4" t="n">
        <v>3.049455</v>
      </c>
      <c r="N317" s="25"/>
    </row>
    <row r="318" customFormat="false" ht="12.75" hidden="false" customHeight="false" outlineLevel="0" collapsed="false">
      <c r="A318" s="40" t="s">
        <v>37</v>
      </c>
      <c r="B318" s="40" t="s">
        <v>76</v>
      </c>
      <c r="C318" s="1" t="n">
        <v>104</v>
      </c>
      <c r="D318" s="1" t="n">
        <v>295</v>
      </c>
      <c r="E318" s="1" t="n">
        <v>2005</v>
      </c>
      <c r="F318" s="28" t="n">
        <v>2005.464</v>
      </c>
      <c r="G318" s="1" t="n">
        <v>1</v>
      </c>
      <c r="H318" s="2" t="n">
        <v>40.98882</v>
      </c>
      <c r="I318" s="1"/>
      <c r="J318" s="53" t="n">
        <v>172.4</v>
      </c>
      <c r="K318" s="1"/>
      <c r="L318" s="4" t="n">
        <v>2.91796</v>
      </c>
      <c r="N318" s="25"/>
    </row>
    <row r="319" customFormat="false" ht="12.75" hidden="false" customHeight="false" outlineLevel="0" collapsed="false">
      <c r="A319" s="40" t="s">
        <v>37</v>
      </c>
      <c r="B319" s="1" t="s">
        <v>77</v>
      </c>
      <c r="C319" s="1" t="n">
        <v>110</v>
      </c>
      <c r="D319" s="1" t="n">
        <v>323</v>
      </c>
      <c r="E319" s="1" t="n">
        <v>5</v>
      </c>
      <c r="F319" s="28" t="n">
        <v>5.418</v>
      </c>
      <c r="G319" s="1" t="n">
        <v>7</v>
      </c>
      <c r="H319" s="2" t="n">
        <v>12.14154</v>
      </c>
      <c r="I319" s="1"/>
      <c r="J319" s="2" t="n">
        <v>25.2</v>
      </c>
      <c r="K319" s="1"/>
      <c r="L319" s="4" t="n">
        <v>1.21864</v>
      </c>
      <c r="N319" s="25"/>
    </row>
    <row r="320" customFormat="false" ht="12.75" hidden="false" customHeight="false" outlineLevel="0" collapsed="false">
      <c r="A320" s="40" t="s">
        <v>37</v>
      </c>
      <c r="B320" s="1" t="s">
        <v>77</v>
      </c>
      <c r="C320" s="1" t="n">
        <v>110</v>
      </c>
      <c r="D320" s="1" t="n">
        <v>322</v>
      </c>
      <c r="E320" s="1" t="n">
        <v>10</v>
      </c>
      <c r="F320" s="28" t="n">
        <v>9.801</v>
      </c>
      <c r="G320" s="1" t="n">
        <v>6</v>
      </c>
      <c r="H320" s="2" t="n">
        <v>13.12274</v>
      </c>
      <c r="I320" s="1"/>
      <c r="J320" s="2" t="n">
        <v>24.5</v>
      </c>
      <c r="K320" s="1"/>
      <c r="L320" s="4" t="n">
        <v>1.29956</v>
      </c>
      <c r="N320" s="25"/>
    </row>
    <row r="321" customFormat="false" ht="12.75" hidden="false" customHeight="false" outlineLevel="0" collapsed="false">
      <c r="A321" s="40" t="s">
        <v>37</v>
      </c>
      <c r="B321" s="1" t="s">
        <v>77</v>
      </c>
      <c r="C321" s="1" t="n">
        <v>110</v>
      </c>
      <c r="D321" s="1" t="n">
        <v>321</v>
      </c>
      <c r="E321" s="1" t="n">
        <v>20</v>
      </c>
      <c r="F321" s="28" t="n">
        <v>19.837</v>
      </c>
      <c r="G321" s="1" t="n">
        <v>5</v>
      </c>
      <c r="H321" s="2" t="n">
        <v>21.46294</v>
      </c>
      <c r="I321" s="1"/>
      <c r="J321" s="2" t="n">
        <v>34.8</v>
      </c>
      <c r="K321" s="1"/>
      <c r="L321" s="4" t="n">
        <v>1.835655</v>
      </c>
      <c r="N321" s="25"/>
    </row>
    <row r="322" s="39" customFormat="true" ht="12.75" hidden="false" customHeight="false" outlineLevel="0" collapsed="false">
      <c r="A322" s="33" t="s">
        <v>37</v>
      </c>
      <c r="B322" s="11" t="s">
        <v>77</v>
      </c>
      <c r="C322" s="11" t="n">
        <v>110</v>
      </c>
      <c r="D322" s="11" t="n">
        <v>320</v>
      </c>
      <c r="E322" s="11" t="n">
        <v>30</v>
      </c>
      <c r="F322" s="34" t="n">
        <v>29.91</v>
      </c>
      <c r="G322" s="11" t="n">
        <v>4</v>
      </c>
      <c r="H322" s="64" t="n">
        <v>23.27816</v>
      </c>
      <c r="I322" s="42" t="n">
        <v>6</v>
      </c>
      <c r="J322" s="41" t="n">
        <v>37.1</v>
      </c>
      <c r="K322" s="36" t="n">
        <v>6</v>
      </c>
      <c r="L322" s="66" t="n">
        <v>1.936805</v>
      </c>
      <c r="M322" s="42" t="n">
        <v>6</v>
      </c>
      <c r="N322" s="38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</row>
    <row r="323" customFormat="false" ht="12.75" hidden="false" customHeight="false" outlineLevel="0" collapsed="false">
      <c r="A323" s="40" t="s">
        <v>37</v>
      </c>
      <c r="B323" s="1" t="s">
        <v>77</v>
      </c>
      <c r="C323" s="1" t="n">
        <v>110</v>
      </c>
      <c r="D323" s="1" t="n">
        <v>319</v>
      </c>
      <c r="E323" s="1" t="n">
        <v>50</v>
      </c>
      <c r="F323" s="28" t="n">
        <v>49.886</v>
      </c>
      <c r="G323" s="1" t="n">
        <v>3</v>
      </c>
      <c r="H323" s="2" t="n">
        <v>26.6633</v>
      </c>
      <c r="I323" s="1"/>
      <c r="J323" s="2" t="n">
        <v>42.3</v>
      </c>
      <c r="K323" s="1"/>
      <c r="L323" s="4" t="n">
        <v>2.12899</v>
      </c>
      <c r="N323" s="25"/>
    </row>
    <row r="324" customFormat="false" ht="12.75" hidden="false" customHeight="false" outlineLevel="0" collapsed="false">
      <c r="A324" s="40" t="s">
        <v>37</v>
      </c>
      <c r="B324" s="1" t="s">
        <v>77</v>
      </c>
      <c r="C324" s="1" t="n">
        <v>110</v>
      </c>
      <c r="D324" s="1" t="n">
        <v>318</v>
      </c>
      <c r="E324" s="1" t="n">
        <v>75</v>
      </c>
      <c r="F324" s="28" t="n">
        <v>75.19</v>
      </c>
      <c r="G324" s="1" t="n">
        <v>2</v>
      </c>
      <c r="H324" s="2" t="n">
        <v>31.66742</v>
      </c>
      <c r="I324" s="1"/>
      <c r="J324" s="2" t="n">
        <v>49.7</v>
      </c>
      <c r="K324" s="1"/>
      <c r="L324" s="4" t="n">
        <v>2.37175</v>
      </c>
      <c r="N324" s="25"/>
    </row>
    <row r="325" customFormat="false" ht="12.75" hidden="false" customHeight="false" outlineLevel="0" collapsed="false">
      <c r="A325" s="40" t="s">
        <v>37</v>
      </c>
      <c r="B325" s="1" t="s">
        <v>77</v>
      </c>
      <c r="C325" s="1" t="n">
        <v>110</v>
      </c>
      <c r="D325" s="1" t="n">
        <v>317</v>
      </c>
      <c r="E325" s="1" t="s">
        <v>48</v>
      </c>
      <c r="F325" s="28" t="n">
        <v>102.055</v>
      </c>
      <c r="G325" s="1" t="n">
        <v>1</v>
      </c>
      <c r="H325" s="2" t="n">
        <v>33.82606</v>
      </c>
      <c r="I325" s="1"/>
      <c r="J325" s="2" t="n">
        <v>52.7</v>
      </c>
      <c r="K325" s="1"/>
      <c r="L325" s="4" t="n">
        <v>2.45267</v>
      </c>
      <c r="N325" s="25"/>
    </row>
    <row r="326" customFormat="false" ht="12.75" hidden="false" customHeight="false" outlineLevel="0" collapsed="false">
      <c r="A326" s="40" t="s">
        <v>37</v>
      </c>
      <c r="B326" s="40" t="s">
        <v>78</v>
      </c>
      <c r="C326" s="1" t="n">
        <v>122</v>
      </c>
      <c r="D326" s="1" t="n">
        <v>329</v>
      </c>
      <c r="E326" s="1" t="n">
        <v>5</v>
      </c>
      <c r="F326" s="28" t="n">
        <v>5.23</v>
      </c>
      <c r="G326" s="1" t="n">
        <v>6</v>
      </c>
      <c r="H326" s="2" t="n">
        <v>3.6051</v>
      </c>
      <c r="I326" s="1"/>
      <c r="J326" s="2" t="n">
        <v>14.4</v>
      </c>
      <c r="K326" s="1"/>
      <c r="L326" s="4" t="n">
        <v>0.763465</v>
      </c>
      <c r="N326" s="25"/>
    </row>
    <row r="327" s="39" customFormat="true" ht="12.75" hidden="false" customHeight="false" outlineLevel="0" collapsed="false">
      <c r="A327" s="33" t="s">
        <v>37</v>
      </c>
      <c r="B327" s="33" t="s">
        <v>78</v>
      </c>
      <c r="C327" s="11" t="n">
        <v>122</v>
      </c>
      <c r="D327" s="11" t="n">
        <v>328</v>
      </c>
      <c r="E327" s="11" t="n">
        <v>10</v>
      </c>
      <c r="F327" s="34" t="n">
        <v>9.739</v>
      </c>
      <c r="G327" s="11" t="n">
        <v>5</v>
      </c>
      <c r="H327" s="64" t="n">
        <v>9.34512</v>
      </c>
      <c r="I327" s="42" t="n">
        <v>6</v>
      </c>
      <c r="J327" s="41" t="n">
        <v>20.85</v>
      </c>
      <c r="K327" s="36" t="n">
        <v>6</v>
      </c>
      <c r="L327" s="66" t="n">
        <v>1.168065</v>
      </c>
      <c r="M327" s="42" t="n">
        <v>6</v>
      </c>
      <c r="N327" s="38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</row>
    <row r="328" customFormat="false" ht="12.75" hidden="false" customHeight="false" outlineLevel="0" collapsed="false">
      <c r="A328" s="40" t="s">
        <v>37</v>
      </c>
      <c r="B328" s="40" t="s">
        <v>78</v>
      </c>
      <c r="C328" s="1" t="n">
        <v>122</v>
      </c>
      <c r="D328" s="1" t="n">
        <v>327</v>
      </c>
      <c r="E328" s="1" t="n">
        <v>20</v>
      </c>
      <c r="F328" s="45" t="n">
        <v>25.643</v>
      </c>
      <c r="G328" s="1" t="n">
        <v>4</v>
      </c>
      <c r="H328" s="2" t="n">
        <v>20.57986</v>
      </c>
      <c r="I328" s="1"/>
      <c r="J328" s="2" t="n">
        <v>35.1</v>
      </c>
      <c r="K328" s="1"/>
      <c r="L328" s="4" t="n">
        <v>1.866</v>
      </c>
      <c r="N328" s="46" t="s">
        <v>79</v>
      </c>
    </row>
    <row r="329" customFormat="false" ht="12.75" hidden="false" customHeight="false" outlineLevel="0" collapsed="false">
      <c r="A329" s="40" t="s">
        <v>37</v>
      </c>
      <c r="B329" s="40" t="s">
        <v>78</v>
      </c>
      <c r="C329" s="1" t="n">
        <v>122</v>
      </c>
      <c r="D329" s="1" t="n">
        <v>326</v>
      </c>
      <c r="E329" s="1" t="n">
        <v>30</v>
      </c>
      <c r="F329" s="28" t="n">
        <v>30.961</v>
      </c>
      <c r="G329" s="1" t="n">
        <v>3</v>
      </c>
      <c r="H329" s="2" t="n">
        <v>23.32722</v>
      </c>
      <c r="I329" s="1"/>
      <c r="J329" s="2" t="n">
        <v>37.1</v>
      </c>
      <c r="K329" s="1"/>
      <c r="L329" s="4" t="n">
        <v>1.916575</v>
      </c>
      <c r="N329" s="25"/>
    </row>
    <row r="330" customFormat="false" ht="12.75" hidden="false" customHeight="false" outlineLevel="0" collapsed="false">
      <c r="A330" s="40" t="s">
        <v>37</v>
      </c>
      <c r="B330" s="40" t="s">
        <v>78</v>
      </c>
      <c r="C330" s="1" t="n">
        <v>122</v>
      </c>
      <c r="D330" s="1" t="n">
        <v>325</v>
      </c>
      <c r="E330" s="1" t="n">
        <v>50</v>
      </c>
      <c r="F330" s="28" t="n">
        <v>49.436</v>
      </c>
      <c r="G330" s="1" t="n">
        <v>2</v>
      </c>
      <c r="H330" s="2" t="n">
        <v>25.1915</v>
      </c>
      <c r="I330" s="1"/>
      <c r="J330" s="2" t="n">
        <v>39.9</v>
      </c>
      <c r="K330" s="1"/>
      <c r="L330" s="4" t="n">
        <v>2.02784</v>
      </c>
      <c r="N330" s="25"/>
    </row>
    <row r="331" customFormat="false" ht="12.75" hidden="false" customHeight="false" outlineLevel="0" collapsed="false">
      <c r="A331" s="40" t="s">
        <v>37</v>
      </c>
      <c r="B331" s="40" t="s">
        <v>78</v>
      </c>
      <c r="C331" s="1" t="n">
        <v>122</v>
      </c>
      <c r="D331" s="1" t="n">
        <v>324</v>
      </c>
      <c r="E331" s="40" t="s">
        <v>48</v>
      </c>
      <c r="F331" s="28" t="n">
        <v>54.616</v>
      </c>
      <c r="G331" s="1" t="n">
        <v>1</v>
      </c>
      <c r="H331" s="2" t="n">
        <v>24.50466</v>
      </c>
      <c r="I331" s="1"/>
      <c r="J331" s="2" t="n">
        <v>38.4</v>
      </c>
      <c r="K331" s="1"/>
      <c r="L331" s="4" t="n">
        <v>1.94692</v>
      </c>
      <c r="N331" s="25"/>
    </row>
    <row r="332" customFormat="false" ht="12.75" hidden="false" customHeight="false" outlineLevel="0" collapsed="false">
      <c r="A332" s="40" t="s">
        <v>37</v>
      </c>
      <c r="B332" s="40" t="s">
        <v>80</v>
      </c>
      <c r="C332" s="1" t="n">
        <v>126</v>
      </c>
      <c r="D332" s="1" t="n">
        <v>342</v>
      </c>
      <c r="E332" s="1" t="n">
        <v>5</v>
      </c>
      <c r="F332" s="28" t="n">
        <v>4.954</v>
      </c>
      <c r="G332" s="1" t="n">
        <v>11</v>
      </c>
      <c r="H332" s="2" t="n">
        <v>1.34834</v>
      </c>
      <c r="I332" s="1"/>
      <c r="J332" s="2" t="n">
        <v>12.3</v>
      </c>
      <c r="K332" s="1"/>
      <c r="L332" s="4" t="n">
        <v>0.51059</v>
      </c>
      <c r="N332" s="25"/>
    </row>
    <row r="333" customFormat="false" ht="12.75" hidden="false" customHeight="false" outlineLevel="0" collapsed="false">
      <c r="A333" s="40" t="s">
        <v>37</v>
      </c>
      <c r="B333" s="40" t="s">
        <v>80</v>
      </c>
      <c r="C333" s="1" t="n">
        <v>126</v>
      </c>
      <c r="D333" s="1" t="n">
        <v>341</v>
      </c>
      <c r="E333" s="1" t="n">
        <v>10</v>
      </c>
      <c r="F333" s="28" t="n">
        <v>10.261</v>
      </c>
      <c r="G333" s="1" t="n">
        <v>10</v>
      </c>
      <c r="H333" s="2" t="n">
        <v>4.88066</v>
      </c>
      <c r="I333" s="1"/>
      <c r="J333" s="2" t="n">
        <v>15.2</v>
      </c>
      <c r="K333" s="1"/>
      <c r="L333" s="4" t="n">
        <v>0.763465</v>
      </c>
      <c r="N333" s="25"/>
    </row>
    <row r="334" customFormat="false" ht="12.75" hidden="false" customHeight="false" outlineLevel="0" collapsed="false">
      <c r="A334" s="40" t="s">
        <v>37</v>
      </c>
      <c r="B334" s="40" t="s">
        <v>80</v>
      </c>
      <c r="C334" s="1" t="n">
        <v>126</v>
      </c>
      <c r="D334" s="1" t="n">
        <v>340</v>
      </c>
      <c r="E334" s="1" t="n">
        <v>20</v>
      </c>
      <c r="F334" s="28" t="n">
        <v>20.483</v>
      </c>
      <c r="G334" s="1" t="n">
        <v>9</v>
      </c>
      <c r="H334" s="2" t="n">
        <v>21.16858</v>
      </c>
      <c r="I334" s="1"/>
      <c r="J334" s="2" t="n">
        <v>37.2</v>
      </c>
      <c r="K334" s="1"/>
      <c r="L334" s="4" t="n">
        <v>1.84577</v>
      </c>
      <c r="N334" s="25"/>
    </row>
    <row r="335" s="39" customFormat="true" ht="12.75" hidden="false" customHeight="false" outlineLevel="0" collapsed="false">
      <c r="A335" s="33" t="s">
        <v>37</v>
      </c>
      <c r="B335" s="33" t="s">
        <v>80</v>
      </c>
      <c r="C335" s="11" t="n">
        <v>126</v>
      </c>
      <c r="D335" s="11" t="n">
        <v>339</v>
      </c>
      <c r="E335" s="11" t="n">
        <v>30</v>
      </c>
      <c r="F335" s="34" t="n">
        <v>30.254</v>
      </c>
      <c r="G335" s="11" t="n">
        <v>8</v>
      </c>
      <c r="H335" s="64" t="n">
        <v>23.2291</v>
      </c>
      <c r="I335" s="42" t="n">
        <v>6</v>
      </c>
      <c r="J335" s="41" t="n">
        <v>39.25</v>
      </c>
      <c r="K335" s="36" t="n">
        <v>6</v>
      </c>
      <c r="L335" s="66" t="n">
        <v>1.8204825</v>
      </c>
      <c r="M335" s="42" t="n">
        <v>36</v>
      </c>
      <c r="N335" s="44" t="s">
        <v>55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</row>
    <row r="336" customFormat="false" ht="12.75" hidden="false" customHeight="false" outlineLevel="0" collapsed="false">
      <c r="A336" s="40" t="s">
        <v>37</v>
      </c>
      <c r="B336" s="40" t="s">
        <v>80</v>
      </c>
      <c r="C336" s="1" t="n">
        <v>126</v>
      </c>
      <c r="D336" s="1" t="n">
        <v>338</v>
      </c>
      <c r="E336" s="1" t="n">
        <v>50</v>
      </c>
      <c r="F336" s="28" t="n">
        <v>50.79</v>
      </c>
      <c r="G336" s="1" t="n">
        <v>7</v>
      </c>
      <c r="H336" s="2" t="n">
        <v>22.7385</v>
      </c>
      <c r="I336" s="1"/>
      <c r="J336" s="2" t="n">
        <v>38.6</v>
      </c>
      <c r="K336" s="1"/>
      <c r="L336" s="4" t="n">
        <v>1.70416</v>
      </c>
      <c r="N336" s="25"/>
    </row>
    <row r="337" customFormat="false" ht="12.75" hidden="false" customHeight="false" outlineLevel="0" collapsed="false">
      <c r="A337" s="40" t="s">
        <v>37</v>
      </c>
      <c r="B337" s="40" t="s">
        <v>80</v>
      </c>
      <c r="C337" s="1" t="n">
        <v>126</v>
      </c>
      <c r="D337" s="1" t="n">
        <v>337</v>
      </c>
      <c r="E337" s="1" t="n">
        <v>75</v>
      </c>
      <c r="F337" s="28" t="n">
        <v>75.657</v>
      </c>
      <c r="G337" s="1" t="n">
        <v>6</v>
      </c>
      <c r="H337" s="2" t="n">
        <v>26.56518</v>
      </c>
      <c r="I337" s="1"/>
      <c r="J337" s="2" t="n">
        <v>44.9</v>
      </c>
      <c r="K337" s="1"/>
      <c r="L337" s="4" t="n">
        <v>2.220025</v>
      </c>
      <c r="N337" s="25"/>
    </row>
    <row r="338" customFormat="false" ht="12.75" hidden="false" customHeight="false" outlineLevel="0" collapsed="false">
      <c r="A338" s="40" t="s">
        <v>37</v>
      </c>
      <c r="B338" s="40" t="s">
        <v>80</v>
      </c>
      <c r="C338" s="1" t="n">
        <v>126</v>
      </c>
      <c r="D338" s="1" t="n">
        <v>336</v>
      </c>
      <c r="E338" s="1" t="n">
        <v>100</v>
      </c>
      <c r="F338" s="28" t="n">
        <v>101.494</v>
      </c>
      <c r="G338" s="1" t="n">
        <v>5</v>
      </c>
      <c r="H338" s="2" t="n">
        <v>30.5881</v>
      </c>
      <c r="I338" s="1"/>
      <c r="J338" s="2" t="n">
        <v>51.6</v>
      </c>
      <c r="K338" s="1"/>
      <c r="L338" s="4" t="n">
        <v>2.240255</v>
      </c>
      <c r="N338" s="25"/>
    </row>
    <row r="339" customFormat="false" ht="12.75" hidden="false" customHeight="false" outlineLevel="0" collapsed="false">
      <c r="A339" s="40" t="s">
        <v>37</v>
      </c>
      <c r="B339" s="40" t="s">
        <v>80</v>
      </c>
      <c r="C339" s="1" t="n">
        <v>126</v>
      </c>
      <c r="D339" s="1" t="n">
        <v>335</v>
      </c>
      <c r="E339" s="1" t="n">
        <v>125</v>
      </c>
      <c r="F339" s="28" t="n">
        <v>125.511</v>
      </c>
      <c r="G339" s="1" t="n">
        <v>4</v>
      </c>
      <c r="H339" s="2" t="n">
        <v>34.5129</v>
      </c>
      <c r="I339" s="1"/>
      <c r="J339" s="2" t="n">
        <v>58.6</v>
      </c>
      <c r="K339" s="1"/>
      <c r="L339" s="4" t="n">
        <v>2.584165</v>
      </c>
      <c r="N339" s="25"/>
    </row>
    <row r="340" customFormat="false" ht="12.75" hidden="false" customHeight="false" outlineLevel="0" collapsed="false">
      <c r="A340" s="40" t="s">
        <v>37</v>
      </c>
      <c r="B340" s="40" t="s">
        <v>80</v>
      </c>
      <c r="C340" s="1" t="n">
        <v>126</v>
      </c>
      <c r="D340" s="1" t="n">
        <v>334</v>
      </c>
      <c r="E340" s="1" t="n">
        <v>150</v>
      </c>
      <c r="F340" s="28" t="n">
        <v>150.271</v>
      </c>
      <c r="G340" s="1" t="n">
        <v>3</v>
      </c>
      <c r="H340" s="2" t="n">
        <v>35.69034</v>
      </c>
      <c r="I340" s="1"/>
      <c r="J340" s="2" t="n">
        <v>63.4</v>
      </c>
      <c r="K340" s="1"/>
      <c r="L340" s="4" t="n">
        <v>2.665085</v>
      </c>
      <c r="N340" s="25"/>
    </row>
    <row r="341" customFormat="false" ht="12.75" hidden="false" customHeight="false" outlineLevel="0" collapsed="false">
      <c r="A341" s="40" t="s">
        <v>37</v>
      </c>
      <c r="B341" s="40" t="s">
        <v>80</v>
      </c>
      <c r="C341" s="1" t="n">
        <v>126</v>
      </c>
      <c r="D341" s="1" t="n">
        <v>332</v>
      </c>
      <c r="E341" s="1" t="n">
        <v>175</v>
      </c>
      <c r="F341" s="28" t="n">
        <v>175.325</v>
      </c>
      <c r="G341" s="1" t="n">
        <v>2</v>
      </c>
      <c r="H341" s="2" t="n">
        <v>37.75086</v>
      </c>
      <c r="I341" s="1"/>
      <c r="J341" s="2" t="n">
        <v>68.6</v>
      </c>
      <c r="K341" s="1"/>
      <c r="L341" s="4" t="n">
        <v>2.826925</v>
      </c>
      <c r="N341" s="25"/>
    </row>
    <row r="342" customFormat="false" ht="12.75" hidden="false" customHeight="false" outlineLevel="0" collapsed="false">
      <c r="A342" s="40" t="s">
        <v>37</v>
      </c>
      <c r="B342" s="40" t="s">
        <v>80</v>
      </c>
      <c r="C342" s="1" t="n">
        <v>126</v>
      </c>
      <c r="D342" s="1" t="n">
        <v>332</v>
      </c>
      <c r="E342" s="40" t="s">
        <v>48</v>
      </c>
      <c r="F342" s="28" t="n">
        <v>183.682</v>
      </c>
      <c r="G342" s="1" t="n">
        <v>1</v>
      </c>
      <c r="H342" s="2" t="n">
        <v>37.75086</v>
      </c>
      <c r="I342" s="1"/>
      <c r="J342" s="2" t="n">
        <v>68.6</v>
      </c>
      <c r="K342" s="1"/>
      <c r="L342" s="4" t="n">
        <v>2.826925</v>
      </c>
      <c r="N342" s="25"/>
    </row>
    <row r="343" customFormat="false" ht="12.75" hidden="false" customHeight="false" outlineLevel="0" collapsed="false">
      <c r="A343" s="40" t="s">
        <v>37</v>
      </c>
      <c r="B343" s="40" t="s">
        <v>81</v>
      </c>
      <c r="C343" s="1" t="n">
        <v>135</v>
      </c>
      <c r="D343" s="1" t="n">
        <v>345</v>
      </c>
      <c r="E343" s="1" t="n">
        <v>5</v>
      </c>
      <c r="F343" s="28" t="n">
        <v>4.968</v>
      </c>
      <c r="G343" s="1" t="n">
        <v>3</v>
      </c>
      <c r="H343" s="2" t="n">
        <v>12.14154</v>
      </c>
      <c r="I343" s="1"/>
      <c r="J343" s="2" t="n">
        <v>27.6</v>
      </c>
      <c r="K343" s="1"/>
      <c r="L343" s="4" t="n">
        <v>1.248985</v>
      </c>
      <c r="N343" s="25"/>
    </row>
    <row r="344" customFormat="false" ht="12.75" hidden="false" customHeight="false" outlineLevel="0" collapsed="false">
      <c r="A344" s="40" t="s">
        <v>37</v>
      </c>
      <c r="B344" s="40" t="s">
        <v>81</v>
      </c>
      <c r="C344" s="1" t="n">
        <v>135</v>
      </c>
      <c r="D344" s="1" t="n">
        <v>344</v>
      </c>
      <c r="E344" s="1" t="n">
        <v>30</v>
      </c>
      <c r="F344" s="28" t="n">
        <v>29.83</v>
      </c>
      <c r="G344" s="1" t="n">
        <v>2</v>
      </c>
      <c r="H344" s="2" t="n">
        <v>23.52346</v>
      </c>
      <c r="I344" s="1"/>
      <c r="J344" s="2" t="n">
        <v>39.8</v>
      </c>
      <c r="K344" s="1"/>
      <c r="L344" s="4" t="n">
        <v>2.02784</v>
      </c>
      <c r="N344" s="25"/>
    </row>
    <row r="345" customFormat="false" ht="12.75" hidden="false" customHeight="false" outlineLevel="0" collapsed="false">
      <c r="A345" s="40" t="s">
        <v>37</v>
      </c>
      <c r="B345" s="40" t="s">
        <v>82</v>
      </c>
      <c r="C345" s="1" t="n">
        <v>138</v>
      </c>
      <c r="D345" s="1" t="n">
        <v>362</v>
      </c>
      <c r="E345" s="1" t="n">
        <v>5</v>
      </c>
      <c r="F345" s="28" t="n">
        <v>5.742</v>
      </c>
      <c r="G345" s="1" t="n">
        <v>16</v>
      </c>
      <c r="H345" s="67" t="n">
        <v>19.7949</v>
      </c>
      <c r="J345" s="67" t="n">
        <v>36.6</v>
      </c>
      <c r="K345" s="1"/>
      <c r="L345" s="68" t="n">
        <v>1.80531</v>
      </c>
      <c r="N345" s="25"/>
    </row>
    <row r="346" customFormat="false" ht="12.75" hidden="false" customHeight="false" outlineLevel="0" collapsed="false">
      <c r="A346" s="40" t="s">
        <v>37</v>
      </c>
      <c r="B346" s="40" t="s">
        <v>82</v>
      </c>
      <c r="C346" s="1" t="n">
        <v>138</v>
      </c>
      <c r="D346" s="1" t="n">
        <v>361</v>
      </c>
      <c r="E346" s="1" t="n">
        <v>30</v>
      </c>
      <c r="F346" s="28" t="n">
        <v>30.683</v>
      </c>
      <c r="G346" s="1" t="n">
        <v>15</v>
      </c>
      <c r="H346" s="67" t="n">
        <v>21.56106</v>
      </c>
      <c r="J346" s="67" t="n">
        <v>36.8</v>
      </c>
      <c r="K346" s="1"/>
      <c r="L346" s="68" t="n">
        <v>1.936805</v>
      </c>
      <c r="N346" s="25"/>
    </row>
    <row r="347" customFormat="false" ht="12.75" hidden="false" customHeight="false" outlineLevel="0" collapsed="false">
      <c r="A347" s="40" t="s">
        <v>37</v>
      </c>
      <c r="B347" s="40" t="s">
        <v>82</v>
      </c>
      <c r="C347" s="1" t="n">
        <v>138</v>
      </c>
      <c r="D347" s="1" t="n">
        <v>360</v>
      </c>
      <c r="E347" s="1" t="n">
        <v>5</v>
      </c>
      <c r="F347" s="28" t="n">
        <v>5.782</v>
      </c>
      <c r="G347" s="1" t="n">
        <v>14</v>
      </c>
      <c r="H347" s="2" t="n">
        <v>21.65918</v>
      </c>
      <c r="I347" s="1"/>
      <c r="J347" s="2" t="n">
        <v>38.7</v>
      </c>
      <c r="K347" s="1"/>
      <c r="L347" s="4" t="n">
        <v>1.88623</v>
      </c>
      <c r="N347" s="25"/>
    </row>
    <row r="348" customFormat="false" ht="12.75" hidden="false" customHeight="false" outlineLevel="0" collapsed="false">
      <c r="A348" s="40" t="s">
        <v>37</v>
      </c>
      <c r="B348" s="40" t="s">
        <v>82</v>
      </c>
      <c r="C348" s="1" t="n">
        <v>138</v>
      </c>
      <c r="D348" s="1" t="n">
        <v>359</v>
      </c>
      <c r="E348" s="1" t="n">
        <v>10</v>
      </c>
      <c r="F348" s="28" t="n">
        <v>10.587</v>
      </c>
      <c r="G348" s="1" t="n">
        <v>13</v>
      </c>
      <c r="H348" s="2" t="n">
        <v>22.7385</v>
      </c>
      <c r="I348" s="1"/>
      <c r="J348" s="2" t="n">
        <v>39.8</v>
      </c>
      <c r="K348" s="1"/>
      <c r="L348" s="4" t="n">
        <v>1.98738</v>
      </c>
      <c r="N348" s="25"/>
    </row>
    <row r="349" customFormat="false" ht="12.75" hidden="false" customHeight="false" outlineLevel="0" collapsed="false">
      <c r="A349" s="40" t="s">
        <v>37</v>
      </c>
      <c r="B349" s="40" t="s">
        <v>82</v>
      </c>
      <c r="C349" s="1" t="n">
        <v>138</v>
      </c>
      <c r="D349" s="1" t="n">
        <v>358</v>
      </c>
      <c r="E349" s="1" t="n">
        <v>20</v>
      </c>
      <c r="F349" s="28" t="n">
        <v>20.681</v>
      </c>
      <c r="G349" s="1" t="n">
        <v>12</v>
      </c>
      <c r="H349" s="2" t="n">
        <v>23.42534</v>
      </c>
      <c r="I349" s="1"/>
      <c r="J349" s="2" t="n">
        <v>40.5</v>
      </c>
      <c r="K349" s="1"/>
      <c r="L349" s="4" t="n">
        <v>2.058185</v>
      </c>
      <c r="N349" s="25"/>
    </row>
    <row r="350" customFormat="false" ht="12.75" hidden="false" customHeight="false" outlineLevel="0" collapsed="false">
      <c r="A350" s="40" t="s">
        <v>37</v>
      </c>
      <c r="B350" s="40" t="s">
        <v>82</v>
      </c>
      <c r="C350" s="1" t="n">
        <v>138</v>
      </c>
      <c r="D350" s="1" t="n">
        <v>357</v>
      </c>
      <c r="E350" s="1" t="n">
        <v>30</v>
      </c>
      <c r="F350" s="28" t="n">
        <v>30.697</v>
      </c>
      <c r="G350" s="1" t="n">
        <v>11</v>
      </c>
      <c r="H350" s="2" t="n">
        <v>21.65918</v>
      </c>
      <c r="I350" s="1"/>
      <c r="J350" s="2" t="n">
        <v>36.7</v>
      </c>
      <c r="K350" s="1"/>
      <c r="L350" s="4" t="n">
        <v>1.997495</v>
      </c>
      <c r="N350" s="25"/>
    </row>
    <row r="351" customFormat="false" ht="12.75" hidden="false" customHeight="false" outlineLevel="0" collapsed="false">
      <c r="A351" s="40" t="s">
        <v>37</v>
      </c>
      <c r="B351" s="40" t="s">
        <v>82</v>
      </c>
      <c r="C351" s="1" t="n">
        <v>138</v>
      </c>
      <c r="D351" s="1" t="n">
        <v>356</v>
      </c>
      <c r="E351" s="1" t="n">
        <v>50</v>
      </c>
      <c r="F351" s="28" t="n">
        <v>50.669</v>
      </c>
      <c r="G351" s="1" t="n">
        <v>10</v>
      </c>
      <c r="H351" s="2" t="n">
        <v>27.35014</v>
      </c>
      <c r="I351" s="1"/>
      <c r="J351" s="2" t="n">
        <v>48.4</v>
      </c>
      <c r="K351" s="1"/>
      <c r="L351" s="4" t="n">
        <v>2.31106</v>
      </c>
      <c r="N351" s="25"/>
    </row>
    <row r="352" customFormat="false" ht="12.75" hidden="false" customHeight="false" outlineLevel="0" collapsed="false">
      <c r="A352" s="40" t="s">
        <v>37</v>
      </c>
      <c r="B352" s="40" t="s">
        <v>82</v>
      </c>
      <c r="C352" s="1" t="n">
        <v>138</v>
      </c>
      <c r="D352" s="1" t="n">
        <v>355</v>
      </c>
      <c r="E352" s="1" t="n">
        <v>75</v>
      </c>
      <c r="F352" s="28" t="n">
        <v>75.431</v>
      </c>
      <c r="G352" s="1" t="n">
        <v>9</v>
      </c>
      <c r="H352" s="2" t="n">
        <v>30.0975</v>
      </c>
      <c r="I352" s="1"/>
      <c r="J352" s="2" t="n">
        <v>53.8</v>
      </c>
      <c r="K352" s="1"/>
      <c r="L352" s="4" t="n">
        <v>2.29083</v>
      </c>
      <c r="N352" s="25"/>
    </row>
    <row r="353" customFormat="false" ht="12.75" hidden="false" customHeight="false" outlineLevel="0" collapsed="false">
      <c r="A353" s="40" t="s">
        <v>37</v>
      </c>
      <c r="B353" s="40" t="s">
        <v>82</v>
      </c>
      <c r="C353" s="1" t="n">
        <v>138</v>
      </c>
      <c r="D353" s="1" t="n">
        <v>354</v>
      </c>
      <c r="E353" s="1" t="n">
        <v>100</v>
      </c>
      <c r="F353" s="28" t="n">
        <v>100.605</v>
      </c>
      <c r="G353" s="1" t="n">
        <v>8</v>
      </c>
      <c r="H353" s="2" t="n">
        <v>30.98058</v>
      </c>
      <c r="I353" s="1"/>
      <c r="J353" s="2" t="n">
        <v>55.7</v>
      </c>
      <c r="K353" s="1"/>
      <c r="L353" s="4" t="n">
        <v>2.49313</v>
      </c>
      <c r="N353" s="25"/>
    </row>
    <row r="354" customFormat="false" ht="12.75" hidden="false" customHeight="false" outlineLevel="0" collapsed="false">
      <c r="A354" s="40" t="s">
        <v>37</v>
      </c>
      <c r="B354" s="40" t="s">
        <v>82</v>
      </c>
      <c r="C354" s="1" t="n">
        <v>138</v>
      </c>
      <c r="D354" s="1" t="n">
        <v>353</v>
      </c>
      <c r="E354" s="1" t="n">
        <v>125</v>
      </c>
      <c r="F354" s="28" t="n">
        <v>125.23</v>
      </c>
      <c r="G354" s="1" t="n">
        <v>7</v>
      </c>
      <c r="H354" s="2" t="n">
        <v>30.78434</v>
      </c>
      <c r="I354" s="1"/>
      <c r="J354" s="2" t="n">
        <v>54.5</v>
      </c>
      <c r="K354" s="1"/>
      <c r="L354" s="4" t="n">
        <v>2.41221</v>
      </c>
      <c r="N354" s="25"/>
    </row>
    <row r="355" customFormat="false" ht="12.75" hidden="false" customHeight="false" outlineLevel="0" collapsed="false">
      <c r="A355" s="40" t="s">
        <v>37</v>
      </c>
      <c r="B355" s="40" t="s">
        <v>82</v>
      </c>
      <c r="C355" s="1" t="n">
        <v>138</v>
      </c>
      <c r="D355" s="1" t="n">
        <v>352</v>
      </c>
      <c r="E355" s="1" t="n">
        <v>150</v>
      </c>
      <c r="F355" s="28" t="n">
        <v>150.177</v>
      </c>
      <c r="G355" s="1" t="n">
        <v>6</v>
      </c>
      <c r="H355" s="2" t="n">
        <v>32.0599</v>
      </c>
      <c r="I355" s="1"/>
      <c r="J355" s="2" t="n">
        <v>58.5</v>
      </c>
      <c r="K355" s="1"/>
      <c r="L355" s="4" t="n">
        <v>2.2706</v>
      </c>
      <c r="N355" s="25"/>
    </row>
    <row r="356" customFormat="false" ht="12.75" hidden="false" customHeight="false" outlineLevel="0" collapsed="false">
      <c r="A356" s="40" t="s">
        <v>37</v>
      </c>
      <c r="B356" s="40" t="s">
        <v>82</v>
      </c>
      <c r="C356" s="1" t="n">
        <v>138</v>
      </c>
      <c r="D356" s="1" t="n">
        <v>351</v>
      </c>
      <c r="E356" s="1" t="n">
        <v>175</v>
      </c>
      <c r="F356" s="28" t="n">
        <v>175.629</v>
      </c>
      <c r="G356" s="1" t="n">
        <v>5</v>
      </c>
      <c r="H356" s="2" t="n">
        <v>31.86366</v>
      </c>
      <c r="I356" s="1"/>
      <c r="J356" s="2" t="n">
        <v>57.3</v>
      </c>
      <c r="K356" s="1"/>
      <c r="L356" s="4" t="n">
        <v>2.49313</v>
      </c>
      <c r="N356" s="25"/>
    </row>
    <row r="357" customFormat="false" ht="12.75" hidden="false" customHeight="false" outlineLevel="0" collapsed="false">
      <c r="A357" s="40" t="s">
        <v>37</v>
      </c>
      <c r="B357" s="40" t="s">
        <v>82</v>
      </c>
      <c r="C357" s="1" t="n">
        <v>138</v>
      </c>
      <c r="D357" s="1" t="n">
        <v>350</v>
      </c>
      <c r="E357" s="1" t="n">
        <v>200</v>
      </c>
      <c r="F357" s="28" t="n">
        <v>200.722</v>
      </c>
      <c r="G357" s="1" t="n">
        <v>4</v>
      </c>
      <c r="H357" s="2" t="n">
        <v>32.35426</v>
      </c>
      <c r="I357" s="1"/>
      <c r="J357" s="2" t="n">
        <v>59.3</v>
      </c>
      <c r="K357" s="1"/>
      <c r="L357" s="4" t="n">
        <v>2.23014</v>
      </c>
      <c r="N357" s="25"/>
    </row>
    <row r="358" s="39" customFormat="true" ht="12.75" hidden="false" customHeight="false" outlineLevel="0" collapsed="false">
      <c r="A358" s="33" t="s">
        <v>37</v>
      </c>
      <c r="B358" s="33" t="s">
        <v>82</v>
      </c>
      <c r="C358" s="11" t="n">
        <v>138</v>
      </c>
      <c r="D358" s="11" t="n">
        <v>349</v>
      </c>
      <c r="E358" s="11" t="n">
        <v>250</v>
      </c>
      <c r="F358" s="34" t="n">
        <v>250.948</v>
      </c>
      <c r="G358" s="11" t="n">
        <v>3</v>
      </c>
      <c r="H358" s="64" t="n">
        <v>32.69768</v>
      </c>
      <c r="I358" s="42" t="n">
        <v>6</v>
      </c>
      <c r="J358" s="41" t="n">
        <v>60.7</v>
      </c>
      <c r="K358" s="36" t="n">
        <v>6</v>
      </c>
      <c r="L358" s="66" t="n">
        <v>2.584165</v>
      </c>
      <c r="M358" s="42" t="n">
        <v>6</v>
      </c>
      <c r="N358" s="38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</row>
    <row r="359" customFormat="false" ht="12.75" hidden="false" customHeight="false" outlineLevel="0" collapsed="false">
      <c r="A359" s="40" t="s">
        <v>37</v>
      </c>
      <c r="B359" s="40" t="s">
        <v>82</v>
      </c>
      <c r="C359" s="1" t="n">
        <v>138</v>
      </c>
      <c r="D359" s="1" t="n">
        <v>348</v>
      </c>
      <c r="E359" s="1" t="n">
        <v>300</v>
      </c>
      <c r="F359" s="28" t="n">
        <v>300.773</v>
      </c>
      <c r="G359" s="1" t="n">
        <v>2</v>
      </c>
      <c r="H359" s="2" t="n">
        <v>33.0411</v>
      </c>
      <c r="I359" s="1"/>
      <c r="J359" s="2" t="n">
        <v>62.5</v>
      </c>
      <c r="K359" s="1"/>
      <c r="L359" s="4" t="n">
        <v>2.604395</v>
      </c>
      <c r="N359" s="25"/>
    </row>
    <row r="360" customFormat="false" ht="12.75" hidden="false" customHeight="false" outlineLevel="0" collapsed="false">
      <c r="A360" s="40" t="s">
        <v>37</v>
      </c>
      <c r="B360" s="40" t="s">
        <v>82</v>
      </c>
      <c r="C360" s="1" t="n">
        <v>138</v>
      </c>
      <c r="D360" s="1" t="n">
        <v>347</v>
      </c>
      <c r="E360" s="40" t="s">
        <v>48</v>
      </c>
      <c r="F360" s="28" t="n">
        <v>305.222</v>
      </c>
      <c r="G360" s="1" t="n">
        <v>1</v>
      </c>
      <c r="H360" s="2" t="n">
        <v>32.84486</v>
      </c>
      <c r="I360" s="1"/>
      <c r="J360" s="2" t="n">
        <v>62.3</v>
      </c>
      <c r="K360" s="1"/>
      <c r="L360" s="4" t="n">
        <v>2.59428</v>
      </c>
      <c r="N360" s="25"/>
    </row>
    <row r="361" customFormat="false" ht="12.75" hidden="false" customHeight="false" outlineLevel="0" collapsed="false">
      <c r="A361" s="40" t="s">
        <v>37</v>
      </c>
      <c r="B361" s="40" t="s">
        <v>83</v>
      </c>
      <c r="C361" s="1" t="n">
        <v>140</v>
      </c>
      <c r="D361" s="1" t="n">
        <v>370</v>
      </c>
      <c r="E361" s="1" t="n">
        <v>5</v>
      </c>
      <c r="F361" s="28" t="n">
        <v>4.866</v>
      </c>
      <c r="G361" s="1" t="n">
        <v>3</v>
      </c>
      <c r="I361" s="1" t="n">
        <v>9</v>
      </c>
      <c r="K361" s="1" t="n">
        <v>9</v>
      </c>
      <c r="M361" s="3" t="n">
        <v>9</v>
      </c>
      <c r="N361" s="25" t="s">
        <v>84</v>
      </c>
    </row>
    <row r="362" customFormat="false" ht="12.75" hidden="false" customHeight="false" outlineLevel="0" collapsed="false">
      <c r="A362" s="40" t="s">
        <v>37</v>
      </c>
      <c r="B362" s="40" t="s">
        <v>83</v>
      </c>
      <c r="C362" s="1" t="n">
        <v>140</v>
      </c>
      <c r="D362" s="1" t="n">
        <v>367</v>
      </c>
      <c r="E362" s="1" t="n">
        <v>30</v>
      </c>
      <c r="F362" s="28" t="n">
        <v>30.299</v>
      </c>
      <c r="G362" s="1" t="n">
        <v>2</v>
      </c>
      <c r="I362" s="1" t="n">
        <v>9</v>
      </c>
      <c r="K362" s="1" t="n">
        <v>9</v>
      </c>
      <c r="M362" s="3" t="n">
        <v>9</v>
      </c>
      <c r="N362" s="25" t="s">
        <v>84</v>
      </c>
    </row>
    <row r="363" customFormat="false" ht="12.75" hidden="false" customHeight="false" outlineLevel="0" collapsed="false">
      <c r="A363" s="40" t="s">
        <v>37</v>
      </c>
      <c r="B363" s="40" t="s">
        <v>85</v>
      </c>
      <c r="C363" s="1" t="n">
        <v>143</v>
      </c>
      <c r="D363" s="1" t="n">
        <v>374</v>
      </c>
      <c r="E363" s="1" t="n">
        <v>5</v>
      </c>
      <c r="F363" s="28" t="n">
        <v>5.006</v>
      </c>
      <c r="G363" s="1" t="n">
        <v>2</v>
      </c>
      <c r="I363" s="1" t="n">
        <v>9</v>
      </c>
      <c r="K363" s="1" t="n">
        <v>9</v>
      </c>
      <c r="M363" s="3" t="n">
        <v>9</v>
      </c>
      <c r="N363" s="25" t="s">
        <v>84</v>
      </c>
    </row>
    <row r="364" customFormat="false" ht="12.75" hidden="false" customHeight="false" outlineLevel="0" collapsed="false">
      <c r="A364" s="40" t="s">
        <v>37</v>
      </c>
      <c r="B364" s="40" t="s">
        <v>85</v>
      </c>
      <c r="C364" s="1" t="n">
        <v>143</v>
      </c>
      <c r="D364" s="1" t="n">
        <v>373</v>
      </c>
      <c r="E364" s="1" t="n">
        <v>30</v>
      </c>
      <c r="F364" s="28" t="n">
        <v>29.837</v>
      </c>
      <c r="G364" s="1" t="n">
        <v>1</v>
      </c>
      <c r="I364" s="1" t="n">
        <v>9</v>
      </c>
      <c r="K364" s="1" t="n">
        <v>9</v>
      </c>
      <c r="M364" s="3" t="n">
        <v>9</v>
      </c>
      <c r="N364" s="25" t="s">
        <v>84</v>
      </c>
    </row>
    <row r="365" customFormat="false" ht="12.75" hidden="false" customHeight="false" outlineLevel="0" collapsed="false">
      <c r="A365" s="40" t="s">
        <v>37</v>
      </c>
      <c r="B365" s="40" t="s">
        <v>86</v>
      </c>
      <c r="C365" s="1" t="n">
        <v>145</v>
      </c>
      <c r="D365" s="1" t="n">
        <v>388</v>
      </c>
      <c r="E365" s="1" t="n">
        <v>0</v>
      </c>
      <c r="F365" s="28" t="n">
        <v>1.646</v>
      </c>
      <c r="G365" s="1" t="n">
        <v>14</v>
      </c>
      <c r="H365" s="2" t="n">
        <v>3.21262</v>
      </c>
      <c r="I365" s="1"/>
      <c r="J365" s="2" t="n">
        <v>30.1</v>
      </c>
      <c r="K365" s="1"/>
      <c r="L365" s="4" t="n">
        <v>0.55105</v>
      </c>
      <c r="N365" s="25"/>
    </row>
    <row r="366" customFormat="false" ht="12.75" hidden="false" customHeight="false" outlineLevel="0" collapsed="false">
      <c r="A366" s="40" t="s">
        <v>37</v>
      </c>
      <c r="B366" s="40" t="s">
        <v>86</v>
      </c>
      <c r="C366" s="1" t="n">
        <v>145</v>
      </c>
      <c r="D366" s="1" t="n">
        <v>387</v>
      </c>
      <c r="E366" s="1" t="n">
        <v>5</v>
      </c>
      <c r="F366" s="28" t="n">
        <v>5.317</v>
      </c>
      <c r="G366" s="1" t="n">
        <v>13</v>
      </c>
      <c r="H366" s="2" t="n">
        <v>9.78666</v>
      </c>
      <c r="I366" s="1"/>
      <c r="J366" s="2" t="n">
        <v>26.6</v>
      </c>
      <c r="K366" s="1"/>
      <c r="L366" s="4" t="n">
        <v>1.046685</v>
      </c>
      <c r="N366" s="25"/>
    </row>
    <row r="367" customFormat="false" ht="12.75" hidden="false" customHeight="false" outlineLevel="0" collapsed="false">
      <c r="A367" s="40" t="s">
        <v>37</v>
      </c>
      <c r="B367" s="40" t="s">
        <v>86</v>
      </c>
      <c r="C367" s="1" t="n">
        <v>145</v>
      </c>
      <c r="D367" s="1" t="n">
        <v>386</v>
      </c>
      <c r="E367" s="1" t="n">
        <v>10</v>
      </c>
      <c r="F367" s="28" t="n">
        <v>11.038</v>
      </c>
      <c r="G367" s="1" t="n">
        <v>12</v>
      </c>
      <c r="H367" s="2" t="n">
        <v>16.94942</v>
      </c>
      <c r="I367" s="1"/>
      <c r="J367" s="2" t="n">
        <v>26.9</v>
      </c>
      <c r="K367" s="1"/>
      <c r="L367" s="4" t="n">
        <v>1.592895</v>
      </c>
      <c r="N367" s="25"/>
    </row>
    <row r="368" customFormat="false" ht="12.75" hidden="false" customHeight="false" outlineLevel="0" collapsed="false">
      <c r="A368" s="40" t="s">
        <v>37</v>
      </c>
      <c r="B368" s="40" t="s">
        <v>86</v>
      </c>
      <c r="C368" s="1" t="n">
        <v>145</v>
      </c>
      <c r="D368" s="1" t="n">
        <v>385</v>
      </c>
      <c r="E368" s="1" t="n">
        <v>20</v>
      </c>
      <c r="F368" s="28" t="n">
        <v>20.645</v>
      </c>
      <c r="G368" s="1" t="n">
        <v>11</v>
      </c>
      <c r="H368" s="2" t="n">
        <v>20.08926</v>
      </c>
      <c r="I368" s="1"/>
      <c r="J368" s="2" t="n">
        <v>32.3</v>
      </c>
      <c r="K368" s="1"/>
      <c r="L368" s="4" t="n">
        <v>1.866</v>
      </c>
      <c r="N368" s="25"/>
    </row>
    <row r="369" customFormat="false" ht="12.75" hidden="false" customHeight="false" outlineLevel="0" collapsed="false">
      <c r="A369" s="40" t="s">
        <v>37</v>
      </c>
      <c r="B369" s="40" t="s">
        <v>86</v>
      </c>
      <c r="C369" s="1" t="n">
        <v>145</v>
      </c>
      <c r="D369" s="1" t="n">
        <v>384</v>
      </c>
      <c r="E369" s="1" t="n">
        <v>30</v>
      </c>
      <c r="F369" s="28" t="n">
        <v>31.258</v>
      </c>
      <c r="G369" s="1" t="n">
        <v>10</v>
      </c>
      <c r="H369" s="2" t="n">
        <v>21.85542</v>
      </c>
      <c r="I369" s="1"/>
      <c r="J369" s="2" t="n">
        <v>35.9</v>
      </c>
      <c r="K369" s="1"/>
      <c r="L369" s="4" t="n">
        <v>2.00761</v>
      </c>
      <c r="N369" s="25"/>
    </row>
    <row r="370" customFormat="false" ht="12.75" hidden="false" customHeight="false" outlineLevel="0" collapsed="false">
      <c r="A370" s="40" t="s">
        <v>37</v>
      </c>
      <c r="B370" s="40" t="s">
        <v>86</v>
      </c>
      <c r="C370" s="1" t="n">
        <v>145</v>
      </c>
      <c r="D370" s="1" t="n">
        <v>383</v>
      </c>
      <c r="E370" s="1" t="n">
        <v>50</v>
      </c>
      <c r="F370" s="28" t="n">
        <v>50.561</v>
      </c>
      <c r="G370" s="1" t="n">
        <v>9</v>
      </c>
      <c r="H370" s="2" t="n">
        <v>23.2291</v>
      </c>
      <c r="I370" s="1"/>
      <c r="J370" s="2" t="n">
        <v>39.7</v>
      </c>
      <c r="K370" s="1"/>
      <c r="L370" s="4" t="n">
        <v>2.08853</v>
      </c>
      <c r="N370" s="25"/>
    </row>
    <row r="371" customFormat="false" ht="12.75" hidden="false" customHeight="false" outlineLevel="0" collapsed="false">
      <c r="A371" s="40" t="s">
        <v>37</v>
      </c>
      <c r="B371" s="40" t="s">
        <v>86</v>
      </c>
      <c r="C371" s="1" t="n">
        <v>145</v>
      </c>
      <c r="D371" s="1" t="n">
        <v>382</v>
      </c>
      <c r="E371" s="1" t="n">
        <v>75</v>
      </c>
      <c r="F371" s="28" t="n">
        <v>74.943</v>
      </c>
      <c r="G371" s="1" t="n">
        <v>8</v>
      </c>
      <c r="H371" s="2" t="n">
        <v>28.6257</v>
      </c>
      <c r="I371" s="1"/>
      <c r="J371" s="2" t="n">
        <v>52.7</v>
      </c>
      <c r="K371" s="1"/>
      <c r="L371" s="4" t="n">
        <v>2.422325</v>
      </c>
      <c r="N371" s="25"/>
    </row>
    <row r="372" customFormat="false" ht="12.75" hidden="false" customHeight="false" outlineLevel="0" collapsed="false">
      <c r="A372" s="40" t="s">
        <v>37</v>
      </c>
      <c r="B372" s="40" t="s">
        <v>86</v>
      </c>
      <c r="C372" s="1" t="n">
        <v>145</v>
      </c>
      <c r="D372" s="1" t="n">
        <v>381</v>
      </c>
      <c r="E372" s="1" t="n">
        <v>100</v>
      </c>
      <c r="F372" s="28" t="n">
        <v>100.746</v>
      </c>
      <c r="G372" s="1" t="n">
        <v>7</v>
      </c>
      <c r="H372" s="2" t="n">
        <v>29.6069</v>
      </c>
      <c r="I372" s="1"/>
      <c r="J372" s="2" t="n">
        <v>55.7</v>
      </c>
      <c r="K372" s="1"/>
      <c r="L372" s="4" t="n">
        <v>2.543705</v>
      </c>
      <c r="N372" s="25"/>
    </row>
    <row r="373" customFormat="false" ht="12.75" hidden="false" customHeight="false" outlineLevel="0" collapsed="false">
      <c r="A373" s="40" t="s">
        <v>37</v>
      </c>
      <c r="B373" s="40" t="s">
        <v>86</v>
      </c>
      <c r="C373" s="1" t="n">
        <v>145</v>
      </c>
      <c r="D373" s="1" t="n">
        <v>380</v>
      </c>
      <c r="E373" s="1" t="n">
        <v>125</v>
      </c>
      <c r="F373" s="28" t="n">
        <v>125.296</v>
      </c>
      <c r="G373" s="1" t="n">
        <v>6</v>
      </c>
      <c r="H373" s="2" t="n">
        <v>30.29374</v>
      </c>
      <c r="I373" s="1"/>
      <c r="J373" s="2" t="n">
        <v>53.9</v>
      </c>
      <c r="K373" s="1"/>
      <c r="L373" s="4" t="n">
        <v>2.37175</v>
      </c>
      <c r="N373" s="25"/>
    </row>
    <row r="374" customFormat="false" ht="12.75" hidden="false" customHeight="false" outlineLevel="0" collapsed="false">
      <c r="A374" s="40" t="s">
        <v>37</v>
      </c>
      <c r="B374" s="40" t="s">
        <v>86</v>
      </c>
      <c r="C374" s="1" t="n">
        <v>145</v>
      </c>
      <c r="D374" s="1" t="n">
        <v>379</v>
      </c>
      <c r="E374" s="1" t="n">
        <v>150</v>
      </c>
      <c r="F374" s="28" t="n">
        <v>150.535</v>
      </c>
      <c r="G374" s="1" t="n">
        <v>5</v>
      </c>
      <c r="H374" s="2" t="n">
        <v>30.88246</v>
      </c>
      <c r="I374" s="1"/>
      <c r="J374" s="2" t="n">
        <v>54.6</v>
      </c>
      <c r="K374" s="1"/>
      <c r="L374" s="4" t="n">
        <v>2.381865</v>
      </c>
      <c r="N374" s="25"/>
    </row>
    <row r="375" s="39" customFormat="true" ht="12.75" hidden="false" customHeight="false" outlineLevel="0" collapsed="false">
      <c r="A375" s="33" t="s">
        <v>37</v>
      </c>
      <c r="B375" s="33" t="s">
        <v>86</v>
      </c>
      <c r="C375" s="11" t="n">
        <v>145</v>
      </c>
      <c r="D375" s="11" t="n">
        <v>378</v>
      </c>
      <c r="E375" s="11" t="n">
        <v>175</v>
      </c>
      <c r="F375" s="34" t="n">
        <v>175.505</v>
      </c>
      <c r="G375" s="11" t="n">
        <v>4</v>
      </c>
      <c r="H375" s="64" t="n">
        <v>31.27494</v>
      </c>
      <c r="I375" s="42" t="n">
        <v>6</v>
      </c>
      <c r="J375" s="41" t="n">
        <v>55.4</v>
      </c>
      <c r="K375" s="36" t="n">
        <v>6</v>
      </c>
      <c r="L375" s="66" t="n">
        <v>2.381865</v>
      </c>
      <c r="M375" s="42" t="n">
        <v>6</v>
      </c>
      <c r="N375" s="38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</row>
    <row r="376" customFormat="false" ht="12.75" hidden="false" customHeight="false" outlineLevel="0" collapsed="false">
      <c r="A376" s="40" t="s">
        <v>37</v>
      </c>
      <c r="B376" s="40" t="s">
        <v>86</v>
      </c>
      <c r="C376" s="1" t="n">
        <v>145</v>
      </c>
      <c r="D376" s="1" t="n">
        <v>377</v>
      </c>
      <c r="E376" s="1" t="n">
        <v>200</v>
      </c>
      <c r="F376" s="28" t="n">
        <v>200.371</v>
      </c>
      <c r="G376" s="1" t="n">
        <v>3</v>
      </c>
      <c r="H376" s="2" t="n">
        <v>31.5693</v>
      </c>
      <c r="I376" s="1"/>
      <c r="J376" s="2" t="n">
        <v>56.8</v>
      </c>
      <c r="K376" s="1"/>
      <c r="L376" s="4" t="n">
        <v>2.422325</v>
      </c>
      <c r="N376" s="25"/>
    </row>
    <row r="377" customFormat="false" ht="12.75" hidden="false" customHeight="false" outlineLevel="0" collapsed="false">
      <c r="A377" s="40" t="s">
        <v>37</v>
      </c>
      <c r="B377" s="40" t="s">
        <v>86</v>
      </c>
      <c r="C377" s="1" t="n">
        <v>145</v>
      </c>
      <c r="D377" s="1" t="n">
        <v>376</v>
      </c>
      <c r="E377" s="1" t="n">
        <v>250</v>
      </c>
      <c r="F377" s="28" t="n">
        <v>250.2</v>
      </c>
      <c r="G377" s="1" t="n">
        <v>2</v>
      </c>
      <c r="H377" s="2" t="n">
        <v>32.15802</v>
      </c>
      <c r="I377" s="1"/>
      <c r="J377" s="2" t="n">
        <v>57.9</v>
      </c>
      <c r="K377" s="1"/>
      <c r="L377" s="4" t="n">
        <v>2.2706</v>
      </c>
      <c r="N377" s="25"/>
    </row>
    <row r="378" customFormat="false" ht="12.75" hidden="false" customHeight="false" outlineLevel="0" collapsed="false">
      <c r="A378" s="40" t="s">
        <v>37</v>
      </c>
      <c r="B378" s="40" t="s">
        <v>86</v>
      </c>
      <c r="C378" s="1" t="n">
        <v>145</v>
      </c>
      <c r="D378" s="1" t="n">
        <v>375</v>
      </c>
      <c r="E378" s="40" t="s">
        <v>48</v>
      </c>
      <c r="F378" s="28" t="n">
        <v>292.869</v>
      </c>
      <c r="G378" s="1" t="n">
        <v>1</v>
      </c>
      <c r="H378" s="2" t="n">
        <v>30.39186</v>
      </c>
      <c r="I378" s="1"/>
      <c r="J378" s="2" t="n">
        <v>54.4</v>
      </c>
      <c r="K378" s="1"/>
      <c r="L378" s="4" t="n">
        <v>2.43244</v>
      </c>
      <c r="N378" s="25"/>
    </row>
    <row r="379" customFormat="false" ht="12.75" hidden="false" customHeight="false" outlineLevel="0" collapsed="false">
      <c r="A379" s="40" t="s">
        <v>37</v>
      </c>
      <c r="B379" s="40" t="s">
        <v>87</v>
      </c>
      <c r="C379" s="1" t="n">
        <v>147</v>
      </c>
      <c r="D379" s="1" t="n">
        <v>391</v>
      </c>
      <c r="E379" s="1" t="n">
        <v>5</v>
      </c>
      <c r="F379" s="28" t="n">
        <v>5.02</v>
      </c>
      <c r="G379" s="1" t="n">
        <v>3</v>
      </c>
      <c r="I379" s="1" t="n">
        <v>9</v>
      </c>
      <c r="K379" s="1" t="n">
        <v>9</v>
      </c>
      <c r="M379" s="3" t="n">
        <v>9</v>
      </c>
      <c r="N379" s="25" t="s">
        <v>84</v>
      </c>
    </row>
    <row r="380" customFormat="false" ht="12.75" hidden="false" customHeight="false" outlineLevel="0" collapsed="false">
      <c r="A380" s="40" t="s">
        <v>37</v>
      </c>
      <c r="B380" s="40" t="s">
        <v>87</v>
      </c>
      <c r="C380" s="1" t="n">
        <v>147</v>
      </c>
      <c r="D380" s="1" t="n">
        <v>390</v>
      </c>
      <c r="E380" s="1" t="n">
        <v>30</v>
      </c>
      <c r="F380" s="28" t="n">
        <v>30.126</v>
      </c>
      <c r="G380" s="1" t="n">
        <v>2</v>
      </c>
      <c r="I380" s="1" t="n">
        <v>9</v>
      </c>
      <c r="K380" s="1" t="n">
        <v>9</v>
      </c>
      <c r="M380" s="3" t="n">
        <v>9</v>
      </c>
      <c r="N380" s="25" t="s">
        <v>84</v>
      </c>
    </row>
    <row r="381" customFormat="false" ht="12.75" hidden="false" customHeight="false" outlineLevel="0" collapsed="false">
      <c r="A381" s="40" t="s">
        <v>37</v>
      </c>
      <c r="B381" s="40" t="s">
        <v>88</v>
      </c>
      <c r="C381" s="1" t="n">
        <v>150</v>
      </c>
      <c r="D381" s="1" t="n">
        <v>394</v>
      </c>
      <c r="E381" s="1" t="n">
        <v>5</v>
      </c>
      <c r="F381" s="28" t="n">
        <v>5.34</v>
      </c>
      <c r="G381" s="1" t="n">
        <v>2</v>
      </c>
      <c r="I381" s="1" t="n">
        <v>9</v>
      </c>
      <c r="K381" s="1" t="n">
        <v>9</v>
      </c>
      <c r="M381" s="3" t="n">
        <v>9</v>
      </c>
      <c r="N381" s="25" t="s">
        <v>84</v>
      </c>
    </row>
    <row r="382" customFormat="false" ht="12.75" hidden="false" customHeight="false" outlineLevel="0" collapsed="false">
      <c r="A382" s="40" t="s">
        <v>37</v>
      </c>
      <c r="B382" s="40" t="s">
        <v>88</v>
      </c>
      <c r="C382" s="1" t="n">
        <v>150</v>
      </c>
      <c r="D382" s="1" t="n">
        <v>393</v>
      </c>
      <c r="E382" s="1" t="n">
        <v>30</v>
      </c>
      <c r="F382" s="28" t="n">
        <v>30.576</v>
      </c>
      <c r="G382" s="1" t="n">
        <v>1</v>
      </c>
      <c r="I382" s="1" t="n">
        <v>9</v>
      </c>
      <c r="K382" s="1" t="n">
        <v>9</v>
      </c>
      <c r="M382" s="3" t="n">
        <v>9</v>
      </c>
      <c r="N382" s="25" t="s">
        <v>84</v>
      </c>
    </row>
  </sheetData>
  <printOptions headings="false" gridLines="false" gridLinesSet="true" horizontalCentered="false" verticalCentered="false"/>
  <pageMargins left="0.75" right="0.75" top="0.709722222222222" bottom="0.470138888888889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89</v>
      </c>
      <c r="B1" s="70"/>
      <c r="C1" s="70"/>
      <c r="D1" s="70"/>
      <c r="E1" s="70"/>
      <c r="F1" s="70"/>
      <c r="G1" s="70"/>
      <c r="H1" s="70"/>
      <c r="I1" s="70"/>
      <c r="J1" s="70"/>
      <c r="K1" s="8" t="str">
        <f aca="false">'Data Combo Avg dup'!N1</f>
        <v>File: Cocc2010-15\nutrients\QF 2010-15nuts.xls</v>
      </c>
      <c r="L1" s="70"/>
    </row>
    <row r="2" customFormat="false" ht="12.75" hidden="false" customHeight="false" outlineLevel="0" collapsed="false">
      <c r="A2" s="69" t="s">
        <v>90</v>
      </c>
      <c r="B2" s="70"/>
      <c r="C2" s="70"/>
      <c r="D2" s="70"/>
      <c r="E2" s="70"/>
      <c r="F2" s="70"/>
      <c r="G2" s="70"/>
      <c r="H2" s="70"/>
      <c r="I2" s="70"/>
      <c r="J2" s="70"/>
      <c r="K2" s="8" t="str">
        <f aca="false">'Data Combo Avg dup'!N2</f>
        <v>Date : December 21, 2010</v>
      </c>
      <c r="L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8" t="str">
        <f aca="false">'Data Combo Avg dup'!$N$3</f>
        <v>Updated: January 13, 2011</v>
      </c>
      <c r="L3" s="70"/>
    </row>
    <row r="4" customFormat="false" ht="12.75" hidden="false" customHeight="false" outlineLevel="0" collapsed="false">
      <c r="A4" s="10" t="s">
        <v>3</v>
      </c>
      <c r="B4" s="70"/>
      <c r="C4" s="70"/>
      <c r="D4" s="70"/>
      <c r="E4" s="70"/>
      <c r="F4" s="70"/>
      <c r="G4" s="70"/>
      <c r="H4" s="70"/>
      <c r="I4" s="70"/>
      <c r="J4" s="70"/>
      <c r="K4" s="71"/>
      <c r="L4" s="70"/>
    </row>
    <row r="5" customFormat="false" ht="12.75" hidden="false" customHeight="false" outlineLevel="0" collapsed="false">
      <c r="A5" s="9" t="s">
        <v>5</v>
      </c>
      <c r="B5" s="70"/>
      <c r="C5" s="70"/>
      <c r="D5" s="70"/>
      <c r="E5" s="70"/>
      <c r="F5" s="70"/>
      <c r="G5" s="70"/>
      <c r="H5" s="70"/>
      <c r="I5" s="70"/>
      <c r="J5" s="70"/>
      <c r="K5" s="71"/>
      <c r="L5" s="70"/>
    </row>
    <row r="6" customFormat="false" ht="12.75" hidden="false" customHeight="false" outlineLevel="0" collapsed="false">
      <c r="A6" s="10" t="s">
        <v>91</v>
      </c>
      <c r="B6" s="70"/>
      <c r="C6" s="70"/>
      <c r="D6" s="70"/>
      <c r="E6" s="70"/>
      <c r="F6" s="70"/>
      <c r="G6" s="70"/>
      <c r="H6" s="70"/>
      <c r="I6" s="70"/>
      <c r="J6" s="70"/>
      <c r="K6" s="71"/>
      <c r="L6" s="70"/>
    </row>
    <row r="7" customFormat="false" ht="12.75" hidden="false" customHeight="false" outlineLevel="0" collapsed="false">
      <c r="A7" s="10" t="s">
        <v>7</v>
      </c>
      <c r="B7" s="70"/>
      <c r="C7" s="70"/>
      <c r="D7" s="70"/>
      <c r="E7" s="70"/>
      <c r="F7" s="70"/>
      <c r="G7" s="70"/>
      <c r="H7" s="70"/>
      <c r="I7" s="70"/>
      <c r="J7" s="70"/>
      <c r="K7" s="71"/>
      <c r="L7" s="70"/>
    </row>
    <row r="8" customFormat="false" ht="12.75" hidden="false" customHeight="false" outlineLevel="0" collapsed="false">
      <c r="A8" s="12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false" outlineLevel="0" collapsed="false">
      <c r="A9" s="10" t="s">
        <v>92</v>
      </c>
      <c r="B9" s="1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false" outlineLevel="0" collapsed="false">
      <c r="A10" s="10" t="s">
        <v>93</v>
      </c>
      <c r="B10" s="1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2.75" hidden="false" customHeight="false" outlineLevel="0" collapsed="false">
      <c r="A11" s="10"/>
      <c r="B11" s="10" t="s">
        <v>94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2.75" hidden="false" customHeight="false" outlineLevel="0" collapsed="false">
      <c r="A12" s="10"/>
      <c r="B12" s="10" t="s">
        <v>95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69" t="s">
        <v>9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s="10" customFormat="true" ht="12.75" hidden="false" customHeight="false" outlineLevel="0" collapsed="false">
      <c r="A14" s="10" t="s">
        <v>97</v>
      </c>
      <c r="H14" s="69"/>
      <c r="K14" s="72"/>
      <c r="L14" s="73"/>
      <c r="M14" s="73"/>
      <c r="N14" s="74"/>
    </row>
    <row r="15" s="10" customFormat="true" ht="12.75" hidden="false" customHeight="false" outlineLevel="0" collapsed="false">
      <c r="A15" s="10" t="s">
        <v>98</v>
      </c>
      <c r="K15" s="72"/>
      <c r="L15" s="73"/>
      <c r="M15" s="73"/>
      <c r="N15" s="74"/>
    </row>
    <row r="16" s="10" customFormat="true" ht="12.75" hidden="false" customHeight="false" outlineLevel="0" collapsed="false">
      <c r="A16" s="10" t="s">
        <v>99</v>
      </c>
    </row>
    <row r="17" customFormat="false" ht="12.75" hidden="false" customHeight="false" outlineLevel="0" collapsed="false">
      <c r="A17" s="7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2.75" hidden="false" customHeight="false" outlineLevel="0" collapsed="false">
      <c r="A18" s="10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2.75" hidden="false" customHeight="false" outlineLevel="0" collapsed="false">
      <c r="A19" s="10" t="s">
        <v>10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10" t="s">
        <v>10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2.75" hidden="false" customHeight="false" outlineLevel="0" collapsed="false">
      <c r="A21" s="10" t="s">
        <v>103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2.75" hidden="false" customHeight="false" outlineLevel="0" collapsed="false">
      <c r="A22" s="1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10" t="s">
        <v>10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2.75" hidden="false" customHeight="false" outlineLevel="0" collapsed="false">
      <c r="A24" s="10" t="s">
        <v>105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10" t="s">
        <v>10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10" t="s">
        <v>10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8" customFormat="false" ht="12.75" hidden="false" customHeight="false" outlineLevel="0" collapsed="false">
      <c r="A28" s="69" t="s">
        <v>108</v>
      </c>
    </row>
    <row r="30" customFormat="false" ht="12.75" hidden="false" customHeight="false" outlineLevel="0" collapsed="false">
      <c r="A30" s="9" t="s">
        <v>109</v>
      </c>
    </row>
    <row r="31" customFormat="false" ht="12.75" hidden="false" customHeight="false" outlineLevel="0" collapsed="false">
      <c r="A31" s="9" t="s">
        <v>110</v>
      </c>
    </row>
    <row r="32" customFormat="false" ht="12.75" hidden="false" customHeight="false" outlineLevel="0" collapsed="false">
      <c r="A32" s="9" t="s">
        <v>111</v>
      </c>
    </row>
    <row r="33" customFormat="false" ht="12.75" hidden="false" customHeight="false" outlineLevel="0" collapsed="false">
      <c r="A33" s="7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0"/>
  <sheetViews>
    <sheetView showFormulas="false" showGridLines="true" showRowColHeaders="true" showZeros="true" rightToLeft="false" tabSelected="false" showOutlineSymbols="true" defaultGridColor="true" view="normal" topLeftCell="G40" colorId="64" zoomScale="75" zoomScaleNormal="75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8" width="8.41"/>
    <col collapsed="false" customWidth="true" hidden="false" outlineLevel="0" max="3" min="3" style="78" width="5.71"/>
    <col collapsed="false" customWidth="true" hidden="false" outlineLevel="0" max="4" min="4" style="78" width="7.85"/>
    <col collapsed="false" customWidth="true" hidden="false" outlineLevel="0" max="5" min="5" style="78" width="8.14"/>
    <col collapsed="false" customWidth="true" hidden="false" outlineLevel="0" max="6" min="6" style="79" width="11.99"/>
    <col collapsed="false" customWidth="true" hidden="false" outlineLevel="0" max="7" min="7" style="78" width="11.99"/>
    <col collapsed="false" customWidth="true" hidden="false" outlineLevel="0" max="8" min="8" style="80" width="11.99"/>
    <col collapsed="false" customWidth="false" hidden="false" outlineLevel="0" max="10" min="9" style="81" width="9.14"/>
    <col collapsed="false" customWidth="false" hidden="false" outlineLevel="0" max="11" min="11" style="82" width="9.14"/>
    <col collapsed="false" customWidth="false" hidden="false" outlineLevel="0" max="13" min="12" style="77" width="9.14"/>
    <col collapsed="false" customWidth="false" hidden="false" outlineLevel="0" max="14" min="14" style="83" width="9.14"/>
    <col collapsed="false" customWidth="true" hidden="false" outlineLevel="0" max="15" min="15" style="77" width="15.99"/>
    <col collapsed="false" customWidth="false" hidden="false" outlineLevel="0" max="17" min="16" style="84" width="9.14"/>
    <col collapsed="false" customWidth="false" hidden="false" outlineLevel="0" max="18" min="18" style="85" width="9.14"/>
    <col collapsed="false" customWidth="false" hidden="false" outlineLevel="0" max="257" min="19" style="77" width="9.14"/>
  </cols>
  <sheetData>
    <row r="1" customFormat="false" ht="18" hidden="false" customHeight="false" outlineLevel="0" collapsed="false">
      <c r="A1" s="7" t="s">
        <v>0</v>
      </c>
      <c r="I1" s="86"/>
      <c r="J1" s="86"/>
      <c r="K1" s="87"/>
      <c r="O1" s="88" t="str">
        <f aca="false">'Data Combo Avg dup'!N1</f>
        <v>File: Cocc2010-15\nutrients\QF 2010-15nuts.xls</v>
      </c>
    </row>
    <row r="2" customFormat="false" ht="15.75" hidden="false" customHeight="false" outlineLevel="0" collapsed="false">
      <c r="A2" s="89" t="s">
        <v>113</v>
      </c>
      <c r="B2" s="90"/>
      <c r="C2" s="90"/>
      <c r="D2" s="90"/>
      <c r="E2" s="90"/>
      <c r="F2" s="91"/>
      <c r="I2" s="86"/>
      <c r="J2" s="86"/>
      <c r="K2" s="87"/>
      <c r="O2" s="88" t="str">
        <f aca="false">'Data Combo Avg dup'!N2</f>
        <v>Date : December 21, 2010</v>
      </c>
    </row>
    <row r="3" customFormat="false" ht="15.75" hidden="false" customHeight="false" outlineLevel="0" collapsed="false">
      <c r="A3" s="89" t="s">
        <v>114</v>
      </c>
      <c r="B3" s="90"/>
      <c r="C3" s="90"/>
      <c r="D3" s="90"/>
      <c r="E3" s="90"/>
      <c r="F3" s="91"/>
      <c r="I3" s="86"/>
      <c r="J3" s="86"/>
      <c r="K3" s="87"/>
      <c r="O3" s="88" t="str">
        <f aca="false">'Data Combo Avg dup'!$N$3</f>
        <v>Updated: January 13, 2011</v>
      </c>
    </row>
    <row r="4" customFormat="false" ht="12.75" hidden="false" customHeight="false" outlineLevel="0" collapsed="false">
      <c r="A4" s="92" t="s">
        <v>115</v>
      </c>
      <c r="B4" s="93"/>
      <c r="C4" s="93"/>
      <c r="D4" s="93"/>
      <c r="E4" s="93"/>
      <c r="F4" s="94"/>
      <c r="G4" s="93"/>
      <c r="H4" s="95"/>
      <c r="I4" s="94"/>
      <c r="J4" s="86"/>
      <c r="K4" s="87"/>
    </row>
    <row r="5" s="96" customFormat="true" ht="12.75" hidden="false" customHeight="false" outlineLevel="0" collapsed="false">
      <c r="B5" s="97"/>
      <c r="C5" s="97"/>
      <c r="D5" s="97"/>
      <c r="E5" s="97"/>
      <c r="F5" s="98"/>
      <c r="G5" s="97"/>
      <c r="H5" s="99"/>
      <c r="I5" s="100"/>
      <c r="J5" s="100"/>
      <c r="K5" s="101"/>
      <c r="N5" s="102"/>
      <c r="P5" s="103"/>
      <c r="Q5" s="103"/>
      <c r="R5" s="104"/>
    </row>
    <row r="6" s="105" customFormat="true" ht="12.75" hidden="false" customHeight="false" outlineLevel="0" collapsed="false">
      <c r="B6" s="106"/>
      <c r="C6" s="106"/>
      <c r="D6" s="106"/>
      <c r="E6" s="106"/>
      <c r="F6" s="107"/>
      <c r="G6" s="106"/>
      <c r="H6" s="108"/>
      <c r="I6" s="109"/>
      <c r="J6" s="109"/>
      <c r="K6" s="110"/>
      <c r="N6" s="111"/>
      <c r="P6" s="112"/>
      <c r="Q6" s="112" t="s">
        <v>116</v>
      </c>
      <c r="R6" s="113"/>
    </row>
    <row r="7" s="96" customFormat="true" ht="12.75" hidden="false" customHeight="false" outlineLevel="0" collapsed="false">
      <c r="A7" s="96" t="s">
        <v>21</v>
      </c>
      <c r="B7" s="97" t="s">
        <v>117</v>
      </c>
      <c r="C7" s="97" t="s">
        <v>23</v>
      </c>
      <c r="D7" s="97" t="s">
        <v>118</v>
      </c>
      <c r="E7" s="97" t="s">
        <v>119</v>
      </c>
      <c r="F7" s="114"/>
      <c r="G7" s="115"/>
      <c r="H7" s="116"/>
      <c r="I7" s="117"/>
      <c r="J7" s="118" t="s">
        <v>120</v>
      </c>
      <c r="K7" s="119"/>
      <c r="L7" s="120"/>
      <c r="M7" s="121" t="s">
        <v>121</v>
      </c>
      <c r="N7" s="122"/>
      <c r="P7" s="120"/>
      <c r="Q7" s="121" t="s">
        <v>122</v>
      </c>
      <c r="R7" s="123"/>
      <c r="S7" s="120"/>
      <c r="T7" s="121" t="s">
        <v>123</v>
      </c>
      <c r="U7" s="123"/>
    </row>
    <row r="8" s="96" customFormat="true" ht="12.75" hidden="false" customHeight="false" outlineLevel="0" collapsed="false">
      <c r="B8" s="97"/>
      <c r="C8" s="97"/>
      <c r="D8" s="97" t="s">
        <v>124</v>
      </c>
      <c r="E8" s="97"/>
      <c r="F8" s="124" t="s">
        <v>28</v>
      </c>
      <c r="G8" s="98" t="s">
        <v>125</v>
      </c>
      <c r="H8" s="125" t="s">
        <v>32</v>
      </c>
      <c r="I8" s="126" t="s">
        <v>28</v>
      </c>
      <c r="J8" s="127" t="s">
        <v>125</v>
      </c>
      <c r="K8" s="128" t="s">
        <v>32</v>
      </c>
      <c r="L8" s="129" t="s">
        <v>28</v>
      </c>
      <c r="M8" s="130" t="s">
        <v>125</v>
      </c>
      <c r="N8" s="131" t="s">
        <v>32</v>
      </c>
      <c r="O8" s="96" t="s">
        <v>34</v>
      </c>
      <c r="P8" s="129" t="s">
        <v>28</v>
      </c>
      <c r="Q8" s="130" t="s">
        <v>125</v>
      </c>
      <c r="R8" s="132" t="s">
        <v>32</v>
      </c>
      <c r="S8" s="129" t="s">
        <v>28</v>
      </c>
      <c r="T8" s="130" t="s">
        <v>125</v>
      </c>
      <c r="U8" s="132" t="s">
        <v>32</v>
      </c>
    </row>
    <row r="9" s="133" customFormat="true" ht="12.75" hidden="false" customHeight="false" outlineLevel="0" collapsed="false">
      <c r="B9" s="134"/>
      <c r="C9" s="134"/>
      <c r="D9" s="134"/>
      <c r="E9" s="134"/>
      <c r="F9" s="135" t="s">
        <v>126</v>
      </c>
      <c r="G9" s="106" t="s">
        <v>126</v>
      </c>
      <c r="H9" s="136" t="s">
        <v>126</v>
      </c>
      <c r="I9" s="137"/>
      <c r="J9" s="138"/>
      <c r="K9" s="139"/>
      <c r="L9" s="140"/>
      <c r="M9" s="141"/>
      <c r="N9" s="142"/>
      <c r="P9" s="140"/>
      <c r="Q9" s="141"/>
      <c r="R9" s="143"/>
    </row>
    <row r="10" customFormat="false" ht="12.75" hidden="false" customHeight="false" outlineLevel="0" collapsed="false">
      <c r="A10" s="78" t="s">
        <v>37</v>
      </c>
      <c r="B10" s="144" t="s">
        <v>38</v>
      </c>
      <c r="C10" s="78" t="n">
        <v>2</v>
      </c>
      <c r="D10" s="144" t="n">
        <v>3</v>
      </c>
      <c r="E10" s="78" t="s">
        <v>127</v>
      </c>
      <c r="F10" s="79" t="n">
        <v>23.81782</v>
      </c>
      <c r="G10" s="79" t="n">
        <v>41.7</v>
      </c>
      <c r="H10" s="80" t="n">
        <v>1.997495</v>
      </c>
      <c r="I10" s="145" t="n">
        <f aca="false">(F10+F11)/2</f>
        <v>23.91594</v>
      </c>
      <c r="J10" s="145" t="n">
        <f aca="false">(G10+G11)/2</f>
        <v>41.9</v>
      </c>
      <c r="K10" s="146" t="n">
        <f aca="false">(H10+H11)/2</f>
        <v>2.0025525</v>
      </c>
      <c r="L10" s="77" t="n">
        <f aca="false">(F10-F11)^2</f>
        <v>0.0385101375999998</v>
      </c>
      <c r="M10" s="77" t="n">
        <f aca="false">(G10-G11)^2</f>
        <v>0.159999999999999</v>
      </c>
      <c r="N10" s="83" t="n">
        <f aca="false">(H10-H11)^2</f>
        <v>0.000102313225000002</v>
      </c>
      <c r="P10" s="84" t="n">
        <f aca="false">ABS(F10-F11)</f>
        <v>0.19624</v>
      </c>
      <c r="Q10" s="84" t="n">
        <f aca="false">ABS(G10-G11)</f>
        <v>0.399999999999999</v>
      </c>
      <c r="R10" s="85" t="n">
        <f aca="false">ABS(H10-H11)</f>
        <v>0.0101150000000001</v>
      </c>
      <c r="S10" s="147" t="n">
        <f aca="false">ABS((P10-$P$82)/$P$83)</f>
        <v>0.563849844164402</v>
      </c>
      <c r="T10" s="148" t="n">
        <f aca="false">ABS((Q10-$Q$82)/$Q$83)</f>
        <v>0.378640672344341</v>
      </c>
      <c r="U10" s="148" t="n">
        <f aca="false">ABS((R10-$R$82)/$R$83)</f>
        <v>0.731833964512457</v>
      </c>
      <c r="W10" s="9" t="s">
        <v>128</v>
      </c>
      <c r="X10" s="9"/>
      <c r="Y10" s="9"/>
      <c r="Z10" s="9"/>
    </row>
    <row r="11" customFormat="false" ht="12.75" hidden="false" customHeight="false" outlineLevel="0" collapsed="false">
      <c r="E11" s="78" t="s">
        <v>129</v>
      </c>
      <c r="F11" s="79" t="n">
        <v>24.01406</v>
      </c>
      <c r="G11" s="79" t="n">
        <v>42.1</v>
      </c>
      <c r="H11" s="80" t="n">
        <v>2.00761</v>
      </c>
      <c r="W11" s="149" t="s">
        <v>130</v>
      </c>
      <c r="X11" s="149" t="s">
        <v>131</v>
      </c>
      <c r="Y11" s="150"/>
      <c r="Z11" s="9"/>
    </row>
    <row r="12" customFormat="false" ht="12.75" hidden="false" customHeight="false" outlineLevel="0" collapsed="false">
      <c r="A12" s="78" t="s">
        <v>37</v>
      </c>
      <c r="B12" s="78" t="s">
        <v>42</v>
      </c>
      <c r="C12" s="78" t="n">
        <v>5</v>
      </c>
      <c r="D12" s="78" t="n">
        <v>4</v>
      </c>
      <c r="E12" s="78" t="s">
        <v>132</v>
      </c>
      <c r="F12" s="79" t="n">
        <v>26.1727</v>
      </c>
      <c r="G12" s="79" t="n">
        <v>40</v>
      </c>
      <c r="H12" s="80" t="n">
        <v>1.977265</v>
      </c>
      <c r="I12" s="145" t="n">
        <f aca="false">(F12+F13)/2</f>
        <v>26.22176</v>
      </c>
      <c r="J12" s="145" t="n">
        <f aca="false">(G12+G13)/2</f>
        <v>39.9</v>
      </c>
      <c r="K12" s="146" t="n">
        <f aca="false">(H12+H13)/2</f>
        <v>1.9722075</v>
      </c>
      <c r="L12" s="77" t="n">
        <f aca="false">(F12-F13)^2</f>
        <v>0.0096275344000003</v>
      </c>
      <c r="M12" s="77" t="n">
        <f aca="false">(G12-G13)^2</f>
        <v>0.0400000000000011</v>
      </c>
      <c r="N12" s="83" t="n">
        <f aca="false">(H12-H13)^2</f>
        <v>0.000102313225000002</v>
      </c>
      <c r="P12" s="84" t="n">
        <f aca="false">ABS(F12-F13)</f>
        <v>0.0981200000000015</v>
      </c>
      <c r="Q12" s="84" t="n">
        <f aca="false">ABS(G12-G13)</f>
        <v>0.200000000000003</v>
      </c>
      <c r="R12" s="85" t="n">
        <f aca="false">ABS(H12-H13)</f>
        <v>0.0101150000000001</v>
      </c>
      <c r="S12" s="147" t="n">
        <f aca="false">ABS((P12-$P$82)/$P$83)</f>
        <v>0.637105926280248</v>
      </c>
      <c r="T12" s="148" t="n">
        <f aca="false">ABS((Q12-$Q$82)/$Q$83)</f>
        <v>0.52393302336019</v>
      </c>
      <c r="U12" s="148" t="n">
        <f aca="false">ABS((R12-$R$82)/$R$83)</f>
        <v>0.731833964512457</v>
      </c>
      <c r="W12" s="151" t="n">
        <v>3</v>
      </c>
      <c r="X12" s="151" t="n">
        <v>1.37</v>
      </c>
      <c r="Y12" s="150"/>
      <c r="Z12" s="9"/>
    </row>
    <row r="13" customFormat="false" ht="12.75" hidden="false" customHeight="false" outlineLevel="0" collapsed="false">
      <c r="E13" s="78" t="s">
        <v>133</v>
      </c>
      <c r="F13" s="79" t="n">
        <v>26.27082</v>
      </c>
      <c r="G13" s="79" t="n">
        <v>39.8</v>
      </c>
      <c r="H13" s="80" t="n">
        <v>1.96715</v>
      </c>
      <c r="W13" s="151" t="n">
        <v>4</v>
      </c>
      <c r="X13" s="151" t="n">
        <v>1.53</v>
      </c>
      <c r="Y13" s="150"/>
      <c r="Z13" s="9"/>
    </row>
    <row r="14" customFormat="false" ht="12.75" hidden="false" customHeight="false" outlineLevel="0" collapsed="false">
      <c r="A14" s="78" t="s">
        <v>37</v>
      </c>
      <c r="B14" s="78" t="s">
        <v>43</v>
      </c>
      <c r="C14" s="78" t="n">
        <v>9</v>
      </c>
      <c r="D14" s="78" t="n">
        <v>7</v>
      </c>
      <c r="E14" s="78" t="s">
        <v>134</v>
      </c>
      <c r="F14" s="79" t="n">
        <v>12.4359</v>
      </c>
      <c r="G14" s="79" t="n">
        <v>31.6</v>
      </c>
      <c r="H14" s="80" t="n">
        <v>1.19841</v>
      </c>
      <c r="I14" s="145" t="n">
        <f aca="false">(F14+F15)/2</f>
        <v>12.09248</v>
      </c>
      <c r="J14" s="145" t="n">
        <f aca="false">(G14+G15)/2</f>
        <v>30.95</v>
      </c>
      <c r="K14" s="146" t="n">
        <f aca="false">(H14+H15)/2</f>
        <v>1.1832375</v>
      </c>
      <c r="L14" s="77" t="n">
        <f aca="false">(F14-F15)^2</f>
        <v>0.471749185599998</v>
      </c>
      <c r="M14" s="77" t="n">
        <f aca="false">(G14-G15)^2</f>
        <v>1.69</v>
      </c>
      <c r="N14" s="83" t="n">
        <f aca="false">(H14-H15)^2</f>
        <v>0.000920819024999991</v>
      </c>
      <c r="P14" s="84" t="n">
        <f aca="false">ABS(F14-F15)</f>
        <v>0.686839999999998</v>
      </c>
      <c r="Q14" s="84" t="n">
        <f aca="false">ABS(G14-G15)</f>
        <v>1.3</v>
      </c>
      <c r="R14" s="85" t="n">
        <f aca="false">ABS(H14-H15)</f>
        <v>0.0303449999999998</v>
      </c>
      <c r="S14" s="147" t="n">
        <f aca="false">ABS((P14-$P$82)/$P$83)</f>
        <v>0.197569433585166</v>
      </c>
      <c r="T14" s="148" t="n">
        <f aca="false">ABS((Q14-$Q$82)/$Q$83)</f>
        <v>0.275174907226992</v>
      </c>
      <c r="U14" s="148" t="n">
        <f aca="false">ABS((R14-$R$82)/$R$83)</f>
        <v>0.452637191923892</v>
      </c>
      <c r="W14" s="151" t="n">
        <v>5</v>
      </c>
      <c r="X14" s="151" t="n">
        <v>1.64</v>
      </c>
      <c r="Y14" s="150"/>
      <c r="Z14" s="9"/>
    </row>
    <row r="15" customFormat="false" ht="12.75" hidden="false" customHeight="false" outlineLevel="0" collapsed="false">
      <c r="E15" s="78" t="s">
        <v>135</v>
      </c>
      <c r="F15" s="79" t="n">
        <v>11.74906</v>
      </c>
      <c r="G15" s="79" t="n">
        <v>30.3</v>
      </c>
      <c r="H15" s="80" t="n">
        <v>1.168065</v>
      </c>
      <c r="W15" s="151" t="n">
        <v>6</v>
      </c>
      <c r="X15" s="151" t="n">
        <v>1.73</v>
      </c>
      <c r="Y15" s="150"/>
      <c r="Z15" s="9"/>
    </row>
    <row r="16" customFormat="false" ht="12.75" hidden="false" customHeight="false" outlineLevel="0" collapsed="false">
      <c r="A16" s="78" t="s">
        <v>37</v>
      </c>
      <c r="B16" s="144" t="s">
        <v>44</v>
      </c>
      <c r="C16" s="78" t="n">
        <v>23</v>
      </c>
      <c r="D16" s="78" t="n">
        <v>4</v>
      </c>
      <c r="E16" s="144" t="s">
        <v>136</v>
      </c>
      <c r="F16" s="79" t="n">
        <v>35.19974</v>
      </c>
      <c r="G16" s="79" t="n">
        <v>54.1</v>
      </c>
      <c r="H16" s="80" t="n">
        <v>2.57405</v>
      </c>
      <c r="I16" s="145" t="n">
        <f aca="false">(F16+F17)/2</f>
        <v>35.7394</v>
      </c>
      <c r="J16" s="145" t="n">
        <f aca="false">(G16+G17)/2</f>
        <v>55.05</v>
      </c>
      <c r="K16" s="146" t="n">
        <f aca="false">(H16+H17)/2</f>
        <v>2.6094525</v>
      </c>
      <c r="L16" s="77" t="n">
        <f aca="false">(F16-F17)^2</f>
        <v>1.16493166239999</v>
      </c>
      <c r="M16" s="77" t="n">
        <f aca="false">(G16-G17)^2</f>
        <v>3.60999999999999</v>
      </c>
      <c r="N16" s="83" t="n">
        <f aca="false">(H16-H17)^2</f>
        <v>0.005013348025</v>
      </c>
      <c r="P16" s="84" t="n">
        <f aca="false">ABS(F16-F17)</f>
        <v>1.07932</v>
      </c>
      <c r="Q16" s="84" t="n">
        <f aca="false">ABS(G16-G17)</f>
        <v>1.9</v>
      </c>
      <c r="R16" s="85" t="n">
        <f aca="false">ABS(H16-H17)</f>
        <v>0.070805</v>
      </c>
      <c r="S16" s="147" t="n">
        <f aca="false">ABS((P16-$P$82)/$P$83)</f>
        <v>0.0954548948782215</v>
      </c>
      <c r="T16" s="148" t="n">
        <f aca="false">ABS((Q16-$Q$82)/$Q$83)</f>
        <v>0.711051960274545</v>
      </c>
      <c r="U16" s="148" t="n">
        <f aca="false">ABS((R16-$R$82)/$R$83)</f>
        <v>0.105756353253246</v>
      </c>
      <c r="W16" s="151" t="n">
        <v>7</v>
      </c>
      <c r="X16" s="151" t="n">
        <v>1.8</v>
      </c>
      <c r="Y16" s="150"/>
      <c r="Z16" s="9"/>
    </row>
    <row r="17" customFormat="false" ht="12.75" hidden="false" customHeight="false" outlineLevel="0" collapsed="false">
      <c r="E17" s="144" t="s">
        <v>137</v>
      </c>
      <c r="F17" s="79" t="n">
        <v>36.27906</v>
      </c>
      <c r="G17" s="79" t="n">
        <v>56</v>
      </c>
      <c r="H17" s="80" t="n">
        <v>2.644855</v>
      </c>
      <c r="W17" s="151" t="n">
        <v>8</v>
      </c>
      <c r="X17" s="151" t="n">
        <v>1.87</v>
      </c>
      <c r="Y17" s="150"/>
      <c r="Z17" s="9"/>
    </row>
    <row r="18" customFormat="false" ht="12.75" hidden="false" customHeight="false" outlineLevel="0" collapsed="false">
      <c r="A18" s="78" t="s">
        <v>37</v>
      </c>
      <c r="B18" s="144" t="s">
        <v>45</v>
      </c>
      <c r="C18" s="78" t="n">
        <v>25</v>
      </c>
      <c r="D18" s="78" t="n">
        <v>6</v>
      </c>
      <c r="E18" s="144" t="s">
        <v>138</v>
      </c>
      <c r="F18" s="79" t="n">
        <v>29.41066</v>
      </c>
      <c r="G18" s="79" t="n">
        <v>42.2</v>
      </c>
      <c r="H18" s="80" t="n">
        <v>2.220025</v>
      </c>
      <c r="I18" s="145" t="n">
        <f aca="false">(F18+F19)/2</f>
        <v>29.55784</v>
      </c>
      <c r="J18" s="145" t="n">
        <f aca="false">(G18+G19)/2</f>
        <v>42.2</v>
      </c>
      <c r="K18" s="146" t="n">
        <f aca="false">(H18+H19)/2</f>
        <v>2.220025</v>
      </c>
      <c r="L18" s="77" t="n">
        <f aca="false">(F18-F19)^2</f>
        <v>0.0866478096000006</v>
      </c>
      <c r="M18" s="77" t="n">
        <f aca="false">(G18-G19)^2</f>
        <v>0</v>
      </c>
      <c r="N18" s="83" t="n">
        <f aca="false">(H18-H19)^2</f>
        <v>0</v>
      </c>
      <c r="P18" s="84" t="n">
        <f aca="false">ABS(F18-F19)</f>
        <v>0.294360000000001</v>
      </c>
      <c r="Q18" s="84" t="n">
        <f aca="false">ABS(G18-G19)</f>
        <v>0</v>
      </c>
      <c r="R18" s="85" t="n">
        <f aca="false">ABS(H18-H19)</f>
        <v>0</v>
      </c>
      <c r="S18" s="147" t="n">
        <f aca="false">ABS((P18-$P$82)/$P$83)</f>
        <v>0.490593762048554</v>
      </c>
      <c r="T18" s="148" t="n">
        <f aca="false">ABS((Q18-$Q$82)/$Q$83)</f>
        <v>0.669225374376043</v>
      </c>
      <c r="U18" s="148" t="n">
        <f aca="false">ABS((R18-$R$82)/$R$83)</f>
        <v>0.871432350806742</v>
      </c>
      <c r="W18" s="151" t="n">
        <v>9</v>
      </c>
      <c r="X18" s="151" t="n">
        <v>1.91</v>
      </c>
      <c r="Y18" s="150"/>
      <c r="Z18" s="9"/>
    </row>
    <row r="19" customFormat="false" ht="12.75" hidden="false" customHeight="false" outlineLevel="0" collapsed="false">
      <c r="E19" s="144" t="s">
        <v>139</v>
      </c>
      <c r="F19" s="79" t="n">
        <v>29.70502</v>
      </c>
      <c r="G19" s="79" t="n">
        <v>42.2</v>
      </c>
      <c r="H19" s="80" t="n">
        <v>2.220025</v>
      </c>
      <c r="W19" s="151" t="n">
        <v>10</v>
      </c>
      <c r="X19" s="151" t="n">
        <v>1.97</v>
      </c>
      <c r="Y19" s="150"/>
      <c r="Z19" s="9"/>
    </row>
    <row r="20" customFormat="false" ht="12.75" hidden="false" customHeight="false" outlineLevel="0" collapsed="false">
      <c r="A20" s="78" t="s">
        <v>37</v>
      </c>
      <c r="B20" s="144" t="s">
        <v>46</v>
      </c>
      <c r="C20" s="78" t="n">
        <v>27</v>
      </c>
      <c r="D20" s="78" t="n">
        <v>4</v>
      </c>
      <c r="E20" s="144" t="s">
        <v>140</v>
      </c>
      <c r="F20" s="79" t="n">
        <v>27.54638</v>
      </c>
      <c r="G20" s="79" t="n">
        <v>37.3</v>
      </c>
      <c r="H20" s="80" t="n">
        <v>2.017725</v>
      </c>
      <c r="I20" s="145" t="n">
        <f aca="false">(F20+F21)/2</f>
        <v>29.75408</v>
      </c>
      <c r="J20" s="145" t="n">
        <f aca="false">(G20+G21)/2</f>
        <v>40.15</v>
      </c>
      <c r="K20" s="146" t="n">
        <f aca="false">(H20+H21)/2</f>
        <v>1.9519775</v>
      </c>
      <c r="L20" s="152" t="n">
        <f aca="false">(F20-F21)^2</f>
        <v>19.49575716</v>
      </c>
      <c r="M20" s="152" t="n">
        <f aca="false">(G20-G21)^2</f>
        <v>32.49</v>
      </c>
      <c r="N20" s="102" t="n">
        <f aca="false">(H20-H21)^2</f>
        <v>0.017290935025</v>
      </c>
      <c r="O20" s="77" t="s">
        <v>141</v>
      </c>
      <c r="P20" s="84" t="n">
        <f aca="false">ABS(F20-F21)</f>
        <v>4.4154</v>
      </c>
      <c r="Q20" s="84" t="n">
        <f aca="false">ABS(G20-G21)</f>
        <v>5.7</v>
      </c>
      <c r="R20" s="85" t="n">
        <f aca="false">ABS(H20-H21)</f>
        <v>0.131495</v>
      </c>
      <c r="S20" s="153" t="n">
        <f aca="false">ABS((P20-$P$82)/$P$83)</f>
        <v>2.58616168681704</v>
      </c>
      <c r="T20" s="153" t="n">
        <f aca="false">ABS((Q20-$Q$82)/$Q$83)</f>
        <v>3.47160662957573</v>
      </c>
      <c r="U20" s="148" t="n">
        <f aca="false">ABS((R20-$R$82)/$R$83)</f>
        <v>0.943346671018948</v>
      </c>
      <c r="W20" s="151" t="n">
        <v>20</v>
      </c>
      <c r="X20" s="151" t="n">
        <v>2.24</v>
      </c>
      <c r="Y20" s="150"/>
      <c r="Z20" s="9"/>
    </row>
    <row r="21" customFormat="false" ht="12.75" hidden="false" customHeight="false" outlineLevel="0" collapsed="false">
      <c r="E21" s="144" t="s">
        <v>142</v>
      </c>
      <c r="F21" s="79" t="n">
        <v>31.96178</v>
      </c>
      <c r="G21" s="79" t="n">
        <v>43</v>
      </c>
      <c r="H21" s="80" t="n">
        <v>1.88623</v>
      </c>
      <c r="W21" s="154" t="n">
        <v>30</v>
      </c>
      <c r="X21" s="154" t="n">
        <v>2.39</v>
      </c>
      <c r="Y21" s="150"/>
      <c r="Z21" s="9"/>
    </row>
    <row r="22" customFormat="false" ht="12.75" hidden="false" customHeight="false" outlineLevel="0" collapsed="false">
      <c r="A22" s="78" t="s">
        <v>37</v>
      </c>
      <c r="B22" s="144" t="s">
        <v>49</v>
      </c>
      <c r="C22" s="78" t="n">
        <v>29</v>
      </c>
      <c r="D22" s="78" t="n">
        <v>2</v>
      </c>
      <c r="E22" s="144" t="s">
        <v>143</v>
      </c>
      <c r="F22" s="79" t="n">
        <v>43.24558</v>
      </c>
      <c r="G22" s="53" t="n">
        <v>82.4</v>
      </c>
      <c r="H22" s="80" t="n">
        <v>2.95842</v>
      </c>
      <c r="I22" s="145" t="n">
        <f aca="false">(F22+F23)/2</f>
        <v>43.39276</v>
      </c>
      <c r="J22" s="145" t="n">
        <f aca="false">(G22+G23)/2</f>
        <v>82.35</v>
      </c>
      <c r="K22" s="146" t="n">
        <f aca="false">(H22+H23)/2</f>
        <v>2.9331325</v>
      </c>
      <c r="L22" s="77" t="n">
        <f aca="false">(F22-F23)^2</f>
        <v>0.0866478096000027</v>
      </c>
      <c r="M22" s="155" t="n">
        <f aca="false">(G22-G23)^2</f>
        <v>0.0100000000000017</v>
      </c>
      <c r="N22" s="83" t="n">
        <f aca="false">(H22-H23)^2</f>
        <v>0.00255783062499998</v>
      </c>
      <c r="P22" s="84" t="n">
        <f aca="false">ABS(F22-F23)</f>
        <v>0.294360000000005</v>
      </c>
      <c r="Q22" s="84" t="n">
        <f aca="false">ABS(G22-G23)</f>
        <v>0.100000000000009</v>
      </c>
      <c r="R22" s="85" t="n">
        <f aca="false">ABS(H22-H23)</f>
        <v>0.0505749999999998</v>
      </c>
      <c r="S22" s="147" t="n">
        <f aca="false">ABS((P22-$P$82)/$P$83)</f>
        <v>0.490593762048551</v>
      </c>
      <c r="T22" s="156" t="n">
        <f aca="false">ABS((Q22-$Q$82)/$Q$83)</f>
        <v>0.596579198868111</v>
      </c>
      <c r="U22" s="148" t="n">
        <f aca="false">ABS((R22-$R$82)/$R$83)</f>
        <v>0.173440419335325</v>
      </c>
      <c r="W22" s="151" t="n">
        <v>50</v>
      </c>
      <c r="X22" s="151" t="n">
        <v>2.57</v>
      </c>
      <c r="Y22" s="150"/>
      <c r="Z22" s="9"/>
    </row>
    <row r="23" customFormat="false" ht="12.75" hidden="false" customHeight="false" outlineLevel="0" collapsed="false">
      <c r="A23" s="78"/>
      <c r="E23" s="144" t="s">
        <v>144</v>
      </c>
      <c r="F23" s="79" t="n">
        <v>43.53994</v>
      </c>
      <c r="G23" s="53" t="n">
        <v>82.3</v>
      </c>
      <c r="H23" s="80" t="n">
        <v>2.907845</v>
      </c>
      <c r="W23" s="157" t="n">
        <v>80</v>
      </c>
      <c r="X23" s="157" t="n">
        <v>2.74</v>
      </c>
      <c r="Y23" s="150"/>
      <c r="Z23" s="9"/>
    </row>
    <row r="24" customFormat="false" ht="12.75" hidden="false" customHeight="false" outlineLevel="0" collapsed="false">
      <c r="A24" s="78" t="s">
        <v>37</v>
      </c>
      <c r="B24" s="78" t="s">
        <v>52</v>
      </c>
      <c r="C24" s="78" t="n">
        <v>31</v>
      </c>
      <c r="D24" s="144" t="n">
        <v>3</v>
      </c>
      <c r="E24" s="78" t="s">
        <v>145</v>
      </c>
      <c r="F24" s="79" t="n">
        <v>43.93242</v>
      </c>
      <c r="G24" s="53" t="n">
        <v>109.3</v>
      </c>
      <c r="H24" s="80" t="n">
        <v>3.292215</v>
      </c>
      <c r="I24" s="145" t="n">
        <f aca="false">(F24+F25)/2</f>
        <v>43.98148</v>
      </c>
      <c r="J24" s="145" t="n">
        <f aca="false">(G24+G25)/2</f>
        <v>109.25</v>
      </c>
      <c r="K24" s="146" t="n">
        <f aca="false">(H24+H25)/2</f>
        <v>3.2669275</v>
      </c>
      <c r="L24" s="77" t="n">
        <f aca="false">(F24-F25)^2</f>
        <v>0.0096275344000003</v>
      </c>
      <c r="M24" s="155" t="n">
        <f aca="false">(G24-G25)^2</f>
        <v>0.00999999999999886</v>
      </c>
      <c r="N24" s="83" t="n">
        <f aca="false">(H24-H25)^2</f>
        <v>0.00255783062499998</v>
      </c>
      <c r="P24" s="84" t="n">
        <f aca="false">ABS(F24-F25)</f>
        <v>0.0981200000000015</v>
      </c>
      <c r="Q24" s="84" t="n">
        <f aca="false">ABS(G24-G25)</f>
        <v>0.0999999999999943</v>
      </c>
      <c r="R24" s="85" t="n">
        <f aca="false">ABS(H24-H25)</f>
        <v>0.0505749999999998</v>
      </c>
      <c r="S24" s="147" t="n">
        <f aca="false">ABS((P24-$P$82)/$P$83)</f>
        <v>0.637105926280248</v>
      </c>
      <c r="T24" s="156" t="n">
        <f aca="false">ABS((Q24-$Q$82)/$Q$83)</f>
        <v>0.596579198868122</v>
      </c>
      <c r="U24" s="148" t="n">
        <f aca="false">ABS((R24-$R$82)/$R$83)</f>
        <v>0.173440419335325</v>
      </c>
      <c r="W24" s="157" t="n">
        <v>100</v>
      </c>
      <c r="X24" s="157" t="n">
        <v>2.81</v>
      </c>
      <c r="Y24" s="150"/>
      <c r="Z24" s="9"/>
    </row>
    <row r="25" customFormat="false" ht="12.75" hidden="false" customHeight="false" outlineLevel="0" collapsed="false">
      <c r="A25" s="78"/>
      <c r="E25" s="144" t="s">
        <v>146</v>
      </c>
      <c r="F25" s="79" t="n">
        <v>44.03054</v>
      </c>
      <c r="G25" s="53" t="n">
        <v>109.2</v>
      </c>
      <c r="H25" s="80" t="n">
        <v>3.24164</v>
      </c>
      <c r="W25" s="157" t="n">
        <v>150</v>
      </c>
      <c r="X25" s="157" t="n">
        <v>2.93</v>
      </c>
      <c r="Y25" s="150"/>
      <c r="Z25" s="9"/>
    </row>
    <row r="26" customFormat="false" ht="12.75" hidden="false" customHeight="false" outlineLevel="0" collapsed="false">
      <c r="A26" s="78" t="s">
        <v>37</v>
      </c>
      <c r="B26" s="78" t="s">
        <v>60</v>
      </c>
      <c r="C26" s="78" t="n">
        <v>52</v>
      </c>
      <c r="D26" s="144" t="n">
        <v>2</v>
      </c>
      <c r="E26" s="78" t="s">
        <v>147</v>
      </c>
      <c r="F26" s="79" t="n">
        <v>28.33134</v>
      </c>
      <c r="G26" s="79" t="n">
        <v>46</v>
      </c>
      <c r="H26" s="80" t="n">
        <v>2.31106</v>
      </c>
      <c r="I26" s="145" t="n">
        <f aca="false">(F26+F27)/2</f>
        <v>29.06724</v>
      </c>
      <c r="J26" s="145" t="n">
        <f aca="false">(G26+G27)/2</f>
        <v>46.95</v>
      </c>
      <c r="K26" s="146" t="n">
        <f aca="false">(H26+H27)/2</f>
        <v>2.35152</v>
      </c>
      <c r="L26" s="77" t="n">
        <f aca="false">(F26-F27)^2</f>
        <v>2.16619524000001</v>
      </c>
      <c r="M26" s="77" t="n">
        <f aca="false">(G26-G27)^2</f>
        <v>3.60999999999999</v>
      </c>
      <c r="N26" s="83" t="n">
        <f aca="false">(H26-H27)^2</f>
        <v>0.00654804639999998</v>
      </c>
      <c r="P26" s="84" t="n">
        <f aca="false">ABS(F26-F27)</f>
        <v>1.4718</v>
      </c>
      <c r="Q26" s="84" t="n">
        <f aca="false">ABS(G26-G27)</f>
        <v>1.9</v>
      </c>
      <c r="R26" s="85" t="n">
        <f aca="false">ABS(H26-H27)</f>
        <v>0.0809199999999999</v>
      </c>
      <c r="S26" s="147" t="n">
        <f aca="false">ABS((P26-$P$82)/$P$83)</f>
        <v>0.388479223341616</v>
      </c>
      <c r="T26" s="148" t="n">
        <f aca="false">ABS((Q26-$Q$82)/$Q$83)</f>
        <v>0.711051960274545</v>
      </c>
      <c r="U26" s="148" t="n">
        <f aca="false">ABS((R26-$R$82)/$R$83)</f>
        <v>0.245354739547528</v>
      </c>
      <c r="W26" s="157" t="n">
        <v>200</v>
      </c>
      <c r="X26" s="157" t="n">
        <v>3.02</v>
      </c>
      <c r="Y26" s="150"/>
      <c r="Z26" s="9"/>
    </row>
    <row r="27" customFormat="false" ht="12.75" hidden="false" customHeight="false" outlineLevel="0" collapsed="false">
      <c r="E27" s="78" t="s">
        <v>148</v>
      </c>
      <c r="F27" s="79" t="n">
        <v>29.80314</v>
      </c>
      <c r="G27" s="79" t="n">
        <v>47.9</v>
      </c>
      <c r="H27" s="80" t="n">
        <v>2.39198</v>
      </c>
      <c r="W27" s="158"/>
      <c r="X27" s="2"/>
      <c r="Y27" s="150"/>
      <c r="Z27" s="9"/>
    </row>
    <row r="28" customFormat="false" ht="12.75" hidden="false" customHeight="false" outlineLevel="0" collapsed="false">
      <c r="A28" s="78" t="s">
        <v>37</v>
      </c>
      <c r="B28" s="78" t="s">
        <v>61</v>
      </c>
      <c r="C28" s="78" t="n">
        <v>60</v>
      </c>
      <c r="D28" s="144" t="n">
        <v>1</v>
      </c>
      <c r="E28" s="158" t="s">
        <v>149</v>
      </c>
      <c r="F28" s="79" t="n">
        <v>35.10162</v>
      </c>
      <c r="G28" s="79" t="n">
        <v>65.3</v>
      </c>
      <c r="H28" s="80" t="n">
        <v>2.826925</v>
      </c>
      <c r="I28" s="145" t="n">
        <f aca="false">(F28+F29)/2</f>
        <v>34.90538</v>
      </c>
      <c r="J28" s="145" t="n">
        <f aca="false">(G28+G29)/2</f>
        <v>64.5</v>
      </c>
      <c r="K28" s="146" t="n">
        <f aca="false">(H28+H29)/2</f>
        <v>2.806695</v>
      </c>
      <c r="L28" s="77" t="n">
        <f aca="false">(F28-F29)^2</f>
        <v>0.154040550399999</v>
      </c>
      <c r="M28" s="77" t="n">
        <f aca="false">(G28-G29)^2</f>
        <v>2.55999999999998</v>
      </c>
      <c r="N28" s="83" t="n">
        <f aca="false">(H28-H29)^2</f>
        <v>0.0016370116</v>
      </c>
      <c r="P28" s="84" t="n">
        <f aca="false">ABS(F28-F29)</f>
        <v>0.392479999999999</v>
      </c>
      <c r="Q28" s="84" t="n">
        <f aca="false">ABS(G28-G29)</f>
        <v>1.59999999999999</v>
      </c>
      <c r="R28" s="85" t="n">
        <f aca="false">ABS(H28-H29)</f>
        <v>0.0404599999999999</v>
      </c>
      <c r="S28" s="147" t="n">
        <f aca="false">ABS((P28-$P$82)/$P$83)</f>
        <v>0.417337679932708</v>
      </c>
      <c r="T28" s="148" t="n">
        <f aca="false">ABS((Q28-$Q$82)/$Q$83)</f>
        <v>0.493113433750765</v>
      </c>
      <c r="U28" s="148" t="n">
        <f aca="false">ABS((R28-$R$82)/$R$83)</f>
        <v>0.313038805629607</v>
      </c>
    </row>
    <row r="29" customFormat="false" ht="12.75" hidden="false" customHeight="false" outlineLevel="0" collapsed="false">
      <c r="A29" s="78"/>
      <c r="D29" s="144"/>
      <c r="E29" s="158" t="s">
        <v>150</v>
      </c>
      <c r="F29" s="79" t="n">
        <v>34.70914</v>
      </c>
      <c r="G29" s="79" t="n">
        <v>63.7</v>
      </c>
      <c r="H29" s="80" t="n">
        <v>2.786465</v>
      </c>
    </row>
    <row r="30" customFormat="false" ht="12.75" hidden="false" customHeight="false" outlineLevel="0" collapsed="false">
      <c r="A30" s="78" t="s">
        <v>37</v>
      </c>
      <c r="B30" s="144" t="s">
        <v>62</v>
      </c>
      <c r="C30" s="78" t="n">
        <v>69</v>
      </c>
      <c r="D30" s="144" t="n">
        <v>4</v>
      </c>
      <c r="E30" s="158" t="s">
        <v>151</v>
      </c>
      <c r="F30" s="79" t="n">
        <v>46.48354</v>
      </c>
      <c r="G30" s="53" t="n">
        <v>131.3</v>
      </c>
      <c r="H30" s="80" t="n">
        <v>3.332675</v>
      </c>
      <c r="I30" s="145" t="n">
        <f aca="false">(F30+F31)/2</f>
        <v>46.14012</v>
      </c>
      <c r="J30" s="145" t="n">
        <f aca="false">(G30+G31)/2</f>
        <v>131.25</v>
      </c>
      <c r="K30" s="146" t="n">
        <f aca="false">(H30+H31)/2</f>
        <v>3.30233</v>
      </c>
      <c r="L30" s="77" t="n">
        <f aca="false">(F30-F31)^2</f>
        <v>0.471749185600005</v>
      </c>
      <c r="M30" s="155" t="n">
        <f aca="false">(G30-G31)^2</f>
        <v>0.0100000000000045</v>
      </c>
      <c r="N30" s="83" t="n">
        <f aca="false">(H30-H31)^2</f>
        <v>0.00368327610000002</v>
      </c>
      <c r="P30" s="84" t="n">
        <f aca="false">ABS(F30-F31)</f>
        <v>0.686840000000004</v>
      </c>
      <c r="Q30" s="84" t="n">
        <f aca="false">ABS(G30-G31)</f>
        <v>0.100000000000023</v>
      </c>
      <c r="R30" s="85" t="n">
        <f aca="false">ABS(H30-H31)</f>
        <v>0.0606900000000001</v>
      </c>
      <c r="S30" s="147" t="n">
        <f aca="false">ABS((P30-$P$82)/$P$83)</f>
        <v>0.197569433585162</v>
      </c>
      <c r="T30" s="156" t="n">
        <f aca="false">ABS((Q30-$Q$82)/$Q$83)</f>
        <v>0.596579198868101</v>
      </c>
      <c r="U30" s="148" t="n">
        <f aca="false">ABS((R30-$R$82)/$R$83)</f>
        <v>0.0338420330410366</v>
      </c>
    </row>
    <row r="31" customFormat="false" ht="12.75" hidden="false" customHeight="false" outlineLevel="0" collapsed="false">
      <c r="A31" s="78"/>
      <c r="E31" s="158" t="s">
        <v>152</v>
      </c>
      <c r="F31" s="79" t="n">
        <v>45.7967</v>
      </c>
      <c r="G31" s="53" t="n">
        <v>131.2</v>
      </c>
      <c r="H31" s="80" t="n">
        <v>3.271985</v>
      </c>
    </row>
    <row r="32" customFormat="false" ht="12.75" hidden="false" customHeight="false" outlineLevel="0" collapsed="false">
      <c r="A32" s="78" t="s">
        <v>37</v>
      </c>
      <c r="B32" s="78" t="s">
        <v>63</v>
      </c>
      <c r="C32" s="78" t="n">
        <v>74</v>
      </c>
      <c r="D32" s="144" t="n">
        <v>14</v>
      </c>
      <c r="E32" s="27" t="s">
        <v>153</v>
      </c>
      <c r="F32" s="79" t="n">
        <v>10.86598</v>
      </c>
      <c r="G32" s="79" t="n">
        <v>16.3</v>
      </c>
      <c r="H32" s="80" t="n">
        <v>1.147835</v>
      </c>
      <c r="I32" s="145" t="n">
        <f aca="false">(F32+F33)/2</f>
        <v>10.9641</v>
      </c>
      <c r="J32" s="145" t="n">
        <f aca="false">(G32+G33)/2</f>
        <v>16.3</v>
      </c>
      <c r="K32" s="146" t="n">
        <f aca="false">(H32+H33)/2</f>
        <v>1.147835</v>
      </c>
      <c r="L32" s="77" t="n">
        <f aca="false">(F32-F33)^2</f>
        <v>0.0385101375999991</v>
      </c>
      <c r="M32" s="77" t="n">
        <f aca="false">(G32-G33)^2</f>
        <v>0</v>
      </c>
      <c r="N32" s="83" t="n">
        <f aca="false">(H32-H33)^2</f>
        <v>0</v>
      </c>
      <c r="P32" s="84" t="n">
        <f aca="false">ABS(F32-F33)</f>
        <v>0.196239999999998</v>
      </c>
      <c r="Q32" s="84" t="n">
        <f aca="false">ABS(G32-G33)</f>
        <v>0</v>
      </c>
      <c r="R32" s="85" t="n">
        <f aca="false">ABS(H32-H33)</f>
        <v>0</v>
      </c>
      <c r="S32" s="147" t="n">
        <f aca="false">ABS((P32-$P$82)/$P$83)</f>
        <v>0.563849844164404</v>
      </c>
      <c r="T32" s="148" t="n">
        <f aca="false">ABS((Q32-$Q$82)/$Q$83)</f>
        <v>0.669225374376043</v>
      </c>
      <c r="U32" s="148" t="n">
        <f aca="false">ABS((R32-$R$82)/$R$83)</f>
        <v>0.871432350806742</v>
      </c>
    </row>
    <row r="33" customFormat="false" ht="12.75" hidden="false" customHeight="false" outlineLevel="0" collapsed="false">
      <c r="A33" s="78"/>
      <c r="D33" s="144"/>
      <c r="E33" s="159" t="s">
        <v>154</v>
      </c>
      <c r="F33" s="79" t="n">
        <v>11.06222</v>
      </c>
      <c r="G33" s="79" t="n">
        <v>16.3</v>
      </c>
      <c r="H33" s="80" t="n">
        <v>1.147835</v>
      </c>
    </row>
    <row r="34" customFormat="false" ht="12.75" hidden="false" customHeight="false" outlineLevel="0" collapsed="false">
      <c r="A34" s="78" t="s">
        <v>37</v>
      </c>
      <c r="B34" s="78" t="s">
        <v>63</v>
      </c>
      <c r="C34" s="78" t="n">
        <v>74</v>
      </c>
      <c r="D34" s="78" t="n">
        <v>4</v>
      </c>
      <c r="E34" s="27" t="s">
        <v>155</v>
      </c>
      <c r="F34" s="79" t="n">
        <v>41.08694</v>
      </c>
      <c r="G34" s="53" t="n">
        <v>80.5</v>
      </c>
      <c r="H34" s="80" t="n">
        <v>2.93819</v>
      </c>
      <c r="I34" s="145" t="n">
        <f aca="false">(F34+F35)/2</f>
        <v>41.6266</v>
      </c>
      <c r="J34" s="145" t="n">
        <f aca="false">(G34+G35)/2</f>
        <v>80.7</v>
      </c>
      <c r="K34" s="146" t="n">
        <f aca="false">(H34+H35)/2</f>
        <v>2.95842</v>
      </c>
      <c r="L34" s="77" t="n">
        <f aca="false">(F34-F35)^2</f>
        <v>1.16493166239999</v>
      </c>
      <c r="M34" s="155" t="n">
        <f aca="false">(G34-G35)^2</f>
        <v>0.160000000000005</v>
      </c>
      <c r="N34" s="83" t="n">
        <f aca="false">(H34-H35)^2</f>
        <v>0.0016370116</v>
      </c>
      <c r="P34" s="84" t="n">
        <f aca="false">ABS(F34-F35)</f>
        <v>1.07932</v>
      </c>
      <c r="Q34" s="84" t="n">
        <f aca="false">ABS(G34-G35)</f>
        <v>0.400000000000006</v>
      </c>
      <c r="R34" s="85" t="n">
        <f aca="false">ABS(H34-H35)</f>
        <v>0.0404599999999999</v>
      </c>
      <c r="S34" s="147" t="n">
        <f aca="false">ABS((P34-$P$82)/$P$83)</f>
        <v>0.0954548948782215</v>
      </c>
      <c r="T34" s="156" t="n">
        <f aca="false">ABS((Q34-$Q$82)/$Q$83)</f>
        <v>0.378640672344336</v>
      </c>
      <c r="U34" s="148" t="n">
        <f aca="false">ABS((R34-$R$82)/$R$83)</f>
        <v>0.313038805629607</v>
      </c>
    </row>
    <row r="35" customFormat="false" ht="12.75" hidden="false" customHeight="false" outlineLevel="0" collapsed="false">
      <c r="A35" s="78"/>
      <c r="E35" s="159" t="s">
        <v>156</v>
      </c>
      <c r="F35" s="79" t="n">
        <v>42.16626</v>
      </c>
      <c r="G35" s="53" t="n">
        <v>80.9</v>
      </c>
      <c r="H35" s="80" t="n">
        <v>2.97865</v>
      </c>
    </row>
    <row r="36" customFormat="false" ht="12.75" hidden="false" customHeight="false" outlineLevel="0" collapsed="false">
      <c r="A36" s="78" t="s">
        <v>37</v>
      </c>
      <c r="B36" s="78" t="s">
        <v>68</v>
      </c>
      <c r="C36" s="78" t="n">
        <v>76</v>
      </c>
      <c r="D36" s="144" t="n">
        <v>2</v>
      </c>
      <c r="E36" s="27" t="s">
        <v>157</v>
      </c>
      <c r="F36" s="79" t="n">
        <v>35.78846</v>
      </c>
      <c r="G36" s="79" t="n">
        <v>60.9</v>
      </c>
      <c r="H36" s="80" t="n">
        <v>2.766235</v>
      </c>
      <c r="I36" s="145" t="n">
        <f aca="false">(F36+F37)/2</f>
        <v>35.29786</v>
      </c>
      <c r="J36" s="145" t="n">
        <f aca="false">(G36+G37)/2</f>
        <v>59.65</v>
      </c>
      <c r="K36" s="146" t="n">
        <f aca="false">(H36+H37)/2</f>
        <v>2.7207175</v>
      </c>
      <c r="L36" s="77" t="n">
        <f aca="false">(F36-F37)^2</f>
        <v>0.962753440000002</v>
      </c>
      <c r="M36" s="77" t="n">
        <f aca="false">(G36-G37)^2</f>
        <v>6.25</v>
      </c>
      <c r="N36" s="83" t="n">
        <f aca="false">(H36-H37)^2</f>
        <v>0.00828737122500004</v>
      </c>
      <c r="P36" s="84" t="n">
        <f aca="false">ABS(F36-F37)</f>
        <v>0.981200000000001</v>
      </c>
      <c r="Q36" s="84" t="n">
        <f aca="false">ABS(G36-G37)</f>
        <v>2.5</v>
      </c>
      <c r="R36" s="85" t="n">
        <f aca="false">ABS(H36-H37)</f>
        <v>0.0910350000000002</v>
      </c>
      <c r="S36" s="147" t="n">
        <f aca="false">ABS((P36-$P$82)/$P$83)</f>
        <v>0.0221988127623782</v>
      </c>
      <c r="T36" s="148" t="n">
        <f aca="false">ABS((Q36-$Q$82)/$Q$83)</f>
        <v>1.1469290133221</v>
      </c>
      <c r="U36" s="148" t="n">
        <f aca="false">ABS((R36-$R$82)/$R$83)</f>
        <v>0.384953125841816</v>
      </c>
    </row>
    <row r="37" customFormat="false" ht="12.75" hidden="false" customHeight="false" outlineLevel="0" collapsed="false">
      <c r="A37" s="78"/>
      <c r="D37" s="144"/>
      <c r="E37" s="159" t="s">
        <v>158</v>
      </c>
      <c r="F37" s="79" t="n">
        <v>34.80726</v>
      </c>
      <c r="G37" s="79" t="n">
        <v>58.4</v>
      </c>
      <c r="H37" s="80" t="n">
        <v>2.6752</v>
      </c>
    </row>
    <row r="38" customFormat="false" ht="12.75" hidden="false" customHeight="false" outlineLevel="0" collapsed="false">
      <c r="A38" s="78" t="s">
        <v>37</v>
      </c>
      <c r="B38" s="78" t="s">
        <v>69</v>
      </c>
      <c r="C38" s="78" t="n">
        <v>79</v>
      </c>
      <c r="D38" s="144" t="n">
        <v>4</v>
      </c>
      <c r="E38" s="27" t="s">
        <v>159</v>
      </c>
      <c r="F38" s="79" t="n">
        <v>23.13098</v>
      </c>
      <c r="G38" s="79" t="n">
        <v>33.8</v>
      </c>
      <c r="H38" s="80" t="n">
        <v>1.92669</v>
      </c>
      <c r="I38" s="145" t="n">
        <f aca="false">(F38+F39)/2</f>
        <v>23.32722</v>
      </c>
      <c r="J38" s="145" t="n">
        <f aca="false">(G38+G39)/2</f>
        <v>33.85</v>
      </c>
      <c r="K38" s="146" t="n">
        <f aca="false">(H38+H39)/2</f>
        <v>1.92669</v>
      </c>
      <c r="L38" s="77" t="n">
        <f aca="false">(F38-F39)^2</f>
        <v>0.154040550400002</v>
      </c>
      <c r="M38" s="77" t="n">
        <f aca="false">(G38-G39)^2</f>
        <v>0.0100000000000003</v>
      </c>
      <c r="N38" s="83" t="n">
        <f aca="false">(H38-H39)^2</f>
        <v>0</v>
      </c>
      <c r="P38" s="84" t="n">
        <f aca="false">ABS(F38-F39)</f>
        <v>0.392480000000003</v>
      </c>
      <c r="Q38" s="84" t="n">
        <f aca="false">ABS(G38-G39)</f>
        <v>0.100000000000001</v>
      </c>
      <c r="R38" s="85" t="n">
        <f aca="false">ABS(H38-H39)</f>
        <v>0</v>
      </c>
      <c r="S38" s="147" t="n">
        <f aca="false">ABS((P38-$P$82)/$P$83)</f>
        <v>0.417337679932705</v>
      </c>
      <c r="T38" s="148" t="n">
        <f aca="false">ABS((Q38-$Q$82)/$Q$83)</f>
        <v>0.596579198868117</v>
      </c>
      <c r="U38" s="148" t="n">
        <f aca="false">ABS((R38-$R$82)/$R$83)</f>
        <v>0.871432350806742</v>
      </c>
    </row>
    <row r="39" customFormat="false" ht="12.75" hidden="false" customHeight="false" outlineLevel="0" collapsed="false">
      <c r="A39" s="78"/>
      <c r="D39" s="144"/>
      <c r="E39" s="159" t="s">
        <v>160</v>
      </c>
      <c r="F39" s="79" t="n">
        <v>23.52346</v>
      </c>
      <c r="G39" s="79" t="n">
        <v>33.9</v>
      </c>
      <c r="H39" s="80" t="n">
        <v>1.92669</v>
      </c>
    </row>
    <row r="40" customFormat="false" ht="12.75" hidden="false" customHeight="false" outlineLevel="0" collapsed="false">
      <c r="A40" s="78" t="s">
        <v>37</v>
      </c>
      <c r="B40" s="78" t="s">
        <v>70</v>
      </c>
      <c r="C40" s="78" t="n">
        <v>81</v>
      </c>
      <c r="D40" s="144" t="n">
        <v>5</v>
      </c>
      <c r="E40" s="27" t="s">
        <v>161</v>
      </c>
      <c r="F40" s="79" t="n">
        <v>14.79078</v>
      </c>
      <c r="G40" s="79" t="n">
        <v>30.9</v>
      </c>
      <c r="H40" s="80" t="n">
        <v>1.390595</v>
      </c>
      <c r="I40" s="145" t="n">
        <f aca="false">(F40+F41)/2</f>
        <v>15.47762</v>
      </c>
      <c r="J40" s="145" t="n">
        <f aca="false">(G40+G41)/2</f>
        <v>32.05</v>
      </c>
      <c r="K40" s="146" t="n">
        <f aca="false">(H40+H41)/2</f>
        <v>1.4614</v>
      </c>
      <c r="L40" s="77" t="n">
        <f aca="false">(F40-F41)^2</f>
        <v>1.88699674240001</v>
      </c>
      <c r="M40" s="77" t="n">
        <f aca="false">(G40-G41)^2</f>
        <v>5.29000000000002</v>
      </c>
      <c r="N40" s="83" t="n">
        <f aca="false">(H40-H41)^2</f>
        <v>0.0200533921</v>
      </c>
      <c r="P40" s="84" t="n">
        <f aca="false">ABS(F40-F41)</f>
        <v>1.37368</v>
      </c>
      <c r="Q40" s="84" t="n">
        <f aca="false">ABS(G40-G41)</f>
        <v>2.3</v>
      </c>
      <c r="R40" s="85" t="n">
        <f aca="false">ABS(H40-H41)</f>
        <v>0.14161</v>
      </c>
      <c r="S40" s="147" t="n">
        <f aca="false">ABS((P40-$P$82)/$P$83)</f>
        <v>0.315223141225769</v>
      </c>
      <c r="T40" s="148" t="n">
        <f aca="false">ABS((Q40-$Q$82)/$Q$83)</f>
        <v>1.00163666230625</v>
      </c>
      <c r="U40" s="148" t="n">
        <f aca="false">ABS((R40-$R$82)/$R$83)</f>
        <v>1.08294505731323</v>
      </c>
    </row>
    <row r="41" customFormat="false" ht="12.75" hidden="false" customHeight="false" outlineLevel="0" collapsed="false">
      <c r="A41" s="78"/>
      <c r="D41" s="144"/>
      <c r="E41" s="159" t="s">
        <v>162</v>
      </c>
      <c r="F41" s="79" t="n">
        <v>16.16446</v>
      </c>
      <c r="G41" s="79" t="n">
        <v>33.2</v>
      </c>
      <c r="H41" s="80" t="n">
        <v>1.532205</v>
      </c>
    </row>
    <row r="42" customFormat="false" ht="12.75" hidden="false" customHeight="false" outlineLevel="0" collapsed="false">
      <c r="A42" s="78" t="s">
        <v>37</v>
      </c>
      <c r="B42" s="78" t="s">
        <v>71</v>
      </c>
      <c r="C42" s="78" t="n">
        <v>85</v>
      </c>
      <c r="D42" s="144" t="n">
        <v>2</v>
      </c>
      <c r="E42" s="27" t="s">
        <v>163</v>
      </c>
      <c r="F42" s="79" t="n">
        <v>33.43358</v>
      </c>
      <c r="G42" s="79" t="n">
        <v>50.3</v>
      </c>
      <c r="H42" s="80" t="n">
        <v>2.422325</v>
      </c>
      <c r="I42" s="145" t="n">
        <f aca="false">(F42+F43)/2</f>
        <v>32.5505</v>
      </c>
      <c r="J42" s="145" t="n">
        <f aca="false">(G42+G43)/2</f>
        <v>48.95</v>
      </c>
      <c r="K42" s="146" t="n">
        <f aca="false">(H42+H43)/2</f>
        <v>2.381865</v>
      </c>
      <c r="L42" s="77" t="n">
        <f aca="false">(F42-F43)^2</f>
        <v>3.1193211456</v>
      </c>
      <c r="M42" s="77" t="n">
        <f aca="false">(G42-G43)^2</f>
        <v>7.28999999999998</v>
      </c>
      <c r="N42" s="83" t="n">
        <f aca="false">(H42-H43)^2</f>
        <v>0.00654804639999998</v>
      </c>
      <c r="P42" s="84" t="n">
        <f aca="false">ABS(F42-F43)</f>
        <v>1.76616</v>
      </c>
      <c r="Q42" s="84" t="n">
        <f aca="false">ABS(G42-G43)</f>
        <v>2.7</v>
      </c>
      <c r="R42" s="85" t="n">
        <f aca="false">ABS(H42-H43)</f>
        <v>0.0809199999999999</v>
      </c>
      <c r="S42" s="147" t="n">
        <f aca="false">ABS((P42-$P$82)/$P$83)</f>
        <v>0.608247469689156</v>
      </c>
      <c r="T42" s="148" t="n">
        <f aca="false">ABS((Q42-$Q$82)/$Q$83)</f>
        <v>1.29222136433795</v>
      </c>
      <c r="U42" s="148" t="n">
        <f aca="false">ABS((R42-$R$82)/$R$83)</f>
        <v>0.245354739547528</v>
      </c>
    </row>
    <row r="43" customFormat="false" ht="12.75" hidden="false" customHeight="false" outlineLevel="0" collapsed="false">
      <c r="A43" s="78"/>
      <c r="E43" s="159" t="s">
        <v>164</v>
      </c>
      <c r="F43" s="79" t="n">
        <v>31.66742</v>
      </c>
      <c r="G43" s="79" t="n">
        <v>47.6</v>
      </c>
      <c r="H43" s="80" t="n">
        <v>2.341405</v>
      </c>
    </row>
    <row r="44" customFormat="false" ht="12.75" hidden="false" customHeight="false" outlineLevel="0" collapsed="false">
      <c r="A44" s="78" t="s">
        <v>37</v>
      </c>
      <c r="B44" s="78" t="s">
        <v>72</v>
      </c>
      <c r="C44" s="78" t="n">
        <v>88</v>
      </c>
      <c r="D44" s="78" t="n">
        <v>2</v>
      </c>
      <c r="E44" s="78" t="s">
        <v>165</v>
      </c>
      <c r="F44" s="79" t="n">
        <v>43.63806</v>
      </c>
      <c r="G44" s="53" t="n">
        <v>133</v>
      </c>
      <c r="H44" s="80" t="n">
        <v>3.271985</v>
      </c>
      <c r="I44" s="145" t="n">
        <f aca="false">(F44+F45)/2</f>
        <v>43.98148</v>
      </c>
      <c r="J44" s="145" t="n">
        <f aca="false">(G44+G45)/2</f>
        <v>133.05</v>
      </c>
      <c r="K44" s="146" t="n">
        <f aca="false">(H44+H45)/2</f>
        <v>3.2669275</v>
      </c>
      <c r="L44" s="77" t="n">
        <f aca="false">(F44-F45)^2</f>
        <v>0.471749185600005</v>
      </c>
      <c r="M44" s="155" t="n">
        <f aca="false">(G44-G45)^2</f>
        <v>0.00999999999999886</v>
      </c>
      <c r="N44" s="83" t="n">
        <f aca="false">(H44-H45)^2</f>
        <v>0.000102313224999997</v>
      </c>
      <c r="P44" s="84" t="n">
        <f aca="false">ABS(F44-F45)</f>
        <v>0.686840000000004</v>
      </c>
      <c r="Q44" s="84" t="n">
        <f aca="false">ABS(G44-G45)</f>
        <v>0.0999999999999943</v>
      </c>
      <c r="R44" s="85" t="n">
        <f aca="false">ABS(H44-H45)</f>
        <v>0.0101149999999999</v>
      </c>
      <c r="S44" s="147" t="n">
        <f aca="false">ABS((P44-$P$82)/$P$83)</f>
        <v>0.197569433585162</v>
      </c>
      <c r="T44" s="156" t="n">
        <f aca="false">ABS((Q44-$Q$82)/$Q$83)</f>
        <v>0.596579198868122</v>
      </c>
      <c r="U44" s="148" t="n">
        <f aca="false">ABS((R44-$R$82)/$R$83)</f>
        <v>0.73183396451246</v>
      </c>
    </row>
    <row r="45" customFormat="false" ht="12.75" hidden="false" customHeight="false" outlineLevel="0" collapsed="false">
      <c r="A45" s="78"/>
      <c r="E45" s="78" t="s">
        <v>166</v>
      </c>
      <c r="F45" s="79" t="n">
        <v>44.3249</v>
      </c>
      <c r="G45" s="53" t="n">
        <v>133.1</v>
      </c>
      <c r="H45" s="80" t="n">
        <v>3.26187</v>
      </c>
    </row>
    <row r="46" customFormat="false" ht="12.75" hidden="false" customHeight="false" outlineLevel="0" collapsed="false">
      <c r="A46" s="78" t="s">
        <v>37</v>
      </c>
      <c r="B46" s="78" t="s">
        <v>53</v>
      </c>
      <c r="C46" s="78" t="n">
        <v>37</v>
      </c>
      <c r="D46" s="144" t="n">
        <v>14</v>
      </c>
      <c r="E46" s="78" t="s">
        <v>167</v>
      </c>
      <c r="F46" s="79" t="n">
        <v>15.47762</v>
      </c>
      <c r="G46" s="78" t="n">
        <v>17.4</v>
      </c>
      <c r="H46" s="80" t="n">
        <v>1.40071</v>
      </c>
      <c r="I46" s="145" t="n">
        <f aca="false">(F46+F47)/2</f>
        <v>15.33044</v>
      </c>
      <c r="J46" s="145" t="n">
        <f aca="false">(G46+G47)/2</f>
        <v>17.25</v>
      </c>
      <c r="K46" s="146" t="n">
        <f aca="false">(H46+H47)/2</f>
        <v>1.3855375</v>
      </c>
      <c r="L46" s="77" t="n">
        <f aca="false">(F46-F47)^2</f>
        <v>0.0866478095999996</v>
      </c>
      <c r="M46" s="77" t="n">
        <f aca="false">(G46-G47)^2</f>
        <v>0.0899999999999983</v>
      </c>
      <c r="N46" s="83" t="n">
        <f aca="false">(H46-H47)^2</f>
        <v>0.000920819025000004</v>
      </c>
      <c r="P46" s="84" t="n">
        <f aca="false">ABS(F46-F47)</f>
        <v>0.294359999999999</v>
      </c>
      <c r="Q46" s="84" t="n">
        <f aca="false">ABS(G46-G47)</f>
        <v>0.299999999999997</v>
      </c>
      <c r="R46" s="85" t="n">
        <f aca="false">ABS(H46-H47)</f>
        <v>0.0303450000000001</v>
      </c>
      <c r="S46" s="147" t="n">
        <f aca="false">ABS((P46-$P$82)/$P$83)</f>
        <v>0.490593762048555</v>
      </c>
      <c r="T46" s="148" t="n">
        <f aca="false">ABS((Q46-$Q$82)/$Q$83)</f>
        <v>0.451286847852268</v>
      </c>
      <c r="U46" s="148" t="n">
        <f aca="false">ABS((R46-$R$82)/$R$83)</f>
        <v>0.452637191923889</v>
      </c>
    </row>
    <row r="47" customFormat="false" ht="12.75" hidden="false" customHeight="false" outlineLevel="0" collapsed="false">
      <c r="A47" s="78"/>
      <c r="D47" s="144"/>
      <c r="E47" s="78" t="s">
        <v>168</v>
      </c>
      <c r="F47" s="79" t="n">
        <v>15.18326</v>
      </c>
      <c r="G47" s="78" t="n">
        <v>17.1</v>
      </c>
      <c r="H47" s="80" t="n">
        <v>1.370365</v>
      </c>
    </row>
    <row r="48" customFormat="false" ht="12.75" hidden="false" customHeight="false" outlineLevel="0" collapsed="false">
      <c r="A48" s="78" t="s">
        <v>37</v>
      </c>
      <c r="B48" s="78" t="s">
        <v>53</v>
      </c>
      <c r="C48" s="78" t="n">
        <v>37</v>
      </c>
      <c r="D48" s="144" t="n">
        <v>2</v>
      </c>
      <c r="E48" s="78" t="s">
        <v>169</v>
      </c>
      <c r="F48" s="79" t="n">
        <v>46.18918</v>
      </c>
      <c r="G48" s="53" t="n">
        <v>146.5</v>
      </c>
      <c r="H48" s="65" t="n">
        <v>3.2821</v>
      </c>
      <c r="I48" s="145" t="n">
        <f aca="false">(F48+F49)/2</f>
        <v>46.2873</v>
      </c>
      <c r="J48" s="145" t="n">
        <f aca="false">(G48+G49)/2</f>
        <v>146.5</v>
      </c>
      <c r="K48" s="146" t="n">
        <f aca="false">(H48+H49)/2</f>
        <v>3.2871575</v>
      </c>
      <c r="L48" s="77" t="n">
        <f aca="false">(F48-F49)^2</f>
        <v>0.0385101376000012</v>
      </c>
      <c r="M48" s="155" t="n">
        <f aca="false">(G48-G49)^2</f>
        <v>0</v>
      </c>
      <c r="N48" s="160" t="n">
        <f aca="false">(H48-H49)^2</f>
        <v>0.000102313224999988</v>
      </c>
      <c r="P48" s="84" t="n">
        <f aca="false">ABS(F48-F49)</f>
        <v>0.196240000000003</v>
      </c>
      <c r="Q48" s="84" t="n">
        <f aca="false">ABS(G48-G49)</f>
        <v>0</v>
      </c>
      <c r="R48" s="85" t="n">
        <f aca="false">ABS(H48-H49)</f>
        <v>0.0101149999999994</v>
      </c>
      <c r="S48" s="147" t="n">
        <f aca="false">ABS((P48-$P$82)/$P$83)</f>
        <v>0.5638498441644</v>
      </c>
      <c r="T48" s="156" t="n">
        <f aca="false">ABS((Q48-$Q$82)/$Q$83)</f>
        <v>0.669225374376043</v>
      </c>
      <c r="U48" s="161" t="n">
        <f aca="false">ABS((R48-$R$82)/$R$83)</f>
        <v>0.731833964512466</v>
      </c>
    </row>
    <row r="49" customFormat="false" ht="12.75" hidden="false" customHeight="false" outlineLevel="0" collapsed="false">
      <c r="E49" s="78" t="s">
        <v>170</v>
      </c>
      <c r="F49" s="79" t="n">
        <v>46.38542</v>
      </c>
      <c r="G49" s="53" t="n">
        <v>146.5</v>
      </c>
      <c r="H49" s="65" t="n">
        <v>3.292215</v>
      </c>
    </row>
    <row r="50" customFormat="false" ht="12.75" hidden="false" customHeight="false" outlineLevel="0" collapsed="false">
      <c r="A50" s="78" t="s">
        <v>37</v>
      </c>
      <c r="B50" s="78" t="s">
        <v>54</v>
      </c>
      <c r="C50" s="78" t="n">
        <v>39</v>
      </c>
      <c r="D50" s="144" t="n">
        <v>11</v>
      </c>
      <c r="E50" s="78" t="s">
        <v>171</v>
      </c>
      <c r="F50" s="79" t="n">
        <v>20.67798</v>
      </c>
      <c r="G50" s="78" t="n">
        <v>23.3</v>
      </c>
      <c r="H50" s="80" t="n">
        <v>1.633355</v>
      </c>
      <c r="I50" s="145" t="n">
        <f aca="false">(F50+F51)/2</f>
        <v>20.87422</v>
      </c>
      <c r="J50" s="145" t="n">
        <f aca="false">(G50+G51)/2</f>
        <v>23.5</v>
      </c>
      <c r="K50" s="146" t="n">
        <f aca="false">(H50+H51)/2</f>
        <v>1.491745</v>
      </c>
      <c r="L50" s="77" t="n">
        <f aca="false">(F50-F51)^2</f>
        <v>0.154040550400002</v>
      </c>
      <c r="M50" s="77" t="n">
        <f aca="false">(G50-G51)^2</f>
        <v>0.159999999999999</v>
      </c>
      <c r="N50" s="162" t="n">
        <f aca="false">(H50-H51)^2</f>
        <v>0.0802135684</v>
      </c>
      <c r="O50" s="77" t="s">
        <v>172</v>
      </c>
      <c r="P50" s="84" t="n">
        <f aca="false">ABS(F50-F51)</f>
        <v>0.392480000000003</v>
      </c>
      <c r="Q50" s="84" t="n">
        <f aca="false">ABS(G50-G51)</f>
        <v>0.399999999999999</v>
      </c>
      <c r="R50" s="85" t="n">
        <f aca="false">ABS(H50-H51)</f>
        <v>0.28322</v>
      </c>
      <c r="S50" s="147" t="n">
        <f aca="false">ABS((P50-$P$82)/$P$83)</f>
        <v>0.417337679932705</v>
      </c>
      <c r="T50" s="148" t="n">
        <f aca="false">ABS((Q50-$Q$82)/$Q$83)</f>
        <v>0.378640672344341</v>
      </c>
      <c r="U50" s="163" t="n">
        <f aca="false">ABS((R50-$R$82)/$R$83)</f>
        <v>3.03732246543321</v>
      </c>
    </row>
    <row r="51" customFormat="false" ht="12.75" hidden="false" customHeight="false" outlineLevel="0" collapsed="false">
      <c r="A51" s="78"/>
      <c r="D51" s="144"/>
      <c r="E51" s="78" t="s">
        <v>173</v>
      </c>
      <c r="F51" s="79" t="n">
        <v>21.07046</v>
      </c>
      <c r="G51" s="78" t="n">
        <v>23.7</v>
      </c>
      <c r="H51" s="80" t="n">
        <v>1.350135</v>
      </c>
    </row>
    <row r="52" customFormat="false" ht="12.75" hidden="false" customHeight="false" outlineLevel="0" collapsed="false">
      <c r="A52" s="78" t="s">
        <v>37</v>
      </c>
      <c r="B52" s="78" t="s">
        <v>54</v>
      </c>
      <c r="C52" s="78" t="n">
        <v>39</v>
      </c>
      <c r="D52" s="144" t="n">
        <v>2</v>
      </c>
      <c r="E52" s="78" t="s">
        <v>174</v>
      </c>
      <c r="F52" s="79" t="n">
        <v>42.75498</v>
      </c>
      <c r="G52" s="53" t="n">
        <v>84.3</v>
      </c>
      <c r="H52" s="80" t="n">
        <v>3.110145</v>
      </c>
      <c r="I52" s="145" t="n">
        <f aca="false">(F52+F53)/2</f>
        <v>42.80404</v>
      </c>
      <c r="J52" s="145" t="n">
        <f aca="false">(G52+G53)/2</f>
        <v>84.25</v>
      </c>
      <c r="K52" s="146" t="n">
        <f aca="false">(H52+H53)/2</f>
        <v>3.0747425</v>
      </c>
      <c r="L52" s="77" t="n">
        <f aca="false">(F52-F53)^2</f>
        <v>0.0096275344000003</v>
      </c>
      <c r="M52" s="155" t="n">
        <f aca="false">(G52-G53)^2</f>
        <v>0.00999999999999886</v>
      </c>
      <c r="N52" s="83" t="n">
        <f aca="false">(H52-H53)^2</f>
        <v>0.005013348025</v>
      </c>
      <c r="P52" s="84" t="n">
        <f aca="false">ABS(F52-F53)</f>
        <v>0.0981200000000015</v>
      </c>
      <c r="Q52" s="84" t="n">
        <f aca="false">ABS(G52-G53)</f>
        <v>0.0999999999999943</v>
      </c>
      <c r="R52" s="85" t="n">
        <f aca="false">ABS(H52-H53)</f>
        <v>0.070805</v>
      </c>
      <c r="S52" s="147" t="n">
        <f aca="false">ABS((P52-$P$82)/$P$83)</f>
        <v>0.637105926280248</v>
      </c>
      <c r="T52" s="156" t="n">
        <f aca="false">ABS((Q52-$Q$82)/$Q$83)</f>
        <v>0.596579198868122</v>
      </c>
      <c r="U52" s="148" t="n">
        <f aca="false">ABS((R52-$R$82)/$R$83)</f>
        <v>0.105756353253246</v>
      </c>
    </row>
    <row r="53" customFormat="false" ht="12.75" hidden="false" customHeight="false" outlineLevel="0" collapsed="false">
      <c r="A53" s="78"/>
      <c r="D53" s="144"/>
      <c r="E53" s="78" t="s">
        <v>175</v>
      </c>
      <c r="F53" s="79" t="n">
        <v>42.8531</v>
      </c>
      <c r="G53" s="53" t="n">
        <v>84.2</v>
      </c>
      <c r="H53" s="80" t="n">
        <v>3.03934</v>
      </c>
    </row>
    <row r="54" customFormat="false" ht="12.75" hidden="false" customHeight="false" outlineLevel="0" collapsed="false">
      <c r="A54" s="78" t="s">
        <v>37</v>
      </c>
      <c r="B54" s="78" t="s">
        <v>56</v>
      </c>
      <c r="C54" s="78" t="n">
        <v>42</v>
      </c>
      <c r="D54" s="144" t="n">
        <v>3</v>
      </c>
      <c r="E54" s="78" t="s">
        <v>176</v>
      </c>
      <c r="F54" s="79" t="n">
        <v>34.31666</v>
      </c>
      <c r="G54" s="78" t="n">
        <v>50.9</v>
      </c>
      <c r="H54" s="80" t="n">
        <v>2.442555</v>
      </c>
      <c r="I54" s="145" t="n">
        <f aca="false">(F54+F55)/2</f>
        <v>34.21854</v>
      </c>
      <c r="J54" s="145" t="n">
        <f aca="false">(G54+G55)/2</f>
        <v>50.65</v>
      </c>
      <c r="K54" s="146" t="n">
        <f aca="false">(H54+H55)/2</f>
        <v>2.39198</v>
      </c>
      <c r="L54" s="77" t="n">
        <f aca="false">(F54-F55)^2</f>
        <v>0.0385101375999984</v>
      </c>
      <c r="M54" s="77" t="n">
        <f aca="false">(G54-G55)^2</f>
        <v>0.25</v>
      </c>
      <c r="N54" s="83" t="n">
        <f aca="false">(H54-H55)^2</f>
        <v>0.0102313225</v>
      </c>
      <c r="P54" s="84" t="n">
        <f aca="false">ABS(F54-F55)</f>
        <v>0.196239999999996</v>
      </c>
      <c r="Q54" s="84" t="n">
        <f aca="false">ABS(G54-G55)</f>
        <v>0.5</v>
      </c>
      <c r="R54" s="85" t="n">
        <f aca="false">ABS(H54-H55)</f>
        <v>0.10115</v>
      </c>
      <c r="S54" s="147" t="n">
        <f aca="false">ABS((P54-$P$82)/$P$83)</f>
        <v>0.563849844164405</v>
      </c>
      <c r="T54" s="148" t="n">
        <f aca="false">ABS((Q54-$Q$82)/$Q$83)</f>
        <v>0.305994496836415</v>
      </c>
      <c r="U54" s="148" t="n">
        <f aca="false">ABS((R54-$R$82)/$R$83)</f>
        <v>0.524551512136098</v>
      </c>
    </row>
    <row r="55" customFormat="false" ht="12.75" hidden="false" customHeight="false" outlineLevel="0" collapsed="false">
      <c r="A55" s="78"/>
      <c r="D55" s="144"/>
      <c r="E55" s="78" t="s">
        <v>177</v>
      </c>
      <c r="F55" s="79" t="n">
        <v>34.12042</v>
      </c>
      <c r="G55" s="78" t="n">
        <v>50.4</v>
      </c>
      <c r="H55" s="80" t="n">
        <v>2.341405</v>
      </c>
    </row>
    <row r="56" customFormat="false" ht="12.75" hidden="false" customHeight="false" outlineLevel="0" collapsed="false">
      <c r="A56" s="78" t="s">
        <v>37</v>
      </c>
      <c r="B56" s="78" t="s">
        <v>57</v>
      </c>
      <c r="C56" s="78" t="n">
        <v>45</v>
      </c>
      <c r="D56" s="144" t="n">
        <v>4</v>
      </c>
      <c r="E56" s="78" t="s">
        <v>178</v>
      </c>
      <c r="F56" s="79" t="n">
        <v>19.10806</v>
      </c>
      <c r="G56" s="78" t="n">
        <v>27.1</v>
      </c>
      <c r="H56" s="80" t="n">
        <v>1.60301</v>
      </c>
      <c r="I56" s="145" t="n">
        <f aca="false">(F56+F57)/2</f>
        <v>19.20618</v>
      </c>
      <c r="J56" s="145" t="n">
        <f aca="false">(G56+G57)/2</f>
        <v>27.15</v>
      </c>
      <c r="K56" s="146" t="n">
        <f aca="false">(H56+H57)/2</f>
        <v>1.6181825</v>
      </c>
      <c r="L56" s="77" t="n">
        <f aca="false">(F56-F57)^2</f>
        <v>0.0385101375999998</v>
      </c>
      <c r="M56" s="77" t="n">
        <f aca="false">(G56-G57)^2</f>
        <v>0.00999999999999957</v>
      </c>
      <c r="N56" s="83" t="n">
        <f aca="false">(H56-H57)^2</f>
        <v>0.000920819025000004</v>
      </c>
      <c r="P56" s="84" t="n">
        <f aca="false">ABS(F56-F57)</f>
        <v>0.19624</v>
      </c>
      <c r="Q56" s="84" t="n">
        <f aca="false">ABS(G56-G57)</f>
        <v>0.0999999999999979</v>
      </c>
      <c r="R56" s="85" t="n">
        <f aca="false">ABS(H56-H57)</f>
        <v>0.0303450000000001</v>
      </c>
      <c r="S56" s="147" t="n">
        <f aca="false">ABS((P56-$P$82)/$P$83)</f>
        <v>0.563849844164402</v>
      </c>
      <c r="T56" s="148" t="n">
        <f aca="false">ABS((Q56-$Q$82)/$Q$83)</f>
        <v>0.596579198868119</v>
      </c>
      <c r="U56" s="148" t="n">
        <f aca="false">ABS((R56-$R$82)/$R$83)</f>
        <v>0.452637191923889</v>
      </c>
    </row>
    <row r="57" customFormat="false" ht="12.75" hidden="false" customHeight="false" outlineLevel="0" collapsed="false">
      <c r="A57" s="78"/>
      <c r="D57" s="144"/>
      <c r="E57" s="78" t="s">
        <v>179</v>
      </c>
      <c r="F57" s="79" t="n">
        <v>19.3043</v>
      </c>
      <c r="G57" s="78" t="n">
        <v>27.2</v>
      </c>
      <c r="H57" s="80" t="n">
        <v>1.633355</v>
      </c>
    </row>
    <row r="58" customFormat="false" ht="12.75" hidden="false" customHeight="false" outlineLevel="0" collapsed="false">
      <c r="A58" s="78" t="s">
        <v>37</v>
      </c>
      <c r="B58" s="78" t="s">
        <v>58</v>
      </c>
      <c r="C58" s="78" t="n">
        <v>48</v>
      </c>
      <c r="D58" s="144" t="n">
        <v>7</v>
      </c>
      <c r="E58" s="78" t="s">
        <v>180</v>
      </c>
      <c r="F58" s="79" t="n">
        <v>27.25202</v>
      </c>
      <c r="G58" s="78" t="n">
        <v>43.7</v>
      </c>
      <c r="H58" s="80" t="n">
        <v>2.199795</v>
      </c>
      <c r="I58" s="145" t="n">
        <f aca="false">(F58+F59)/2</f>
        <v>25.6821</v>
      </c>
      <c r="J58" s="145" t="n">
        <f aca="false">(G58+G59)/2</f>
        <v>41.75</v>
      </c>
      <c r="K58" s="146" t="n">
        <f aca="false">(H58+H59)/2</f>
        <v>2.1239325</v>
      </c>
      <c r="L58" s="152" t="n">
        <f aca="false">(F58-F59)^2</f>
        <v>9.85859522560002</v>
      </c>
      <c r="M58" s="152" t="n">
        <f aca="false">(G58-G59)^2</f>
        <v>15.21</v>
      </c>
      <c r="N58" s="102" t="n">
        <f aca="false">(H58-H59)^2</f>
        <v>0.023020475625</v>
      </c>
      <c r="O58" s="77" t="s">
        <v>181</v>
      </c>
      <c r="P58" s="84" t="n">
        <f aca="false">ABS(F58-F59)</f>
        <v>3.13984</v>
      </c>
      <c r="Q58" s="84" t="n">
        <f aca="false">ABS(G58-G59)</f>
        <v>3.90000000000001</v>
      </c>
      <c r="R58" s="85" t="n">
        <f aca="false">ABS(H58-H59)</f>
        <v>0.151725</v>
      </c>
      <c r="S58" s="153" t="n">
        <f aca="false">ABS((P58-$P$82)/$P$83)</f>
        <v>1.63383261931102</v>
      </c>
      <c r="T58" s="153" t="n">
        <f aca="false">ABS((Q58-$Q$82)/$Q$83)</f>
        <v>2.16397547043307</v>
      </c>
      <c r="U58" s="164" t="n">
        <f aca="false">ABS((R58-$R$82)/$R$83)</f>
        <v>1.22254344360752</v>
      </c>
    </row>
    <row r="59" customFormat="false" ht="12.75" hidden="false" customHeight="false" outlineLevel="0" collapsed="false">
      <c r="A59" s="78"/>
      <c r="D59" s="144"/>
      <c r="E59" s="78" t="s">
        <v>182</v>
      </c>
      <c r="F59" s="79" t="n">
        <v>24.11218</v>
      </c>
      <c r="G59" s="78" t="n">
        <v>39.8</v>
      </c>
      <c r="H59" s="80" t="n">
        <v>2.04807</v>
      </c>
    </row>
    <row r="60" customFormat="false" ht="12.75" hidden="false" customHeight="false" outlineLevel="0" collapsed="false">
      <c r="A60" s="78" t="s">
        <v>37</v>
      </c>
      <c r="B60" s="78" t="s">
        <v>59</v>
      </c>
      <c r="C60" s="78" t="n">
        <v>51</v>
      </c>
      <c r="D60" s="144" t="n">
        <v>3</v>
      </c>
      <c r="E60" s="78" t="s">
        <v>183</v>
      </c>
      <c r="F60" s="79" t="n">
        <v>27.1539</v>
      </c>
      <c r="G60" s="78" t="n">
        <v>45.6</v>
      </c>
      <c r="H60" s="80" t="n">
        <v>2.33129</v>
      </c>
      <c r="I60" s="145" t="n">
        <f aca="false">(F60+F61)/2</f>
        <v>28.18416</v>
      </c>
      <c r="J60" s="145" t="n">
        <f aca="false">(G60+G61)/2</f>
        <v>47.15</v>
      </c>
      <c r="K60" s="146" t="n">
        <f aca="false">(H60+H61)/2</f>
        <v>2.3666925</v>
      </c>
      <c r="L60" s="77" t="n">
        <f aca="false">(F60-F61)^2</f>
        <v>4.2457426704</v>
      </c>
      <c r="M60" s="77" t="n">
        <f aca="false">(G60-G61)^2</f>
        <v>9.61000000000001</v>
      </c>
      <c r="N60" s="83" t="n">
        <f aca="false">(H60-H61)^2</f>
        <v>0.00501334802500006</v>
      </c>
      <c r="P60" s="84" t="n">
        <f aca="false">ABS(F60-F61)</f>
        <v>2.06052</v>
      </c>
      <c r="Q60" s="84" t="n">
        <f aca="false">ABS(G60-G61)</f>
        <v>3.1</v>
      </c>
      <c r="R60" s="85" t="n">
        <f aca="false">ABS(H60-H61)</f>
        <v>0.0708050000000005</v>
      </c>
      <c r="S60" s="147" t="n">
        <f aca="false">ABS((P60-$P$82)/$P$83)</f>
        <v>0.828015716036699</v>
      </c>
      <c r="T60" s="148" t="n">
        <f aca="false">ABS((Q60-$Q$82)/$Q$83)</f>
        <v>1.58280606636966</v>
      </c>
      <c r="U60" s="148" t="n">
        <f aca="false">ABS((R60-$R$82)/$R$83)</f>
        <v>0.105756353253252</v>
      </c>
    </row>
    <row r="61" customFormat="false" ht="12.75" hidden="false" customHeight="false" outlineLevel="0" collapsed="false">
      <c r="A61" s="78"/>
      <c r="E61" s="144" t="s">
        <v>184</v>
      </c>
      <c r="F61" s="79" t="n">
        <v>29.21442</v>
      </c>
      <c r="G61" s="78" t="n">
        <v>48.7</v>
      </c>
      <c r="H61" s="80" t="n">
        <v>2.402095</v>
      </c>
    </row>
    <row r="62" s="6" customFormat="true" ht="12.75" hidden="false" customHeight="false" outlineLevel="0" collapsed="false">
      <c r="A62" s="26" t="s">
        <v>37</v>
      </c>
      <c r="B62" s="26" t="s">
        <v>74</v>
      </c>
      <c r="C62" s="27" t="n">
        <v>91</v>
      </c>
      <c r="D62" s="27" t="n">
        <v>4</v>
      </c>
      <c r="E62" s="27" t="n">
        <v>278</v>
      </c>
      <c r="F62" s="165" t="n">
        <v>38.73206</v>
      </c>
      <c r="G62" s="53" t="n">
        <v>129.4</v>
      </c>
      <c r="H62" s="65" t="n">
        <v>3.32256</v>
      </c>
      <c r="I62" s="145" t="n">
        <f aca="false">(F62+F63)/2</f>
        <v>41.82284</v>
      </c>
      <c r="J62" s="145" t="n">
        <f aca="false">(G62+G63)/2</f>
        <v>129.5</v>
      </c>
      <c r="K62" s="146" t="n">
        <f aca="false">(H62+H63)/2</f>
        <v>3.32256</v>
      </c>
      <c r="L62" s="152" t="n">
        <f aca="false">(F62-F63)^2</f>
        <v>38.2116840336001</v>
      </c>
      <c r="M62" s="166" t="n">
        <f aca="false">(G62-G63)^2</f>
        <v>0.0399999999999955</v>
      </c>
      <c r="N62" s="160" t="n">
        <f aca="false">(H62-H63)^2</f>
        <v>0</v>
      </c>
      <c r="O62" s="19" t="s">
        <v>185</v>
      </c>
      <c r="P62" s="84" t="n">
        <f aca="false">ABS(F62-F63)</f>
        <v>6.18156000000001</v>
      </c>
      <c r="Q62" s="84" t="n">
        <f aca="false">ABS(G62-G63)</f>
        <v>0.199999999999989</v>
      </c>
      <c r="R62" s="85" t="n">
        <f aca="false">ABS(H62-H63)</f>
        <v>0</v>
      </c>
      <c r="S62" s="153" t="n">
        <f aca="false">ABS((P62-$P$82)/$P$83)</f>
        <v>3.90477116490229</v>
      </c>
      <c r="T62" s="161" t="n">
        <f aca="false">ABS((Q62-$Q$82)/$Q$83)</f>
        <v>0.5239330233602</v>
      </c>
      <c r="U62" s="161" t="n">
        <f aca="false">ABS((R62-$R$82)/$R$83)</f>
        <v>0.871432350806742</v>
      </c>
    </row>
    <row r="63" s="6" customFormat="true" ht="12.75" hidden="false" customHeight="false" outlineLevel="0" collapsed="false">
      <c r="A63" s="26"/>
      <c r="B63" s="26"/>
      <c r="C63" s="27"/>
      <c r="D63" s="27"/>
      <c r="E63" s="27" t="n">
        <v>278</v>
      </c>
      <c r="F63" s="165" t="n">
        <v>44.91362</v>
      </c>
      <c r="G63" s="53" t="n">
        <v>129.6</v>
      </c>
      <c r="H63" s="65" t="n">
        <v>3.32256</v>
      </c>
      <c r="I63" s="81"/>
      <c r="J63" s="81"/>
      <c r="K63" s="82"/>
      <c r="L63" s="77"/>
      <c r="M63" s="77"/>
      <c r="N63" s="83"/>
      <c r="O63" s="19"/>
      <c r="P63" s="84"/>
      <c r="Q63" s="84"/>
      <c r="R63" s="85"/>
      <c r="S63" s="77"/>
      <c r="T63" s="77"/>
      <c r="U63" s="77"/>
    </row>
    <row r="64" s="6" customFormat="true" ht="12.75" hidden="false" customHeight="false" outlineLevel="0" collapsed="false">
      <c r="A64" s="26" t="s">
        <v>37</v>
      </c>
      <c r="B64" s="26" t="s">
        <v>76</v>
      </c>
      <c r="C64" s="27" t="n">
        <v>104</v>
      </c>
      <c r="D64" s="27" t="n">
        <v>5</v>
      </c>
      <c r="E64" s="27" t="n">
        <v>299</v>
      </c>
      <c r="F64" s="165" t="n">
        <v>44.71738</v>
      </c>
      <c r="G64" s="53" t="n">
        <v>107.5</v>
      </c>
      <c r="H64" s="65" t="n">
        <v>3.271985</v>
      </c>
      <c r="I64" s="145" t="n">
        <f aca="false">(F64+F65)/2</f>
        <v>43.93242</v>
      </c>
      <c r="J64" s="145" t="n">
        <f aca="false">(G64+G65)/2</f>
        <v>107.5</v>
      </c>
      <c r="K64" s="146" t="n">
        <f aca="false">(H64+H65)/2</f>
        <v>3.271985</v>
      </c>
      <c r="L64" s="96" t="n">
        <f aca="false">(F64-F65)^2</f>
        <v>2.46464880640001</v>
      </c>
      <c r="M64" s="167" t="n">
        <f aca="false">(G64-G65)^2</f>
        <v>0</v>
      </c>
      <c r="N64" s="160" t="n">
        <f aca="false">(H64-H65)^2</f>
        <v>0</v>
      </c>
      <c r="O64" s="19" t="s">
        <v>185</v>
      </c>
      <c r="P64" s="84" t="n">
        <f aca="false">ABS(F64-F65)</f>
        <v>1.56992</v>
      </c>
      <c r="Q64" s="84" t="n">
        <f aca="false">ABS(G64-G65)</f>
        <v>0</v>
      </c>
      <c r="R64" s="85" t="n">
        <f aca="false">ABS(H64-H65)</f>
        <v>0</v>
      </c>
      <c r="S64" s="164" t="n">
        <f aca="false">ABS((P64-$P$82)/$P$83)</f>
        <v>0.461735305457464</v>
      </c>
      <c r="T64" s="156" t="n">
        <f aca="false">ABS((Q64-$Q$82)/$Q$83)</f>
        <v>0.669225374376043</v>
      </c>
      <c r="U64" s="156" t="n">
        <f aca="false">ABS((R64-$R$82)/$R$83)</f>
        <v>0.871432350806742</v>
      </c>
    </row>
    <row r="65" s="6" customFormat="true" ht="12.75" hidden="false" customHeight="false" outlineLevel="0" collapsed="false">
      <c r="A65" s="26"/>
      <c r="B65" s="26"/>
      <c r="C65" s="27"/>
      <c r="D65" s="27"/>
      <c r="E65" s="27" t="n">
        <v>299</v>
      </c>
      <c r="F65" s="165" t="n">
        <v>43.14746</v>
      </c>
      <c r="G65" s="53" t="n">
        <v>107.5</v>
      </c>
      <c r="H65" s="65" t="n">
        <v>3.271985</v>
      </c>
      <c r="I65" s="81"/>
      <c r="J65" s="81"/>
      <c r="K65" s="82"/>
      <c r="L65" s="77"/>
      <c r="M65" s="77"/>
      <c r="N65" s="83"/>
      <c r="O65" s="19"/>
      <c r="P65" s="84"/>
      <c r="Q65" s="84"/>
      <c r="R65" s="85"/>
      <c r="S65" s="77"/>
      <c r="T65" s="77"/>
      <c r="U65" s="77"/>
    </row>
    <row r="66" s="6" customFormat="true" ht="12.75" hidden="false" customHeight="false" outlineLevel="0" collapsed="false">
      <c r="A66" s="26" t="s">
        <v>37</v>
      </c>
      <c r="B66" s="27" t="s">
        <v>77</v>
      </c>
      <c r="C66" s="27" t="n">
        <v>110</v>
      </c>
      <c r="D66" s="27" t="n">
        <v>4</v>
      </c>
      <c r="E66" s="27" t="n">
        <v>320</v>
      </c>
      <c r="F66" s="165" t="n">
        <v>23.13098</v>
      </c>
      <c r="G66" s="168" t="n">
        <v>37.2</v>
      </c>
      <c r="H66" s="169" t="n">
        <v>1.94692</v>
      </c>
      <c r="I66" s="145" t="n">
        <f aca="false">(F66+F67)/2</f>
        <v>23.27816</v>
      </c>
      <c r="J66" s="145" t="n">
        <f aca="false">(G66+G67)/2</f>
        <v>37.1</v>
      </c>
      <c r="K66" s="146" t="n">
        <f aca="false">(H66+H67)/2</f>
        <v>1.936805</v>
      </c>
      <c r="L66" s="77" t="n">
        <f aca="false">(F66-F67)^2</f>
        <v>0.0866478096000006</v>
      </c>
      <c r="M66" s="77" t="n">
        <f aca="false">(G66-G67)^2</f>
        <v>0.0400000000000011</v>
      </c>
      <c r="N66" s="83" t="n">
        <f aca="false">(H66-H67)^2</f>
        <v>0.000409252899999999</v>
      </c>
      <c r="O66" s="19"/>
      <c r="P66" s="84" t="n">
        <f aca="false">ABS(F66-F67)</f>
        <v>0.294360000000001</v>
      </c>
      <c r="Q66" s="84" t="n">
        <f aca="false">ABS(G66-G67)</f>
        <v>0.200000000000003</v>
      </c>
      <c r="R66" s="85" t="n">
        <f aca="false">ABS(H66-H67)</f>
        <v>0.02023</v>
      </c>
      <c r="S66" s="147" t="n">
        <f aca="false">ABS((P66-$P$82)/$P$83)</f>
        <v>0.490593762048554</v>
      </c>
      <c r="T66" s="148" t="n">
        <f aca="false">ABS((Q66-$Q$82)/$Q$83)</f>
        <v>0.52393302336019</v>
      </c>
      <c r="U66" s="148" t="n">
        <f aca="false">ABS((R66-$R$82)/$R$83)</f>
        <v>0.592235578218174</v>
      </c>
    </row>
    <row r="67" s="6" customFormat="true" ht="12.75" hidden="false" customHeight="false" outlineLevel="0" collapsed="false">
      <c r="A67" s="26"/>
      <c r="B67" s="27"/>
      <c r="C67" s="27"/>
      <c r="D67" s="27"/>
      <c r="E67" s="27" t="n">
        <v>320</v>
      </c>
      <c r="F67" s="165" t="n">
        <v>23.42534</v>
      </c>
      <c r="G67" s="168" t="n">
        <v>37</v>
      </c>
      <c r="H67" s="169" t="n">
        <v>1.92669</v>
      </c>
      <c r="I67" s="81"/>
      <c r="J67" s="81"/>
      <c r="K67" s="82"/>
      <c r="L67" s="77"/>
      <c r="M67" s="77"/>
      <c r="N67" s="83"/>
      <c r="O67" s="19"/>
      <c r="P67" s="84"/>
      <c r="Q67" s="84"/>
      <c r="R67" s="85"/>
      <c r="S67" s="77"/>
      <c r="T67" s="77"/>
      <c r="U67" s="77"/>
    </row>
    <row r="68" s="6" customFormat="true" ht="12.75" hidden="false" customHeight="false" outlineLevel="0" collapsed="false">
      <c r="A68" s="26" t="s">
        <v>37</v>
      </c>
      <c r="B68" s="26" t="s">
        <v>78</v>
      </c>
      <c r="C68" s="27" t="n">
        <v>122</v>
      </c>
      <c r="D68" s="27" t="n">
        <v>5</v>
      </c>
      <c r="E68" s="27" t="n">
        <v>328</v>
      </c>
      <c r="F68" s="165" t="n">
        <v>9.29606</v>
      </c>
      <c r="G68" s="168" t="n">
        <v>20.9</v>
      </c>
      <c r="H68" s="169" t="n">
        <v>1.168065</v>
      </c>
      <c r="I68" s="145" t="n">
        <f aca="false">(F68+F69)/2</f>
        <v>9.34512</v>
      </c>
      <c r="J68" s="145" t="n">
        <f aca="false">(G68+G69)/2</f>
        <v>20.85</v>
      </c>
      <c r="K68" s="146" t="n">
        <f aca="false">(H68+H69)/2</f>
        <v>1.168065</v>
      </c>
      <c r="L68" s="77" t="n">
        <f aca="false">(F68-F69)^2</f>
        <v>0.00962753439999995</v>
      </c>
      <c r="M68" s="77" t="n">
        <f aca="false">(G68-G69)^2</f>
        <v>0.00999999999999957</v>
      </c>
      <c r="N68" s="83" t="n">
        <f aca="false">(H68-H69)^2</f>
        <v>0</v>
      </c>
      <c r="O68" s="19"/>
      <c r="P68" s="84" t="n">
        <f aca="false">ABS(F68-F69)</f>
        <v>0.0981199999999998</v>
      </c>
      <c r="Q68" s="84" t="n">
        <f aca="false">ABS(G68-G69)</f>
        <v>0.0999999999999979</v>
      </c>
      <c r="R68" s="85" t="n">
        <f aca="false">ABS(H68-H69)</f>
        <v>0</v>
      </c>
      <c r="S68" s="147" t="n">
        <f aca="false">ABS((P68-$P$82)/$P$83)</f>
        <v>0.63710592628025</v>
      </c>
      <c r="T68" s="148" t="n">
        <f aca="false">ABS((Q68-$Q$82)/$Q$83)</f>
        <v>0.596579198868119</v>
      </c>
      <c r="U68" s="148" t="n">
        <f aca="false">ABS((R68-$R$82)/$R$83)</f>
        <v>0.871432350806742</v>
      </c>
    </row>
    <row r="69" s="6" customFormat="true" ht="12.75" hidden="false" customHeight="false" outlineLevel="0" collapsed="false">
      <c r="A69" s="26"/>
      <c r="B69" s="26"/>
      <c r="C69" s="27"/>
      <c r="D69" s="27"/>
      <c r="E69" s="27" t="n">
        <v>328</v>
      </c>
      <c r="F69" s="165" t="n">
        <v>9.39418</v>
      </c>
      <c r="G69" s="168" t="n">
        <v>20.8</v>
      </c>
      <c r="H69" s="169" t="n">
        <v>1.168065</v>
      </c>
      <c r="I69" s="81"/>
      <c r="J69" s="81"/>
      <c r="K69" s="82"/>
      <c r="L69" s="77"/>
      <c r="M69" s="77"/>
      <c r="N69" s="83"/>
      <c r="O69" s="19"/>
      <c r="P69" s="84"/>
      <c r="Q69" s="84"/>
      <c r="R69" s="85"/>
      <c r="S69" s="77"/>
      <c r="T69" s="77"/>
      <c r="U69" s="77"/>
    </row>
    <row r="70" s="6" customFormat="true" ht="12.75" hidden="false" customHeight="false" outlineLevel="0" collapsed="false">
      <c r="A70" s="26" t="s">
        <v>37</v>
      </c>
      <c r="B70" s="26" t="s">
        <v>80</v>
      </c>
      <c r="C70" s="27" t="n">
        <v>126</v>
      </c>
      <c r="D70" s="27" t="n">
        <v>8</v>
      </c>
      <c r="E70" s="27" t="n">
        <v>339</v>
      </c>
      <c r="F70" s="165" t="n">
        <v>23.13098</v>
      </c>
      <c r="G70" s="168" t="n">
        <v>39.2</v>
      </c>
      <c r="H70" s="169" t="n">
        <v>1.673815</v>
      </c>
      <c r="I70" s="145" t="n">
        <f aca="false">(F70+F71)/2</f>
        <v>23.2291</v>
      </c>
      <c r="J70" s="145" t="n">
        <f aca="false">(G70+G71)/2</f>
        <v>39.25</v>
      </c>
      <c r="K70" s="146" t="n">
        <f aca="false">(H70+H71)/2</f>
        <v>1.8204825</v>
      </c>
      <c r="L70" s="77" t="n">
        <f aca="false">(F70-F71)^2</f>
        <v>0.0385101376000012</v>
      </c>
      <c r="M70" s="77" t="n">
        <f aca="false">(G70-G71)^2</f>
        <v>0.00999999999999886</v>
      </c>
      <c r="N70" s="162" t="n">
        <f aca="false">(H70-H71)^2</f>
        <v>0.086045422225</v>
      </c>
      <c r="O70" s="77" t="s">
        <v>186</v>
      </c>
      <c r="P70" s="84" t="n">
        <f aca="false">ABS(F70-F71)</f>
        <v>0.196240000000003</v>
      </c>
      <c r="Q70" s="84" t="n">
        <f aca="false">ABS(G70-G71)</f>
        <v>0.0999999999999943</v>
      </c>
      <c r="R70" s="85" t="n">
        <f aca="false">ABS(H70-H71)</f>
        <v>0.293335</v>
      </c>
      <c r="S70" s="147" t="n">
        <f aca="false">ABS((P70-$P$82)/$P$83)</f>
        <v>0.5638498441644</v>
      </c>
      <c r="T70" s="148" t="n">
        <f aca="false">ABS((Q70-$Q$82)/$Q$83)</f>
        <v>0.596579198868122</v>
      </c>
      <c r="U70" s="163" t="n">
        <f aca="false">ABS((R70-$R$82)/$R$83)</f>
        <v>3.17692085172749</v>
      </c>
    </row>
    <row r="71" s="6" customFormat="true" ht="12.75" hidden="false" customHeight="false" outlineLevel="0" collapsed="false">
      <c r="A71" s="26"/>
      <c r="B71" s="26"/>
      <c r="C71" s="27"/>
      <c r="D71" s="27"/>
      <c r="E71" s="27" t="n">
        <v>339</v>
      </c>
      <c r="F71" s="165" t="n">
        <v>23.32722</v>
      </c>
      <c r="G71" s="168" t="n">
        <v>39.3</v>
      </c>
      <c r="H71" s="169" t="n">
        <v>1.96715</v>
      </c>
      <c r="I71" s="81"/>
      <c r="J71" s="81"/>
      <c r="K71" s="82"/>
      <c r="L71" s="77"/>
      <c r="M71" s="77"/>
      <c r="N71" s="83"/>
      <c r="O71" s="19"/>
      <c r="P71" s="84"/>
      <c r="Q71" s="84"/>
      <c r="R71" s="85"/>
      <c r="S71" s="77"/>
      <c r="T71" s="77"/>
      <c r="U71" s="77"/>
    </row>
    <row r="72" s="6" customFormat="true" ht="12.75" hidden="false" customHeight="false" outlineLevel="0" collapsed="false">
      <c r="A72" s="26" t="s">
        <v>37</v>
      </c>
      <c r="B72" s="26" t="s">
        <v>82</v>
      </c>
      <c r="C72" s="27" t="n">
        <v>138</v>
      </c>
      <c r="D72" s="27" t="n">
        <v>3</v>
      </c>
      <c r="E72" s="27" t="n">
        <v>349</v>
      </c>
      <c r="F72" s="165" t="n">
        <v>32.64862</v>
      </c>
      <c r="G72" s="168" t="n">
        <v>60.7</v>
      </c>
      <c r="H72" s="169" t="n">
        <v>2.59428</v>
      </c>
      <c r="I72" s="145" t="n">
        <f aca="false">(F72+F73)/2</f>
        <v>32.69768</v>
      </c>
      <c r="J72" s="145" t="n">
        <f aca="false">(G72+G73)/2</f>
        <v>60.7</v>
      </c>
      <c r="K72" s="146" t="n">
        <f aca="false">(H72+H73)/2</f>
        <v>2.584165</v>
      </c>
      <c r="L72" s="77" t="n">
        <f aca="false">(F72-F73)^2</f>
        <v>0.0096275344000003</v>
      </c>
      <c r="M72" s="77" t="n">
        <f aca="false">(G72-G73)^2</f>
        <v>0</v>
      </c>
      <c r="N72" s="83" t="n">
        <f aca="false">(H72-H73)^2</f>
        <v>0.000409252900000008</v>
      </c>
      <c r="O72" s="19"/>
      <c r="P72" s="84" t="n">
        <f aca="false">ABS(F72-F73)</f>
        <v>0.0981200000000015</v>
      </c>
      <c r="Q72" s="84" t="n">
        <f aca="false">ABS(G72-G73)</f>
        <v>0</v>
      </c>
      <c r="R72" s="85" t="n">
        <f aca="false">ABS(H72-H73)</f>
        <v>0.0202300000000002</v>
      </c>
      <c r="S72" s="147" t="n">
        <f aca="false">ABS((P72-$P$82)/$P$83)</f>
        <v>0.637105926280248</v>
      </c>
      <c r="T72" s="148" t="n">
        <f aca="false">ABS((Q72-$Q$82)/$Q$83)</f>
        <v>0.669225374376043</v>
      </c>
      <c r="U72" s="148" t="n">
        <f aca="false">ABS((R72-$R$82)/$R$83)</f>
        <v>0.592235578218171</v>
      </c>
    </row>
    <row r="73" s="6" customFormat="true" ht="12.75" hidden="false" customHeight="false" outlineLevel="0" collapsed="false">
      <c r="A73" s="26"/>
      <c r="B73" s="26"/>
      <c r="C73" s="27"/>
      <c r="D73" s="27"/>
      <c r="E73" s="27" t="n">
        <v>349</v>
      </c>
      <c r="F73" s="165" t="n">
        <v>32.74674</v>
      </c>
      <c r="G73" s="168" t="n">
        <v>60.7</v>
      </c>
      <c r="H73" s="169" t="n">
        <v>2.57405</v>
      </c>
      <c r="I73" s="81"/>
      <c r="J73" s="81"/>
      <c r="K73" s="82"/>
      <c r="L73" s="77"/>
      <c r="M73" s="77"/>
      <c r="N73" s="83"/>
      <c r="O73" s="19"/>
      <c r="P73" s="84"/>
      <c r="Q73" s="84"/>
      <c r="R73" s="85"/>
      <c r="S73" s="77"/>
      <c r="T73" s="77"/>
      <c r="U73" s="77"/>
    </row>
    <row r="74" s="6" customFormat="true" ht="12.75" hidden="false" customHeight="false" outlineLevel="0" collapsed="false">
      <c r="A74" s="26" t="s">
        <v>37</v>
      </c>
      <c r="B74" s="26" t="s">
        <v>86</v>
      </c>
      <c r="C74" s="27" t="n">
        <v>145</v>
      </c>
      <c r="D74" s="27" t="n">
        <v>4</v>
      </c>
      <c r="E74" s="27" t="n">
        <v>378</v>
      </c>
      <c r="F74" s="165" t="n">
        <v>31.17682</v>
      </c>
      <c r="G74" s="168" t="n">
        <v>55.4</v>
      </c>
      <c r="H74" s="169" t="n">
        <v>2.43244</v>
      </c>
      <c r="I74" s="145" t="n">
        <f aca="false">(F74+F75)/2</f>
        <v>31.27494</v>
      </c>
      <c r="J74" s="145" t="n">
        <f aca="false">(G74+G75)/2</f>
        <v>55.4</v>
      </c>
      <c r="K74" s="146" t="n">
        <f aca="false">(H74+H75)/2</f>
        <v>2.381865</v>
      </c>
      <c r="L74" s="77" t="n">
        <f aca="false">(F74-F75)^2</f>
        <v>0.0385101375999998</v>
      </c>
      <c r="M74" s="77" t="n">
        <f aca="false">(G74-G75)^2</f>
        <v>0</v>
      </c>
      <c r="N74" s="83" t="n">
        <f aca="false">(H74-H75)^2</f>
        <v>0.0102313225</v>
      </c>
      <c r="O74" s="19"/>
      <c r="P74" s="84" t="n">
        <f aca="false">ABS(F74-F75)</f>
        <v>0.19624</v>
      </c>
      <c r="Q74" s="84" t="n">
        <f aca="false">ABS(G74-G75)</f>
        <v>0</v>
      </c>
      <c r="R74" s="85" t="n">
        <f aca="false">ABS(H74-H75)</f>
        <v>0.10115</v>
      </c>
      <c r="S74" s="147" t="n">
        <f aca="false">ABS((P74-$P$82)/$P$83)</f>
        <v>0.563849844164402</v>
      </c>
      <c r="T74" s="148" t="n">
        <f aca="false">ABS((Q74-$Q$82)/$Q$83)</f>
        <v>0.669225374376043</v>
      </c>
      <c r="U74" s="148" t="n">
        <f aca="false">ABS((R74-$R$82)/$R$83)</f>
        <v>0.524551512136098</v>
      </c>
    </row>
    <row r="75" s="6" customFormat="true" ht="12.75" hidden="false" customHeight="false" outlineLevel="0" collapsed="false">
      <c r="A75" s="26"/>
      <c r="B75" s="26"/>
      <c r="C75" s="27"/>
      <c r="D75" s="27"/>
      <c r="E75" s="27" t="n">
        <v>378</v>
      </c>
      <c r="F75" s="165" t="n">
        <v>31.37306</v>
      </c>
      <c r="G75" s="168" t="n">
        <v>55.4</v>
      </c>
      <c r="H75" s="169" t="n">
        <v>2.33129</v>
      </c>
      <c r="I75" s="81"/>
      <c r="J75" s="81"/>
      <c r="K75" s="82"/>
      <c r="L75" s="77"/>
      <c r="M75" s="77"/>
      <c r="N75" s="83"/>
      <c r="O75" s="19"/>
      <c r="P75" s="62"/>
      <c r="Q75" s="62"/>
      <c r="R75" s="170"/>
    </row>
    <row r="76" s="171" customFormat="true" ht="12.75" hidden="false" customHeight="false" outlineLevel="0" collapsed="false">
      <c r="A76" s="159"/>
      <c r="B76" s="159"/>
      <c r="C76" s="159"/>
      <c r="D76" s="159"/>
      <c r="E76" s="159"/>
      <c r="F76" s="86"/>
      <c r="G76" s="159"/>
      <c r="H76" s="87"/>
      <c r="I76" s="86"/>
      <c r="J76" s="86"/>
      <c r="K76" s="87"/>
      <c r="N76" s="172"/>
      <c r="P76" s="173"/>
      <c r="Q76" s="173"/>
      <c r="R76" s="174"/>
    </row>
    <row r="77" s="171" customFormat="true" ht="12.75" hidden="false" customHeight="false" outlineLevel="0" collapsed="false">
      <c r="A77" s="159"/>
      <c r="B77" s="159"/>
      <c r="C77" s="159"/>
      <c r="D77" s="159"/>
      <c r="E77" s="159"/>
      <c r="F77" s="86"/>
      <c r="G77" s="175"/>
      <c r="H77" s="87"/>
      <c r="I77" s="86"/>
      <c r="J77" s="86"/>
      <c r="K77" s="87"/>
      <c r="N77" s="172"/>
      <c r="P77" s="173"/>
      <c r="Q77" s="173"/>
      <c r="R77" s="174"/>
    </row>
    <row r="78" s="171" customFormat="true" ht="12.75" hidden="false" customHeight="false" outlineLevel="0" collapsed="false">
      <c r="A78" s="159"/>
      <c r="B78" s="159"/>
      <c r="C78" s="159"/>
      <c r="D78" s="159"/>
      <c r="E78" s="159"/>
      <c r="F78" s="86"/>
      <c r="G78" s="159"/>
      <c r="H78" s="87"/>
      <c r="I78" s="86"/>
      <c r="J78" s="86"/>
      <c r="K78" s="87"/>
      <c r="N78" s="172"/>
      <c r="P78" s="173"/>
      <c r="Q78" s="173"/>
      <c r="R78" s="174"/>
    </row>
    <row r="79" customFormat="false" ht="12.75" hidden="false" customHeight="false" outlineLevel="0" collapsed="false">
      <c r="A79" s="78"/>
      <c r="D79" s="176"/>
      <c r="G79" s="177"/>
      <c r="I79" s="86"/>
      <c r="J79" s="86"/>
      <c r="K79" s="87"/>
    </row>
    <row r="80" customFormat="false" ht="12.75" hidden="false" customHeight="false" outlineLevel="0" collapsed="false">
      <c r="A80" s="78"/>
      <c r="D80" s="176"/>
      <c r="H80" s="178" t="s">
        <v>187</v>
      </c>
      <c r="I80" s="179"/>
      <c r="J80" s="180" t="s">
        <v>188</v>
      </c>
      <c r="K80" s="181"/>
      <c r="L80" s="182" t="n">
        <f aca="false">SUM(L10:L79)</f>
        <v>87.2832268704001</v>
      </c>
      <c r="M80" s="182" t="n">
        <f aca="false">SUM(M10:M79)</f>
        <v>88.6400000000001</v>
      </c>
      <c r="N80" s="182" t="n">
        <f aca="false">SUM(N10:N79)</f>
        <v>0.2995731228</v>
      </c>
    </row>
    <row r="81" customFormat="false" ht="12.75" hidden="false" customHeight="false" outlineLevel="0" collapsed="false">
      <c r="A81" s="78"/>
      <c r="E81" s="144"/>
      <c r="H81" s="178" t="s">
        <v>189</v>
      </c>
      <c r="I81" s="179"/>
      <c r="J81" s="180" t="s">
        <v>190</v>
      </c>
      <c r="K81" s="181"/>
      <c r="L81" s="10" t="n">
        <f aca="false">COUNT(L10:L75)</f>
        <v>33</v>
      </c>
      <c r="M81" s="10" t="n">
        <f aca="false">COUNT(M10:M79)</f>
        <v>33</v>
      </c>
      <c r="N81" s="183" t="n">
        <f aca="false">COUNT(N10:N79)</f>
        <v>33</v>
      </c>
    </row>
    <row r="82" customFormat="false" ht="12.75" hidden="false" customHeight="false" outlineLevel="0" collapsed="false">
      <c r="A82" s="78"/>
      <c r="E82" s="144"/>
      <c r="H82" s="178"/>
      <c r="I82" s="179"/>
      <c r="J82" s="180" t="s">
        <v>191</v>
      </c>
      <c r="K82" s="181"/>
      <c r="L82" s="10" t="n">
        <f aca="false">L80/(2*L81)</f>
        <v>1.3224731344</v>
      </c>
      <c r="M82" s="10" t="n">
        <f aca="false">M80/(2*M81)</f>
        <v>1.3430303030303</v>
      </c>
      <c r="N82" s="182" t="n">
        <f aca="false">N80/(2*N81)</f>
        <v>0.00453898670909091</v>
      </c>
      <c r="O82" s="72" t="s">
        <v>192</v>
      </c>
      <c r="P82" s="73" t="n">
        <f aca="false">AVERAGE(P10:P74)</f>
        <v>0.951466666666668</v>
      </c>
      <c r="Q82" s="73" t="n">
        <f aca="false">AVERAGE(Q10:Q74)</f>
        <v>0.921212121212121</v>
      </c>
      <c r="R82" s="74" t="n">
        <f aca="false">AVERAGE(R10:R74)</f>
        <v>0.0631421212121212</v>
      </c>
    </row>
    <row r="83" customFormat="false" ht="12.75" hidden="false" customHeight="false" outlineLevel="0" collapsed="false">
      <c r="A83" s="78"/>
      <c r="E83" s="144"/>
      <c r="H83" s="178"/>
      <c r="I83" s="179"/>
      <c r="J83" s="180" t="s">
        <v>193</v>
      </c>
      <c r="K83" s="181"/>
      <c r="L83" s="10" t="n">
        <f aca="false">SQRT(L82)</f>
        <v>1.14998831924503</v>
      </c>
      <c r="M83" s="10" t="n">
        <f aca="false">SQRT(M82)</f>
        <v>1.15889184268003</v>
      </c>
      <c r="N83" s="182" t="n">
        <f aca="false">SQRT(N82)</f>
        <v>0.0673720024126559</v>
      </c>
      <c r="O83" s="72" t="s">
        <v>194</v>
      </c>
      <c r="P83" s="73" t="n">
        <f aca="false">STDEV(P10:P74)</f>
        <v>1.3394109699292</v>
      </c>
      <c r="Q83" s="73" t="n">
        <f aca="false">STDEV(Q10:Q74)</f>
        <v>1.3765349559123</v>
      </c>
      <c r="R83" s="74" t="n">
        <f aca="false">STDEV(R10:R74)</f>
        <v>0.0724578576336608</v>
      </c>
    </row>
    <row r="84" customFormat="false" ht="12.75" hidden="false" customHeight="false" outlineLevel="0" collapsed="false">
      <c r="A84" s="78"/>
      <c r="E84" s="144"/>
      <c r="H84" s="99"/>
      <c r="I84" s="130"/>
      <c r="J84" s="130"/>
      <c r="K84" s="87"/>
      <c r="L84" s="184"/>
      <c r="M84" s="184"/>
      <c r="N84" s="185"/>
      <c r="O84" s="72" t="s">
        <v>195</v>
      </c>
      <c r="P84" s="73" t="n">
        <f aca="false">MIN(F10:F75)</f>
        <v>9.29606</v>
      </c>
      <c r="Q84" s="73" t="n">
        <f aca="false">MIN(G10:G75)</f>
        <v>16.3</v>
      </c>
      <c r="R84" s="74" t="n">
        <f aca="false">MIN(H10:H75)</f>
        <v>1.147835</v>
      </c>
    </row>
    <row r="85" customFormat="false" ht="12.75" hidden="false" customHeight="false" outlineLevel="0" collapsed="false">
      <c r="A85" s="78"/>
      <c r="E85" s="144"/>
      <c r="G85" s="177"/>
      <c r="H85" s="99" t="s">
        <v>187</v>
      </c>
      <c r="I85" s="130"/>
      <c r="J85" s="186" t="s">
        <v>188</v>
      </c>
      <c r="K85" s="87"/>
      <c r="L85" s="182" t="n">
        <f aca="false">SUM(L10:L18,L22:L56,L60,L64:L74)</f>
        <v>19.7171904512</v>
      </c>
      <c r="M85" s="182" t="n">
        <f aca="false">SUM(M10:M18,M22:M56,M60:M74)</f>
        <v>40.94</v>
      </c>
      <c r="N85" s="182" t="n">
        <f aca="false">SUM(N10:N48,N52:N68,N72:N74,)</f>
        <v>0.133314132175</v>
      </c>
      <c r="O85" s="72" t="s">
        <v>196</v>
      </c>
      <c r="P85" s="73" t="n">
        <f aca="false">MAX(F10:F75)</f>
        <v>46.48354</v>
      </c>
      <c r="Q85" s="73" t="n">
        <f aca="false">MAX(G10:G75)</f>
        <v>146.5</v>
      </c>
      <c r="R85" s="74" t="n">
        <f aca="false">MAX(H10:H75)</f>
        <v>3.332675</v>
      </c>
    </row>
    <row r="86" customFormat="false" ht="12.75" hidden="false" customHeight="false" outlineLevel="0" collapsed="false">
      <c r="A86" s="78"/>
      <c r="E86" s="144"/>
      <c r="H86" s="99" t="s">
        <v>197</v>
      </c>
      <c r="I86" s="130"/>
      <c r="J86" s="186" t="s">
        <v>190</v>
      </c>
      <c r="K86" s="87"/>
      <c r="L86" s="10" t="n">
        <v>30</v>
      </c>
      <c r="M86" s="10" t="n">
        <v>31</v>
      </c>
      <c r="N86" s="182" t="n">
        <v>31</v>
      </c>
    </row>
    <row r="87" customFormat="false" ht="12.75" hidden="false" customHeight="false" outlineLevel="0" collapsed="false">
      <c r="A87" s="78"/>
      <c r="E87" s="144"/>
      <c r="G87" s="177"/>
      <c r="H87" s="99" t="s">
        <v>198</v>
      </c>
      <c r="I87" s="130"/>
      <c r="J87" s="186" t="s">
        <v>191</v>
      </c>
      <c r="K87" s="87"/>
      <c r="L87" s="10" t="n">
        <f aca="false">L85/(2*L86)</f>
        <v>0.328619840853334</v>
      </c>
      <c r="M87" s="10" t="n">
        <f aca="false">M85/(2*M86)</f>
        <v>0.660322580645161</v>
      </c>
      <c r="N87" s="182" t="n">
        <f aca="false">N85/(2*N86)</f>
        <v>0.00215022793830645</v>
      </c>
    </row>
    <row r="88" customFormat="false" ht="12.75" hidden="false" customHeight="false" outlineLevel="0" collapsed="false">
      <c r="A88" s="78"/>
      <c r="E88" s="144"/>
      <c r="I88" s="130"/>
      <c r="J88" s="186" t="s">
        <v>193</v>
      </c>
      <c r="K88" s="87"/>
      <c r="L88" s="10" t="n">
        <f aca="false">SQRT(L87)</f>
        <v>0.573253731652341</v>
      </c>
      <c r="M88" s="10" t="n">
        <f aca="false">SQRT(M87)</f>
        <v>0.812602350873514</v>
      </c>
      <c r="N88" s="182" t="n">
        <f aca="false">SQRT(N87)</f>
        <v>0.0463705503343065</v>
      </c>
    </row>
    <row r="89" customFormat="false" ht="12.75" hidden="false" customHeight="false" outlineLevel="0" collapsed="false">
      <c r="A89" s="78"/>
      <c r="E89" s="144"/>
      <c r="G89" s="177"/>
      <c r="I89" s="86"/>
      <c r="J89" s="86"/>
      <c r="K89" s="87"/>
    </row>
    <row r="90" customFormat="false" ht="12.75" hidden="false" customHeight="false" outlineLevel="0" collapsed="false">
      <c r="A90" s="78"/>
      <c r="E90" s="144"/>
      <c r="I90" s="86"/>
      <c r="J90" s="86"/>
      <c r="K90" s="87"/>
    </row>
    <row r="91" customFormat="false" ht="12.75" hidden="false" customHeight="false" outlineLevel="0" collapsed="false">
      <c r="A91" s="78"/>
      <c r="E91" s="144"/>
      <c r="G91" s="177"/>
      <c r="I91" s="86"/>
      <c r="J91" s="86"/>
      <c r="K91" s="87"/>
    </row>
    <row r="92" customFormat="false" ht="12.75" hidden="false" customHeight="false" outlineLevel="0" collapsed="false">
      <c r="A92" s="78"/>
      <c r="E92" s="144"/>
      <c r="I92" s="86"/>
      <c r="J92" s="86"/>
      <c r="K92" s="87"/>
    </row>
    <row r="93" customFormat="false" ht="12.75" hidden="false" customHeight="false" outlineLevel="0" collapsed="false">
      <c r="A93" s="78"/>
      <c r="D93" s="176"/>
      <c r="G93" s="177"/>
      <c r="I93" s="86"/>
      <c r="J93" s="86"/>
      <c r="K93" s="87"/>
    </row>
    <row r="94" customFormat="false" ht="12.75" hidden="false" customHeight="false" outlineLevel="0" collapsed="false">
      <c r="A94" s="78"/>
      <c r="D94" s="176"/>
      <c r="I94" s="86"/>
      <c r="J94" s="86"/>
      <c r="K94" s="87"/>
    </row>
    <row r="95" customFormat="false" ht="12.75" hidden="false" customHeight="false" outlineLevel="0" collapsed="false">
      <c r="A95" s="78"/>
      <c r="E95" s="144"/>
      <c r="G95" s="177"/>
      <c r="I95" s="86"/>
      <c r="J95" s="86"/>
      <c r="K95" s="87"/>
    </row>
    <row r="96" customFormat="false" ht="12.75" hidden="false" customHeight="false" outlineLevel="0" collapsed="false">
      <c r="A96" s="78"/>
      <c r="E96" s="144"/>
      <c r="I96" s="86"/>
      <c r="J96" s="86"/>
      <c r="K96" s="87"/>
    </row>
    <row r="97" customFormat="false" ht="12.75" hidden="false" customHeight="false" outlineLevel="0" collapsed="false">
      <c r="A97" s="78"/>
      <c r="E97" s="144"/>
      <c r="G97" s="177"/>
      <c r="I97" s="86"/>
      <c r="J97" s="86"/>
      <c r="K97" s="87"/>
    </row>
    <row r="98" customFormat="false" ht="12.75" hidden="false" customHeight="false" outlineLevel="0" collapsed="false">
      <c r="A98" s="78"/>
      <c r="E98" s="144"/>
      <c r="I98" s="86"/>
      <c r="J98" s="86"/>
      <c r="K98" s="87"/>
    </row>
    <row r="99" customFormat="false" ht="12.75" hidden="false" customHeight="false" outlineLevel="0" collapsed="false">
      <c r="A99" s="78"/>
      <c r="E99" s="144"/>
      <c r="G99" s="177"/>
      <c r="I99" s="86"/>
      <c r="J99" s="86"/>
      <c r="K99" s="87"/>
    </row>
    <row r="100" customFormat="false" ht="12.75" hidden="false" customHeight="false" outlineLevel="0" collapsed="false">
      <c r="A100" s="78"/>
      <c r="E100" s="144"/>
      <c r="I100" s="86"/>
      <c r="J100" s="86"/>
      <c r="K100" s="87"/>
    </row>
    <row r="101" customFormat="false" ht="12.75" hidden="false" customHeight="false" outlineLevel="0" collapsed="false">
      <c r="A101" s="78"/>
      <c r="E101" s="144"/>
      <c r="G101" s="177"/>
      <c r="I101" s="86"/>
      <c r="J101" s="86"/>
      <c r="K101" s="87"/>
    </row>
    <row r="102" customFormat="false" ht="12.75" hidden="false" customHeight="false" outlineLevel="0" collapsed="false">
      <c r="A102" s="78"/>
      <c r="E102" s="144"/>
      <c r="I102" s="86"/>
      <c r="J102" s="86"/>
      <c r="K102" s="87"/>
    </row>
    <row r="103" customFormat="false" ht="12.75" hidden="false" customHeight="false" outlineLevel="0" collapsed="false">
      <c r="G103" s="177"/>
      <c r="I103" s="86"/>
      <c r="J103" s="86"/>
      <c r="K103" s="87"/>
    </row>
    <row r="104" customFormat="false" ht="12.75" hidden="false" customHeight="false" outlineLevel="0" collapsed="false">
      <c r="I104" s="86"/>
      <c r="J104" s="86"/>
      <c r="K104" s="87"/>
    </row>
    <row r="105" customFormat="false" ht="12.75" hidden="false" customHeight="false" outlineLevel="0" collapsed="false">
      <c r="G105" s="187"/>
      <c r="I105" s="86"/>
      <c r="J105" s="86"/>
      <c r="K105" s="87"/>
    </row>
    <row r="106" customFormat="false" ht="12.75" hidden="false" customHeight="false" outlineLevel="0" collapsed="false">
      <c r="G106" s="79"/>
      <c r="I106" s="86"/>
      <c r="J106" s="86"/>
      <c r="K106" s="87"/>
    </row>
    <row r="107" customFormat="false" ht="12.75" hidden="false" customHeight="false" outlineLevel="0" collapsed="false">
      <c r="G107" s="79"/>
      <c r="I107" s="86"/>
      <c r="J107" s="86"/>
      <c r="K107" s="87"/>
    </row>
    <row r="108" customFormat="false" ht="12.75" hidden="false" customHeight="false" outlineLevel="0" collapsed="false">
      <c r="I108" s="86"/>
      <c r="J108" s="86"/>
      <c r="K108" s="87"/>
    </row>
    <row r="109" s="96" customFormat="true" ht="12.75" hidden="false" customHeight="false" outlineLevel="0" collapsed="false">
      <c r="B109" s="97"/>
      <c r="C109" s="97"/>
      <c r="D109" s="97"/>
      <c r="E109" s="97"/>
      <c r="F109" s="98"/>
      <c r="G109" s="97"/>
      <c r="H109" s="99"/>
      <c r="I109" s="130"/>
      <c r="J109" s="130"/>
      <c r="K109" s="101"/>
      <c r="N109" s="102"/>
      <c r="P109" s="103"/>
      <c r="Q109" s="103"/>
      <c r="R109" s="104"/>
    </row>
    <row r="110" s="96" customFormat="true" ht="12.75" hidden="false" customHeight="false" outlineLevel="0" collapsed="false">
      <c r="B110" s="97"/>
      <c r="C110" s="97"/>
      <c r="D110" s="97"/>
      <c r="E110" s="97"/>
      <c r="F110" s="98"/>
      <c r="G110" s="97"/>
      <c r="H110" s="99"/>
      <c r="I110" s="130"/>
      <c r="J110" s="130"/>
      <c r="K110" s="101"/>
      <c r="N110" s="102"/>
      <c r="P110" s="103"/>
      <c r="Q110" s="103"/>
      <c r="R110" s="104"/>
    </row>
    <row r="111" s="96" customFormat="true" ht="12.75" hidden="false" customHeight="false" outlineLevel="0" collapsed="false">
      <c r="B111" s="97"/>
      <c r="C111" s="97"/>
      <c r="D111" s="97"/>
      <c r="E111" s="97"/>
      <c r="F111" s="98"/>
      <c r="G111" s="97"/>
      <c r="H111" s="99"/>
      <c r="I111" s="130"/>
      <c r="J111" s="130"/>
      <c r="K111" s="101"/>
      <c r="N111" s="102"/>
      <c r="P111" s="103"/>
      <c r="Q111" s="103"/>
      <c r="R111" s="104"/>
    </row>
    <row r="112" s="96" customFormat="true" ht="12.75" hidden="false" customHeight="false" outlineLevel="0" collapsed="false">
      <c r="B112" s="97"/>
      <c r="C112" s="97"/>
      <c r="D112" s="97"/>
      <c r="E112" s="97"/>
      <c r="F112" s="98"/>
      <c r="G112" s="97"/>
      <c r="H112" s="99"/>
      <c r="I112" s="130"/>
      <c r="J112" s="130"/>
      <c r="K112" s="101"/>
      <c r="N112" s="102"/>
      <c r="P112" s="103"/>
      <c r="Q112" s="103"/>
      <c r="R112" s="104"/>
    </row>
    <row r="113" customFormat="false" ht="12.75" hidden="false" customHeight="false" outlineLevel="0" collapsed="false">
      <c r="E113" s="144"/>
      <c r="I113" s="86"/>
      <c r="J113" s="86"/>
      <c r="K113" s="87"/>
    </row>
    <row r="114" customFormat="false" ht="12.75" hidden="false" customHeight="false" outlineLevel="0" collapsed="false">
      <c r="E114" s="144"/>
      <c r="I114" s="86"/>
      <c r="J114" s="86"/>
      <c r="K114" s="87"/>
    </row>
    <row r="115" customFormat="false" ht="12.75" hidden="false" customHeight="false" outlineLevel="0" collapsed="false">
      <c r="A115" s="176"/>
      <c r="B115" s="188"/>
      <c r="C115" s="176"/>
      <c r="D115" s="176"/>
      <c r="E115" s="144"/>
      <c r="I115" s="159"/>
      <c r="J115" s="159"/>
      <c r="K115" s="87"/>
    </row>
    <row r="116" customFormat="false" ht="12.75" hidden="false" customHeight="false" outlineLevel="0" collapsed="false">
      <c r="A116" s="176"/>
      <c r="B116" s="188"/>
      <c r="C116" s="176"/>
      <c r="D116" s="176"/>
      <c r="E116" s="144"/>
      <c r="I116" s="159"/>
      <c r="J116" s="159"/>
      <c r="K116" s="87"/>
    </row>
    <row r="117" customFormat="false" ht="12.75" hidden="false" customHeight="false" outlineLevel="0" collapsed="false">
      <c r="A117" s="176"/>
      <c r="B117" s="188"/>
      <c r="C117" s="176"/>
      <c r="D117" s="176"/>
      <c r="E117" s="144"/>
      <c r="I117" s="159"/>
      <c r="J117" s="159"/>
      <c r="K117" s="87"/>
    </row>
    <row r="118" customFormat="false" ht="12.75" hidden="false" customHeight="false" outlineLevel="0" collapsed="false">
      <c r="A118" s="176"/>
      <c r="B118" s="188"/>
      <c r="C118" s="176"/>
      <c r="D118" s="176"/>
      <c r="E118" s="144"/>
      <c r="I118" s="159"/>
      <c r="J118" s="159"/>
      <c r="K118" s="87"/>
    </row>
    <row r="119" customFormat="false" ht="12.75" hidden="false" customHeight="false" outlineLevel="0" collapsed="false">
      <c r="A119" s="176"/>
      <c r="B119" s="188"/>
      <c r="C119" s="176"/>
      <c r="D119" s="176"/>
      <c r="E119" s="144"/>
      <c r="I119" s="159"/>
      <c r="J119" s="159"/>
      <c r="K119" s="87"/>
    </row>
    <row r="120" customFormat="false" ht="12.75" hidden="false" customHeight="false" outlineLevel="0" collapsed="false">
      <c r="A120" s="176"/>
      <c r="B120" s="188"/>
      <c r="C120" s="176"/>
      <c r="D120" s="176"/>
      <c r="E120" s="144"/>
      <c r="I120" s="159"/>
      <c r="J120" s="159"/>
      <c r="K120" s="87"/>
    </row>
    <row r="121" customFormat="false" ht="12.75" hidden="false" customHeight="false" outlineLevel="0" collapsed="false">
      <c r="E121" s="144"/>
      <c r="I121" s="86"/>
      <c r="J121" s="86"/>
      <c r="K121" s="87"/>
    </row>
    <row r="122" customFormat="false" ht="12.75" hidden="false" customHeight="false" outlineLevel="0" collapsed="false">
      <c r="E122" s="144"/>
      <c r="I122" s="86"/>
      <c r="J122" s="86"/>
      <c r="K122" s="87"/>
    </row>
    <row r="123" customFormat="false" ht="12.75" hidden="false" customHeight="false" outlineLevel="0" collapsed="false">
      <c r="E123" s="144"/>
      <c r="I123" s="86"/>
      <c r="J123" s="86"/>
      <c r="K123" s="87"/>
    </row>
    <row r="124" customFormat="false" ht="12.75" hidden="false" customHeight="false" outlineLevel="0" collapsed="false">
      <c r="E124" s="144"/>
      <c r="I124" s="86"/>
      <c r="J124" s="86"/>
      <c r="K124" s="87"/>
    </row>
    <row r="125" customFormat="false" ht="12.75" hidden="false" customHeight="false" outlineLevel="0" collapsed="false">
      <c r="E125" s="144"/>
      <c r="I125" s="86"/>
      <c r="J125" s="86"/>
      <c r="K125" s="87"/>
    </row>
    <row r="126" customFormat="false" ht="12.75" hidden="false" customHeight="false" outlineLevel="0" collapsed="false">
      <c r="E126" s="144"/>
      <c r="I126" s="86"/>
      <c r="J126" s="86"/>
      <c r="K126" s="87"/>
    </row>
    <row r="127" customFormat="false" ht="12.75" hidden="false" customHeight="false" outlineLevel="0" collapsed="false">
      <c r="E127" s="144"/>
      <c r="I127" s="86"/>
      <c r="J127" s="86"/>
      <c r="K127" s="87"/>
    </row>
    <row r="128" customFormat="false" ht="12.75" hidden="false" customHeight="false" outlineLevel="0" collapsed="false">
      <c r="I128" s="86"/>
      <c r="J128" s="86"/>
      <c r="K128" s="87"/>
    </row>
    <row r="129" customFormat="false" ht="12.75" hidden="false" customHeight="false" outlineLevel="0" collapsed="false">
      <c r="I129" s="86"/>
      <c r="J129" s="86"/>
      <c r="K129" s="87"/>
    </row>
    <row r="130" customFormat="false" ht="12.75" hidden="false" customHeight="false" outlineLevel="0" collapsed="false">
      <c r="I130" s="86"/>
      <c r="J130" s="86"/>
      <c r="K130" s="87"/>
    </row>
    <row r="131" customFormat="false" ht="12.75" hidden="false" customHeight="false" outlineLevel="0" collapsed="false">
      <c r="I131" s="86"/>
      <c r="J131" s="86"/>
      <c r="K131" s="87"/>
    </row>
    <row r="132" customFormat="false" ht="12.75" hidden="false" customHeight="false" outlineLevel="0" collapsed="false">
      <c r="I132" s="86"/>
      <c r="J132" s="86"/>
      <c r="K132" s="87"/>
    </row>
    <row r="133" customFormat="false" ht="12.75" hidden="false" customHeight="false" outlineLevel="0" collapsed="false">
      <c r="I133" s="86"/>
      <c r="J133" s="86"/>
      <c r="K133" s="87"/>
    </row>
    <row r="134" customFormat="false" ht="12.75" hidden="false" customHeight="false" outlineLevel="0" collapsed="false">
      <c r="I134" s="86"/>
      <c r="J134" s="86"/>
      <c r="K134" s="87"/>
    </row>
    <row r="135" customFormat="false" ht="12.75" hidden="false" customHeight="false" outlineLevel="0" collapsed="false">
      <c r="I135" s="86"/>
      <c r="J135" s="86"/>
      <c r="K135" s="87"/>
    </row>
    <row r="136" customFormat="false" ht="12.75" hidden="false" customHeight="false" outlineLevel="0" collapsed="false">
      <c r="I136" s="86"/>
      <c r="J136" s="86"/>
      <c r="K136" s="87"/>
    </row>
    <row r="137" customFormat="false" ht="12.75" hidden="false" customHeight="false" outlineLevel="0" collapsed="false">
      <c r="I137" s="86"/>
      <c r="J137" s="86"/>
      <c r="K137" s="87"/>
    </row>
    <row r="138" customFormat="false" ht="12.75" hidden="false" customHeight="false" outlineLevel="0" collapsed="false">
      <c r="I138" s="86"/>
      <c r="J138" s="86"/>
      <c r="K138" s="87"/>
    </row>
    <row r="139" customFormat="false" ht="12.75" hidden="false" customHeight="false" outlineLevel="0" collapsed="false">
      <c r="I139" s="86"/>
      <c r="J139" s="86"/>
      <c r="K139" s="87"/>
    </row>
    <row r="140" customFormat="false" ht="12.75" hidden="false" customHeight="false" outlineLevel="0" collapsed="false">
      <c r="I140" s="86"/>
      <c r="J140" s="86"/>
      <c r="K140" s="87"/>
    </row>
    <row r="141" customFormat="false" ht="12.75" hidden="false" customHeight="false" outlineLevel="0" collapsed="false">
      <c r="I141" s="86"/>
      <c r="J141" s="86"/>
      <c r="K141" s="87"/>
    </row>
    <row r="142" customFormat="false" ht="12.75" hidden="false" customHeight="false" outlineLevel="0" collapsed="false">
      <c r="I142" s="86"/>
      <c r="J142" s="86"/>
      <c r="K142" s="87"/>
    </row>
    <row r="143" customFormat="false" ht="12.75" hidden="false" customHeight="false" outlineLevel="0" collapsed="false">
      <c r="I143" s="86"/>
      <c r="J143" s="86"/>
      <c r="K143" s="87"/>
    </row>
    <row r="144" customFormat="false" ht="12.75" hidden="false" customHeight="false" outlineLevel="0" collapsed="false">
      <c r="I144" s="86"/>
      <c r="J144" s="86"/>
      <c r="K144" s="87"/>
    </row>
    <row r="145" customFormat="false" ht="12.75" hidden="false" customHeight="false" outlineLevel="0" collapsed="false">
      <c r="I145" s="86"/>
      <c r="J145" s="86"/>
      <c r="K145" s="87"/>
    </row>
    <row r="146" customFormat="false" ht="12.75" hidden="false" customHeight="false" outlineLevel="0" collapsed="false">
      <c r="G146" s="159"/>
      <c r="H146" s="87"/>
      <c r="I146" s="86"/>
      <c r="J146" s="86"/>
      <c r="K146" s="87"/>
      <c r="L146" s="171"/>
      <c r="M146" s="171"/>
      <c r="N146" s="172"/>
      <c r="O146" s="171"/>
      <c r="P146" s="173"/>
    </row>
    <row r="147" customFormat="false" ht="12.75" hidden="false" customHeight="false" outlineLevel="0" collapsed="false">
      <c r="G147" s="159"/>
      <c r="H147" s="87"/>
      <c r="I147" s="86"/>
      <c r="J147" s="86"/>
      <c r="K147" s="87"/>
      <c r="L147" s="171"/>
      <c r="M147" s="171"/>
      <c r="N147" s="172"/>
      <c r="O147" s="171"/>
      <c r="P147" s="173"/>
    </row>
    <row r="148" customFormat="false" ht="12.75" hidden="false" customHeight="false" outlineLevel="0" collapsed="false">
      <c r="G148" s="159"/>
      <c r="H148" s="87"/>
      <c r="I148" s="86"/>
      <c r="J148" s="86"/>
      <c r="K148" s="87"/>
      <c r="L148" s="171"/>
      <c r="M148" s="171"/>
      <c r="N148" s="172"/>
      <c r="O148" s="171"/>
      <c r="P148" s="173"/>
    </row>
    <row r="149" customFormat="false" ht="12.75" hidden="false" customHeight="false" outlineLevel="0" collapsed="false">
      <c r="G149" s="159"/>
      <c r="H149" s="87"/>
      <c r="I149" s="86"/>
      <c r="J149" s="86"/>
      <c r="K149" s="87"/>
      <c r="L149" s="171"/>
      <c r="M149" s="171"/>
      <c r="N149" s="172"/>
      <c r="O149" s="171"/>
      <c r="P149" s="173"/>
    </row>
    <row r="150" customFormat="false" ht="12.75" hidden="false" customHeight="false" outlineLevel="0" collapsed="false">
      <c r="G150" s="159"/>
      <c r="H150" s="87"/>
      <c r="I150" s="86"/>
      <c r="J150" s="86"/>
      <c r="K150" s="87"/>
      <c r="L150" s="171"/>
      <c r="M150" s="171"/>
      <c r="N150" s="172"/>
      <c r="O150" s="171"/>
      <c r="P150" s="173"/>
    </row>
    <row r="151" customFormat="false" ht="12.75" hidden="false" customHeight="false" outlineLevel="0" collapsed="false">
      <c r="G151" s="159"/>
      <c r="H151" s="87"/>
      <c r="I151" s="86"/>
      <c r="J151" s="86"/>
      <c r="K151" s="87"/>
      <c r="L151" s="171"/>
      <c r="M151" s="171"/>
      <c r="N151" s="172"/>
      <c r="O151" s="171"/>
      <c r="P151" s="173"/>
    </row>
    <row r="152" customFormat="false" ht="12.75" hidden="false" customHeight="false" outlineLevel="0" collapsed="false">
      <c r="G152" s="159"/>
      <c r="H152" s="87"/>
      <c r="I152" s="86"/>
      <c r="J152" s="86"/>
      <c r="K152" s="87"/>
      <c r="L152" s="171"/>
      <c r="M152" s="171"/>
      <c r="N152" s="172"/>
      <c r="O152" s="171"/>
      <c r="P152" s="173"/>
    </row>
    <row r="153" customFormat="false" ht="12.75" hidden="false" customHeight="false" outlineLevel="0" collapsed="false">
      <c r="G153" s="159"/>
      <c r="H153" s="87"/>
      <c r="I153" s="86"/>
      <c r="J153" s="86"/>
      <c r="K153" s="87"/>
      <c r="L153" s="171"/>
      <c r="M153" s="171"/>
      <c r="N153" s="172"/>
      <c r="O153" s="171"/>
      <c r="P153" s="173"/>
    </row>
    <row r="154" customFormat="false" ht="12.75" hidden="false" customHeight="false" outlineLevel="0" collapsed="false">
      <c r="G154" s="159"/>
      <c r="H154" s="87"/>
      <c r="I154" s="86"/>
      <c r="J154" s="86"/>
      <c r="K154" s="87"/>
      <c r="L154" s="171"/>
      <c r="M154" s="171"/>
      <c r="N154" s="172"/>
      <c r="O154" s="171"/>
      <c r="P154" s="173"/>
    </row>
    <row r="155" customFormat="false" ht="12.75" hidden="false" customHeight="false" outlineLevel="0" collapsed="false">
      <c r="G155" s="159"/>
      <c r="H155" s="87"/>
      <c r="I155" s="86"/>
      <c r="J155" s="86"/>
      <c r="K155" s="87"/>
      <c r="L155" s="171"/>
      <c r="M155" s="171"/>
      <c r="N155" s="172"/>
      <c r="O155" s="171"/>
      <c r="P155" s="173"/>
    </row>
    <row r="156" customFormat="false" ht="12.75" hidden="false" customHeight="false" outlineLevel="0" collapsed="false">
      <c r="G156" s="159"/>
      <c r="H156" s="87"/>
      <c r="I156" s="86"/>
      <c r="J156" s="86"/>
      <c r="K156" s="87"/>
      <c r="L156" s="171"/>
      <c r="M156" s="171"/>
      <c r="N156" s="172"/>
      <c r="O156" s="171"/>
      <c r="P156" s="173"/>
    </row>
    <row r="157" customFormat="false" ht="12.75" hidden="false" customHeight="false" outlineLevel="0" collapsed="false">
      <c r="G157" s="159"/>
      <c r="H157" s="87"/>
      <c r="I157" s="86"/>
      <c r="J157" s="86"/>
      <c r="K157" s="87"/>
      <c r="L157" s="171"/>
      <c r="M157" s="171"/>
      <c r="N157" s="172"/>
      <c r="O157" s="171"/>
      <c r="P157" s="173"/>
    </row>
    <row r="158" customFormat="false" ht="12.75" hidden="false" customHeight="false" outlineLevel="0" collapsed="false">
      <c r="G158" s="159"/>
      <c r="H158" s="87"/>
      <c r="I158" s="86"/>
      <c r="J158" s="86"/>
      <c r="K158" s="87"/>
      <c r="L158" s="171"/>
      <c r="M158" s="171"/>
      <c r="N158" s="172"/>
      <c r="O158" s="171"/>
      <c r="P158" s="173"/>
    </row>
    <row r="159" customFormat="false" ht="12.75" hidden="false" customHeight="false" outlineLevel="0" collapsed="false">
      <c r="G159" s="159"/>
      <c r="H159" s="87"/>
      <c r="I159" s="86"/>
      <c r="J159" s="86"/>
      <c r="K159" s="87"/>
      <c r="L159" s="171"/>
      <c r="M159" s="171"/>
      <c r="N159" s="172"/>
      <c r="O159" s="171"/>
      <c r="P159" s="173"/>
    </row>
    <row r="160" customFormat="false" ht="12.75" hidden="false" customHeight="false" outlineLevel="0" collapsed="false">
      <c r="G160" s="159"/>
      <c r="H160" s="87"/>
      <c r="I160" s="86"/>
      <c r="J160" s="86"/>
      <c r="K160" s="87"/>
      <c r="L160" s="171"/>
      <c r="M160" s="171"/>
      <c r="N160" s="172"/>
      <c r="O160" s="171"/>
      <c r="P160" s="173"/>
    </row>
    <row r="161" customFormat="false" ht="12.75" hidden="false" customHeight="false" outlineLevel="0" collapsed="false">
      <c r="G161" s="159"/>
      <c r="H161" s="87"/>
      <c r="I161" s="86"/>
      <c r="J161" s="86"/>
      <c r="K161" s="87"/>
      <c r="L161" s="171"/>
      <c r="M161" s="171"/>
      <c r="N161" s="172"/>
      <c r="O161" s="171"/>
      <c r="P161" s="173"/>
    </row>
    <row r="162" customFormat="false" ht="12.75" hidden="false" customHeight="false" outlineLevel="0" collapsed="false">
      <c r="G162" s="159"/>
      <c r="H162" s="87"/>
      <c r="I162" s="86"/>
      <c r="J162" s="86"/>
      <c r="K162" s="87"/>
      <c r="L162" s="171"/>
      <c r="M162" s="171"/>
      <c r="N162" s="172"/>
      <c r="O162" s="171"/>
      <c r="P162" s="173"/>
    </row>
    <row r="163" customFormat="false" ht="12.75" hidden="false" customHeight="false" outlineLevel="0" collapsed="false">
      <c r="G163" s="159"/>
      <c r="H163" s="87"/>
      <c r="I163" s="86"/>
      <c r="J163" s="86"/>
      <c r="K163" s="87"/>
      <c r="L163" s="171"/>
      <c r="M163" s="171"/>
      <c r="N163" s="172"/>
      <c r="O163" s="171"/>
      <c r="P163" s="173"/>
    </row>
    <row r="164" customFormat="false" ht="12.75" hidden="false" customHeight="false" outlineLevel="0" collapsed="false">
      <c r="G164" s="159"/>
      <c r="H164" s="87"/>
      <c r="I164" s="86"/>
      <c r="J164" s="86"/>
      <c r="K164" s="87"/>
      <c r="L164" s="171"/>
      <c r="M164" s="171"/>
      <c r="N164" s="172"/>
      <c r="O164" s="171"/>
      <c r="P164" s="173"/>
    </row>
    <row r="165" customFormat="false" ht="12.75" hidden="false" customHeight="false" outlineLevel="0" collapsed="false">
      <c r="G165" s="159"/>
      <c r="H165" s="87"/>
      <c r="I165" s="86"/>
      <c r="J165" s="86"/>
      <c r="K165" s="87"/>
      <c r="L165" s="171"/>
      <c r="M165" s="171"/>
      <c r="N165" s="172"/>
      <c r="O165" s="171"/>
      <c r="P165" s="173"/>
    </row>
    <row r="166" customFormat="false" ht="12.75" hidden="false" customHeight="false" outlineLevel="0" collapsed="false">
      <c r="G166" s="159"/>
      <c r="H166" s="87"/>
      <c r="I166" s="86"/>
      <c r="J166" s="86"/>
      <c r="K166" s="87"/>
      <c r="L166" s="171"/>
      <c r="M166" s="171"/>
      <c r="N166" s="172"/>
      <c r="O166" s="171"/>
      <c r="P166" s="173"/>
    </row>
    <row r="167" customFormat="false" ht="12.75" hidden="false" customHeight="false" outlineLevel="0" collapsed="false">
      <c r="G167" s="159"/>
      <c r="H167" s="87"/>
      <c r="I167" s="86"/>
      <c r="J167" s="86"/>
      <c r="K167" s="87"/>
      <c r="L167" s="171"/>
      <c r="M167" s="171"/>
      <c r="N167" s="172"/>
      <c r="O167" s="171"/>
      <c r="P167" s="173"/>
    </row>
    <row r="168" customFormat="false" ht="12.75" hidden="false" customHeight="false" outlineLevel="0" collapsed="false">
      <c r="G168" s="159"/>
      <c r="H168" s="87"/>
      <c r="I168" s="86"/>
      <c r="J168" s="86"/>
      <c r="K168" s="87"/>
      <c r="L168" s="171"/>
      <c r="M168" s="171"/>
      <c r="N168" s="172"/>
      <c r="O168" s="171"/>
      <c r="P168" s="173"/>
    </row>
    <row r="169" customFormat="false" ht="12.75" hidden="false" customHeight="false" outlineLevel="0" collapsed="false">
      <c r="G169" s="159"/>
      <c r="H169" s="87"/>
      <c r="I169" s="86"/>
      <c r="J169" s="86"/>
      <c r="K169" s="87"/>
      <c r="L169" s="171"/>
      <c r="M169" s="171"/>
      <c r="N169" s="172"/>
      <c r="O169" s="171"/>
      <c r="P169" s="173"/>
    </row>
    <row r="170" customFormat="false" ht="12.75" hidden="false" customHeight="false" outlineLevel="0" collapsed="false">
      <c r="G170" s="159"/>
      <c r="H170" s="87"/>
      <c r="I170" s="86"/>
      <c r="J170" s="86"/>
      <c r="K170" s="87"/>
      <c r="L170" s="171"/>
      <c r="M170" s="171"/>
      <c r="N170" s="172"/>
      <c r="O170" s="171"/>
      <c r="P170" s="173"/>
    </row>
    <row r="171" customFormat="false" ht="12.75" hidden="false" customHeight="false" outlineLevel="0" collapsed="false">
      <c r="G171" s="159"/>
      <c r="H171" s="87"/>
      <c r="I171" s="86"/>
      <c r="J171" s="86"/>
      <c r="K171" s="87"/>
      <c r="L171" s="171"/>
      <c r="M171" s="171"/>
      <c r="N171" s="172"/>
      <c r="O171" s="171"/>
      <c r="P171" s="173"/>
    </row>
    <row r="172" customFormat="false" ht="12.75" hidden="false" customHeight="false" outlineLevel="0" collapsed="false">
      <c r="G172" s="159"/>
      <c r="H172" s="87"/>
      <c r="I172" s="86"/>
      <c r="J172" s="86"/>
      <c r="K172" s="87"/>
      <c r="L172" s="171"/>
      <c r="M172" s="171"/>
      <c r="N172" s="172"/>
      <c r="O172" s="171"/>
      <c r="P172" s="173"/>
    </row>
    <row r="173" customFormat="false" ht="12.75" hidden="false" customHeight="false" outlineLevel="0" collapsed="false">
      <c r="G173" s="159"/>
      <c r="H173" s="87"/>
      <c r="I173" s="86"/>
      <c r="J173" s="86"/>
      <c r="K173" s="87"/>
      <c r="L173" s="171"/>
      <c r="M173" s="171"/>
      <c r="N173" s="172"/>
      <c r="O173" s="171"/>
      <c r="P173" s="173"/>
    </row>
    <row r="174" customFormat="false" ht="12.75" hidden="false" customHeight="false" outlineLevel="0" collapsed="false">
      <c r="G174" s="159"/>
      <c r="H174" s="87"/>
      <c r="I174" s="86"/>
      <c r="J174" s="86"/>
      <c r="K174" s="87"/>
      <c r="L174" s="171"/>
      <c r="M174" s="171"/>
      <c r="N174" s="172"/>
      <c r="O174" s="171"/>
      <c r="P174" s="173"/>
    </row>
    <row r="175" customFormat="false" ht="12.75" hidden="false" customHeight="false" outlineLevel="0" collapsed="false">
      <c r="G175" s="159"/>
      <c r="H175" s="87"/>
      <c r="I175" s="86"/>
      <c r="J175" s="86"/>
      <c r="K175" s="87"/>
      <c r="L175" s="171"/>
      <c r="M175" s="171"/>
      <c r="N175" s="172"/>
      <c r="O175" s="171"/>
      <c r="P175" s="173"/>
    </row>
    <row r="176" customFormat="false" ht="12.75" hidden="false" customHeight="false" outlineLevel="0" collapsed="false">
      <c r="G176" s="159"/>
      <c r="H176" s="87"/>
      <c r="I176" s="86"/>
      <c r="J176" s="86"/>
      <c r="K176" s="87"/>
      <c r="L176" s="171"/>
      <c r="M176" s="171"/>
      <c r="N176" s="172"/>
      <c r="O176" s="171"/>
      <c r="P176" s="173"/>
    </row>
    <row r="177" customFormat="false" ht="12.75" hidden="false" customHeight="false" outlineLevel="0" collapsed="false">
      <c r="G177" s="159"/>
      <c r="H177" s="87"/>
      <c r="I177" s="86"/>
      <c r="J177" s="86"/>
      <c r="K177" s="87"/>
      <c r="L177" s="171"/>
      <c r="M177" s="171"/>
      <c r="N177" s="172"/>
      <c r="O177" s="171"/>
      <c r="P177" s="173"/>
    </row>
    <row r="178" customFormat="false" ht="12.75" hidden="false" customHeight="false" outlineLevel="0" collapsed="false">
      <c r="G178" s="159"/>
      <c r="H178" s="87"/>
      <c r="I178" s="86"/>
      <c r="J178" s="86"/>
      <c r="K178" s="87"/>
      <c r="L178" s="171"/>
      <c r="M178" s="171"/>
      <c r="N178" s="172"/>
      <c r="O178" s="171"/>
      <c r="P178" s="173"/>
    </row>
    <row r="179" customFormat="false" ht="12.75" hidden="false" customHeight="false" outlineLevel="0" collapsed="false">
      <c r="G179" s="159"/>
      <c r="H179" s="87"/>
      <c r="I179" s="86"/>
      <c r="J179" s="86"/>
      <c r="K179" s="87"/>
      <c r="L179" s="171"/>
      <c r="M179" s="171"/>
      <c r="N179" s="172"/>
      <c r="O179" s="171"/>
      <c r="P179" s="173"/>
    </row>
    <row r="180" customFormat="false" ht="12.75" hidden="false" customHeight="false" outlineLevel="0" collapsed="false">
      <c r="G180" s="159"/>
      <c r="H180" s="87"/>
      <c r="I180" s="86"/>
      <c r="J180" s="86"/>
      <c r="K180" s="87"/>
      <c r="L180" s="171"/>
      <c r="M180" s="171"/>
      <c r="N180" s="172"/>
      <c r="O180" s="171"/>
      <c r="P180" s="173"/>
    </row>
    <row r="181" customFormat="false" ht="12.75" hidden="false" customHeight="false" outlineLevel="0" collapsed="false">
      <c r="G181" s="159"/>
      <c r="H181" s="87"/>
      <c r="I181" s="86"/>
      <c r="J181" s="86"/>
      <c r="K181" s="87"/>
      <c r="L181" s="171"/>
      <c r="M181" s="171"/>
      <c r="N181" s="172"/>
      <c r="O181" s="171"/>
      <c r="P181" s="173"/>
    </row>
    <row r="182" customFormat="false" ht="12.75" hidden="false" customHeight="false" outlineLevel="0" collapsed="false">
      <c r="G182" s="159"/>
      <c r="H182" s="87"/>
      <c r="I182" s="86"/>
      <c r="J182" s="86"/>
      <c r="K182" s="87"/>
      <c r="L182" s="171"/>
      <c r="M182" s="171"/>
      <c r="N182" s="172"/>
      <c r="O182" s="171"/>
      <c r="P182" s="173"/>
    </row>
    <row r="183" customFormat="false" ht="12.75" hidden="false" customHeight="false" outlineLevel="0" collapsed="false">
      <c r="G183" s="159"/>
      <c r="H183" s="87"/>
      <c r="I183" s="86"/>
      <c r="J183" s="86"/>
      <c r="K183" s="87"/>
      <c r="L183" s="171"/>
      <c r="M183" s="171"/>
      <c r="N183" s="172"/>
      <c r="O183" s="171"/>
      <c r="P183" s="173"/>
    </row>
    <row r="184" customFormat="false" ht="12.75" hidden="false" customHeight="false" outlineLevel="0" collapsed="false">
      <c r="G184" s="159"/>
      <c r="H184" s="87"/>
      <c r="I184" s="86"/>
      <c r="J184" s="86"/>
      <c r="K184" s="87"/>
      <c r="L184" s="171"/>
      <c r="M184" s="171"/>
      <c r="N184" s="172"/>
      <c r="O184" s="171"/>
      <c r="P184" s="173"/>
    </row>
    <row r="185" customFormat="false" ht="12.75" hidden="false" customHeight="false" outlineLevel="0" collapsed="false">
      <c r="G185" s="159"/>
      <c r="H185" s="87"/>
      <c r="I185" s="86"/>
      <c r="J185" s="86"/>
      <c r="K185" s="87"/>
      <c r="L185" s="171"/>
      <c r="M185" s="171"/>
      <c r="N185" s="172"/>
      <c r="O185" s="171"/>
      <c r="P185" s="173"/>
    </row>
    <row r="186" customFormat="false" ht="12.75" hidden="false" customHeight="false" outlineLevel="0" collapsed="false">
      <c r="G186" s="159"/>
      <c r="H186" s="87"/>
      <c r="I186" s="86"/>
      <c r="J186" s="86"/>
      <c r="K186" s="87"/>
      <c r="L186" s="171"/>
      <c r="M186" s="171"/>
      <c r="N186" s="172"/>
      <c r="O186" s="171"/>
      <c r="P186" s="173"/>
    </row>
    <row r="187" customFormat="false" ht="12.75" hidden="false" customHeight="false" outlineLevel="0" collapsed="false">
      <c r="G187" s="159"/>
      <c r="H187" s="87"/>
      <c r="I187" s="86"/>
      <c r="J187" s="86"/>
      <c r="K187" s="87"/>
      <c r="L187" s="171"/>
      <c r="M187" s="171"/>
      <c r="N187" s="172"/>
      <c r="O187" s="171"/>
      <c r="P187" s="173"/>
    </row>
    <row r="188" customFormat="false" ht="12.75" hidden="false" customHeight="false" outlineLevel="0" collapsed="false">
      <c r="G188" s="159"/>
      <c r="H188" s="87"/>
      <c r="I188" s="86"/>
      <c r="J188" s="86"/>
      <c r="K188" s="87"/>
      <c r="L188" s="171"/>
      <c r="M188" s="171"/>
      <c r="N188" s="172"/>
      <c r="O188" s="171"/>
      <c r="P188" s="173"/>
    </row>
    <row r="189" customFormat="false" ht="12.75" hidden="false" customHeight="false" outlineLevel="0" collapsed="false">
      <c r="G189" s="159"/>
      <c r="H189" s="87"/>
      <c r="I189" s="86"/>
      <c r="J189" s="86"/>
      <c r="K189" s="87"/>
      <c r="L189" s="171"/>
      <c r="M189" s="171"/>
      <c r="N189" s="172"/>
      <c r="O189" s="171"/>
      <c r="P189" s="173"/>
    </row>
    <row r="190" customFormat="false" ht="12.75" hidden="false" customHeight="false" outlineLevel="0" collapsed="false">
      <c r="G190" s="159"/>
      <c r="H190" s="87"/>
      <c r="I190" s="86"/>
      <c r="J190" s="86"/>
      <c r="K190" s="87"/>
      <c r="L190" s="171"/>
      <c r="M190" s="171"/>
      <c r="N190" s="172"/>
      <c r="O190" s="171"/>
      <c r="P190" s="173"/>
    </row>
    <row r="191" customFormat="false" ht="12.75" hidden="false" customHeight="false" outlineLevel="0" collapsed="false">
      <c r="G191" s="159"/>
      <c r="H191" s="87"/>
      <c r="I191" s="86"/>
      <c r="J191" s="86"/>
      <c r="K191" s="87"/>
      <c r="L191" s="171"/>
      <c r="M191" s="171"/>
      <c r="N191" s="172"/>
      <c r="O191" s="171"/>
      <c r="P191" s="173"/>
    </row>
    <row r="192" customFormat="false" ht="12.75" hidden="false" customHeight="false" outlineLevel="0" collapsed="false">
      <c r="G192" s="159"/>
      <c r="H192" s="87"/>
      <c r="I192" s="86"/>
      <c r="J192" s="86"/>
      <c r="K192" s="87"/>
      <c r="L192" s="171"/>
      <c r="M192" s="171"/>
      <c r="N192" s="172"/>
      <c r="O192" s="171"/>
      <c r="P192" s="173"/>
    </row>
    <row r="193" customFormat="false" ht="12.75" hidden="false" customHeight="false" outlineLevel="0" collapsed="false">
      <c r="G193" s="159"/>
      <c r="H193" s="87"/>
      <c r="I193" s="86"/>
      <c r="J193" s="86"/>
      <c r="K193" s="87"/>
      <c r="L193" s="171"/>
      <c r="M193" s="171"/>
      <c r="N193" s="172"/>
      <c r="O193" s="171"/>
      <c r="P193" s="173"/>
    </row>
    <row r="194" customFormat="false" ht="12.75" hidden="false" customHeight="false" outlineLevel="0" collapsed="false">
      <c r="G194" s="159"/>
      <c r="H194" s="87"/>
      <c r="I194" s="86"/>
      <c r="J194" s="86"/>
      <c r="K194" s="87"/>
      <c r="L194" s="171"/>
      <c r="M194" s="171"/>
      <c r="N194" s="172"/>
      <c r="O194" s="171"/>
      <c r="P194" s="173"/>
    </row>
    <row r="195" customFormat="false" ht="12.75" hidden="false" customHeight="false" outlineLevel="0" collapsed="false">
      <c r="G195" s="159"/>
      <c r="H195" s="87"/>
      <c r="I195" s="86"/>
      <c r="J195" s="86"/>
      <c r="K195" s="87"/>
      <c r="L195" s="171"/>
      <c r="M195" s="171"/>
      <c r="N195" s="172"/>
      <c r="O195" s="171"/>
      <c r="P195" s="173"/>
    </row>
    <row r="196" customFormat="false" ht="12.75" hidden="false" customHeight="false" outlineLevel="0" collapsed="false">
      <c r="G196" s="159"/>
      <c r="H196" s="87"/>
      <c r="I196" s="86"/>
      <c r="J196" s="86"/>
      <c r="K196" s="87"/>
      <c r="L196" s="171"/>
      <c r="M196" s="171"/>
      <c r="N196" s="172"/>
      <c r="O196" s="171"/>
      <c r="P196" s="173"/>
    </row>
    <row r="197" customFormat="false" ht="12.75" hidden="false" customHeight="false" outlineLevel="0" collapsed="false">
      <c r="G197" s="159"/>
      <c r="H197" s="87"/>
      <c r="I197" s="86"/>
      <c r="J197" s="86"/>
      <c r="K197" s="87"/>
      <c r="L197" s="171"/>
      <c r="M197" s="171"/>
      <c r="N197" s="172"/>
      <c r="O197" s="171"/>
      <c r="P197" s="173"/>
    </row>
    <row r="198" customFormat="false" ht="12.75" hidden="false" customHeight="false" outlineLevel="0" collapsed="false">
      <c r="G198" s="159"/>
      <c r="H198" s="87"/>
      <c r="I198" s="86"/>
      <c r="J198" s="86"/>
      <c r="K198" s="87"/>
      <c r="L198" s="171"/>
      <c r="M198" s="171"/>
      <c r="N198" s="172"/>
      <c r="O198" s="171"/>
      <c r="P198" s="173"/>
    </row>
    <row r="199" customFormat="false" ht="12.75" hidden="false" customHeight="false" outlineLevel="0" collapsed="false">
      <c r="G199" s="159"/>
      <c r="H199" s="87"/>
      <c r="I199" s="86"/>
      <c r="J199" s="86"/>
      <c r="K199" s="87"/>
      <c r="L199" s="171"/>
      <c r="M199" s="171"/>
      <c r="N199" s="172"/>
      <c r="O199" s="171"/>
      <c r="P199" s="173"/>
    </row>
    <row r="200" customFormat="false" ht="12.75" hidden="false" customHeight="false" outlineLevel="0" collapsed="false">
      <c r="G200" s="159"/>
      <c r="H200" s="87"/>
      <c r="I200" s="86"/>
      <c r="J200" s="86"/>
      <c r="K200" s="87"/>
      <c r="L200" s="171"/>
      <c r="M200" s="171"/>
      <c r="N200" s="172"/>
      <c r="O200" s="171"/>
      <c r="P200" s="173"/>
    </row>
    <row r="201" customFormat="false" ht="12.75" hidden="false" customHeight="false" outlineLevel="0" collapsed="false">
      <c r="G201" s="159"/>
      <c r="H201" s="87"/>
      <c r="I201" s="86"/>
      <c r="J201" s="86"/>
      <c r="K201" s="87"/>
      <c r="L201" s="171"/>
      <c r="M201" s="171"/>
      <c r="N201" s="172"/>
      <c r="O201" s="171"/>
      <c r="P201" s="173"/>
    </row>
    <row r="202" customFormat="false" ht="12.75" hidden="false" customHeight="false" outlineLevel="0" collapsed="false">
      <c r="G202" s="159"/>
      <c r="H202" s="87"/>
      <c r="I202" s="86"/>
      <c r="J202" s="86"/>
      <c r="K202" s="87"/>
      <c r="L202" s="171"/>
      <c r="M202" s="171"/>
      <c r="N202" s="172"/>
      <c r="O202" s="171"/>
      <c r="P202" s="173"/>
    </row>
    <row r="203" customFormat="false" ht="12.75" hidden="false" customHeight="false" outlineLevel="0" collapsed="false">
      <c r="G203" s="159"/>
      <c r="H203" s="87"/>
      <c r="I203" s="86"/>
      <c r="J203" s="86"/>
      <c r="K203" s="87"/>
      <c r="L203" s="171"/>
      <c r="M203" s="171"/>
      <c r="N203" s="172"/>
      <c r="O203" s="171"/>
      <c r="P203" s="173"/>
    </row>
    <row r="204" customFormat="false" ht="12.75" hidden="false" customHeight="false" outlineLevel="0" collapsed="false">
      <c r="G204" s="159"/>
      <c r="H204" s="87"/>
      <c r="I204" s="86"/>
      <c r="J204" s="86"/>
      <c r="K204" s="87"/>
      <c r="L204" s="171"/>
      <c r="M204" s="171"/>
      <c r="N204" s="172"/>
      <c r="O204" s="171"/>
      <c r="P204" s="173"/>
    </row>
    <row r="205" customFormat="false" ht="12.75" hidden="false" customHeight="false" outlineLevel="0" collapsed="false">
      <c r="G205" s="159"/>
      <c r="H205" s="87"/>
      <c r="I205" s="86"/>
      <c r="J205" s="86"/>
      <c r="K205" s="87"/>
      <c r="L205" s="171"/>
      <c r="M205" s="171"/>
      <c r="N205" s="172"/>
      <c r="O205" s="171"/>
      <c r="P205" s="173"/>
    </row>
    <row r="206" customFormat="false" ht="12.75" hidden="false" customHeight="false" outlineLevel="0" collapsed="false">
      <c r="G206" s="159"/>
      <c r="H206" s="87"/>
      <c r="I206" s="86"/>
      <c r="J206" s="86"/>
      <c r="K206" s="87"/>
      <c r="L206" s="171"/>
      <c r="M206" s="171"/>
      <c r="N206" s="172"/>
      <c r="O206" s="171"/>
      <c r="P206" s="173"/>
    </row>
    <row r="207" customFormat="false" ht="12.75" hidden="false" customHeight="false" outlineLevel="0" collapsed="false">
      <c r="G207" s="159"/>
      <c r="H207" s="87"/>
      <c r="I207" s="86"/>
      <c r="J207" s="86"/>
      <c r="K207" s="87"/>
      <c r="L207" s="171"/>
      <c r="M207" s="171"/>
      <c r="N207" s="172"/>
      <c r="O207" s="171"/>
      <c r="P207" s="173"/>
    </row>
    <row r="208" customFormat="false" ht="12.75" hidden="false" customHeight="false" outlineLevel="0" collapsed="false">
      <c r="G208" s="159"/>
      <c r="H208" s="87"/>
      <c r="I208" s="86"/>
      <c r="J208" s="86"/>
      <c r="K208" s="87"/>
      <c r="L208" s="171"/>
      <c r="M208" s="171"/>
      <c r="N208" s="172"/>
      <c r="O208" s="171"/>
      <c r="P208" s="173"/>
    </row>
    <row r="209" customFormat="false" ht="12.75" hidden="false" customHeight="false" outlineLevel="0" collapsed="false">
      <c r="G209" s="159"/>
      <c r="H209" s="87"/>
      <c r="I209" s="86"/>
      <c r="J209" s="86"/>
      <c r="K209" s="87"/>
      <c r="L209" s="171"/>
      <c r="M209" s="171"/>
      <c r="N209" s="172"/>
      <c r="O209" s="171"/>
      <c r="P209" s="173"/>
    </row>
    <row r="210" customFormat="false" ht="12.75" hidden="false" customHeight="false" outlineLevel="0" collapsed="false">
      <c r="G210" s="159"/>
      <c r="H210" s="87"/>
      <c r="I210" s="86"/>
      <c r="J210" s="86"/>
      <c r="K210" s="87"/>
      <c r="L210" s="171"/>
      <c r="M210" s="171"/>
      <c r="N210" s="172"/>
      <c r="O210" s="171"/>
      <c r="P210" s="173"/>
    </row>
    <row r="211" customFormat="false" ht="12.75" hidden="false" customHeight="false" outlineLevel="0" collapsed="false">
      <c r="G211" s="159"/>
      <c r="H211" s="87"/>
      <c r="I211" s="86"/>
      <c r="J211" s="86"/>
      <c r="K211" s="87"/>
      <c r="L211" s="171"/>
      <c r="M211" s="171"/>
      <c r="N211" s="172"/>
      <c r="O211" s="171"/>
      <c r="P211" s="173"/>
    </row>
    <row r="212" customFormat="false" ht="12.75" hidden="false" customHeight="false" outlineLevel="0" collapsed="false">
      <c r="G212" s="159"/>
      <c r="H212" s="87"/>
      <c r="I212" s="86"/>
      <c r="J212" s="86"/>
      <c r="K212" s="87"/>
      <c r="L212" s="171"/>
      <c r="M212" s="171"/>
      <c r="N212" s="172"/>
      <c r="O212" s="171"/>
      <c r="P212" s="173"/>
    </row>
    <row r="213" customFormat="false" ht="12.75" hidden="false" customHeight="false" outlineLevel="0" collapsed="false">
      <c r="G213" s="159"/>
      <c r="H213" s="87"/>
      <c r="I213" s="86"/>
      <c r="J213" s="86"/>
      <c r="K213" s="87"/>
      <c r="L213" s="171"/>
      <c r="M213" s="171"/>
      <c r="N213" s="172"/>
      <c r="O213" s="171"/>
      <c r="P213" s="173"/>
    </row>
    <row r="214" customFormat="false" ht="12.75" hidden="false" customHeight="false" outlineLevel="0" collapsed="false">
      <c r="G214" s="159"/>
      <c r="H214" s="87"/>
      <c r="I214" s="86"/>
      <c r="J214" s="86"/>
      <c r="K214" s="87"/>
      <c r="L214" s="171"/>
      <c r="M214" s="171"/>
      <c r="N214" s="172"/>
      <c r="O214" s="171"/>
      <c r="P214" s="173"/>
    </row>
    <row r="215" customFormat="false" ht="12.75" hidden="false" customHeight="false" outlineLevel="0" collapsed="false">
      <c r="G215" s="159"/>
      <c r="H215" s="87"/>
      <c r="I215" s="86"/>
      <c r="J215" s="86"/>
      <c r="K215" s="87"/>
      <c r="L215" s="171"/>
      <c r="M215" s="171"/>
      <c r="N215" s="172"/>
      <c r="O215" s="171"/>
      <c r="P215" s="173"/>
    </row>
    <row r="216" customFormat="false" ht="12.75" hidden="false" customHeight="false" outlineLevel="0" collapsed="false">
      <c r="G216" s="159"/>
      <c r="H216" s="87"/>
      <c r="I216" s="86"/>
      <c r="J216" s="86"/>
      <c r="K216" s="87"/>
      <c r="L216" s="171"/>
      <c r="M216" s="171"/>
      <c r="N216" s="172"/>
      <c r="O216" s="171"/>
      <c r="P216" s="173"/>
    </row>
    <row r="217" customFormat="false" ht="12.75" hidden="false" customHeight="false" outlineLevel="0" collapsed="false">
      <c r="G217" s="159"/>
      <c r="H217" s="87"/>
      <c r="I217" s="86"/>
      <c r="J217" s="86"/>
      <c r="K217" s="87"/>
      <c r="L217" s="171"/>
      <c r="M217" s="171"/>
      <c r="N217" s="172"/>
      <c r="O217" s="171"/>
      <c r="P217" s="173"/>
    </row>
    <row r="218" customFormat="false" ht="12.75" hidden="false" customHeight="false" outlineLevel="0" collapsed="false">
      <c r="G218" s="159"/>
      <c r="H218" s="87"/>
      <c r="I218" s="86"/>
      <c r="J218" s="86"/>
      <c r="K218" s="87"/>
      <c r="L218" s="171"/>
      <c r="M218" s="171"/>
      <c r="N218" s="172"/>
      <c r="O218" s="171"/>
      <c r="P218" s="173"/>
    </row>
    <row r="219" customFormat="false" ht="12.75" hidden="false" customHeight="false" outlineLevel="0" collapsed="false">
      <c r="G219" s="159"/>
      <c r="H219" s="87"/>
      <c r="I219" s="86"/>
      <c r="J219" s="86"/>
      <c r="K219" s="87"/>
      <c r="L219" s="171"/>
      <c r="M219" s="171"/>
      <c r="N219" s="172"/>
      <c r="O219" s="171"/>
      <c r="P219" s="173"/>
    </row>
    <row r="220" customFormat="false" ht="12.75" hidden="false" customHeight="false" outlineLevel="0" collapsed="false">
      <c r="G220" s="159"/>
      <c r="H220" s="87"/>
      <c r="I220" s="86"/>
      <c r="J220" s="86"/>
      <c r="K220" s="87"/>
      <c r="L220" s="171"/>
      <c r="M220" s="171"/>
      <c r="N220" s="172"/>
      <c r="O220" s="171"/>
      <c r="P220" s="173"/>
    </row>
    <row r="221" customFormat="false" ht="12.75" hidden="false" customHeight="false" outlineLevel="0" collapsed="false">
      <c r="G221" s="159"/>
      <c r="H221" s="87"/>
      <c r="I221" s="86"/>
      <c r="J221" s="86"/>
      <c r="K221" s="87"/>
      <c r="L221" s="171"/>
      <c r="M221" s="171"/>
      <c r="N221" s="172"/>
      <c r="O221" s="171"/>
      <c r="P221" s="173"/>
    </row>
    <row r="222" customFormat="false" ht="12.75" hidden="false" customHeight="false" outlineLevel="0" collapsed="false">
      <c r="G222" s="159"/>
      <c r="H222" s="87"/>
      <c r="I222" s="86"/>
      <c r="J222" s="86"/>
      <c r="K222" s="87"/>
      <c r="L222" s="171"/>
      <c r="M222" s="171"/>
      <c r="N222" s="172"/>
      <c r="O222" s="171"/>
      <c r="P222" s="173"/>
    </row>
    <row r="223" customFormat="false" ht="12.75" hidden="false" customHeight="false" outlineLevel="0" collapsed="false">
      <c r="G223" s="159"/>
      <c r="H223" s="87"/>
      <c r="I223" s="86"/>
      <c r="J223" s="86"/>
      <c r="K223" s="87"/>
      <c r="L223" s="171"/>
      <c r="M223" s="171"/>
      <c r="N223" s="172"/>
      <c r="O223" s="171"/>
      <c r="P223" s="173"/>
    </row>
    <row r="224" customFormat="false" ht="12.75" hidden="false" customHeight="false" outlineLevel="0" collapsed="false">
      <c r="G224" s="159"/>
      <c r="H224" s="87"/>
      <c r="I224" s="86"/>
      <c r="J224" s="86"/>
      <c r="K224" s="87"/>
      <c r="L224" s="171"/>
      <c r="M224" s="171"/>
      <c r="N224" s="172"/>
      <c r="O224" s="171"/>
      <c r="P224" s="173"/>
    </row>
    <row r="225" customFormat="false" ht="12.75" hidden="false" customHeight="false" outlineLevel="0" collapsed="false">
      <c r="G225" s="159"/>
      <c r="H225" s="87"/>
      <c r="I225" s="86"/>
      <c r="J225" s="86"/>
      <c r="K225" s="87"/>
      <c r="L225" s="171"/>
      <c r="M225" s="171"/>
      <c r="N225" s="172"/>
      <c r="O225" s="171"/>
      <c r="P225" s="173"/>
    </row>
    <row r="226" customFormat="false" ht="12.75" hidden="false" customHeight="false" outlineLevel="0" collapsed="false">
      <c r="G226" s="159"/>
      <c r="H226" s="87"/>
      <c r="I226" s="86"/>
      <c r="J226" s="86"/>
      <c r="K226" s="87"/>
      <c r="L226" s="171"/>
      <c r="M226" s="171"/>
      <c r="N226" s="172"/>
      <c r="O226" s="171"/>
      <c r="P226" s="173"/>
    </row>
    <row r="227" customFormat="false" ht="12.75" hidden="false" customHeight="false" outlineLevel="0" collapsed="false">
      <c r="G227" s="159"/>
      <c r="H227" s="87"/>
      <c r="I227" s="86"/>
      <c r="J227" s="86"/>
      <c r="K227" s="87"/>
      <c r="L227" s="171"/>
      <c r="M227" s="171"/>
      <c r="N227" s="172"/>
      <c r="O227" s="171"/>
      <c r="P227" s="173"/>
    </row>
    <row r="228" customFormat="false" ht="12.75" hidden="false" customHeight="false" outlineLevel="0" collapsed="false">
      <c r="G228" s="159"/>
      <c r="H228" s="87"/>
      <c r="I228" s="86"/>
      <c r="J228" s="86"/>
      <c r="K228" s="87"/>
      <c r="L228" s="171"/>
      <c r="M228" s="171"/>
      <c r="N228" s="172"/>
      <c r="O228" s="171"/>
      <c r="P228" s="173"/>
    </row>
    <row r="229" customFormat="false" ht="12.75" hidden="false" customHeight="false" outlineLevel="0" collapsed="false">
      <c r="G229" s="159"/>
      <c r="H229" s="87"/>
      <c r="I229" s="86"/>
      <c r="J229" s="86"/>
      <c r="K229" s="87"/>
      <c r="L229" s="171"/>
      <c r="M229" s="171"/>
      <c r="N229" s="172"/>
      <c r="O229" s="171"/>
      <c r="P229" s="173"/>
    </row>
    <row r="230" customFormat="false" ht="12.75" hidden="false" customHeight="false" outlineLevel="0" collapsed="false">
      <c r="G230" s="159"/>
      <c r="H230" s="87"/>
      <c r="I230" s="86"/>
      <c r="J230" s="86"/>
      <c r="K230" s="87"/>
      <c r="L230" s="171"/>
      <c r="M230" s="171"/>
      <c r="N230" s="172"/>
      <c r="O230" s="171"/>
      <c r="P230" s="173"/>
    </row>
    <row r="231" customFormat="false" ht="12.75" hidden="false" customHeight="false" outlineLevel="0" collapsed="false">
      <c r="G231" s="159"/>
      <c r="H231" s="87"/>
      <c r="I231" s="86"/>
      <c r="J231" s="86"/>
      <c r="K231" s="87"/>
      <c r="L231" s="171"/>
      <c r="M231" s="171"/>
      <c r="N231" s="172"/>
      <c r="O231" s="171"/>
      <c r="P231" s="173"/>
    </row>
    <row r="232" customFormat="false" ht="12.75" hidden="false" customHeight="false" outlineLevel="0" collapsed="false">
      <c r="G232" s="159"/>
      <c r="H232" s="87"/>
      <c r="I232" s="86"/>
      <c r="J232" s="86"/>
      <c r="K232" s="87"/>
      <c r="L232" s="171"/>
      <c r="M232" s="171"/>
      <c r="N232" s="172"/>
      <c r="O232" s="171"/>
      <c r="P232" s="173"/>
    </row>
    <row r="233" customFormat="false" ht="12.75" hidden="false" customHeight="false" outlineLevel="0" collapsed="false">
      <c r="G233" s="159"/>
      <c r="H233" s="87"/>
      <c r="I233" s="86"/>
      <c r="J233" s="86"/>
      <c r="K233" s="87"/>
      <c r="L233" s="171"/>
      <c r="M233" s="171"/>
      <c r="N233" s="172"/>
      <c r="O233" s="171"/>
      <c r="P233" s="173"/>
    </row>
    <row r="234" customFormat="false" ht="12.75" hidden="false" customHeight="false" outlineLevel="0" collapsed="false">
      <c r="G234" s="159"/>
      <c r="H234" s="87"/>
      <c r="I234" s="86"/>
      <c r="J234" s="86"/>
      <c r="K234" s="87"/>
      <c r="L234" s="171"/>
      <c r="M234" s="171"/>
      <c r="N234" s="172"/>
      <c r="O234" s="171"/>
      <c r="P234" s="173"/>
    </row>
    <row r="235" customFormat="false" ht="12.75" hidden="false" customHeight="false" outlineLevel="0" collapsed="false">
      <c r="G235" s="159"/>
      <c r="H235" s="87"/>
      <c r="I235" s="86"/>
      <c r="J235" s="86"/>
      <c r="K235" s="87"/>
      <c r="L235" s="171"/>
      <c r="M235" s="171"/>
      <c r="N235" s="172"/>
      <c r="O235" s="171"/>
      <c r="P235" s="173"/>
    </row>
    <row r="236" customFormat="false" ht="12.75" hidden="false" customHeight="false" outlineLevel="0" collapsed="false">
      <c r="G236" s="159"/>
      <c r="H236" s="87"/>
      <c r="I236" s="86"/>
      <c r="J236" s="86"/>
      <c r="K236" s="87"/>
      <c r="L236" s="171"/>
      <c r="M236" s="171"/>
      <c r="N236" s="172"/>
      <c r="O236" s="171"/>
      <c r="P236" s="173"/>
    </row>
    <row r="237" customFormat="false" ht="12.75" hidden="false" customHeight="false" outlineLevel="0" collapsed="false">
      <c r="G237" s="159"/>
      <c r="H237" s="87"/>
      <c r="I237" s="86"/>
      <c r="J237" s="86"/>
      <c r="K237" s="87"/>
      <c r="L237" s="171"/>
      <c r="M237" s="171"/>
      <c r="N237" s="172"/>
      <c r="O237" s="171"/>
      <c r="P237" s="173"/>
    </row>
    <row r="238" customFormat="false" ht="12.75" hidden="false" customHeight="false" outlineLevel="0" collapsed="false">
      <c r="G238" s="159"/>
      <c r="H238" s="87"/>
      <c r="I238" s="86"/>
      <c r="J238" s="86"/>
      <c r="K238" s="87"/>
      <c r="L238" s="171"/>
      <c r="M238" s="171"/>
      <c r="N238" s="172"/>
      <c r="O238" s="171"/>
      <c r="P238" s="173"/>
    </row>
    <row r="239" customFormat="false" ht="12.75" hidden="false" customHeight="false" outlineLevel="0" collapsed="false">
      <c r="G239" s="159"/>
      <c r="H239" s="87"/>
      <c r="I239" s="86"/>
      <c r="J239" s="86"/>
      <c r="K239" s="87"/>
      <c r="L239" s="171"/>
      <c r="M239" s="171"/>
      <c r="N239" s="172"/>
      <c r="O239" s="171"/>
      <c r="P239" s="173"/>
    </row>
    <row r="240" customFormat="false" ht="12.75" hidden="false" customHeight="false" outlineLevel="0" collapsed="false">
      <c r="G240" s="159"/>
      <c r="H240" s="87"/>
      <c r="I240" s="86"/>
      <c r="J240" s="86"/>
      <c r="K240" s="87"/>
      <c r="L240" s="171"/>
      <c r="M240" s="171"/>
      <c r="N240" s="172"/>
      <c r="O240" s="171"/>
      <c r="P240" s="173"/>
    </row>
    <row r="241" customFormat="false" ht="12.75" hidden="false" customHeight="false" outlineLevel="0" collapsed="false">
      <c r="G241" s="159"/>
      <c r="H241" s="87"/>
      <c r="I241" s="86"/>
      <c r="J241" s="86"/>
      <c r="K241" s="87"/>
      <c r="L241" s="171"/>
      <c r="M241" s="171"/>
      <c r="N241" s="172"/>
      <c r="O241" s="171"/>
      <c r="P241" s="173"/>
    </row>
    <row r="242" customFormat="false" ht="12.75" hidden="false" customHeight="false" outlineLevel="0" collapsed="false">
      <c r="G242" s="159"/>
      <c r="H242" s="87"/>
      <c r="I242" s="86"/>
      <c r="J242" s="86"/>
      <c r="K242" s="87"/>
      <c r="L242" s="171"/>
      <c r="M242" s="171"/>
      <c r="N242" s="172"/>
      <c r="O242" s="171"/>
      <c r="P242" s="173"/>
    </row>
    <row r="243" customFormat="false" ht="12.75" hidden="false" customHeight="false" outlineLevel="0" collapsed="false">
      <c r="G243" s="159"/>
      <c r="H243" s="87"/>
      <c r="I243" s="86"/>
      <c r="J243" s="86"/>
      <c r="K243" s="87"/>
      <c r="L243" s="171"/>
      <c r="M243" s="171"/>
      <c r="N243" s="172"/>
      <c r="O243" s="171"/>
      <c r="P243" s="173"/>
    </row>
    <row r="244" customFormat="false" ht="12.75" hidden="false" customHeight="false" outlineLevel="0" collapsed="false">
      <c r="G244" s="159"/>
      <c r="H244" s="87"/>
      <c r="I244" s="86"/>
      <c r="J244" s="86"/>
      <c r="K244" s="87"/>
      <c r="L244" s="171"/>
      <c r="M244" s="171"/>
      <c r="N244" s="172"/>
      <c r="O244" s="171"/>
      <c r="P244" s="173"/>
    </row>
    <row r="245" customFormat="false" ht="12.75" hidden="false" customHeight="false" outlineLevel="0" collapsed="false">
      <c r="G245" s="159"/>
      <c r="H245" s="87"/>
      <c r="I245" s="86"/>
      <c r="J245" s="86"/>
      <c r="K245" s="87"/>
      <c r="L245" s="171"/>
      <c r="M245" s="171"/>
      <c r="N245" s="172"/>
      <c r="O245" s="171"/>
      <c r="P245" s="173"/>
    </row>
    <row r="246" customFormat="false" ht="12.75" hidden="false" customHeight="false" outlineLevel="0" collapsed="false">
      <c r="G246" s="159"/>
      <c r="H246" s="87"/>
      <c r="I246" s="86"/>
      <c r="J246" s="86"/>
      <c r="K246" s="87"/>
      <c r="L246" s="171"/>
      <c r="M246" s="171"/>
      <c r="N246" s="172"/>
      <c r="O246" s="171"/>
      <c r="P246" s="173"/>
    </row>
    <row r="247" customFormat="false" ht="12.75" hidden="false" customHeight="false" outlineLevel="0" collapsed="false">
      <c r="G247" s="159"/>
      <c r="H247" s="87"/>
      <c r="I247" s="86"/>
      <c r="J247" s="86"/>
      <c r="K247" s="87"/>
      <c r="L247" s="171"/>
      <c r="M247" s="171"/>
      <c r="N247" s="172"/>
      <c r="O247" s="171"/>
      <c r="P247" s="173"/>
    </row>
    <row r="248" customFormat="false" ht="12.75" hidden="false" customHeight="false" outlineLevel="0" collapsed="false">
      <c r="G248" s="159"/>
      <c r="H248" s="87"/>
      <c r="I248" s="86"/>
      <c r="J248" s="86"/>
      <c r="K248" s="87"/>
      <c r="L248" s="171"/>
      <c r="M248" s="171"/>
      <c r="N248" s="172"/>
      <c r="O248" s="171"/>
      <c r="P248" s="173"/>
    </row>
    <row r="249" customFormat="false" ht="12.75" hidden="false" customHeight="false" outlineLevel="0" collapsed="false">
      <c r="G249" s="159"/>
      <c r="H249" s="87"/>
      <c r="I249" s="86"/>
      <c r="J249" s="86"/>
      <c r="K249" s="87"/>
      <c r="L249" s="171"/>
      <c r="M249" s="171"/>
      <c r="N249" s="172"/>
      <c r="O249" s="171"/>
      <c r="P249" s="173"/>
    </row>
    <row r="250" customFormat="false" ht="12.75" hidden="false" customHeight="false" outlineLevel="0" collapsed="false">
      <c r="G250" s="159"/>
      <c r="H250" s="87"/>
      <c r="I250" s="86"/>
      <c r="J250" s="86"/>
      <c r="K250" s="87"/>
      <c r="L250" s="171"/>
      <c r="M250" s="171"/>
      <c r="N250" s="172"/>
      <c r="O250" s="171"/>
      <c r="P250" s="173"/>
    </row>
    <row r="251" customFormat="false" ht="12.75" hidden="false" customHeight="false" outlineLevel="0" collapsed="false">
      <c r="G251" s="159"/>
      <c r="H251" s="87"/>
      <c r="I251" s="86"/>
      <c r="J251" s="86"/>
      <c r="K251" s="87"/>
      <c r="L251" s="171"/>
      <c r="M251" s="171"/>
      <c r="N251" s="172"/>
      <c r="O251" s="171"/>
      <c r="P251" s="173"/>
    </row>
    <row r="252" customFormat="false" ht="12.75" hidden="false" customHeight="false" outlineLevel="0" collapsed="false">
      <c r="G252" s="159"/>
      <c r="H252" s="87"/>
      <c r="I252" s="86"/>
      <c r="J252" s="86"/>
      <c r="K252" s="87"/>
      <c r="L252" s="171"/>
      <c r="M252" s="171"/>
      <c r="N252" s="172"/>
      <c r="O252" s="171"/>
      <c r="P252" s="173"/>
    </row>
    <row r="253" customFormat="false" ht="12.75" hidden="false" customHeight="false" outlineLevel="0" collapsed="false">
      <c r="G253" s="159"/>
      <c r="H253" s="87"/>
      <c r="I253" s="86"/>
      <c r="J253" s="86"/>
      <c r="K253" s="87"/>
      <c r="L253" s="171"/>
      <c r="M253" s="171"/>
      <c r="N253" s="172"/>
      <c r="O253" s="171"/>
      <c r="P253" s="173"/>
    </row>
    <row r="254" customFormat="false" ht="12.75" hidden="false" customHeight="false" outlineLevel="0" collapsed="false">
      <c r="G254" s="159"/>
      <c r="H254" s="87"/>
      <c r="I254" s="86"/>
      <c r="J254" s="86"/>
      <c r="K254" s="87"/>
      <c r="L254" s="171"/>
      <c r="M254" s="171"/>
      <c r="N254" s="172"/>
      <c r="O254" s="171"/>
      <c r="P254" s="173"/>
    </row>
    <row r="255" customFormat="false" ht="12.75" hidden="false" customHeight="false" outlineLevel="0" collapsed="false">
      <c r="G255" s="159"/>
      <c r="H255" s="87"/>
      <c r="I255" s="86"/>
      <c r="J255" s="86"/>
      <c r="K255" s="87"/>
      <c r="L255" s="171"/>
      <c r="M255" s="171"/>
      <c r="N255" s="172"/>
      <c r="O255" s="171"/>
      <c r="P255" s="173"/>
    </row>
    <row r="256" customFormat="false" ht="12.75" hidden="false" customHeight="false" outlineLevel="0" collapsed="false">
      <c r="G256" s="159"/>
      <c r="H256" s="87"/>
      <c r="I256" s="86"/>
      <c r="J256" s="86"/>
      <c r="K256" s="87"/>
      <c r="L256" s="171"/>
      <c r="M256" s="171"/>
      <c r="N256" s="172"/>
      <c r="O256" s="171"/>
      <c r="P256" s="173"/>
    </row>
    <row r="257" customFormat="false" ht="12.75" hidden="false" customHeight="false" outlineLevel="0" collapsed="false">
      <c r="G257" s="159"/>
      <c r="H257" s="87"/>
      <c r="I257" s="86"/>
      <c r="J257" s="86"/>
      <c r="K257" s="87"/>
      <c r="L257" s="171"/>
      <c r="M257" s="171"/>
      <c r="N257" s="172"/>
      <c r="O257" s="171"/>
      <c r="P257" s="173"/>
    </row>
    <row r="258" customFormat="false" ht="12.75" hidden="false" customHeight="false" outlineLevel="0" collapsed="false">
      <c r="G258" s="159"/>
      <c r="H258" s="87"/>
      <c r="I258" s="86"/>
      <c r="J258" s="86"/>
      <c r="K258" s="87"/>
      <c r="L258" s="171"/>
      <c r="M258" s="171"/>
      <c r="N258" s="172"/>
      <c r="O258" s="171"/>
      <c r="P258" s="173"/>
    </row>
    <row r="259" customFormat="false" ht="12.75" hidden="false" customHeight="false" outlineLevel="0" collapsed="false">
      <c r="G259" s="159"/>
      <c r="H259" s="87"/>
      <c r="I259" s="86"/>
      <c r="J259" s="86"/>
      <c r="K259" s="87"/>
      <c r="L259" s="171"/>
      <c r="M259" s="171"/>
      <c r="N259" s="172"/>
      <c r="O259" s="171"/>
      <c r="P259" s="173"/>
    </row>
    <row r="260" customFormat="false" ht="12.75" hidden="false" customHeight="false" outlineLevel="0" collapsed="false">
      <c r="G260" s="159"/>
      <c r="H260" s="87"/>
      <c r="I260" s="86"/>
      <c r="J260" s="86"/>
      <c r="K260" s="87"/>
      <c r="L260" s="171"/>
      <c r="M260" s="171"/>
      <c r="N260" s="172"/>
      <c r="O260" s="171"/>
      <c r="P260" s="173"/>
    </row>
    <row r="261" customFormat="false" ht="12.75" hidden="false" customHeight="false" outlineLevel="0" collapsed="false">
      <c r="G261" s="159"/>
      <c r="H261" s="87"/>
      <c r="I261" s="86"/>
      <c r="J261" s="86"/>
      <c r="K261" s="87"/>
      <c r="L261" s="171"/>
      <c r="M261" s="171"/>
      <c r="N261" s="172"/>
      <c r="O261" s="171"/>
      <c r="P261" s="173"/>
    </row>
    <row r="262" customFormat="false" ht="12.75" hidden="false" customHeight="false" outlineLevel="0" collapsed="false">
      <c r="G262" s="159"/>
      <c r="H262" s="87"/>
      <c r="I262" s="86"/>
      <c r="J262" s="86"/>
      <c r="K262" s="87"/>
      <c r="L262" s="171"/>
      <c r="M262" s="171"/>
      <c r="N262" s="172"/>
      <c r="O262" s="171"/>
      <c r="P262" s="173"/>
    </row>
    <row r="263" customFormat="false" ht="12.75" hidden="false" customHeight="false" outlineLevel="0" collapsed="false">
      <c r="G263" s="159"/>
      <c r="H263" s="87"/>
      <c r="I263" s="86"/>
      <c r="J263" s="86"/>
      <c r="K263" s="87"/>
      <c r="L263" s="171"/>
      <c r="M263" s="171"/>
      <c r="N263" s="172"/>
      <c r="O263" s="171"/>
      <c r="P263" s="173"/>
    </row>
    <row r="264" customFormat="false" ht="12.75" hidden="false" customHeight="false" outlineLevel="0" collapsed="false">
      <c r="G264" s="159"/>
      <c r="H264" s="87"/>
      <c r="I264" s="86"/>
      <c r="J264" s="86"/>
      <c r="K264" s="87"/>
      <c r="L264" s="171"/>
      <c r="M264" s="171"/>
      <c r="N264" s="172"/>
      <c r="O264" s="171"/>
      <c r="P264" s="173"/>
    </row>
    <row r="265" customFormat="false" ht="12.75" hidden="false" customHeight="false" outlineLevel="0" collapsed="false">
      <c r="G265" s="159"/>
      <c r="H265" s="87"/>
      <c r="I265" s="86"/>
      <c r="J265" s="86"/>
      <c r="K265" s="87"/>
      <c r="L265" s="171"/>
      <c r="M265" s="171"/>
      <c r="N265" s="172"/>
      <c r="O265" s="171"/>
      <c r="P265" s="173"/>
    </row>
    <row r="266" customFormat="false" ht="12.75" hidden="false" customHeight="false" outlineLevel="0" collapsed="false">
      <c r="G266" s="159"/>
      <c r="H266" s="87"/>
      <c r="I266" s="86"/>
      <c r="J266" s="86"/>
      <c r="K266" s="87"/>
      <c r="L266" s="171"/>
      <c r="M266" s="171"/>
      <c r="N266" s="172"/>
      <c r="O266" s="171"/>
      <c r="P266" s="173"/>
    </row>
    <row r="267" customFormat="false" ht="12.75" hidden="false" customHeight="false" outlineLevel="0" collapsed="false">
      <c r="G267" s="159"/>
      <c r="H267" s="87"/>
      <c r="I267" s="86"/>
      <c r="J267" s="86"/>
      <c r="K267" s="87"/>
      <c r="L267" s="171"/>
      <c r="M267" s="171"/>
      <c r="N267" s="172"/>
      <c r="O267" s="171"/>
      <c r="P267" s="173"/>
    </row>
    <row r="268" customFormat="false" ht="12.75" hidden="false" customHeight="false" outlineLevel="0" collapsed="false">
      <c r="G268" s="159"/>
      <c r="H268" s="87"/>
      <c r="I268" s="86"/>
      <c r="J268" s="86"/>
      <c r="K268" s="87"/>
      <c r="L268" s="171"/>
      <c r="M268" s="171"/>
      <c r="N268" s="172"/>
      <c r="O268" s="171"/>
      <c r="P268" s="173"/>
    </row>
    <row r="269" customFormat="false" ht="12.75" hidden="false" customHeight="false" outlineLevel="0" collapsed="false">
      <c r="G269" s="159"/>
      <c r="H269" s="87"/>
      <c r="I269" s="86"/>
      <c r="J269" s="86"/>
      <c r="K269" s="87"/>
      <c r="L269" s="171"/>
      <c r="M269" s="171"/>
      <c r="N269" s="172"/>
      <c r="O269" s="171"/>
      <c r="P269" s="173"/>
    </row>
    <row r="270" customFormat="false" ht="12.75" hidden="false" customHeight="false" outlineLevel="0" collapsed="false">
      <c r="G270" s="159"/>
      <c r="H270" s="87"/>
      <c r="I270" s="86"/>
      <c r="J270" s="86"/>
      <c r="K270" s="87"/>
      <c r="L270" s="171"/>
      <c r="M270" s="171"/>
      <c r="N270" s="172"/>
      <c r="O270" s="171"/>
      <c r="P270" s="173"/>
    </row>
    <row r="271" customFormat="false" ht="12.75" hidden="false" customHeight="false" outlineLevel="0" collapsed="false">
      <c r="G271" s="159"/>
      <c r="H271" s="87"/>
      <c r="I271" s="86"/>
      <c r="J271" s="86"/>
      <c r="K271" s="87"/>
      <c r="L271" s="171"/>
      <c r="M271" s="171"/>
      <c r="N271" s="172"/>
      <c r="O271" s="171"/>
      <c r="P271" s="173"/>
    </row>
    <row r="272" customFormat="false" ht="12.75" hidden="false" customHeight="false" outlineLevel="0" collapsed="false">
      <c r="G272" s="159"/>
      <c r="H272" s="87"/>
      <c r="I272" s="86"/>
      <c r="J272" s="86"/>
      <c r="K272" s="87"/>
      <c r="L272" s="171"/>
      <c r="M272" s="171"/>
      <c r="N272" s="172"/>
      <c r="O272" s="171"/>
      <c r="P272" s="173"/>
    </row>
    <row r="273" customFormat="false" ht="12.75" hidden="false" customHeight="false" outlineLevel="0" collapsed="false">
      <c r="G273" s="159"/>
      <c r="H273" s="87"/>
      <c r="I273" s="86"/>
      <c r="J273" s="86"/>
      <c r="K273" s="87"/>
      <c r="L273" s="171"/>
      <c r="M273" s="171"/>
      <c r="N273" s="172"/>
      <c r="O273" s="171"/>
      <c r="P273" s="173"/>
    </row>
    <row r="274" customFormat="false" ht="12.75" hidden="false" customHeight="false" outlineLevel="0" collapsed="false">
      <c r="G274" s="159"/>
      <c r="H274" s="87"/>
      <c r="I274" s="86"/>
      <c r="J274" s="86"/>
      <c r="K274" s="87"/>
      <c r="L274" s="171"/>
      <c r="M274" s="171"/>
      <c r="N274" s="172"/>
      <c r="O274" s="171"/>
      <c r="P274" s="173"/>
    </row>
    <row r="275" customFormat="false" ht="12.75" hidden="false" customHeight="false" outlineLevel="0" collapsed="false">
      <c r="G275" s="159"/>
      <c r="H275" s="87"/>
      <c r="I275" s="86"/>
      <c r="J275" s="86"/>
      <c r="K275" s="87"/>
      <c r="L275" s="171"/>
      <c r="M275" s="171"/>
      <c r="N275" s="172"/>
      <c r="O275" s="171"/>
      <c r="P275" s="173"/>
    </row>
    <row r="276" customFormat="false" ht="12.75" hidden="false" customHeight="false" outlineLevel="0" collapsed="false">
      <c r="G276" s="159"/>
      <c r="H276" s="87"/>
      <c r="I276" s="86"/>
      <c r="J276" s="86"/>
      <c r="K276" s="87"/>
      <c r="L276" s="171"/>
      <c r="M276" s="171"/>
      <c r="N276" s="172"/>
      <c r="O276" s="171"/>
      <c r="P276" s="173"/>
    </row>
    <row r="277" customFormat="false" ht="12.75" hidden="false" customHeight="false" outlineLevel="0" collapsed="false">
      <c r="G277" s="159"/>
      <c r="H277" s="87"/>
      <c r="I277" s="86"/>
      <c r="J277" s="86"/>
      <c r="K277" s="87"/>
      <c r="L277" s="171"/>
      <c r="M277" s="171"/>
      <c r="N277" s="172"/>
      <c r="O277" s="171"/>
      <c r="P277" s="173"/>
    </row>
    <row r="278" customFormat="false" ht="12.75" hidden="false" customHeight="false" outlineLevel="0" collapsed="false">
      <c r="G278" s="159"/>
      <c r="H278" s="87"/>
      <c r="I278" s="86"/>
      <c r="J278" s="86"/>
      <c r="K278" s="87"/>
      <c r="L278" s="171"/>
      <c r="M278" s="171"/>
      <c r="N278" s="172"/>
      <c r="O278" s="171"/>
      <c r="P278" s="173"/>
    </row>
    <row r="279" customFormat="false" ht="12.75" hidden="false" customHeight="false" outlineLevel="0" collapsed="false">
      <c r="G279" s="159"/>
      <c r="H279" s="87"/>
      <c r="I279" s="86"/>
      <c r="J279" s="86"/>
      <c r="K279" s="87"/>
      <c r="L279" s="171"/>
      <c r="M279" s="171"/>
      <c r="N279" s="172"/>
      <c r="O279" s="171"/>
      <c r="P279" s="173"/>
    </row>
    <row r="280" customFormat="false" ht="12.75" hidden="false" customHeight="false" outlineLevel="0" collapsed="false">
      <c r="G280" s="159"/>
      <c r="H280" s="87"/>
      <c r="I280" s="86"/>
      <c r="J280" s="86"/>
      <c r="K280" s="87"/>
      <c r="L280" s="171"/>
      <c r="M280" s="171"/>
      <c r="N280" s="172"/>
      <c r="O280" s="171"/>
      <c r="P280" s="173"/>
    </row>
    <row r="281" customFormat="false" ht="12.75" hidden="false" customHeight="false" outlineLevel="0" collapsed="false">
      <c r="G281" s="159"/>
      <c r="H281" s="87"/>
      <c r="I281" s="86"/>
      <c r="J281" s="86"/>
      <c r="K281" s="87"/>
      <c r="L281" s="171"/>
      <c r="M281" s="171"/>
      <c r="N281" s="172"/>
      <c r="O281" s="171"/>
      <c r="P281" s="173"/>
    </row>
    <row r="282" customFormat="false" ht="12.75" hidden="false" customHeight="false" outlineLevel="0" collapsed="false">
      <c r="G282" s="159"/>
      <c r="H282" s="87"/>
      <c r="I282" s="86"/>
      <c r="J282" s="86"/>
      <c r="K282" s="87"/>
      <c r="L282" s="171"/>
      <c r="M282" s="171"/>
      <c r="N282" s="172"/>
      <c r="O282" s="171"/>
      <c r="P282" s="173"/>
    </row>
    <row r="283" customFormat="false" ht="12.75" hidden="false" customHeight="false" outlineLevel="0" collapsed="false">
      <c r="G283" s="159"/>
      <c r="H283" s="87"/>
      <c r="I283" s="86"/>
      <c r="J283" s="86"/>
      <c r="K283" s="87"/>
      <c r="L283" s="171"/>
      <c r="M283" s="171"/>
      <c r="N283" s="172"/>
      <c r="O283" s="171"/>
      <c r="P283" s="173"/>
    </row>
    <row r="284" customFormat="false" ht="12.75" hidden="false" customHeight="false" outlineLevel="0" collapsed="false">
      <c r="G284" s="159"/>
      <c r="H284" s="87"/>
      <c r="I284" s="86"/>
      <c r="J284" s="86"/>
      <c r="K284" s="87"/>
      <c r="L284" s="171"/>
      <c r="M284" s="171"/>
      <c r="N284" s="172"/>
      <c r="O284" s="171"/>
      <c r="P284" s="173"/>
    </row>
    <row r="285" customFormat="false" ht="12.75" hidden="false" customHeight="false" outlineLevel="0" collapsed="false">
      <c r="G285" s="159"/>
      <c r="H285" s="87"/>
      <c r="I285" s="86"/>
      <c r="J285" s="86"/>
      <c r="K285" s="87"/>
      <c r="L285" s="171"/>
      <c r="M285" s="171"/>
      <c r="N285" s="172"/>
      <c r="O285" s="171"/>
      <c r="P285" s="173"/>
    </row>
    <row r="286" customFormat="false" ht="12.75" hidden="false" customHeight="false" outlineLevel="0" collapsed="false">
      <c r="G286" s="159"/>
      <c r="H286" s="87"/>
      <c r="I286" s="86"/>
      <c r="J286" s="86"/>
      <c r="K286" s="87"/>
      <c r="L286" s="171"/>
      <c r="M286" s="171"/>
      <c r="N286" s="172"/>
      <c r="O286" s="171"/>
      <c r="P286" s="173"/>
    </row>
    <row r="287" customFormat="false" ht="12.75" hidden="false" customHeight="false" outlineLevel="0" collapsed="false">
      <c r="G287" s="159"/>
      <c r="H287" s="87"/>
      <c r="I287" s="86"/>
      <c r="J287" s="86"/>
      <c r="K287" s="87"/>
      <c r="L287" s="171"/>
      <c r="M287" s="171"/>
      <c r="N287" s="172"/>
      <c r="O287" s="171"/>
      <c r="P287" s="173"/>
    </row>
    <row r="288" customFormat="false" ht="12.75" hidden="false" customHeight="false" outlineLevel="0" collapsed="false">
      <c r="G288" s="159"/>
      <c r="H288" s="87"/>
      <c r="I288" s="86"/>
      <c r="J288" s="86"/>
      <c r="K288" s="87"/>
      <c r="L288" s="171"/>
      <c r="M288" s="171"/>
      <c r="N288" s="172"/>
      <c r="O288" s="171"/>
      <c r="P288" s="173"/>
    </row>
    <row r="289" customFormat="false" ht="12.75" hidden="false" customHeight="false" outlineLevel="0" collapsed="false">
      <c r="G289" s="159"/>
      <c r="H289" s="87"/>
      <c r="I289" s="86"/>
      <c r="J289" s="86"/>
      <c r="K289" s="87"/>
      <c r="L289" s="171"/>
      <c r="M289" s="171"/>
      <c r="N289" s="172"/>
      <c r="O289" s="171"/>
      <c r="P289" s="173"/>
    </row>
    <row r="290" customFormat="false" ht="12.75" hidden="false" customHeight="false" outlineLevel="0" collapsed="false">
      <c r="G290" s="159"/>
      <c r="H290" s="87"/>
      <c r="I290" s="86"/>
      <c r="J290" s="86"/>
      <c r="K290" s="87"/>
      <c r="L290" s="171"/>
      <c r="M290" s="171"/>
      <c r="N290" s="172"/>
      <c r="O290" s="171"/>
      <c r="P290" s="173"/>
    </row>
    <row r="291" customFormat="false" ht="12.75" hidden="false" customHeight="false" outlineLevel="0" collapsed="false">
      <c r="G291" s="159"/>
      <c r="H291" s="87"/>
      <c r="I291" s="86"/>
      <c r="J291" s="86"/>
      <c r="K291" s="87"/>
      <c r="L291" s="171"/>
      <c r="M291" s="171"/>
      <c r="N291" s="172"/>
      <c r="O291" s="171"/>
      <c r="P291" s="173"/>
    </row>
    <row r="292" customFormat="false" ht="12.75" hidden="false" customHeight="false" outlineLevel="0" collapsed="false">
      <c r="G292" s="159"/>
      <c r="H292" s="87"/>
      <c r="I292" s="86"/>
      <c r="J292" s="86"/>
      <c r="K292" s="87"/>
      <c r="L292" s="171"/>
      <c r="M292" s="171"/>
      <c r="N292" s="172"/>
      <c r="O292" s="171"/>
      <c r="P292" s="173"/>
    </row>
    <row r="293" customFormat="false" ht="12.75" hidden="false" customHeight="false" outlineLevel="0" collapsed="false">
      <c r="G293" s="159"/>
      <c r="H293" s="87"/>
      <c r="I293" s="86"/>
      <c r="J293" s="86"/>
      <c r="K293" s="87"/>
      <c r="L293" s="171"/>
      <c r="M293" s="171"/>
      <c r="N293" s="172"/>
      <c r="O293" s="171"/>
      <c r="P293" s="173"/>
    </row>
    <row r="294" customFormat="false" ht="12.75" hidden="false" customHeight="false" outlineLevel="0" collapsed="false">
      <c r="G294" s="159"/>
      <c r="H294" s="87"/>
      <c r="I294" s="86"/>
      <c r="J294" s="86"/>
      <c r="K294" s="87"/>
      <c r="L294" s="171"/>
      <c r="M294" s="171"/>
      <c r="N294" s="172"/>
      <c r="O294" s="171"/>
      <c r="P294" s="173"/>
    </row>
    <row r="295" customFormat="false" ht="12.75" hidden="false" customHeight="false" outlineLevel="0" collapsed="false">
      <c r="G295" s="159"/>
      <c r="H295" s="87"/>
      <c r="I295" s="86"/>
      <c r="J295" s="86"/>
      <c r="K295" s="87"/>
      <c r="L295" s="171"/>
      <c r="M295" s="171"/>
      <c r="N295" s="172"/>
      <c r="O295" s="171"/>
      <c r="P295" s="173"/>
    </row>
    <row r="296" customFormat="false" ht="12.75" hidden="false" customHeight="false" outlineLevel="0" collapsed="false">
      <c r="G296" s="159"/>
      <c r="H296" s="87"/>
      <c r="I296" s="86"/>
      <c r="J296" s="86"/>
      <c r="K296" s="87"/>
      <c r="L296" s="171"/>
      <c r="M296" s="171"/>
      <c r="N296" s="172"/>
      <c r="O296" s="171"/>
      <c r="P296" s="173"/>
    </row>
    <row r="297" customFormat="false" ht="12.75" hidden="false" customHeight="false" outlineLevel="0" collapsed="false">
      <c r="G297" s="159"/>
      <c r="H297" s="87"/>
      <c r="I297" s="86"/>
      <c r="J297" s="86"/>
      <c r="K297" s="87"/>
      <c r="L297" s="171"/>
      <c r="M297" s="171"/>
      <c r="N297" s="172"/>
      <c r="O297" s="171"/>
      <c r="P297" s="173"/>
    </row>
    <row r="298" customFormat="false" ht="12.75" hidden="false" customHeight="false" outlineLevel="0" collapsed="false">
      <c r="G298" s="159"/>
      <c r="H298" s="87"/>
      <c r="I298" s="86"/>
      <c r="J298" s="86"/>
      <c r="K298" s="87"/>
      <c r="L298" s="171"/>
      <c r="M298" s="171"/>
      <c r="N298" s="172"/>
      <c r="O298" s="171"/>
      <c r="P298" s="173"/>
    </row>
    <row r="299" customFormat="false" ht="12.75" hidden="false" customHeight="false" outlineLevel="0" collapsed="false">
      <c r="G299" s="159"/>
      <c r="H299" s="87"/>
      <c r="I299" s="86"/>
      <c r="J299" s="86"/>
      <c r="K299" s="87"/>
      <c r="L299" s="171"/>
      <c r="M299" s="171"/>
      <c r="N299" s="172"/>
      <c r="O299" s="171"/>
      <c r="P299" s="173"/>
    </row>
    <row r="300" customFormat="false" ht="12.75" hidden="false" customHeight="false" outlineLevel="0" collapsed="false">
      <c r="G300" s="159"/>
      <c r="H300" s="87"/>
      <c r="I300" s="86"/>
      <c r="J300" s="86"/>
      <c r="K300" s="87"/>
      <c r="L300" s="171"/>
      <c r="M300" s="171"/>
      <c r="N300" s="172"/>
      <c r="O300" s="171"/>
      <c r="P300" s="173"/>
    </row>
    <row r="301" customFormat="false" ht="12.75" hidden="false" customHeight="false" outlineLevel="0" collapsed="false">
      <c r="G301" s="159"/>
      <c r="H301" s="87"/>
      <c r="I301" s="86"/>
      <c r="J301" s="86"/>
      <c r="K301" s="87"/>
      <c r="L301" s="171"/>
      <c r="M301" s="171"/>
      <c r="N301" s="172"/>
      <c r="O301" s="171"/>
      <c r="P301" s="173"/>
    </row>
    <row r="302" customFormat="false" ht="12.75" hidden="false" customHeight="false" outlineLevel="0" collapsed="false">
      <c r="G302" s="159"/>
      <c r="H302" s="87"/>
      <c r="I302" s="86"/>
      <c r="J302" s="86"/>
      <c r="K302" s="87"/>
      <c r="L302" s="171"/>
      <c r="M302" s="171"/>
      <c r="N302" s="172"/>
      <c r="O302" s="171"/>
      <c r="P302" s="173"/>
    </row>
    <row r="303" customFormat="false" ht="12.75" hidden="false" customHeight="false" outlineLevel="0" collapsed="false">
      <c r="G303" s="159"/>
      <c r="H303" s="87"/>
      <c r="I303" s="86"/>
      <c r="J303" s="86"/>
      <c r="K303" s="87"/>
      <c r="L303" s="171"/>
      <c r="M303" s="171"/>
      <c r="N303" s="172"/>
      <c r="O303" s="171"/>
      <c r="P303" s="173"/>
    </row>
    <row r="304" customFormat="false" ht="12.75" hidden="false" customHeight="false" outlineLevel="0" collapsed="false">
      <c r="G304" s="159"/>
      <c r="H304" s="87"/>
      <c r="I304" s="86"/>
      <c r="J304" s="86"/>
      <c r="K304" s="87"/>
      <c r="L304" s="171"/>
      <c r="M304" s="171"/>
      <c r="N304" s="172"/>
      <c r="O304" s="171"/>
      <c r="P304" s="173"/>
    </row>
    <row r="305" customFormat="false" ht="12.75" hidden="false" customHeight="false" outlineLevel="0" collapsed="false">
      <c r="G305" s="159"/>
      <c r="H305" s="87"/>
      <c r="I305" s="86"/>
      <c r="J305" s="86"/>
      <c r="K305" s="87"/>
      <c r="L305" s="171"/>
      <c r="M305" s="171"/>
      <c r="N305" s="172"/>
      <c r="O305" s="171"/>
      <c r="P305" s="173"/>
    </row>
    <row r="306" customFormat="false" ht="12.75" hidden="false" customHeight="false" outlineLevel="0" collapsed="false">
      <c r="G306" s="159"/>
      <c r="H306" s="87"/>
      <c r="I306" s="86"/>
      <c r="J306" s="86"/>
      <c r="K306" s="87"/>
      <c r="L306" s="171"/>
      <c r="M306" s="171"/>
      <c r="N306" s="172"/>
      <c r="O306" s="171"/>
      <c r="P306" s="173"/>
    </row>
    <row r="307" customFormat="false" ht="12.75" hidden="false" customHeight="false" outlineLevel="0" collapsed="false">
      <c r="G307" s="159"/>
      <c r="H307" s="87"/>
      <c r="I307" s="86"/>
      <c r="J307" s="86"/>
      <c r="K307" s="87"/>
      <c r="L307" s="171"/>
      <c r="M307" s="171"/>
      <c r="N307" s="172"/>
      <c r="O307" s="171"/>
      <c r="P307" s="173"/>
    </row>
    <row r="308" customFormat="false" ht="12.75" hidden="false" customHeight="false" outlineLevel="0" collapsed="false">
      <c r="G308" s="159"/>
      <c r="H308" s="87"/>
      <c r="I308" s="86"/>
      <c r="J308" s="86"/>
      <c r="K308" s="87"/>
      <c r="L308" s="171"/>
      <c r="M308" s="171"/>
      <c r="N308" s="172"/>
      <c r="O308" s="171"/>
      <c r="P308" s="173"/>
    </row>
    <row r="309" customFormat="false" ht="12.75" hidden="false" customHeight="false" outlineLevel="0" collapsed="false">
      <c r="G309" s="159"/>
      <c r="H309" s="87"/>
      <c r="I309" s="86"/>
      <c r="J309" s="86"/>
      <c r="K309" s="87"/>
      <c r="L309" s="171"/>
      <c r="M309" s="171"/>
      <c r="N309" s="172"/>
      <c r="O309" s="171"/>
      <c r="P309" s="173"/>
    </row>
    <row r="310" customFormat="false" ht="12.75" hidden="false" customHeight="false" outlineLevel="0" collapsed="false">
      <c r="G310" s="159"/>
      <c r="H310" s="87"/>
      <c r="I310" s="86"/>
      <c r="J310" s="86"/>
      <c r="K310" s="87"/>
      <c r="L310" s="171"/>
      <c r="M310" s="171"/>
      <c r="N310" s="172"/>
      <c r="O310" s="171"/>
      <c r="P310" s="173"/>
    </row>
    <row r="311" customFormat="false" ht="12.75" hidden="false" customHeight="false" outlineLevel="0" collapsed="false">
      <c r="G311" s="159"/>
      <c r="H311" s="87"/>
      <c r="I311" s="86"/>
      <c r="J311" s="86"/>
      <c r="K311" s="87"/>
      <c r="L311" s="171"/>
      <c r="M311" s="171"/>
      <c r="N311" s="172"/>
      <c r="O311" s="171"/>
      <c r="P311" s="173"/>
    </row>
    <row r="312" customFormat="false" ht="12.75" hidden="false" customHeight="false" outlineLevel="0" collapsed="false">
      <c r="G312" s="159"/>
      <c r="H312" s="87"/>
      <c r="I312" s="86"/>
      <c r="J312" s="86"/>
      <c r="K312" s="87"/>
      <c r="L312" s="171"/>
      <c r="M312" s="171"/>
      <c r="N312" s="172"/>
      <c r="O312" s="171"/>
      <c r="P312" s="173"/>
    </row>
    <row r="313" customFormat="false" ht="12.75" hidden="false" customHeight="false" outlineLevel="0" collapsed="false">
      <c r="G313" s="159"/>
      <c r="H313" s="87"/>
      <c r="I313" s="86"/>
      <c r="J313" s="86"/>
      <c r="K313" s="87"/>
      <c r="L313" s="171"/>
      <c r="M313" s="171"/>
      <c r="N313" s="172"/>
      <c r="O313" s="171"/>
      <c r="P313" s="173"/>
    </row>
    <row r="314" customFormat="false" ht="12.75" hidden="false" customHeight="false" outlineLevel="0" collapsed="false">
      <c r="G314" s="159"/>
      <c r="H314" s="87"/>
      <c r="I314" s="86"/>
      <c r="J314" s="86"/>
      <c r="K314" s="87"/>
      <c r="L314" s="171"/>
      <c r="M314" s="171"/>
      <c r="N314" s="172"/>
      <c r="O314" s="171"/>
      <c r="P314" s="173"/>
    </row>
    <row r="315" customFormat="false" ht="12.75" hidden="false" customHeight="false" outlineLevel="0" collapsed="false">
      <c r="G315" s="159"/>
      <c r="H315" s="87"/>
      <c r="I315" s="86"/>
      <c r="J315" s="86"/>
      <c r="K315" s="87"/>
      <c r="L315" s="171"/>
      <c r="M315" s="171"/>
      <c r="N315" s="172"/>
      <c r="O315" s="171"/>
      <c r="P315" s="173"/>
    </row>
    <row r="316" customFormat="false" ht="12.75" hidden="false" customHeight="false" outlineLevel="0" collapsed="false">
      <c r="G316" s="159"/>
      <c r="H316" s="87"/>
      <c r="I316" s="86"/>
      <c r="J316" s="86"/>
      <c r="K316" s="87"/>
      <c r="L316" s="171"/>
      <c r="M316" s="171"/>
      <c r="N316" s="172"/>
      <c r="O316" s="171"/>
      <c r="P316" s="173"/>
    </row>
    <row r="317" customFormat="false" ht="12.75" hidden="false" customHeight="false" outlineLevel="0" collapsed="false">
      <c r="G317" s="159"/>
      <c r="H317" s="87"/>
      <c r="I317" s="86"/>
      <c r="J317" s="86"/>
      <c r="K317" s="87"/>
      <c r="L317" s="171"/>
      <c r="M317" s="171"/>
      <c r="N317" s="172"/>
      <c r="O317" s="171"/>
      <c r="P317" s="173"/>
    </row>
    <row r="318" customFormat="false" ht="12.75" hidden="false" customHeight="false" outlineLevel="0" collapsed="false">
      <c r="G318" s="159"/>
      <c r="H318" s="87"/>
      <c r="I318" s="86"/>
      <c r="J318" s="86"/>
      <c r="K318" s="87"/>
      <c r="L318" s="171"/>
      <c r="M318" s="171"/>
      <c r="N318" s="172"/>
      <c r="O318" s="171"/>
      <c r="P318" s="173"/>
    </row>
    <row r="319" customFormat="false" ht="12.75" hidden="false" customHeight="false" outlineLevel="0" collapsed="false">
      <c r="G319" s="159"/>
      <c r="H319" s="87"/>
      <c r="I319" s="86"/>
      <c r="J319" s="86"/>
      <c r="K319" s="87"/>
      <c r="L319" s="171"/>
      <c r="M319" s="171"/>
      <c r="N319" s="172"/>
      <c r="O319" s="171"/>
      <c r="P319" s="173"/>
    </row>
    <row r="320" customFormat="false" ht="12.75" hidden="false" customHeight="false" outlineLevel="0" collapsed="false">
      <c r="G320" s="159"/>
      <c r="H320" s="87"/>
      <c r="I320" s="86"/>
      <c r="J320" s="86"/>
      <c r="K320" s="87"/>
      <c r="L320" s="171"/>
      <c r="M320" s="171"/>
      <c r="N320" s="172"/>
      <c r="O320" s="171"/>
      <c r="P320" s="173"/>
    </row>
    <row r="321" customFormat="false" ht="12.75" hidden="false" customHeight="false" outlineLevel="0" collapsed="false">
      <c r="G321" s="159"/>
      <c r="H321" s="87"/>
      <c r="I321" s="86"/>
      <c r="J321" s="86"/>
      <c r="K321" s="87"/>
      <c r="L321" s="171"/>
      <c r="M321" s="171"/>
      <c r="N321" s="172"/>
      <c r="O321" s="171"/>
      <c r="P321" s="173"/>
    </row>
    <row r="322" customFormat="false" ht="12.75" hidden="false" customHeight="false" outlineLevel="0" collapsed="false">
      <c r="G322" s="159"/>
      <c r="H322" s="87"/>
      <c r="I322" s="86"/>
      <c r="J322" s="86"/>
      <c r="K322" s="87"/>
      <c r="L322" s="171"/>
      <c r="M322" s="171"/>
      <c r="N322" s="172"/>
      <c r="O322" s="171"/>
      <c r="P322" s="173"/>
    </row>
    <row r="323" customFormat="false" ht="12.75" hidden="false" customHeight="false" outlineLevel="0" collapsed="false">
      <c r="G323" s="159"/>
      <c r="H323" s="87"/>
      <c r="I323" s="86"/>
      <c r="J323" s="86"/>
      <c r="K323" s="87"/>
      <c r="L323" s="171"/>
      <c r="M323" s="171"/>
      <c r="N323" s="172"/>
      <c r="O323" s="171"/>
      <c r="P323" s="173"/>
    </row>
    <row r="324" customFormat="false" ht="12.75" hidden="false" customHeight="false" outlineLevel="0" collapsed="false">
      <c r="G324" s="159"/>
      <c r="H324" s="87"/>
      <c r="I324" s="86"/>
      <c r="J324" s="86"/>
      <c r="K324" s="87"/>
      <c r="L324" s="171"/>
      <c r="M324" s="171"/>
      <c r="N324" s="172"/>
      <c r="O324" s="171"/>
      <c r="P324" s="173"/>
    </row>
    <row r="325" customFormat="false" ht="12.75" hidden="false" customHeight="false" outlineLevel="0" collapsed="false">
      <c r="G325" s="159"/>
      <c r="H325" s="87"/>
      <c r="I325" s="86"/>
      <c r="J325" s="86"/>
      <c r="K325" s="87"/>
      <c r="L325" s="171"/>
      <c r="M325" s="171"/>
      <c r="N325" s="172"/>
      <c r="O325" s="171"/>
      <c r="P325" s="173"/>
    </row>
    <row r="326" customFormat="false" ht="12.75" hidden="false" customHeight="false" outlineLevel="0" collapsed="false">
      <c r="G326" s="159"/>
      <c r="H326" s="87"/>
      <c r="I326" s="86"/>
      <c r="J326" s="86"/>
      <c r="K326" s="87"/>
      <c r="L326" s="171"/>
      <c r="M326" s="171"/>
      <c r="N326" s="172"/>
      <c r="O326" s="171"/>
      <c r="P326" s="173"/>
    </row>
    <row r="327" customFormat="false" ht="12.75" hidden="false" customHeight="false" outlineLevel="0" collapsed="false">
      <c r="G327" s="159"/>
      <c r="H327" s="87"/>
      <c r="I327" s="86"/>
      <c r="J327" s="86"/>
      <c r="K327" s="87"/>
      <c r="L327" s="171"/>
      <c r="M327" s="171"/>
      <c r="N327" s="172"/>
      <c r="O327" s="171"/>
      <c r="P327" s="173"/>
    </row>
    <row r="328" customFormat="false" ht="12.75" hidden="false" customHeight="false" outlineLevel="0" collapsed="false">
      <c r="G328" s="159"/>
      <c r="H328" s="87"/>
      <c r="I328" s="86"/>
      <c r="J328" s="86"/>
      <c r="K328" s="87"/>
      <c r="L328" s="171"/>
      <c r="M328" s="171"/>
      <c r="N328" s="172"/>
      <c r="O328" s="171"/>
      <c r="P328" s="173"/>
    </row>
    <row r="329" customFormat="false" ht="12.75" hidden="false" customHeight="false" outlineLevel="0" collapsed="false">
      <c r="G329" s="159"/>
      <c r="H329" s="87"/>
      <c r="I329" s="86"/>
      <c r="J329" s="86"/>
      <c r="K329" s="87"/>
      <c r="L329" s="171"/>
      <c r="M329" s="171"/>
      <c r="N329" s="172"/>
      <c r="O329" s="171"/>
      <c r="P329" s="173"/>
    </row>
    <row r="330" customFormat="false" ht="12.75" hidden="false" customHeight="false" outlineLevel="0" collapsed="false">
      <c r="G330" s="159"/>
      <c r="H330" s="87"/>
      <c r="I330" s="86"/>
      <c r="J330" s="86"/>
      <c r="K330" s="87"/>
      <c r="L330" s="171"/>
      <c r="M330" s="171"/>
      <c r="N330" s="172"/>
      <c r="O330" s="171"/>
      <c r="P330" s="173"/>
    </row>
    <row r="331" customFormat="false" ht="12.75" hidden="false" customHeight="false" outlineLevel="0" collapsed="false">
      <c r="G331" s="159"/>
      <c r="H331" s="87"/>
      <c r="I331" s="86"/>
      <c r="J331" s="86"/>
      <c r="K331" s="87"/>
      <c r="L331" s="171"/>
      <c r="M331" s="171"/>
      <c r="N331" s="172"/>
      <c r="O331" s="171"/>
      <c r="P331" s="173"/>
    </row>
    <row r="332" customFormat="false" ht="12.75" hidden="false" customHeight="false" outlineLevel="0" collapsed="false">
      <c r="G332" s="159"/>
      <c r="H332" s="87"/>
      <c r="I332" s="86"/>
      <c r="J332" s="86"/>
      <c r="K332" s="87"/>
      <c r="L332" s="171"/>
      <c r="M332" s="171"/>
      <c r="N332" s="172"/>
      <c r="O332" s="171"/>
      <c r="P332" s="173"/>
    </row>
    <row r="333" customFormat="false" ht="12.75" hidden="false" customHeight="false" outlineLevel="0" collapsed="false">
      <c r="G333" s="159"/>
      <c r="H333" s="87"/>
      <c r="I333" s="86"/>
      <c r="J333" s="86"/>
      <c r="K333" s="87"/>
      <c r="L333" s="171"/>
      <c r="M333" s="171"/>
      <c r="N333" s="172"/>
      <c r="O333" s="171"/>
      <c r="P333" s="173"/>
    </row>
    <row r="334" customFormat="false" ht="12.75" hidden="false" customHeight="false" outlineLevel="0" collapsed="false">
      <c r="G334" s="159"/>
      <c r="H334" s="87"/>
      <c r="I334" s="86"/>
      <c r="J334" s="86"/>
      <c r="K334" s="87"/>
      <c r="L334" s="171"/>
      <c r="M334" s="171"/>
      <c r="N334" s="172"/>
      <c r="O334" s="171"/>
      <c r="P334" s="173"/>
    </row>
    <row r="335" customFormat="false" ht="12.75" hidden="false" customHeight="false" outlineLevel="0" collapsed="false">
      <c r="G335" s="159"/>
      <c r="H335" s="87"/>
      <c r="I335" s="86"/>
      <c r="J335" s="86"/>
      <c r="K335" s="87"/>
      <c r="L335" s="171"/>
      <c r="M335" s="171"/>
      <c r="N335" s="172"/>
      <c r="O335" s="171"/>
      <c r="P335" s="173"/>
    </row>
    <row r="336" customFormat="false" ht="12.75" hidden="false" customHeight="false" outlineLevel="0" collapsed="false">
      <c r="G336" s="159"/>
      <c r="H336" s="87"/>
      <c r="I336" s="86"/>
      <c r="J336" s="86"/>
      <c r="K336" s="87"/>
      <c r="L336" s="171"/>
      <c r="M336" s="171"/>
      <c r="N336" s="172"/>
      <c r="O336" s="171"/>
      <c r="P336" s="173"/>
    </row>
    <row r="337" customFormat="false" ht="12.75" hidden="false" customHeight="false" outlineLevel="0" collapsed="false">
      <c r="G337" s="159"/>
      <c r="H337" s="87"/>
      <c r="I337" s="86"/>
      <c r="J337" s="86"/>
      <c r="K337" s="87"/>
      <c r="L337" s="171"/>
      <c r="M337" s="171"/>
      <c r="N337" s="172"/>
      <c r="O337" s="171"/>
      <c r="P337" s="173"/>
    </row>
    <row r="338" customFormat="false" ht="12.75" hidden="false" customHeight="false" outlineLevel="0" collapsed="false">
      <c r="G338" s="159"/>
      <c r="H338" s="87"/>
      <c r="I338" s="86"/>
      <c r="J338" s="86"/>
      <c r="K338" s="87"/>
      <c r="L338" s="171"/>
      <c r="M338" s="171"/>
      <c r="N338" s="172"/>
      <c r="O338" s="171"/>
      <c r="P338" s="173"/>
    </row>
    <row r="339" customFormat="false" ht="12.75" hidden="false" customHeight="false" outlineLevel="0" collapsed="false">
      <c r="G339" s="159"/>
      <c r="H339" s="87"/>
      <c r="I339" s="86"/>
      <c r="J339" s="86"/>
      <c r="K339" s="87"/>
      <c r="L339" s="171"/>
      <c r="M339" s="171"/>
      <c r="N339" s="172"/>
      <c r="O339" s="171"/>
      <c r="P339" s="173"/>
    </row>
    <row r="340" customFormat="false" ht="12.75" hidden="false" customHeight="false" outlineLevel="0" collapsed="false">
      <c r="G340" s="159"/>
      <c r="H340" s="87"/>
      <c r="I340" s="86"/>
      <c r="J340" s="86"/>
      <c r="K340" s="87"/>
      <c r="L340" s="171"/>
      <c r="M340" s="171"/>
      <c r="N340" s="172"/>
      <c r="O340" s="171"/>
      <c r="P340" s="173"/>
    </row>
    <row r="341" customFormat="false" ht="12.75" hidden="false" customHeight="false" outlineLevel="0" collapsed="false">
      <c r="G341" s="159"/>
      <c r="H341" s="87"/>
      <c r="I341" s="86"/>
      <c r="J341" s="86"/>
      <c r="K341" s="87"/>
      <c r="L341" s="171"/>
      <c r="M341" s="171"/>
      <c r="N341" s="172"/>
      <c r="O341" s="171"/>
      <c r="P341" s="173"/>
    </row>
    <row r="342" customFormat="false" ht="12.75" hidden="false" customHeight="false" outlineLevel="0" collapsed="false">
      <c r="G342" s="159"/>
      <c r="H342" s="87"/>
      <c r="I342" s="86"/>
      <c r="J342" s="86"/>
      <c r="K342" s="87"/>
      <c r="L342" s="171"/>
      <c r="M342" s="171"/>
      <c r="N342" s="172"/>
      <c r="O342" s="171"/>
      <c r="P342" s="173"/>
    </row>
    <row r="343" customFormat="false" ht="12.75" hidden="false" customHeight="false" outlineLevel="0" collapsed="false">
      <c r="G343" s="159"/>
      <c r="H343" s="87"/>
      <c r="I343" s="86"/>
      <c r="J343" s="86"/>
      <c r="K343" s="87"/>
      <c r="L343" s="171"/>
      <c r="M343" s="171"/>
      <c r="N343" s="172"/>
      <c r="O343" s="171"/>
      <c r="P343" s="173"/>
    </row>
    <row r="344" customFormat="false" ht="12.75" hidden="false" customHeight="false" outlineLevel="0" collapsed="false">
      <c r="G344" s="159"/>
      <c r="H344" s="87"/>
      <c r="I344" s="86"/>
      <c r="J344" s="86"/>
      <c r="K344" s="87"/>
      <c r="L344" s="171"/>
      <c r="M344" s="171"/>
      <c r="N344" s="172"/>
      <c r="O344" s="171"/>
      <c r="P344" s="173"/>
    </row>
    <row r="345" customFormat="false" ht="12.75" hidden="false" customHeight="false" outlineLevel="0" collapsed="false">
      <c r="G345" s="159"/>
      <c r="H345" s="87"/>
      <c r="I345" s="86"/>
      <c r="J345" s="86"/>
      <c r="K345" s="87"/>
      <c r="L345" s="171"/>
      <c r="M345" s="171"/>
      <c r="N345" s="172"/>
      <c r="O345" s="171"/>
      <c r="P345" s="173"/>
    </row>
    <row r="346" customFormat="false" ht="12.75" hidden="false" customHeight="false" outlineLevel="0" collapsed="false">
      <c r="G346" s="159"/>
      <c r="H346" s="87"/>
      <c r="I346" s="86"/>
      <c r="J346" s="86"/>
      <c r="K346" s="87"/>
      <c r="L346" s="171"/>
      <c r="M346" s="171"/>
      <c r="N346" s="172"/>
      <c r="O346" s="171"/>
      <c r="P346" s="173"/>
    </row>
    <row r="347" customFormat="false" ht="12.75" hidden="false" customHeight="false" outlineLevel="0" collapsed="false">
      <c r="G347" s="159"/>
      <c r="H347" s="87"/>
      <c r="I347" s="86"/>
      <c r="J347" s="86"/>
      <c r="K347" s="87"/>
      <c r="L347" s="171"/>
      <c r="M347" s="171"/>
      <c r="N347" s="172"/>
      <c r="O347" s="171"/>
      <c r="P347" s="173"/>
    </row>
    <row r="348" customFormat="false" ht="12.75" hidden="false" customHeight="false" outlineLevel="0" collapsed="false">
      <c r="G348" s="159"/>
      <c r="H348" s="87"/>
      <c r="I348" s="86"/>
      <c r="J348" s="86"/>
      <c r="K348" s="87"/>
      <c r="L348" s="171"/>
      <c r="M348" s="171"/>
      <c r="N348" s="172"/>
      <c r="O348" s="171"/>
      <c r="P348" s="173"/>
    </row>
    <row r="349" customFormat="false" ht="12.75" hidden="false" customHeight="false" outlineLevel="0" collapsed="false">
      <c r="G349" s="159"/>
      <c r="H349" s="87"/>
      <c r="I349" s="86"/>
      <c r="J349" s="86"/>
      <c r="K349" s="87"/>
      <c r="L349" s="171"/>
      <c r="M349" s="171"/>
      <c r="N349" s="172"/>
      <c r="O349" s="171"/>
      <c r="P349" s="173"/>
    </row>
    <row r="350" customFormat="false" ht="12.75" hidden="false" customHeight="false" outlineLevel="0" collapsed="false">
      <c r="G350" s="159"/>
      <c r="H350" s="87"/>
      <c r="I350" s="86"/>
      <c r="J350" s="86"/>
      <c r="K350" s="87"/>
      <c r="L350" s="171"/>
      <c r="M350" s="171"/>
      <c r="N350" s="172"/>
      <c r="O350" s="171"/>
      <c r="P350" s="173"/>
    </row>
    <row r="351" customFormat="false" ht="12.75" hidden="false" customHeight="false" outlineLevel="0" collapsed="false">
      <c r="G351" s="159"/>
      <c r="H351" s="87"/>
      <c r="I351" s="86"/>
      <c r="J351" s="86"/>
      <c r="K351" s="87"/>
      <c r="L351" s="171"/>
      <c r="M351" s="171"/>
      <c r="N351" s="172"/>
      <c r="O351" s="171"/>
      <c r="P351" s="173"/>
    </row>
    <row r="352" customFormat="false" ht="12.75" hidden="false" customHeight="false" outlineLevel="0" collapsed="false">
      <c r="G352" s="159"/>
      <c r="H352" s="87"/>
      <c r="I352" s="86"/>
      <c r="J352" s="86"/>
      <c r="K352" s="87"/>
      <c r="L352" s="171"/>
      <c r="M352" s="171"/>
      <c r="N352" s="172"/>
      <c r="O352" s="171"/>
      <c r="P352" s="173"/>
    </row>
    <row r="353" customFormat="false" ht="12.75" hidden="false" customHeight="false" outlineLevel="0" collapsed="false">
      <c r="G353" s="159"/>
      <c r="H353" s="87"/>
      <c r="I353" s="86"/>
      <c r="J353" s="86"/>
      <c r="K353" s="87"/>
      <c r="L353" s="171"/>
      <c r="M353" s="171"/>
      <c r="N353" s="172"/>
      <c r="O353" s="171"/>
      <c r="P353" s="173"/>
    </row>
    <row r="354" customFormat="false" ht="12.75" hidden="false" customHeight="false" outlineLevel="0" collapsed="false">
      <c r="G354" s="159"/>
      <c r="H354" s="87"/>
      <c r="I354" s="86"/>
      <c r="J354" s="86"/>
      <c r="K354" s="87"/>
      <c r="L354" s="171"/>
      <c r="M354" s="171"/>
      <c r="N354" s="172"/>
      <c r="O354" s="171"/>
      <c r="P354" s="173"/>
    </row>
    <row r="355" customFormat="false" ht="12.75" hidden="false" customHeight="false" outlineLevel="0" collapsed="false">
      <c r="G355" s="159"/>
      <c r="H355" s="87"/>
      <c r="I355" s="86"/>
      <c r="J355" s="86"/>
      <c r="K355" s="87"/>
      <c r="L355" s="171"/>
      <c r="M355" s="171"/>
      <c r="N355" s="172"/>
      <c r="O355" s="171"/>
      <c r="P355" s="173"/>
    </row>
    <row r="356" customFormat="false" ht="12.75" hidden="false" customHeight="false" outlineLevel="0" collapsed="false">
      <c r="G356" s="159"/>
      <c r="H356" s="87"/>
      <c r="I356" s="86"/>
      <c r="J356" s="86"/>
      <c r="K356" s="87"/>
      <c r="L356" s="171"/>
      <c r="M356" s="171"/>
      <c r="N356" s="172"/>
      <c r="O356" s="171"/>
      <c r="P356" s="173"/>
    </row>
    <row r="357" customFormat="false" ht="12.75" hidden="false" customHeight="false" outlineLevel="0" collapsed="false">
      <c r="G357" s="159"/>
      <c r="H357" s="87"/>
      <c r="I357" s="86"/>
      <c r="J357" s="86"/>
      <c r="K357" s="87"/>
      <c r="L357" s="171"/>
      <c r="M357" s="171"/>
      <c r="N357" s="172"/>
      <c r="O357" s="171"/>
      <c r="P357" s="173"/>
    </row>
    <row r="358" customFormat="false" ht="12.75" hidden="false" customHeight="false" outlineLevel="0" collapsed="false">
      <c r="G358" s="159"/>
      <c r="H358" s="87"/>
      <c r="I358" s="86"/>
      <c r="J358" s="86"/>
      <c r="K358" s="87"/>
      <c r="L358" s="171"/>
      <c r="M358" s="171"/>
      <c r="N358" s="172"/>
      <c r="O358" s="171"/>
      <c r="P358" s="173"/>
    </row>
    <row r="359" customFormat="false" ht="12.75" hidden="false" customHeight="false" outlineLevel="0" collapsed="false">
      <c r="G359" s="159"/>
      <c r="H359" s="87"/>
      <c r="I359" s="86"/>
      <c r="J359" s="86"/>
      <c r="K359" s="87"/>
      <c r="L359" s="171"/>
      <c r="M359" s="171"/>
      <c r="N359" s="172"/>
      <c r="O359" s="171"/>
      <c r="P359" s="173"/>
    </row>
    <row r="360" customFormat="false" ht="12.75" hidden="false" customHeight="false" outlineLevel="0" collapsed="false">
      <c r="G360" s="159"/>
      <c r="H360" s="87"/>
      <c r="I360" s="86"/>
      <c r="J360" s="86"/>
      <c r="K360" s="87"/>
      <c r="L360" s="171"/>
      <c r="M360" s="171"/>
      <c r="N360" s="172"/>
      <c r="O360" s="171"/>
      <c r="P360" s="173"/>
    </row>
    <row r="361" customFormat="false" ht="12.75" hidden="false" customHeight="false" outlineLevel="0" collapsed="false">
      <c r="G361" s="159"/>
      <c r="H361" s="87"/>
      <c r="I361" s="86"/>
      <c r="J361" s="86"/>
      <c r="K361" s="87"/>
      <c r="L361" s="171"/>
      <c r="M361" s="171"/>
      <c r="N361" s="172"/>
      <c r="O361" s="171"/>
      <c r="P361" s="173"/>
    </row>
    <row r="362" customFormat="false" ht="12.75" hidden="false" customHeight="false" outlineLevel="0" collapsed="false">
      <c r="G362" s="159"/>
      <c r="H362" s="87"/>
      <c r="I362" s="86"/>
      <c r="J362" s="86"/>
      <c r="K362" s="87"/>
      <c r="L362" s="171"/>
      <c r="M362" s="171"/>
      <c r="N362" s="172"/>
      <c r="O362" s="171"/>
      <c r="P362" s="173"/>
    </row>
    <row r="363" customFormat="false" ht="12.75" hidden="false" customHeight="false" outlineLevel="0" collapsed="false">
      <c r="G363" s="159"/>
      <c r="H363" s="87"/>
      <c r="I363" s="86"/>
      <c r="J363" s="86"/>
      <c r="K363" s="87"/>
      <c r="L363" s="171"/>
      <c r="M363" s="171"/>
      <c r="N363" s="172"/>
      <c r="O363" s="171"/>
      <c r="P363" s="173"/>
    </row>
    <row r="364" customFormat="false" ht="12.75" hidden="false" customHeight="false" outlineLevel="0" collapsed="false">
      <c r="G364" s="159"/>
      <c r="H364" s="87"/>
      <c r="I364" s="86"/>
      <c r="J364" s="86"/>
      <c r="K364" s="87"/>
      <c r="L364" s="171"/>
      <c r="M364" s="171"/>
      <c r="N364" s="172"/>
      <c r="O364" s="171"/>
      <c r="P364" s="173"/>
    </row>
    <row r="365" customFormat="false" ht="12.75" hidden="false" customHeight="false" outlineLevel="0" collapsed="false">
      <c r="G365" s="159"/>
      <c r="H365" s="87"/>
      <c r="I365" s="86"/>
      <c r="J365" s="86"/>
      <c r="K365" s="87"/>
      <c r="L365" s="171"/>
      <c r="M365" s="171"/>
      <c r="N365" s="172"/>
      <c r="O365" s="171"/>
      <c r="P365" s="173"/>
    </row>
    <row r="366" customFormat="false" ht="12.75" hidden="false" customHeight="false" outlineLevel="0" collapsed="false">
      <c r="G366" s="159"/>
      <c r="H366" s="87"/>
      <c r="I366" s="86"/>
      <c r="J366" s="86"/>
      <c r="K366" s="87"/>
      <c r="L366" s="171"/>
      <c r="M366" s="171"/>
      <c r="N366" s="172"/>
      <c r="O366" s="171"/>
      <c r="P366" s="173"/>
    </row>
    <row r="367" customFormat="false" ht="12.75" hidden="false" customHeight="false" outlineLevel="0" collapsed="false">
      <c r="G367" s="159"/>
      <c r="H367" s="87"/>
      <c r="I367" s="86"/>
      <c r="J367" s="86"/>
      <c r="K367" s="87"/>
      <c r="L367" s="171"/>
      <c r="M367" s="171"/>
      <c r="N367" s="172"/>
      <c r="O367" s="171"/>
      <c r="P367" s="173"/>
    </row>
    <row r="368" customFormat="false" ht="12.75" hidden="false" customHeight="false" outlineLevel="0" collapsed="false">
      <c r="G368" s="159"/>
      <c r="H368" s="87"/>
      <c r="I368" s="86"/>
      <c r="J368" s="86"/>
      <c r="K368" s="87"/>
      <c r="L368" s="171"/>
      <c r="M368" s="171"/>
      <c r="N368" s="172"/>
      <c r="O368" s="171"/>
      <c r="P368" s="173"/>
    </row>
    <row r="369" customFormat="false" ht="12.75" hidden="false" customHeight="false" outlineLevel="0" collapsed="false">
      <c r="G369" s="159"/>
      <c r="H369" s="87"/>
      <c r="I369" s="86"/>
      <c r="J369" s="86"/>
      <c r="K369" s="87"/>
      <c r="L369" s="171"/>
      <c r="M369" s="171"/>
      <c r="N369" s="172"/>
      <c r="O369" s="171"/>
      <c r="P369" s="173"/>
    </row>
    <row r="370" customFormat="false" ht="12.75" hidden="false" customHeight="false" outlineLevel="0" collapsed="false">
      <c r="G370" s="159"/>
      <c r="H370" s="87"/>
      <c r="I370" s="86"/>
      <c r="J370" s="86"/>
      <c r="K370" s="87"/>
      <c r="L370" s="171"/>
      <c r="M370" s="171"/>
      <c r="N370" s="172"/>
      <c r="O370" s="171"/>
      <c r="P370" s="173"/>
    </row>
    <row r="371" customFormat="false" ht="12.75" hidden="false" customHeight="false" outlineLevel="0" collapsed="false">
      <c r="G371" s="159"/>
      <c r="H371" s="87"/>
      <c r="I371" s="86"/>
      <c r="J371" s="86"/>
      <c r="K371" s="87"/>
      <c r="L371" s="171"/>
      <c r="M371" s="171"/>
      <c r="N371" s="172"/>
      <c r="O371" s="171"/>
      <c r="P371" s="173"/>
    </row>
    <row r="372" customFormat="false" ht="12.75" hidden="false" customHeight="false" outlineLevel="0" collapsed="false">
      <c r="G372" s="159"/>
      <c r="H372" s="87"/>
      <c r="I372" s="86"/>
      <c r="J372" s="86"/>
      <c r="K372" s="87"/>
      <c r="L372" s="171"/>
      <c r="M372" s="171"/>
      <c r="N372" s="172"/>
      <c r="O372" s="171"/>
      <c r="P372" s="173"/>
    </row>
    <row r="373" customFormat="false" ht="12.75" hidden="false" customHeight="false" outlineLevel="0" collapsed="false">
      <c r="G373" s="159"/>
      <c r="H373" s="87"/>
      <c r="I373" s="86"/>
      <c r="J373" s="86"/>
      <c r="K373" s="87"/>
      <c r="L373" s="171"/>
      <c r="M373" s="171"/>
      <c r="N373" s="172"/>
      <c r="O373" s="171"/>
      <c r="P373" s="173"/>
    </row>
    <row r="374" customFormat="false" ht="12.75" hidden="false" customHeight="false" outlineLevel="0" collapsed="false">
      <c r="G374" s="159"/>
      <c r="H374" s="87"/>
      <c r="I374" s="86"/>
      <c r="J374" s="86"/>
      <c r="K374" s="87"/>
      <c r="L374" s="171"/>
      <c r="M374" s="171"/>
      <c r="N374" s="172"/>
      <c r="O374" s="171"/>
      <c r="P374" s="173"/>
    </row>
    <row r="375" customFormat="false" ht="12.75" hidden="false" customHeight="false" outlineLevel="0" collapsed="false">
      <c r="G375" s="159"/>
      <c r="H375" s="87"/>
      <c r="I375" s="86"/>
      <c r="J375" s="86"/>
      <c r="K375" s="87"/>
      <c r="L375" s="171"/>
      <c r="M375" s="171"/>
      <c r="N375" s="172"/>
      <c r="O375" s="171"/>
      <c r="P375" s="173"/>
    </row>
    <row r="376" customFormat="false" ht="12.75" hidden="false" customHeight="false" outlineLevel="0" collapsed="false">
      <c r="G376" s="159"/>
      <c r="H376" s="87"/>
      <c r="I376" s="86"/>
      <c r="J376" s="86"/>
      <c r="K376" s="87"/>
      <c r="L376" s="171"/>
      <c r="M376" s="171"/>
      <c r="N376" s="172"/>
      <c r="O376" s="171"/>
      <c r="P376" s="173"/>
    </row>
    <row r="377" customFormat="false" ht="12.75" hidden="false" customHeight="false" outlineLevel="0" collapsed="false">
      <c r="G377" s="159"/>
      <c r="H377" s="87"/>
      <c r="I377" s="86"/>
      <c r="J377" s="86"/>
      <c r="K377" s="87"/>
      <c r="L377" s="171"/>
      <c r="M377" s="171"/>
      <c r="N377" s="172"/>
      <c r="O377" s="171"/>
      <c r="P377" s="173"/>
    </row>
    <row r="378" customFormat="false" ht="12.75" hidden="false" customHeight="false" outlineLevel="0" collapsed="false">
      <c r="G378" s="159"/>
      <c r="H378" s="87"/>
      <c r="I378" s="86"/>
      <c r="J378" s="86"/>
      <c r="K378" s="87"/>
      <c r="L378" s="171"/>
      <c r="M378" s="171"/>
      <c r="N378" s="172"/>
      <c r="O378" s="171"/>
      <c r="P378" s="173"/>
    </row>
    <row r="379" customFormat="false" ht="12.75" hidden="false" customHeight="false" outlineLevel="0" collapsed="false">
      <c r="G379" s="159"/>
      <c r="H379" s="87"/>
      <c r="I379" s="86"/>
      <c r="J379" s="86"/>
      <c r="K379" s="87"/>
      <c r="L379" s="171"/>
      <c r="M379" s="171"/>
      <c r="N379" s="172"/>
      <c r="O379" s="171"/>
      <c r="P379" s="173"/>
    </row>
    <row r="380" customFormat="false" ht="12.75" hidden="false" customHeight="false" outlineLevel="0" collapsed="false">
      <c r="G380" s="159"/>
      <c r="H380" s="87"/>
      <c r="I380" s="86"/>
      <c r="J380" s="86"/>
      <c r="K380" s="87"/>
      <c r="L380" s="171"/>
      <c r="M380" s="171"/>
      <c r="N380" s="172"/>
      <c r="O380" s="171"/>
      <c r="P380" s="173"/>
    </row>
    <row r="381" customFormat="false" ht="12.75" hidden="false" customHeight="false" outlineLevel="0" collapsed="false">
      <c r="G381" s="159"/>
      <c r="H381" s="87"/>
      <c r="I381" s="86"/>
      <c r="J381" s="86"/>
      <c r="K381" s="87"/>
      <c r="L381" s="171"/>
      <c r="M381" s="171"/>
      <c r="N381" s="172"/>
      <c r="O381" s="171"/>
      <c r="P381" s="173"/>
    </row>
    <row r="382" customFormat="false" ht="12.75" hidden="false" customHeight="false" outlineLevel="0" collapsed="false">
      <c r="G382" s="159"/>
      <c r="H382" s="87"/>
      <c r="I382" s="86"/>
      <c r="J382" s="86"/>
      <c r="K382" s="87"/>
      <c r="L382" s="171"/>
      <c r="M382" s="171"/>
      <c r="N382" s="172"/>
      <c r="O382" s="171"/>
      <c r="P382" s="173"/>
    </row>
    <row r="383" customFormat="false" ht="12.75" hidden="false" customHeight="false" outlineLevel="0" collapsed="false">
      <c r="G383" s="159"/>
      <c r="H383" s="87"/>
      <c r="I383" s="86"/>
      <c r="J383" s="86"/>
      <c r="K383" s="87"/>
      <c r="L383" s="171"/>
      <c r="M383" s="171"/>
      <c r="N383" s="172"/>
      <c r="O383" s="171"/>
      <c r="P383" s="173"/>
    </row>
    <row r="384" customFormat="false" ht="12.75" hidden="false" customHeight="false" outlineLevel="0" collapsed="false">
      <c r="G384" s="159"/>
      <c r="H384" s="87"/>
      <c r="I384" s="86"/>
      <c r="J384" s="86"/>
      <c r="K384" s="87"/>
      <c r="L384" s="171"/>
      <c r="M384" s="171"/>
      <c r="N384" s="172"/>
      <c r="O384" s="171"/>
      <c r="P384" s="173"/>
    </row>
    <row r="385" customFormat="false" ht="12.75" hidden="false" customHeight="false" outlineLevel="0" collapsed="false">
      <c r="G385" s="159"/>
      <c r="H385" s="87"/>
      <c r="I385" s="86"/>
      <c r="J385" s="86"/>
      <c r="K385" s="87"/>
      <c r="L385" s="171"/>
      <c r="M385" s="171"/>
      <c r="N385" s="172"/>
      <c r="O385" s="171"/>
      <c r="P385" s="173"/>
    </row>
    <row r="386" customFormat="false" ht="12.75" hidden="false" customHeight="false" outlineLevel="0" collapsed="false">
      <c r="G386" s="159"/>
      <c r="H386" s="87"/>
      <c r="I386" s="86"/>
      <c r="J386" s="86"/>
      <c r="K386" s="87"/>
      <c r="L386" s="171"/>
      <c r="M386" s="171"/>
      <c r="N386" s="172"/>
      <c r="O386" s="171"/>
      <c r="P386" s="173"/>
    </row>
    <row r="387" customFormat="false" ht="12.75" hidden="false" customHeight="false" outlineLevel="0" collapsed="false">
      <c r="G387" s="159"/>
      <c r="H387" s="87"/>
      <c r="I387" s="86"/>
      <c r="J387" s="86"/>
      <c r="K387" s="87"/>
      <c r="L387" s="171"/>
      <c r="M387" s="171"/>
      <c r="N387" s="172"/>
      <c r="O387" s="171"/>
      <c r="P387" s="173"/>
    </row>
    <row r="388" customFormat="false" ht="12.75" hidden="false" customHeight="false" outlineLevel="0" collapsed="false">
      <c r="G388" s="159"/>
      <c r="H388" s="87"/>
      <c r="I388" s="86"/>
      <c r="J388" s="86"/>
      <c r="K388" s="87"/>
      <c r="L388" s="171"/>
      <c r="M388" s="171"/>
      <c r="N388" s="172"/>
      <c r="O388" s="171"/>
      <c r="P388" s="173"/>
    </row>
    <row r="389" customFormat="false" ht="12.75" hidden="false" customHeight="false" outlineLevel="0" collapsed="false">
      <c r="G389" s="159"/>
      <c r="H389" s="87"/>
      <c r="I389" s="86"/>
      <c r="J389" s="86"/>
      <c r="K389" s="87"/>
      <c r="L389" s="171"/>
      <c r="M389" s="171"/>
      <c r="N389" s="172"/>
      <c r="O389" s="171"/>
      <c r="P389" s="173"/>
    </row>
    <row r="390" customFormat="false" ht="12.75" hidden="false" customHeight="false" outlineLevel="0" collapsed="false">
      <c r="G390" s="159"/>
      <c r="H390" s="87"/>
      <c r="I390" s="86"/>
      <c r="J390" s="86"/>
      <c r="K390" s="87"/>
      <c r="L390" s="171"/>
      <c r="M390" s="171"/>
      <c r="N390" s="172"/>
      <c r="O390" s="171"/>
      <c r="P390" s="173"/>
    </row>
    <row r="391" customFormat="false" ht="12.75" hidden="false" customHeight="false" outlineLevel="0" collapsed="false">
      <c r="G391" s="159"/>
      <c r="H391" s="87"/>
      <c r="I391" s="86"/>
      <c r="J391" s="86"/>
      <c r="K391" s="87"/>
      <c r="L391" s="171"/>
      <c r="M391" s="171"/>
      <c r="N391" s="172"/>
      <c r="O391" s="171"/>
      <c r="P391" s="173"/>
    </row>
    <row r="392" customFormat="false" ht="12.75" hidden="false" customHeight="false" outlineLevel="0" collapsed="false">
      <c r="G392" s="159"/>
      <c r="H392" s="87"/>
      <c r="I392" s="86"/>
      <c r="J392" s="86"/>
      <c r="K392" s="87"/>
      <c r="L392" s="171"/>
      <c r="M392" s="171"/>
      <c r="N392" s="172"/>
      <c r="O392" s="171"/>
      <c r="P392" s="173"/>
    </row>
    <row r="393" customFormat="false" ht="12.75" hidden="false" customHeight="false" outlineLevel="0" collapsed="false">
      <c r="G393" s="159"/>
      <c r="H393" s="87"/>
      <c r="I393" s="86"/>
      <c r="J393" s="86"/>
      <c r="K393" s="87"/>
      <c r="L393" s="171"/>
      <c r="M393" s="171"/>
      <c r="N393" s="172"/>
      <c r="O393" s="171"/>
      <c r="P393" s="173"/>
    </row>
    <row r="394" customFormat="false" ht="12.75" hidden="false" customHeight="false" outlineLevel="0" collapsed="false">
      <c r="G394" s="159"/>
      <c r="H394" s="87"/>
      <c r="I394" s="86"/>
      <c r="J394" s="86"/>
      <c r="K394" s="87"/>
      <c r="L394" s="171"/>
      <c r="M394" s="171"/>
      <c r="N394" s="172"/>
      <c r="O394" s="171"/>
      <c r="P394" s="173"/>
    </row>
    <row r="395" customFormat="false" ht="12.75" hidden="false" customHeight="false" outlineLevel="0" collapsed="false">
      <c r="G395" s="159"/>
      <c r="H395" s="87"/>
      <c r="I395" s="86"/>
      <c r="J395" s="86"/>
      <c r="K395" s="87"/>
      <c r="L395" s="171"/>
      <c r="M395" s="171"/>
      <c r="N395" s="172"/>
      <c r="O395" s="171"/>
      <c r="P395" s="173"/>
    </row>
    <row r="396" customFormat="false" ht="12.75" hidden="false" customHeight="false" outlineLevel="0" collapsed="false">
      <c r="G396" s="159"/>
      <c r="H396" s="87"/>
      <c r="I396" s="86"/>
      <c r="J396" s="86"/>
      <c r="K396" s="87"/>
      <c r="L396" s="171"/>
      <c r="M396" s="171"/>
      <c r="N396" s="172"/>
      <c r="O396" s="171"/>
      <c r="P396" s="173"/>
    </row>
    <row r="397" customFormat="false" ht="12.75" hidden="false" customHeight="false" outlineLevel="0" collapsed="false">
      <c r="G397" s="159"/>
      <c r="H397" s="87"/>
      <c r="I397" s="86"/>
      <c r="J397" s="86"/>
      <c r="K397" s="87"/>
      <c r="L397" s="171"/>
      <c r="M397" s="171"/>
      <c r="N397" s="172"/>
      <c r="O397" s="171"/>
      <c r="P397" s="173"/>
    </row>
    <row r="398" customFormat="false" ht="12.75" hidden="false" customHeight="false" outlineLevel="0" collapsed="false">
      <c r="G398" s="159"/>
      <c r="H398" s="87"/>
      <c r="I398" s="86"/>
      <c r="J398" s="86"/>
      <c r="K398" s="87"/>
      <c r="L398" s="171"/>
      <c r="M398" s="171"/>
      <c r="N398" s="172"/>
      <c r="O398" s="171"/>
      <c r="P398" s="173"/>
    </row>
    <row r="399" customFormat="false" ht="12.75" hidden="false" customHeight="false" outlineLevel="0" collapsed="false">
      <c r="G399" s="159"/>
      <c r="H399" s="87"/>
      <c r="I399" s="86"/>
      <c r="J399" s="86"/>
      <c r="K399" s="87"/>
      <c r="L399" s="171"/>
      <c r="M399" s="171"/>
      <c r="N399" s="172"/>
      <c r="O399" s="171"/>
      <c r="P399" s="173"/>
    </row>
    <row r="400" customFormat="false" ht="12.75" hidden="false" customHeight="false" outlineLevel="0" collapsed="false">
      <c r="G400" s="159"/>
      <c r="H400" s="87"/>
      <c r="I400" s="86"/>
      <c r="J400" s="86"/>
      <c r="K400" s="87"/>
      <c r="L400" s="171"/>
      <c r="M400" s="171"/>
      <c r="N400" s="172"/>
      <c r="O400" s="171"/>
      <c r="P400" s="173"/>
    </row>
    <row r="401" customFormat="false" ht="12.75" hidden="false" customHeight="false" outlineLevel="0" collapsed="false">
      <c r="G401" s="159"/>
      <c r="H401" s="87"/>
      <c r="I401" s="86"/>
      <c r="J401" s="86"/>
      <c r="K401" s="87"/>
      <c r="L401" s="171"/>
      <c r="M401" s="171"/>
      <c r="N401" s="172"/>
      <c r="O401" s="171"/>
      <c r="P401" s="173"/>
    </row>
    <row r="402" customFormat="false" ht="12.75" hidden="false" customHeight="false" outlineLevel="0" collapsed="false">
      <c r="G402" s="159"/>
      <c r="H402" s="87"/>
      <c r="I402" s="86"/>
      <c r="J402" s="86"/>
      <c r="K402" s="87"/>
      <c r="L402" s="171"/>
      <c r="M402" s="171"/>
      <c r="N402" s="172"/>
      <c r="O402" s="171"/>
      <c r="P402" s="173"/>
    </row>
    <row r="403" customFormat="false" ht="12.75" hidden="false" customHeight="false" outlineLevel="0" collapsed="false">
      <c r="G403" s="159"/>
      <c r="H403" s="87"/>
      <c r="I403" s="86"/>
      <c r="J403" s="86"/>
      <c r="K403" s="87"/>
      <c r="L403" s="171"/>
      <c r="M403" s="171"/>
      <c r="N403" s="172"/>
      <c r="O403" s="171"/>
      <c r="P403" s="173"/>
    </row>
    <row r="404" customFormat="false" ht="12.75" hidden="false" customHeight="false" outlineLevel="0" collapsed="false">
      <c r="G404" s="159"/>
      <c r="H404" s="87"/>
      <c r="I404" s="86"/>
      <c r="J404" s="86"/>
      <c r="K404" s="87"/>
      <c r="L404" s="171"/>
      <c r="M404" s="171"/>
      <c r="N404" s="172"/>
      <c r="O404" s="171"/>
      <c r="P404" s="173"/>
    </row>
    <row r="405" customFormat="false" ht="12.75" hidden="false" customHeight="false" outlineLevel="0" collapsed="false">
      <c r="G405" s="159"/>
      <c r="H405" s="87"/>
      <c r="I405" s="86"/>
      <c r="J405" s="86"/>
      <c r="K405" s="87"/>
      <c r="L405" s="171"/>
      <c r="M405" s="171"/>
      <c r="N405" s="172"/>
      <c r="O405" s="171"/>
      <c r="P405" s="173"/>
    </row>
    <row r="406" customFormat="false" ht="12.75" hidden="false" customHeight="false" outlineLevel="0" collapsed="false">
      <c r="G406" s="159"/>
      <c r="H406" s="87"/>
      <c r="I406" s="86"/>
      <c r="J406" s="86"/>
      <c r="K406" s="87"/>
      <c r="L406" s="171"/>
      <c r="M406" s="171"/>
      <c r="N406" s="172"/>
      <c r="O406" s="171"/>
      <c r="P406" s="173"/>
    </row>
    <row r="407" customFormat="false" ht="12.75" hidden="false" customHeight="false" outlineLevel="0" collapsed="false">
      <c r="G407" s="159"/>
      <c r="H407" s="87"/>
      <c r="I407" s="86"/>
      <c r="J407" s="86"/>
      <c r="K407" s="87"/>
      <c r="L407" s="171"/>
      <c r="M407" s="171"/>
      <c r="N407" s="172"/>
      <c r="O407" s="171"/>
      <c r="P407" s="173"/>
    </row>
    <row r="408" customFormat="false" ht="12.75" hidden="false" customHeight="false" outlineLevel="0" collapsed="false">
      <c r="G408" s="159"/>
      <c r="H408" s="87"/>
      <c r="I408" s="86"/>
      <c r="J408" s="86"/>
      <c r="K408" s="87"/>
      <c r="L408" s="171"/>
      <c r="M408" s="171"/>
      <c r="N408" s="172"/>
      <c r="O408" s="171"/>
      <c r="P408" s="173"/>
    </row>
    <row r="409" customFormat="false" ht="12.75" hidden="false" customHeight="false" outlineLevel="0" collapsed="false">
      <c r="G409" s="159"/>
      <c r="H409" s="87"/>
      <c r="I409" s="86"/>
      <c r="J409" s="86"/>
      <c r="K409" s="87"/>
      <c r="L409" s="171"/>
      <c r="M409" s="171"/>
      <c r="N409" s="172"/>
      <c r="O409" s="171"/>
      <c r="P409" s="173"/>
    </row>
    <row r="410" customFormat="false" ht="12.75" hidden="false" customHeight="false" outlineLevel="0" collapsed="false">
      <c r="G410" s="159"/>
      <c r="H410" s="87"/>
      <c r="I410" s="86"/>
      <c r="J410" s="86"/>
      <c r="K410" s="87"/>
      <c r="L410" s="171"/>
      <c r="M410" s="171"/>
      <c r="N410" s="172"/>
      <c r="O410" s="171"/>
      <c r="P410" s="173"/>
    </row>
    <row r="411" customFormat="false" ht="12.75" hidden="false" customHeight="false" outlineLevel="0" collapsed="false">
      <c r="G411" s="159"/>
      <c r="H411" s="87"/>
      <c r="I411" s="86"/>
      <c r="J411" s="86"/>
      <c r="K411" s="87"/>
      <c r="L411" s="171"/>
      <c r="M411" s="171"/>
      <c r="N411" s="172"/>
      <c r="O411" s="171"/>
      <c r="P411" s="173"/>
    </row>
    <row r="412" customFormat="false" ht="12.75" hidden="false" customHeight="false" outlineLevel="0" collapsed="false">
      <c r="G412" s="159"/>
      <c r="H412" s="87"/>
      <c r="I412" s="86"/>
      <c r="J412" s="86"/>
      <c r="K412" s="87"/>
      <c r="L412" s="171"/>
      <c r="M412" s="171"/>
      <c r="N412" s="172"/>
      <c r="O412" s="171"/>
      <c r="P412" s="173"/>
    </row>
    <row r="413" customFormat="false" ht="12.75" hidden="false" customHeight="false" outlineLevel="0" collapsed="false">
      <c r="G413" s="159"/>
      <c r="H413" s="87"/>
      <c r="I413" s="86"/>
      <c r="J413" s="86"/>
      <c r="K413" s="87"/>
      <c r="L413" s="171"/>
      <c r="M413" s="171"/>
      <c r="N413" s="172"/>
      <c r="O413" s="171"/>
      <c r="P413" s="173"/>
    </row>
    <row r="414" customFormat="false" ht="12.75" hidden="false" customHeight="false" outlineLevel="0" collapsed="false">
      <c r="G414" s="159"/>
      <c r="H414" s="87"/>
      <c r="I414" s="86"/>
      <c r="J414" s="86"/>
      <c r="K414" s="87"/>
      <c r="L414" s="171"/>
      <c r="M414" s="171"/>
      <c r="N414" s="172"/>
      <c r="O414" s="171"/>
      <c r="P414" s="173"/>
    </row>
    <row r="415" customFormat="false" ht="12.75" hidden="false" customHeight="false" outlineLevel="0" collapsed="false">
      <c r="G415" s="159"/>
      <c r="H415" s="87"/>
      <c r="I415" s="86"/>
      <c r="J415" s="86"/>
      <c r="K415" s="87"/>
      <c r="L415" s="171"/>
      <c r="M415" s="171"/>
      <c r="N415" s="172"/>
      <c r="O415" s="171"/>
      <c r="P415" s="173"/>
    </row>
    <row r="416" customFormat="false" ht="12.75" hidden="false" customHeight="false" outlineLevel="0" collapsed="false">
      <c r="G416" s="159"/>
      <c r="H416" s="87"/>
      <c r="I416" s="86"/>
      <c r="J416" s="86"/>
      <c r="K416" s="87"/>
      <c r="L416" s="171"/>
      <c r="M416" s="171"/>
      <c r="N416" s="172"/>
      <c r="O416" s="171"/>
      <c r="P416" s="173"/>
    </row>
    <row r="417" customFormat="false" ht="12.75" hidden="false" customHeight="false" outlineLevel="0" collapsed="false">
      <c r="G417" s="159"/>
      <c r="H417" s="87"/>
      <c r="I417" s="86"/>
      <c r="J417" s="86"/>
      <c r="K417" s="87"/>
      <c r="L417" s="171"/>
      <c r="M417" s="171"/>
      <c r="N417" s="172"/>
      <c r="O417" s="171"/>
      <c r="P417" s="173"/>
    </row>
    <row r="418" customFormat="false" ht="12.75" hidden="false" customHeight="false" outlineLevel="0" collapsed="false">
      <c r="G418" s="159"/>
      <c r="H418" s="87"/>
      <c r="I418" s="86"/>
      <c r="J418" s="86"/>
      <c r="K418" s="87"/>
      <c r="L418" s="171"/>
      <c r="M418" s="171"/>
      <c r="N418" s="172"/>
      <c r="O418" s="171"/>
      <c r="P418" s="173"/>
    </row>
    <row r="419" customFormat="false" ht="12.75" hidden="false" customHeight="false" outlineLevel="0" collapsed="false">
      <c r="G419" s="159"/>
      <c r="H419" s="87"/>
      <c r="I419" s="86"/>
      <c r="J419" s="86"/>
      <c r="K419" s="87"/>
      <c r="L419" s="171"/>
      <c r="M419" s="171"/>
      <c r="N419" s="172"/>
      <c r="O419" s="171"/>
      <c r="P419" s="173"/>
    </row>
    <row r="420" customFormat="false" ht="12.75" hidden="false" customHeight="false" outlineLevel="0" collapsed="false">
      <c r="G420" s="159"/>
      <c r="H420" s="87"/>
      <c r="I420" s="86"/>
      <c r="J420" s="86"/>
      <c r="K420" s="87"/>
      <c r="L420" s="171"/>
      <c r="M420" s="171"/>
      <c r="N420" s="172"/>
      <c r="O420" s="171"/>
      <c r="P420" s="173"/>
    </row>
    <row r="421" customFormat="false" ht="12.75" hidden="false" customHeight="false" outlineLevel="0" collapsed="false">
      <c r="G421" s="159"/>
      <c r="H421" s="87"/>
      <c r="I421" s="86"/>
      <c r="J421" s="86"/>
      <c r="K421" s="87"/>
      <c r="L421" s="171"/>
      <c r="M421" s="171"/>
      <c r="N421" s="172"/>
      <c r="O421" s="171"/>
      <c r="P421" s="173"/>
    </row>
    <row r="422" customFormat="false" ht="12.75" hidden="false" customHeight="false" outlineLevel="0" collapsed="false">
      <c r="G422" s="159"/>
      <c r="H422" s="87"/>
      <c r="I422" s="86"/>
      <c r="J422" s="86"/>
      <c r="K422" s="87"/>
      <c r="L422" s="171"/>
      <c r="M422" s="171"/>
      <c r="N422" s="172"/>
      <c r="O422" s="171"/>
      <c r="P422" s="173"/>
    </row>
    <row r="423" customFormat="false" ht="12.75" hidden="false" customHeight="false" outlineLevel="0" collapsed="false">
      <c r="G423" s="159"/>
      <c r="H423" s="87"/>
      <c r="I423" s="86"/>
      <c r="J423" s="86"/>
      <c r="K423" s="87"/>
      <c r="L423" s="171"/>
      <c r="M423" s="171"/>
      <c r="N423" s="172"/>
      <c r="O423" s="171"/>
      <c r="P423" s="173"/>
    </row>
    <row r="424" customFormat="false" ht="12.75" hidden="false" customHeight="false" outlineLevel="0" collapsed="false">
      <c r="G424" s="159"/>
      <c r="H424" s="87"/>
      <c r="I424" s="86"/>
      <c r="J424" s="86"/>
      <c r="K424" s="87"/>
      <c r="L424" s="171"/>
      <c r="M424" s="171"/>
      <c r="N424" s="172"/>
      <c r="O424" s="171"/>
      <c r="P424" s="173"/>
    </row>
    <row r="425" customFormat="false" ht="12.75" hidden="false" customHeight="false" outlineLevel="0" collapsed="false">
      <c r="G425" s="159"/>
      <c r="H425" s="87"/>
      <c r="I425" s="86"/>
      <c r="J425" s="86"/>
      <c r="K425" s="87"/>
      <c r="L425" s="171"/>
      <c r="M425" s="171"/>
      <c r="N425" s="172"/>
      <c r="O425" s="171"/>
      <c r="P425" s="173"/>
    </row>
    <row r="426" customFormat="false" ht="12.75" hidden="false" customHeight="false" outlineLevel="0" collapsed="false">
      <c r="G426" s="159"/>
      <c r="H426" s="87"/>
      <c r="I426" s="86"/>
      <c r="J426" s="86"/>
      <c r="K426" s="87"/>
      <c r="L426" s="171"/>
      <c r="M426" s="171"/>
      <c r="N426" s="172"/>
      <c r="O426" s="171"/>
      <c r="P426" s="173"/>
    </row>
    <row r="427" customFormat="false" ht="12.75" hidden="false" customHeight="false" outlineLevel="0" collapsed="false">
      <c r="G427" s="159"/>
      <c r="H427" s="87"/>
      <c r="I427" s="86"/>
      <c r="J427" s="86"/>
      <c r="K427" s="87"/>
      <c r="L427" s="171"/>
      <c r="M427" s="171"/>
      <c r="N427" s="172"/>
      <c r="O427" s="171"/>
      <c r="P427" s="173"/>
    </row>
    <row r="428" customFormat="false" ht="12.75" hidden="false" customHeight="false" outlineLevel="0" collapsed="false">
      <c r="G428" s="159"/>
      <c r="H428" s="87"/>
      <c r="I428" s="86"/>
      <c r="J428" s="86"/>
      <c r="K428" s="87"/>
      <c r="L428" s="171"/>
      <c r="M428" s="171"/>
      <c r="N428" s="172"/>
      <c r="O428" s="171"/>
      <c r="P428" s="173"/>
    </row>
    <row r="429" customFormat="false" ht="12.75" hidden="false" customHeight="false" outlineLevel="0" collapsed="false">
      <c r="G429" s="159"/>
      <c r="H429" s="87"/>
      <c r="I429" s="86"/>
      <c r="J429" s="86"/>
      <c r="K429" s="87"/>
      <c r="L429" s="171"/>
      <c r="M429" s="171"/>
      <c r="N429" s="172"/>
      <c r="O429" s="171"/>
      <c r="P429" s="173"/>
    </row>
    <row r="430" customFormat="false" ht="12.75" hidden="false" customHeight="false" outlineLevel="0" collapsed="false">
      <c r="G430" s="159"/>
      <c r="H430" s="87"/>
      <c r="I430" s="86"/>
      <c r="J430" s="86"/>
      <c r="K430" s="87"/>
      <c r="L430" s="171"/>
      <c r="M430" s="171"/>
      <c r="N430" s="172"/>
      <c r="O430" s="171"/>
      <c r="P430" s="173"/>
    </row>
    <row r="431" customFormat="false" ht="12.75" hidden="false" customHeight="false" outlineLevel="0" collapsed="false">
      <c r="G431" s="159"/>
      <c r="H431" s="87"/>
      <c r="I431" s="86"/>
      <c r="J431" s="86"/>
      <c r="K431" s="87"/>
      <c r="L431" s="171"/>
      <c r="M431" s="171"/>
      <c r="N431" s="172"/>
      <c r="O431" s="171"/>
      <c r="P431" s="173"/>
    </row>
    <row r="432" customFormat="false" ht="12.75" hidden="false" customHeight="false" outlineLevel="0" collapsed="false">
      <c r="G432" s="159"/>
      <c r="H432" s="87"/>
      <c r="I432" s="86"/>
      <c r="J432" s="86"/>
      <c r="K432" s="87"/>
      <c r="L432" s="171"/>
      <c r="M432" s="171"/>
      <c r="N432" s="172"/>
      <c r="O432" s="171"/>
      <c r="P432" s="173"/>
    </row>
    <row r="433" customFormat="false" ht="12.75" hidden="false" customHeight="false" outlineLevel="0" collapsed="false">
      <c r="G433" s="159"/>
      <c r="H433" s="87"/>
      <c r="I433" s="86"/>
      <c r="J433" s="86"/>
      <c r="K433" s="87"/>
      <c r="L433" s="171"/>
      <c r="M433" s="171"/>
      <c r="N433" s="172"/>
      <c r="O433" s="171"/>
      <c r="P433" s="173"/>
    </row>
    <row r="434" customFormat="false" ht="12.75" hidden="false" customHeight="false" outlineLevel="0" collapsed="false">
      <c r="G434" s="159"/>
      <c r="H434" s="87"/>
      <c r="I434" s="86"/>
      <c r="J434" s="86"/>
      <c r="K434" s="87"/>
      <c r="L434" s="171"/>
      <c r="M434" s="171"/>
      <c r="N434" s="172"/>
      <c r="O434" s="171"/>
      <c r="P434" s="173"/>
    </row>
    <row r="435" customFormat="false" ht="12.75" hidden="false" customHeight="false" outlineLevel="0" collapsed="false">
      <c r="G435" s="159"/>
      <c r="H435" s="87"/>
      <c r="I435" s="86"/>
      <c r="J435" s="86"/>
      <c r="K435" s="87"/>
      <c r="L435" s="171"/>
      <c r="M435" s="171"/>
      <c r="N435" s="172"/>
      <c r="O435" s="171"/>
      <c r="P435" s="173"/>
    </row>
    <row r="436" customFormat="false" ht="12.75" hidden="false" customHeight="false" outlineLevel="0" collapsed="false">
      <c r="G436" s="159"/>
      <c r="H436" s="87"/>
      <c r="I436" s="86"/>
      <c r="J436" s="86"/>
      <c r="K436" s="87"/>
      <c r="L436" s="171"/>
      <c r="M436" s="171"/>
      <c r="N436" s="172"/>
      <c r="O436" s="171"/>
      <c r="P436" s="173"/>
    </row>
    <row r="437" customFormat="false" ht="12.75" hidden="false" customHeight="false" outlineLevel="0" collapsed="false">
      <c r="G437" s="159"/>
      <c r="H437" s="87"/>
      <c r="I437" s="86"/>
      <c r="J437" s="86"/>
      <c r="K437" s="87"/>
      <c r="L437" s="171"/>
      <c r="M437" s="171"/>
      <c r="N437" s="172"/>
      <c r="O437" s="171"/>
      <c r="P437" s="173"/>
    </row>
    <row r="438" customFormat="false" ht="12.75" hidden="false" customHeight="false" outlineLevel="0" collapsed="false">
      <c r="G438" s="159"/>
      <c r="H438" s="87"/>
      <c r="I438" s="86"/>
      <c r="J438" s="86"/>
      <c r="K438" s="87"/>
      <c r="L438" s="171"/>
      <c r="M438" s="171"/>
      <c r="N438" s="172"/>
      <c r="O438" s="171"/>
      <c r="P438" s="173"/>
    </row>
    <row r="439" customFormat="false" ht="12.75" hidden="false" customHeight="false" outlineLevel="0" collapsed="false">
      <c r="G439" s="159"/>
      <c r="H439" s="87"/>
      <c r="I439" s="86"/>
      <c r="J439" s="86"/>
      <c r="K439" s="87"/>
      <c r="L439" s="171"/>
      <c r="M439" s="171"/>
      <c r="N439" s="172"/>
      <c r="O439" s="171"/>
      <c r="P439" s="173"/>
    </row>
    <row r="440" customFormat="false" ht="12.75" hidden="false" customHeight="false" outlineLevel="0" collapsed="false">
      <c r="G440" s="159"/>
      <c r="H440" s="87"/>
      <c r="I440" s="86"/>
      <c r="J440" s="86"/>
      <c r="K440" s="87"/>
      <c r="L440" s="171"/>
      <c r="M440" s="171"/>
      <c r="N440" s="172"/>
      <c r="O440" s="171"/>
      <c r="P440" s="173"/>
    </row>
    <row r="441" customFormat="false" ht="12.75" hidden="false" customHeight="false" outlineLevel="0" collapsed="false">
      <c r="G441" s="159"/>
      <c r="H441" s="87"/>
      <c r="I441" s="86"/>
      <c r="J441" s="86"/>
      <c r="K441" s="87"/>
      <c r="L441" s="171"/>
      <c r="M441" s="171"/>
      <c r="N441" s="172"/>
      <c r="O441" s="171"/>
      <c r="P441" s="173"/>
    </row>
    <row r="442" customFormat="false" ht="12.75" hidden="false" customHeight="false" outlineLevel="0" collapsed="false">
      <c r="G442" s="159"/>
      <c r="H442" s="87"/>
      <c r="I442" s="86"/>
      <c r="J442" s="86"/>
      <c r="K442" s="87"/>
      <c r="L442" s="171"/>
      <c r="M442" s="171"/>
      <c r="N442" s="172"/>
      <c r="O442" s="171"/>
      <c r="P442" s="173"/>
    </row>
    <row r="443" customFormat="false" ht="12.75" hidden="false" customHeight="false" outlineLevel="0" collapsed="false">
      <c r="G443" s="159"/>
      <c r="H443" s="87"/>
      <c r="I443" s="86"/>
      <c r="J443" s="86"/>
      <c r="K443" s="87"/>
      <c r="L443" s="171"/>
      <c r="M443" s="171"/>
      <c r="N443" s="172"/>
      <c r="O443" s="171"/>
      <c r="P443" s="173"/>
    </row>
    <row r="444" customFormat="false" ht="12.75" hidden="false" customHeight="false" outlineLevel="0" collapsed="false">
      <c r="G444" s="159"/>
      <c r="H444" s="87"/>
      <c r="I444" s="86"/>
      <c r="J444" s="86"/>
      <c r="K444" s="87"/>
      <c r="L444" s="171"/>
      <c r="M444" s="171"/>
      <c r="N444" s="172"/>
      <c r="O444" s="171"/>
      <c r="P444" s="173"/>
    </row>
    <row r="445" customFormat="false" ht="12.75" hidden="false" customHeight="false" outlineLevel="0" collapsed="false">
      <c r="G445" s="159"/>
      <c r="H445" s="87"/>
      <c r="I445" s="86"/>
      <c r="J445" s="86"/>
      <c r="K445" s="87"/>
      <c r="L445" s="171"/>
      <c r="M445" s="171"/>
      <c r="N445" s="172"/>
      <c r="O445" s="171"/>
      <c r="P445" s="173"/>
    </row>
    <row r="446" customFormat="false" ht="12.75" hidden="false" customHeight="false" outlineLevel="0" collapsed="false">
      <c r="G446" s="159"/>
      <c r="H446" s="87"/>
      <c r="I446" s="86"/>
      <c r="J446" s="86"/>
      <c r="K446" s="87"/>
      <c r="L446" s="171"/>
      <c r="M446" s="171"/>
      <c r="N446" s="172"/>
      <c r="O446" s="171"/>
      <c r="P446" s="173"/>
    </row>
    <row r="447" customFormat="false" ht="12.75" hidden="false" customHeight="false" outlineLevel="0" collapsed="false">
      <c r="G447" s="159"/>
      <c r="H447" s="87"/>
      <c r="I447" s="86"/>
      <c r="J447" s="86"/>
      <c r="K447" s="87"/>
      <c r="L447" s="171"/>
      <c r="M447" s="171"/>
      <c r="N447" s="172"/>
      <c r="O447" s="171"/>
      <c r="P447" s="173"/>
    </row>
    <row r="448" customFormat="false" ht="12.75" hidden="false" customHeight="false" outlineLevel="0" collapsed="false">
      <c r="G448" s="159"/>
      <c r="H448" s="87"/>
      <c r="I448" s="86"/>
      <c r="J448" s="86"/>
      <c r="K448" s="87"/>
      <c r="L448" s="171"/>
      <c r="M448" s="171"/>
      <c r="N448" s="172"/>
      <c r="O448" s="171"/>
      <c r="P448" s="173"/>
    </row>
    <row r="449" customFormat="false" ht="12.75" hidden="false" customHeight="false" outlineLevel="0" collapsed="false">
      <c r="G449" s="159"/>
      <c r="H449" s="87"/>
      <c r="I449" s="86"/>
      <c r="J449" s="86"/>
      <c r="K449" s="87"/>
      <c r="L449" s="171"/>
      <c r="M449" s="171"/>
      <c r="N449" s="172"/>
      <c r="O449" s="171"/>
      <c r="P449" s="173"/>
    </row>
    <row r="450" customFormat="false" ht="12.75" hidden="false" customHeight="false" outlineLevel="0" collapsed="false">
      <c r="G450" s="159"/>
      <c r="H450" s="87"/>
      <c r="I450" s="86"/>
      <c r="J450" s="86"/>
      <c r="K450" s="87"/>
      <c r="L450" s="171"/>
      <c r="M450" s="171"/>
      <c r="N450" s="172"/>
      <c r="O450" s="171"/>
      <c r="P450" s="173"/>
    </row>
    <row r="451" customFormat="false" ht="12.75" hidden="false" customHeight="false" outlineLevel="0" collapsed="false">
      <c r="G451" s="159"/>
      <c r="H451" s="87"/>
      <c r="I451" s="86"/>
      <c r="J451" s="86"/>
      <c r="K451" s="87"/>
      <c r="L451" s="171"/>
      <c r="M451" s="171"/>
      <c r="N451" s="172"/>
      <c r="O451" s="171"/>
      <c r="P451" s="173"/>
    </row>
    <row r="452" customFormat="false" ht="12.75" hidden="false" customHeight="false" outlineLevel="0" collapsed="false">
      <c r="G452" s="159"/>
      <c r="H452" s="87"/>
      <c r="I452" s="86"/>
      <c r="J452" s="86"/>
      <c r="K452" s="87"/>
      <c r="L452" s="171"/>
      <c r="M452" s="171"/>
      <c r="N452" s="172"/>
      <c r="O452" s="171"/>
      <c r="P452" s="173"/>
    </row>
    <row r="453" customFormat="false" ht="12.75" hidden="false" customHeight="false" outlineLevel="0" collapsed="false">
      <c r="G453" s="159"/>
      <c r="H453" s="87"/>
      <c r="I453" s="86"/>
      <c r="J453" s="86"/>
      <c r="K453" s="87"/>
      <c r="L453" s="171"/>
      <c r="M453" s="171"/>
      <c r="N453" s="172"/>
      <c r="O453" s="171"/>
      <c r="P453" s="173"/>
    </row>
    <row r="454" customFormat="false" ht="12.75" hidden="false" customHeight="false" outlineLevel="0" collapsed="false">
      <c r="G454" s="159"/>
      <c r="H454" s="87"/>
      <c r="I454" s="86"/>
      <c r="J454" s="86"/>
      <c r="K454" s="87"/>
      <c r="L454" s="171"/>
      <c r="M454" s="171"/>
      <c r="N454" s="172"/>
      <c r="O454" s="171"/>
      <c r="P454" s="173"/>
    </row>
    <row r="455" customFormat="false" ht="12.75" hidden="false" customHeight="false" outlineLevel="0" collapsed="false">
      <c r="G455" s="159"/>
      <c r="H455" s="87"/>
      <c r="I455" s="86"/>
      <c r="J455" s="86"/>
      <c r="K455" s="87"/>
      <c r="L455" s="171"/>
      <c r="M455" s="171"/>
      <c r="N455" s="172"/>
      <c r="O455" s="171"/>
      <c r="P455" s="173"/>
    </row>
    <row r="456" customFormat="false" ht="12.75" hidden="false" customHeight="false" outlineLevel="0" collapsed="false">
      <c r="G456" s="159"/>
      <c r="H456" s="87"/>
      <c r="I456" s="86"/>
      <c r="J456" s="86"/>
      <c r="K456" s="87"/>
      <c r="L456" s="171"/>
      <c r="M456" s="171"/>
      <c r="N456" s="172"/>
      <c r="O456" s="171"/>
      <c r="P456" s="173"/>
    </row>
    <row r="457" customFormat="false" ht="12.75" hidden="false" customHeight="false" outlineLevel="0" collapsed="false">
      <c r="G457" s="159"/>
      <c r="H457" s="87"/>
      <c r="I457" s="86"/>
      <c r="J457" s="86"/>
      <c r="K457" s="87"/>
      <c r="L457" s="171"/>
      <c r="M457" s="171"/>
      <c r="N457" s="172"/>
      <c r="O457" s="171"/>
      <c r="P457" s="173"/>
    </row>
    <row r="458" customFormat="false" ht="12.75" hidden="false" customHeight="false" outlineLevel="0" collapsed="false">
      <c r="G458" s="159"/>
      <c r="H458" s="87"/>
      <c r="I458" s="86"/>
      <c r="J458" s="86"/>
      <c r="K458" s="87"/>
      <c r="L458" s="171"/>
      <c r="M458" s="171"/>
      <c r="N458" s="172"/>
      <c r="O458" s="171"/>
      <c r="P458" s="173"/>
    </row>
    <row r="459" customFormat="false" ht="12.75" hidden="false" customHeight="false" outlineLevel="0" collapsed="false">
      <c r="G459" s="159"/>
      <c r="H459" s="87"/>
      <c r="I459" s="86"/>
      <c r="J459" s="86"/>
      <c r="K459" s="87"/>
      <c r="L459" s="171"/>
      <c r="M459" s="171"/>
      <c r="N459" s="172"/>
      <c r="O459" s="171"/>
      <c r="P459" s="173"/>
    </row>
    <row r="460" customFormat="false" ht="12.75" hidden="false" customHeight="false" outlineLevel="0" collapsed="false">
      <c r="G460" s="159"/>
      <c r="H460" s="87"/>
      <c r="I460" s="86"/>
      <c r="J460" s="86"/>
      <c r="K460" s="87"/>
      <c r="L460" s="171"/>
      <c r="M460" s="171"/>
      <c r="N460" s="172"/>
      <c r="O460" s="171"/>
      <c r="P460" s="173"/>
    </row>
    <row r="461" customFormat="false" ht="12.75" hidden="false" customHeight="false" outlineLevel="0" collapsed="false">
      <c r="G461" s="159"/>
      <c r="H461" s="87"/>
      <c r="I461" s="86"/>
      <c r="J461" s="86"/>
      <c r="K461" s="87"/>
      <c r="L461" s="171"/>
      <c r="M461" s="171"/>
      <c r="N461" s="172"/>
      <c r="O461" s="171"/>
      <c r="P461" s="173"/>
    </row>
    <row r="462" customFormat="false" ht="12.75" hidden="false" customHeight="false" outlineLevel="0" collapsed="false">
      <c r="G462" s="159"/>
      <c r="H462" s="87"/>
      <c r="I462" s="86"/>
      <c r="J462" s="86"/>
      <c r="K462" s="87"/>
      <c r="L462" s="171"/>
      <c r="M462" s="171"/>
      <c r="N462" s="172"/>
      <c r="O462" s="171"/>
      <c r="P462" s="173"/>
    </row>
    <row r="463" customFormat="false" ht="12.75" hidden="false" customHeight="false" outlineLevel="0" collapsed="false">
      <c r="G463" s="159"/>
      <c r="H463" s="87"/>
      <c r="I463" s="86"/>
      <c r="J463" s="86"/>
      <c r="K463" s="87"/>
      <c r="L463" s="171"/>
      <c r="M463" s="171"/>
      <c r="N463" s="172"/>
      <c r="O463" s="171"/>
      <c r="P463" s="173"/>
    </row>
    <row r="464" customFormat="false" ht="12.75" hidden="false" customHeight="false" outlineLevel="0" collapsed="false">
      <c r="G464" s="159"/>
      <c r="H464" s="87"/>
      <c r="I464" s="86"/>
      <c r="J464" s="86"/>
      <c r="K464" s="87"/>
      <c r="L464" s="171"/>
      <c r="M464" s="171"/>
      <c r="N464" s="172"/>
      <c r="O464" s="171"/>
      <c r="P464" s="173"/>
    </row>
    <row r="465" customFormat="false" ht="12.75" hidden="false" customHeight="false" outlineLevel="0" collapsed="false">
      <c r="G465" s="159"/>
      <c r="H465" s="87"/>
      <c r="I465" s="86"/>
      <c r="J465" s="86"/>
      <c r="K465" s="87"/>
      <c r="L465" s="171"/>
      <c r="M465" s="171"/>
      <c r="N465" s="172"/>
      <c r="O465" s="171"/>
      <c r="P465" s="173"/>
    </row>
    <row r="466" customFormat="false" ht="12.75" hidden="false" customHeight="false" outlineLevel="0" collapsed="false">
      <c r="G466" s="159"/>
      <c r="H466" s="87"/>
      <c r="I466" s="86"/>
      <c r="J466" s="86"/>
      <c r="K466" s="87"/>
      <c r="L466" s="171"/>
      <c r="M466" s="171"/>
      <c r="N466" s="172"/>
      <c r="O466" s="171"/>
      <c r="P466" s="173"/>
    </row>
    <row r="467" customFormat="false" ht="12.75" hidden="false" customHeight="false" outlineLevel="0" collapsed="false">
      <c r="G467" s="159"/>
      <c r="H467" s="87"/>
      <c r="I467" s="86"/>
      <c r="J467" s="86"/>
      <c r="K467" s="87"/>
      <c r="L467" s="171"/>
      <c r="M467" s="171"/>
      <c r="N467" s="172"/>
      <c r="O467" s="171"/>
      <c r="P467" s="173"/>
    </row>
    <row r="468" customFormat="false" ht="12.75" hidden="false" customHeight="false" outlineLevel="0" collapsed="false">
      <c r="G468" s="159"/>
      <c r="H468" s="87"/>
      <c r="I468" s="86"/>
      <c r="J468" s="86"/>
      <c r="K468" s="87"/>
      <c r="L468" s="171"/>
      <c r="M468" s="171"/>
      <c r="N468" s="172"/>
      <c r="O468" s="171"/>
      <c r="P468" s="173"/>
    </row>
    <row r="469" customFormat="false" ht="12.75" hidden="false" customHeight="false" outlineLevel="0" collapsed="false">
      <c r="G469" s="159"/>
      <c r="H469" s="87"/>
      <c r="I469" s="86"/>
      <c r="J469" s="86"/>
      <c r="K469" s="87"/>
      <c r="L469" s="171"/>
      <c r="M469" s="171"/>
      <c r="N469" s="172"/>
      <c r="O469" s="171"/>
      <c r="P469" s="173"/>
    </row>
    <row r="470" customFormat="false" ht="12.75" hidden="false" customHeight="false" outlineLevel="0" collapsed="false">
      <c r="G470" s="159"/>
      <c r="H470" s="87"/>
      <c r="I470" s="86"/>
      <c r="J470" s="86"/>
      <c r="K470" s="87"/>
      <c r="L470" s="171"/>
      <c r="M470" s="171"/>
      <c r="N470" s="172"/>
      <c r="O470" s="171"/>
      <c r="P470" s="173"/>
    </row>
    <row r="471" customFormat="false" ht="12.75" hidden="false" customHeight="false" outlineLevel="0" collapsed="false">
      <c r="G471" s="159"/>
      <c r="H471" s="87"/>
      <c r="I471" s="86"/>
      <c r="J471" s="86"/>
      <c r="K471" s="87"/>
      <c r="L471" s="171"/>
      <c r="M471" s="171"/>
      <c r="N471" s="172"/>
      <c r="O471" s="171"/>
      <c r="P471" s="173"/>
    </row>
    <row r="472" customFormat="false" ht="12.75" hidden="false" customHeight="false" outlineLevel="0" collapsed="false">
      <c r="G472" s="159"/>
      <c r="H472" s="87"/>
      <c r="I472" s="86"/>
      <c r="J472" s="86"/>
      <c r="K472" s="87"/>
      <c r="L472" s="171"/>
      <c r="M472" s="171"/>
      <c r="N472" s="172"/>
      <c r="O472" s="171"/>
      <c r="P472" s="173"/>
    </row>
    <row r="473" customFormat="false" ht="12.75" hidden="false" customHeight="false" outlineLevel="0" collapsed="false">
      <c r="G473" s="159"/>
      <c r="H473" s="87"/>
      <c r="I473" s="86"/>
      <c r="J473" s="86"/>
      <c r="K473" s="87"/>
      <c r="L473" s="171"/>
      <c r="M473" s="171"/>
      <c r="N473" s="172"/>
      <c r="O473" s="171"/>
      <c r="P473" s="173"/>
    </row>
    <row r="474" customFormat="false" ht="12.75" hidden="false" customHeight="false" outlineLevel="0" collapsed="false">
      <c r="G474" s="159"/>
      <c r="H474" s="87"/>
      <c r="I474" s="86"/>
      <c r="J474" s="86"/>
      <c r="K474" s="87"/>
      <c r="L474" s="171"/>
      <c r="M474" s="171"/>
      <c r="N474" s="172"/>
      <c r="O474" s="171"/>
      <c r="P474" s="173"/>
    </row>
    <row r="475" customFormat="false" ht="12.75" hidden="false" customHeight="false" outlineLevel="0" collapsed="false">
      <c r="G475" s="159"/>
      <c r="H475" s="87"/>
      <c r="I475" s="86"/>
      <c r="J475" s="86"/>
      <c r="K475" s="87"/>
      <c r="L475" s="171"/>
      <c r="M475" s="171"/>
      <c r="N475" s="172"/>
      <c r="O475" s="171"/>
      <c r="P475" s="173"/>
    </row>
    <row r="476" customFormat="false" ht="12.75" hidden="false" customHeight="false" outlineLevel="0" collapsed="false">
      <c r="G476" s="159"/>
      <c r="H476" s="87"/>
      <c r="I476" s="86"/>
      <c r="J476" s="86"/>
      <c r="K476" s="87"/>
      <c r="L476" s="171"/>
      <c r="M476" s="171"/>
      <c r="N476" s="172"/>
      <c r="O476" s="171"/>
      <c r="P476" s="173"/>
    </row>
    <row r="477" customFormat="false" ht="12.75" hidden="false" customHeight="false" outlineLevel="0" collapsed="false">
      <c r="G477" s="159"/>
      <c r="H477" s="87"/>
      <c r="I477" s="86"/>
      <c r="J477" s="86"/>
      <c r="K477" s="87"/>
      <c r="L477" s="171"/>
      <c r="M477" s="171"/>
      <c r="N477" s="172"/>
      <c r="O477" s="171"/>
      <c r="P477" s="173"/>
    </row>
    <row r="478" customFormat="false" ht="12.75" hidden="false" customHeight="false" outlineLevel="0" collapsed="false">
      <c r="G478" s="159"/>
      <c r="H478" s="87"/>
      <c r="I478" s="86"/>
      <c r="J478" s="86"/>
      <c r="K478" s="87"/>
      <c r="L478" s="171"/>
      <c r="M478" s="171"/>
      <c r="N478" s="172"/>
      <c r="O478" s="171"/>
      <c r="P478" s="173"/>
    </row>
    <row r="479" customFormat="false" ht="12.75" hidden="false" customHeight="false" outlineLevel="0" collapsed="false">
      <c r="G479" s="159"/>
      <c r="H479" s="87"/>
      <c r="I479" s="86"/>
      <c r="J479" s="86"/>
      <c r="K479" s="87"/>
      <c r="L479" s="171"/>
      <c r="M479" s="171"/>
      <c r="N479" s="172"/>
      <c r="O479" s="171"/>
      <c r="P479" s="173"/>
    </row>
    <row r="480" customFormat="false" ht="12.75" hidden="false" customHeight="false" outlineLevel="0" collapsed="false">
      <c r="G480" s="159"/>
      <c r="H480" s="87"/>
      <c r="I480" s="86"/>
      <c r="J480" s="86"/>
      <c r="K480" s="87"/>
      <c r="L480" s="171"/>
      <c r="M480" s="171"/>
      <c r="N480" s="172"/>
      <c r="O480" s="171"/>
      <c r="P480" s="173"/>
    </row>
    <row r="481" customFormat="false" ht="12.75" hidden="false" customHeight="false" outlineLevel="0" collapsed="false">
      <c r="G481" s="159"/>
      <c r="H481" s="87"/>
      <c r="I481" s="86"/>
      <c r="J481" s="86"/>
      <c r="K481" s="87"/>
      <c r="L481" s="171"/>
      <c r="M481" s="171"/>
      <c r="N481" s="172"/>
      <c r="O481" s="171"/>
      <c r="P481" s="173"/>
    </row>
    <row r="482" customFormat="false" ht="12.75" hidden="false" customHeight="false" outlineLevel="0" collapsed="false">
      <c r="G482" s="159"/>
      <c r="H482" s="87"/>
      <c r="I482" s="86"/>
      <c r="J482" s="86"/>
      <c r="K482" s="87"/>
      <c r="L482" s="171"/>
      <c r="M482" s="171"/>
      <c r="N482" s="172"/>
      <c r="O482" s="171"/>
      <c r="P482" s="173"/>
    </row>
    <row r="483" customFormat="false" ht="12.75" hidden="false" customHeight="false" outlineLevel="0" collapsed="false">
      <c r="G483" s="159"/>
      <c r="H483" s="87"/>
      <c r="I483" s="86"/>
      <c r="J483" s="86"/>
      <c r="K483" s="87"/>
      <c r="L483" s="171"/>
      <c r="M483" s="171"/>
      <c r="N483" s="172"/>
      <c r="O483" s="171"/>
      <c r="P483" s="173"/>
    </row>
    <row r="484" customFormat="false" ht="12.75" hidden="false" customHeight="false" outlineLevel="0" collapsed="false">
      <c r="G484" s="159"/>
      <c r="H484" s="87"/>
      <c r="I484" s="86"/>
      <c r="J484" s="86"/>
      <c r="K484" s="87"/>
      <c r="L484" s="171"/>
      <c r="M484" s="171"/>
      <c r="N484" s="172"/>
      <c r="O484" s="171"/>
      <c r="P484" s="173"/>
    </row>
    <row r="485" customFormat="false" ht="12.75" hidden="false" customHeight="false" outlineLevel="0" collapsed="false">
      <c r="G485" s="159"/>
      <c r="H485" s="87"/>
      <c r="I485" s="86"/>
      <c r="J485" s="86"/>
      <c r="K485" s="87"/>
      <c r="L485" s="171"/>
      <c r="M485" s="171"/>
      <c r="N485" s="172"/>
      <c r="O485" s="171"/>
      <c r="P485" s="173"/>
    </row>
    <row r="486" customFormat="false" ht="12.75" hidden="false" customHeight="false" outlineLevel="0" collapsed="false">
      <c r="G486" s="159"/>
      <c r="H486" s="87"/>
      <c r="I486" s="86"/>
      <c r="J486" s="86"/>
      <c r="K486" s="87"/>
      <c r="L486" s="171"/>
      <c r="M486" s="171"/>
      <c r="N486" s="172"/>
      <c r="O486" s="171"/>
      <c r="P486" s="173"/>
    </row>
    <row r="487" customFormat="false" ht="12.75" hidden="false" customHeight="false" outlineLevel="0" collapsed="false">
      <c r="G487" s="159"/>
      <c r="H487" s="87"/>
      <c r="I487" s="86"/>
      <c r="J487" s="86"/>
      <c r="K487" s="87"/>
      <c r="L487" s="171"/>
      <c r="M487" s="171"/>
      <c r="N487" s="172"/>
      <c r="O487" s="171"/>
      <c r="P487" s="173"/>
    </row>
    <row r="488" customFormat="false" ht="12.75" hidden="false" customHeight="false" outlineLevel="0" collapsed="false">
      <c r="G488" s="159"/>
      <c r="H488" s="87"/>
      <c r="I488" s="86"/>
      <c r="J488" s="86"/>
      <c r="K488" s="87"/>
      <c r="L488" s="171"/>
      <c r="M488" s="171"/>
      <c r="N488" s="172"/>
      <c r="O488" s="171"/>
      <c r="P488" s="173"/>
    </row>
    <row r="489" customFormat="false" ht="12.75" hidden="false" customHeight="false" outlineLevel="0" collapsed="false">
      <c r="G489" s="159"/>
      <c r="H489" s="87"/>
      <c r="I489" s="86"/>
      <c r="J489" s="86"/>
      <c r="K489" s="87"/>
      <c r="L489" s="171"/>
      <c r="M489" s="171"/>
      <c r="N489" s="172"/>
      <c r="O489" s="171"/>
      <c r="P489" s="173"/>
    </row>
    <row r="490" customFormat="false" ht="12.75" hidden="false" customHeight="false" outlineLevel="0" collapsed="false">
      <c r="G490" s="159"/>
      <c r="H490" s="87"/>
      <c r="I490" s="86"/>
      <c r="J490" s="86"/>
      <c r="K490" s="87"/>
      <c r="L490" s="171"/>
      <c r="M490" s="171"/>
      <c r="N490" s="172"/>
      <c r="O490" s="171"/>
      <c r="P490" s="173"/>
    </row>
    <row r="491" customFormat="false" ht="12.75" hidden="false" customHeight="false" outlineLevel="0" collapsed="false">
      <c r="G491" s="159"/>
      <c r="H491" s="87"/>
      <c r="I491" s="86"/>
      <c r="J491" s="86"/>
      <c r="K491" s="87"/>
      <c r="L491" s="171"/>
      <c r="M491" s="171"/>
      <c r="N491" s="172"/>
      <c r="O491" s="171"/>
      <c r="P491" s="173"/>
    </row>
    <row r="492" customFormat="false" ht="12.75" hidden="false" customHeight="false" outlineLevel="0" collapsed="false">
      <c r="G492" s="159"/>
      <c r="H492" s="87"/>
      <c r="I492" s="86"/>
      <c r="J492" s="86"/>
      <c r="K492" s="87"/>
      <c r="L492" s="171"/>
      <c r="M492" s="171"/>
      <c r="N492" s="172"/>
      <c r="O492" s="171"/>
      <c r="P492" s="173"/>
    </row>
    <row r="493" customFormat="false" ht="12.75" hidden="false" customHeight="false" outlineLevel="0" collapsed="false">
      <c r="G493" s="159"/>
      <c r="H493" s="87"/>
      <c r="I493" s="86"/>
      <c r="J493" s="86"/>
      <c r="K493" s="87"/>
      <c r="L493" s="171"/>
      <c r="M493" s="171"/>
      <c r="N493" s="172"/>
      <c r="O493" s="171"/>
      <c r="P493" s="173"/>
    </row>
    <row r="494" customFormat="false" ht="12.75" hidden="false" customHeight="false" outlineLevel="0" collapsed="false">
      <c r="G494" s="159"/>
      <c r="H494" s="87"/>
      <c r="I494" s="86"/>
      <c r="J494" s="86"/>
      <c r="K494" s="87"/>
      <c r="L494" s="171"/>
      <c r="M494" s="171"/>
      <c r="N494" s="172"/>
      <c r="O494" s="171"/>
      <c r="P494" s="173"/>
    </row>
    <row r="495" customFormat="false" ht="12.75" hidden="false" customHeight="false" outlineLevel="0" collapsed="false">
      <c r="G495" s="159"/>
      <c r="H495" s="87"/>
      <c r="I495" s="86"/>
      <c r="J495" s="86"/>
      <c r="K495" s="87"/>
      <c r="L495" s="171"/>
      <c r="M495" s="171"/>
      <c r="N495" s="172"/>
      <c r="O495" s="171"/>
      <c r="P495" s="173"/>
    </row>
    <row r="496" customFormat="false" ht="12.75" hidden="false" customHeight="false" outlineLevel="0" collapsed="false">
      <c r="G496" s="159"/>
      <c r="H496" s="87"/>
      <c r="I496" s="86"/>
      <c r="J496" s="86"/>
      <c r="K496" s="87"/>
      <c r="L496" s="171"/>
      <c r="M496" s="171"/>
      <c r="N496" s="172"/>
      <c r="O496" s="171"/>
      <c r="P496" s="173"/>
    </row>
    <row r="497" customFormat="false" ht="12.75" hidden="false" customHeight="false" outlineLevel="0" collapsed="false">
      <c r="G497" s="159"/>
      <c r="H497" s="87"/>
      <c r="I497" s="86"/>
      <c r="J497" s="86"/>
      <c r="K497" s="87"/>
      <c r="L497" s="171"/>
      <c r="M497" s="171"/>
      <c r="N497" s="172"/>
      <c r="O497" s="171"/>
      <c r="P497" s="173"/>
    </row>
    <row r="498" customFormat="false" ht="12.75" hidden="false" customHeight="false" outlineLevel="0" collapsed="false">
      <c r="G498" s="159"/>
      <c r="H498" s="87"/>
      <c r="I498" s="86"/>
      <c r="J498" s="86"/>
      <c r="K498" s="87"/>
      <c r="L498" s="171"/>
      <c r="M498" s="171"/>
      <c r="N498" s="172"/>
      <c r="O498" s="171"/>
      <c r="P498" s="173"/>
    </row>
    <row r="499" customFormat="false" ht="12.75" hidden="false" customHeight="false" outlineLevel="0" collapsed="false">
      <c r="G499" s="159"/>
      <c r="H499" s="87"/>
      <c r="I499" s="86"/>
      <c r="J499" s="86"/>
      <c r="K499" s="87"/>
      <c r="L499" s="171"/>
      <c r="M499" s="171"/>
      <c r="N499" s="172"/>
      <c r="O499" s="171"/>
      <c r="P499" s="173"/>
    </row>
    <row r="500" customFormat="false" ht="12.75" hidden="false" customHeight="false" outlineLevel="0" collapsed="false">
      <c r="G500" s="159"/>
      <c r="H500" s="87"/>
      <c r="I500" s="86"/>
      <c r="J500" s="86"/>
      <c r="K500" s="87"/>
      <c r="L500" s="171"/>
      <c r="M500" s="171"/>
      <c r="N500" s="172"/>
      <c r="O500" s="171"/>
      <c r="P500" s="173"/>
    </row>
    <row r="501" customFormat="false" ht="12.75" hidden="false" customHeight="false" outlineLevel="0" collapsed="false">
      <c r="G501" s="159"/>
      <c r="H501" s="87"/>
      <c r="I501" s="86"/>
      <c r="J501" s="86"/>
      <c r="K501" s="87"/>
      <c r="L501" s="171"/>
      <c r="M501" s="171"/>
      <c r="N501" s="172"/>
      <c r="O501" s="171"/>
      <c r="P501" s="173"/>
    </row>
    <row r="502" customFormat="false" ht="12.75" hidden="false" customHeight="false" outlineLevel="0" collapsed="false">
      <c r="G502" s="159"/>
      <c r="H502" s="87"/>
      <c r="I502" s="86"/>
      <c r="J502" s="86"/>
      <c r="K502" s="87"/>
      <c r="L502" s="171"/>
      <c r="M502" s="171"/>
      <c r="N502" s="172"/>
      <c r="O502" s="171"/>
      <c r="P502" s="173"/>
    </row>
    <row r="503" customFormat="false" ht="12.75" hidden="false" customHeight="false" outlineLevel="0" collapsed="false">
      <c r="G503" s="159"/>
      <c r="H503" s="87"/>
      <c r="I503" s="86"/>
      <c r="J503" s="86"/>
      <c r="K503" s="87"/>
      <c r="L503" s="171"/>
      <c r="M503" s="171"/>
      <c r="N503" s="172"/>
      <c r="O503" s="171"/>
      <c r="P503" s="173"/>
    </row>
    <row r="504" customFormat="false" ht="12.75" hidden="false" customHeight="false" outlineLevel="0" collapsed="false">
      <c r="G504" s="159"/>
      <c r="H504" s="87"/>
      <c r="I504" s="86"/>
      <c r="J504" s="86"/>
      <c r="K504" s="87"/>
      <c r="L504" s="171"/>
      <c r="M504" s="171"/>
      <c r="N504" s="172"/>
      <c r="O504" s="171"/>
      <c r="P504" s="173"/>
    </row>
    <row r="505" customFormat="false" ht="12.75" hidden="false" customHeight="false" outlineLevel="0" collapsed="false">
      <c r="G505" s="159"/>
      <c r="H505" s="87"/>
      <c r="I505" s="86"/>
      <c r="J505" s="86"/>
      <c r="K505" s="87"/>
      <c r="L505" s="171"/>
      <c r="M505" s="171"/>
      <c r="N505" s="172"/>
      <c r="O505" s="171"/>
      <c r="P505" s="173"/>
    </row>
    <row r="506" customFormat="false" ht="12.75" hidden="false" customHeight="false" outlineLevel="0" collapsed="false">
      <c r="G506" s="159"/>
      <c r="H506" s="87"/>
      <c r="I506" s="86"/>
      <c r="J506" s="86"/>
      <c r="K506" s="87"/>
      <c r="L506" s="171"/>
      <c r="M506" s="171"/>
      <c r="N506" s="172"/>
      <c r="O506" s="171"/>
      <c r="P506" s="173"/>
    </row>
    <row r="507" customFormat="false" ht="12.75" hidden="false" customHeight="false" outlineLevel="0" collapsed="false">
      <c r="G507" s="159"/>
      <c r="H507" s="87"/>
      <c r="I507" s="86"/>
      <c r="J507" s="86"/>
      <c r="K507" s="87"/>
      <c r="L507" s="171"/>
      <c r="M507" s="171"/>
      <c r="N507" s="172"/>
      <c r="O507" s="171"/>
      <c r="P507" s="173"/>
    </row>
    <row r="508" customFormat="false" ht="12.75" hidden="false" customHeight="false" outlineLevel="0" collapsed="false">
      <c r="G508" s="159"/>
      <c r="H508" s="87"/>
      <c r="I508" s="86"/>
      <c r="J508" s="86"/>
      <c r="K508" s="87"/>
      <c r="L508" s="171"/>
      <c r="M508" s="171"/>
      <c r="N508" s="172"/>
      <c r="O508" s="171"/>
      <c r="P508" s="173"/>
    </row>
    <row r="509" customFormat="false" ht="12.75" hidden="false" customHeight="false" outlineLevel="0" collapsed="false">
      <c r="G509" s="159"/>
      <c r="H509" s="87"/>
      <c r="I509" s="86"/>
      <c r="J509" s="86"/>
      <c r="K509" s="87"/>
      <c r="L509" s="171"/>
      <c r="M509" s="171"/>
      <c r="N509" s="172"/>
      <c r="O509" s="171"/>
      <c r="P509" s="173"/>
    </row>
    <row r="510" customFormat="false" ht="12.75" hidden="false" customHeight="false" outlineLevel="0" collapsed="false">
      <c r="G510" s="159"/>
      <c r="H510" s="87"/>
      <c r="I510" s="86"/>
      <c r="J510" s="86"/>
      <c r="K510" s="87"/>
      <c r="L510" s="171"/>
      <c r="M510" s="171"/>
      <c r="N510" s="172"/>
      <c r="O510" s="171"/>
      <c r="P510" s="173"/>
    </row>
    <row r="511" customFormat="false" ht="12.75" hidden="false" customHeight="false" outlineLevel="0" collapsed="false">
      <c r="G511" s="159"/>
      <c r="H511" s="87"/>
      <c r="I511" s="86"/>
      <c r="J511" s="86"/>
      <c r="K511" s="87"/>
      <c r="L511" s="171"/>
      <c r="M511" s="171"/>
      <c r="N511" s="172"/>
      <c r="O511" s="171"/>
      <c r="P511" s="173"/>
    </row>
    <row r="512" customFormat="false" ht="12.75" hidden="false" customHeight="false" outlineLevel="0" collapsed="false">
      <c r="G512" s="159"/>
      <c r="H512" s="87"/>
      <c r="I512" s="86"/>
      <c r="J512" s="86"/>
      <c r="K512" s="87"/>
      <c r="L512" s="171"/>
      <c r="M512" s="171"/>
      <c r="N512" s="172"/>
      <c r="O512" s="171"/>
      <c r="P512" s="173"/>
    </row>
    <row r="513" customFormat="false" ht="12.75" hidden="false" customHeight="false" outlineLevel="0" collapsed="false">
      <c r="G513" s="159"/>
      <c r="H513" s="87"/>
      <c r="I513" s="86"/>
      <c r="J513" s="86"/>
      <c r="K513" s="87"/>
      <c r="L513" s="171"/>
      <c r="M513" s="171"/>
      <c r="N513" s="172"/>
      <c r="O513" s="171"/>
      <c r="P513" s="173"/>
    </row>
    <row r="514" customFormat="false" ht="12.75" hidden="false" customHeight="false" outlineLevel="0" collapsed="false">
      <c r="G514" s="159"/>
      <c r="H514" s="87"/>
      <c r="I514" s="86"/>
      <c r="J514" s="86"/>
      <c r="K514" s="87"/>
      <c r="L514" s="171"/>
      <c r="M514" s="171"/>
      <c r="N514" s="172"/>
      <c r="O514" s="171"/>
      <c r="P514" s="173"/>
    </row>
    <row r="515" customFormat="false" ht="12.75" hidden="false" customHeight="false" outlineLevel="0" collapsed="false">
      <c r="G515" s="159"/>
      <c r="H515" s="87"/>
      <c r="I515" s="86"/>
      <c r="J515" s="86"/>
      <c r="K515" s="87"/>
      <c r="L515" s="171"/>
      <c r="M515" s="171"/>
      <c r="N515" s="172"/>
      <c r="O515" s="171"/>
      <c r="P515" s="173"/>
    </row>
    <row r="516" customFormat="false" ht="12.75" hidden="false" customHeight="false" outlineLevel="0" collapsed="false">
      <c r="G516" s="159"/>
      <c r="H516" s="87"/>
      <c r="I516" s="86"/>
      <c r="J516" s="86"/>
      <c r="K516" s="87"/>
      <c r="L516" s="171"/>
      <c r="M516" s="171"/>
      <c r="N516" s="172"/>
      <c r="O516" s="171"/>
      <c r="P516" s="173"/>
    </row>
    <row r="517" customFormat="false" ht="12.75" hidden="false" customHeight="false" outlineLevel="0" collapsed="false">
      <c r="G517" s="159"/>
      <c r="H517" s="87"/>
      <c r="I517" s="86"/>
      <c r="J517" s="86"/>
      <c r="K517" s="87"/>
      <c r="L517" s="171"/>
      <c r="M517" s="171"/>
      <c r="N517" s="172"/>
      <c r="O517" s="171"/>
      <c r="P517" s="173"/>
    </row>
    <row r="518" customFormat="false" ht="12.75" hidden="false" customHeight="false" outlineLevel="0" collapsed="false">
      <c r="G518" s="159"/>
      <c r="H518" s="87"/>
      <c r="I518" s="86"/>
      <c r="J518" s="86"/>
      <c r="K518" s="87"/>
      <c r="L518" s="171"/>
      <c r="M518" s="171"/>
      <c r="N518" s="172"/>
      <c r="O518" s="171"/>
      <c r="P518" s="173"/>
    </row>
    <row r="519" customFormat="false" ht="12.75" hidden="false" customHeight="false" outlineLevel="0" collapsed="false">
      <c r="G519" s="159"/>
      <c r="H519" s="87"/>
      <c r="I519" s="86"/>
      <c r="J519" s="86"/>
      <c r="K519" s="87"/>
      <c r="L519" s="171"/>
      <c r="M519" s="171"/>
      <c r="N519" s="172"/>
      <c r="O519" s="171"/>
      <c r="P519" s="173"/>
    </row>
    <row r="520" customFormat="false" ht="12.75" hidden="false" customHeight="false" outlineLevel="0" collapsed="false">
      <c r="G520" s="159"/>
      <c r="H520" s="87"/>
      <c r="I520" s="86"/>
      <c r="J520" s="86"/>
      <c r="K520" s="87"/>
      <c r="L520" s="171"/>
      <c r="M520" s="171"/>
      <c r="N520" s="172"/>
      <c r="O520" s="171"/>
      <c r="P520" s="173"/>
    </row>
    <row r="521" customFormat="false" ht="12.75" hidden="false" customHeight="false" outlineLevel="0" collapsed="false">
      <c r="G521" s="159"/>
      <c r="H521" s="87"/>
      <c r="I521" s="86"/>
      <c r="J521" s="86"/>
      <c r="K521" s="87"/>
      <c r="L521" s="171"/>
      <c r="M521" s="171"/>
      <c r="N521" s="172"/>
      <c r="O521" s="171"/>
      <c r="P521" s="173"/>
    </row>
    <row r="522" customFormat="false" ht="12.75" hidden="false" customHeight="false" outlineLevel="0" collapsed="false">
      <c r="G522" s="159"/>
      <c r="H522" s="87"/>
      <c r="I522" s="86"/>
      <c r="J522" s="86"/>
      <c r="K522" s="87"/>
      <c r="L522" s="171"/>
      <c r="M522" s="171"/>
      <c r="N522" s="172"/>
      <c r="O522" s="171"/>
      <c r="P522" s="173"/>
    </row>
    <row r="523" customFormat="false" ht="12.75" hidden="false" customHeight="false" outlineLevel="0" collapsed="false">
      <c r="G523" s="159"/>
      <c r="H523" s="87"/>
      <c r="I523" s="86"/>
      <c r="J523" s="86"/>
      <c r="K523" s="87"/>
      <c r="L523" s="171"/>
      <c r="M523" s="171"/>
      <c r="N523" s="172"/>
      <c r="O523" s="171"/>
      <c r="P523" s="173"/>
    </row>
    <row r="524" customFormat="false" ht="12.75" hidden="false" customHeight="false" outlineLevel="0" collapsed="false">
      <c r="G524" s="159"/>
      <c r="H524" s="87"/>
      <c r="I524" s="86"/>
      <c r="J524" s="86"/>
      <c r="K524" s="87"/>
      <c r="L524" s="171"/>
      <c r="M524" s="171"/>
      <c r="N524" s="172"/>
      <c r="O524" s="171"/>
      <c r="P524" s="173"/>
    </row>
    <row r="525" customFormat="false" ht="12.75" hidden="false" customHeight="false" outlineLevel="0" collapsed="false">
      <c r="G525" s="159"/>
      <c r="H525" s="87"/>
      <c r="I525" s="86"/>
      <c r="J525" s="86"/>
      <c r="K525" s="87"/>
      <c r="L525" s="171"/>
      <c r="M525" s="171"/>
      <c r="N525" s="172"/>
      <c r="O525" s="171"/>
      <c r="P525" s="173"/>
    </row>
    <row r="526" customFormat="false" ht="12.75" hidden="false" customHeight="false" outlineLevel="0" collapsed="false">
      <c r="G526" s="159"/>
      <c r="H526" s="87"/>
      <c r="I526" s="86"/>
      <c r="J526" s="86"/>
      <c r="K526" s="87"/>
      <c r="L526" s="171"/>
      <c r="M526" s="171"/>
      <c r="N526" s="172"/>
      <c r="O526" s="171"/>
      <c r="P526" s="173"/>
    </row>
    <row r="527" customFormat="false" ht="12.75" hidden="false" customHeight="false" outlineLevel="0" collapsed="false">
      <c r="G527" s="159"/>
      <c r="H527" s="87"/>
      <c r="I527" s="86"/>
      <c r="J527" s="86"/>
      <c r="K527" s="87"/>
      <c r="L527" s="171"/>
      <c r="M527" s="171"/>
      <c r="N527" s="172"/>
      <c r="O527" s="171"/>
      <c r="P527" s="173"/>
    </row>
    <row r="528" customFormat="false" ht="12.75" hidden="false" customHeight="false" outlineLevel="0" collapsed="false">
      <c r="G528" s="159"/>
      <c r="H528" s="87"/>
      <c r="I528" s="86"/>
      <c r="J528" s="86"/>
      <c r="K528" s="87"/>
      <c r="L528" s="171"/>
      <c r="M528" s="171"/>
      <c r="N528" s="172"/>
      <c r="O528" s="171"/>
      <c r="P528" s="173"/>
    </row>
    <row r="529" customFormat="false" ht="12.75" hidden="false" customHeight="false" outlineLevel="0" collapsed="false">
      <c r="G529" s="159"/>
      <c r="H529" s="87"/>
      <c r="I529" s="86"/>
      <c r="J529" s="86"/>
      <c r="K529" s="87"/>
      <c r="L529" s="171"/>
      <c r="M529" s="171"/>
      <c r="N529" s="172"/>
      <c r="O529" s="171"/>
      <c r="P529" s="173"/>
    </row>
    <row r="530" customFormat="false" ht="12.75" hidden="false" customHeight="false" outlineLevel="0" collapsed="false">
      <c r="G530" s="159"/>
      <c r="H530" s="87"/>
      <c r="I530" s="86"/>
      <c r="J530" s="86"/>
      <c r="K530" s="87"/>
      <c r="L530" s="171"/>
      <c r="M530" s="171"/>
      <c r="N530" s="172"/>
      <c r="O530" s="171"/>
      <c r="P530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false" showOutlineSymbols="true" defaultGridColor="true" view="normal" topLeftCell="H377" colorId="64" zoomScale="85" zoomScaleNormal="85" zoomScalePageLayoutView="100" workbookViewId="0">
      <selection pane="topLeft" activeCell="N288" activeCellId="0" sqref="N288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3" width="3.85"/>
    <col collapsed="false" customWidth="true" hidden="false" outlineLevel="0" max="10" min="10" style="2" width="9.14"/>
    <col collapsed="false" customWidth="true" hidden="false" outlineLevel="0" max="11" min="11" style="3" width="3.85"/>
    <col collapsed="false" customWidth="true" hidden="false" outlineLevel="0" max="12" min="12" style="4" width="9.14"/>
    <col collapsed="false" customWidth="true" hidden="false" outlineLevel="0" max="13" min="13" style="3" width="3.85"/>
    <col collapsed="false" customWidth="true" hidden="false" outlineLevel="0" max="14" min="14" style="5" width="28.41"/>
    <col collapsed="false" customWidth="true" hidden="false" outlineLevel="0" max="20" min="15" style="6" width="9.14"/>
  </cols>
  <sheetData>
    <row r="1" customFormat="false" ht="18" hidden="false" customHeight="false" outlineLevel="0" collapsed="false">
      <c r="A1" s="7" t="str">
        <f aca="false">'Data Combo Avg dup'!$A$1</f>
        <v>2010-15 Nutrient data summary</v>
      </c>
      <c r="N1" s="189" t="str">
        <f aca="false">'Data Combo Avg dup'!N1</f>
        <v>File: Cocc2010-15\nutrients\QF 2010-15nuts.xls</v>
      </c>
    </row>
    <row r="2" customFormat="false" ht="12.75" hidden="false" customHeight="false" outlineLevel="0" collapsed="false">
      <c r="N2" s="189" t="str">
        <f aca="false">'Data Combo Avg dup'!N2</f>
        <v>Date : December 21, 2010</v>
      </c>
    </row>
    <row r="3" customFormat="false" ht="12.75" hidden="false" customHeight="false" outlineLevel="0" collapsed="false">
      <c r="A3" s="5" t="str">
        <f aca="false">'Data Combo Avg dup'!A3</f>
        <v>Samples were collected in plastic test tubes.</v>
      </c>
      <c r="N3" s="189" t="str">
        <f aca="false">'Data Combo Avg dup'!$N$3</f>
        <v>Updated: January 13, 2011</v>
      </c>
    </row>
    <row r="4" customFormat="false" ht="12.75" hidden="false" customHeight="false" outlineLevel="0" collapsed="false">
      <c r="A4" s="5" t="str">
        <f aca="false">'Data Combo Avg dup'!A4</f>
        <v>Most samples were analysed frozen at IOS by Kenny Scozzafava and Janet Barwell-Clarke.</v>
      </c>
    </row>
    <row r="5" customFormat="false" ht="12.75" hidden="false" customHeight="false" outlineLevel="0" collapsed="false">
      <c r="A5" s="5" t="str">
        <f aca="false">'Data Combo Avg dup'!A5</f>
        <v>Deep Silicate samples (400m and below) Were analyzed cool at IOS by Wendy Richardson</v>
      </c>
    </row>
    <row r="6" customFormat="false" ht="12.75" hidden="false" customHeight="false" outlineLevel="0" collapsed="false">
      <c r="A6" s="5" t="str">
        <f aca="false">'Data Combo Avg dup'!A6</f>
        <v>The Astoria Analyzer was used for sample analyses.</v>
      </c>
    </row>
    <row r="10" customFormat="false" ht="12.75" hidden="false" customHeight="false" outlineLevel="0" collapsed="false">
      <c r="A10" s="11" t="s">
        <v>8</v>
      </c>
      <c r="B10" s="11"/>
      <c r="C10" s="11"/>
      <c r="D10" s="11"/>
      <c r="E10" s="12"/>
      <c r="F10" s="13" t="s">
        <v>9</v>
      </c>
      <c r="G10" s="190"/>
    </row>
    <row r="11" customFormat="false" ht="12.75" hidden="false" customHeight="false" outlineLevel="0" collapsed="false">
      <c r="A11" s="14" t="s">
        <v>10</v>
      </c>
      <c r="B11" s="14"/>
      <c r="C11" s="14"/>
      <c r="D11" s="14"/>
      <c r="E11" s="12"/>
      <c r="F11" s="15" t="s">
        <v>11</v>
      </c>
      <c r="G11" s="191"/>
    </row>
    <row r="12" customFormat="false" ht="12.75" hidden="false" customHeight="false" outlineLevel="0" collapsed="false">
      <c r="A12" s="16" t="s">
        <v>12</v>
      </c>
      <c r="B12" s="16"/>
      <c r="C12" s="16"/>
      <c r="D12" s="16"/>
    </row>
    <row r="13" customFormat="false" ht="12.75" hidden="false" customHeight="false" outlineLevel="0" collapsed="false">
      <c r="A13" s="17" t="s">
        <v>13</v>
      </c>
      <c r="B13" s="17"/>
      <c r="C13" s="17"/>
      <c r="D13" s="17"/>
    </row>
    <row r="14" customFormat="false" ht="12.75" hidden="false" customHeight="false" outlineLevel="0" collapsed="false">
      <c r="A14" s="18" t="s">
        <v>14</v>
      </c>
      <c r="B14" s="18"/>
      <c r="C14" s="18"/>
      <c r="D14" s="18"/>
    </row>
    <row r="16" customFormat="false" ht="46.5" hidden="false" customHeight="false" outlineLevel="0" collapsed="false">
      <c r="A16" s="1" t="s">
        <v>21</v>
      </c>
      <c r="B16" s="1" t="s">
        <v>22</v>
      </c>
      <c r="C16" s="1" t="s">
        <v>23</v>
      </c>
      <c r="D16" s="1" t="s">
        <v>24</v>
      </c>
      <c r="E16" s="22" t="s">
        <v>25</v>
      </c>
      <c r="F16" s="23" t="s">
        <v>26</v>
      </c>
      <c r="G16" s="22" t="s">
        <v>27</v>
      </c>
      <c r="H16" s="2" t="s">
        <v>28</v>
      </c>
      <c r="I16" s="24" t="s">
        <v>29</v>
      </c>
      <c r="J16" s="2" t="s">
        <v>30</v>
      </c>
      <c r="K16" s="24" t="s">
        <v>31</v>
      </c>
      <c r="L16" s="4" t="s">
        <v>32</v>
      </c>
      <c r="M16" s="24" t="s">
        <v>33</v>
      </c>
      <c r="N16" s="5" t="s">
        <v>34</v>
      </c>
    </row>
    <row r="17" customFormat="false" ht="12.75" hidden="false" customHeight="false" outlineLevel="0" collapsed="false">
      <c r="E17" s="22" t="s">
        <v>35</v>
      </c>
      <c r="F17" s="23" t="s">
        <v>36</v>
      </c>
      <c r="G17" s="22"/>
      <c r="N17" s="25"/>
    </row>
    <row r="18" customFormat="false" ht="12.75" hidden="false" customHeight="false" outlineLevel="0" collapsed="false">
      <c r="N18" s="25"/>
    </row>
    <row r="19" s="6" customFormat="true" ht="12.75" hidden="false" customHeight="false" outlineLevel="0" collapsed="false">
      <c r="A19" s="27"/>
      <c r="B19" s="27"/>
      <c r="C19" s="27"/>
      <c r="D19" s="27"/>
      <c r="E19" s="27"/>
      <c r="F19" s="29"/>
      <c r="G19" s="27"/>
      <c r="H19" s="29"/>
      <c r="I19" s="30"/>
      <c r="J19" s="29"/>
      <c r="K19" s="30"/>
      <c r="L19" s="31"/>
      <c r="M19" s="30"/>
      <c r="N19" s="32"/>
    </row>
    <row r="20" s="6" customFormat="true" ht="12.75" hidden="false" customHeight="false" outlineLevel="0" collapsed="false">
      <c r="A20" s="26" t="s">
        <v>37</v>
      </c>
      <c r="B20" s="26" t="s">
        <v>38</v>
      </c>
      <c r="C20" s="27" t="n">
        <v>2</v>
      </c>
      <c r="D20" s="27" t="n">
        <v>4</v>
      </c>
      <c r="E20" s="27" t="n">
        <v>5</v>
      </c>
      <c r="F20" s="28" t="n">
        <v>5.685</v>
      </c>
      <c r="G20" s="27" t="n">
        <v>4</v>
      </c>
      <c r="H20" s="29" t="n">
        <v>23.03286</v>
      </c>
      <c r="I20" s="30"/>
      <c r="J20" s="29" t="n">
        <v>41.4</v>
      </c>
      <c r="K20" s="30"/>
      <c r="L20" s="31" t="n">
        <v>1.90646</v>
      </c>
      <c r="M20" s="30"/>
      <c r="N20" s="32"/>
    </row>
    <row r="21" s="39" customFormat="true" ht="12.75" hidden="false" customHeight="false" outlineLevel="0" collapsed="false">
      <c r="A21" s="33" t="s">
        <v>37</v>
      </c>
      <c r="B21" s="33" t="s">
        <v>38</v>
      </c>
      <c r="C21" s="11" t="n">
        <v>2</v>
      </c>
      <c r="D21" s="11" t="n">
        <v>3</v>
      </c>
      <c r="E21" s="11" t="n">
        <v>10</v>
      </c>
      <c r="F21" s="34" t="n">
        <v>10.281</v>
      </c>
      <c r="G21" s="11" t="n">
        <v>3</v>
      </c>
      <c r="H21" s="35" t="n">
        <v>23.91594</v>
      </c>
      <c r="I21" s="36" t="n">
        <v>6</v>
      </c>
      <c r="J21" s="35" t="n">
        <v>41.9</v>
      </c>
      <c r="K21" s="36" t="n">
        <v>6</v>
      </c>
      <c r="L21" s="37" t="n">
        <v>2.0025525</v>
      </c>
      <c r="M21" s="36" t="n">
        <v>6</v>
      </c>
      <c r="N21" s="38"/>
      <c r="O21" s="6"/>
      <c r="P21" s="6"/>
      <c r="Q21" s="6"/>
      <c r="R21" s="6"/>
      <c r="S21" s="6"/>
      <c r="T21" s="6"/>
    </row>
    <row r="22" s="6" customFormat="true" ht="12.75" hidden="false" customHeight="false" outlineLevel="0" collapsed="false">
      <c r="A22" s="26" t="s">
        <v>37</v>
      </c>
      <c r="B22" s="26" t="s">
        <v>38</v>
      </c>
      <c r="C22" s="27" t="n">
        <v>2</v>
      </c>
      <c r="D22" s="27" t="n">
        <v>2</v>
      </c>
      <c r="E22" s="27" t="n">
        <v>20</v>
      </c>
      <c r="F22" s="28" t="n">
        <v>20.196</v>
      </c>
      <c r="G22" s="27" t="n">
        <v>2</v>
      </c>
      <c r="H22" s="29" t="n">
        <v>25.6821</v>
      </c>
      <c r="I22" s="30"/>
      <c r="J22" s="29" t="n">
        <v>43</v>
      </c>
      <c r="K22" s="30"/>
      <c r="L22" s="31" t="n">
        <v>2.118875</v>
      </c>
      <c r="M22" s="30"/>
      <c r="N22" s="32"/>
    </row>
    <row r="23" s="6" customFormat="true" ht="12.75" hidden="false" customHeight="false" outlineLevel="0" collapsed="false">
      <c r="A23" s="26" t="s">
        <v>37</v>
      </c>
      <c r="B23" s="26" t="s">
        <v>38</v>
      </c>
      <c r="C23" s="27" t="n">
        <v>2</v>
      </c>
      <c r="D23" s="27" t="n">
        <v>1</v>
      </c>
      <c r="E23" s="26" t="s">
        <v>39</v>
      </c>
      <c r="F23" s="28" t="n">
        <v>32.496</v>
      </c>
      <c r="G23" s="27" t="n">
        <v>1</v>
      </c>
      <c r="H23" s="29" t="n">
        <v>26.27082</v>
      </c>
      <c r="I23" s="30"/>
      <c r="J23" s="29" t="n">
        <v>42.9</v>
      </c>
      <c r="K23" s="30"/>
      <c r="L23" s="31" t="n">
        <v>2.12899</v>
      </c>
      <c r="M23" s="30"/>
      <c r="N23" s="32"/>
    </row>
    <row r="24" customFormat="false" ht="12.75" hidden="false" customHeight="false" outlineLevel="0" collapsed="false">
      <c r="N24" s="25"/>
    </row>
    <row r="25" customFormat="false" ht="12.75" hidden="false" customHeight="false" outlineLevel="0" collapsed="false">
      <c r="A25" s="40" t="s">
        <v>37</v>
      </c>
      <c r="B25" s="40" t="s">
        <v>40</v>
      </c>
      <c r="C25" s="1" t="n">
        <v>3</v>
      </c>
      <c r="D25" s="1" t="n">
        <v>9</v>
      </c>
      <c r="E25" s="1" t="n">
        <v>5</v>
      </c>
      <c r="F25" s="28" t="n">
        <v>5.221</v>
      </c>
      <c r="G25" s="1" t="n">
        <v>5</v>
      </c>
      <c r="H25" s="29"/>
      <c r="I25" s="30" t="n">
        <v>9</v>
      </c>
      <c r="J25" s="29"/>
      <c r="K25" s="30" t="n">
        <v>9</v>
      </c>
      <c r="L25" s="31"/>
      <c r="M25" s="30" t="n">
        <v>9</v>
      </c>
      <c r="N25" s="25" t="s">
        <v>41</v>
      </c>
    </row>
    <row r="26" s="39" customFormat="true" ht="12.75" hidden="false" customHeight="false" outlineLevel="0" collapsed="false">
      <c r="A26" s="33" t="s">
        <v>37</v>
      </c>
      <c r="B26" s="33" t="s">
        <v>40</v>
      </c>
      <c r="C26" s="11" t="n">
        <v>3</v>
      </c>
      <c r="D26" s="11" t="n">
        <v>8</v>
      </c>
      <c r="E26" s="11" t="n">
        <v>10</v>
      </c>
      <c r="F26" s="34" t="n">
        <v>11.156</v>
      </c>
      <c r="G26" s="11" t="n">
        <v>4</v>
      </c>
      <c r="H26" s="41"/>
      <c r="I26" s="42" t="n">
        <v>9</v>
      </c>
      <c r="J26" s="41"/>
      <c r="K26" s="42" t="n">
        <v>9</v>
      </c>
      <c r="L26" s="43"/>
      <c r="M26" s="42" t="n">
        <v>9</v>
      </c>
      <c r="N26" s="38" t="s">
        <v>41</v>
      </c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40" t="s">
        <v>37</v>
      </c>
      <c r="B27" s="40" t="s">
        <v>40</v>
      </c>
      <c r="C27" s="1" t="n">
        <v>3</v>
      </c>
      <c r="D27" s="1" t="n">
        <v>7</v>
      </c>
      <c r="E27" s="1" t="n">
        <v>20</v>
      </c>
      <c r="F27" s="28" t="n">
        <v>20.34</v>
      </c>
      <c r="G27" s="1" t="n">
        <v>3</v>
      </c>
      <c r="H27" s="29"/>
      <c r="I27" s="30" t="n">
        <v>9</v>
      </c>
      <c r="J27" s="29"/>
      <c r="K27" s="30" t="n">
        <v>9</v>
      </c>
      <c r="L27" s="31"/>
      <c r="M27" s="30" t="n">
        <v>9</v>
      </c>
      <c r="N27" s="25" t="s">
        <v>41</v>
      </c>
    </row>
    <row r="28" customFormat="false" ht="12.75" hidden="false" customHeight="false" outlineLevel="0" collapsed="false">
      <c r="A28" s="40" t="s">
        <v>37</v>
      </c>
      <c r="B28" s="40" t="s">
        <v>40</v>
      </c>
      <c r="C28" s="1" t="n">
        <v>3</v>
      </c>
      <c r="D28" s="1" t="n">
        <v>6</v>
      </c>
      <c r="E28" s="1" t="n">
        <v>30</v>
      </c>
      <c r="F28" s="28" t="n">
        <v>30.399</v>
      </c>
      <c r="G28" s="1" t="n">
        <v>2</v>
      </c>
      <c r="H28" s="29" t="n">
        <v>25.09338</v>
      </c>
      <c r="I28" s="30"/>
      <c r="J28" s="29" t="n">
        <v>39.6</v>
      </c>
      <c r="K28" s="30"/>
      <c r="L28" s="31" t="n">
        <v>1.957035</v>
      </c>
      <c r="M28" s="30"/>
      <c r="N28" s="25"/>
    </row>
    <row r="29" customFormat="false" ht="12.75" hidden="false" customHeight="false" outlineLevel="0" collapsed="false">
      <c r="A29" s="40" t="s">
        <v>37</v>
      </c>
      <c r="B29" s="40" t="s">
        <v>40</v>
      </c>
      <c r="C29" s="1" t="n">
        <v>3</v>
      </c>
      <c r="D29" s="1" t="n">
        <v>5</v>
      </c>
      <c r="E29" s="40" t="s">
        <v>39</v>
      </c>
      <c r="F29" s="28" t="n">
        <v>50.098</v>
      </c>
      <c r="G29" s="1" t="n">
        <v>1</v>
      </c>
      <c r="H29" s="29" t="n">
        <v>27.1539</v>
      </c>
      <c r="I29" s="30"/>
      <c r="J29" s="29" t="n">
        <v>40.9</v>
      </c>
      <c r="K29" s="30"/>
      <c r="L29" s="31" t="n">
        <v>2.078415</v>
      </c>
      <c r="M29" s="30"/>
      <c r="N29" s="25"/>
    </row>
    <row r="30" customFormat="false" ht="12.75" hidden="false" customHeight="false" outlineLevel="0" collapsed="false">
      <c r="N30" s="25"/>
    </row>
    <row r="31" customFormat="false" ht="12.75" hidden="false" customHeight="false" outlineLevel="0" collapsed="false">
      <c r="A31" s="40" t="s">
        <v>37</v>
      </c>
      <c r="B31" s="40" t="s">
        <v>42</v>
      </c>
      <c r="C31" s="1" t="n">
        <v>5</v>
      </c>
      <c r="D31" s="1" t="n">
        <v>16</v>
      </c>
      <c r="E31" s="1" t="n">
        <v>5</v>
      </c>
      <c r="F31" s="28" t="n">
        <v>5.895</v>
      </c>
      <c r="G31" s="1" t="n">
        <v>7</v>
      </c>
      <c r="H31" s="29" t="n">
        <v>20.87422</v>
      </c>
      <c r="I31" s="30"/>
      <c r="J31" s="29" t="n">
        <v>38.6</v>
      </c>
      <c r="K31" s="30"/>
      <c r="L31" s="31" t="n">
        <v>1.815425</v>
      </c>
      <c r="M31" s="30"/>
      <c r="N31" s="25"/>
    </row>
    <row r="32" customFormat="false" ht="12.75" hidden="false" customHeight="false" outlineLevel="0" collapsed="false">
      <c r="A32" s="40" t="s">
        <v>37</v>
      </c>
      <c r="B32" s="40" t="s">
        <v>42</v>
      </c>
      <c r="C32" s="1" t="n">
        <v>5</v>
      </c>
      <c r="D32" s="1" t="n">
        <v>15</v>
      </c>
      <c r="E32" s="1" t="n">
        <v>10</v>
      </c>
      <c r="F32" s="28" t="n">
        <v>10.11</v>
      </c>
      <c r="G32" s="1" t="n">
        <v>6</v>
      </c>
      <c r="H32" s="29" t="n">
        <v>19.40242</v>
      </c>
      <c r="I32" s="30"/>
      <c r="J32" s="29" t="n">
        <v>36</v>
      </c>
      <c r="K32" s="30"/>
      <c r="L32" s="31" t="n">
        <v>1.613125</v>
      </c>
      <c r="M32" s="30"/>
      <c r="N32" s="25"/>
    </row>
    <row r="33" customFormat="false" ht="12.75" hidden="false" customHeight="false" outlineLevel="0" collapsed="false">
      <c r="A33" s="40" t="s">
        <v>37</v>
      </c>
      <c r="B33" s="40" t="s">
        <v>42</v>
      </c>
      <c r="C33" s="1" t="n">
        <v>5</v>
      </c>
      <c r="D33" s="1" t="n">
        <v>14</v>
      </c>
      <c r="E33" s="1" t="n">
        <v>20</v>
      </c>
      <c r="F33" s="28" t="n">
        <v>21.174</v>
      </c>
      <c r="G33" s="1" t="n">
        <v>5</v>
      </c>
      <c r="H33" s="29" t="n">
        <v>25.38774</v>
      </c>
      <c r="I33" s="30"/>
      <c r="J33" s="29" t="n">
        <v>40.6</v>
      </c>
      <c r="K33" s="30"/>
      <c r="L33" s="31" t="n">
        <v>1.997495</v>
      </c>
      <c r="M33" s="30"/>
      <c r="N33" s="25"/>
    </row>
    <row r="34" s="39" customFormat="true" ht="12.75" hidden="false" customHeight="false" outlineLevel="0" collapsed="false">
      <c r="A34" s="33" t="s">
        <v>37</v>
      </c>
      <c r="B34" s="33" t="s">
        <v>42</v>
      </c>
      <c r="C34" s="11" t="n">
        <v>5</v>
      </c>
      <c r="D34" s="11" t="n">
        <v>13</v>
      </c>
      <c r="E34" s="11" t="n">
        <v>30</v>
      </c>
      <c r="F34" s="34" t="n">
        <v>31.674</v>
      </c>
      <c r="G34" s="11" t="n">
        <v>4</v>
      </c>
      <c r="H34" s="35" t="n">
        <v>26.22176</v>
      </c>
      <c r="I34" s="36" t="n">
        <v>6</v>
      </c>
      <c r="J34" s="35" t="n">
        <v>39.9</v>
      </c>
      <c r="K34" s="36" t="n">
        <v>6</v>
      </c>
      <c r="L34" s="37" t="n">
        <v>1.9722075</v>
      </c>
      <c r="M34" s="36" t="n">
        <v>6</v>
      </c>
      <c r="N34" s="38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40" t="s">
        <v>37</v>
      </c>
      <c r="B35" s="40" t="s">
        <v>42</v>
      </c>
      <c r="C35" s="1" t="n">
        <v>5</v>
      </c>
      <c r="D35" s="1" t="n">
        <v>12</v>
      </c>
      <c r="E35" s="1" t="n">
        <v>50</v>
      </c>
      <c r="F35" s="28" t="n">
        <v>50.629</v>
      </c>
      <c r="G35" s="1" t="n">
        <v>3</v>
      </c>
      <c r="H35" s="29" t="n">
        <v>36.86778</v>
      </c>
      <c r="I35" s="30"/>
      <c r="J35" s="29" t="n">
        <v>53.9</v>
      </c>
      <c r="K35" s="30"/>
      <c r="L35" s="31" t="n">
        <v>2.61451</v>
      </c>
      <c r="M35" s="30"/>
      <c r="N35" s="25"/>
    </row>
    <row r="36" customFormat="false" ht="12.75" hidden="false" customHeight="false" outlineLevel="0" collapsed="false">
      <c r="A36" s="40" t="s">
        <v>37</v>
      </c>
      <c r="B36" s="40" t="s">
        <v>42</v>
      </c>
      <c r="C36" s="1" t="n">
        <v>5</v>
      </c>
      <c r="D36" s="1" t="n">
        <v>11</v>
      </c>
      <c r="E36" s="1" t="n">
        <v>75</v>
      </c>
      <c r="F36" s="28" t="n">
        <v>75.402</v>
      </c>
      <c r="G36" s="1" t="n">
        <v>2</v>
      </c>
      <c r="H36" s="29" t="n">
        <v>35.59222</v>
      </c>
      <c r="I36" s="30"/>
      <c r="J36" s="29" t="n">
        <v>51.5</v>
      </c>
      <c r="K36" s="30"/>
      <c r="L36" s="31" t="n">
        <v>2.503245</v>
      </c>
      <c r="M36" s="30"/>
      <c r="N36" s="25"/>
    </row>
    <row r="37" customFormat="false" ht="12.75" hidden="false" customHeight="false" outlineLevel="0" collapsed="false">
      <c r="A37" s="40" t="s">
        <v>37</v>
      </c>
      <c r="B37" s="40" t="s">
        <v>42</v>
      </c>
      <c r="C37" s="1" t="n">
        <v>5</v>
      </c>
      <c r="D37" s="1" t="n">
        <v>10</v>
      </c>
      <c r="E37" s="40" t="s">
        <v>199</v>
      </c>
      <c r="F37" s="28" t="n">
        <v>104.837</v>
      </c>
      <c r="G37" s="1" t="n">
        <v>1</v>
      </c>
      <c r="H37" s="29" t="n">
        <v>38.33958</v>
      </c>
      <c r="I37" s="30"/>
      <c r="J37" s="29" t="n">
        <v>58.1</v>
      </c>
      <c r="K37" s="30"/>
      <c r="L37" s="31" t="n">
        <v>2.624625</v>
      </c>
      <c r="M37" s="30"/>
      <c r="N37" s="25"/>
    </row>
    <row r="38" customFormat="false" ht="12.75" hidden="false" customHeight="false" outlineLevel="0" collapsed="false">
      <c r="N38" s="25"/>
    </row>
    <row r="39" s="39" customFormat="true" ht="12.75" hidden="false" customHeight="false" outlineLevel="0" collapsed="false">
      <c r="A39" s="33" t="s">
        <v>37</v>
      </c>
      <c r="B39" s="33" t="s">
        <v>43</v>
      </c>
      <c r="C39" s="11" t="n">
        <v>9</v>
      </c>
      <c r="D39" s="11" t="n">
        <v>23</v>
      </c>
      <c r="E39" s="11" t="n">
        <v>5</v>
      </c>
      <c r="F39" s="34" t="n">
        <v>5.38</v>
      </c>
      <c r="G39" s="11" t="n">
        <v>7</v>
      </c>
      <c r="H39" s="35" t="n">
        <v>12.09248</v>
      </c>
      <c r="I39" s="36" t="n">
        <v>6</v>
      </c>
      <c r="J39" s="35" t="n">
        <v>30.95</v>
      </c>
      <c r="K39" s="36" t="n">
        <v>6</v>
      </c>
      <c r="L39" s="37" t="n">
        <v>1.1832375</v>
      </c>
      <c r="M39" s="36" t="n">
        <v>6</v>
      </c>
      <c r="N39" s="38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40" t="s">
        <v>37</v>
      </c>
      <c r="B40" s="40" t="s">
        <v>43</v>
      </c>
      <c r="C40" s="1" t="n">
        <v>9</v>
      </c>
      <c r="D40" s="1" t="n">
        <v>22</v>
      </c>
      <c r="E40" s="1" t="n">
        <v>10</v>
      </c>
      <c r="F40" s="28" t="n">
        <v>10.11</v>
      </c>
      <c r="G40" s="1" t="n">
        <v>6</v>
      </c>
      <c r="H40" s="29" t="n">
        <v>13.12274</v>
      </c>
      <c r="I40" s="30"/>
      <c r="J40" s="29" t="n">
        <v>33.5</v>
      </c>
      <c r="K40" s="30"/>
      <c r="L40" s="31" t="n">
        <v>1.23887</v>
      </c>
      <c r="M40" s="30"/>
      <c r="N40" s="25"/>
    </row>
    <row r="41" customFormat="false" ht="12.75" hidden="false" customHeight="false" outlineLevel="0" collapsed="false">
      <c r="A41" s="40" t="s">
        <v>37</v>
      </c>
      <c r="B41" s="40" t="s">
        <v>43</v>
      </c>
      <c r="C41" s="1" t="n">
        <v>9</v>
      </c>
      <c r="D41" s="1" t="n">
        <v>21</v>
      </c>
      <c r="E41" s="1" t="n">
        <v>20</v>
      </c>
      <c r="F41" s="28" t="n">
        <v>20.669</v>
      </c>
      <c r="G41" s="1" t="n">
        <v>5</v>
      </c>
      <c r="H41" s="29" t="n">
        <v>20.87422</v>
      </c>
      <c r="I41" s="30"/>
      <c r="J41" s="29" t="n">
        <v>35.2</v>
      </c>
      <c r="K41" s="30"/>
      <c r="L41" s="31" t="n">
        <v>1.68393</v>
      </c>
      <c r="M41" s="30"/>
      <c r="N41" s="25"/>
    </row>
    <row r="42" customFormat="false" ht="12.75" hidden="false" customHeight="false" outlineLevel="0" collapsed="false">
      <c r="A42" s="40" t="s">
        <v>37</v>
      </c>
      <c r="B42" s="40" t="s">
        <v>43</v>
      </c>
      <c r="C42" s="1" t="n">
        <v>9</v>
      </c>
      <c r="D42" s="1" t="n">
        <v>20</v>
      </c>
      <c r="E42" s="1" t="n">
        <v>30</v>
      </c>
      <c r="F42" s="28" t="n">
        <v>30.668</v>
      </c>
      <c r="G42" s="1" t="n">
        <v>4</v>
      </c>
      <c r="H42" s="29" t="n">
        <v>29.1163</v>
      </c>
      <c r="I42" s="30"/>
      <c r="J42" s="29" t="n">
        <v>41.2</v>
      </c>
      <c r="K42" s="30"/>
      <c r="L42" s="31" t="n">
        <v>2.18968</v>
      </c>
      <c r="M42" s="30"/>
      <c r="N42" s="25"/>
    </row>
    <row r="43" customFormat="false" ht="12.75" hidden="false" customHeight="false" outlineLevel="0" collapsed="false">
      <c r="A43" s="40" t="s">
        <v>37</v>
      </c>
      <c r="B43" s="40" t="s">
        <v>43</v>
      </c>
      <c r="C43" s="1" t="n">
        <v>9</v>
      </c>
      <c r="D43" s="1" t="n">
        <v>19</v>
      </c>
      <c r="E43" s="1" t="n">
        <v>50</v>
      </c>
      <c r="F43" s="28" t="n">
        <v>50.56</v>
      </c>
      <c r="G43" s="1" t="n">
        <v>3</v>
      </c>
      <c r="H43" s="29" t="n">
        <v>34.90538</v>
      </c>
      <c r="I43" s="30"/>
      <c r="J43" s="29" t="n">
        <v>51.3</v>
      </c>
      <c r="K43" s="30"/>
      <c r="L43" s="31" t="n">
        <v>2.53359</v>
      </c>
      <c r="M43" s="30"/>
      <c r="N43" s="25"/>
    </row>
    <row r="44" customFormat="false" ht="12.75" hidden="false" customHeight="false" outlineLevel="0" collapsed="false">
      <c r="A44" s="40" t="s">
        <v>37</v>
      </c>
      <c r="B44" s="40" t="s">
        <v>43</v>
      </c>
      <c r="C44" s="1" t="n">
        <v>9</v>
      </c>
      <c r="D44" s="1" t="n">
        <v>18</v>
      </c>
      <c r="E44" s="1" t="n">
        <v>75</v>
      </c>
      <c r="F44" s="28" t="n">
        <v>75.221</v>
      </c>
      <c r="G44" s="1" t="n">
        <v>2</v>
      </c>
      <c r="H44" s="29" t="n">
        <v>37.4565</v>
      </c>
      <c r="I44" s="30"/>
      <c r="J44" s="29" t="n">
        <v>58</v>
      </c>
      <c r="K44" s="30"/>
      <c r="L44" s="31" t="n">
        <v>2.6752</v>
      </c>
      <c r="M44" s="30"/>
      <c r="N44" s="25"/>
    </row>
    <row r="45" customFormat="false" ht="12.75" hidden="false" customHeight="false" outlineLevel="0" collapsed="false">
      <c r="A45" s="40" t="s">
        <v>37</v>
      </c>
      <c r="B45" s="40" t="s">
        <v>43</v>
      </c>
      <c r="C45" s="1" t="n">
        <v>9</v>
      </c>
      <c r="D45" s="1" t="n">
        <v>17</v>
      </c>
      <c r="E45" s="40" t="s">
        <v>39</v>
      </c>
      <c r="F45" s="28" t="n">
        <v>107.296</v>
      </c>
      <c r="G45" s="1" t="n">
        <v>1</v>
      </c>
      <c r="H45" s="29" t="n">
        <v>38.4377</v>
      </c>
      <c r="I45" s="30"/>
      <c r="J45" s="29" t="n">
        <v>60.2</v>
      </c>
      <c r="K45" s="30"/>
      <c r="L45" s="31" t="n">
        <v>2.746005</v>
      </c>
      <c r="M45" s="30"/>
      <c r="N45" s="25"/>
    </row>
    <row r="46" customFormat="false" ht="12.75" hidden="false" customHeight="false" outlineLevel="0" collapsed="false">
      <c r="N46" s="25"/>
    </row>
    <row r="47" customFormat="false" ht="12.75" hidden="false" customHeight="false" outlineLevel="0" collapsed="false">
      <c r="N47" s="25"/>
    </row>
    <row r="48" customFormat="false" ht="12.75" hidden="false" customHeight="false" outlineLevel="0" collapsed="false">
      <c r="A48" s="40" t="s">
        <v>37</v>
      </c>
      <c r="B48" s="40" t="s">
        <v>44</v>
      </c>
      <c r="C48" s="1" t="n">
        <v>23</v>
      </c>
      <c r="D48" s="1" t="n">
        <v>32</v>
      </c>
      <c r="E48" s="1" t="n">
        <v>5</v>
      </c>
      <c r="F48" s="28" t="n">
        <v>5.104</v>
      </c>
      <c r="G48" s="1" t="n">
        <v>9</v>
      </c>
      <c r="H48" s="29" t="n">
        <v>13.22086</v>
      </c>
      <c r="I48" s="30"/>
      <c r="J48" s="29" t="n">
        <v>32.4</v>
      </c>
      <c r="K48" s="30"/>
      <c r="L48" s="31" t="n">
        <v>1.289445</v>
      </c>
      <c r="M48" s="30"/>
      <c r="N48" s="25"/>
    </row>
    <row r="49" customFormat="false" ht="12.75" hidden="false" customHeight="false" outlineLevel="0" collapsed="false">
      <c r="A49" s="40" t="s">
        <v>37</v>
      </c>
      <c r="B49" s="40" t="s">
        <v>44</v>
      </c>
      <c r="C49" s="1" t="n">
        <v>23</v>
      </c>
      <c r="D49" s="1" t="n">
        <v>31</v>
      </c>
      <c r="E49" s="1" t="n">
        <v>10</v>
      </c>
      <c r="F49" s="28" t="n">
        <v>10.289</v>
      </c>
      <c r="G49" s="1" t="n">
        <v>8</v>
      </c>
      <c r="H49" s="29" t="n">
        <v>13.02462</v>
      </c>
      <c r="I49" s="30"/>
      <c r="J49" s="29" t="n">
        <v>32</v>
      </c>
      <c r="K49" s="30"/>
      <c r="L49" s="31" t="n">
        <v>1.208525</v>
      </c>
      <c r="M49" s="30"/>
      <c r="N49" s="25"/>
    </row>
    <row r="50" customFormat="false" ht="12.75" hidden="false" customHeight="false" outlineLevel="0" collapsed="false">
      <c r="A50" s="40" t="s">
        <v>37</v>
      </c>
      <c r="B50" s="40" t="s">
        <v>44</v>
      </c>
      <c r="C50" s="1" t="n">
        <v>23</v>
      </c>
      <c r="D50" s="1" t="n">
        <v>30</v>
      </c>
      <c r="E50" s="1" t="n">
        <v>20</v>
      </c>
      <c r="F50" s="28" t="n">
        <v>20.092</v>
      </c>
      <c r="G50" s="1" t="n">
        <v>7</v>
      </c>
      <c r="H50" s="29" t="n">
        <v>19.69678</v>
      </c>
      <c r="I50" s="30"/>
      <c r="J50" s="29" t="n">
        <v>36.4</v>
      </c>
      <c r="K50" s="30"/>
      <c r="L50" s="31" t="n">
        <v>1.62324</v>
      </c>
      <c r="M50" s="30"/>
      <c r="N50" s="25"/>
    </row>
    <row r="51" customFormat="false" ht="12.75" hidden="false" customHeight="false" outlineLevel="0" collapsed="false">
      <c r="A51" s="40" t="s">
        <v>37</v>
      </c>
      <c r="B51" s="40" t="s">
        <v>44</v>
      </c>
      <c r="C51" s="1" t="n">
        <v>23</v>
      </c>
      <c r="D51" s="1" t="n">
        <v>29</v>
      </c>
      <c r="E51" s="1" t="n">
        <v>30</v>
      </c>
      <c r="F51" s="28" t="n">
        <v>30.401</v>
      </c>
      <c r="G51" s="1" t="n">
        <v>6</v>
      </c>
      <c r="H51" s="29" t="n">
        <v>28.72382</v>
      </c>
      <c r="I51" s="30"/>
      <c r="J51" s="29" t="n">
        <v>41.8</v>
      </c>
      <c r="K51" s="30"/>
      <c r="L51" s="31" t="n">
        <v>2.159335</v>
      </c>
      <c r="M51" s="30"/>
      <c r="N51" s="25"/>
    </row>
    <row r="52" customFormat="false" ht="12.75" hidden="false" customHeight="false" outlineLevel="0" collapsed="false">
      <c r="A52" s="40" t="s">
        <v>37</v>
      </c>
      <c r="B52" s="40" t="s">
        <v>44</v>
      </c>
      <c r="C52" s="1" t="n">
        <v>23</v>
      </c>
      <c r="D52" s="1" t="n">
        <v>28</v>
      </c>
      <c r="E52" s="1" t="n">
        <v>50</v>
      </c>
      <c r="F52" s="28" t="n">
        <v>50.062</v>
      </c>
      <c r="G52" s="1" t="n">
        <v>5</v>
      </c>
      <c r="H52" s="29" t="n">
        <v>33.5317</v>
      </c>
      <c r="I52" s="30"/>
      <c r="J52" s="29" t="n">
        <v>48.4</v>
      </c>
      <c r="K52" s="30"/>
      <c r="L52" s="31" t="n">
        <v>2.45267</v>
      </c>
      <c r="M52" s="30"/>
      <c r="N52" s="25"/>
    </row>
    <row r="53" s="39" customFormat="true" ht="12.75" hidden="false" customHeight="false" outlineLevel="0" collapsed="false">
      <c r="A53" s="33" t="s">
        <v>37</v>
      </c>
      <c r="B53" s="33" t="s">
        <v>44</v>
      </c>
      <c r="C53" s="11" t="n">
        <v>23</v>
      </c>
      <c r="D53" s="11" t="n">
        <v>27</v>
      </c>
      <c r="E53" s="11" t="n">
        <v>75</v>
      </c>
      <c r="F53" s="34" t="n">
        <v>75.147</v>
      </c>
      <c r="G53" s="11" t="n">
        <v>4</v>
      </c>
      <c r="H53" s="35" t="n">
        <v>35.7394</v>
      </c>
      <c r="I53" s="36" t="n">
        <v>6</v>
      </c>
      <c r="J53" s="35" t="n">
        <v>55.05</v>
      </c>
      <c r="K53" s="36" t="n">
        <v>6</v>
      </c>
      <c r="L53" s="37" t="n">
        <v>2.6094525</v>
      </c>
      <c r="M53" s="36" t="n">
        <v>6</v>
      </c>
      <c r="N53" s="38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40" t="s">
        <v>37</v>
      </c>
      <c r="B54" s="40" t="s">
        <v>44</v>
      </c>
      <c r="C54" s="1" t="n">
        <v>23</v>
      </c>
      <c r="D54" s="1" t="n">
        <v>26</v>
      </c>
      <c r="E54" s="1" t="n">
        <v>100</v>
      </c>
      <c r="F54" s="28" t="n">
        <v>99.721</v>
      </c>
      <c r="G54" s="1" t="n">
        <v>3</v>
      </c>
      <c r="H54" s="29" t="n">
        <v>37.65274</v>
      </c>
      <c r="I54" s="30"/>
      <c r="J54" s="29" t="n">
        <v>63.1</v>
      </c>
      <c r="K54" s="30"/>
      <c r="L54" s="31" t="n">
        <v>2.826925</v>
      </c>
      <c r="M54" s="30"/>
      <c r="N54" s="25"/>
    </row>
    <row r="55" customFormat="false" ht="12.75" hidden="false" customHeight="false" outlineLevel="0" collapsed="false">
      <c r="A55" s="40" t="s">
        <v>37</v>
      </c>
      <c r="B55" s="40" t="s">
        <v>44</v>
      </c>
      <c r="C55" s="1" t="n">
        <v>23</v>
      </c>
      <c r="D55" s="1" t="n">
        <v>25</v>
      </c>
      <c r="E55" s="1" t="n">
        <v>125</v>
      </c>
      <c r="F55" s="28" t="n">
        <v>123.189</v>
      </c>
      <c r="G55" s="1" t="n">
        <v>2</v>
      </c>
      <c r="H55" s="29" t="n">
        <v>38.53582</v>
      </c>
      <c r="I55" s="30"/>
      <c r="J55" s="29" t="n">
        <v>63.6</v>
      </c>
      <c r="K55" s="30"/>
      <c r="L55" s="31" t="n">
        <v>2.8775</v>
      </c>
      <c r="M55" s="30"/>
      <c r="N55" s="25"/>
    </row>
    <row r="56" customFormat="false" ht="12.75" hidden="false" customHeight="false" outlineLevel="0" collapsed="false">
      <c r="A56" s="40" t="s">
        <v>37</v>
      </c>
      <c r="B56" s="40" t="s">
        <v>44</v>
      </c>
      <c r="C56" s="1" t="n">
        <v>23</v>
      </c>
      <c r="D56" s="1" t="n">
        <v>24</v>
      </c>
      <c r="E56" s="40" t="s">
        <v>39</v>
      </c>
      <c r="F56" s="28" t="n">
        <v>123.429</v>
      </c>
      <c r="G56" s="1" t="n">
        <v>1</v>
      </c>
      <c r="H56" s="29" t="n">
        <v>37.26026</v>
      </c>
      <c r="I56" s="30"/>
      <c r="J56" s="29" t="n">
        <v>61</v>
      </c>
      <c r="K56" s="30"/>
      <c r="L56" s="31" t="n">
        <v>2.73589</v>
      </c>
      <c r="M56" s="30"/>
      <c r="N56" s="25"/>
    </row>
    <row r="57" customFormat="false" ht="12.75" hidden="false" customHeight="false" outlineLevel="0" collapsed="false">
      <c r="N57" s="25"/>
    </row>
    <row r="58" customFormat="false" ht="12.75" hidden="false" customHeight="false" outlineLevel="0" collapsed="false">
      <c r="N58" s="25"/>
    </row>
    <row r="59" customFormat="false" ht="12.75" hidden="false" customHeight="false" outlineLevel="0" collapsed="false">
      <c r="A59" s="40" t="s">
        <v>37</v>
      </c>
      <c r="B59" s="40" t="s">
        <v>45</v>
      </c>
      <c r="C59" s="1" t="n">
        <v>25</v>
      </c>
      <c r="D59" s="1" t="n">
        <v>41</v>
      </c>
      <c r="E59" s="1" t="n">
        <v>5</v>
      </c>
      <c r="F59" s="28" t="n">
        <v>4.919</v>
      </c>
      <c r="G59" s="1" t="n">
        <v>9</v>
      </c>
      <c r="H59" s="29" t="n">
        <v>14.30018</v>
      </c>
      <c r="I59" s="30"/>
      <c r="J59" s="29" t="n">
        <v>33.2</v>
      </c>
      <c r="K59" s="30"/>
      <c r="L59" s="31" t="n">
        <v>1.31979</v>
      </c>
      <c r="M59" s="30"/>
      <c r="N59" s="25"/>
    </row>
    <row r="60" customFormat="false" ht="12.75" hidden="false" customHeight="false" outlineLevel="0" collapsed="false">
      <c r="A60" s="40" t="s">
        <v>37</v>
      </c>
      <c r="B60" s="40" t="s">
        <v>45</v>
      </c>
      <c r="C60" s="1" t="n">
        <v>25</v>
      </c>
      <c r="D60" s="1" t="n">
        <v>40</v>
      </c>
      <c r="E60" s="1" t="n">
        <v>10</v>
      </c>
      <c r="F60" s="28" t="n">
        <v>10.417</v>
      </c>
      <c r="G60" s="1" t="n">
        <v>8</v>
      </c>
      <c r="H60" s="29" t="n">
        <v>14.20206</v>
      </c>
      <c r="I60" s="30"/>
      <c r="J60" s="29" t="n">
        <v>32.9</v>
      </c>
      <c r="K60" s="30"/>
      <c r="L60" s="31" t="n">
        <v>1.309675</v>
      </c>
      <c r="M60" s="30"/>
      <c r="N60" s="25"/>
    </row>
    <row r="61" customFormat="false" ht="12.75" hidden="false" customHeight="false" outlineLevel="0" collapsed="false">
      <c r="A61" s="40" t="s">
        <v>37</v>
      </c>
      <c r="B61" s="40" t="s">
        <v>45</v>
      </c>
      <c r="C61" s="1" t="n">
        <v>25</v>
      </c>
      <c r="D61" s="1" t="n">
        <v>39</v>
      </c>
      <c r="E61" s="1" t="n">
        <v>20</v>
      </c>
      <c r="F61" s="28" t="n">
        <v>20.623</v>
      </c>
      <c r="G61" s="1" t="n">
        <v>7</v>
      </c>
      <c r="H61" s="29" t="n">
        <v>24.01406</v>
      </c>
      <c r="I61" s="30"/>
      <c r="J61" s="29" t="n">
        <v>39.2</v>
      </c>
      <c r="K61" s="30"/>
      <c r="L61" s="31" t="n">
        <v>1.916575</v>
      </c>
      <c r="M61" s="30"/>
      <c r="N61" s="25"/>
    </row>
    <row r="62" s="39" customFormat="true" ht="12.75" hidden="false" customHeight="false" outlineLevel="0" collapsed="false">
      <c r="A62" s="33" t="s">
        <v>37</v>
      </c>
      <c r="B62" s="33" t="s">
        <v>45</v>
      </c>
      <c r="C62" s="11" t="n">
        <v>25</v>
      </c>
      <c r="D62" s="11" t="n">
        <v>38</v>
      </c>
      <c r="E62" s="11" t="n">
        <v>30</v>
      </c>
      <c r="F62" s="34" t="n">
        <v>30.601</v>
      </c>
      <c r="G62" s="11" t="n">
        <v>6</v>
      </c>
      <c r="H62" s="35" t="n">
        <v>29.55784</v>
      </c>
      <c r="I62" s="36" t="n">
        <v>6</v>
      </c>
      <c r="J62" s="35" t="n">
        <v>42.2</v>
      </c>
      <c r="K62" s="36" t="n">
        <v>6</v>
      </c>
      <c r="L62" s="37" t="n">
        <v>2.220025</v>
      </c>
      <c r="M62" s="36" t="n">
        <v>6</v>
      </c>
      <c r="N62" s="38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40" t="s">
        <v>37</v>
      </c>
      <c r="B63" s="40" t="s">
        <v>45</v>
      </c>
      <c r="C63" s="1" t="n">
        <v>25</v>
      </c>
      <c r="D63" s="1" t="n">
        <v>37</v>
      </c>
      <c r="E63" s="1" t="n">
        <v>50</v>
      </c>
      <c r="F63" s="28" t="n">
        <v>51.027</v>
      </c>
      <c r="G63" s="1" t="n">
        <v>5</v>
      </c>
      <c r="H63" s="29" t="n">
        <v>32.45238</v>
      </c>
      <c r="I63" s="30"/>
      <c r="J63" s="29" t="n">
        <v>48.6</v>
      </c>
      <c r="K63" s="30"/>
      <c r="L63" s="31" t="n">
        <v>2.422325</v>
      </c>
      <c r="M63" s="30"/>
      <c r="N63" s="25"/>
    </row>
    <row r="64" customFormat="false" ht="12.75" hidden="false" customHeight="false" outlineLevel="0" collapsed="false">
      <c r="A64" s="40" t="s">
        <v>37</v>
      </c>
      <c r="B64" s="40" t="s">
        <v>45</v>
      </c>
      <c r="C64" s="1" t="n">
        <v>25</v>
      </c>
      <c r="D64" s="1" t="n">
        <v>36</v>
      </c>
      <c r="E64" s="1" t="n">
        <v>75</v>
      </c>
      <c r="F64" s="28" t="n">
        <v>75.575</v>
      </c>
      <c r="G64" s="1" t="n">
        <v>4</v>
      </c>
      <c r="H64" s="29" t="n">
        <v>36.9659</v>
      </c>
      <c r="I64" s="30"/>
      <c r="J64" s="29" t="n">
        <v>59.4</v>
      </c>
      <c r="K64" s="30"/>
      <c r="L64" s="31" t="n">
        <v>2.746005</v>
      </c>
      <c r="M64" s="30"/>
      <c r="N64" s="25"/>
    </row>
    <row r="65" customFormat="false" ht="12.75" hidden="false" customHeight="false" outlineLevel="0" collapsed="false">
      <c r="A65" s="40" t="s">
        <v>37</v>
      </c>
      <c r="B65" s="40" t="s">
        <v>45</v>
      </c>
      <c r="C65" s="1" t="n">
        <v>25</v>
      </c>
      <c r="D65" s="1" t="n">
        <v>35</v>
      </c>
      <c r="E65" s="1" t="n">
        <v>100</v>
      </c>
      <c r="F65" s="28" t="n">
        <v>100.774</v>
      </c>
      <c r="G65" s="1" t="n">
        <v>3</v>
      </c>
      <c r="H65" s="29" t="n">
        <v>37.75086</v>
      </c>
      <c r="I65" s="30"/>
      <c r="J65" s="29" t="n">
        <v>59.9</v>
      </c>
      <c r="K65" s="30"/>
      <c r="L65" s="31" t="n">
        <v>2.79658</v>
      </c>
      <c r="M65" s="30"/>
      <c r="N65" s="25"/>
    </row>
    <row r="66" customFormat="false" ht="12.75" hidden="false" customHeight="false" outlineLevel="0" collapsed="false">
      <c r="A66" s="40" t="s">
        <v>37</v>
      </c>
      <c r="B66" s="40" t="s">
        <v>45</v>
      </c>
      <c r="C66" s="1" t="n">
        <v>25</v>
      </c>
      <c r="D66" s="1" t="n">
        <v>34</v>
      </c>
      <c r="E66" s="1" t="n">
        <v>125</v>
      </c>
      <c r="F66" s="28" t="n">
        <v>125.345</v>
      </c>
      <c r="G66" s="1" t="n">
        <v>2</v>
      </c>
      <c r="H66" s="29" t="n">
        <v>36.9659</v>
      </c>
      <c r="I66" s="30"/>
      <c r="J66" s="29" t="n">
        <v>62</v>
      </c>
      <c r="K66" s="30"/>
      <c r="L66" s="31" t="n">
        <v>2.786465</v>
      </c>
      <c r="M66" s="30"/>
      <c r="N66" s="25"/>
    </row>
    <row r="67" customFormat="false" ht="12.75" hidden="false" customHeight="false" outlineLevel="0" collapsed="false">
      <c r="A67" s="40" t="s">
        <v>37</v>
      </c>
      <c r="B67" s="40" t="s">
        <v>45</v>
      </c>
      <c r="C67" s="1" t="n">
        <v>25</v>
      </c>
      <c r="D67" s="1" t="n">
        <v>33</v>
      </c>
      <c r="E67" s="40" t="s">
        <v>39</v>
      </c>
      <c r="F67" s="28" t="n">
        <v>142.101</v>
      </c>
      <c r="G67" s="1" t="n">
        <v>1</v>
      </c>
      <c r="H67" s="29" t="n">
        <v>36.37718</v>
      </c>
      <c r="I67" s="30"/>
      <c r="J67" s="29" t="n">
        <v>63.1</v>
      </c>
      <c r="K67" s="30"/>
      <c r="L67" s="31" t="n">
        <v>2.77635</v>
      </c>
      <c r="M67" s="30"/>
      <c r="N67" s="25"/>
    </row>
    <row r="68" customFormat="false" ht="12.75" hidden="false" customHeight="false" outlineLevel="0" collapsed="false">
      <c r="N68" s="25"/>
    </row>
    <row r="69" customFormat="false" ht="12.75" hidden="false" customHeight="false" outlineLevel="0" collapsed="false">
      <c r="N69" s="25"/>
    </row>
    <row r="70" customFormat="false" ht="12.75" hidden="false" customHeight="false" outlineLevel="0" collapsed="false">
      <c r="A70" s="40" t="s">
        <v>37</v>
      </c>
      <c r="B70" s="40" t="s">
        <v>46</v>
      </c>
      <c r="C70" s="1" t="n">
        <v>27</v>
      </c>
      <c r="D70" s="1" t="n">
        <v>52</v>
      </c>
      <c r="E70" s="1" t="n">
        <v>5</v>
      </c>
      <c r="F70" s="28" t="n">
        <v>4.958</v>
      </c>
      <c r="G70" s="1" t="n">
        <v>11</v>
      </c>
      <c r="H70" s="29" t="n">
        <v>18.71558</v>
      </c>
      <c r="I70" s="30"/>
      <c r="J70" s="29" t="n">
        <v>36.8</v>
      </c>
      <c r="K70" s="30"/>
      <c r="L70" s="31" t="n">
        <v>1.6637</v>
      </c>
      <c r="M70" s="30"/>
      <c r="N70" s="25"/>
    </row>
    <row r="71" customFormat="false" ht="12.75" hidden="false" customHeight="false" outlineLevel="0" collapsed="false">
      <c r="A71" s="40" t="s">
        <v>37</v>
      </c>
      <c r="B71" s="40" t="s">
        <v>46</v>
      </c>
      <c r="C71" s="1" t="n">
        <v>27</v>
      </c>
      <c r="D71" s="1" t="n">
        <v>51</v>
      </c>
      <c r="E71" s="1" t="n">
        <v>10</v>
      </c>
      <c r="F71" s="28" t="n">
        <v>10.465</v>
      </c>
      <c r="G71" s="1" t="n">
        <v>10</v>
      </c>
      <c r="H71" s="29" t="n">
        <v>20.57986</v>
      </c>
      <c r="I71" s="30"/>
      <c r="J71" s="29" t="n">
        <v>39</v>
      </c>
      <c r="K71" s="30"/>
      <c r="L71" s="31" t="n">
        <v>1.734505</v>
      </c>
      <c r="M71" s="30"/>
      <c r="N71" s="25"/>
    </row>
    <row r="72" customFormat="false" ht="12.75" hidden="false" customHeight="false" outlineLevel="0" collapsed="false">
      <c r="A72" s="40" t="s">
        <v>37</v>
      </c>
      <c r="B72" s="40" t="s">
        <v>46</v>
      </c>
      <c r="C72" s="1" t="n">
        <v>27</v>
      </c>
      <c r="D72" s="1" t="n">
        <v>50</v>
      </c>
      <c r="E72" s="1" t="n">
        <v>20</v>
      </c>
      <c r="F72" s="28" t="n">
        <v>20.452</v>
      </c>
      <c r="G72" s="1" t="n">
        <v>9</v>
      </c>
      <c r="H72" s="29" t="n">
        <v>25.6821</v>
      </c>
      <c r="I72" s="30"/>
      <c r="J72" s="29" t="n">
        <v>42.8</v>
      </c>
      <c r="K72" s="30"/>
      <c r="L72" s="31" t="n">
        <v>2.12899</v>
      </c>
      <c r="M72" s="30"/>
      <c r="N72" s="25"/>
    </row>
    <row r="73" customFormat="false" ht="12.75" hidden="false" customHeight="false" outlineLevel="0" collapsed="false">
      <c r="A73" s="40" t="s">
        <v>37</v>
      </c>
      <c r="B73" s="40" t="s">
        <v>46</v>
      </c>
      <c r="C73" s="1" t="n">
        <v>27</v>
      </c>
      <c r="D73" s="1" t="n">
        <v>49</v>
      </c>
      <c r="E73" s="1" t="n">
        <v>30</v>
      </c>
      <c r="F73" s="28" t="n">
        <v>30.646</v>
      </c>
      <c r="G73" s="1" t="n">
        <v>8</v>
      </c>
      <c r="H73" s="29" t="n">
        <v>27.54638</v>
      </c>
      <c r="I73" s="30"/>
      <c r="J73" s="29" t="n">
        <v>44.4</v>
      </c>
      <c r="K73" s="30"/>
      <c r="L73" s="31" t="n">
        <v>2.14922</v>
      </c>
      <c r="M73" s="30"/>
      <c r="N73" s="25"/>
    </row>
    <row r="74" customFormat="false" ht="12.75" hidden="false" customHeight="false" outlineLevel="0" collapsed="false">
      <c r="A74" s="40" t="s">
        <v>37</v>
      </c>
      <c r="B74" s="40" t="s">
        <v>46</v>
      </c>
      <c r="C74" s="1" t="n">
        <v>27</v>
      </c>
      <c r="D74" s="1" t="n">
        <v>48</v>
      </c>
      <c r="E74" s="1" t="n">
        <v>50</v>
      </c>
      <c r="F74" s="28" t="n">
        <v>50.057</v>
      </c>
      <c r="G74" s="1" t="n">
        <v>7</v>
      </c>
      <c r="H74" s="29" t="n">
        <v>29.80314</v>
      </c>
      <c r="I74" s="30"/>
      <c r="J74" s="29" t="n">
        <v>44</v>
      </c>
      <c r="K74" s="30"/>
      <c r="L74" s="31" t="n">
        <v>2.240255</v>
      </c>
      <c r="M74" s="30"/>
      <c r="N74" s="25"/>
    </row>
    <row r="75" customFormat="false" ht="12.75" hidden="false" customHeight="false" outlineLevel="0" collapsed="false">
      <c r="A75" s="40" t="s">
        <v>37</v>
      </c>
      <c r="B75" s="40" t="s">
        <v>46</v>
      </c>
      <c r="C75" s="1" t="n">
        <v>27</v>
      </c>
      <c r="D75" s="1" t="n">
        <v>47</v>
      </c>
      <c r="E75" s="1" t="n">
        <v>75</v>
      </c>
      <c r="F75" s="28" t="n">
        <v>75.55</v>
      </c>
      <c r="G75" s="1" t="n">
        <v>6</v>
      </c>
      <c r="H75" s="29" t="n">
        <v>31.76554</v>
      </c>
      <c r="I75" s="30"/>
      <c r="J75" s="29" t="n">
        <v>46.2</v>
      </c>
      <c r="K75" s="30"/>
      <c r="L75" s="31" t="n">
        <v>2.39198</v>
      </c>
      <c r="M75" s="30"/>
      <c r="N75" s="25"/>
    </row>
    <row r="76" customFormat="false" ht="12.75" hidden="false" customHeight="false" outlineLevel="0" collapsed="false">
      <c r="A76" s="40" t="s">
        <v>37</v>
      </c>
      <c r="B76" s="40" t="s">
        <v>46</v>
      </c>
      <c r="C76" s="1" t="n">
        <v>27</v>
      </c>
      <c r="D76" s="1" t="n">
        <v>46</v>
      </c>
      <c r="E76" s="1" t="n">
        <v>100</v>
      </c>
      <c r="F76" s="28" t="n">
        <v>99.481</v>
      </c>
      <c r="G76" s="1" t="n">
        <v>5</v>
      </c>
      <c r="H76" s="29" t="n">
        <v>34.0223</v>
      </c>
      <c r="I76" s="30"/>
      <c r="J76" s="29" t="n">
        <v>49.2</v>
      </c>
      <c r="K76" s="30"/>
      <c r="L76" s="31" t="n">
        <v>2.483015</v>
      </c>
      <c r="M76" s="30"/>
      <c r="N76" s="25"/>
    </row>
    <row r="77" s="39" customFormat="true" ht="12.75" hidden="false" customHeight="false" outlineLevel="0" collapsed="false">
      <c r="A77" s="33" t="s">
        <v>37</v>
      </c>
      <c r="B77" s="33" t="s">
        <v>46</v>
      </c>
      <c r="C77" s="11" t="n">
        <v>27</v>
      </c>
      <c r="D77" s="11" t="n">
        <v>45</v>
      </c>
      <c r="E77" s="11" t="n">
        <v>125</v>
      </c>
      <c r="F77" s="34" t="n">
        <v>125.068</v>
      </c>
      <c r="G77" s="11" t="n">
        <v>4</v>
      </c>
      <c r="H77" s="35" t="n">
        <v>29.75408</v>
      </c>
      <c r="I77" s="36" t="n">
        <v>36</v>
      </c>
      <c r="J77" s="35" t="n">
        <v>40.15</v>
      </c>
      <c r="K77" s="36" t="n">
        <v>36</v>
      </c>
      <c r="L77" s="37" t="n">
        <v>1.9519775</v>
      </c>
      <c r="M77" s="36" t="n">
        <v>36</v>
      </c>
      <c r="N77" s="38" t="s">
        <v>200</v>
      </c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40" t="s">
        <v>37</v>
      </c>
      <c r="B78" s="40" t="s">
        <v>46</v>
      </c>
      <c r="C78" s="1" t="n">
        <v>27</v>
      </c>
      <c r="D78" s="1" t="n">
        <v>44</v>
      </c>
      <c r="E78" s="1" t="n">
        <v>150</v>
      </c>
      <c r="F78" s="28" t="n">
        <v>150.309</v>
      </c>
      <c r="G78" s="1" t="n">
        <v>3</v>
      </c>
      <c r="H78" s="29" t="n">
        <v>32.5505</v>
      </c>
      <c r="I78" s="30"/>
      <c r="J78" s="29" t="n">
        <v>45.7</v>
      </c>
      <c r="K78" s="30"/>
      <c r="L78" s="31" t="n">
        <v>2.29083</v>
      </c>
      <c r="M78" s="30"/>
      <c r="N78" s="25"/>
    </row>
    <row r="79" customFormat="false" ht="12.75" hidden="false" customHeight="false" outlineLevel="0" collapsed="false">
      <c r="A79" s="40" t="s">
        <v>37</v>
      </c>
      <c r="B79" s="40" t="s">
        <v>46</v>
      </c>
      <c r="C79" s="1" t="n">
        <v>27</v>
      </c>
      <c r="D79" s="1" t="n">
        <v>43</v>
      </c>
      <c r="E79" s="1" t="n">
        <v>175</v>
      </c>
      <c r="F79" s="28" t="n">
        <v>175.786</v>
      </c>
      <c r="G79" s="1" t="n">
        <v>2</v>
      </c>
      <c r="H79" s="29" t="n">
        <v>33.13922</v>
      </c>
      <c r="I79" s="30"/>
      <c r="J79" s="29" t="n">
        <v>50.2</v>
      </c>
      <c r="K79" s="30"/>
      <c r="L79" s="31" t="n">
        <v>2.43244</v>
      </c>
      <c r="M79" s="30"/>
      <c r="N79" s="25"/>
    </row>
    <row r="80" customFormat="false" ht="12.75" hidden="false" customHeight="false" outlineLevel="0" collapsed="false">
      <c r="A80" s="40" t="s">
        <v>37</v>
      </c>
      <c r="B80" s="40" t="s">
        <v>46</v>
      </c>
      <c r="C80" s="1" t="n">
        <v>27</v>
      </c>
      <c r="D80" s="1" t="n">
        <v>42</v>
      </c>
      <c r="E80" s="40" t="s">
        <v>48</v>
      </c>
      <c r="F80" s="28" t="n">
        <v>197.935</v>
      </c>
      <c r="G80" s="1" t="n">
        <v>1</v>
      </c>
      <c r="H80" s="29" t="n">
        <v>36.4753</v>
      </c>
      <c r="I80" s="30"/>
      <c r="J80" s="29" t="n">
        <v>59.5</v>
      </c>
      <c r="K80" s="30"/>
      <c r="L80" s="31" t="n">
        <v>2.2706</v>
      </c>
      <c r="M80" s="30"/>
      <c r="N80" s="25"/>
    </row>
    <row r="81" customFormat="false" ht="12.75" hidden="false" customHeight="false" outlineLevel="0" collapsed="false">
      <c r="N81" s="25"/>
    </row>
    <row r="82" customFormat="false" ht="12.75" hidden="false" customHeight="false" outlineLevel="0" collapsed="false">
      <c r="A82" s="40" t="s">
        <v>37</v>
      </c>
      <c r="B82" s="40" t="s">
        <v>49</v>
      </c>
      <c r="C82" s="1" t="n">
        <v>29</v>
      </c>
      <c r="D82" s="1" t="n">
        <v>67</v>
      </c>
      <c r="E82" s="1" t="n">
        <v>5</v>
      </c>
      <c r="F82" s="28" t="n">
        <v>5.554</v>
      </c>
      <c r="G82" s="1" t="n">
        <v>15</v>
      </c>
      <c r="H82" s="29" t="n">
        <v>20.18738</v>
      </c>
      <c r="I82" s="30"/>
      <c r="J82" s="29" t="n">
        <v>39.2</v>
      </c>
      <c r="K82" s="30"/>
      <c r="L82" s="31" t="n">
        <v>1.72439</v>
      </c>
      <c r="M82" s="30"/>
      <c r="N82" s="25"/>
    </row>
    <row r="83" customFormat="false" ht="12.75" hidden="false" customHeight="false" outlineLevel="0" collapsed="false">
      <c r="A83" s="40" t="s">
        <v>37</v>
      </c>
      <c r="B83" s="40" t="s">
        <v>49</v>
      </c>
      <c r="C83" s="1" t="n">
        <v>29</v>
      </c>
      <c r="D83" s="1" t="n">
        <v>66</v>
      </c>
      <c r="E83" s="1" t="n">
        <v>10</v>
      </c>
      <c r="F83" s="28" t="n">
        <v>9.526</v>
      </c>
      <c r="G83" s="1" t="n">
        <v>14</v>
      </c>
      <c r="H83" s="29" t="n">
        <v>20.38362</v>
      </c>
      <c r="I83" s="30"/>
      <c r="J83" s="29" t="n">
        <v>39.6</v>
      </c>
      <c r="K83" s="30"/>
      <c r="L83" s="31" t="n">
        <v>1.76485</v>
      </c>
      <c r="M83" s="30"/>
      <c r="N83" s="25"/>
    </row>
    <row r="84" customFormat="false" ht="12.75" hidden="false" customHeight="false" outlineLevel="0" collapsed="false">
      <c r="A84" s="40" t="s">
        <v>37</v>
      </c>
      <c r="B84" s="40" t="s">
        <v>49</v>
      </c>
      <c r="C84" s="1" t="n">
        <v>29</v>
      </c>
      <c r="D84" s="1" t="n">
        <v>65</v>
      </c>
      <c r="E84" s="1" t="n">
        <v>20</v>
      </c>
      <c r="F84" s="28" t="n">
        <v>21.216</v>
      </c>
      <c r="G84" s="1" t="n">
        <v>13</v>
      </c>
      <c r="H84" s="29" t="n">
        <v>26.1727</v>
      </c>
      <c r="I84" s="30"/>
      <c r="J84" s="29" t="n">
        <v>43.5</v>
      </c>
      <c r="K84" s="30"/>
      <c r="L84" s="31" t="n">
        <v>2.058185</v>
      </c>
      <c r="M84" s="30"/>
      <c r="N84" s="25"/>
    </row>
    <row r="85" customFormat="false" ht="12.75" hidden="false" customHeight="false" outlineLevel="0" collapsed="false">
      <c r="A85" s="40" t="s">
        <v>37</v>
      </c>
      <c r="B85" s="40" t="s">
        <v>49</v>
      </c>
      <c r="C85" s="1" t="n">
        <v>29</v>
      </c>
      <c r="D85" s="1" t="n">
        <v>64</v>
      </c>
      <c r="E85" s="1" t="n">
        <v>30</v>
      </c>
      <c r="F85" s="28" t="n">
        <v>30.331</v>
      </c>
      <c r="G85" s="1" t="n">
        <v>12</v>
      </c>
      <c r="H85" s="29" t="n">
        <v>28.1351</v>
      </c>
      <c r="I85" s="30"/>
      <c r="J85" s="29" t="n">
        <v>44.2</v>
      </c>
      <c r="K85" s="30"/>
      <c r="L85" s="31" t="n">
        <v>2.23014</v>
      </c>
      <c r="M85" s="30"/>
      <c r="N85" s="25"/>
    </row>
    <row r="86" customFormat="false" ht="12.75" hidden="false" customHeight="false" outlineLevel="0" collapsed="false">
      <c r="A86" s="40" t="s">
        <v>37</v>
      </c>
      <c r="B86" s="40" t="s">
        <v>49</v>
      </c>
      <c r="C86" s="1" t="n">
        <v>29</v>
      </c>
      <c r="D86" s="1" t="n">
        <v>63</v>
      </c>
      <c r="E86" s="1" t="n">
        <v>50</v>
      </c>
      <c r="F86" s="28" t="n">
        <v>50.707</v>
      </c>
      <c r="G86" s="1" t="n">
        <v>11</v>
      </c>
      <c r="H86" s="29" t="n">
        <v>26.6633</v>
      </c>
      <c r="I86" s="30"/>
      <c r="J86" s="29" t="n">
        <v>40.7</v>
      </c>
      <c r="K86" s="30"/>
      <c r="L86" s="31" t="n">
        <v>2.14922</v>
      </c>
      <c r="M86" s="30"/>
      <c r="N86" s="25"/>
    </row>
    <row r="87" customFormat="false" ht="12.75" hidden="false" customHeight="false" outlineLevel="0" collapsed="false">
      <c r="A87" s="40" t="s">
        <v>37</v>
      </c>
      <c r="B87" s="40" t="s">
        <v>49</v>
      </c>
      <c r="C87" s="1" t="n">
        <v>29</v>
      </c>
      <c r="D87" s="1" t="n">
        <v>62</v>
      </c>
      <c r="E87" s="1" t="n">
        <v>75</v>
      </c>
      <c r="F87" s="28" t="n">
        <v>74.914</v>
      </c>
      <c r="G87" s="1" t="n">
        <v>10</v>
      </c>
      <c r="H87" s="29" t="n">
        <v>20.7761</v>
      </c>
      <c r="I87" s="30"/>
      <c r="J87" s="29" t="n">
        <v>24</v>
      </c>
      <c r="K87" s="30"/>
      <c r="L87" s="31" t="n">
        <v>1.56255</v>
      </c>
      <c r="M87" s="30"/>
      <c r="N87" s="25"/>
    </row>
    <row r="88" customFormat="false" ht="12.75" hidden="false" customHeight="false" outlineLevel="0" collapsed="false">
      <c r="A88" s="40" t="s">
        <v>37</v>
      </c>
      <c r="B88" s="40" t="s">
        <v>49</v>
      </c>
      <c r="C88" s="1" t="n">
        <v>29</v>
      </c>
      <c r="D88" s="1" t="n">
        <v>61</v>
      </c>
      <c r="E88" s="1" t="n">
        <v>100</v>
      </c>
      <c r="F88" s="28" t="n">
        <v>100.31</v>
      </c>
      <c r="G88" s="1" t="n">
        <v>9</v>
      </c>
      <c r="H88" s="29" t="n">
        <v>24.30842</v>
      </c>
      <c r="I88" s="30"/>
      <c r="J88" s="29" t="n">
        <v>29.6</v>
      </c>
      <c r="K88" s="30"/>
      <c r="L88" s="31" t="n">
        <v>1.76485</v>
      </c>
      <c r="M88" s="30"/>
      <c r="N88" s="25"/>
    </row>
    <row r="89" customFormat="false" ht="12.75" hidden="false" customHeight="false" outlineLevel="0" collapsed="false">
      <c r="A89" s="40" t="s">
        <v>37</v>
      </c>
      <c r="B89" s="40" t="s">
        <v>49</v>
      </c>
      <c r="C89" s="1" t="n">
        <v>29</v>
      </c>
      <c r="D89" s="1" t="n">
        <v>60</v>
      </c>
      <c r="E89" s="1" t="n">
        <v>125</v>
      </c>
      <c r="F89" s="28" t="n">
        <v>124.841</v>
      </c>
      <c r="G89" s="1" t="n">
        <v>8</v>
      </c>
      <c r="H89" s="29" t="n">
        <v>29.1163</v>
      </c>
      <c r="I89" s="30"/>
      <c r="J89" s="29" t="n">
        <v>37</v>
      </c>
      <c r="K89" s="30"/>
      <c r="L89" s="31" t="n">
        <v>2.04807</v>
      </c>
      <c r="M89" s="30"/>
      <c r="N89" s="25"/>
    </row>
    <row r="90" customFormat="false" ht="12.75" hidden="false" customHeight="false" outlineLevel="0" collapsed="false">
      <c r="A90" s="40" t="s">
        <v>37</v>
      </c>
      <c r="B90" s="40" t="s">
        <v>49</v>
      </c>
      <c r="C90" s="1" t="n">
        <v>29</v>
      </c>
      <c r="D90" s="1" t="n">
        <v>59</v>
      </c>
      <c r="E90" s="1" t="n">
        <v>150</v>
      </c>
      <c r="F90" s="28" t="n">
        <v>149.175</v>
      </c>
      <c r="G90" s="1" t="n">
        <v>7</v>
      </c>
      <c r="H90" s="29" t="n">
        <v>33.13922</v>
      </c>
      <c r="I90" s="30"/>
      <c r="J90" s="29" t="n">
        <v>46.8</v>
      </c>
      <c r="K90" s="30"/>
      <c r="L90" s="31" t="n">
        <v>2.25037</v>
      </c>
      <c r="M90" s="30"/>
      <c r="N90" s="25"/>
    </row>
    <row r="91" customFormat="false" ht="12.75" hidden="false" customHeight="false" outlineLevel="0" collapsed="false">
      <c r="A91" s="40" t="s">
        <v>37</v>
      </c>
      <c r="B91" s="40" t="s">
        <v>49</v>
      </c>
      <c r="C91" s="1" t="n">
        <v>29</v>
      </c>
      <c r="D91" s="1" t="n">
        <v>58</v>
      </c>
      <c r="E91" s="1" t="n">
        <v>175</v>
      </c>
      <c r="F91" s="28" t="n">
        <v>174.577</v>
      </c>
      <c r="G91" s="1" t="n">
        <v>6</v>
      </c>
      <c r="H91" s="29" t="n">
        <v>33.72794</v>
      </c>
      <c r="I91" s="30"/>
      <c r="J91" s="29" t="n">
        <v>48.7</v>
      </c>
      <c r="K91" s="30"/>
      <c r="L91" s="31" t="n">
        <v>2.341405</v>
      </c>
      <c r="M91" s="30"/>
      <c r="N91" s="25"/>
    </row>
    <row r="92" customFormat="false" ht="12.75" hidden="false" customHeight="false" outlineLevel="0" collapsed="false">
      <c r="A92" s="40" t="s">
        <v>37</v>
      </c>
      <c r="B92" s="40" t="s">
        <v>49</v>
      </c>
      <c r="C92" s="1" t="n">
        <v>29</v>
      </c>
      <c r="D92" s="1" t="n">
        <v>57</v>
      </c>
      <c r="E92" s="1" t="n">
        <v>200</v>
      </c>
      <c r="F92" s="45" t="n">
        <v>250.128</v>
      </c>
      <c r="G92" s="1" t="n">
        <v>5</v>
      </c>
      <c r="H92" s="29" t="n">
        <v>36.18094</v>
      </c>
      <c r="I92" s="30"/>
      <c r="J92" s="29" t="n">
        <v>56.5</v>
      </c>
      <c r="K92" s="30"/>
      <c r="L92" s="31" t="n">
        <v>2.523475</v>
      </c>
      <c r="M92" s="30"/>
      <c r="N92" s="46" t="s">
        <v>50</v>
      </c>
    </row>
    <row r="93" customFormat="false" ht="12.75" hidden="false" customHeight="false" outlineLevel="0" collapsed="false">
      <c r="A93" s="40" t="s">
        <v>37</v>
      </c>
      <c r="B93" s="40" t="s">
        <v>49</v>
      </c>
      <c r="C93" s="1" t="n">
        <v>29</v>
      </c>
      <c r="D93" s="1" t="n">
        <v>56</v>
      </c>
      <c r="E93" s="1" t="n">
        <v>250</v>
      </c>
      <c r="F93" s="45" t="n">
        <v>301.009</v>
      </c>
      <c r="G93" s="1" t="n">
        <v>4</v>
      </c>
      <c r="H93" s="29" t="n">
        <v>37.75086</v>
      </c>
      <c r="I93" s="30"/>
      <c r="J93" s="29" t="n">
        <v>61.6</v>
      </c>
      <c r="K93" s="30"/>
      <c r="L93" s="31" t="n">
        <v>2.6752</v>
      </c>
      <c r="M93" s="30"/>
      <c r="N93" s="46"/>
    </row>
    <row r="94" customFormat="false" ht="12.75" hidden="false" customHeight="false" outlineLevel="0" collapsed="false">
      <c r="A94" s="40" t="s">
        <v>37</v>
      </c>
      <c r="B94" s="40" t="s">
        <v>49</v>
      </c>
      <c r="C94" s="1" t="n">
        <v>29</v>
      </c>
      <c r="D94" s="1" t="n">
        <v>55</v>
      </c>
      <c r="E94" s="1" t="n">
        <v>300</v>
      </c>
      <c r="F94" s="45" t="n">
        <v>400.863</v>
      </c>
      <c r="G94" s="1" t="n">
        <v>3</v>
      </c>
      <c r="H94" s="29" t="n">
        <v>42.06814</v>
      </c>
      <c r="I94" s="30"/>
      <c r="J94" s="29" t="n">
        <v>77.3</v>
      </c>
      <c r="K94" s="30"/>
      <c r="L94" s="31" t="n">
        <v>2.99888</v>
      </c>
      <c r="M94" s="30"/>
      <c r="N94" s="46"/>
    </row>
    <row r="95" s="39" customFormat="true" ht="12.75" hidden="false" customHeight="false" outlineLevel="0" collapsed="false">
      <c r="A95" s="33" t="s">
        <v>37</v>
      </c>
      <c r="B95" s="33" t="s">
        <v>49</v>
      </c>
      <c r="C95" s="11" t="n">
        <v>29</v>
      </c>
      <c r="D95" s="11" t="n">
        <v>54</v>
      </c>
      <c r="E95" s="11" t="n">
        <v>400</v>
      </c>
      <c r="F95" s="34" t="n">
        <v>470.129</v>
      </c>
      <c r="G95" s="11" t="n">
        <v>2</v>
      </c>
      <c r="H95" s="35" t="n">
        <v>43.39276</v>
      </c>
      <c r="I95" s="36" t="n">
        <v>6</v>
      </c>
      <c r="J95" s="35" t="n">
        <v>83.1</v>
      </c>
      <c r="K95" s="36" t="n">
        <v>6</v>
      </c>
      <c r="L95" s="37" t="n">
        <v>2.9331325</v>
      </c>
      <c r="M95" s="36" t="n">
        <v>6</v>
      </c>
      <c r="N95" s="38"/>
      <c r="O95" s="6"/>
      <c r="P95" s="6"/>
      <c r="Q95" s="6"/>
      <c r="R95" s="6"/>
      <c r="S95" s="6"/>
      <c r="T95" s="6"/>
    </row>
    <row r="96" s="56" customFormat="true" ht="12.75" hidden="false" customHeight="false" outlineLevel="0" collapsed="false">
      <c r="A96" s="48" t="s">
        <v>37</v>
      </c>
      <c r="B96" s="48" t="s">
        <v>49</v>
      </c>
      <c r="C96" s="49" t="n">
        <v>29</v>
      </c>
      <c r="D96" s="49" t="n">
        <v>53</v>
      </c>
      <c r="E96" s="48" t="s">
        <v>48</v>
      </c>
      <c r="F96" s="50" t="n">
        <v>502.443</v>
      </c>
      <c r="G96" s="49" t="n">
        <v>1</v>
      </c>
      <c r="H96" s="51" t="n">
        <v>40.69446</v>
      </c>
      <c r="I96" s="52"/>
      <c r="J96" s="51" t="n">
        <v>78.5</v>
      </c>
      <c r="K96" s="52"/>
      <c r="L96" s="54" t="n">
        <v>2.928075</v>
      </c>
      <c r="M96" s="52"/>
      <c r="N96" s="55" t="s">
        <v>51</v>
      </c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N97" s="25"/>
    </row>
    <row r="98" customFormat="false" ht="12.75" hidden="false" customHeight="false" outlineLevel="0" collapsed="false">
      <c r="A98" s="40" t="s">
        <v>37</v>
      </c>
      <c r="B98" s="40" t="s">
        <v>52</v>
      </c>
      <c r="C98" s="1" t="n">
        <v>31</v>
      </c>
      <c r="D98" s="1" t="n">
        <v>87</v>
      </c>
      <c r="E98" s="1" t="n">
        <v>5</v>
      </c>
      <c r="F98" s="28" t="n">
        <v>5.334</v>
      </c>
      <c r="G98" s="1" t="n">
        <v>18</v>
      </c>
      <c r="H98" s="2" t="n">
        <v>12.14154</v>
      </c>
      <c r="J98" s="2" t="n">
        <v>31.3</v>
      </c>
      <c r="L98" s="4" t="n">
        <v>1.17818</v>
      </c>
      <c r="N98" s="25"/>
    </row>
    <row r="99" customFormat="false" ht="12.75" hidden="false" customHeight="false" outlineLevel="0" collapsed="false">
      <c r="A99" s="40" t="s">
        <v>37</v>
      </c>
      <c r="B99" s="40" t="s">
        <v>52</v>
      </c>
      <c r="C99" s="1" t="n">
        <v>31</v>
      </c>
      <c r="D99" s="1" t="n">
        <v>86</v>
      </c>
      <c r="E99" s="1" t="n">
        <v>10</v>
      </c>
      <c r="F99" s="28" t="n">
        <v>10.163</v>
      </c>
      <c r="G99" s="1" t="n">
        <v>17</v>
      </c>
      <c r="H99" s="2" t="n">
        <v>11.35658</v>
      </c>
      <c r="J99" s="2" t="n">
        <v>31</v>
      </c>
      <c r="L99" s="4" t="n">
        <v>1.21864</v>
      </c>
      <c r="N99" s="25"/>
    </row>
    <row r="100" customFormat="false" ht="12.75" hidden="false" customHeight="false" outlineLevel="0" collapsed="false">
      <c r="A100" s="40" t="s">
        <v>37</v>
      </c>
      <c r="B100" s="40" t="s">
        <v>52</v>
      </c>
      <c r="C100" s="1" t="n">
        <v>31</v>
      </c>
      <c r="D100" s="1" t="n">
        <v>85</v>
      </c>
      <c r="E100" s="1" t="n">
        <v>20</v>
      </c>
      <c r="F100" s="28" t="n">
        <v>20.642</v>
      </c>
      <c r="G100" s="1" t="n">
        <v>16</v>
      </c>
      <c r="H100" s="2" t="n">
        <v>6.5487</v>
      </c>
      <c r="J100" s="2" t="n">
        <v>17.9</v>
      </c>
      <c r="L100" s="4" t="n">
        <v>0.925305</v>
      </c>
      <c r="N100" s="25"/>
    </row>
    <row r="101" customFormat="false" ht="12.75" hidden="false" customHeight="false" outlineLevel="0" collapsed="false">
      <c r="A101" s="40" t="s">
        <v>37</v>
      </c>
      <c r="B101" s="40" t="s">
        <v>52</v>
      </c>
      <c r="C101" s="1" t="n">
        <v>31</v>
      </c>
      <c r="D101" s="1" t="n">
        <v>84</v>
      </c>
      <c r="E101" s="1" t="n">
        <v>30</v>
      </c>
      <c r="F101" s="28" t="n">
        <v>29.703</v>
      </c>
      <c r="G101" s="1" t="n">
        <v>15</v>
      </c>
      <c r="H101" s="2" t="n">
        <v>7.92238</v>
      </c>
      <c r="J101" s="2" t="n">
        <v>12.1</v>
      </c>
      <c r="L101" s="4" t="n">
        <v>1.0568</v>
      </c>
      <c r="N101" s="25"/>
    </row>
    <row r="102" customFormat="false" ht="12.75" hidden="false" customHeight="false" outlineLevel="0" collapsed="false">
      <c r="A102" s="40" t="s">
        <v>37</v>
      </c>
      <c r="B102" s="40" t="s">
        <v>52</v>
      </c>
      <c r="C102" s="1" t="n">
        <v>31</v>
      </c>
      <c r="D102" s="1" t="n">
        <v>83</v>
      </c>
      <c r="E102" s="1" t="n">
        <v>50</v>
      </c>
      <c r="F102" s="28" t="n">
        <v>51.131</v>
      </c>
      <c r="G102" s="1" t="n">
        <v>14</v>
      </c>
      <c r="H102" s="2" t="n">
        <v>10.76786</v>
      </c>
      <c r="J102" s="2" t="n">
        <v>12.6</v>
      </c>
      <c r="L102" s="4" t="n">
        <v>1.09726</v>
      </c>
      <c r="N102" s="25"/>
    </row>
    <row r="103" customFormat="false" ht="12.75" hidden="false" customHeight="false" outlineLevel="0" collapsed="false">
      <c r="A103" s="40" t="s">
        <v>37</v>
      </c>
      <c r="B103" s="40" t="s">
        <v>52</v>
      </c>
      <c r="C103" s="1" t="n">
        <v>31</v>
      </c>
      <c r="D103" s="1" t="n">
        <v>82</v>
      </c>
      <c r="E103" s="1" t="n">
        <v>75</v>
      </c>
      <c r="F103" s="28" t="n">
        <v>75.123</v>
      </c>
      <c r="G103" s="1" t="n">
        <v>13</v>
      </c>
      <c r="H103" s="2" t="n">
        <v>16.06634</v>
      </c>
      <c r="J103" s="2" t="n">
        <v>17.6</v>
      </c>
      <c r="L103" s="4" t="n">
        <v>1.350135</v>
      </c>
      <c r="N103" s="25"/>
    </row>
    <row r="104" customFormat="false" ht="12.75" hidden="false" customHeight="false" outlineLevel="0" collapsed="false">
      <c r="A104" s="40" t="s">
        <v>37</v>
      </c>
      <c r="B104" s="40" t="s">
        <v>52</v>
      </c>
      <c r="C104" s="1" t="n">
        <v>31</v>
      </c>
      <c r="D104" s="1" t="n">
        <v>81</v>
      </c>
      <c r="E104" s="1" t="n">
        <v>100</v>
      </c>
      <c r="F104" s="28" t="n">
        <v>100.574</v>
      </c>
      <c r="G104" s="1" t="n">
        <v>12</v>
      </c>
      <c r="H104" s="2" t="n">
        <v>25.28962</v>
      </c>
      <c r="J104" s="2" t="n">
        <v>30.1</v>
      </c>
      <c r="L104" s="4" t="n">
        <v>1.876115</v>
      </c>
      <c r="N104" s="25"/>
    </row>
    <row r="105" customFormat="false" ht="12.75" hidden="false" customHeight="false" outlineLevel="0" collapsed="false">
      <c r="A105" s="40" t="s">
        <v>37</v>
      </c>
      <c r="B105" s="40" t="s">
        <v>52</v>
      </c>
      <c r="C105" s="1" t="n">
        <v>31</v>
      </c>
      <c r="D105" s="1" t="n">
        <v>80</v>
      </c>
      <c r="E105" s="1" t="n">
        <v>125</v>
      </c>
      <c r="F105" s="28" t="n">
        <v>125.153</v>
      </c>
      <c r="G105" s="1" t="n">
        <v>11</v>
      </c>
      <c r="H105" s="2" t="n">
        <v>28.52758</v>
      </c>
      <c r="J105" s="2" t="n">
        <v>37.9</v>
      </c>
      <c r="L105" s="4" t="n">
        <v>2.139105</v>
      </c>
      <c r="N105" s="25"/>
    </row>
    <row r="106" customFormat="false" ht="12.75" hidden="false" customHeight="false" outlineLevel="0" collapsed="false">
      <c r="A106" s="40" t="s">
        <v>37</v>
      </c>
      <c r="B106" s="40" t="s">
        <v>52</v>
      </c>
      <c r="C106" s="1" t="n">
        <v>31</v>
      </c>
      <c r="D106" s="1" t="n">
        <v>79</v>
      </c>
      <c r="E106" s="1" t="n">
        <v>150</v>
      </c>
      <c r="F106" s="28" t="n">
        <v>149.773</v>
      </c>
      <c r="G106" s="1" t="n">
        <v>10</v>
      </c>
      <c r="H106" s="2" t="n">
        <v>30.88246</v>
      </c>
      <c r="J106" s="2" t="n">
        <v>43.1</v>
      </c>
      <c r="L106" s="4" t="n">
        <v>2.29083</v>
      </c>
      <c r="N106" s="25"/>
    </row>
    <row r="107" customFormat="false" ht="12.75" hidden="false" customHeight="false" outlineLevel="0" collapsed="false">
      <c r="A107" s="40" t="s">
        <v>37</v>
      </c>
      <c r="B107" s="40" t="s">
        <v>52</v>
      </c>
      <c r="C107" s="1" t="n">
        <v>31</v>
      </c>
      <c r="D107" s="1" t="n">
        <v>78</v>
      </c>
      <c r="E107" s="1" t="n">
        <v>175</v>
      </c>
      <c r="F107" s="28" t="n">
        <v>175.377</v>
      </c>
      <c r="G107" s="1" t="n">
        <v>9</v>
      </c>
      <c r="H107" s="2" t="n">
        <v>33.43358</v>
      </c>
      <c r="J107" s="2" t="n">
        <v>50.8</v>
      </c>
      <c r="L107" s="4" t="n">
        <v>2.483015</v>
      </c>
      <c r="N107" s="25"/>
    </row>
    <row r="108" s="56" customFormat="true" ht="12.75" hidden="false" customHeight="false" outlineLevel="0" collapsed="false">
      <c r="A108" s="48" t="s">
        <v>37</v>
      </c>
      <c r="B108" s="48" t="s">
        <v>52</v>
      </c>
      <c r="C108" s="49" t="n">
        <v>31</v>
      </c>
      <c r="D108" s="49" t="n">
        <v>77</v>
      </c>
      <c r="E108" s="49" t="n">
        <v>200</v>
      </c>
      <c r="F108" s="50" t="n">
        <v>200.628</v>
      </c>
      <c r="G108" s="49" t="n">
        <v>8</v>
      </c>
      <c r="H108" s="51" t="n">
        <v>34.90538</v>
      </c>
      <c r="I108" s="52"/>
      <c r="J108" s="51" t="n">
        <v>53.8</v>
      </c>
      <c r="K108" s="52"/>
      <c r="L108" s="54" t="n">
        <v>2.57405</v>
      </c>
      <c r="M108" s="52"/>
      <c r="N108" s="55" t="s">
        <v>51</v>
      </c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40" t="s">
        <v>37</v>
      </c>
      <c r="B109" s="40" t="s">
        <v>52</v>
      </c>
      <c r="C109" s="1" t="n">
        <v>31</v>
      </c>
      <c r="D109" s="1" t="n">
        <v>76</v>
      </c>
      <c r="E109" s="1" t="n">
        <v>250</v>
      </c>
      <c r="F109" s="28" t="n">
        <v>250.252</v>
      </c>
      <c r="G109" s="1" t="n">
        <v>7</v>
      </c>
      <c r="H109" s="2" t="n">
        <v>36.67154</v>
      </c>
      <c r="J109" s="2" t="n">
        <v>58</v>
      </c>
      <c r="L109" s="4" t="n">
        <v>2.685315</v>
      </c>
      <c r="N109" s="25"/>
    </row>
    <row r="110" customFormat="false" ht="12.75" hidden="false" customHeight="false" outlineLevel="0" collapsed="false">
      <c r="A110" s="40" t="s">
        <v>37</v>
      </c>
      <c r="B110" s="40" t="s">
        <v>52</v>
      </c>
      <c r="C110" s="1" t="n">
        <v>31</v>
      </c>
      <c r="D110" s="1" t="n">
        <v>75</v>
      </c>
      <c r="E110" s="1" t="n">
        <v>300</v>
      </c>
      <c r="F110" s="28" t="n">
        <v>301.205</v>
      </c>
      <c r="G110" s="1" t="n">
        <v>6</v>
      </c>
      <c r="H110" s="2" t="n">
        <v>33.92418</v>
      </c>
      <c r="J110" s="2" t="n">
        <v>57</v>
      </c>
      <c r="L110" s="4" t="n">
        <v>2.57405</v>
      </c>
      <c r="N110" s="25"/>
    </row>
    <row r="111" customFormat="false" ht="12.75" hidden="false" customHeight="false" outlineLevel="0" collapsed="false">
      <c r="A111" s="40" t="s">
        <v>37</v>
      </c>
      <c r="B111" s="40" t="s">
        <v>52</v>
      </c>
      <c r="C111" s="1" t="n">
        <v>31</v>
      </c>
      <c r="D111" s="1" t="n">
        <v>74</v>
      </c>
      <c r="E111" s="1" t="n">
        <v>400</v>
      </c>
      <c r="F111" s="28" t="n">
        <v>399.371</v>
      </c>
      <c r="G111" s="1" t="n">
        <v>5</v>
      </c>
      <c r="H111" s="2" t="n">
        <v>40.59634</v>
      </c>
      <c r="J111" s="2" t="n">
        <v>74.8</v>
      </c>
      <c r="L111" s="4" t="n">
        <v>3.008995</v>
      </c>
      <c r="N111" s="25"/>
    </row>
    <row r="112" customFormat="false" ht="12.75" hidden="false" customHeight="false" outlineLevel="0" collapsed="false">
      <c r="A112" s="40" t="s">
        <v>37</v>
      </c>
      <c r="B112" s="40" t="s">
        <v>52</v>
      </c>
      <c r="C112" s="1" t="n">
        <v>31</v>
      </c>
      <c r="D112" s="1" t="n">
        <v>73</v>
      </c>
      <c r="E112" s="1" t="n">
        <v>500</v>
      </c>
      <c r="F112" s="28" t="n">
        <v>499.865</v>
      </c>
      <c r="G112" s="1" t="n">
        <v>4</v>
      </c>
      <c r="H112" s="2" t="n">
        <v>38.33958</v>
      </c>
      <c r="J112" s="2" t="n">
        <v>76.6</v>
      </c>
      <c r="L112" s="4" t="n">
        <v>2.8775</v>
      </c>
      <c r="N112" s="25"/>
    </row>
    <row r="113" s="39" customFormat="true" ht="12.75" hidden="false" customHeight="false" outlineLevel="0" collapsed="false">
      <c r="A113" s="33" t="s">
        <v>37</v>
      </c>
      <c r="B113" s="33" t="s">
        <v>52</v>
      </c>
      <c r="C113" s="11" t="n">
        <v>31</v>
      </c>
      <c r="D113" s="11" t="n">
        <v>72</v>
      </c>
      <c r="E113" s="11" t="n">
        <v>750</v>
      </c>
      <c r="F113" s="34" t="n">
        <v>750.818</v>
      </c>
      <c r="G113" s="11" t="n">
        <v>3</v>
      </c>
      <c r="H113" s="41" t="n">
        <v>43.98148</v>
      </c>
      <c r="I113" s="42" t="n">
        <v>6</v>
      </c>
      <c r="J113" s="41" t="n">
        <v>101.6</v>
      </c>
      <c r="K113" s="36" t="n">
        <v>6</v>
      </c>
      <c r="L113" s="43" t="n">
        <v>3.2669275</v>
      </c>
      <c r="M113" s="36" t="n">
        <v>6</v>
      </c>
      <c r="N113" s="38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40" t="s">
        <v>37</v>
      </c>
      <c r="B114" s="40" t="s">
        <v>52</v>
      </c>
      <c r="C114" s="1" t="n">
        <v>31</v>
      </c>
      <c r="D114" s="27" t="n">
        <v>71</v>
      </c>
      <c r="E114" s="1" t="n">
        <v>1000</v>
      </c>
      <c r="F114" s="28" t="n">
        <v>999.382</v>
      </c>
      <c r="G114" s="1" t="n">
        <v>2</v>
      </c>
      <c r="H114" s="2" t="n">
        <v>42.3625</v>
      </c>
      <c r="J114" s="2" t="n">
        <v>120.6</v>
      </c>
      <c r="L114" s="4" t="n">
        <v>3.089915</v>
      </c>
      <c r="N114" s="32"/>
    </row>
    <row r="115" customFormat="false" ht="12.75" hidden="false" customHeight="false" outlineLevel="0" collapsed="false">
      <c r="A115" s="40" t="s">
        <v>37</v>
      </c>
      <c r="B115" s="40" t="s">
        <v>52</v>
      </c>
      <c r="C115" s="1" t="n">
        <v>31</v>
      </c>
      <c r="D115" s="27" t="n">
        <v>70</v>
      </c>
      <c r="E115" s="40" t="s">
        <v>48</v>
      </c>
      <c r="F115" s="28" t="n">
        <v>1172.397</v>
      </c>
      <c r="G115" s="1" t="n">
        <v>1</v>
      </c>
      <c r="H115" s="2" t="n">
        <v>41.47942</v>
      </c>
      <c r="J115" s="2" t="n">
        <v>132.1</v>
      </c>
      <c r="L115" s="4" t="n">
        <v>3.03934</v>
      </c>
      <c r="N115" s="25"/>
    </row>
    <row r="116" customFormat="false" ht="12.75" hidden="false" customHeight="false" outlineLevel="0" collapsed="false">
      <c r="N116" s="25"/>
    </row>
    <row r="117" customFormat="false" ht="12.75" hidden="false" customHeight="false" outlineLevel="0" collapsed="false">
      <c r="A117" s="40" t="s">
        <v>37</v>
      </c>
      <c r="B117" s="40" t="s">
        <v>53</v>
      </c>
      <c r="C117" s="1" t="n">
        <v>37</v>
      </c>
      <c r="D117" s="1" t="n">
        <v>107</v>
      </c>
      <c r="E117" s="1" t="n">
        <v>5</v>
      </c>
      <c r="F117" s="28" t="n">
        <v>4.781</v>
      </c>
      <c r="G117" s="1" t="n">
        <v>19</v>
      </c>
      <c r="H117" s="2" t="n">
        <v>0.75962</v>
      </c>
      <c r="J117" s="2" t="n">
        <v>1.1</v>
      </c>
      <c r="L117" s="4" t="n">
        <v>0.460015</v>
      </c>
      <c r="N117" s="25"/>
    </row>
    <row r="118" customFormat="false" ht="12.75" hidden="false" customHeight="false" outlineLevel="0" collapsed="false">
      <c r="A118" s="40" t="s">
        <v>37</v>
      </c>
      <c r="B118" s="40" t="s">
        <v>53</v>
      </c>
      <c r="C118" s="1" t="n">
        <v>37</v>
      </c>
      <c r="D118" s="1" t="n">
        <v>106</v>
      </c>
      <c r="E118" s="1" t="n">
        <v>10</v>
      </c>
      <c r="F118" s="28" t="n">
        <v>9.929</v>
      </c>
      <c r="G118" s="1" t="n">
        <v>18</v>
      </c>
      <c r="H118" s="2" t="n">
        <v>0.56338</v>
      </c>
      <c r="J118" s="2" t="n">
        <v>2.3</v>
      </c>
      <c r="L118" s="4" t="n">
        <v>0.480245</v>
      </c>
      <c r="N118" s="25"/>
    </row>
    <row r="119" customFormat="false" ht="12.75" hidden="false" customHeight="false" outlineLevel="0" collapsed="false">
      <c r="A119" s="40" t="s">
        <v>37</v>
      </c>
      <c r="B119" s="40" t="s">
        <v>53</v>
      </c>
      <c r="C119" s="1" t="n">
        <v>37</v>
      </c>
      <c r="D119" s="1" t="n">
        <v>105</v>
      </c>
      <c r="E119" s="1" t="n">
        <v>20</v>
      </c>
      <c r="F119" s="28" t="n">
        <v>19.917</v>
      </c>
      <c r="G119" s="1" t="n">
        <v>17</v>
      </c>
      <c r="H119" s="2" t="n">
        <v>0.75962</v>
      </c>
      <c r="J119" s="2" t="n">
        <v>4.8</v>
      </c>
      <c r="L119" s="4" t="n">
        <v>0.51059</v>
      </c>
      <c r="N119" s="25"/>
    </row>
    <row r="120" customFormat="false" ht="12.75" hidden="false" customHeight="false" outlineLevel="0" collapsed="false">
      <c r="A120" s="40" t="s">
        <v>37</v>
      </c>
      <c r="B120" s="40" t="s">
        <v>53</v>
      </c>
      <c r="C120" s="1" t="n">
        <v>37</v>
      </c>
      <c r="D120" s="1" t="n">
        <v>104</v>
      </c>
      <c r="E120" s="1" t="n">
        <v>30</v>
      </c>
      <c r="F120" s="28" t="n">
        <v>29.984</v>
      </c>
      <c r="G120" s="1" t="n">
        <v>16</v>
      </c>
      <c r="H120" s="2" t="n">
        <v>5.27314</v>
      </c>
      <c r="J120" s="2" t="n">
        <v>8.4</v>
      </c>
      <c r="L120" s="4" t="n">
        <v>0.89496</v>
      </c>
      <c r="N120" s="25"/>
    </row>
    <row r="121" customFormat="false" ht="12.75" hidden="false" customHeight="false" outlineLevel="0" collapsed="false">
      <c r="A121" s="40" t="s">
        <v>37</v>
      </c>
      <c r="B121" s="40" t="s">
        <v>53</v>
      </c>
      <c r="C121" s="1" t="n">
        <v>37</v>
      </c>
      <c r="D121" s="1" t="n">
        <v>103</v>
      </c>
      <c r="E121" s="1" t="n">
        <v>50</v>
      </c>
      <c r="F121" s="28" t="n">
        <v>50.209</v>
      </c>
      <c r="G121" s="1" t="n">
        <v>15</v>
      </c>
      <c r="H121" s="2" t="n">
        <v>11.65094</v>
      </c>
      <c r="J121" s="2" t="n">
        <v>14.3</v>
      </c>
      <c r="L121" s="4" t="n">
        <v>1.21864</v>
      </c>
      <c r="N121" s="25"/>
    </row>
    <row r="122" s="39" customFormat="true" ht="12.75" hidden="false" customHeight="false" outlineLevel="0" collapsed="false">
      <c r="A122" s="33" t="s">
        <v>37</v>
      </c>
      <c r="B122" s="33" t="s">
        <v>53</v>
      </c>
      <c r="C122" s="11" t="n">
        <v>37</v>
      </c>
      <c r="D122" s="11" t="n">
        <v>102</v>
      </c>
      <c r="E122" s="11" t="n">
        <v>75</v>
      </c>
      <c r="F122" s="34" t="n">
        <v>74.856</v>
      </c>
      <c r="G122" s="11" t="n">
        <v>14</v>
      </c>
      <c r="H122" s="41" t="n">
        <v>15.33044</v>
      </c>
      <c r="I122" s="42" t="n">
        <v>6</v>
      </c>
      <c r="J122" s="41" t="n">
        <v>17.25</v>
      </c>
      <c r="K122" s="36" t="n">
        <v>6</v>
      </c>
      <c r="L122" s="43" t="n">
        <v>1.3855375</v>
      </c>
      <c r="M122" s="36" t="n">
        <v>6</v>
      </c>
      <c r="N122" s="38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40" t="s">
        <v>37</v>
      </c>
      <c r="B123" s="40" t="s">
        <v>53</v>
      </c>
      <c r="C123" s="1" t="n">
        <v>37</v>
      </c>
      <c r="D123" s="1" t="n">
        <v>101</v>
      </c>
      <c r="E123" s="1" t="n">
        <v>100</v>
      </c>
      <c r="F123" s="28" t="n">
        <v>100.143</v>
      </c>
      <c r="G123" s="1" t="n">
        <v>13</v>
      </c>
      <c r="H123" s="2" t="n">
        <v>20.97234</v>
      </c>
      <c r="J123" s="2" t="n">
        <v>24.3</v>
      </c>
      <c r="L123" s="4" t="n">
        <v>1.6637</v>
      </c>
      <c r="N123" s="25"/>
    </row>
    <row r="124" customFormat="false" ht="12.75" hidden="false" customHeight="false" outlineLevel="0" collapsed="false">
      <c r="A124" s="40" t="s">
        <v>37</v>
      </c>
      <c r="B124" s="40" t="s">
        <v>53</v>
      </c>
      <c r="C124" s="1" t="n">
        <v>37</v>
      </c>
      <c r="D124" s="1" t="n">
        <v>100</v>
      </c>
      <c r="E124" s="1" t="n">
        <v>125</v>
      </c>
      <c r="F124" s="28" t="n">
        <v>124.941</v>
      </c>
      <c r="G124" s="1" t="n">
        <v>12</v>
      </c>
      <c r="H124" s="2" t="n">
        <v>27.25202</v>
      </c>
      <c r="J124" s="2" t="n">
        <v>33.4</v>
      </c>
      <c r="L124" s="4" t="n">
        <v>1.997495</v>
      </c>
      <c r="N124" s="25"/>
    </row>
    <row r="125" customFormat="false" ht="12.75" hidden="false" customHeight="false" outlineLevel="0" collapsed="false">
      <c r="A125" s="40" t="s">
        <v>37</v>
      </c>
      <c r="B125" s="40" t="s">
        <v>53</v>
      </c>
      <c r="C125" s="1" t="n">
        <v>37</v>
      </c>
      <c r="D125" s="1" t="n">
        <v>99</v>
      </c>
      <c r="E125" s="1" t="n">
        <v>150</v>
      </c>
      <c r="F125" s="28" t="n">
        <v>150.415</v>
      </c>
      <c r="G125" s="1" t="n">
        <v>11</v>
      </c>
      <c r="H125" s="2" t="n">
        <v>30.68622</v>
      </c>
      <c r="J125" s="2" t="n">
        <v>40.1</v>
      </c>
      <c r="L125" s="4" t="n">
        <v>2.159335</v>
      </c>
      <c r="N125" s="25"/>
    </row>
    <row r="126" customFormat="false" ht="12.75" hidden="false" customHeight="false" outlineLevel="0" collapsed="false">
      <c r="A126" s="40" t="s">
        <v>37</v>
      </c>
      <c r="B126" s="40" t="s">
        <v>53</v>
      </c>
      <c r="C126" s="1" t="n">
        <v>37</v>
      </c>
      <c r="D126" s="1" t="n">
        <v>98</v>
      </c>
      <c r="E126" s="1" t="n">
        <v>175</v>
      </c>
      <c r="F126" s="28" t="n">
        <v>175.1</v>
      </c>
      <c r="G126" s="1" t="n">
        <v>10</v>
      </c>
      <c r="H126" s="2" t="n">
        <v>29.90126</v>
      </c>
      <c r="J126" s="2" t="n">
        <v>41.4</v>
      </c>
      <c r="L126" s="4" t="n">
        <v>2.08853</v>
      </c>
      <c r="N126" s="25"/>
    </row>
    <row r="127" customFormat="false" ht="12.75" hidden="false" customHeight="false" outlineLevel="0" collapsed="false">
      <c r="A127" s="40" t="s">
        <v>37</v>
      </c>
      <c r="B127" s="40" t="s">
        <v>53</v>
      </c>
      <c r="C127" s="1" t="n">
        <v>37</v>
      </c>
      <c r="D127" s="1" t="n">
        <v>97</v>
      </c>
      <c r="E127" s="1" t="n">
        <v>200</v>
      </c>
      <c r="F127" s="28" t="n">
        <v>199.801</v>
      </c>
      <c r="G127" s="1" t="n">
        <v>9</v>
      </c>
      <c r="H127" s="2" t="n">
        <v>29.99938</v>
      </c>
      <c r="J127" s="2" t="n">
        <v>44.2</v>
      </c>
      <c r="L127" s="4" t="n">
        <v>2.098645</v>
      </c>
      <c r="N127" s="25"/>
    </row>
    <row r="128" customFormat="false" ht="12.75" hidden="false" customHeight="false" outlineLevel="0" collapsed="false">
      <c r="A128" s="40" t="s">
        <v>37</v>
      </c>
      <c r="B128" s="40" t="s">
        <v>53</v>
      </c>
      <c r="C128" s="1" t="n">
        <v>37</v>
      </c>
      <c r="D128" s="1" t="n">
        <v>96</v>
      </c>
      <c r="E128" s="1" t="n">
        <v>250</v>
      </c>
      <c r="F128" s="28" t="n">
        <v>249.961</v>
      </c>
      <c r="G128" s="1" t="n">
        <v>8</v>
      </c>
      <c r="H128" s="2" t="n">
        <v>32.84486</v>
      </c>
      <c r="J128" s="2" t="n">
        <v>53.5</v>
      </c>
      <c r="L128" s="4" t="n">
        <v>2.341405</v>
      </c>
      <c r="N128" s="25"/>
    </row>
    <row r="129" customFormat="false" ht="12.75" hidden="false" customHeight="false" outlineLevel="0" collapsed="false">
      <c r="A129" s="40" t="s">
        <v>37</v>
      </c>
      <c r="B129" s="40" t="s">
        <v>53</v>
      </c>
      <c r="C129" s="1" t="n">
        <v>37</v>
      </c>
      <c r="D129" s="1" t="n">
        <v>95</v>
      </c>
      <c r="E129" s="1" t="n">
        <v>300</v>
      </c>
      <c r="F129" s="28" t="n">
        <v>300.227</v>
      </c>
      <c r="G129" s="1" t="n">
        <v>7</v>
      </c>
      <c r="H129" s="2" t="n">
        <v>35.9847</v>
      </c>
      <c r="J129" s="2" t="n">
        <v>61.6</v>
      </c>
      <c r="L129" s="4" t="n">
        <v>2.51336</v>
      </c>
      <c r="N129" s="25"/>
    </row>
    <row r="130" customFormat="false" ht="12.75" hidden="false" customHeight="false" outlineLevel="0" collapsed="false">
      <c r="A130" s="40" t="s">
        <v>37</v>
      </c>
      <c r="B130" s="40" t="s">
        <v>53</v>
      </c>
      <c r="C130" s="1" t="n">
        <v>37</v>
      </c>
      <c r="D130" s="1" t="n">
        <v>94</v>
      </c>
      <c r="E130" s="1" t="n">
        <v>400</v>
      </c>
      <c r="F130" s="28" t="n">
        <v>400.024</v>
      </c>
      <c r="G130" s="1" t="n">
        <v>6</v>
      </c>
      <c r="H130" s="2" t="n">
        <v>40.98882</v>
      </c>
      <c r="J130" s="2" t="n">
        <v>77</v>
      </c>
      <c r="L130" s="4" t="n">
        <v>2.49313</v>
      </c>
      <c r="N130" s="25"/>
    </row>
    <row r="131" customFormat="false" ht="12.75" hidden="false" customHeight="false" outlineLevel="0" collapsed="false">
      <c r="A131" s="40" t="s">
        <v>37</v>
      </c>
      <c r="B131" s="40" t="s">
        <v>53</v>
      </c>
      <c r="C131" s="1" t="n">
        <v>37</v>
      </c>
      <c r="D131" s="1" t="n">
        <v>93</v>
      </c>
      <c r="E131" s="1" t="n">
        <v>500</v>
      </c>
      <c r="F131" s="28" t="n">
        <v>499.819</v>
      </c>
      <c r="G131" s="1" t="n">
        <v>5</v>
      </c>
      <c r="H131" s="2" t="n">
        <v>43.14746</v>
      </c>
      <c r="J131" s="2" t="n">
        <v>88</v>
      </c>
      <c r="L131" s="4" t="n">
        <v>3.029225</v>
      </c>
      <c r="N131" s="25"/>
    </row>
    <row r="132" customFormat="false" ht="12.75" hidden="false" customHeight="false" outlineLevel="0" collapsed="false">
      <c r="A132" s="40" t="s">
        <v>37</v>
      </c>
      <c r="B132" s="40" t="s">
        <v>53</v>
      </c>
      <c r="C132" s="1" t="n">
        <v>37</v>
      </c>
      <c r="D132" s="1" t="n">
        <v>92</v>
      </c>
      <c r="E132" s="1" t="n">
        <v>750</v>
      </c>
      <c r="F132" s="28" t="n">
        <v>750.046</v>
      </c>
      <c r="G132" s="1" t="n">
        <v>4</v>
      </c>
      <c r="H132" s="2" t="n">
        <v>45.40422</v>
      </c>
      <c r="J132" s="2" t="n">
        <v>108.1</v>
      </c>
      <c r="L132" s="4" t="n">
        <v>3.2821</v>
      </c>
      <c r="N132" s="25"/>
    </row>
    <row r="133" customFormat="false" ht="12.75" hidden="false" customHeight="false" outlineLevel="0" collapsed="false">
      <c r="A133" s="40" t="s">
        <v>37</v>
      </c>
      <c r="B133" s="40" t="s">
        <v>53</v>
      </c>
      <c r="C133" s="1" t="n">
        <v>37</v>
      </c>
      <c r="D133" s="1" t="n">
        <v>91</v>
      </c>
      <c r="E133" s="1" t="n">
        <v>1000</v>
      </c>
      <c r="F133" s="28" t="n">
        <v>1000.341</v>
      </c>
      <c r="G133" s="1" t="n">
        <v>3</v>
      </c>
      <c r="H133" s="2" t="n">
        <v>46.38542</v>
      </c>
      <c r="J133" s="2" t="n">
        <v>133.2</v>
      </c>
      <c r="L133" s="4" t="n">
        <v>2.93819</v>
      </c>
      <c r="N133" s="25"/>
    </row>
    <row r="134" s="39" customFormat="true" ht="12.75" hidden="false" customHeight="false" outlineLevel="0" collapsed="false">
      <c r="A134" s="33" t="s">
        <v>37</v>
      </c>
      <c r="B134" s="33" t="s">
        <v>53</v>
      </c>
      <c r="C134" s="11" t="n">
        <v>37</v>
      </c>
      <c r="D134" s="11" t="n">
        <v>90</v>
      </c>
      <c r="E134" s="11" t="n">
        <v>1250</v>
      </c>
      <c r="F134" s="34" t="n">
        <v>1250.4</v>
      </c>
      <c r="G134" s="11" t="n">
        <v>2</v>
      </c>
      <c r="H134" s="41" t="n">
        <v>46.2873</v>
      </c>
      <c r="I134" s="42" t="n">
        <v>6</v>
      </c>
      <c r="J134" s="41" t="n">
        <v>144.1</v>
      </c>
      <c r="K134" s="36" t="n">
        <v>6</v>
      </c>
      <c r="L134" s="43" t="n">
        <v>3.110145</v>
      </c>
      <c r="M134" s="42" t="n">
        <v>36</v>
      </c>
      <c r="N134" s="38" t="s">
        <v>201</v>
      </c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40" t="s">
        <v>37</v>
      </c>
      <c r="B135" s="40" t="s">
        <v>53</v>
      </c>
      <c r="C135" s="1" t="n">
        <v>37</v>
      </c>
      <c r="D135" s="1" t="n">
        <v>89</v>
      </c>
      <c r="E135" s="40" t="s">
        <v>48</v>
      </c>
      <c r="F135" s="28" t="n">
        <v>1470.705</v>
      </c>
      <c r="G135" s="1" t="n">
        <v>1</v>
      </c>
      <c r="H135" s="2" t="n">
        <v>45.60046</v>
      </c>
      <c r="J135" s="2" t="n">
        <v>155.9</v>
      </c>
      <c r="L135" s="4" t="n">
        <v>3.20118</v>
      </c>
      <c r="N135" s="25"/>
    </row>
    <row r="136" customFormat="false" ht="12.75" hidden="false" customHeight="false" outlineLevel="0" collapsed="false">
      <c r="N136" s="25"/>
    </row>
    <row r="137" customFormat="false" ht="12.75" hidden="false" customHeight="false" outlineLevel="0" collapsed="false">
      <c r="A137" s="40" t="s">
        <v>37</v>
      </c>
      <c r="B137" s="40" t="s">
        <v>54</v>
      </c>
      <c r="C137" s="1" t="n">
        <v>39</v>
      </c>
      <c r="D137" s="1" t="n">
        <v>123</v>
      </c>
      <c r="E137" s="1" t="n">
        <v>5</v>
      </c>
      <c r="F137" s="28" t="n">
        <v>5.13</v>
      </c>
      <c r="G137" s="1" t="n">
        <v>16</v>
      </c>
      <c r="H137" s="2" t="n">
        <v>10.9641</v>
      </c>
      <c r="J137" s="2" t="n">
        <v>34.2</v>
      </c>
      <c r="L137" s="4" t="n">
        <v>1.17818</v>
      </c>
      <c r="N137" s="25"/>
    </row>
    <row r="138" customFormat="false" ht="12.75" hidden="false" customHeight="false" outlineLevel="0" collapsed="false">
      <c r="A138" s="40" t="s">
        <v>37</v>
      </c>
      <c r="B138" s="40" t="s">
        <v>54</v>
      </c>
      <c r="C138" s="1" t="n">
        <v>39</v>
      </c>
      <c r="D138" s="1" t="n">
        <v>122</v>
      </c>
      <c r="E138" s="1" t="n">
        <v>10</v>
      </c>
      <c r="F138" s="28" t="n">
        <v>10.299</v>
      </c>
      <c r="G138" s="1" t="n">
        <v>15</v>
      </c>
      <c r="H138" s="2" t="n">
        <v>11.25846</v>
      </c>
      <c r="J138" s="2" t="n">
        <v>33.7</v>
      </c>
      <c r="L138" s="4" t="n">
        <v>1.188295</v>
      </c>
      <c r="N138" s="25"/>
    </row>
    <row r="139" customFormat="false" ht="12.75" hidden="false" customHeight="false" outlineLevel="0" collapsed="false">
      <c r="A139" s="40" t="s">
        <v>37</v>
      </c>
      <c r="B139" s="40" t="s">
        <v>54</v>
      </c>
      <c r="C139" s="1" t="n">
        <v>39</v>
      </c>
      <c r="D139" s="1" t="n">
        <v>121</v>
      </c>
      <c r="E139" s="1" t="n">
        <v>20</v>
      </c>
      <c r="F139" s="28" t="n">
        <v>20.232</v>
      </c>
      <c r="G139" s="1" t="n">
        <v>14</v>
      </c>
      <c r="H139" s="2" t="n">
        <v>6.74494</v>
      </c>
      <c r="J139" s="2" t="n">
        <v>11</v>
      </c>
      <c r="L139" s="4" t="n">
        <v>0.965765</v>
      </c>
      <c r="N139" s="25"/>
    </row>
    <row r="140" customFormat="false" ht="12.75" hidden="false" customHeight="false" outlineLevel="0" collapsed="false">
      <c r="A140" s="40" t="s">
        <v>37</v>
      </c>
      <c r="B140" s="40" t="s">
        <v>54</v>
      </c>
      <c r="C140" s="1" t="n">
        <v>39</v>
      </c>
      <c r="D140" s="1" t="n">
        <v>120</v>
      </c>
      <c r="E140" s="1" t="n">
        <v>30</v>
      </c>
      <c r="F140" s="28" t="n">
        <v>30.347</v>
      </c>
      <c r="G140" s="1" t="n">
        <v>13</v>
      </c>
      <c r="H140" s="2" t="n">
        <v>12.9265</v>
      </c>
      <c r="J140" s="2" t="n">
        <v>16.2</v>
      </c>
      <c r="L140" s="4" t="n">
        <v>1.2591</v>
      </c>
      <c r="N140" s="25"/>
    </row>
    <row r="141" customFormat="false" ht="12.75" hidden="false" customHeight="false" outlineLevel="0" collapsed="false">
      <c r="A141" s="40" t="s">
        <v>37</v>
      </c>
      <c r="B141" s="40" t="s">
        <v>54</v>
      </c>
      <c r="C141" s="1" t="n">
        <v>39</v>
      </c>
      <c r="D141" s="1" t="n">
        <v>119</v>
      </c>
      <c r="E141" s="1" t="n">
        <v>50</v>
      </c>
      <c r="F141" s="28" t="n">
        <v>49.965</v>
      </c>
      <c r="G141" s="1" t="n">
        <v>12</v>
      </c>
      <c r="H141" s="2" t="n">
        <v>14.49642</v>
      </c>
      <c r="J141" s="2" t="n">
        <v>18</v>
      </c>
      <c r="L141" s="4" t="n">
        <v>1.27933</v>
      </c>
      <c r="N141" s="25"/>
    </row>
    <row r="142" s="39" customFormat="true" ht="12.75" hidden="false" customHeight="false" outlineLevel="0" collapsed="false">
      <c r="A142" s="33" t="s">
        <v>37</v>
      </c>
      <c r="B142" s="33" t="s">
        <v>54</v>
      </c>
      <c r="C142" s="11" t="n">
        <v>39</v>
      </c>
      <c r="D142" s="11" t="n">
        <v>118</v>
      </c>
      <c r="E142" s="11" t="n">
        <v>75</v>
      </c>
      <c r="F142" s="34" t="n">
        <v>75.178</v>
      </c>
      <c r="G142" s="11" t="n">
        <v>11</v>
      </c>
      <c r="H142" s="41" t="n">
        <v>20.87422</v>
      </c>
      <c r="I142" s="42" t="n">
        <v>6</v>
      </c>
      <c r="J142" s="41" t="n">
        <v>23.5</v>
      </c>
      <c r="K142" s="36" t="n">
        <v>6</v>
      </c>
      <c r="L142" s="43" t="n">
        <v>1.491745</v>
      </c>
      <c r="M142" s="42" t="n">
        <v>36</v>
      </c>
      <c r="N142" s="38" t="s">
        <v>201</v>
      </c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40" t="s">
        <v>37</v>
      </c>
      <c r="B143" s="40" t="s">
        <v>54</v>
      </c>
      <c r="C143" s="1" t="n">
        <v>39</v>
      </c>
      <c r="D143" s="1" t="n">
        <v>117</v>
      </c>
      <c r="E143" s="1" t="n">
        <v>100</v>
      </c>
      <c r="F143" s="28" t="n">
        <v>100.815</v>
      </c>
      <c r="G143" s="1" t="n">
        <v>10</v>
      </c>
      <c r="H143" s="2" t="n">
        <v>23.42534</v>
      </c>
      <c r="J143" s="2" t="n">
        <v>27.9</v>
      </c>
      <c r="L143" s="4" t="n">
        <v>1.754735</v>
      </c>
      <c r="N143" s="25"/>
    </row>
    <row r="144" customFormat="false" ht="12.75" hidden="false" customHeight="false" outlineLevel="0" collapsed="false">
      <c r="A144" s="40" t="s">
        <v>37</v>
      </c>
      <c r="B144" s="40" t="s">
        <v>54</v>
      </c>
      <c r="C144" s="1" t="n">
        <v>39</v>
      </c>
      <c r="D144" s="1" t="n">
        <v>116</v>
      </c>
      <c r="E144" s="1" t="n">
        <v>125</v>
      </c>
      <c r="F144" s="28" t="n">
        <v>125.677</v>
      </c>
      <c r="G144" s="1" t="n">
        <v>9</v>
      </c>
      <c r="H144" s="2" t="n">
        <v>25.58398</v>
      </c>
      <c r="J144" s="2" t="n">
        <v>33.3</v>
      </c>
      <c r="L144" s="4" t="n">
        <v>1.48163</v>
      </c>
      <c r="N144" s="25"/>
    </row>
    <row r="145" customFormat="false" ht="12.75" hidden="false" customHeight="false" outlineLevel="0" collapsed="false">
      <c r="A145" s="40" t="s">
        <v>37</v>
      </c>
      <c r="B145" s="40" t="s">
        <v>54</v>
      </c>
      <c r="C145" s="1" t="n">
        <v>39</v>
      </c>
      <c r="D145" s="1" t="n">
        <v>115</v>
      </c>
      <c r="E145" s="1" t="n">
        <v>150</v>
      </c>
      <c r="F145" s="28" t="n">
        <v>150.939</v>
      </c>
      <c r="G145" s="1" t="n">
        <v>8</v>
      </c>
      <c r="H145" s="2" t="n">
        <v>30.0975</v>
      </c>
      <c r="J145" s="2" t="n">
        <v>41.8</v>
      </c>
      <c r="L145" s="4" t="n">
        <v>2.118875</v>
      </c>
      <c r="N145" s="25"/>
    </row>
    <row r="146" customFormat="false" ht="12.75" hidden="false" customHeight="false" outlineLevel="0" collapsed="false">
      <c r="A146" s="40" t="s">
        <v>37</v>
      </c>
      <c r="B146" s="40" t="s">
        <v>54</v>
      </c>
      <c r="C146" s="1" t="n">
        <v>39</v>
      </c>
      <c r="D146" s="1" t="n">
        <v>114</v>
      </c>
      <c r="E146" s="1" t="n">
        <v>175</v>
      </c>
      <c r="F146" s="28" t="n">
        <v>175.432</v>
      </c>
      <c r="G146" s="1" t="n">
        <v>7</v>
      </c>
      <c r="H146" s="2" t="n">
        <v>30.78434</v>
      </c>
      <c r="J146" s="2" t="n">
        <v>44.6</v>
      </c>
      <c r="L146" s="4" t="n">
        <v>2.159335</v>
      </c>
      <c r="N146" s="25"/>
    </row>
    <row r="147" customFormat="false" ht="12.75" hidden="false" customHeight="false" outlineLevel="0" collapsed="false">
      <c r="A147" s="40" t="s">
        <v>37</v>
      </c>
      <c r="B147" s="40" t="s">
        <v>54</v>
      </c>
      <c r="C147" s="1" t="n">
        <v>39</v>
      </c>
      <c r="D147" s="1" t="n">
        <v>113</v>
      </c>
      <c r="E147" s="1" t="n">
        <v>200</v>
      </c>
      <c r="F147" s="28" t="n">
        <v>199.865</v>
      </c>
      <c r="G147" s="1" t="n">
        <v>6</v>
      </c>
      <c r="H147" s="2" t="n">
        <v>35.19974</v>
      </c>
      <c r="J147" s="2" t="n">
        <v>52.4</v>
      </c>
      <c r="L147" s="4" t="n">
        <v>2.41221</v>
      </c>
      <c r="N147" s="25"/>
    </row>
    <row r="148" customFormat="false" ht="12.75" hidden="false" customHeight="false" outlineLevel="0" collapsed="false">
      <c r="A148" s="40" t="s">
        <v>37</v>
      </c>
      <c r="B148" s="40" t="s">
        <v>54</v>
      </c>
      <c r="C148" s="1" t="n">
        <v>39</v>
      </c>
      <c r="D148" s="1" t="n">
        <v>112</v>
      </c>
      <c r="E148" s="1" t="n">
        <v>250</v>
      </c>
      <c r="F148" s="28" t="n">
        <v>249.729</v>
      </c>
      <c r="G148" s="1" t="n">
        <v>5</v>
      </c>
      <c r="H148" s="2" t="n">
        <v>35.4941</v>
      </c>
      <c r="J148" s="2" t="n">
        <v>55.4</v>
      </c>
      <c r="L148" s="4" t="n">
        <v>2.543705</v>
      </c>
      <c r="N148" s="25"/>
    </row>
    <row r="149" customFormat="false" ht="12.75" hidden="false" customHeight="false" outlineLevel="0" collapsed="false">
      <c r="A149" s="40" t="s">
        <v>37</v>
      </c>
      <c r="B149" s="40" t="s">
        <v>54</v>
      </c>
      <c r="C149" s="1" t="n">
        <v>39</v>
      </c>
      <c r="D149" s="1" t="n">
        <v>111</v>
      </c>
      <c r="E149" s="1" t="n">
        <v>300</v>
      </c>
      <c r="F149" s="28" t="n">
        <v>300.974</v>
      </c>
      <c r="G149" s="1" t="n">
        <v>4</v>
      </c>
      <c r="H149" s="2" t="n">
        <v>36.37718</v>
      </c>
      <c r="J149" s="2" t="n">
        <v>60.7</v>
      </c>
      <c r="L149" s="4" t="n">
        <v>2.665085</v>
      </c>
      <c r="N149" s="25"/>
    </row>
    <row r="150" customFormat="false" ht="12.75" hidden="false" customHeight="false" outlineLevel="0" collapsed="false">
      <c r="A150" s="40" t="s">
        <v>37</v>
      </c>
      <c r="B150" s="40" t="s">
        <v>54</v>
      </c>
      <c r="C150" s="1" t="n">
        <v>39</v>
      </c>
      <c r="D150" s="1" t="n">
        <v>110</v>
      </c>
      <c r="E150" s="1" t="n">
        <v>400</v>
      </c>
      <c r="F150" s="28" t="n">
        <v>400.546</v>
      </c>
      <c r="G150" s="1" t="n">
        <v>3</v>
      </c>
      <c r="H150" s="2" t="n">
        <v>41.08694</v>
      </c>
      <c r="J150" s="2" t="n">
        <v>73.4</v>
      </c>
      <c r="L150" s="4" t="n">
        <v>2.988765</v>
      </c>
      <c r="N150" s="25"/>
    </row>
    <row r="151" s="39" customFormat="true" ht="12.75" hidden="false" customHeight="false" outlineLevel="0" collapsed="false">
      <c r="A151" s="33" t="s">
        <v>37</v>
      </c>
      <c r="B151" s="33" t="s">
        <v>54</v>
      </c>
      <c r="C151" s="11" t="n">
        <v>39</v>
      </c>
      <c r="D151" s="11" t="n">
        <v>109</v>
      </c>
      <c r="E151" s="11" t="n">
        <v>500</v>
      </c>
      <c r="F151" s="34" t="n">
        <v>500.093</v>
      </c>
      <c r="G151" s="11" t="n">
        <v>2</v>
      </c>
      <c r="H151" s="41" t="n">
        <v>42.80404</v>
      </c>
      <c r="I151" s="42" t="n">
        <v>6</v>
      </c>
      <c r="J151" s="41" t="n">
        <v>82.75</v>
      </c>
      <c r="K151" s="36" t="n">
        <v>6</v>
      </c>
      <c r="L151" s="43" t="n">
        <v>3.0747425</v>
      </c>
      <c r="M151" s="42" t="n">
        <v>6</v>
      </c>
      <c r="N151" s="38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40" t="s">
        <v>37</v>
      </c>
      <c r="B152" s="40" t="s">
        <v>54</v>
      </c>
      <c r="C152" s="1" t="n">
        <v>39</v>
      </c>
      <c r="D152" s="1" t="n">
        <v>108</v>
      </c>
      <c r="E152" s="40" t="s">
        <v>48</v>
      </c>
      <c r="F152" s="28" t="n">
        <v>602.177</v>
      </c>
      <c r="G152" s="1" t="n">
        <v>1</v>
      </c>
      <c r="H152" s="2" t="n">
        <v>44.61926</v>
      </c>
      <c r="J152" s="2" t="n">
        <v>92.5</v>
      </c>
      <c r="L152" s="4" t="n">
        <v>3.12026</v>
      </c>
      <c r="N152" s="25"/>
    </row>
    <row r="153" customFormat="false" ht="12.75" hidden="false" customHeight="false" outlineLevel="0" collapsed="false">
      <c r="N153" s="25"/>
    </row>
    <row r="154" customFormat="false" ht="12.75" hidden="false" customHeight="false" outlineLevel="0" collapsed="false">
      <c r="A154" s="40" t="s">
        <v>37</v>
      </c>
      <c r="B154" s="40" t="s">
        <v>56</v>
      </c>
      <c r="C154" s="1" t="n">
        <v>42</v>
      </c>
      <c r="D154" s="1" t="n">
        <v>140</v>
      </c>
      <c r="E154" s="1" t="n">
        <v>5</v>
      </c>
      <c r="F154" s="28" t="n">
        <v>5.388</v>
      </c>
      <c r="G154" s="1" t="n">
        <v>11</v>
      </c>
      <c r="H154" s="2" t="n">
        <v>6.15622</v>
      </c>
      <c r="J154" s="2" t="n">
        <v>19.9</v>
      </c>
      <c r="L154" s="4" t="n">
        <v>0.77358</v>
      </c>
      <c r="N154" s="25"/>
    </row>
    <row r="155" customFormat="false" ht="12.75" hidden="false" customHeight="false" outlineLevel="0" collapsed="false">
      <c r="A155" s="40" t="s">
        <v>37</v>
      </c>
      <c r="B155" s="40" t="s">
        <v>56</v>
      </c>
      <c r="C155" s="1" t="n">
        <v>42</v>
      </c>
      <c r="D155" s="1" t="n">
        <v>139</v>
      </c>
      <c r="E155" s="1" t="n">
        <v>10</v>
      </c>
      <c r="F155" s="28" t="n">
        <v>10.585</v>
      </c>
      <c r="G155" s="1" t="n">
        <v>10</v>
      </c>
      <c r="H155" s="2" t="n">
        <v>5.86186</v>
      </c>
      <c r="J155" s="2" t="n">
        <v>19.4</v>
      </c>
      <c r="L155" s="4" t="n">
        <v>0.79381</v>
      </c>
      <c r="N155" s="25"/>
    </row>
    <row r="156" customFormat="false" ht="12.75" hidden="false" customHeight="false" outlineLevel="0" collapsed="false">
      <c r="A156" s="40" t="s">
        <v>37</v>
      </c>
      <c r="B156" s="40" t="s">
        <v>56</v>
      </c>
      <c r="C156" s="1" t="n">
        <v>42</v>
      </c>
      <c r="D156" s="1" t="n">
        <v>138</v>
      </c>
      <c r="E156" s="1" t="n">
        <v>20</v>
      </c>
      <c r="F156" s="28" t="n">
        <v>20.711</v>
      </c>
      <c r="G156" s="1" t="n">
        <v>9</v>
      </c>
      <c r="H156" s="2" t="n">
        <v>8.21674</v>
      </c>
      <c r="J156" s="2" t="n">
        <v>22.3</v>
      </c>
      <c r="L156" s="4" t="n">
        <v>0.91519</v>
      </c>
      <c r="N156" s="25"/>
    </row>
    <row r="157" customFormat="false" ht="12.75" hidden="false" customHeight="false" outlineLevel="0" collapsed="false">
      <c r="A157" s="40" t="s">
        <v>37</v>
      </c>
      <c r="B157" s="40" t="s">
        <v>56</v>
      </c>
      <c r="C157" s="1" t="n">
        <v>42</v>
      </c>
      <c r="D157" s="1" t="n">
        <v>137</v>
      </c>
      <c r="E157" s="1" t="n">
        <v>30</v>
      </c>
      <c r="F157" s="28" t="n">
        <v>30.644</v>
      </c>
      <c r="G157" s="1" t="n">
        <v>8</v>
      </c>
      <c r="H157" s="2" t="n">
        <v>28.23322</v>
      </c>
      <c r="J157" s="2" t="n">
        <v>44.2</v>
      </c>
      <c r="L157" s="4" t="n">
        <v>2.25037</v>
      </c>
      <c r="N157" s="25"/>
    </row>
    <row r="158" customFormat="false" ht="12.75" hidden="false" customHeight="false" outlineLevel="0" collapsed="false">
      <c r="A158" s="40" t="s">
        <v>37</v>
      </c>
      <c r="B158" s="40" t="s">
        <v>56</v>
      </c>
      <c r="C158" s="1" t="n">
        <v>42</v>
      </c>
      <c r="D158" s="1" t="n">
        <v>136</v>
      </c>
      <c r="E158" s="1" t="n">
        <v>50</v>
      </c>
      <c r="F158" s="28" t="n">
        <v>49.707</v>
      </c>
      <c r="G158" s="1" t="n">
        <v>7</v>
      </c>
      <c r="H158" s="2" t="n">
        <v>29.01818</v>
      </c>
      <c r="J158" s="2" t="n">
        <v>42.9</v>
      </c>
      <c r="L158" s="4" t="n">
        <v>2.20991</v>
      </c>
      <c r="N158" s="25"/>
    </row>
    <row r="159" customFormat="false" ht="12.75" hidden="false" customHeight="false" outlineLevel="0" collapsed="false">
      <c r="A159" s="40" t="s">
        <v>37</v>
      </c>
      <c r="B159" s="40" t="s">
        <v>56</v>
      </c>
      <c r="C159" s="1" t="n">
        <v>42</v>
      </c>
      <c r="D159" s="1" t="n">
        <v>135</v>
      </c>
      <c r="E159" s="1" t="n">
        <v>75</v>
      </c>
      <c r="F159" s="28" t="n">
        <v>75.811</v>
      </c>
      <c r="G159" s="1" t="n">
        <v>6</v>
      </c>
      <c r="H159" s="2" t="n">
        <v>24.01406</v>
      </c>
      <c r="J159" s="2" t="n">
        <v>29.9</v>
      </c>
      <c r="L159" s="4" t="n">
        <v>1.84577</v>
      </c>
      <c r="N159" s="25"/>
    </row>
    <row r="160" customFormat="false" ht="12.75" hidden="false" customHeight="false" outlineLevel="0" collapsed="false">
      <c r="A160" s="40" t="s">
        <v>37</v>
      </c>
      <c r="B160" s="40" t="s">
        <v>56</v>
      </c>
      <c r="C160" s="1" t="n">
        <v>42</v>
      </c>
      <c r="D160" s="1" t="n">
        <v>134</v>
      </c>
      <c r="E160" s="1" t="n">
        <v>100</v>
      </c>
      <c r="F160" s="28" t="n">
        <v>99.758</v>
      </c>
      <c r="G160" s="1" t="n">
        <v>5</v>
      </c>
      <c r="H160" s="2" t="n">
        <v>28.6257</v>
      </c>
      <c r="J160" s="2" t="n">
        <v>36.7</v>
      </c>
      <c r="L160" s="4" t="n">
        <v>2.08853</v>
      </c>
      <c r="N160" s="25"/>
    </row>
    <row r="161" customFormat="false" ht="12.75" hidden="false" customHeight="false" outlineLevel="0" collapsed="false">
      <c r="A161" s="40" t="s">
        <v>37</v>
      </c>
      <c r="B161" s="40" t="s">
        <v>56</v>
      </c>
      <c r="C161" s="1" t="n">
        <v>42</v>
      </c>
      <c r="D161" s="1" t="n">
        <v>133</v>
      </c>
      <c r="E161" s="1" t="n">
        <v>125</v>
      </c>
      <c r="F161" s="28" t="n">
        <v>125.55</v>
      </c>
      <c r="G161" s="1" t="n">
        <v>4</v>
      </c>
      <c r="H161" s="2" t="n">
        <v>30.5881</v>
      </c>
      <c r="J161" s="2" t="n">
        <v>40.4</v>
      </c>
      <c r="L161" s="4" t="n">
        <v>2.12899</v>
      </c>
      <c r="N161" s="25"/>
    </row>
    <row r="162" s="39" customFormat="true" ht="12.75" hidden="false" customHeight="false" outlineLevel="0" collapsed="false">
      <c r="A162" s="33" t="s">
        <v>37</v>
      </c>
      <c r="B162" s="33" t="s">
        <v>56</v>
      </c>
      <c r="C162" s="11" t="n">
        <v>42</v>
      </c>
      <c r="D162" s="11" t="n">
        <v>132</v>
      </c>
      <c r="E162" s="11" t="n">
        <v>150</v>
      </c>
      <c r="F162" s="34" t="n">
        <v>151.336</v>
      </c>
      <c r="G162" s="11" t="n">
        <v>3</v>
      </c>
      <c r="H162" s="41" t="n">
        <v>34.21854</v>
      </c>
      <c r="I162" s="42" t="n">
        <v>6</v>
      </c>
      <c r="J162" s="41" t="n">
        <v>50.65</v>
      </c>
      <c r="K162" s="36" t="n">
        <v>6</v>
      </c>
      <c r="L162" s="43" t="n">
        <v>2.39198</v>
      </c>
      <c r="M162" s="42" t="n">
        <v>6</v>
      </c>
      <c r="N162" s="38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A163" s="40" t="s">
        <v>37</v>
      </c>
      <c r="B163" s="40" t="s">
        <v>56</v>
      </c>
      <c r="C163" s="1" t="n">
        <v>42</v>
      </c>
      <c r="D163" s="1" t="n">
        <v>131</v>
      </c>
      <c r="E163" s="1" t="n">
        <v>175</v>
      </c>
      <c r="F163" s="28" t="n">
        <v>174.757</v>
      </c>
      <c r="G163" s="1" t="n">
        <v>2</v>
      </c>
      <c r="H163" s="2" t="n">
        <v>35.69034</v>
      </c>
      <c r="J163" s="2" t="n">
        <v>57.2</v>
      </c>
      <c r="L163" s="4" t="n">
        <v>2.53359</v>
      </c>
      <c r="N163" s="25"/>
    </row>
    <row r="164" customFormat="false" ht="12.75" hidden="false" customHeight="false" outlineLevel="0" collapsed="false">
      <c r="A164" s="40" t="s">
        <v>37</v>
      </c>
      <c r="B164" s="40" t="s">
        <v>56</v>
      </c>
      <c r="C164" s="1" t="n">
        <v>42</v>
      </c>
      <c r="D164" s="1" t="n">
        <v>130</v>
      </c>
      <c r="E164" s="40" t="s">
        <v>48</v>
      </c>
      <c r="F164" s="28" t="n">
        <v>189.483</v>
      </c>
      <c r="G164" s="1" t="n">
        <v>1</v>
      </c>
      <c r="H164" s="2" t="n">
        <v>36.08282</v>
      </c>
      <c r="J164" s="2" t="n">
        <v>61.2</v>
      </c>
      <c r="L164" s="4" t="n">
        <v>2.59428</v>
      </c>
      <c r="N164" s="25"/>
    </row>
    <row r="165" customFormat="false" ht="12.75" hidden="false" customHeight="false" outlineLevel="0" collapsed="false">
      <c r="N165" s="25"/>
    </row>
    <row r="166" customFormat="false" ht="12.75" hidden="false" customHeight="false" outlineLevel="0" collapsed="false">
      <c r="A166" s="40" t="s">
        <v>37</v>
      </c>
      <c r="B166" s="40" t="s">
        <v>57</v>
      </c>
      <c r="C166" s="1" t="n">
        <v>45</v>
      </c>
      <c r="D166" s="1" t="n">
        <v>147</v>
      </c>
      <c r="E166" s="1" t="n">
        <v>5</v>
      </c>
      <c r="F166" s="28" t="n">
        <v>5.277</v>
      </c>
      <c r="G166" s="1" t="n">
        <v>7</v>
      </c>
      <c r="H166" s="2" t="n">
        <v>7.82426</v>
      </c>
      <c r="J166" s="2" t="n">
        <v>26.1</v>
      </c>
      <c r="L166" s="4" t="n">
        <v>0.884845</v>
      </c>
      <c r="N166" s="25"/>
    </row>
    <row r="167" customFormat="false" ht="12.75" hidden="false" customHeight="false" outlineLevel="0" collapsed="false">
      <c r="A167" s="40" t="s">
        <v>37</v>
      </c>
      <c r="B167" s="40" t="s">
        <v>57</v>
      </c>
      <c r="C167" s="1" t="n">
        <v>45</v>
      </c>
      <c r="D167" s="1" t="n">
        <v>146</v>
      </c>
      <c r="E167" s="1" t="n">
        <v>10</v>
      </c>
      <c r="F167" s="28" t="n">
        <v>10.262</v>
      </c>
      <c r="G167" s="1" t="n">
        <v>6</v>
      </c>
      <c r="H167" s="2" t="n">
        <v>7.23554</v>
      </c>
      <c r="J167" s="2" t="n">
        <v>24.7</v>
      </c>
      <c r="L167" s="4" t="n">
        <v>0.8545</v>
      </c>
      <c r="N167" s="25"/>
    </row>
    <row r="168" customFormat="false" ht="12.75" hidden="false" customHeight="false" outlineLevel="0" collapsed="false">
      <c r="A168" s="40" t="s">
        <v>37</v>
      </c>
      <c r="B168" s="40" t="s">
        <v>57</v>
      </c>
      <c r="C168" s="1" t="n">
        <v>45</v>
      </c>
      <c r="D168" s="1" t="n">
        <v>145</v>
      </c>
      <c r="E168" s="1" t="n">
        <v>20</v>
      </c>
      <c r="F168" s="28" t="n">
        <v>19.441</v>
      </c>
      <c r="G168" s="1" t="n">
        <v>5</v>
      </c>
      <c r="H168" s="2" t="n">
        <v>13.22086</v>
      </c>
      <c r="J168" s="2" t="n">
        <v>25.3</v>
      </c>
      <c r="L168" s="4" t="n">
        <v>1.2591</v>
      </c>
      <c r="N168" s="25"/>
    </row>
    <row r="169" s="39" customFormat="true" ht="12.75" hidden="false" customHeight="false" outlineLevel="0" collapsed="false">
      <c r="A169" s="33" t="s">
        <v>37</v>
      </c>
      <c r="B169" s="33" t="s">
        <v>57</v>
      </c>
      <c r="C169" s="11" t="n">
        <v>45</v>
      </c>
      <c r="D169" s="11" t="n">
        <v>144</v>
      </c>
      <c r="E169" s="11" t="n">
        <v>30</v>
      </c>
      <c r="F169" s="34" t="n">
        <v>29.836</v>
      </c>
      <c r="G169" s="11" t="n">
        <v>4</v>
      </c>
      <c r="H169" s="41" t="n">
        <v>19.20618</v>
      </c>
      <c r="I169" s="42" t="n">
        <v>6</v>
      </c>
      <c r="J169" s="41" t="n">
        <v>27.15</v>
      </c>
      <c r="K169" s="36" t="n">
        <v>6</v>
      </c>
      <c r="L169" s="43" t="n">
        <v>1.6181825</v>
      </c>
      <c r="M169" s="42" t="n">
        <v>6</v>
      </c>
      <c r="N169" s="38"/>
      <c r="O169" s="6"/>
      <c r="P169" s="6"/>
      <c r="Q169" s="6"/>
      <c r="R169" s="6"/>
      <c r="S169" s="6"/>
      <c r="T169" s="6"/>
    </row>
    <row r="170" customFormat="false" ht="12.75" hidden="false" customHeight="false" outlineLevel="0" collapsed="false">
      <c r="A170" s="40" t="s">
        <v>37</v>
      </c>
      <c r="B170" s="40" t="s">
        <v>57</v>
      </c>
      <c r="C170" s="1" t="n">
        <v>45</v>
      </c>
      <c r="D170" s="1" t="n">
        <v>143</v>
      </c>
      <c r="E170" s="1" t="n">
        <v>50</v>
      </c>
      <c r="F170" s="28" t="n">
        <v>50.029</v>
      </c>
      <c r="G170" s="1" t="n">
        <v>3</v>
      </c>
      <c r="H170" s="2" t="n">
        <v>21.95354</v>
      </c>
      <c r="J170" s="2" t="n">
        <v>30.4</v>
      </c>
      <c r="L170" s="4" t="n">
        <v>1.592895</v>
      </c>
      <c r="N170" s="25"/>
    </row>
    <row r="171" customFormat="false" ht="12.75" hidden="false" customHeight="false" outlineLevel="0" collapsed="false">
      <c r="A171" s="40" t="s">
        <v>37</v>
      </c>
      <c r="B171" s="40" t="s">
        <v>57</v>
      </c>
      <c r="C171" s="1" t="n">
        <v>45</v>
      </c>
      <c r="D171" s="1" t="n">
        <v>142</v>
      </c>
      <c r="E171" s="1" t="n">
        <v>75</v>
      </c>
      <c r="F171" s="28" t="n">
        <v>75.443</v>
      </c>
      <c r="G171" s="1" t="n">
        <v>2</v>
      </c>
      <c r="H171" s="2" t="n">
        <v>33.5317</v>
      </c>
      <c r="J171" s="2" t="n">
        <v>54.3</v>
      </c>
      <c r="L171" s="4" t="n">
        <v>2.63474</v>
      </c>
      <c r="N171" s="25"/>
    </row>
    <row r="172" customFormat="false" ht="12.75" hidden="false" customHeight="false" outlineLevel="0" collapsed="false">
      <c r="A172" s="40" t="s">
        <v>37</v>
      </c>
      <c r="B172" s="40" t="s">
        <v>57</v>
      </c>
      <c r="C172" s="1" t="n">
        <v>45</v>
      </c>
      <c r="D172" s="1" t="n">
        <v>141</v>
      </c>
      <c r="E172" s="40" t="s">
        <v>48</v>
      </c>
      <c r="F172" s="28" t="n">
        <v>81.845</v>
      </c>
      <c r="G172" s="1" t="n">
        <v>1</v>
      </c>
      <c r="H172" s="2" t="n">
        <v>34.41478</v>
      </c>
      <c r="J172" s="2" t="n">
        <v>56.3</v>
      </c>
      <c r="L172" s="4" t="n">
        <v>2.4729</v>
      </c>
      <c r="N172" s="25"/>
    </row>
    <row r="173" customFormat="false" ht="12.75" hidden="false" customHeight="false" outlineLevel="0" collapsed="false">
      <c r="N173" s="25"/>
    </row>
    <row r="174" customFormat="false" ht="12.75" hidden="false" customHeight="false" outlineLevel="0" collapsed="false">
      <c r="A174" s="40" t="s">
        <v>37</v>
      </c>
      <c r="B174" s="40" t="s">
        <v>58</v>
      </c>
      <c r="C174" s="1" t="n">
        <v>48</v>
      </c>
      <c r="D174" s="1" t="n">
        <v>156</v>
      </c>
      <c r="E174" s="1" t="n">
        <v>5</v>
      </c>
      <c r="F174" s="28" t="n">
        <v>5.168</v>
      </c>
      <c r="G174" s="1" t="n">
        <v>9</v>
      </c>
      <c r="H174" s="2" t="n">
        <v>13.71146</v>
      </c>
      <c r="J174" s="2" t="n">
        <v>34.2</v>
      </c>
      <c r="L174" s="4" t="n">
        <v>1.29956</v>
      </c>
      <c r="N174" s="25"/>
    </row>
    <row r="175" customFormat="false" ht="12.75" hidden="false" customHeight="false" outlineLevel="0" collapsed="false">
      <c r="A175" s="40" t="s">
        <v>37</v>
      </c>
      <c r="B175" s="40" t="s">
        <v>58</v>
      </c>
      <c r="C175" s="1" t="n">
        <v>48</v>
      </c>
      <c r="D175" s="1" t="n">
        <v>155</v>
      </c>
      <c r="E175" s="1" t="n">
        <v>10</v>
      </c>
      <c r="F175" s="28" t="n">
        <v>9.974</v>
      </c>
      <c r="G175" s="1" t="n">
        <v>8</v>
      </c>
      <c r="H175" s="2" t="n">
        <v>18.3231</v>
      </c>
      <c r="J175" s="2" t="n">
        <v>37.9</v>
      </c>
      <c r="L175" s="4" t="n">
        <v>1.58278</v>
      </c>
      <c r="N175" s="25"/>
    </row>
    <row r="176" s="39" customFormat="true" ht="12.75" hidden="false" customHeight="false" outlineLevel="0" collapsed="false">
      <c r="A176" s="33" t="s">
        <v>37</v>
      </c>
      <c r="B176" s="33" t="s">
        <v>58</v>
      </c>
      <c r="C176" s="11" t="n">
        <v>48</v>
      </c>
      <c r="D176" s="11" t="n">
        <v>154</v>
      </c>
      <c r="E176" s="11" t="n">
        <v>20</v>
      </c>
      <c r="F176" s="34" t="n">
        <v>19.807</v>
      </c>
      <c r="G176" s="11" t="n">
        <v>7</v>
      </c>
      <c r="H176" s="41" t="n">
        <v>25.6821</v>
      </c>
      <c r="I176" s="42" t="n">
        <v>36</v>
      </c>
      <c r="J176" s="41" t="n">
        <v>41.75</v>
      </c>
      <c r="K176" s="42" t="n">
        <v>36</v>
      </c>
      <c r="L176" s="43" t="n">
        <v>2.1239325</v>
      </c>
      <c r="M176" s="42" t="n">
        <v>36</v>
      </c>
      <c r="N176" s="38" t="s">
        <v>200</v>
      </c>
      <c r="O176" s="6"/>
      <c r="P176" s="6"/>
      <c r="Q176" s="6"/>
      <c r="R176" s="6"/>
      <c r="S176" s="6"/>
      <c r="T176" s="6"/>
    </row>
    <row r="177" customFormat="false" ht="12.75" hidden="false" customHeight="false" outlineLevel="0" collapsed="false">
      <c r="A177" s="40" t="s">
        <v>37</v>
      </c>
      <c r="B177" s="40" t="s">
        <v>58</v>
      </c>
      <c r="C177" s="1" t="n">
        <v>48</v>
      </c>
      <c r="D177" s="1" t="n">
        <v>153</v>
      </c>
      <c r="E177" s="1" t="n">
        <v>30</v>
      </c>
      <c r="F177" s="28" t="n">
        <v>29.423</v>
      </c>
      <c r="G177" s="1" t="n">
        <v>6</v>
      </c>
      <c r="H177" s="2" t="n">
        <v>27.35014</v>
      </c>
      <c r="J177" s="2" t="n">
        <v>43.5</v>
      </c>
      <c r="L177" s="4" t="n">
        <v>2.179565</v>
      </c>
      <c r="N177" s="25"/>
    </row>
    <row r="178" customFormat="false" ht="12.75" hidden="false" customHeight="false" outlineLevel="0" collapsed="false">
      <c r="A178" s="40" t="s">
        <v>37</v>
      </c>
      <c r="B178" s="40" t="s">
        <v>58</v>
      </c>
      <c r="C178" s="1" t="n">
        <v>48</v>
      </c>
      <c r="D178" s="1" t="n">
        <v>152</v>
      </c>
      <c r="E178" s="1" t="n">
        <v>50</v>
      </c>
      <c r="F178" s="28" t="n">
        <v>49.893</v>
      </c>
      <c r="G178" s="1" t="n">
        <v>5</v>
      </c>
      <c r="H178" s="2" t="n">
        <v>28.72382</v>
      </c>
      <c r="J178" s="2" t="n">
        <v>43.9</v>
      </c>
      <c r="L178" s="4" t="n">
        <v>2.240255</v>
      </c>
      <c r="N178" s="25"/>
    </row>
    <row r="179" customFormat="false" ht="12.75" hidden="false" customHeight="false" outlineLevel="0" collapsed="false">
      <c r="A179" s="40" t="s">
        <v>37</v>
      </c>
      <c r="B179" s="40" t="s">
        <v>58</v>
      </c>
      <c r="C179" s="1" t="n">
        <v>48</v>
      </c>
      <c r="D179" s="1" t="n">
        <v>151</v>
      </c>
      <c r="E179" s="1" t="n">
        <v>75</v>
      </c>
      <c r="F179" s="28" t="n">
        <v>75.156</v>
      </c>
      <c r="G179" s="1" t="n">
        <v>4</v>
      </c>
      <c r="H179" s="2" t="n">
        <v>29.21442</v>
      </c>
      <c r="J179" s="2" t="n">
        <v>43.5</v>
      </c>
      <c r="L179" s="4" t="n">
        <v>2.25037</v>
      </c>
      <c r="N179" s="25"/>
    </row>
    <row r="180" customFormat="false" ht="12.75" hidden="false" customHeight="false" outlineLevel="0" collapsed="false">
      <c r="A180" s="40" t="s">
        <v>37</v>
      </c>
      <c r="B180" s="40" t="s">
        <v>58</v>
      </c>
      <c r="C180" s="1" t="n">
        <v>48</v>
      </c>
      <c r="D180" s="1" t="n">
        <v>150</v>
      </c>
      <c r="E180" s="1" t="n">
        <v>100</v>
      </c>
      <c r="F180" s="28" t="n">
        <v>99.802</v>
      </c>
      <c r="G180" s="1" t="n">
        <v>3</v>
      </c>
      <c r="H180" s="2" t="n">
        <v>31.47118</v>
      </c>
      <c r="J180" s="2" t="n">
        <v>46.3</v>
      </c>
      <c r="L180" s="4" t="n">
        <v>2.35152</v>
      </c>
      <c r="N180" s="25"/>
    </row>
    <row r="181" customFormat="false" ht="12.75" hidden="false" customHeight="false" outlineLevel="0" collapsed="false">
      <c r="A181" s="40" t="s">
        <v>37</v>
      </c>
      <c r="B181" s="40" t="s">
        <v>58</v>
      </c>
      <c r="C181" s="1" t="n">
        <v>48</v>
      </c>
      <c r="D181" s="1" t="n">
        <v>149</v>
      </c>
      <c r="E181" s="1" t="n">
        <v>125</v>
      </c>
      <c r="F181" s="28" t="n">
        <v>125.636</v>
      </c>
      <c r="G181" s="1" t="n">
        <v>2</v>
      </c>
      <c r="H181" s="2" t="n">
        <v>33.5317</v>
      </c>
      <c r="J181" s="2" t="n">
        <v>50.9</v>
      </c>
      <c r="L181" s="4" t="n">
        <v>2.523475</v>
      </c>
      <c r="N181" s="25"/>
    </row>
    <row r="182" customFormat="false" ht="12.75" hidden="false" customHeight="false" outlineLevel="0" collapsed="false">
      <c r="A182" s="40" t="s">
        <v>37</v>
      </c>
      <c r="B182" s="40" t="s">
        <v>58</v>
      </c>
      <c r="C182" s="1" t="n">
        <v>48</v>
      </c>
      <c r="D182" s="1" t="n">
        <v>148</v>
      </c>
      <c r="E182" s="40" t="s">
        <v>48</v>
      </c>
      <c r="F182" s="28" t="n">
        <v>157.608</v>
      </c>
      <c r="G182" s="1" t="n">
        <v>1</v>
      </c>
      <c r="H182" s="2" t="n">
        <v>34.61102</v>
      </c>
      <c r="J182" s="2" t="n">
        <v>53.8</v>
      </c>
      <c r="L182" s="4" t="n">
        <v>2.543705</v>
      </c>
      <c r="N182" s="25"/>
    </row>
    <row r="183" customFormat="false" ht="12.75" hidden="false" customHeight="false" outlineLevel="0" collapsed="false">
      <c r="N183" s="25"/>
    </row>
    <row r="184" customFormat="false" ht="12.75" hidden="false" customHeight="false" outlineLevel="0" collapsed="false">
      <c r="A184" s="40" t="s">
        <v>37</v>
      </c>
      <c r="B184" s="40" t="s">
        <v>59</v>
      </c>
      <c r="C184" s="1" t="n">
        <v>51</v>
      </c>
      <c r="D184" s="1" t="n">
        <v>169</v>
      </c>
      <c r="E184" s="1" t="n">
        <v>5</v>
      </c>
      <c r="F184" s="28" t="n">
        <v>5.186</v>
      </c>
      <c r="G184" s="1" t="n">
        <v>7</v>
      </c>
      <c r="H184" s="2" t="n">
        <v>20.7761</v>
      </c>
      <c r="J184" s="2" t="n">
        <v>39.6</v>
      </c>
      <c r="L184" s="4" t="n">
        <v>1.835655</v>
      </c>
      <c r="N184" s="25"/>
    </row>
    <row r="185" customFormat="false" ht="12.75" hidden="false" customHeight="false" outlineLevel="0" collapsed="false">
      <c r="A185" s="40" t="s">
        <v>37</v>
      </c>
      <c r="B185" s="40" t="s">
        <v>59</v>
      </c>
      <c r="C185" s="1" t="n">
        <v>51</v>
      </c>
      <c r="D185" s="1" t="n">
        <v>168</v>
      </c>
      <c r="E185" s="1" t="n">
        <v>10</v>
      </c>
      <c r="F185" s="28" t="n">
        <v>10.449</v>
      </c>
      <c r="G185" s="1" t="n">
        <v>6</v>
      </c>
      <c r="H185" s="2" t="n">
        <v>21.46294</v>
      </c>
      <c r="J185" s="2" t="n">
        <v>38.8</v>
      </c>
      <c r="L185" s="4" t="n">
        <v>1.896345</v>
      </c>
      <c r="N185" s="25"/>
    </row>
    <row r="186" customFormat="false" ht="12.75" hidden="false" customHeight="false" outlineLevel="0" collapsed="false">
      <c r="A186" s="40" t="s">
        <v>37</v>
      </c>
      <c r="B186" s="40" t="s">
        <v>59</v>
      </c>
      <c r="C186" s="1" t="n">
        <v>51</v>
      </c>
      <c r="D186" s="1" t="n">
        <v>167</v>
      </c>
      <c r="E186" s="1" t="n">
        <v>20</v>
      </c>
      <c r="F186" s="28" t="n">
        <v>20.689</v>
      </c>
      <c r="G186" s="1" t="n">
        <v>5</v>
      </c>
      <c r="H186" s="2" t="n">
        <v>25.09338</v>
      </c>
      <c r="J186" s="2" t="n">
        <v>42</v>
      </c>
      <c r="L186" s="4" t="n">
        <v>2.10876</v>
      </c>
      <c r="N186" s="25"/>
    </row>
    <row r="187" customFormat="false" ht="12.75" hidden="false" customHeight="false" outlineLevel="0" collapsed="false">
      <c r="A187" s="40" t="s">
        <v>37</v>
      </c>
      <c r="B187" s="40" t="s">
        <v>59</v>
      </c>
      <c r="C187" s="1" t="n">
        <v>51</v>
      </c>
      <c r="D187" s="1" t="n">
        <v>166</v>
      </c>
      <c r="E187" s="1" t="n">
        <v>30</v>
      </c>
      <c r="F187" s="28" t="n">
        <v>30.267</v>
      </c>
      <c r="G187" s="1" t="n">
        <v>4</v>
      </c>
      <c r="H187" s="2" t="n">
        <v>27.54638</v>
      </c>
      <c r="J187" s="2" t="n">
        <v>44.4</v>
      </c>
      <c r="L187" s="4" t="n">
        <v>2.20991</v>
      </c>
      <c r="N187" s="25"/>
    </row>
    <row r="188" s="39" customFormat="true" ht="12.75" hidden="false" customHeight="false" outlineLevel="0" collapsed="false">
      <c r="A188" s="33" t="s">
        <v>37</v>
      </c>
      <c r="B188" s="33" t="s">
        <v>59</v>
      </c>
      <c r="C188" s="11" t="n">
        <v>51</v>
      </c>
      <c r="D188" s="11" t="n">
        <v>165</v>
      </c>
      <c r="E188" s="11" t="n">
        <v>50</v>
      </c>
      <c r="F188" s="34" t="n">
        <v>49.463</v>
      </c>
      <c r="G188" s="11" t="n">
        <v>3</v>
      </c>
      <c r="H188" s="41" t="n">
        <v>28.18416</v>
      </c>
      <c r="I188" s="42" t="n">
        <v>6</v>
      </c>
      <c r="J188" s="41" t="n">
        <v>47.15</v>
      </c>
      <c r="K188" s="36" t="n">
        <v>6</v>
      </c>
      <c r="L188" s="43" t="n">
        <v>2.3666925</v>
      </c>
      <c r="M188" s="42" t="n">
        <v>6</v>
      </c>
      <c r="N188" s="38"/>
      <c r="O188" s="6"/>
      <c r="P188" s="6"/>
      <c r="Q188" s="6"/>
      <c r="R188" s="6"/>
      <c r="S188" s="6"/>
      <c r="T188" s="6"/>
    </row>
    <row r="189" customFormat="false" ht="12.75" hidden="false" customHeight="false" outlineLevel="0" collapsed="false">
      <c r="A189" s="40" t="s">
        <v>37</v>
      </c>
      <c r="B189" s="40" t="s">
        <v>59</v>
      </c>
      <c r="C189" s="1" t="n">
        <v>51</v>
      </c>
      <c r="D189" s="1" t="n">
        <v>164</v>
      </c>
      <c r="E189" s="1" t="n">
        <v>75</v>
      </c>
      <c r="F189" s="28" t="n">
        <v>74.997</v>
      </c>
      <c r="G189" s="1" t="n">
        <v>2</v>
      </c>
      <c r="H189" s="2" t="n">
        <v>31.86366</v>
      </c>
      <c r="J189" s="2" t="n">
        <v>48.4</v>
      </c>
      <c r="L189" s="4" t="n">
        <v>2.381865</v>
      </c>
      <c r="N189" s="25"/>
    </row>
    <row r="190" customFormat="false" ht="12.75" hidden="false" customHeight="false" outlineLevel="0" collapsed="false">
      <c r="A190" s="40" t="s">
        <v>37</v>
      </c>
      <c r="B190" s="40" t="s">
        <v>59</v>
      </c>
      <c r="C190" s="1" t="n">
        <v>51</v>
      </c>
      <c r="D190" s="1" t="n">
        <v>163</v>
      </c>
      <c r="E190" s="40" t="s">
        <v>48</v>
      </c>
      <c r="F190" s="28" t="n">
        <v>102.64</v>
      </c>
      <c r="G190" s="1" t="n">
        <v>1</v>
      </c>
      <c r="H190" s="2" t="n">
        <v>33.82606</v>
      </c>
      <c r="J190" s="2" t="n">
        <v>51.2</v>
      </c>
      <c r="L190" s="4" t="n">
        <v>2.483015</v>
      </c>
      <c r="N190" s="25"/>
    </row>
    <row r="191" customFormat="false" ht="12.75" hidden="false" customHeight="false" outlineLevel="0" collapsed="false">
      <c r="N191" s="25"/>
    </row>
    <row r="192" customFormat="false" ht="12.75" hidden="false" customHeight="false" outlineLevel="0" collapsed="false">
      <c r="A192" s="40" t="s">
        <v>37</v>
      </c>
      <c r="B192" s="40" t="s">
        <v>60</v>
      </c>
      <c r="C192" s="1" t="n">
        <v>52</v>
      </c>
      <c r="D192" s="1" t="n">
        <v>175</v>
      </c>
      <c r="E192" s="1" t="n">
        <v>5</v>
      </c>
      <c r="F192" s="28" t="n">
        <v>6.255</v>
      </c>
      <c r="G192" s="1" t="n">
        <v>6</v>
      </c>
      <c r="H192" s="2" t="n">
        <v>20.57986</v>
      </c>
      <c r="J192" s="2" t="n">
        <v>39.3</v>
      </c>
      <c r="L192" s="4" t="n">
        <v>1.815425</v>
      </c>
      <c r="N192" s="25"/>
    </row>
    <row r="193" customFormat="false" ht="12.75" hidden="false" customHeight="false" outlineLevel="0" collapsed="false">
      <c r="A193" s="40" t="s">
        <v>37</v>
      </c>
      <c r="B193" s="40" t="s">
        <v>60</v>
      </c>
      <c r="C193" s="1" t="n">
        <v>52</v>
      </c>
      <c r="D193" s="1" t="n">
        <v>174</v>
      </c>
      <c r="E193" s="1" t="n">
        <v>10</v>
      </c>
      <c r="F193" s="28" t="n">
        <v>10.845</v>
      </c>
      <c r="G193" s="1" t="n">
        <v>5</v>
      </c>
      <c r="H193" s="2" t="n">
        <v>20.2855</v>
      </c>
      <c r="J193" s="2" t="n">
        <v>38.8</v>
      </c>
      <c r="L193" s="4" t="n">
        <v>1.774965</v>
      </c>
      <c r="N193" s="25"/>
    </row>
    <row r="194" customFormat="false" ht="12.75" hidden="false" customHeight="false" outlineLevel="0" collapsed="false">
      <c r="A194" s="40" t="s">
        <v>37</v>
      </c>
      <c r="B194" s="40" t="s">
        <v>60</v>
      </c>
      <c r="C194" s="1" t="n">
        <v>52</v>
      </c>
      <c r="D194" s="1" t="n">
        <v>173</v>
      </c>
      <c r="E194" s="1" t="n">
        <v>20</v>
      </c>
      <c r="F194" s="28" t="n">
        <v>20.536</v>
      </c>
      <c r="G194" s="1" t="n">
        <v>4</v>
      </c>
      <c r="H194" s="2" t="n">
        <v>24.30842</v>
      </c>
      <c r="J194" s="2" t="n">
        <v>42.1</v>
      </c>
      <c r="L194" s="4" t="n">
        <v>2.037955</v>
      </c>
      <c r="N194" s="25"/>
    </row>
    <row r="195" customFormat="false" ht="12.75" hidden="false" customHeight="false" outlineLevel="0" collapsed="false">
      <c r="A195" s="40" t="s">
        <v>37</v>
      </c>
      <c r="B195" s="40" t="s">
        <v>60</v>
      </c>
      <c r="C195" s="1" t="n">
        <v>52</v>
      </c>
      <c r="D195" s="1" t="n">
        <v>172</v>
      </c>
      <c r="E195" s="1" t="n">
        <v>30</v>
      </c>
      <c r="F195" s="28" t="n">
        <v>31.175</v>
      </c>
      <c r="G195" s="1" t="n">
        <v>3</v>
      </c>
      <c r="H195" s="2" t="n">
        <v>26.1727</v>
      </c>
      <c r="J195" s="2" t="n">
        <v>45.3</v>
      </c>
      <c r="L195" s="4" t="n">
        <v>2.23014</v>
      </c>
      <c r="N195" s="25"/>
    </row>
    <row r="196" s="39" customFormat="true" ht="12.75" hidden="false" customHeight="false" outlineLevel="0" collapsed="false">
      <c r="A196" s="33" t="s">
        <v>37</v>
      </c>
      <c r="B196" s="33" t="s">
        <v>60</v>
      </c>
      <c r="C196" s="11" t="n">
        <v>52</v>
      </c>
      <c r="D196" s="11" t="n">
        <v>171</v>
      </c>
      <c r="E196" s="11" t="n">
        <v>50</v>
      </c>
      <c r="F196" s="34" t="n">
        <v>50.36</v>
      </c>
      <c r="G196" s="11" t="n">
        <v>2</v>
      </c>
      <c r="H196" s="41" t="n">
        <v>29.06724</v>
      </c>
      <c r="I196" s="42" t="n">
        <v>6</v>
      </c>
      <c r="J196" s="41" t="n">
        <v>46.95</v>
      </c>
      <c r="K196" s="36" t="n">
        <v>6</v>
      </c>
      <c r="L196" s="43" t="n">
        <v>2.35152</v>
      </c>
      <c r="M196" s="42" t="n">
        <v>6</v>
      </c>
      <c r="N196" s="38"/>
      <c r="O196" s="6"/>
      <c r="P196" s="6"/>
      <c r="Q196" s="6"/>
      <c r="R196" s="6"/>
      <c r="S196" s="6"/>
      <c r="T196" s="6"/>
    </row>
    <row r="197" customFormat="false" ht="12.75" hidden="false" customHeight="false" outlineLevel="0" collapsed="false">
      <c r="A197" s="40" t="s">
        <v>37</v>
      </c>
      <c r="B197" s="40" t="s">
        <v>60</v>
      </c>
      <c r="C197" s="1" t="n">
        <v>52</v>
      </c>
      <c r="D197" s="1" t="n">
        <v>170</v>
      </c>
      <c r="E197" s="40" t="s">
        <v>48</v>
      </c>
      <c r="F197" s="28" t="n">
        <v>87.146</v>
      </c>
      <c r="G197" s="1" t="n">
        <v>1</v>
      </c>
      <c r="H197" s="2" t="n">
        <v>33.0411</v>
      </c>
      <c r="J197" s="2" t="n">
        <v>53.8</v>
      </c>
      <c r="L197" s="4" t="n">
        <v>2.644855</v>
      </c>
      <c r="N197" s="25"/>
    </row>
    <row r="198" customFormat="false" ht="12.75" hidden="false" customHeight="false" outlineLevel="0" collapsed="false">
      <c r="N198" s="25"/>
    </row>
    <row r="199" customFormat="false" ht="12.75" hidden="false" customHeight="false" outlineLevel="0" collapsed="false">
      <c r="A199" s="40" t="s">
        <v>37</v>
      </c>
      <c r="B199" s="40" t="s">
        <v>61</v>
      </c>
      <c r="C199" s="1" t="n">
        <v>60</v>
      </c>
      <c r="D199" s="1" t="n">
        <v>183</v>
      </c>
      <c r="E199" s="1" t="n">
        <v>5</v>
      </c>
      <c r="F199" s="28" t="n">
        <v>4.776</v>
      </c>
      <c r="G199" s="1" t="n">
        <v>8</v>
      </c>
      <c r="H199" s="2" t="n">
        <v>6.45058</v>
      </c>
      <c r="J199" s="2" t="n">
        <v>21.1</v>
      </c>
      <c r="L199" s="4" t="n">
        <v>0.81404</v>
      </c>
      <c r="N199" s="25"/>
    </row>
    <row r="200" customFormat="false" ht="12.75" hidden="false" customHeight="false" outlineLevel="0" collapsed="false">
      <c r="A200" s="40" t="s">
        <v>37</v>
      </c>
      <c r="B200" s="40" t="s">
        <v>61</v>
      </c>
      <c r="C200" s="1" t="n">
        <v>60</v>
      </c>
      <c r="D200" s="1" t="n">
        <v>182</v>
      </c>
      <c r="E200" s="1" t="n">
        <v>10</v>
      </c>
      <c r="F200" s="28" t="n">
        <v>11.134</v>
      </c>
      <c r="G200" s="1" t="n">
        <v>7</v>
      </c>
      <c r="H200" s="2" t="n">
        <v>6.64682</v>
      </c>
      <c r="J200" s="2" t="n">
        <v>22.7</v>
      </c>
      <c r="L200" s="4" t="n">
        <v>0.8545</v>
      </c>
      <c r="N200" s="25"/>
    </row>
    <row r="201" customFormat="false" ht="12.75" hidden="false" customHeight="false" outlineLevel="0" collapsed="false">
      <c r="A201" s="40" t="s">
        <v>37</v>
      </c>
      <c r="B201" s="40" t="s">
        <v>61</v>
      </c>
      <c r="C201" s="1" t="n">
        <v>60</v>
      </c>
      <c r="D201" s="1" t="n">
        <v>181</v>
      </c>
      <c r="E201" s="1" t="n">
        <v>20</v>
      </c>
      <c r="F201" s="28" t="n">
        <v>21.015</v>
      </c>
      <c r="G201" s="1" t="n">
        <v>6</v>
      </c>
      <c r="H201" s="2" t="n">
        <v>8.0205</v>
      </c>
      <c r="J201" s="2" t="n">
        <v>21</v>
      </c>
      <c r="L201" s="4" t="n">
        <v>0.925305</v>
      </c>
      <c r="N201" s="25"/>
    </row>
    <row r="202" customFormat="false" ht="12.75" hidden="false" customHeight="false" outlineLevel="0" collapsed="false">
      <c r="A202" s="40" t="s">
        <v>37</v>
      </c>
      <c r="B202" s="40" t="s">
        <v>61</v>
      </c>
      <c r="C202" s="1" t="n">
        <v>60</v>
      </c>
      <c r="D202" s="1" t="n">
        <v>180</v>
      </c>
      <c r="E202" s="1" t="n">
        <v>30</v>
      </c>
      <c r="F202" s="28" t="n">
        <v>30.782</v>
      </c>
      <c r="G202" s="1" t="n">
        <v>5</v>
      </c>
      <c r="H202" s="2" t="n">
        <v>12.9265</v>
      </c>
      <c r="J202" s="2" t="n">
        <v>17.6</v>
      </c>
      <c r="L202" s="4" t="n">
        <v>1.289445</v>
      </c>
      <c r="N202" s="25"/>
    </row>
    <row r="203" customFormat="false" ht="12.75" hidden="false" customHeight="false" outlineLevel="0" collapsed="false">
      <c r="A203" s="40" t="s">
        <v>37</v>
      </c>
      <c r="B203" s="40" t="s">
        <v>61</v>
      </c>
      <c r="C203" s="1" t="n">
        <v>60</v>
      </c>
      <c r="D203" s="1" t="n">
        <v>179</v>
      </c>
      <c r="E203" s="1" t="n">
        <v>50</v>
      </c>
      <c r="F203" s="28" t="n">
        <v>50.752</v>
      </c>
      <c r="G203" s="1" t="n">
        <v>4</v>
      </c>
      <c r="H203" s="2" t="n">
        <v>24.01406</v>
      </c>
      <c r="J203" s="2" t="n">
        <v>33.7</v>
      </c>
      <c r="L203" s="4" t="n">
        <v>1.936805</v>
      </c>
      <c r="N203" s="25"/>
    </row>
    <row r="204" customFormat="false" ht="12.75" hidden="false" customHeight="false" outlineLevel="0" collapsed="false">
      <c r="A204" s="40" t="s">
        <v>37</v>
      </c>
      <c r="B204" s="40" t="s">
        <v>61</v>
      </c>
      <c r="C204" s="1" t="n">
        <v>60</v>
      </c>
      <c r="D204" s="1" t="n">
        <v>178</v>
      </c>
      <c r="E204" s="1" t="n">
        <v>75</v>
      </c>
      <c r="F204" s="28" t="n">
        <v>75.172</v>
      </c>
      <c r="G204" s="1" t="n">
        <v>3</v>
      </c>
      <c r="H204" s="2" t="n">
        <v>20.97234</v>
      </c>
      <c r="J204" s="2" t="n">
        <v>24.8</v>
      </c>
      <c r="L204" s="4" t="n">
        <v>1.6637</v>
      </c>
      <c r="N204" s="25"/>
    </row>
    <row r="205" customFormat="false" ht="12.75" hidden="false" customHeight="false" outlineLevel="0" collapsed="false">
      <c r="A205" s="40" t="s">
        <v>37</v>
      </c>
      <c r="B205" s="40" t="s">
        <v>61</v>
      </c>
      <c r="C205" s="1" t="n">
        <v>60</v>
      </c>
      <c r="D205" s="1" t="n">
        <v>177</v>
      </c>
      <c r="E205" s="1" t="n">
        <v>100</v>
      </c>
      <c r="F205" s="28" t="n">
        <v>100.75</v>
      </c>
      <c r="G205" s="1" t="n">
        <v>2</v>
      </c>
      <c r="H205" s="2" t="n">
        <v>25.78022</v>
      </c>
      <c r="J205" s="2" t="n">
        <v>31</v>
      </c>
      <c r="L205" s="4" t="n">
        <v>1.92669</v>
      </c>
      <c r="N205" s="25"/>
    </row>
    <row r="206" s="39" customFormat="true" ht="12.75" hidden="false" customHeight="false" outlineLevel="0" collapsed="false">
      <c r="A206" s="33" t="s">
        <v>37</v>
      </c>
      <c r="B206" s="33" t="s">
        <v>61</v>
      </c>
      <c r="C206" s="11" t="n">
        <v>60</v>
      </c>
      <c r="D206" s="11" t="n">
        <v>176</v>
      </c>
      <c r="E206" s="33" t="s">
        <v>48</v>
      </c>
      <c r="F206" s="34" t="n">
        <v>125.906</v>
      </c>
      <c r="G206" s="11" t="n">
        <v>1</v>
      </c>
      <c r="H206" s="41" t="n">
        <v>34.90538</v>
      </c>
      <c r="I206" s="42" t="n">
        <v>6</v>
      </c>
      <c r="J206" s="41" t="n">
        <v>64.5</v>
      </c>
      <c r="K206" s="36" t="n">
        <v>6</v>
      </c>
      <c r="L206" s="43" t="n">
        <v>2.806695</v>
      </c>
      <c r="M206" s="42" t="n">
        <v>6</v>
      </c>
      <c r="N206" s="38"/>
      <c r="O206" s="6"/>
      <c r="P206" s="6"/>
      <c r="Q206" s="6"/>
      <c r="R206" s="6"/>
      <c r="S206" s="6"/>
      <c r="T206" s="6"/>
    </row>
    <row r="207" customFormat="false" ht="12.75" hidden="false" customHeight="false" outlineLevel="0" collapsed="false">
      <c r="N207" s="25"/>
    </row>
    <row r="208" customFormat="false" ht="12.75" hidden="false" customHeight="false" outlineLevel="0" collapsed="false">
      <c r="A208" s="40" t="s">
        <v>37</v>
      </c>
      <c r="B208" s="40" t="s">
        <v>62</v>
      </c>
      <c r="C208" s="1" t="n">
        <v>69</v>
      </c>
      <c r="D208" s="1" t="n">
        <v>203</v>
      </c>
      <c r="E208" s="1" t="n">
        <v>5</v>
      </c>
      <c r="F208" s="28" t="n">
        <v>4.934</v>
      </c>
      <c r="G208" s="1" t="n">
        <v>20</v>
      </c>
      <c r="H208" s="2" t="n">
        <v>5.76374</v>
      </c>
      <c r="J208" s="2" t="n">
        <v>20</v>
      </c>
      <c r="L208" s="4" t="n">
        <v>0.79381</v>
      </c>
      <c r="N208" s="25"/>
    </row>
    <row r="209" customFormat="false" ht="12.75" hidden="false" customHeight="false" outlineLevel="0" collapsed="false">
      <c r="A209" s="40" t="s">
        <v>37</v>
      </c>
      <c r="B209" s="40" t="s">
        <v>62</v>
      </c>
      <c r="C209" s="1" t="n">
        <v>69</v>
      </c>
      <c r="D209" s="1" t="n">
        <v>202</v>
      </c>
      <c r="E209" s="1" t="n">
        <v>10</v>
      </c>
      <c r="F209" s="28" t="n">
        <v>9.887</v>
      </c>
      <c r="G209" s="1" t="n">
        <v>19</v>
      </c>
      <c r="H209" s="2" t="n">
        <v>6.5487</v>
      </c>
      <c r="J209" s="2" t="n">
        <v>20.2</v>
      </c>
      <c r="L209" s="4" t="n">
        <v>0.844385</v>
      </c>
      <c r="N209" s="25"/>
    </row>
    <row r="210" customFormat="false" ht="12.75" hidden="false" customHeight="false" outlineLevel="0" collapsed="false">
      <c r="A210" s="40" t="s">
        <v>37</v>
      </c>
      <c r="B210" s="40" t="s">
        <v>62</v>
      </c>
      <c r="C210" s="1" t="n">
        <v>69</v>
      </c>
      <c r="D210" s="1" t="n">
        <v>201</v>
      </c>
      <c r="E210" s="1" t="n">
        <v>20</v>
      </c>
      <c r="F210" s="28" t="n">
        <v>20.012</v>
      </c>
      <c r="G210" s="1" t="n">
        <v>18</v>
      </c>
      <c r="H210" s="2" t="n">
        <v>7.33366</v>
      </c>
      <c r="J210" s="2" t="n">
        <v>19.1</v>
      </c>
      <c r="L210" s="4" t="n">
        <v>0.91519</v>
      </c>
      <c r="N210" s="25"/>
    </row>
    <row r="211" customFormat="false" ht="12.75" hidden="false" customHeight="false" outlineLevel="0" collapsed="false">
      <c r="A211" s="40" t="s">
        <v>37</v>
      </c>
      <c r="B211" s="40" t="s">
        <v>62</v>
      </c>
      <c r="C211" s="1" t="n">
        <v>69</v>
      </c>
      <c r="D211" s="1" t="n">
        <v>200</v>
      </c>
      <c r="E211" s="1" t="n">
        <v>30</v>
      </c>
      <c r="F211" s="28" t="n">
        <v>29.654</v>
      </c>
      <c r="G211" s="1" t="n">
        <v>17</v>
      </c>
      <c r="H211" s="2" t="n">
        <v>13.12274</v>
      </c>
      <c r="J211" s="2" t="n">
        <v>17</v>
      </c>
      <c r="L211" s="4" t="n">
        <v>1.248985</v>
      </c>
      <c r="N211" s="25"/>
    </row>
    <row r="212" customFormat="false" ht="12.75" hidden="false" customHeight="false" outlineLevel="0" collapsed="false">
      <c r="A212" s="40" t="s">
        <v>37</v>
      </c>
      <c r="B212" s="40" t="s">
        <v>62</v>
      </c>
      <c r="C212" s="1" t="n">
        <v>69</v>
      </c>
      <c r="D212" s="1" t="n">
        <v>199</v>
      </c>
      <c r="E212" s="1" t="n">
        <v>50</v>
      </c>
      <c r="F212" s="28" t="n">
        <v>49.844</v>
      </c>
      <c r="G212" s="1" t="n">
        <v>16</v>
      </c>
      <c r="H212" s="2" t="n">
        <v>19.89302</v>
      </c>
      <c r="J212" s="2" t="n">
        <v>25.4</v>
      </c>
      <c r="L212" s="4" t="n">
        <v>1.62324</v>
      </c>
      <c r="N212" s="25"/>
    </row>
    <row r="213" customFormat="false" ht="12.75" hidden="false" customHeight="false" outlineLevel="0" collapsed="false">
      <c r="A213" s="40" t="s">
        <v>37</v>
      </c>
      <c r="B213" s="40" t="s">
        <v>62</v>
      </c>
      <c r="C213" s="1" t="n">
        <v>69</v>
      </c>
      <c r="D213" s="1" t="n">
        <v>198</v>
      </c>
      <c r="E213" s="1" t="n">
        <v>75</v>
      </c>
      <c r="F213" s="28" t="n">
        <v>75.247</v>
      </c>
      <c r="G213" s="1" t="n">
        <v>15</v>
      </c>
      <c r="H213" s="2" t="n">
        <v>27.35014</v>
      </c>
      <c r="J213" s="2" t="n">
        <v>37.1</v>
      </c>
      <c r="L213" s="4" t="n">
        <v>2.08853</v>
      </c>
      <c r="N213" s="25"/>
    </row>
    <row r="214" customFormat="false" ht="12.75" hidden="false" customHeight="false" outlineLevel="0" collapsed="false">
      <c r="A214" s="40" t="s">
        <v>37</v>
      </c>
      <c r="B214" s="40" t="s">
        <v>62</v>
      </c>
      <c r="C214" s="1" t="n">
        <v>69</v>
      </c>
      <c r="D214" s="1" t="n">
        <v>197</v>
      </c>
      <c r="E214" s="1" t="n">
        <v>100</v>
      </c>
      <c r="F214" s="28" t="n">
        <v>100.514</v>
      </c>
      <c r="G214" s="1" t="n">
        <v>14</v>
      </c>
      <c r="H214" s="2" t="n">
        <v>27.35014</v>
      </c>
      <c r="J214" s="2" t="n">
        <v>36.2</v>
      </c>
      <c r="L214" s="4" t="n">
        <v>1.714275</v>
      </c>
      <c r="N214" s="25"/>
    </row>
    <row r="215" customFormat="false" ht="12.75" hidden="false" customHeight="false" outlineLevel="0" collapsed="false">
      <c r="A215" s="40" t="s">
        <v>37</v>
      </c>
      <c r="B215" s="40" t="s">
        <v>62</v>
      </c>
      <c r="C215" s="1" t="n">
        <v>69</v>
      </c>
      <c r="D215" s="1" t="n">
        <v>196</v>
      </c>
      <c r="E215" s="1" t="n">
        <v>125</v>
      </c>
      <c r="F215" s="28" t="n">
        <v>125.101</v>
      </c>
      <c r="G215" s="1" t="n">
        <v>13</v>
      </c>
      <c r="H215" s="2" t="n">
        <v>29.90126</v>
      </c>
      <c r="J215" s="2" t="n">
        <v>40.2</v>
      </c>
      <c r="L215" s="4" t="n">
        <v>2.08853</v>
      </c>
      <c r="N215" s="25"/>
    </row>
    <row r="216" customFormat="false" ht="12.75" hidden="false" customHeight="false" outlineLevel="0" collapsed="false">
      <c r="A216" s="40" t="s">
        <v>37</v>
      </c>
      <c r="B216" s="40" t="s">
        <v>62</v>
      </c>
      <c r="C216" s="1" t="n">
        <v>69</v>
      </c>
      <c r="D216" s="1" t="n">
        <v>195</v>
      </c>
      <c r="E216" s="1" t="n">
        <v>150</v>
      </c>
      <c r="F216" s="28" t="n">
        <v>149.857</v>
      </c>
      <c r="G216" s="1" t="n">
        <v>12</v>
      </c>
      <c r="H216" s="2" t="n">
        <v>32.74674</v>
      </c>
      <c r="J216" s="2" t="n">
        <v>46.7</v>
      </c>
      <c r="L216" s="4" t="n">
        <v>2.31106</v>
      </c>
      <c r="N216" s="25"/>
    </row>
    <row r="217" customFormat="false" ht="12.75" hidden="false" customHeight="false" outlineLevel="0" collapsed="false">
      <c r="A217" s="40" t="s">
        <v>37</v>
      </c>
      <c r="B217" s="40" t="s">
        <v>62</v>
      </c>
      <c r="C217" s="1" t="n">
        <v>69</v>
      </c>
      <c r="D217" s="1" t="n">
        <v>194</v>
      </c>
      <c r="E217" s="1" t="n">
        <v>175</v>
      </c>
      <c r="F217" s="28" t="n">
        <v>175.176</v>
      </c>
      <c r="G217" s="1" t="n">
        <v>11</v>
      </c>
      <c r="H217" s="2" t="n">
        <v>33.62982</v>
      </c>
      <c r="J217" s="2" t="n">
        <v>48.3</v>
      </c>
      <c r="L217" s="4" t="n">
        <v>2.39198</v>
      </c>
      <c r="N217" s="25"/>
    </row>
    <row r="218" customFormat="false" ht="12.75" hidden="false" customHeight="false" outlineLevel="0" collapsed="false">
      <c r="A218" s="40" t="s">
        <v>37</v>
      </c>
      <c r="B218" s="40" t="s">
        <v>62</v>
      </c>
      <c r="C218" s="1" t="n">
        <v>69</v>
      </c>
      <c r="D218" s="1" t="n">
        <v>193</v>
      </c>
      <c r="E218" s="1" t="n">
        <v>200</v>
      </c>
      <c r="F218" s="28" t="n">
        <v>199.923</v>
      </c>
      <c r="G218" s="1" t="n">
        <v>10</v>
      </c>
      <c r="H218" s="2" t="n">
        <v>35.19974</v>
      </c>
      <c r="J218" s="2" t="n">
        <v>52.8</v>
      </c>
      <c r="L218" s="4" t="n">
        <v>2.14922</v>
      </c>
      <c r="N218" s="25"/>
    </row>
    <row r="219" customFormat="false" ht="12.75" hidden="false" customHeight="false" outlineLevel="0" collapsed="false">
      <c r="A219" s="40" t="s">
        <v>37</v>
      </c>
      <c r="B219" s="40" t="s">
        <v>62</v>
      </c>
      <c r="C219" s="1" t="n">
        <v>69</v>
      </c>
      <c r="D219" s="1" t="n">
        <v>192</v>
      </c>
      <c r="E219" s="1" t="n">
        <v>250</v>
      </c>
      <c r="F219" s="28" t="n">
        <v>250.757</v>
      </c>
      <c r="G219" s="1" t="n">
        <v>9</v>
      </c>
      <c r="H219" s="2" t="n">
        <v>37.84898</v>
      </c>
      <c r="J219" s="2" t="n">
        <v>60.5</v>
      </c>
      <c r="L219" s="4" t="n">
        <v>2.665085</v>
      </c>
      <c r="N219" s="25"/>
    </row>
    <row r="220" customFormat="false" ht="12.75" hidden="false" customHeight="false" outlineLevel="0" collapsed="false">
      <c r="A220" s="40" t="s">
        <v>37</v>
      </c>
      <c r="B220" s="40" t="s">
        <v>62</v>
      </c>
      <c r="C220" s="1" t="n">
        <v>69</v>
      </c>
      <c r="D220" s="1" t="n">
        <v>191</v>
      </c>
      <c r="E220" s="1" t="n">
        <v>300</v>
      </c>
      <c r="F220" s="28" t="n">
        <v>299.741</v>
      </c>
      <c r="G220" s="1" t="n">
        <v>8</v>
      </c>
      <c r="H220" s="2" t="n">
        <v>38.4377</v>
      </c>
      <c r="J220" s="2" t="n">
        <v>66.8</v>
      </c>
      <c r="L220" s="4" t="n">
        <v>2.705545</v>
      </c>
      <c r="N220" s="25"/>
    </row>
    <row r="221" customFormat="false" ht="12.75" hidden="false" customHeight="false" outlineLevel="0" collapsed="false">
      <c r="A221" s="40" t="s">
        <v>37</v>
      </c>
      <c r="B221" s="40" t="s">
        <v>62</v>
      </c>
      <c r="C221" s="1" t="n">
        <v>69</v>
      </c>
      <c r="D221" s="1" t="n">
        <v>190</v>
      </c>
      <c r="E221" s="1" t="n">
        <v>400</v>
      </c>
      <c r="F221" s="28" t="n">
        <v>400.087</v>
      </c>
      <c r="G221" s="1" t="n">
        <v>7</v>
      </c>
      <c r="H221" s="2" t="n">
        <v>39.61514</v>
      </c>
      <c r="J221" s="2" t="n">
        <v>76.2</v>
      </c>
      <c r="L221" s="4" t="n">
        <v>2.79658</v>
      </c>
      <c r="N221" s="25"/>
    </row>
    <row r="222" customFormat="false" ht="12.75" hidden="false" customHeight="false" outlineLevel="0" collapsed="false">
      <c r="A222" s="40" t="s">
        <v>37</v>
      </c>
      <c r="B222" s="40" t="s">
        <v>62</v>
      </c>
      <c r="C222" s="1" t="n">
        <v>69</v>
      </c>
      <c r="D222" s="1" t="n">
        <v>189</v>
      </c>
      <c r="E222" s="1" t="n">
        <v>500</v>
      </c>
      <c r="F222" s="28" t="n">
        <v>500.567</v>
      </c>
      <c r="G222" s="1" t="n">
        <v>6</v>
      </c>
      <c r="H222" s="2" t="n">
        <v>42.75498</v>
      </c>
      <c r="J222" s="2" t="n">
        <v>90.7</v>
      </c>
      <c r="L222" s="4" t="n">
        <v>3.10003</v>
      </c>
      <c r="N222" s="25"/>
    </row>
    <row r="223" customFormat="false" ht="12.75" hidden="false" customHeight="false" outlineLevel="0" collapsed="false">
      <c r="A223" s="40" t="s">
        <v>37</v>
      </c>
      <c r="B223" s="40" t="s">
        <v>62</v>
      </c>
      <c r="C223" s="1" t="n">
        <v>69</v>
      </c>
      <c r="D223" s="1" t="n">
        <v>188</v>
      </c>
      <c r="E223" s="1" t="n">
        <v>750</v>
      </c>
      <c r="F223" s="28" t="n">
        <v>751.073</v>
      </c>
      <c r="G223" s="1" t="n">
        <v>5</v>
      </c>
      <c r="H223" s="2" t="n">
        <v>45.69858</v>
      </c>
      <c r="J223" s="2" t="n">
        <v>114.7</v>
      </c>
      <c r="L223" s="4" t="n">
        <v>3.20118</v>
      </c>
      <c r="N223" s="25"/>
    </row>
    <row r="224" s="39" customFormat="true" ht="12.75" hidden="false" customHeight="false" outlineLevel="0" collapsed="false">
      <c r="A224" s="33" t="s">
        <v>37</v>
      </c>
      <c r="B224" s="33" t="s">
        <v>62</v>
      </c>
      <c r="C224" s="11" t="n">
        <v>69</v>
      </c>
      <c r="D224" s="11" t="n">
        <v>187</v>
      </c>
      <c r="E224" s="11" t="n">
        <v>1000</v>
      </c>
      <c r="F224" s="34" t="n">
        <v>1000.926</v>
      </c>
      <c r="G224" s="11" t="n">
        <v>4</v>
      </c>
      <c r="H224" s="41" t="n">
        <v>46.14012</v>
      </c>
      <c r="I224" s="42" t="n">
        <v>6</v>
      </c>
      <c r="J224" s="41" t="n">
        <v>125.05</v>
      </c>
      <c r="K224" s="36" t="n">
        <v>6</v>
      </c>
      <c r="L224" s="43" t="n">
        <v>3.30233</v>
      </c>
      <c r="M224" s="42" t="n">
        <v>6</v>
      </c>
      <c r="N224" s="38"/>
      <c r="O224" s="6"/>
      <c r="P224" s="6"/>
      <c r="Q224" s="6"/>
      <c r="R224" s="6"/>
      <c r="S224" s="6"/>
      <c r="T224" s="6"/>
    </row>
    <row r="225" customFormat="false" ht="12.75" hidden="false" customHeight="false" outlineLevel="0" collapsed="false">
      <c r="A225" s="40" t="s">
        <v>37</v>
      </c>
      <c r="B225" s="40" t="s">
        <v>62</v>
      </c>
      <c r="C225" s="1" t="n">
        <v>69</v>
      </c>
      <c r="D225" s="1" t="n">
        <v>186</v>
      </c>
      <c r="E225" s="1" t="n">
        <v>1250</v>
      </c>
      <c r="F225" s="28" t="n">
        <v>1250.517</v>
      </c>
      <c r="G225" s="1" t="n">
        <v>3</v>
      </c>
      <c r="H225" s="2" t="n">
        <v>45.89482</v>
      </c>
      <c r="J225" s="2" t="n">
        <v>138.7</v>
      </c>
      <c r="L225" s="4" t="n">
        <v>3.24164</v>
      </c>
      <c r="N225" s="25"/>
    </row>
    <row r="226" customFormat="false" ht="12.75" hidden="false" customHeight="false" outlineLevel="0" collapsed="false">
      <c r="A226" s="40" t="s">
        <v>37</v>
      </c>
      <c r="B226" s="40" t="s">
        <v>62</v>
      </c>
      <c r="C226" s="1" t="n">
        <v>69</v>
      </c>
      <c r="D226" s="1" t="n">
        <v>185</v>
      </c>
      <c r="E226" s="1" t="n">
        <v>1500</v>
      </c>
      <c r="F226" s="28" t="n">
        <v>1500.785</v>
      </c>
      <c r="G226" s="1" t="n">
        <v>2</v>
      </c>
      <c r="H226" s="2" t="n">
        <v>45.7967</v>
      </c>
      <c r="J226" s="2" t="n">
        <v>153.7</v>
      </c>
      <c r="L226" s="4" t="n">
        <v>3.211295</v>
      </c>
      <c r="N226" s="25"/>
    </row>
    <row r="227" customFormat="false" ht="12.75" hidden="false" customHeight="false" outlineLevel="0" collapsed="false">
      <c r="A227" s="40" t="s">
        <v>37</v>
      </c>
      <c r="B227" s="40" t="s">
        <v>62</v>
      </c>
      <c r="C227" s="1" t="n">
        <v>69</v>
      </c>
      <c r="D227" s="1" t="n">
        <v>184</v>
      </c>
      <c r="E227" s="1" t="n">
        <v>2005</v>
      </c>
      <c r="F227" s="28" t="n">
        <v>2005.81</v>
      </c>
      <c r="G227" s="1" t="n">
        <v>1</v>
      </c>
      <c r="H227" s="2" t="n">
        <v>43.8343</v>
      </c>
      <c r="J227" s="2" t="n">
        <v>170.3</v>
      </c>
      <c r="L227" s="4" t="n">
        <v>3.05957</v>
      </c>
      <c r="N227" s="25"/>
    </row>
    <row r="228" customFormat="false" ht="12.75" hidden="false" customHeight="false" outlineLevel="0" collapsed="false">
      <c r="N228" s="25"/>
    </row>
    <row r="229" customFormat="false" ht="12.75" hidden="false" customHeight="false" outlineLevel="0" collapsed="false">
      <c r="A229" s="40" t="s">
        <v>37</v>
      </c>
      <c r="B229" s="40" t="s">
        <v>63</v>
      </c>
      <c r="C229" s="1" t="n">
        <v>74</v>
      </c>
      <c r="D229" s="1" t="n">
        <v>222</v>
      </c>
      <c r="E229" s="59" t="n">
        <v>125</v>
      </c>
      <c r="F229" s="28" t="n">
        <v>125.481</v>
      </c>
      <c r="G229" s="1" t="n">
        <v>17</v>
      </c>
      <c r="H229" s="2" t="n">
        <v>25.87834</v>
      </c>
      <c r="J229" s="2" t="n">
        <v>36.4</v>
      </c>
      <c r="L229" s="4" t="n">
        <v>1.855885</v>
      </c>
      <c r="N229" s="46" t="s">
        <v>64</v>
      </c>
    </row>
    <row r="230" customFormat="false" ht="12.75" hidden="false" customHeight="false" outlineLevel="0" collapsed="false">
      <c r="A230" s="40" t="s">
        <v>37</v>
      </c>
      <c r="B230" s="40" t="s">
        <v>63</v>
      </c>
      <c r="C230" s="1" t="n">
        <v>74</v>
      </c>
      <c r="D230" s="1" t="n">
        <v>221</v>
      </c>
      <c r="E230" s="1" t="n">
        <v>5</v>
      </c>
      <c r="F230" s="28" t="n">
        <v>5.006</v>
      </c>
      <c r="G230" s="1" t="n">
        <v>16</v>
      </c>
      <c r="H230" s="2" t="n">
        <v>4.19382</v>
      </c>
      <c r="J230" s="2" t="n">
        <v>17.5</v>
      </c>
      <c r="L230" s="4" t="n">
        <v>0.601625</v>
      </c>
      <c r="N230" s="25"/>
    </row>
    <row r="231" customFormat="false" ht="12.75" hidden="false" customHeight="false" outlineLevel="0" collapsed="false">
      <c r="A231" s="40" t="s">
        <v>37</v>
      </c>
      <c r="B231" s="40" t="s">
        <v>63</v>
      </c>
      <c r="C231" s="1" t="n">
        <v>74</v>
      </c>
      <c r="D231" s="1" t="n">
        <v>220</v>
      </c>
      <c r="E231" s="1" t="n">
        <v>10</v>
      </c>
      <c r="F231" s="28" t="n">
        <v>10.782</v>
      </c>
      <c r="G231" s="1" t="n">
        <v>15</v>
      </c>
      <c r="H231" s="2" t="n">
        <v>5.66562</v>
      </c>
      <c r="J231" s="2" t="n">
        <v>19.2</v>
      </c>
      <c r="L231" s="4" t="n">
        <v>0.783695</v>
      </c>
      <c r="N231" s="25"/>
    </row>
    <row r="232" s="39" customFormat="true" ht="12.75" hidden="false" customHeight="false" outlineLevel="0" collapsed="false">
      <c r="A232" s="33" t="s">
        <v>37</v>
      </c>
      <c r="B232" s="33" t="s">
        <v>63</v>
      </c>
      <c r="C232" s="11" t="n">
        <v>74</v>
      </c>
      <c r="D232" s="11" t="n">
        <v>219</v>
      </c>
      <c r="E232" s="11" t="n">
        <v>20</v>
      </c>
      <c r="F232" s="34" t="n">
        <v>19.906</v>
      </c>
      <c r="G232" s="11" t="n">
        <v>14</v>
      </c>
      <c r="H232" s="41" t="n">
        <v>10.9641</v>
      </c>
      <c r="I232" s="42" t="n">
        <v>6</v>
      </c>
      <c r="J232" s="41" t="n">
        <v>16.3</v>
      </c>
      <c r="K232" s="36" t="n">
        <v>6</v>
      </c>
      <c r="L232" s="43" t="n">
        <v>1.147835</v>
      </c>
      <c r="M232" s="42" t="n">
        <v>6</v>
      </c>
      <c r="N232" s="38"/>
      <c r="O232" s="6"/>
      <c r="P232" s="6"/>
      <c r="Q232" s="6"/>
      <c r="R232" s="6"/>
      <c r="S232" s="6"/>
      <c r="T232" s="6"/>
    </row>
    <row r="233" customFormat="false" ht="12.75" hidden="false" customHeight="false" outlineLevel="0" collapsed="false">
      <c r="A233" s="40" t="s">
        <v>37</v>
      </c>
      <c r="B233" s="40" t="s">
        <v>63</v>
      </c>
      <c r="C233" s="1" t="n">
        <v>74</v>
      </c>
      <c r="D233" s="1" t="n">
        <v>218</v>
      </c>
      <c r="E233" s="1" t="n">
        <v>30</v>
      </c>
      <c r="F233" s="28" t="n">
        <v>30.108</v>
      </c>
      <c r="G233" s="1" t="n">
        <v>13</v>
      </c>
      <c r="H233" s="2" t="n">
        <v>11.4547</v>
      </c>
      <c r="J233" s="2" t="n">
        <v>14</v>
      </c>
      <c r="L233" s="4" t="n">
        <v>1.228755</v>
      </c>
      <c r="N233" s="25"/>
    </row>
    <row r="234" customFormat="false" ht="12.75" hidden="false" customHeight="false" outlineLevel="0" collapsed="false">
      <c r="A234" s="40" t="s">
        <v>37</v>
      </c>
      <c r="B234" s="40" t="s">
        <v>63</v>
      </c>
      <c r="C234" s="1" t="n">
        <v>74</v>
      </c>
      <c r="D234" s="1" t="n">
        <v>217</v>
      </c>
      <c r="E234" s="1" t="n">
        <v>50</v>
      </c>
      <c r="F234" s="28" t="n">
        <v>50.759</v>
      </c>
      <c r="G234" s="1" t="n">
        <v>12</v>
      </c>
      <c r="H234" s="2" t="n">
        <v>42.16626</v>
      </c>
      <c r="J234" s="2" t="n">
        <v>104.6</v>
      </c>
      <c r="L234" s="4" t="n">
        <v>3.191065</v>
      </c>
      <c r="N234" s="25"/>
    </row>
    <row r="235" customFormat="false" ht="12.75" hidden="false" customHeight="false" outlineLevel="0" collapsed="false">
      <c r="A235" s="40" t="s">
        <v>37</v>
      </c>
      <c r="B235" s="40" t="s">
        <v>63</v>
      </c>
      <c r="C235" s="1" t="n">
        <v>74</v>
      </c>
      <c r="D235" s="1" t="n">
        <v>216</v>
      </c>
      <c r="E235" s="1" t="n">
        <v>75</v>
      </c>
      <c r="F235" s="28" t="n">
        <v>75.109</v>
      </c>
      <c r="G235" s="1" t="n">
        <v>11</v>
      </c>
      <c r="H235" s="2" t="n">
        <v>19.20618</v>
      </c>
      <c r="J235" s="2" t="n">
        <v>22.8</v>
      </c>
      <c r="L235" s="4" t="n">
        <v>1.572665</v>
      </c>
      <c r="N235" s="25"/>
    </row>
    <row r="236" customFormat="false" ht="12.75" hidden="false" customHeight="false" outlineLevel="0" collapsed="false">
      <c r="A236" s="40" t="s">
        <v>37</v>
      </c>
      <c r="B236" s="40" t="s">
        <v>63</v>
      </c>
      <c r="C236" s="1" t="n">
        <v>74</v>
      </c>
      <c r="D236" s="1" t="n">
        <v>215</v>
      </c>
      <c r="E236" s="1" t="n">
        <v>100</v>
      </c>
      <c r="F236" s="28" t="n">
        <v>100.008</v>
      </c>
      <c r="G236" s="1" t="n">
        <v>10</v>
      </c>
      <c r="H236" s="2" t="n">
        <v>24.40654</v>
      </c>
      <c r="J236" s="2" t="n">
        <v>31.4</v>
      </c>
      <c r="L236" s="4" t="n">
        <v>1.795195</v>
      </c>
      <c r="N236" s="25"/>
    </row>
    <row r="237" customFormat="false" ht="12.75" hidden="false" customHeight="false" outlineLevel="0" collapsed="false">
      <c r="A237" s="40" t="s">
        <v>37</v>
      </c>
      <c r="B237" s="40" t="s">
        <v>63</v>
      </c>
      <c r="C237" s="1" t="n">
        <v>74</v>
      </c>
      <c r="D237" s="1" t="n">
        <v>214</v>
      </c>
      <c r="E237" s="1" t="n">
        <v>150</v>
      </c>
      <c r="F237" s="28" t="n">
        <v>150.543</v>
      </c>
      <c r="G237" s="1" t="n">
        <v>9</v>
      </c>
      <c r="H237" s="2" t="n">
        <v>30.29374</v>
      </c>
      <c r="J237" s="2" t="n">
        <v>43.5</v>
      </c>
      <c r="L237" s="4" t="n">
        <v>2.16945</v>
      </c>
      <c r="N237" s="25"/>
    </row>
    <row r="238" customFormat="false" ht="12.75" hidden="false" customHeight="false" outlineLevel="0" collapsed="false">
      <c r="A238" s="40" t="s">
        <v>37</v>
      </c>
      <c r="B238" s="40" t="s">
        <v>63</v>
      </c>
      <c r="C238" s="1" t="n">
        <v>74</v>
      </c>
      <c r="D238" s="1" t="n">
        <v>213</v>
      </c>
      <c r="E238" s="1" t="n">
        <v>175</v>
      </c>
      <c r="F238" s="28" t="n">
        <v>175.826</v>
      </c>
      <c r="G238" s="1" t="n">
        <v>8</v>
      </c>
      <c r="H238" s="2" t="n">
        <v>30.78434</v>
      </c>
      <c r="J238" s="2" t="n">
        <v>47.3</v>
      </c>
      <c r="L238" s="4" t="n">
        <v>1.82554</v>
      </c>
      <c r="N238" s="25"/>
    </row>
    <row r="239" customFormat="false" ht="12.75" hidden="false" customHeight="false" outlineLevel="0" collapsed="false">
      <c r="A239" s="40" t="s">
        <v>37</v>
      </c>
      <c r="B239" s="40" t="s">
        <v>63</v>
      </c>
      <c r="C239" s="1" t="n">
        <v>74</v>
      </c>
      <c r="D239" s="1" t="n">
        <v>212</v>
      </c>
      <c r="E239" s="1" t="n">
        <v>200</v>
      </c>
      <c r="F239" s="28" t="n">
        <v>200.404</v>
      </c>
      <c r="G239" s="1" t="n">
        <v>7</v>
      </c>
      <c r="H239" s="2" t="n">
        <v>34.41478</v>
      </c>
      <c r="J239" s="2" t="n">
        <v>53.4</v>
      </c>
      <c r="L239" s="4" t="n">
        <v>2.39198</v>
      </c>
      <c r="N239" s="25"/>
    </row>
    <row r="240" s="56" customFormat="true" ht="12.75" hidden="false" customHeight="false" outlineLevel="0" collapsed="false">
      <c r="A240" s="48" t="s">
        <v>37</v>
      </c>
      <c r="B240" s="48" t="s">
        <v>63</v>
      </c>
      <c r="C240" s="49" t="n">
        <v>74</v>
      </c>
      <c r="D240" s="49" t="n">
        <v>211</v>
      </c>
      <c r="E240" s="49" t="n">
        <v>250</v>
      </c>
      <c r="F240" s="50" t="n">
        <v>251.046</v>
      </c>
      <c r="G240" s="49" t="n">
        <v>6</v>
      </c>
      <c r="H240" s="51"/>
      <c r="I240" s="52" t="n">
        <v>9</v>
      </c>
      <c r="J240" s="51"/>
      <c r="K240" s="52" t="n">
        <v>9</v>
      </c>
      <c r="L240" s="54"/>
      <c r="M240" s="52" t="n">
        <v>9</v>
      </c>
      <c r="N240" s="60" t="s">
        <v>66</v>
      </c>
      <c r="O240" s="6"/>
      <c r="P240" s="6"/>
      <c r="Q240" s="6"/>
      <c r="R240" s="6"/>
      <c r="S240" s="6"/>
      <c r="T240" s="6"/>
    </row>
    <row r="241" s="56" customFormat="true" ht="12.75" hidden="false" customHeight="false" outlineLevel="0" collapsed="false">
      <c r="A241" s="48" t="s">
        <v>37</v>
      </c>
      <c r="B241" s="48" t="s">
        <v>63</v>
      </c>
      <c r="C241" s="49" t="n">
        <v>74</v>
      </c>
      <c r="D241" s="49" t="n">
        <v>210</v>
      </c>
      <c r="E241" s="49" t="n">
        <v>300</v>
      </c>
      <c r="F241" s="50" t="n">
        <v>300.722</v>
      </c>
      <c r="G241" s="49" t="n">
        <v>5</v>
      </c>
      <c r="H241" s="51" t="n">
        <v>40.10574</v>
      </c>
      <c r="I241" s="52"/>
      <c r="J241" s="51" t="n">
        <v>68.8</v>
      </c>
      <c r="K241" s="52"/>
      <c r="L241" s="54" t="n">
        <v>2.75612</v>
      </c>
      <c r="M241" s="52"/>
      <c r="N241" s="61" t="s">
        <v>67</v>
      </c>
      <c r="O241" s="6"/>
      <c r="P241" s="6"/>
      <c r="Q241" s="6"/>
      <c r="R241" s="6"/>
      <c r="S241" s="6"/>
      <c r="T241" s="6"/>
    </row>
    <row r="242" s="39" customFormat="true" ht="12.75" hidden="false" customHeight="false" outlineLevel="0" collapsed="false">
      <c r="A242" s="33" t="s">
        <v>37</v>
      </c>
      <c r="B242" s="33" t="s">
        <v>63</v>
      </c>
      <c r="C242" s="11" t="n">
        <v>74</v>
      </c>
      <c r="D242" s="11" t="n">
        <v>209</v>
      </c>
      <c r="E242" s="11" t="n">
        <v>400</v>
      </c>
      <c r="F242" s="34" t="n">
        <v>400.495</v>
      </c>
      <c r="G242" s="11" t="n">
        <v>4</v>
      </c>
      <c r="H242" s="41" t="n">
        <v>41.6266</v>
      </c>
      <c r="I242" s="42" t="n">
        <v>6</v>
      </c>
      <c r="J242" s="41" t="n">
        <v>78.85</v>
      </c>
      <c r="K242" s="36" t="n">
        <v>6</v>
      </c>
      <c r="L242" s="43" t="n">
        <v>2.95842</v>
      </c>
      <c r="M242" s="42" t="n">
        <v>6</v>
      </c>
      <c r="N242" s="38"/>
      <c r="O242" s="6"/>
      <c r="P242" s="6"/>
      <c r="Q242" s="6"/>
      <c r="R242" s="6"/>
      <c r="S242" s="6"/>
      <c r="T242" s="6"/>
    </row>
    <row r="243" customFormat="false" ht="12.75" hidden="false" customHeight="false" outlineLevel="0" collapsed="false">
      <c r="A243" s="40" t="s">
        <v>37</v>
      </c>
      <c r="B243" s="40" t="s">
        <v>63</v>
      </c>
      <c r="C243" s="1" t="n">
        <v>74</v>
      </c>
      <c r="D243" s="1" t="n">
        <v>208</v>
      </c>
      <c r="E243" s="1" t="n">
        <v>500</v>
      </c>
      <c r="F243" s="28" t="n">
        <v>501.211</v>
      </c>
      <c r="G243" s="1" t="n">
        <v>3</v>
      </c>
      <c r="H243" s="2" t="n">
        <v>43.63806</v>
      </c>
      <c r="J243" s="2" t="n">
        <v>90</v>
      </c>
      <c r="L243" s="4" t="n">
        <v>8.511555</v>
      </c>
      <c r="N243" s="25"/>
    </row>
    <row r="244" customFormat="false" ht="12.75" hidden="false" customHeight="false" outlineLevel="0" collapsed="false">
      <c r="A244" s="40" t="s">
        <v>37</v>
      </c>
      <c r="B244" s="40" t="s">
        <v>63</v>
      </c>
      <c r="C244" s="1" t="n">
        <v>74</v>
      </c>
      <c r="D244" s="1" t="n">
        <v>207</v>
      </c>
      <c r="E244" s="1" t="n">
        <v>750</v>
      </c>
      <c r="F244" s="28" t="n">
        <v>750.585</v>
      </c>
      <c r="G244" s="1" t="n">
        <v>2</v>
      </c>
      <c r="H244" s="2" t="n">
        <v>44.71738</v>
      </c>
      <c r="J244" s="2" t="n">
        <v>104.8</v>
      </c>
      <c r="L244" s="4" t="n">
        <v>8.50144</v>
      </c>
      <c r="N244" s="25"/>
    </row>
    <row r="245" customFormat="false" ht="12.75" hidden="false" customHeight="false" outlineLevel="0" collapsed="false">
      <c r="A245" s="40" t="s">
        <v>37</v>
      </c>
      <c r="B245" s="40" t="s">
        <v>63</v>
      </c>
      <c r="C245" s="1" t="n">
        <v>74</v>
      </c>
      <c r="D245" s="1" t="n">
        <v>206</v>
      </c>
      <c r="E245" s="40" t="s">
        <v>48</v>
      </c>
      <c r="F245" s="28" t="n">
        <v>969.394</v>
      </c>
      <c r="G245" s="1" t="n">
        <v>1</v>
      </c>
      <c r="H245" s="2" t="n">
        <v>44.3249</v>
      </c>
      <c r="J245" s="2" t="n">
        <v>113.5</v>
      </c>
      <c r="L245" s="4" t="n">
        <v>8.50144</v>
      </c>
      <c r="N245" s="25"/>
    </row>
    <row r="246" customFormat="false" ht="12.75" hidden="false" customHeight="false" outlineLevel="0" collapsed="false">
      <c r="N246" s="25"/>
    </row>
    <row r="247" customFormat="false" ht="12.75" hidden="false" customHeight="false" outlineLevel="0" collapsed="false">
      <c r="A247" s="40" t="s">
        <v>37</v>
      </c>
      <c r="B247" s="40" t="s">
        <v>68</v>
      </c>
      <c r="C247" s="1" t="n">
        <v>76</v>
      </c>
      <c r="D247" s="1" t="n">
        <v>231</v>
      </c>
      <c r="E247" s="1" t="n">
        <v>5</v>
      </c>
      <c r="F247" s="28" t="n">
        <v>5.746</v>
      </c>
      <c r="G247" s="1" t="n">
        <v>9</v>
      </c>
      <c r="H247" s="2" t="n">
        <v>8.0205</v>
      </c>
      <c r="J247" s="2" t="n">
        <v>26.3</v>
      </c>
      <c r="L247" s="4" t="n">
        <v>1.006225</v>
      </c>
      <c r="N247" s="25"/>
    </row>
    <row r="248" customFormat="false" ht="12.75" hidden="false" customHeight="false" outlineLevel="0" collapsed="false">
      <c r="A248" s="40" t="s">
        <v>37</v>
      </c>
      <c r="B248" s="40" t="s">
        <v>68</v>
      </c>
      <c r="C248" s="1" t="n">
        <v>76</v>
      </c>
      <c r="D248" s="1" t="n">
        <v>230</v>
      </c>
      <c r="E248" s="1" t="n">
        <v>10</v>
      </c>
      <c r="F248" s="28" t="n">
        <v>9.594</v>
      </c>
      <c r="G248" s="1" t="n">
        <v>8</v>
      </c>
      <c r="H248" s="2" t="n">
        <v>8.70734</v>
      </c>
      <c r="J248" s="2" t="n">
        <v>22.4</v>
      </c>
      <c r="L248" s="4" t="n">
        <v>1.006225</v>
      </c>
      <c r="N248" s="25"/>
    </row>
    <row r="249" customFormat="false" ht="12.75" hidden="false" customHeight="false" outlineLevel="0" collapsed="false">
      <c r="A249" s="40" t="s">
        <v>37</v>
      </c>
      <c r="B249" s="40" t="s">
        <v>68</v>
      </c>
      <c r="C249" s="1" t="n">
        <v>76</v>
      </c>
      <c r="D249" s="1" t="n">
        <v>229</v>
      </c>
      <c r="E249" s="1" t="n">
        <v>20</v>
      </c>
      <c r="F249" s="28" t="n">
        <v>20.835</v>
      </c>
      <c r="G249" s="1" t="n">
        <v>7</v>
      </c>
      <c r="H249" s="2" t="n">
        <v>12.33778</v>
      </c>
      <c r="J249" s="2" t="n">
        <v>24</v>
      </c>
      <c r="L249" s="4" t="n">
        <v>1.2591</v>
      </c>
      <c r="N249" s="25"/>
    </row>
    <row r="250" customFormat="false" ht="12.75" hidden="false" customHeight="false" outlineLevel="0" collapsed="false">
      <c r="A250" s="40" t="s">
        <v>37</v>
      </c>
      <c r="B250" s="40" t="s">
        <v>68</v>
      </c>
      <c r="C250" s="1" t="n">
        <v>76</v>
      </c>
      <c r="D250" s="1" t="n">
        <v>228</v>
      </c>
      <c r="E250" s="1" t="n">
        <v>30</v>
      </c>
      <c r="F250" s="28" t="n">
        <v>30.437</v>
      </c>
      <c r="G250" s="1" t="n">
        <v>6</v>
      </c>
      <c r="H250" s="2" t="n">
        <v>19.89302</v>
      </c>
      <c r="J250" s="2" t="n">
        <v>28.1</v>
      </c>
      <c r="L250" s="4" t="n">
        <v>1.714275</v>
      </c>
      <c r="N250" s="25"/>
    </row>
    <row r="251" customFormat="false" ht="12.75" hidden="false" customHeight="false" outlineLevel="0" collapsed="false">
      <c r="A251" s="40" t="s">
        <v>37</v>
      </c>
      <c r="B251" s="40" t="s">
        <v>68</v>
      </c>
      <c r="C251" s="1" t="n">
        <v>76</v>
      </c>
      <c r="D251" s="1" t="n">
        <v>227</v>
      </c>
      <c r="E251" s="1" t="n">
        <v>50</v>
      </c>
      <c r="F251" s="28" t="n">
        <v>50.632</v>
      </c>
      <c r="G251" s="1" t="n">
        <v>5</v>
      </c>
      <c r="H251" s="2" t="n">
        <v>23.32722</v>
      </c>
      <c r="J251" s="2" t="n">
        <v>30.2</v>
      </c>
      <c r="L251" s="4" t="n">
        <v>1.84577</v>
      </c>
      <c r="N251" s="25"/>
    </row>
    <row r="252" customFormat="false" ht="12.75" hidden="false" customHeight="false" outlineLevel="0" collapsed="false">
      <c r="A252" s="40" t="s">
        <v>37</v>
      </c>
      <c r="B252" s="40" t="s">
        <v>68</v>
      </c>
      <c r="C252" s="1" t="n">
        <v>76</v>
      </c>
      <c r="D252" s="1" t="n">
        <v>226</v>
      </c>
      <c r="E252" s="1" t="n">
        <v>75</v>
      </c>
      <c r="F252" s="28" t="n">
        <v>76.327</v>
      </c>
      <c r="G252" s="1" t="n">
        <v>4</v>
      </c>
      <c r="H252" s="2" t="n">
        <v>28.1351</v>
      </c>
      <c r="J252" s="2" t="n">
        <v>36.7</v>
      </c>
      <c r="L252" s="4" t="n">
        <v>2.098645</v>
      </c>
      <c r="N252" s="25"/>
    </row>
    <row r="253" customFormat="false" ht="12.75" hidden="false" customHeight="false" outlineLevel="0" collapsed="false">
      <c r="A253" s="40" t="s">
        <v>37</v>
      </c>
      <c r="B253" s="40" t="s">
        <v>68</v>
      </c>
      <c r="C253" s="1" t="n">
        <v>76</v>
      </c>
      <c r="D253" s="1" t="n">
        <v>225</v>
      </c>
      <c r="E253" s="1" t="n">
        <v>100</v>
      </c>
      <c r="F253" s="28" t="n">
        <v>100.408</v>
      </c>
      <c r="G253" s="1" t="n">
        <v>3</v>
      </c>
      <c r="H253" s="2" t="n">
        <v>32.94298</v>
      </c>
      <c r="J253" s="2" t="n">
        <v>49.6</v>
      </c>
      <c r="L253" s="4" t="n">
        <v>2.49313</v>
      </c>
      <c r="N253" s="25"/>
    </row>
    <row r="254" s="39" customFormat="true" ht="12.75" hidden="false" customHeight="false" outlineLevel="0" collapsed="false">
      <c r="A254" s="33" t="s">
        <v>37</v>
      </c>
      <c r="B254" s="33" t="s">
        <v>68</v>
      </c>
      <c r="C254" s="11" t="n">
        <v>76</v>
      </c>
      <c r="D254" s="11" t="n">
        <v>224</v>
      </c>
      <c r="E254" s="11" t="n">
        <v>125</v>
      </c>
      <c r="F254" s="34" t="n">
        <v>125.822</v>
      </c>
      <c r="G254" s="11" t="n">
        <v>2</v>
      </c>
      <c r="H254" s="41" t="n">
        <v>35.29786</v>
      </c>
      <c r="I254" s="42" t="n">
        <v>6</v>
      </c>
      <c r="J254" s="41" t="n">
        <v>59.65</v>
      </c>
      <c r="K254" s="36" t="n">
        <v>6</v>
      </c>
      <c r="L254" s="43" t="n">
        <v>2.7207175</v>
      </c>
      <c r="M254" s="42" t="n">
        <v>6</v>
      </c>
      <c r="N254" s="38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40" t="s">
        <v>37</v>
      </c>
      <c r="B255" s="40" t="s">
        <v>68</v>
      </c>
      <c r="C255" s="1" t="n">
        <v>76</v>
      </c>
      <c r="D255" s="1" t="n">
        <v>223</v>
      </c>
      <c r="E255" s="40" t="s">
        <v>48</v>
      </c>
      <c r="F255" s="28" t="n">
        <v>135.725</v>
      </c>
      <c r="G255" s="1" t="n">
        <v>1</v>
      </c>
      <c r="H255" s="2" t="n">
        <v>35.69034</v>
      </c>
      <c r="J255" s="2" t="n">
        <v>60.1</v>
      </c>
      <c r="L255" s="4" t="n">
        <v>2.6752</v>
      </c>
      <c r="N255" s="25"/>
    </row>
    <row r="256" customFormat="false" ht="12.75" hidden="false" customHeight="false" outlineLevel="0" collapsed="false">
      <c r="N256" s="25"/>
    </row>
    <row r="257" customFormat="false" ht="12.75" hidden="false" customHeight="false" outlineLevel="0" collapsed="false">
      <c r="A257" s="40" t="s">
        <v>37</v>
      </c>
      <c r="B257" s="40" t="s">
        <v>69</v>
      </c>
      <c r="C257" s="1" t="n">
        <v>79</v>
      </c>
      <c r="D257" s="1" t="n">
        <v>240</v>
      </c>
      <c r="E257" s="1" t="n">
        <v>5</v>
      </c>
      <c r="F257" s="28" t="n">
        <v>5.252</v>
      </c>
      <c r="G257" s="1" t="n">
        <v>9</v>
      </c>
      <c r="H257" s="2" t="n">
        <v>9.9829</v>
      </c>
      <c r="J257" s="2" t="n">
        <v>25.9</v>
      </c>
      <c r="L257" s="4" t="n">
        <v>1.09726</v>
      </c>
      <c r="N257" s="25"/>
    </row>
    <row r="258" customFormat="false" ht="12.75" hidden="false" customHeight="false" outlineLevel="0" collapsed="false">
      <c r="A258" s="40" t="s">
        <v>37</v>
      </c>
      <c r="B258" s="40" t="s">
        <v>69</v>
      </c>
      <c r="C258" s="1" t="n">
        <v>79</v>
      </c>
      <c r="D258" s="1" t="n">
        <v>239</v>
      </c>
      <c r="E258" s="1" t="n">
        <v>10</v>
      </c>
      <c r="F258" s="28" t="n">
        <v>10.099</v>
      </c>
      <c r="G258" s="1" t="n">
        <v>8</v>
      </c>
      <c r="H258" s="2" t="n">
        <v>9.68854</v>
      </c>
      <c r="J258" s="2" t="n">
        <v>25.1</v>
      </c>
      <c r="L258" s="4" t="n">
        <v>1.07703</v>
      </c>
      <c r="N258" s="25"/>
    </row>
    <row r="259" customFormat="false" ht="12.75" hidden="false" customHeight="false" outlineLevel="0" collapsed="false">
      <c r="A259" s="40" t="s">
        <v>37</v>
      </c>
      <c r="B259" s="40" t="s">
        <v>69</v>
      </c>
      <c r="C259" s="1" t="n">
        <v>79</v>
      </c>
      <c r="D259" s="1" t="n">
        <v>237</v>
      </c>
      <c r="E259" s="1" t="n">
        <v>20</v>
      </c>
      <c r="F259" s="28" t="n">
        <v>19.89</v>
      </c>
      <c r="G259" s="1" t="n">
        <v>6</v>
      </c>
      <c r="H259" s="2" t="n">
        <v>17.73438</v>
      </c>
      <c r="J259" s="2" t="n">
        <v>25.6</v>
      </c>
      <c r="L259" s="4" t="n">
        <v>1.592895</v>
      </c>
      <c r="N259" s="25"/>
    </row>
    <row r="260" s="39" customFormat="true" ht="12.75" hidden="false" customHeight="false" outlineLevel="0" collapsed="false">
      <c r="A260" s="33" t="s">
        <v>37</v>
      </c>
      <c r="B260" s="33" t="s">
        <v>69</v>
      </c>
      <c r="C260" s="11" t="n">
        <v>79</v>
      </c>
      <c r="D260" s="11" t="n">
        <v>235</v>
      </c>
      <c r="E260" s="11" t="n">
        <v>30</v>
      </c>
      <c r="F260" s="34" t="n">
        <v>30.83</v>
      </c>
      <c r="G260" s="11" t="n">
        <v>4</v>
      </c>
      <c r="H260" s="41" t="n">
        <v>23.32722</v>
      </c>
      <c r="I260" s="42" t="n">
        <v>6</v>
      </c>
      <c r="J260" s="41" t="n">
        <v>33.85</v>
      </c>
      <c r="K260" s="36" t="n">
        <v>6</v>
      </c>
      <c r="L260" s="43" t="n">
        <v>1.92669</v>
      </c>
      <c r="M260" s="42" t="n">
        <v>6</v>
      </c>
      <c r="N260" s="38"/>
      <c r="O260" s="6"/>
      <c r="P260" s="6"/>
      <c r="Q260" s="6"/>
      <c r="R260" s="6"/>
      <c r="S260" s="6"/>
      <c r="T260" s="6"/>
    </row>
    <row r="261" customFormat="false" ht="12.75" hidden="false" customHeight="false" outlineLevel="0" collapsed="false">
      <c r="A261" s="40" t="s">
        <v>37</v>
      </c>
      <c r="B261" s="40" t="s">
        <v>69</v>
      </c>
      <c r="C261" s="1" t="n">
        <v>79</v>
      </c>
      <c r="D261" s="1" t="n">
        <v>234</v>
      </c>
      <c r="E261" s="1" t="n">
        <v>50</v>
      </c>
      <c r="F261" s="28" t="n">
        <v>50.67</v>
      </c>
      <c r="G261" s="1" t="n">
        <v>3</v>
      </c>
      <c r="H261" s="2" t="n">
        <v>24.40654</v>
      </c>
      <c r="J261" s="2" t="n">
        <v>34.9</v>
      </c>
      <c r="L261" s="4" t="n">
        <v>1.94692</v>
      </c>
      <c r="N261" s="25"/>
    </row>
    <row r="262" customFormat="false" ht="12.75" hidden="false" customHeight="false" outlineLevel="0" collapsed="false">
      <c r="A262" s="40" t="s">
        <v>37</v>
      </c>
      <c r="B262" s="40" t="s">
        <v>69</v>
      </c>
      <c r="C262" s="1" t="n">
        <v>79</v>
      </c>
      <c r="D262" s="1" t="n">
        <v>233</v>
      </c>
      <c r="E262" s="1" t="n">
        <v>75</v>
      </c>
      <c r="F262" s="28" t="n">
        <v>75.393</v>
      </c>
      <c r="G262" s="1" t="n">
        <v>2</v>
      </c>
      <c r="H262" s="2" t="n">
        <v>26.95766</v>
      </c>
      <c r="J262" s="2" t="n">
        <v>36.9</v>
      </c>
      <c r="L262" s="4" t="n">
        <v>2.08853</v>
      </c>
      <c r="N262" s="25"/>
    </row>
    <row r="263" customFormat="false" ht="12.75" hidden="false" customHeight="false" outlineLevel="0" collapsed="false">
      <c r="A263" s="40" t="s">
        <v>37</v>
      </c>
      <c r="B263" s="40" t="s">
        <v>69</v>
      </c>
      <c r="C263" s="1" t="n">
        <v>79</v>
      </c>
      <c r="D263" s="1" t="n">
        <v>232</v>
      </c>
      <c r="E263" s="40" t="s">
        <v>48</v>
      </c>
      <c r="F263" s="28" t="n">
        <v>89.766</v>
      </c>
      <c r="G263" s="1" t="n">
        <v>1</v>
      </c>
      <c r="H263" s="2" t="n">
        <v>29.41066</v>
      </c>
      <c r="J263" s="2" t="n">
        <v>43.2</v>
      </c>
      <c r="L263" s="4" t="n">
        <v>2.25037</v>
      </c>
      <c r="N263" s="25"/>
    </row>
    <row r="264" customFormat="false" ht="12.75" hidden="false" customHeight="false" outlineLevel="0" collapsed="false">
      <c r="N264" s="25"/>
    </row>
    <row r="265" s="39" customFormat="true" ht="12.75" hidden="false" customHeight="false" outlineLevel="0" collapsed="false">
      <c r="A265" s="33" t="s">
        <v>37</v>
      </c>
      <c r="B265" s="33" t="s">
        <v>70</v>
      </c>
      <c r="C265" s="11" t="n">
        <v>81</v>
      </c>
      <c r="D265" s="11" t="n">
        <v>246</v>
      </c>
      <c r="E265" s="11" t="n">
        <v>5</v>
      </c>
      <c r="F265" s="34" t="n">
        <v>5.642</v>
      </c>
      <c r="G265" s="11" t="n">
        <v>5</v>
      </c>
      <c r="H265" s="41" t="n">
        <v>15.47762</v>
      </c>
      <c r="I265" s="42" t="n">
        <v>6</v>
      </c>
      <c r="J265" s="41" t="n">
        <v>32.05</v>
      </c>
      <c r="K265" s="36" t="n">
        <v>6</v>
      </c>
      <c r="L265" s="43" t="n">
        <v>1.4614</v>
      </c>
      <c r="M265" s="42" t="n">
        <v>6</v>
      </c>
      <c r="N265" s="38"/>
      <c r="O265" s="6"/>
      <c r="P265" s="6"/>
      <c r="Q265" s="6"/>
      <c r="R265" s="6"/>
      <c r="S265" s="6"/>
      <c r="T265" s="6"/>
    </row>
    <row r="266" customFormat="false" ht="12.75" hidden="false" customHeight="false" outlineLevel="0" collapsed="false">
      <c r="A266" s="40" t="s">
        <v>37</v>
      </c>
      <c r="B266" s="40" t="s">
        <v>70</v>
      </c>
      <c r="C266" s="1" t="n">
        <v>81</v>
      </c>
      <c r="D266" s="1" t="n">
        <v>245</v>
      </c>
      <c r="E266" s="1" t="n">
        <v>10</v>
      </c>
      <c r="F266" s="28" t="n">
        <v>10.512</v>
      </c>
      <c r="G266" s="1" t="n">
        <v>4</v>
      </c>
      <c r="H266" s="2" t="n">
        <v>15.18326</v>
      </c>
      <c r="J266" s="2" t="n">
        <v>30.1</v>
      </c>
      <c r="L266" s="4" t="n">
        <v>1.48163</v>
      </c>
      <c r="N266" s="25"/>
    </row>
    <row r="267" customFormat="false" ht="12.75" hidden="false" customHeight="false" outlineLevel="0" collapsed="false">
      <c r="A267" s="40" t="s">
        <v>37</v>
      </c>
      <c r="B267" s="40" t="s">
        <v>70</v>
      </c>
      <c r="C267" s="1" t="n">
        <v>81</v>
      </c>
      <c r="D267" s="1" t="n">
        <v>244</v>
      </c>
      <c r="E267" s="1" t="n">
        <v>20</v>
      </c>
      <c r="F267" s="28" t="n">
        <v>20.443</v>
      </c>
      <c r="G267" s="1" t="n">
        <v>3</v>
      </c>
      <c r="H267" s="2" t="n">
        <v>21.46294</v>
      </c>
      <c r="J267" s="2" t="n">
        <v>36.8</v>
      </c>
      <c r="L267" s="4" t="n">
        <v>1.916575</v>
      </c>
      <c r="N267" s="25"/>
    </row>
    <row r="268" customFormat="false" ht="12.75" hidden="false" customHeight="false" outlineLevel="0" collapsed="false">
      <c r="A268" s="40" t="s">
        <v>37</v>
      </c>
      <c r="B268" s="40" t="s">
        <v>70</v>
      </c>
      <c r="C268" s="1" t="n">
        <v>81</v>
      </c>
      <c r="D268" s="1" t="n">
        <v>243</v>
      </c>
      <c r="E268" s="1" t="n">
        <v>30</v>
      </c>
      <c r="F268" s="28" t="n">
        <v>30.119</v>
      </c>
      <c r="G268" s="1" t="n">
        <v>2</v>
      </c>
      <c r="H268" s="2" t="n">
        <v>21.85542</v>
      </c>
      <c r="J268" s="2" t="n">
        <v>37.3</v>
      </c>
      <c r="L268" s="4" t="n">
        <v>1.90646</v>
      </c>
      <c r="N268" s="25"/>
    </row>
    <row r="269" customFormat="false" ht="12.75" hidden="false" customHeight="false" outlineLevel="0" collapsed="false">
      <c r="A269" s="40" t="s">
        <v>37</v>
      </c>
      <c r="B269" s="40" t="s">
        <v>70</v>
      </c>
      <c r="C269" s="1" t="n">
        <v>81</v>
      </c>
      <c r="D269" s="1" t="n">
        <v>242</v>
      </c>
      <c r="E269" s="40" t="s">
        <v>48</v>
      </c>
      <c r="F269" s="28" t="n">
        <v>41.011</v>
      </c>
      <c r="G269" s="1" t="n">
        <v>1</v>
      </c>
      <c r="H269" s="2" t="n">
        <v>23.81782</v>
      </c>
      <c r="J269" s="2" t="n">
        <v>39.3</v>
      </c>
      <c r="L269" s="4" t="n">
        <v>2.037955</v>
      </c>
      <c r="N269" s="25"/>
    </row>
    <row r="270" customFormat="false" ht="12.75" hidden="false" customHeight="false" outlineLevel="0" collapsed="false">
      <c r="N270" s="25"/>
    </row>
    <row r="271" customFormat="false" ht="12.75" hidden="false" customHeight="false" outlineLevel="0" collapsed="false">
      <c r="A271" s="40" t="s">
        <v>37</v>
      </c>
      <c r="B271" s="40" t="s">
        <v>71</v>
      </c>
      <c r="C271" s="1" t="n">
        <v>85</v>
      </c>
      <c r="D271" s="1" t="n">
        <v>256</v>
      </c>
      <c r="E271" s="1" t="n">
        <v>5</v>
      </c>
      <c r="F271" s="28" t="n">
        <v>5.202</v>
      </c>
      <c r="G271" s="1" t="n">
        <v>10</v>
      </c>
      <c r="H271" s="2" t="n">
        <v>9.9829</v>
      </c>
      <c r="J271" s="2" t="n">
        <v>29.6</v>
      </c>
      <c r="L271" s="4" t="n">
        <v>1.168065</v>
      </c>
      <c r="N271" s="25"/>
    </row>
    <row r="272" customFormat="false" ht="12.75" hidden="false" customHeight="false" outlineLevel="0" collapsed="false">
      <c r="A272" s="40" t="s">
        <v>37</v>
      </c>
      <c r="B272" s="40" t="s">
        <v>71</v>
      </c>
      <c r="C272" s="1" t="n">
        <v>85</v>
      </c>
      <c r="D272" s="1" t="n">
        <v>255</v>
      </c>
      <c r="E272" s="1" t="n">
        <v>10</v>
      </c>
      <c r="F272" s="28" t="n">
        <v>10.119</v>
      </c>
      <c r="G272" s="1" t="n">
        <v>9</v>
      </c>
      <c r="H272" s="2" t="n">
        <v>13.61334</v>
      </c>
      <c r="J272" s="2" t="n">
        <v>31.4</v>
      </c>
      <c r="L272" s="4" t="n">
        <v>1.390595</v>
      </c>
      <c r="N272" s="25"/>
    </row>
    <row r="273" customFormat="false" ht="12.75" hidden="false" customHeight="false" outlineLevel="0" collapsed="false">
      <c r="A273" s="40" t="s">
        <v>37</v>
      </c>
      <c r="B273" s="40" t="s">
        <v>71</v>
      </c>
      <c r="C273" s="1" t="n">
        <v>85</v>
      </c>
      <c r="D273" s="1" t="n">
        <v>254</v>
      </c>
      <c r="E273" s="1" t="n">
        <v>20</v>
      </c>
      <c r="F273" s="28" t="n">
        <v>20.729</v>
      </c>
      <c r="G273" s="1" t="n">
        <v>8</v>
      </c>
      <c r="H273" s="2" t="n">
        <v>20.97234</v>
      </c>
      <c r="J273" s="2" t="n">
        <v>35.9</v>
      </c>
      <c r="L273" s="4" t="n">
        <v>1.835655</v>
      </c>
      <c r="N273" s="25"/>
    </row>
    <row r="274" customFormat="false" ht="12.75" hidden="false" customHeight="false" outlineLevel="0" collapsed="false">
      <c r="A274" s="40" t="s">
        <v>37</v>
      </c>
      <c r="B274" s="40" t="s">
        <v>71</v>
      </c>
      <c r="C274" s="1" t="n">
        <v>85</v>
      </c>
      <c r="D274" s="1" t="n">
        <v>253</v>
      </c>
      <c r="E274" s="1" t="n">
        <v>30</v>
      </c>
      <c r="F274" s="28" t="n">
        <v>30.198</v>
      </c>
      <c r="G274" s="1" t="n">
        <v>7</v>
      </c>
      <c r="H274" s="2" t="n">
        <v>24.99526</v>
      </c>
      <c r="J274" s="2" t="n">
        <v>38.3</v>
      </c>
      <c r="L274" s="4" t="n">
        <v>2.02784</v>
      </c>
      <c r="N274" s="25"/>
    </row>
    <row r="275" customFormat="false" ht="12.75" hidden="false" customHeight="false" outlineLevel="0" collapsed="false">
      <c r="A275" s="40" t="s">
        <v>37</v>
      </c>
      <c r="B275" s="40" t="s">
        <v>71</v>
      </c>
      <c r="C275" s="1" t="n">
        <v>85</v>
      </c>
      <c r="D275" s="1" t="n">
        <v>252</v>
      </c>
      <c r="E275" s="1" t="n">
        <v>50</v>
      </c>
      <c r="F275" s="28" t="n">
        <v>50.072</v>
      </c>
      <c r="G275" s="1" t="n">
        <v>6</v>
      </c>
      <c r="H275" s="2" t="n">
        <v>26.46706</v>
      </c>
      <c r="J275" s="2" t="n">
        <v>38.7</v>
      </c>
      <c r="L275" s="4" t="n">
        <v>2.0683</v>
      </c>
      <c r="N275" s="25"/>
    </row>
    <row r="276" customFormat="false" ht="12.75" hidden="false" customHeight="false" outlineLevel="0" collapsed="false">
      <c r="A276" s="40" t="s">
        <v>37</v>
      </c>
      <c r="B276" s="40" t="s">
        <v>71</v>
      </c>
      <c r="C276" s="1" t="n">
        <v>85</v>
      </c>
      <c r="D276" s="1" t="n">
        <v>251</v>
      </c>
      <c r="E276" s="1" t="n">
        <v>75</v>
      </c>
      <c r="F276" s="28" t="n">
        <v>75.088</v>
      </c>
      <c r="G276" s="1" t="n">
        <v>5</v>
      </c>
      <c r="H276" s="2" t="n">
        <v>29.31254</v>
      </c>
      <c r="J276" s="2" t="n">
        <v>41.4</v>
      </c>
      <c r="L276" s="4" t="n">
        <v>2.16945</v>
      </c>
      <c r="N276" s="25"/>
    </row>
    <row r="277" customFormat="false" ht="12.75" hidden="false" customHeight="false" outlineLevel="0" collapsed="false">
      <c r="A277" s="40" t="s">
        <v>37</v>
      </c>
      <c r="B277" s="40" t="s">
        <v>71</v>
      </c>
      <c r="C277" s="1" t="n">
        <v>85</v>
      </c>
      <c r="D277" s="1" t="n">
        <v>250</v>
      </c>
      <c r="E277" s="1" t="n">
        <v>100</v>
      </c>
      <c r="F277" s="28" t="n">
        <v>100.017</v>
      </c>
      <c r="G277" s="1" t="n">
        <v>4</v>
      </c>
      <c r="H277" s="2" t="n">
        <v>31.5693</v>
      </c>
      <c r="J277" s="2" t="n">
        <v>45.7</v>
      </c>
      <c r="L277" s="4" t="n">
        <v>2.31106</v>
      </c>
      <c r="N277" s="25"/>
    </row>
    <row r="278" customFormat="false" ht="12.75" hidden="false" customHeight="false" outlineLevel="0" collapsed="false">
      <c r="A278" s="40" t="s">
        <v>37</v>
      </c>
      <c r="B278" s="40" t="s">
        <v>71</v>
      </c>
      <c r="C278" s="1" t="n">
        <v>85</v>
      </c>
      <c r="D278" s="1" t="n">
        <v>249</v>
      </c>
      <c r="E278" s="1" t="n">
        <v>125</v>
      </c>
      <c r="F278" s="28" t="n">
        <v>124.622</v>
      </c>
      <c r="G278" s="1" t="n">
        <v>3</v>
      </c>
      <c r="H278" s="2" t="n">
        <v>32.64862</v>
      </c>
      <c r="J278" s="2" t="n">
        <v>48</v>
      </c>
      <c r="L278" s="4" t="n">
        <v>2.37175</v>
      </c>
      <c r="N278" s="25"/>
    </row>
    <row r="279" s="39" customFormat="true" ht="12.75" hidden="false" customHeight="false" outlineLevel="0" collapsed="false">
      <c r="A279" s="33" t="s">
        <v>37</v>
      </c>
      <c r="B279" s="33" t="s">
        <v>71</v>
      </c>
      <c r="C279" s="11" t="n">
        <v>85</v>
      </c>
      <c r="D279" s="11" t="n">
        <v>248</v>
      </c>
      <c r="E279" s="11" t="n">
        <v>150</v>
      </c>
      <c r="F279" s="34" t="n">
        <v>150.007</v>
      </c>
      <c r="G279" s="11" t="n">
        <v>2</v>
      </c>
      <c r="H279" s="41" t="n">
        <v>32.5505</v>
      </c>
      <c r="I279" s="42" t="n">
        <v>6</v>
      </c>
      <c r="J279" s="41" t="n">
        <v>48.95</v>
      </c>
      <c r="K279" s="36" t="n">
        <v>6</v>
      </c>
      <c r="L279" s="43" t="n">
        <v>2.381865</v>
      </c>
      <c r="M279" s="42" t="n">
        <v>6</v>
      </c>
      <c r="N279" s="38"/>
      <c r="O279" s="6"/>
      <c r="P279" s="6"/>
      <c r="Q279" s="6"/>
      <c r="R279" s="6"/>
      <c r="S279" s="6"/>
      <c r="T279" s="6"/>
    </row>
    <row r="280" customFormat="false" ht="12.75" hidden="false" customHeight="false" outlineLevel="0" collapsed="false">
      <c r="A280" s="40" t="s">
        <v>37</v>
      </c>
      <c r="B280" s="40" t="s">
        <v>71</v>
      </c>
      <c r="C280" s="1" t="n">
        <v>85</v>
      </c>
      <c r="D280" s="1" t="n">
        <v>247</v>
      </c>
      <c r="E280" s="40" t="s">
        <v>48</v>
      </c>
      <c r="F280" s="28" t="n">
        <v>163.658</v>
      </c>
      <c r="G280" s="1" t="n">
        <v>1</v>
      </c>
      <c r="H280" s="2" t="n">
        <v>32.94298</v>
      </c>
      <c r="J280" s="2" t="n">
        <v>50.3</v>
      </c>
      <c r="L280" s="4" t="n">
        <v>2.422325</v>
      </c>
      <c r="N280" s="25"/>
    </row>
    <row r="281" customFormat="false" ht="12.75" hidden="false" customHeight="false" outlineLevel="0" collapsed="false">
      <c r="N281" s="25"/>
    </row>
    <row r="282" customFormat="false" ht="12.75" hidden="false" customHeight="false" outlineLevel="0" collapsed="false">
      <c r="A282" s="40" t="s">
        <v>37</v>
      </c>
      <c r="B282" s="40" t="s">
        <v>72</v>
      </c>
      <c r="C282" s="1" t="n">
        <v>88</v>
      </c>
      <c r="D282" s="1" t="n">
        <v>274</v>
      </c>
      <c r="E282" s="1" t="n">
        <v>5</v>
      </c>
      <c r="F282" s="28" t="n">
        <v>4.997</v>
      </c>
      <c r="G282" s="1" t="n">
        <v>18</v>
      </c>
      <c r="H282" s="2" t="n">
        <v>11.16034</v>
      </c>
      <c r="J282" s="2" t="n">
        <v>29.2</v>
      </c>
      <c r="L282" s="4" t="n">
        <v>1.23887</v>
      </c>
      <c r="N282" s="25"/>
    </row>
    <row r="283" customFormat="false" ht="12.75" hidden="false" customHeight="false" outlineLevel="0" collapsed="false">
      <c r="A283" s="40" t="s">
        <v>37</v>
      </c>
      <c r="B283" s="40" t="s">
        <v>72</v>
      </c>
      <c r="C283" s="1" t="n">
        <v>88</v>
      </c>
      <c r="D283" s="1" t="n">
        <v>273</v>
      </c>
      <c r="E283" s="1" t="n">
        <v>10</v>
      </c>
      <c r="F283" s="28" t="n">
        <v>9.901</v>
      </c>
      <c r="G283" s="1" t="n">
        <v>17</v>
      </c>
      <c r="H283" s="2" t="n">
        <v>11.06222</v>
      </c>
      <c r="J283" s="2" t="n">
        <v>28.9</v>
      </c>
      <c r="L283" s="4" t="n">
        <v>1.228755</v>
      </c>
      <c r="N283" s="25"/>
    </row>
    <row r="284" customFormat="false" ht="12.75" hidden="false" customHeight="false" outlineLevel="0" collapsed="false">
      <c r="A284" s="40" t="s">
        <v>37</v>
      </c>
      <c r="B284" s="40" t="s">
        <v>72</v>
      </c>
      <c r="C284" s="1" t="n">
        <v>88</v>
      </c>
      <c r="D284" s="1" t="n">
        <v>272</v>
      </c>
      <c r="E284" s="1" t="n">
        <v>20</v>
      </c>
      <c r="F284" s="28" t="n">
        <v>19.953</v>
      </c>
      <c r="G284" s="1" t="n">
        <v>16</v>
      </c>
      <c r="H284" s="2" t="n">
        <v>11.06222</v>
      </c>
      <c r="J284" s="2" t="n">
        <v>28</v>
      </c>
      <c r="L284" s="4" t="n">
        <v>1.21864</v>
      </c>
      <c r="N284" s="25"/>
    </row>
    <row r="285" customFormat="false" ht="12.75" hidden="false" customHeight="false" outlineLevel="0" collapsed="false">
      <c r="A285" s="40" t="s">
        <v>37</v>
      </c>
      <c r="B285" s="40" t="s">
        <v>72</v>
      </c>
      <c r="C285" s="1" t="n">
        <v>88</v>
      </c>
      <c r="D285" s="1" t="n">
        <v>271</v>
      </c>
      <c r="E285" s="1" t="n">
        <v>30</v>
      </c>
      <c r="F285" s="28" t="n">
        <v>29.567</v>
      </c>
      <c r="G285" s="1" t="n">
        <v>15</v>
      </c>
      <c r="H285" s="2" t="n">
        <v>24.50466</v>
      </c>
      <c r="J285" s="2" t="n">
        <v>35.6</v>
      </c>
      <c r="L285" s="4" t="n">
        <v>1.977265</v>
      </c>
      <c r="N285" s="25"/>
    </row>
    <row r="286" customFormat="false" ht="12.75" hidden="false" customHeight="false" outlineLevel="0" collapsed="false">
      <c r="A286" s="40" t="s">
        <v>37</v>
      </c>
      <c r="B286" s="40" t="s">
        <v>72</v>
      </c>
      <c r="C286" s="1" t="n">
        <v>88</v>
      </c>
      <c r="D286" s="1" t="n">
        <v>270</v>
      </c>
      <c r="E286" s="1" t="n">
        <v>50</v>
      </c>
      <c r="F286" s="28" t="n">
        <v>49.883</v>
      </c>
      <c r="G286" s="1" t="n">
        <v>14</v>
      </c>
      <c r="H286" s="2" t="n">
        <v>27.93886</v>
      </c>
      <c r="J286" s="2" t="n">
        <v>40.2</v>
      </c>
      <c r="L286" s="4" t="n">
        <v>2.10876</v>
      </c>
      <c r="N286" s="25"/>
    </row>
    <row r="287" customFormat="false" ht="12.75" hidden="false" customHeight="false" outlineLevel="0" collapsed="false">
      <c r="A287" s="40" t="s">
        <v>37</v>
      </c>
      <c r="B287" s="40" t="s">
        <v>72</v>
      </c>
      <c r="C287" s="1" t="n">
        <v>88</v>
      </c>
      <c r="D287" s="1" t="n">
        <v>269</v>
      </c>
      <c r="E287" s="1" t="n">
        <v>75</v>
      </c>
      <c r="F287" s="28" t="n">
        <v>75.596</v>
      </c>
      <c r="G287" s="1" t="n">
        <v>13</v>
      </c>
      <c r="H287" s="2" t="n">
        <v>30.29374</v>
      </c>
      <c r="J287" s="2" t="n">
        <v>44.4</v>
      </c>
      <c r="L287" s="4" t="n">
        <v>2.25037</v>
      </c>
      <c r="N287" s="25"/>
    </row>
    <row r="288" customFormat="false" ht="12.75" hidden="false" customHeight="false" outlineLevel="0" collapsed="false">
      <c r="A288" s="40" t="s">
        <v>37</v>
      </c>
      <c r="B288" s="40" t="s">
        <v>72</v>
      </c>
      <c r="C288" s="1" t="n">
        <v>88</v>
      </c>
      <c r="D288" s="1" t="n">
        <v>268</v>
      </c>
      <c r="E288" s="1" t="n">
        <v>100</v>
      </c>
      <c r="F288" s="28" t="n">
        <v>100.726</v>
      </c>
      <c r="G288" s="1" t="n">
        <v>12</v>
      </c>
      <c r="H288" s="2" t="n">
        <v>30.48998</v>
      </c>
      <c r="J288" s="2" t="n">
        <v>43.5</v>
      </c>
      <c r="L288" s="4" t="n">
        <v>2.14922</v>
      </c>
      <c r="N288" s="25"/>
    </row>
    <row r="289" s="39" customFormat="true" ht="12.75" hidden="false" customHeight="false" outlineLevel="0" collapsed="false">
      <c r="A289" s="33" t="s">
        <v>37</v>
      </c>
      <c r="B289" s="33" t="s">
        <v>72</v>
      </c>
      <c r="C289" s="11" t="n">
        <v>88</v>
      </c>
      <c r="D289" s="11" t="n">
        <v>267</v>
      </c>
      <c r="E289" s="11" t="n">
        <v>125</v>
      </c>
      <c r="F289" s="34" t="n">
        <v>124.228</v>
      </c>
      <c r="G289" s="11" t="n">
        <v>11</v>
      </c>
      <c r="H289" s="41" t="n">
        <v>32.15802</v>
      </c>
      <c r="I289" s="42"/>
      <c r="J289" s="41" t="n">
        <v>46.4</v>
      </c>
      <c r="K289" s="36"/>
      <c r="L289" s="43" t="n">
        <v>2.280715</v>
      </c>
      <c r="M289" s="42"/>
      <c r="N289" s="38" t="s">
        <v>202</v>
      </c>
      <c r="O289" s="6"/>
      <c r="P289" s="6"/>
      <c r="Q289" s="6"/>
      <c r="R289" s="6"/>
      <c r="S289" s="6"/>
      <c r="T289" s="6"/>
    </row>
    <row r="290" customFormat="false" ht="12.75" hidden="false" customHeight="false" outlineLevel="0" collapsed="false">
      <c r="A290" s="40" t="s">
        <v>37</v>
      </c>
      <c r="B290" s="40" t="s">
        <v>72</v>
      </c>
      <c r="C290" s="1" t="n">
        <v>88</v>
      </c>
      <c r="D290" s="1" t="n">
        <v>266</v>
      </c>
      <c r="E290" s="1" t="n">
        <v>150</v>
      </c>
      <c r="F290" s="28" t="n">
        <v>152.022</v>
      </c>
      <c r="G290" s="1" t="n">
        <v>10</v>
      </c>
      <c r="H290" s="2" t="n">
        <v>35.19974</v>
      </c>
      <c r="J290" s="2" t="n">
        <v>54.6</v>
      </c>
      <c r="L290" s="4" t="n">
        <v>2.39198</v>
      </c>
      <c r="N290" s="25"/>
    </row>
    <row r="291" customFormat="false" ht="12.75" hidden="false" customHeight="false" outlineLevel="0" collapsed="false">
      <c r="A291" s="40" t="s">
        <v>37</v>
      </c>
      <c r="B291" s="40" t="s">
        <v>72</v>
      </c>
      <c r="C291" s="1" t="n">
        <v>88</v>
      </c>
      <c r="D291" s="1" t="n">
        <v>265</v>
      </c>
      <c r="E291" s="1" t="n">
        <v>175</v>
      </c>
      <c r="F291" s="28" t="n">
        <v>175.41</v>
      </c>
      <c r="G291" s="1" t="n">
        <v>9</v>
      </c>
      <c r="H291" s="2" t="n">
        <v>35.19974</v>
      </c>
      <c r="J291" s="2" t="n">
        <v>54.7</v>
      </c>
      <c r="L291" s="4" t="n">
        <v>2.51336</v>
      </c>
      <c r="N291" s="25"/>
    </row>
    <row r="292" customFormat="false" ht="12.75" hidden="false" customHeight="false" outlineLevel="0" collapsed="false">
      <c r="A292" s="40" t="s">
        <v>37</v>
      </c>
      <c r="B292" s="40" t="s">
        <v>72</v>
      </c>
      <c r="C292" s="1" t="n">
        <v>88</v>
      </c>
      <c r="D292" s="1" t="n">
        <v>264</v>
      </c>
      <c r="E292" s="1" t="n">
        <v>200</v>
      </c>
      <c r="F292" s="28" t="n">
        <v>201.089</v>
      </c>
      <c r="G292" s="1" t="n">
        <v>8</v>
      </c>
      <c r="H292" s="2" t="n">
        <v>36.27906</v>
      </c>
      <c r="J292" s="2" t="n">
        <v>57.6</v>
      </c>
      <c r="L292" s="4" t="n">
        <v>2.59428</v>
      </c>
      <c r="N292" s="25"/>
    </row>
    <row r="293" customFormat="false" ht="12.75" hidden="false" customHeight="false" outlineLevel="0" collapsed="false">
      <c r="A293" s="40" t="s">
        <v>37</v>
      </c>
      <c r="B293" s="40" t="s">
        <v>72</v>
      </c>
      <c r="C293" s="1" t="n">
        <v>88</v>
      </c>
      <c r="D293" s="1" t="n">
        <v>263</v>
      </c>
      <c r="E293" s="1" t="n">
        <v>250</v>
      </c>
      <c r="F293" s="28" t="n">
        <v>250.366</v>
      </c>
      <c r="G293" s="1" t="n">
        <v>7</v>
      </c>
      <c r="H293" s="2" t="n">
        <v>38.4377</v>
      </c>
      <c r="J293" s="2" t="n">
        <v>62.6</v>
      </c>
      <c r="L293" s="4" t="n">
        <v>2.65497</v>
      </c>
      <c r="N293" s="25"/>
    </row>
    <row r="294" customFormat="false" ht="12.75" hidden="false" customHeight="false" outlineLevel="0" collapsed="false">
      <c r="A294" s="40" t="s">
        <v>37</v>
      </c>
      <c r="B294" s="40" t="s">
        <v>72</v>
      </c>
      <c r="C294" s="1" t="n">
        <v>88</v>
      </c>
      <c r="D294" s="1" t="n">
        <v>262</v>
      </c>
      <c r="E294" s="1" t="n">
        <v>300</v>
      </c>
      <c r="F294" s="28" t="n">
        <v>301.399</v>
      </c>
      <c r="G294" s="1" t="n">
        <v>6</v>
      </c>
      <c r="H294" s="2" t="n">
        <v>40.00762</v>
      </c>
      <c r="J294" s="2" t="n">
        <v>67.3</v>
      </c>
      <c r="L294" s="4" t="n">
        <v>2.543705</v>
      </c>
      <c r="N294" s="25"/>
    </row>
    <row r="295" customFormat="false" ht="12.75" hidden="false" customHeight="false" outlineLevel="0" collapsed="false">
      <c r="A295" s="40" t="s">
        <v>37</v>
      </c>
      <c r="B295" s="40" t="s">
        <v>72</v>
      </c>
      <c r="C295" s="1" t="n">
        <v>88</v>
      </c>
      <c r="D295" s="1" t="n">
        <v>261</v>
      </c>
      <c r="E295" s="1" t="n">
        <v>400</v>
      </c>
      <c r="F295" s="28" t="n">
        <v>401.646</v>
      </c>
      <c r="G295" s="1" t="n">
        <v>5</v>
      </c>
      <c r="H295" s="2" t="n">
        <v>42.06814</v>
      </c>
      <c r="J295" s="2" t="n">
        <v>76.9</v>
      </c>
      <c r="L295" s="4" t="n">
        <v>2.41221</v>
      </c>
      <c r="N295" s="25"/>
    </row>
    <row r="296" customFormat="false" ht="12.75" hidden="false" customHeight="false" outlineLevel="0" collapsed="false">
      <c r="A296" s="40" t="s">
        <v>37</v>
      </c>
      <c r="B296" s="40" t="s">
        <v>72</v>
      </c>
      <c r="C296" s="1" t="n">
        <v>88</v>
      </c>
      <c r="D296" s="1" t="n">
        <v>260</v>
      </c>
      <c r="E296" s="1" t="n">
        <v>500</v>
      </c>
      <c r="F296" s="28" t="n">
        <v>500.301</v>
      </c>
      <c r="G296" s="1" t="n">
        <v>4</v>
      </c>
      <c r="H296" s="2" t="n">
        <v>43.14746</v>
      </c>
      <c r="J296" s="2" t="n">
        <v>85.1</v>
      </c>
      <c r="L296" s="4" t="n">
        <v>3.049455</v>
      </c>
      <c r="N296" s="25"/>
    </row>
    <row r="297" customFormat="false" ht="12.75" hidden="false" customHeight="false" outlineLevel="0" collapsed="false">
      <c r="A297" s="40" t="s">
        <v>37</v>
      </c>
      <c r="B297" s="40" t="s">
        <v>72</v>
      </c>
      <c r="C297" s="1" t="n">
        <v>88</v>
      </c>
      <c r="D297" s="1" t="n">
        <v>259</v>
      </c>
      <c r="E297" s="1" t="n">
        <v>750</v>
      </c>
      <c r="F297" s="28" t="n">
        <v>751.313</v>
      </c>
      <c r="G297" s="1" t="n">
        <v>3</v>
      </c>
      <c r="H297" s="2" t="n">
        <v>43.3437</v>
      </c>
      <c r="J297" s="2" t="n">
        <v>103.3</v>
      </c>
      <c r="L297" s="4" t="n">
        <v>3.20118</v>
      </c>
      <c r="N297" s="25"/>
    </row>
    <row r="298" s="39" customFormat="true" ht="12.75" hidden="false" customHeight="false" outlineLevel="0" collapsed="false">
      <c r="A298" s="33" t="s">
        <v>37</v>
      </c>
      <c r="B298" s="33" t="s">
        <v>72</v>
      </c>
      <c r="C298" s="11" t="n">
        <v>88</v>
      </c>
      <c r="D298" s="11" t="n">
        <v>258</v>
      </c>
      <c r="E298" s="11" t="n">
        <v>1000</v>
      </c>
      <c r="F298" s="34" t="n">
        <v>1001.118</v>
      </c>
      <c r="G298" s="11" t="n">
        <v>2</v>
      </c>
      <c r="H298" s="41" t="n">
        <v>43.98148</v>
      </c>
      <c r="I298" s="42" t="n">
        <v>6</v>
      </c>
      <c r="J298" s="41" t="n">
        <v>120.8</v>
      </c>
      <c r="K298" s="36" t="n">
        <v>6</v>
      </c>
      <c r="L298" s="43" t="n">
        <v>3.2669275</v>
      </c>
      <c r="M298" s="42" t="n">
        <v>6</v>
      </c>
      <c r="N298" s="38"/>
      <c r="O298" s="6"/>
      <c r="P298" s="6"/>
      <c r="Q298" s="6"/>
      <c r="R298" s="6"/>
      <c r="S298" s="6"/>
      <c r="T298" s="6"/>
    </row>
    <row r="299" customFormat="false" ht="12.75" hidden="false" customHeight="false" outlineLevel="0" collapsed="false">
      <c r="A299" s="40" t="s">
        <v>37</v>
      </c>
      <c r="B299" s="40" t="s">
        <v>72</v>
      </c>
      <c r="C299" s="1" t="n">
        <v>88</v>
      </c>
      <c r="D299" s="1" t="n">
        <v>257</v>
      </c>
      <c r="E299" s="40" t="s">
        <v>48</v>
      </c>
      <c r="F299" s="28" t="n">
        <v>1278.738</v>
      </c>
      <c r="G299" s="1" t="n">
        <v>1</v>
      </c>
      <c r="H299" s="2" t="n">
        <v>45.01174</v>
      </c>
      <c r="J299" s="2" t="n">
        <v>142.3</v>
      </c>
      <c r="L299" s="4" t="n">
        <v>2.806695</v>
      </c>
      <c r="N299" s="25"/>
    </row>
    <row r="300" customFormat="false" ht="12.75" hidden="false" customHeight="false" outlineLevel="0" collapsed="false">
      <c r="N300" s="25"/>
    </row>
    <row r="301" customFormat="false" ht="12.75" hidden="false" customHeight="false" outlineLevel="0" collapsed="false">
      <c r="A301" s="40" t="s">
        <v>37</v>
      </c>
      <c r="B301" s="40" t="s">
        <v>74</v>
      </c>
      <c r="C301" s="1" t="n">
        <v>91</v>
      </c>
      <c r="D301" s="1" t="n">
        <v>294</v>
      </c>
      <c r="E301" s="1" t="n">
        <v>5</v>
      </c>
      <c r="F301" s="28" t="n">
        <v>5.002</v>
      </c>
      <c r="G301" s="1" t="n">
        <v>20</v>
      </c>
      <c r="H301" s="2" t="n">
        <v>5.86186</v>
      </c>
      <c r="I301" s="1"/>
      <c r="J301" s="2" t="n">
        <v>17.5</v>
      </c>
      <c r="K301" s="1"/>
      <c r="L301" s="4" t="n">
        <v>0.783695</v>
      </c>
      <c r="N301" s="25"/>
    </row>
    <row r="302" customFormat="false" ht="12.75" hidden="false" customHeight="false" outlineLevel="0" collapsed="false">
      <c r="A302" s="40" t="s">
        <v>37</v>
      </c>
      <c r="B302" s="40" t="s">
        <v>74</v>
      </c>
      <c r="C302" s="1" t="n">
        <v>91</v>
      </c>
      <c r="D302" s="1" t="n">
        <v>293</v>
      </c>
      <c r="E302" s="1" t="n">
        <v>10</v>
      </c>
      <c r="F302" s="28" t="n">
        <v>10.517</v>
      </c>
      <c r="G302" s="1" t="n">
        <v>19</v>
      </c>
      <c r="H302" s="2" t="n">
        <v>6.94118</v>
      </c>
      <c r="I302" s="1"/>
      <c r="J302" s="2" t="n">
        <v>21.3</v>
      </c>
      <c r="K302" s="1"/>
      <c r="L302" s="4" t="n">
        <v>0.965765</v>
      </c>
      <c r="N302" s="25"/>
    </row>
    <row r="303" customFormat="false" ht="12.75" hidden="false" customHeight="false" outlineLevel="0" collapsed="false">
      <c r="A303" s="40" t="s">
        <v>37</v>
      </c>
      <c r="B303" s="40" t="s">
        <v>74</v>
      </c>
      <c r="C303" s="1" t="n">
        <v>91</v>
      </c>
      <c r="D303" s="1" t="n">
        <v>292</v>
      </c>
      <c r="E303" s="1" t="n">
        <v>20</v>
      </c>
      <c r="F303" s="28" t="n">
        <v>20.856</v>
      </c>
      <c r="G303" s="1" t="n">
        <v>18</v>
      </c>
      <c r="H303" s="2" t="n">
        <v>7.5299</v>
      </c>
      <c r="I303" s="1"/>
      <c r="J303" s="2" t="n">
        <v>20.3</v>
      </c>
      <c r="K303" s="1"/>
      <c r="L303" s="4" t="n">
        <v>0.91519</v>
      </c>
      <c r="N303" s="25"/>
    </row>
    <row r="304" customFormat="false" ht="12.75" hidden="false" customHeight="false" outlineLevel="0" collapsed="false">
      <c r="A304" s="40" t="s">
        <v>37</v>
      </c>
      <c r="B304" s="40" t="s">
        <v>74</v>
      </c>
      <c r="C304" s="1" t="n">
        <v>91</v>
      </c>
      <c r="D304" s="1" t="n">
        <v>291</v>
      </c>
      <c r="E304" s="1" t="n">
        <v>30</v>
      </c>
      <c r="F304" s="28" t="n">
        <v>30.158</v>
      </c>
      <c r="G304" s="1" t="n">
        <v>17</v>
      </c>
      <c r="H304" s="2" t="n">
        <v>14.10394</v>
      </c>
      <c r="I304" s="1"/>
      <c r="J304" s="2" t="n">
        <v>19.6</v>
      </c>
      <c r="K304" s="1"/>
      <c r="L304" s="4" t="n">
        <v>1.329905</v>
      </c>
      <c r="N304" s="25"/>
    </row>
    <row r="305" customFormat="false" ht="12.75" hidden="false" customHeight="false" outlineLevel="0" collapsed="false">
      <c r="A305" s="40" t="s">
        <v>37</v>
      </c>
      <c r="B305" s="40" t="s">
        <v>74</v>
      </c>
      <c r="C305" s="1" t="n">
        <v>91</v>
      </c>
      <c r="D305" s="1" t="n">
        <v>290</v>
      </c>
      <c r="E305" s="1" t="n">
        <v>50</v>
      </c>
      <c r="F305" s="28" t="n">
        <v>50.563</v>
      </c>
      <c r="G305" s="1" t="n">
        <v>16</v>
      </c>
      <c r="H305" s="2" t="n">
        <v>16.45882</v>
      </c>
      <c r="I305" s="1"/>
      <c r="J305" s="2" t="n">
        <v>21.8</v>
      </c>
      <c r="K305" s="1"/>
      <c r="L305" s="4" t="n">
        <v>1.44117</v>
      </c>
      <c r="N305" s="25"/>
    </row>
    <row r="306" customFormat="false" ht="12.75" hidden="false" customHeight="false" outlineLevel="0" collapsed="false">
      <c r="A306" s="40" t="s">
        <v>37</v>
      </c>
      <c r="B306" s="40" t="s">
        <v>74</v>
      </c>
      <c r="C306" s="1" t="n">
        <v>91</v>
      </c>
      <c r="D306" s="1" t="n">
        <v>289</v>
      </c>
      <c r="E306" s="1" t="n">
        <v>75</v>
      </c>
      <c r="F306" s="28" t="n">
        <v>75.61</v>
      </c>
      <c r="G306" s="1" t="n">
        <v>15</v>
      </c>
      <c r="H306" s="2" t="n">
        <v>25.38774</v>
      </c>
      <c r="I306" s="1"/>
      <c r="J306" s="2" t="n">
        <v>35.8</v>
      </c>
      <c r="K306" s="1"/>
      <c r="L306" s="4" t="n">
        <v>1.96715</v>
      </c>
      <c r="N306" s="25"/>
    </row>
    <row r="307" customFormat="false" ht="12.75" hidden="false" customHeight="false" outlineLevel="0" collapsed="false">
      <c r="A307" s="40" t="s">
        <v>37</v>
      </c>
      <c r="B307" s="40" t="s">
        <v>74</v>
      </c>
      <c r="C307" s="1" t="n">
        <v>91</v>
      </c>
      <c r="D307" s="1" t="n">
        <v>288</v>
      </c>
      <c r="E307" s="1" t="n">
        <v>100</v>
      </c>
      <c r="F307" s="28" t="n">
        <v>100.732</v>
      </c>
      <c r="G307" s="1" t="n">
        <v>14</v>
      </c>
      <c r="H307" s="2" t="n">
        <v>25.87834</v>
      </c>
      <c r="I307" s="1"/>
      <c r="J307" s="2" t="n">
        <v>35.6</v>
      </c>
      <c r="K307" s="1"/>
      <c r="L307" s="4" t="n">
        <v>1.92669</v>
      </c>
      <c r="N307" s="25"/>
    </row>
    <row r="308" customFormat="false" ht="12.75" hidden="false" customHeight="false" outlineLevel="0" collapsed="false">
      <c r="A308" s="40" t="s">
        <v>37</v>
      </c>
      <c r="B308" s="40" t="s">
        <v>74</v>
      </c>
      <c r="C308" s="1" t="n">
        <v>91</v>
      </c>
      <c r="D308" s="1" t="n">
        <v>287</v>
      </c>
      <c r="E308" s="1" t="n">
        <v>125</v>
      </c>
      <c r="F308" s="28" t="n">
        <v>125.049</v>
      </c>
      <c r="G308" s="1" t="n">
        <v>13</v>
      </c>
      <c r="H308" s="2" t="n">
        <v>29.90126</v>
      </c>
      <c r="I308" s="1"/>
      <c r="J308" s="2" t="n">
        <v>41.1</v>
      </c>
      <c r="K308" s="1"/>
      <c r="L308" s="4" t="n">
        <v>2.179565</v>
      </c>
      <c r="N308" s="25"/>
    </row>
    <row r="309" customFormat="false" ht="12.75" hidden="false" customHeight="false" outlineLevel="0" collapsed="false">
      <c r="A309" s="40" t="s">
        <v>37</v>
      </c>
      <c r="B309" s="40" t="s">
        <v>74</v>
      </c>
      <c r="C309" s="1" t="n">
        <v>91</v>
      </c>
      <c r="D309" s="1" t="n">
        <v>286</v>
      </c>
      <c r="E309" s="1" t="n">
        <v>150</v>
      </c>
      <c r="F309" s="28" t="n">
        <v>150.037</v>
      </c>
      <c r="G309" s="1" t="n">
        <v>12</v>
      </c>
      <c r="H309" s="2" t="n">
        <v>30.48998</v>
      </c>
      <c r="I309" s="1"/>
      <c r="J309" s="2" t="n">
        <v>42.7</v>
      </c>
      <c r="K309" s="1"/>
      <c r="L309" s="4" t="n">
        <v>2.16945</v>
      </c>
      <c r="N309" s="25"/>
    </row>
    <row r="310" customFormat="false" ht="12.75" hidden="false" customHeight="false" outlineLevel="0" collapsed="false">
      <c r="A310" s="40" t="s">
        <v>37</v>
      </c>
      <c r="B310" s="40" t="s">
        <v>74</v>
      </c>
      <c r="C310" s="1" t="n">
        <v>91</v>
      </c>
      <c r="D310" s="1" t="n">
        <v>285</v>
      </c>
      <c r="E310" s="1" t="n">
        <v>175</v>
      </c>
      <c r="F310" s="28" t="n">
        <v>175.566</v>
      </c>
      <c r="G310" s="1" t="n">
        <v>11</v>
      </c>
      <c r="H310" s="2" t="n">
        <v>32.5505</v>
      </c>
      <c r="I310" s="1"/>
      <c r="J310" s="2" t="n">
        <v>47.6</v>
      </c>
      <c r="K310" s="1"/>
      <c r="L310" s="4" t="n">
        <v>2.33129</v>
      </c>
      <c r="N310" s="25"/>
    </row>
    <row r="311" customFormat="false" ht="12.75" hidden="false" customHeight="false" outlineLevel="0" collapsed="false">
      <c r="A311" s="40" t="s">
        <v>37</v>
      </c>
      <c r="B311" s="40" t="s">
        <v>74</v>
      </c>
      <c r="C311" s="1" t="n">
        <v>91</v>
      </c>
      <c r="D311" s="1" t="n">
        <v>284</v>
      </c>
      <c r="E311" s="1" t="n">
        <v>200</v>
      </c>
      <c r="F311" s="28" t="n">
        <v>200.477</v>
      </c>
      <c r="G311" s="1" t="n">
        <v>10</v>
      </c>
      <c r="H311" s="2" t="n">
        <v>33.43358</v>
      </c>
      <c r="I311" s="1"/>
      <c r="J311" s="2" t="n">
        <v>49.7</v>
      </c>
      <c r="K311" s="1"/>
      <c r="L311" s="4" t="n">
        <v>2.39198</v>
      </c>
      <c r="N311" s="25"/>
    </row>
    <row r="312" customFormat="false" ht="12.75" hidden="false" customHeight="false" outlineLevel="0" collapsed="false">
      <c r="A312" s="40" t="s">
        <v>37</v>
      </c>
      <c r="B312" s="40" t="s">
        <v>74</v>
      </c>
      <c r="C312" s="1" t="n">
        <v>91</v>
      </c>
      <c r="D312" s="1" t="n">
        <v>283</v>
      </c>
      <c r="E312" s="1" t="n">
        <v>250</v>
      </c>
      <c r="F312" s="28" t="n">
        <v>251.052</v>
      </c>
      <c r="G312" s="1" t="n">
        <v>9</v>
      </c>
      <c r="H312" s="2" t="n">
        <v>34.80726</v>
      </c>
      <c r="I312" s="1"/>
      <c r="J312" s="2" t="n">
        <v>55.5</v>
      </c>
      <c r="K312" s="1"/>
      <c r="L312" s="4" t="n">
        <v>2.483015</v>
      </c>
      <c r="N312" s="25"/>
    </row>
    <row r="313" customFormat="false" ht="12.75" hidden="false" customHeight="false" outlineLevel="0" collapsed="false">
      <c r="A313" s="40" t="s">
        <v>37</v>
      </c>
      <c r="B313" s="40" t="s">
        <v>74</v>
      </c>
      <c r="C313" s="1" t="n">
        <v>91</v>
      </c>
      <c r="D313" s="1" t="n">
        <v>282</v>
      </c>
      <c r="E313" s="1" t="n">
        <v>300</v>
      </c>
      <c r="F313" s="28" t="n">
        <v>300.127</v>
      </c>
      <c r="G313" s="1" t="n">
        <v>8</v>
      </c>
      <c r="H313" s="2" t="n">
        <v>38.53582</v>
      </c>
      <c r="I313" s="1"/>
      <c r="J313" s="2" t="n">
        <v>65.2</v>
      </c>
      <c r="K313" s="1"/>
      <c r="L313" s="4" t="n">
        <v>2.766235</v>
      </c>
      <c r="N313" s="25"/>
    </row>
    <row r="314" customFormat="false" ht="12.75" hidden="false" customHeight="false" outlineLevel="0" collapsed="false">
      <c r="A314" s="40" t="s">
        <v>37</v>
      </c>
      <c r="B314" s="40" t="s">
        <v>74</v>
      </c>
      <c r="C314" s="1" t="n">
        <v>91</v>
      </c>
      <c r="D314" s="1" t="n">
        <v>281</v>
      </c>
      <c r="E314" s="1" t="n">
        <v>400</v>
      </c>
      <c r="F314" s="28" t="n">
        <v>400.616</v>
      </c>
      <c r="G314" s="1" t="n">
        <v>7</v>
      </c>
      <c r="H314" s="2" t="n">
        <v>40.4001</v>
      </c>
      <c r="I314" s="1"/>
      <c r="J314" s="2" t="n">
        <v>74.6</v>
      </c>
      <c r="K314" s="1"/>
      <c r="L314" s="4" t="n">
        <v>2.907845</v>
      </c>
      <c r="N314" s="25"/>
    </row>
    <row r="315" customFormat="false" ht="12.75" hidden="false" customHeight="false" outlineLevel="0" collapsed="false">
      <c r="A315" s="40" t="s">
        <v>37</v>
      </c>
      <c r="B315" s="40" t="s">
        <v>74</v>
      </c>
      <c r="C315" s="1" t="n">
        <v>91</v>
      </c>
      <c r="D315" s="1" t="n">
        <v>280</v>
      </c>
      <c r="E315" s="1" t="n">
        <v>500</v>
      </c>
      <c r="F315" s="28" t="n">
        <v>500.57</v>
      </c>
      <c r="G315" s="1" t="n">
        <v>6</v>
      </c>
      <c r="H315" s="2" t="n">
        <v>39.22266</v>
      </c>
      <c r="I315" s="1"/>
      <c r="J315" s="2" t="n">
        <v>80</v>
      </c>
      <c r="K315" s="1"/>
      <c r="L315" s="4" t="n">
        <v>2.847155</v>
      </c>
      <c r="N315" s="25"/>
    </row>
    <row r="316" customFormat="false" ht="12.75" hidden="false" customHeight="false" outlineLevel="0" collapsed="false">
      <c r="A316" s="40" t="s">
        <v>37</v>
      </c>
      <c r="B316" s="40" t="s">
        <v>74</v>
      </c>
      <c r="C316" s="1" t="n">
        <v>91</v>
      </c>
      <c r="D316" s="1" t="n">
        <v>279</v>
      </c>
      <c r="E316" s="1" t="n">
        <v>750</v>
      </c>
      <c r="F316" s="28" t="n">
        <v>750.318</v>
      </c>
      <c r="G316" s="1" t="n">
        <v>5</v>
      </c>
      <c r="H316" s="2" t="n">
        <v>40.79258</v>
      </c>
      <c r="I316" s="1"/>
      <c r="J316" s="2" t="n">
        <v>88.7</v>
      </c>
      <c r="K316" s="1"/>
      <c r="L316" s="4" t="n">
        <v>3.029225</v>
      </c>
      <c r="N316" s="25"/>
    </row>
    <row r="317" s="39" customFormat="true" ht="12.75" hidden="false" customHeight="false" outlineLevel="0" collapsed="false">
      <c r="A317" s="33" t="s">
        <v>37</v>
      </c>
      <c r="B317" s="33" t="s">
        <v>74</v>
      </c>
      <c r="C317" s="11" t="n">
        <v>91</v>
      </c>
      <c r="D317" s="11" t="n">
        <v>278</v>
      </c>
      <c r="E317" s="11" t="n">
        <v>1000</v>
      </c>
      <c r="F317" s="34" t="n">
        <v>999.665</v>
      </c>
      <c r="G317" s="11" t="n">
        <v>4</v>
      </c>
      <c r="H317" s="64" t="n">
        <v>41.82284</v>
      </c>
      <c r="I317" s="42" t="n">
        <v>36</v>
      </c>
      <c r="J317" s="41" t="n">
        <v>116.05</v>
      </c>
      <c r="K317" s="11" t="n">
        <v>36</v>
      </c>
      <c r="L317" s="66" t="n">
        <v>3.170835</v>
      </c>
      <c r="M317" s="42" t="n">
        <v>36</v>
      </c>
      <c r="N317" s="38" t="s">
        <v>200</v>
      </c>
      <c r="O317" s="6"/>
      <c r="P317" s="6"/>
      <c r="Q317" s="6"/>
      <c r="R317" s="6"/>
      <c r="S317" s="6"/>
      <c r="T317" s="6"/>
    </row>
    <row r="318" customFormat="false" ht="12.75" hidden="false" customHeight="false" outlineLevel="0" collapsed="false">
      <c r="A318" s="40" t="s">
        <v>37</v>
      </c>
      <c r="B318" s="40" t="s">
        <v>74</v>
      </c>
      <c r="C318" s="1" t="n">
        <v>91</v>
      </c>
      <c r="D318" s="1" t="n">
        <v>277</v>
      </c>
      <c r="E318" s="1" t="n">
        <v>1250</v>
      </c>
      <c r="F318" s="28" t="n">
        <v>1250.2</v>
      </c>
      <c r="G318" s="1" t="n">
        <v>3</v>
      </c>
      <c r="H318" s="2" t="n">
        <v>46.09106</v>
      </c>
      <c r="I318" s="1"/>
      <c r="J318" s="2" t="n">
        <v>138.8</v>
      </c>
      <c r="K318" s="1"/>
      <c r="L318" s="4" t="n">
        <v>3.30233</v>
      </c>
      <c r="N318" s="25"/>
    </row>
    <row r="319" customFormat="false" ht="12.75" hidden="false" customHeight="false" outlineLevel="0" collapsed="false">
      <c r="A319" s="40" t="s">
        <v>37</v>
      </c>
      <c r="B319" s="40" t="s">
        <v>74</v>
      </c>
      <c r="C319" s="1" t="n">
        <v>91</v>
      </c>
      <c r="D319" s="1" t="n">
        <v>276</v>
      </c>
      <c r="E319" s="1" t="n">
        <v>1500</v>
      </c>
      <c r="F319" s="28" t="n">
        <v>1501.098</v>
      </c>
      <c r="G319" s="1" t="n">
        <v>2</v>
      </c>
      <c r="H319" s="2" t="n">
        <v>45.69858</v>
      </c>
      <c r="I319" s="1"/>
      <c r="J319" s="2" t="n">
        <v>155.4</v>
      </c>
      <c r="K319" s="1"/>
      <c r="L319" s="4" t="n">
        <v>3.20118</v>
      </c>
      <c r="N319" s="25"/>
    </row>
    <row r="320" customFormat="false" ht="12.75" hidden="false" customHeight="false" outlineLevel="0" collapsed="false">
      <c r="A320" s="40" t="s">
        <v>37</v>
      </c>
      <c r="B320" s="40" t="s">
        <v>74</v>
      </c>
      <c r="C320" s="1" t="n">
        <v>91</v>
      </c>
      <c r="D320" s="1" t="n">
        <v>275</v>
      </c>
      <c r="E320" s="1" t="n">
        <v>2005</v>
      </c>
      <c r="F320" s="28" t="n">
        <v>2003.653</v>
      </c>
      <c r="G320" s="1" t="n">
        <v>1</v>
      </c>
      <c r="H320" s="2" t="n">
        <v>42.3625</v>
      </c>
      <c r="I320" s="1"/>
      <c r="J320" s="2" t="n">
        <v>168.5</v>
      </c>
      <c r="K320" s="1"/>
      <c r="L320" s="4" t="n">
        <v>3.008995</v>
      </c>
      <c r="N320" s="25"/>
    </row>
    <row r="321" customFormat="false" ht="12.75" hidden="false" customHeight="false" outlineLevel="0" collapsed="false">
      <c r="N321" s="25"/>
    </row>
    <row r="322" customFormat="false" ht="12.75" hidden="false" customHeight="false" outlineLevel="0" collapsed="false">
      <c r="A322" s="40" t="s">
        <v>37</v>
      </c>
      <c r="B322" s="40" t="s">
        <v>76</v>
      </c>
      <c r="C322" s="1" t="n">
        <v>104</v>
      </c>
      <c r="D322" s="1" t="n">
        <v>314</v>
      </c>
      <c r="E322" s="1" t="n">
        <v>5</v>
      </c>
      <c r="F322" s="28" t="n">
        <v>5.333</v>
      </c>
      <c r="G322" s="1" t="n">
        <v>20</v>
      </c>
      <c r="H322" s="2" t="n">
        <v>5.17502</v>
      </c>
      <c r="I322" s="1"/>
      <c r="J322" s="2" t="n">
        <v>16</v>
      </c>
      <c r="K322" s="1"/>
      <c r="L322" s="4" t="n">
        <v>0.763465</v>
      </c>
      <c r="N322" s="25"/>
    </row>
    <row r="323" customFormat="false" ht="12.75" hidden="false" customHeight="false" outlineLevel="0" collapsed="false">
      <c r="A323" s="40" t="s">
        <v>37</v>
      </c>
      <c r="B323" s="40" t="s">
        <v>76</v>
      </c>
      <c r="C323" s="1" t="n">
        <v>104</v>
      </c>
      <c r="D323" s="1" t="n">
        <v>313</v>
      </c>
      <c r="E323" s="1" t="n">
        <v>10</v>
      </c>
      <c r="F323" s="28" t="n">
        <v>9.202</v>
      </c>
      <c r="G323" s="1" t="n">
        <v>19</v>
      </c>
      <c r="H323" s="2" t="n">
        <v>5.46938</v>
      </c>
      <c r="I323" s="1"/>
      <c r="J323" s="2" t="n">
        <v>16.1</v>
      </c>
      <c r="K323" s="1"/>
      <c r="L323" s="4" t="n">
        <v>0.803925</v>
      </c>
      <c r="N323" s="25"/>
    </row>
    <row r="324" customFormat="false" ht="12.75" hidden="false" customHeight="false" outlineLevel="0" collapsed="false">
      <c r="A324" s="40" t="s">
        <v>37</v>
      </c>
      <c r="B324" s="40" t="s">
        <v>76</v>
      </c>
      <c r="C324" s="1" t="n">
        <v>104</v>
      </c>
      <c r="D324" s="1" t="n">
        <v>312</v>
      </c>
      <c r="E324" s="1" t="n">
        <v>20</v>
      </c>
      <c r="F324" s="28" t="n">
        <v>20.775</v>
      </c>
      <c r="G324" s="1" t="n">
        <v>18</v>
      </c>
      <c r="H324" s="2" t="n">
        <v>18.12686</v>
      </c>
      <c r="I324" s="1"/>
      <c r="J324" s="2" t="n">
        <v>26.4</v>
      </c>
      <c r="K324" s="1"/>
      <c r="L324" s="4" t="n">
        <v>1.58278</v>
      </c>
      <c r="N324" s="25"/>
    </row>
    <row r="325" customFormat="false" ht="12.75" hidden="false" customHeight="false" outlineLevel="0" collapsed="false">
      <c r="A325" s="40" t="s">
        <v>37</v>
      </c>
      <c r="B325" s="40" t="s">
        <v>76</v>
      </c>
      <c r="C325" s="1" t="n">
        <v>104</v>
      </c>
      <c r="D325" s="1" t="n">
        <v>311</v>
      </c>
      <c r="E325" s="1" t="n">
        <v>30</v>
      </c>
      <c r="F325" s="28" t="n">
        <v>30.292</v>
      </c>
      <c r="G325" s="1" t="n">
        <v>17</v>
      </c>
      <c r="H325" s="2" t="n">
        <v>20.18738</v>
      </c>
      <c r="I325" s="1"/>
      <c r="J325" s="2" t="n">
        <v>31.4</v>
      </c>
      <c r="K325" s="1"/>
      <c r="L325" s="4" t="n">
        <v>1.754735</v>
      </c>
      <c r="N325" s="25"/>
    </row>
    <row r="326" customFormat="false" ht="12.75" hidden="false" customHeight="false" outlineLevel="0" collapsed="false">
      <c r="A326" s="40" t="s">
        <v>37</v>
      </c>
      <c r="B326" s="40" t="s">
        <v>76</v>
      </c>
      <c r="C326" s="1" t="n">
        <v>104</v>
      </c>
      <c r="D326" s="1" t="n">
        <v>310</v>
      </c>
      <c r="E326" s="1" t="n">
        <v>50</v>
      </c>
      <c r="F326" s="28" t="n">
        <v>50.747</v>
      </c>
      <c r="G326" s="1" t="n">
        <v>16</v>
      </c>
      <c r="H326" s="2" t="n">
        <v>19.50054</v>
      </c>
      <c r="I326" s="1"/>
      <c r="J326" s="2" t="n">
        <v>26.4</v>
      </c>
      <c r="K326" s="1"/>
      <c r="L326" s="4" t="n">
        <v>1.54232</v>
      </c>
      <c r="N326" s="25"/>
    </row>
    <row r="327" customFormat="false" ht="12.75" hidden="false" customHeight="false" outlineLevel="0" collapsed="false">
      <c r="A327" s="40" t="s">
        <v>37</v>
      </c>
      <c r="B327" s="40" t="s">
        <v>76</v>
      </c>
      <c r="C327" s="1" t="n">
        <v>104</v>
      </c>
      <c r="D327" s="1" t="n">
        <v>309</v>
      </c>
      <c r="E327" s="1" t="n">
        <v>75</v>
      </c>
      <c r="F327" s="28" t="n">
        <v>74.852</v>
      </c>
      <c r="G327" s="1" t="n">
        <v>15</v>
      </c>
      <c r="H327" s="2" t="n">
        <v>24.50466</v>
      </c>
      <c r="I327" s="1"/>
      <c r="J327" s="2" t="n">
        <v>33.4</v>
      </c>
      <c r="K327" s="1"/>
      <c r="L327" s="4" t="n">
        <v>1.82554</v>
      </c>
      <c r="N327" s="25"/>
    </row>
    <row r="328" customFormat="false" ht="12.75" hidden="false" customHeight="false" outlineLevel="0" collapsed="false">
      <c r="A328" s="40" t="s">
        <v>37</v>
      </c>
      <c r="B328" s="40" t="s">
        <v>76</v>
      </c>
      <c r="C328" s="1" t="n">
        <v>104</v>
      </c>
      <c r="D328" s="1" t="n">
        <v>308</v>
      </c>
      <c r="E328" s="1" t="n">
        <v>100</v>
      </c>
      <c r="F328" s="28" t="n">
        <v>100.163</v>
      </c>
      <c r="G328" s="1" t="n">
        <v>14</v>
      </c>
      <c r="H328" s="2" t="n">
        <v>29.31254</v>
      </c>
      <c r="I328" s="1"/>
      <c r="J328" s="2" t="n">
        <v>42.1</v>
      </c>
      <c r="K328" s="1"/>
      <c r="L328" s="4" t="n">
        <v>2.159335</v>
      </c>
      <c r="N328" s="25"/>
    </row>
    <row r="329" customFormat="false" ht="12.75" hidden="false" customHeight="false" outlineLevel="0" collapsed="false">
      <c r="A329" s="40" t="s">
        <v>37</v>
      </c>
      <c r="B329" s="40" t="s">
        <v>76</v>
      </c>
      <c r="C329" s="1" t="n">
        <v>104</v>
      </c>
      <c r="D329" s="1" t="n">
        <v>307</v>
      </c>
      <c r="E329" s="1" t="n">
        <v>125</v>
      </c>
      <c r="F329" s="28" t="n">
        <v>125.709</v>
      </c>
      <c r="G329" s="1" t="n">
        <v>13</v>
      </c>
      <c r="H329" s="2" t="n">
        <v>29.6069</v>
      </c>
      <c r="I329" s="1"/>
      <c r="J329" s="2" t="n">
        <v>42.9</v>
      </c>
      <c r="K329" s="1"/>
      <c r="L329" s="4" t="n">
        <v>2.16945</v>
      </c>
      <c r="N329" s="25"/>
    </row>
    <row r="330" customFormat="false" ht="12.75" hidden="false" customHeight="false" outlineLevel="0" collapsed="false">
      <c r="A330" s="40" t="s">
        <v>37</v>
      </c>
      <c r="B330" s="40" t="s">
        <v>76</v>
      </c>
      <c r="C330" s="1" t="n">
        <v>104</v>
      </c>
      <c r="D330" s="1" t="n">
        <v>306</v>
      </c>
      <c r="E330" s="1" t="n">
        <v>150</v>
      </c>
      <c r="F330" s="28" t="n">
        <v>150.592</v>
      </c>
      <c r="G330" s="1" t="n">
        <v>12</v>
      </c>
      <c r="H330" s="2" t="n">
        <v>34.90538</v>
      </c>
      <c r="I330" s="1"/>
      <c r="J330" s="2" t="n">
        <v>55</v>
      </c>
      <c r="K330" s="1"/>
      <c r="L330" s="4" t="n">
        <v>2.51336</v>
      </c>
      <c r="N330" s="25"/>
    </row>
    <row r="331" customFormat="false" ht="12.75" hidden="false" customHeight="false" outlineLevel="0" collapsed="false">
      <c r="A331" s="40" t="s">
        <v>37</v>
      </c>
      <c r="B331" s="40" t="s">
        <v>76</v>
      </c>
      <c r="C331" s="1" t="n">
        <v>104</v>
      </c>
      <c r="D331" s="1" t="n">
        <v>305</v>
      </c>
      <c r="E331" s="1" t="n">
        <v>175</v>
      </c>
      <c r="F331" s="28" t="n">
        <v>175.324</v>
      </c>
      <c r="G331" s="1" t="n">
        <v>11</v>
      </c>
      <c r="H331" s="2" t="n">
        <v>36.4753</v>
      </c>
      <c r="I331" s="1"/>
      <c r="J331" s="2" t="n">
        <v>59.5</v>
      </c>
      <c r="K331" s="1"/>
      <c r="L331" s="4" t="n">
        <v>2.65497</v>
      </c>
      <c r="N331" s="25"/>
    </row>
    <row r="332" customFormat="false" ht="12.75" hidden="false" customHeight="false" outlineLevel="0" collapsed="false">
      <c r="A332" s="40" t="s">
        <v>37</v>
      </c>
      <c r="B332" s="40" t="s">
        <v>76</v>
      </c>
      <c r="C332" s="1" t="n">
        <v>104</v>
      </c>
      <c r="D332" s="1" t="n">
        <v>304</v>
      </c>
      <c r="E332" s="1" t="n">
        <v>200</v>
      </c>
      <c r="F332" s="28" t="n">
        <v>200.422</v>
      </c>
      <c r="G332" s="1" t="n">
        <v>10</v>
      </c>
      <c r="H332" s="2" t="n">
        <v>37.35838</v>
      </c>
      <c r="I332" s="1"/>
      <c r="J332" s="2" t="n">
        <v>61.1</v>
      </c>
      <c r="K332" s="1"/>
      <c r="L332" s="4" t="n">
        <v>2.6752</v>
      </c>
      <c r="N332" s="25"/>
    </row>
    <row r="333" customFormat="false" ht="12.75" hidden="false" customHeight="false" outlineLevel="0" collapsed="false">
      <c r="A333" s="40" t="s">
        <v>37</v>
      </c>
      <c r="B333" s="40" t="s">
        <v>76</v>
      </c>
      <c r="C333" s="1" t="n">
        <v>104</v>
      </c>
      <c r="D333" s="1" t="n">
        <v>303</v>
      </c>
      <c r="E333" s="1" t="n">
        <v>250</v>
      </c>
      <c r="F333" s="28" t="n">
        <v>250.541</v>
      </c>
      <c r="G333" s="1" t="n">
        <v>9</v>
      </c>
      <c r="H333" s="2" t="n">
        <v>37.26026</v>
      </c>
      <c r="I333" s="1"/>
      <c r="J333" s="2" t="n">
        <v>61.4</v>
      </c>
      <c r="K333" s="1"/>
      <c r="L333" s="4" t="n">
        <v>2.6752</v>
      </c>
      <c r="N333" s="25"/>
    </row>
    <row r="334" customFormat="false" ht="12.75" hidden="false" customHeight="false" outlineLevel="0" collapsed="false">
      <c r="A334" s="40" t="s">
        <v>37</v>
      </c>
      <c r="B334" s="40" t="s">
        <v>76</v>
      </c>
      <c r="C334" s="1" t="n">
        <v>104</v>
      </c>
      <c r="D334" s="1" t="n">
        <v>302</v>
      </c>
      <c r="E334" s="1" t="n">
        <v>300</v>
      </c>
      <c r="F334" s="28" t="n">
        <v>300.65</v>
      </c>
      <c r="G334" s="1" t="n">
        <v>8</v>
      </c>
      <c r="H334" s="2" t="n">
        <v>39.32078</v>
      </c>
      <c r="I334" s="1"/>
      <c r="J334" s="2" t="n">
        <v>67.8</v>
      </c>
      <c r="K334" s="1"/>
      <c r="L334" s="4" t="n">
        <v>2.847155</v>
      </c>
      <c r="N334" s="25"/>
    </row>
    <row r="335" customFormat="false" ht="12.75" hidden="false" customHeight="false" outlineLevel="0" collapsed="false">
      <c r="A335" s="40" t="s">
        <v>37</v>
      </c>
      <c r="B335" s="40" t="s">
        <v>76</v>
      </c>
      <c r="C335" s="1" t="n">
        <v>104</v>
      </c>
      <c r="D335" s="1" t="n">
        <v>301</v>
      </c>
      <c r="E335" s="1" t="n">
        <v>400</v>
      </c>
      <c r="F335" s="28" t="n">
        <v>400.303</v>
      </c>
      <c r="G335" s="1" t="n">
        <v>7</v>
      </c>
      <c r="H335" s="2" t="n">
        <v>40.79258</v>
      </c>
      <c r="I335" s="1"/>
      <c r="J335" s="2" t="n">
        <v>74.1</v>
      </c>
      <c r="K335" s="1"/>
      <c r="L335" s="4" t="n">
        <v>2.97865</v>
      </c>
      <c r="N335" s="25"/>
    </row>
    <row r="336" customFormat="false" ht="12.75" hidden="false" customHeight="false" outlineLevel="0" collapsed="false">
      <c r="A336" s="40" t="s">
        <v>37</v>
      </c>
      <c r="B336" s="40" t="s">
        <v>76</v>
      </c>
      <c r="C336" s="1" t="n">
        <v>104</v>
      </c>
      <c r="D336" s="1" t="n">
        <v>300</v>
      </c>
      <c r="E336" s="1" t="n">
        <v>500</v>
      </c>
      <c r="F336" s="28" t="n">
        <v>501.121</v>
      </c>
      <c r="G336" s="1" t="n">
        <v>6</v>
      </c>
      <c r="H336" s="2" t="n">
        <v>41.18506</v>
      </c>
      <c r="I336" s="1"/>
      <c r="J336" s="2" t="n">
        <v>80.4</v>
      </c>
      <c r="K336" s="1"/>
      <c r="L336" s="4" t="n">
        <v>3.01911</v>
      </c>
      <c r="N336" s="25"/>
    </row>
    <row r="337" s="39" customFormat="true" ht="12.75" hidden="false" customHeight="false" outlineLevel="0" collapsed="false">
      <c r="A337" s="33" t="s">
        <v>37</v>
      </c>
      <c r="B337" s="33" t="s">
        <v>76</v>
      </c>
      <c r="C337" s="11" t="n">
        <v>104</v>
      </c>
      <c r="D337" s="11" t="n">
        <v>299</v>
      </c>
      <c r="E337" s="11" t="n">
        <v>750</v>
      </c>
      <c r="F337" s="34" t="n">
        <v>750.8</v>
      </c>
      <c r="G337" s="11" t="n">
        <v>5</v>
      </c>
      <c r="H337" s="64" t="n">
        <v>43.93242</v>
      </c>
      <c r="I337" s="42" t="n">
        <v>36</v>
      </c>
      <c r="J337" s="41" t="n">
        <v>100.15</v>
      </c>
      <c r="K337" s="11" t="n">
        <v>36</v>
      </c>
      <c r="L337" s="66" t="n">
        <v>3.2264675</v>
      </c>
      <c r="M337" s="42" t="n">
        <v>36</v>
      </c>
      <c r="N337" s="38" t="s">
        <v>200</v>
      </c>
      <c r="O337" s="6"/>
      <c r="P337" s="6"/>
      <c r="Q337" s="6"/>
      <c r="R337" s="6"/>
      <c r="S337" s="6"/>
      <c r="T337" s="6"/>
    </row>
    <row r="338" customFormat="false" ht="12.75" hidden="false" customHeight="false" outlineLevel="0" collapsed="false">
      <c r="A338" s="40" t="s">
        <v>37</v>
      </c>
      <c r="B338" s="40" t="s">
        <v>76</v>
      </c>
      <c r="C338" s="1" t="n">
        <v>104</v>
      </c>
      <c r="D338" s="1" t="n">
        <v>298</v>
      </c>
      <c r="E338" s="1" t="n">
        <v>1000</v>
      </c>
      <c r="F338" s="28" t="n">
        <v>1001.426</v>
      </c>
      <c r="G338" s="1" t="n">
        <v>4</v>
      </c>
      <c r="H338" s="2" t="n">
        <v>44.91362</v>
      </c>
      <c r="I338" s="1"/>
      <c r="J338" s="2" t="n">
        <v>122.3</v>
      </c>
      <c r="K338" s="1"/>
      <c r="L338" s="4" t="n">
        <v>3.30233</v>
      </c>
      <c r="N338" s="25"/>
    </row>
    <row r="339" customFormat="false" ht="12.75" hidden="false" customHeight="false" outlineLevel="0" collapsed="false">
      <c r="A339" s="40" t="s">
        <v>37</v>
      </c>
      <c r="B339" s="40" t="s">
        <v>76</v>
      </c>
      <c r="C339" s="1" t="n">
        <v>104</v>
      </c>
      <c r="D339" s="1" t="n">
        <v>297</v>
      </c>
      <c r="E339" s="1" t="n">
        <v>1250</v>
      </c>
      <c r="F339" s="28" t="n">
        <v>1248.377</v>
      </c>
      <c r="G339" s="1" t="n">
        <v>3</v>
      </c>
      <c r="H339" s="2" t="n">
        <v>44.91362</v>
      </c>
      <c r="I339" s="1"/>
      <c r="J339" s="2" t="n">
        <v>138.7</v>
      </c>
      <c r="K339" s="1"/>
      <c r="L339" s="4" t="n">
        <v>3.22141</v>
      </c>
      <c r="N339" s="25"/>
    </row>
    <row r="340" customFormat="false" ht="12.75" hidden="false" customHeight="false" outlineLevel="0" collapsed="false">
      <c r="A340" s="40" t="s">
        <v>37</v>
      </c>
      <c r="B340" s="40" t="s">
        <v>76</v>
      </c>
      <c r="C340" s="1" t="n">
        <v>104</v>
      </c>
      <c r="D340" s="1" t="n">
        <v>296</v>
      </c>
      <c r="E340" s="1" t="n">
        <v>1500</v>
      </c>
      <c r="F340" s="28" t="n">
        <v>1501.48</v>
      </c>
      <c r="G340" s="1" t="n">
        <v>2</v>
      </c>
      <c r="H340" s="2" t="n">
        <v>43.04934</v>
      </c>
      <c r="I340" s="1"/>
      <c r="J340" s="2" t="n">
        <v>148.2</v>
      </c>
      <c r="K340" s="1"/>
      <c r="L340" s="4" t="n">
        <v>3.049455</v>
      </c>
      <c r="N340" s="25"/>
    </row>
    <row r="341" customFormat="false" ht="12.75" hidden="false" customHeight="false" outlineLevel="0" collapsed="false">
      <c r="A341" s="40" t="s">
        <v>37</v>
      </c>
      <c r="B341" s="40" t="s">
        <v>76</v>
      </c>
      <c r="C341" s="1" t="n">
        <v>104</v>
      </c>
      <c r="D341" s="1" t="n">
        <v>295</v>
      </c>
      <c r="E341" s="1" t="n">
        <v>2005</v>
      </c>
      <c r="F341" s="28" t="n">
        <v>2005.464</v>
      </c>
      <c r="G341" s="1" t="n">
        <v>1</v>
      </c>
      <c r="H341" s="2" t="n">
        <v>40.98882</v>
      </c>
      <c r="I341" s="1"/>
      <c r="J341" s="2" t="n">
        <v>158.9</v>
      </c>
      <c r="K341" s="1"/>
      <c r="L341" s="4" t="n">
        <v>2.91796</v>
      </c>
      <c r="N341" s="25"/>
    </row>
    <row r="342" customFormat="false" ht="12.75" hidden="false" customHeight="false" outlineLevel="0" collapsed="false">
      <c r="N342" s="25"/>
    </row>
    <row r="343" customFormat="false" ht="12.75" hidden="false" customHeight="false" outlineLevel="0" collapsed="false">
      <c r="A343" s="40" t="s">
        <v>37</v>
      </c>
      <c r="B343" s="1" t="s">
        <v>77</v>
      </c>
      <c r="C343" s="1" t="n">
        <v>110</v>
      </c>
      <c r="D343" s="1" t="n">
        <v>323</v>
      </c>
      <c r="E343" s="1" t="n">
        <v>5</v>
      </c>
      <c r="F343" s="28" t="n">
        <v>5.418</v>
      </c>
      <c r="G343" s="1" t="n">
        <v>7</v>
      </c>
      <c r="H343" s="2" t="n">
        <v>12.14154</v>
      </c>
      <c r="I343" s="1"/>
      <c r="J343" s="2" t="n">
        <v>25.2</v>
      </c>
      <c r="K343" s="1"/>
      <c r="L343" s="4" t="n">
        <v>1.21864</v>
      </c>
      <c r="N343" s="25"/>
    </row>
    <row r="344" customFormat="false" ht="12.75" hidden="false" customHeight="false" outlineLevel="0" collapsed="false">
      <c r="A344" s="40" t="s">
        <v>37</v>
      </c>
      <c r="B344" s="1" t="s">
        <v>77</v>
      </c>
      <c r="C344" s="1" t="n">
        <v>110</v>
      </c>
      <c r="D344" s="1" t="n">
        <v>322</v>
      </c>
      <c r="E344" s="1" t="n">
        <v>10</v>
      </c>
      <c r="F344" s="28" t="n">
        <v>9.801</v>
      </c>
      <c r="G344" s="1" t="n">
        <v>6</v>
      </c>
      <c r="H344" s="2" t="n">
        <v>13.12274</v>
      </c>
      <c r="I344" s="1"/>
      <c r="J344" s="2" t="n">
        <v>24.5</v>
      </c>
      <c r="K344" s="1"/>
      <c r="L344" s="4" t="n">
        <v>1.29956</v>
      </c>
      <c r="N344" s="25"/>
    </row>
    <row r="345" customFormat="false" ht="12.75" hidden="false" customHeight="false" outlineLevel="0" collapsed="false">
      <c r="A345" s="40" t="s">
        <v>37</v>
      </c>
      <c r="B345" s="1" t="s">
        <v>77</v>
      </c>
      <c r="C345" s="1" t="n">
        <v>110</v>
      </c>
      <c r="D345" s="1" t="n">
        <v>321</v>
      </c>
      <c r="E345" s="1" t="n">
        <v>20</v>
      </c>
      <c r="F345" s="28" t="n">
        <v>19.837</v>
      </c>
      <c r="G345" s="1" t="n">
        <v>5</v>
      </c>
      <c r="H345" s="2" t="n">
        <v>21.46294</v>
      </c>
      <c r="I345" s="1"/>
      <c r="J345" s="2" t="n">
        <v>34.8</v>
      </c>
      <c r="K345" s="1"/>
      <c r="L345" s="4" t="n">
        <v>1.835655</v>
      </c>
      <c r="N345" s="25"/>
    </row>
    <row r="346" s="39" customFormat="true" ht="12.75" hidden="false" customHeight="false" outlineLevel="0" collapsed="false">
      <c r="A346" s="33" t="s">
        <v>37</v>
      </c>
      <c r="B346" s="11" t="s">
        <v>77</v>
      </c>
      <c r="C346" s="11" t="n">
        <v>110</v>
      </c>
      <c r="D346" s="11" t="n">
        <v>320</v>
      </c>
      <c r="E346" s="11" t="n">
        <v>30</v>
      </c>
      <c r="F346" s="34" t="n">
        <v>29.91</v>
      </c>
      <c r="G346" s="11" t="n">
        <v>4</v>
      </c>
      <c r="H346" s="64" t="n">
        <v>23.27816</v>
      </c>
      <c r="I346" s="42" t="n">
        <v>6</v>
      </c>
      <c r="J346" s="41" t="n">
        <v>37.1</v>
      </c>
      <c r="K346" s="36" t="n">
        <v>6</v>
      </c>
      <c r="L346" s="66" t="n">
        <v>1.936805</v>
      </c>
      <c r="M346" s="42" t="n">
        <v>6</v>
      </c>
      <c r="N346" s="38"/>
      <c r="O346" s="6"/>
      <c r="P346" s="6"/>
      <c r="Q346" s="6"/>
      <c r="R346" s="6"/>
      <c r="S346" s="6"/>
      <c r="T346" s="6"/>
    </row>
    <row r="347" customFormat="false" ht="12.75" hidden="false" customHeight="false" outlineLevel="0" collapsed="false">
      <c r="A347" s="40" t="s">
        <v>37</v>
      </c>
      <c r="B347" s="1" t="s">
        <v>77</v>
      </c>
      <c r="C347" s="1" t="n">
        <v>110</v>
      </c>
      <c r="D347" s="1" t="n">
        <v>319</v>
      </c>
      <c r="E347" s="1" t="n">
        <v>50</v>
      </c>
      <c r="F347" s="28" t="n">
        <v>49.886</v>
      </c>
      <c r="G347" s="1" t="n">
        <v>3</v>
      </c>
      <c r="H347" s="2" t="n">
        <v>26.6633</v>
      </c>
      <c r="I347" s="1"/>
      <c r="J347" s="2" t="n">
        <v>42.3</v>
      </c>
      <c r="K347" s="1"/>
      <c r="L347" s="4" t="n">
        <v>2.12899</v>
      </c>
      <c r="N347" s="25"/>
    </row>
    <row r="348" customFormat="false" ht="12.75" hidden="false" customHeight="false" outlineLevel="0" collapsed="false">
      <c r="A348" s="40" t="s">
        <v>37</v>
      </c>
      <c r="B348" s="1" t="s">
        <v>77</v>
      </c>
      <c r="C348" s="1" t="n">
        <v>110</v>
      </c>
      <c r="D348" s="1" t="n">
        <v>318</v>
      </c>
      <c r="E348" s="1" t="n">
        <v>75</v>
      </c>
      <c r="F348" s="28" t="n">
        <v>75.19</v>
      </c>
      <c r="G348" s="1" t="n">
        <v>2</v>
      </c>
      <c r="H348" s="2" t="n">
        <v>31.66742</v>
      </c>
      <c r="I348" s="1"/>
      <c r="J348" s="2" t="n">
        <v>49.7</v>
      </c>
      <c r="K348" s="1"/>
      <c r="L348" s="4" t="n">
        <v>2.37175</v>
      </c>
      <c r="N348" s="25"/>
    </row>
    <row r="349" customFormat="false" ht="12.75" hidden="false" customHeight="false" outlineLevel="0" collapsed="false">
      <c r="A349" s="40" t="s">
        <v>37</v>
      </c>
      <c r="B349" s="1" t="s">
        <v>77</v>
      </c>
      <c r="C349" s="1" t="n">
        <v>110</v>
      </c>
      <c r="D349" s="1" t="n">
        <v>317</v>
      </c>
      <c r="E349" s="1" t="s">
        <v>48</v>
      </c>
      <c r="F349" s="28" t="n">
        <v>102.055</v>
      </c>
      <c r="G349" s="1" t="n">
        <v>1</v>
      </c>
      <c r="H349" s="2" t="n">
        <v>33.82606</v>
      </c>
      <c r="I349" s="1"/>
      <c r="J349" s="2" t="n">
        <v>52.7</v>
      </c>
      <c r="K349" s="1"/>
      <c r="L349" s="4" t="n">
        <v>2.45267</v>
      </c>
      <c r="N349" s="25"/>
    </row>
    <row r="350" customFormat="false" ht="12.75" hidden="false" customHeight="false" outlineLevel="0" collapsed="false">
      <c r="N350" s="25"/>
    </row>
    <row r="351" customFormat="false" ht="12.75" hidden="false" customHeight="false" outlineLevel="0" collapsed="false">
      <c r="A351" s="40" t="s">
        <v>37</v>
      </c>
      <c r="B351" s="40" t="s">
        <v>78</v>
      </c>
      <c r="C351" s="1" t="n">
        <v>122</v>
      </c>
      <c r="D351" s="1" t="n">
        <v>329</v>
      </c>
      <c r="E351" s="1" t="n">
        <v>5</v>
      </c>
      <c r="F351" s="28" t="n">
        <v>5.23</v>
      </c>
      <c r="G351" s="1" t="n">
        <v>6</v>
      </c>
      <c r="H351" s="2" t="n">
        <v>3.6051</v>
      </c>
      <c r="I351" s="1"/>
      <c r="J351" s="2" t="n">
        <v>14.4</v>
      </c>
      <c r="K351" s="1"/>
      <c r="L351" s="4" t="n">
        <v>0.763465</v>
      </c>
      <c r="N351" s="25"/>
    </row>
    <row r="352" s="39" customFormat="true" ht="12.75" hidden="false" customHeight="false" outlineLevel="0" collapsed="false">
      <c r="A352" s="33" t="s">
        <v>37</v>
      </c>
      <c r="B352" s="33" t="s">
        <v>78</v>
      </c>
      <c r="C352" s="11" t="n">
        <v>122</v>
      </c>
      <c r="D352" s="11" t="n">
        <v>328</v>
      </c>
      <c r="E352" s="11" t="n">
        <v>10</v>
      </c>
      <c r="F352" s="34" t="n">
        <v>9.739</v>
      </c>
      <c r="G352" s="11" t="n">
        <v>5</v>
      </c>
      <c r="H352" s="64" t="n">
        <v>9.34512</v>
      </c>
      <c r="I352" s="42" t="n">
        <v>6</v>
      </c>
      <c r="J352" s="41" t="n">
        <v>20.85</v>
      </c>
      <c r="K352" s="36" t="n">
        <v>6</v>
      </c>
      <c r="L352" s="66" t="n">
        <v>1.168065</v>
      </c>
      <c r="M352" s="42" t="n">
        <v>6</v>
      </c>
      <c r="N352" s="38"/>
      <c r="O352" s="6"/>
      <c r="P352" s="6"/>
      <c r="Q352" s="6"/>
      <c r="R352" s="6"/>
      <c r="S352" s="6"/>
      <c r="T352" s="6"/>
    </row>
    <row r="353" customFormat="false" ht="12.75" hidden="false" customHeight="false" outlineLevel="0" collapsed="false">
      <c r="A353" s="40" t="s">
        <v>37</v>
      </c>
      <c r="B353" s="40" t="s">
        <v>78</v>
      </c>
      <c r="C353" s="1" t="n">
        <v>122</v>
      </c>
      <c r="D353" s="1" t="n">
        <v>327</v>
      </c>
      <c r="E353" s="1" t="n">
        <v>20</v>
      </c>
      <c r="F353" s="45" t="n">
        <v>25.643</v>
      </c>
      <c r="G353" s="1" t="n">
        <v>4</v>
      </c>
      <c r="H353" s="2" t="n">
        <v>20.57986</v>
      </c>
      <c r="I353" s="1"/>
      <c r="J353" s="2" t="n">
        <v>35.1</v>
      </c>
      <c r="K353" s="1"/>
      <c r="L353" s="4" t="n">
        <v>1.866</v>
      </c>
      <c r="N353" s="46" t="s">
        <v>79</v>
      </c>
    </row>
    <row r="354" customFormat="false" ht="12.75" hidden="false" customHeight="false" outlineLevel="0" collapsed="false">
      <c r="A354" s="40" t="s">
        <v>37</v>
      </c>
      <c r="B354" s="40" t="s">
        <v>78</v>
      </c>
      <c r="C354" s="1" t="n">
        <v>122</v>
      </c>
      <c r="D354" s="1" t="n">
        <v>326</v>
      </c>
      <c r="E354" s="1" t="n">
        <v>30</v>
      </c>
      <c r="F354" s="28" t="n">
        <v>30.961</v>
      </c>
      <c r="G354" s="1" t="n">
        <v>3</v>
      </c>
      <c r="H354" s="2" t="n">
        <v>23.32722</v>
      </c>
      <c r="I354" s="1"/>
      <c r="J354" s="2" t="n">
        <v>37.1</v>
      </c>
      <c r="K354" s="1"/>
      <c r="L354" s="4" t="n">
        <v>1.916575</v>
      </c>
      <c r="N354" s="25"/>
    </row>
    <row r="355" customFormat="false" ht="12.75" hidden="false" customHeight="false" outlineLevel="0" collapsed="false">
      <c r="A355" s="40" t="s">
        <v>37</v>
      </c>
      <c r="B355" s="40" t="s">
        <v>78</v>
      </c>
      <c r="C355" s="1" t="n">
        <v>122</v>
      </c>
      <c r="D355" s="1" t="n">
        <v>325</v>
      </c>
      <c r="E355" s="1" t="n">
        <v>50</v>
      </c>
      <c r="F355" s="28" t="n">
        <v>49.436</v>
      </c>
      <c r="G355" s="1" t="n">
        <v>2</v>
      </c>
      <c r="H355" s="2" t="n">
        <v>25.1915</v>
      </c>
      <c r="I355" s="1"/>
      <c r="J355" s="2" t="n">
        <v>39.9</v>
      </c>
      <c r="K355" s="1"/>
      <c r="L355" s="4" t="n">
        <v>2.02784</v>
      </c>
      <c r="N355" s="25"/>
    </row>
    <row r="356" customFormat="false" ht="12.75" hidden="false" customHeight="false" outlineLevel="0" collapsed="false">
      <c r="A356" s="40" t="s">
        <v>37</v>
      </c>
      <c r="B356" s="40" t="s">
        <v>78</v>
      </c>
      <c r="C356" s="1" t="n">
        <v>122</v>
      </c>
      <c r="D356" s="1" t="n">
        <v>324</v>
      </c>
      <c r="E356" s="40" t="s">
        <v>48</v>
      </c>
      <c r="F356" s="28" t="n">
        <v>54.616</v>
      </c>
      <c r="G356" s="1" t="n">
        <v>1</v>
      </c>
      <c r="H356" s="2" t="n">
        <v>24.50466</v>
      </c>
      <c r="I356" s="1"/>
      <c r="J356" s="2" t="n">
        <v>38.4</v>
      </c>
      <c r="K356" s="1"/>
      <c r="L356" s="4" t="n">
        <v>1.94692</v>
      </c>
      <c r="N356" s="25"/>
    </row>
    <row r="357" customFormat="false" ht="12.75" hidden="false" customHeight="false" outlineLevel="0" collapsed="false">
      <c r="N357" s="25"/>
    </row>
    <row r="358" customFormat="false" ht="12.75" hidden="false" customHeight="false" outlineLevel="0" collapsed="false">
      <c r="A358" s="40" t="s">
        <v>37</v>
      </c>
      <c r="B358" s="40" t="s">
        <v>80</v>
      </c>
      <c r="C358" s="1" t="n">
        <v>126</v>
      </c>
      <c r="D358" s="1" t="n">
        <v>342</v>
      </c>
      <c r="E358" s="1" t="n">
        <v>5</v>
      </c>
      <c r="F358" s="28" t="n">
        <v>4.954</v>
      </c>
      <c r="G358" s="1" t="n">
        <v>11</v>
      </c>
      <c r="H358" s="2" t="n">
        <v>1.34834</v>
      </c>
      <c r="I358" s="1"/>
      <c r="J358" s="2" t="n">
        <v>12.3</v>
      </c>
      <c r="K358" s="1"/>
      <c r="L358" s="4" t="n">
        <v>0.51059</v>
      </c>
      <c r="N358" s="25"/>
    </row>
    <row r="359" customFormat="false" ht="12.75" hidden="false" customHeight="false" outlineLevel="0" collapsed="false">
      <c r="A359" s="40" t="s">
        <v>37</v>
      </c>
      <c r="B359" s="40" t="s">
        <v>80</v>
      </c>
      <c r="C359" s="1" t="n">
        <v>126</v>
      </c>
      <c r="D359" s="1" t="n">
        <v>342</v>
      </c>
      <c r="E359" s="1" t="n">
        <v>10</v>
      </c>
      <c r="F359" s="28" t="n">
        <v>10.261</v>
      </c>
      <c r="G359" s="1" t="n">
        <v>10</v>
      </c>
      <c r="H359" s="2" t="n">
        <v>1.34834</v>
      </c>
      <c r="I359" s="1"/>
      <c r="J359" s="2" t="n">
        <v>12.3</v>
      </c>
      <c r="K359" s="1"/>
      <c r="L359" s="4" t="n">
        <v>0.51059</v>
      </c>
      <c r="N359" s="25"/>
    </row>
    <row r="360" customFormat="false" ht="12.75" hidden="false" customHeight="false" outlineLevel="0" collapsed="false">
      <c r="A360" s="40" t="s">
        <v>37</v>
      </c>
      <c r="B360" s="40" t="s">
        <v>80</v>
      </c>
      <c r="C360" s="1" t="n">
        <v>126</v>
      </c>
      <c r="D360" s="1" t="n">
        <v>340</v>
      </c>
      <c r="E360" s="1" t="n">
        <v>20</v>
      </c>
      <c r="F360" s="28" t="n">
        <v>20.483</v>
      </c>
      <c r="G360" s="1" t="n">
        <v>9</v>
      </c>
      <c r="H360" s="2" t="n">
        <v>21.16858</v>
      </c>
      <c r="I360" s="1"/>
      <c r="J360" s="2" t="n">
        <v>37.2</v>
      </c>
      <c r="K360" s="1"/>
      <c r="L360" s="4" t="n">
        <v>1.84577</v>
      </c>
      <c r="N360" s="25"/>
    </row>
    <row r="361" s="39" customFormat="true" ht="12.75" hidden="false" customHeight="false" outlineLevel="0" collapsed="false">
      <c r="A361" s="33" t="s">
        <v>37</v>
      </c>
      <c r="B361" s="33" t="s">
        <v>80</v>
      </c>
      <c r="C361" s="11" t="n">
        <v>126</v>
      </c>
      <c r="D361" s="11" t="n">
        <v>339</v>
      </c>
      <c r="E361" s="11" t="n">
        <v>30</v>
      </c>
      <c r="F361" s="34" t="n">
        <v>30.254</v>
      </c>
      <c r="G361" s="11" t="n">
        <v>8</v>
      </c>
      <c r="H361" s="64" t="n">
        <v>23.2291</v>
      </c>
      <c r="I361" s="42" t="n">
        <v>6</v>
      </c>
      <c r="J361" s="41" t="n">
        <v>39.25</v>
      </c>
      <c r="K361" s="36" t="n">
        <v>6</v>
      </c>
      <c r="L361" s="66" t="n">
        <v>1.8204825</v>
      </c>
      <c r="M361" s="42" t="n">
        <v>36</v>
      </c>
      <c r="N361" s="38" t="s">
        <v>201</v>
      </c>
      <c r="O361" s="6"/>
      <c r="P361" s="6"/>
      <c r="Q361" s="6"/>
      <c r="R361" s="6"/>
      <c r="S361" s="6"/>
      <c r="T361" s="6"/>
    </row>
    <row r="362" customFormat="false" ht="12.75" hidden="false" customHeight="false" outlineLevel="0" collapsed="false">
      <c r="A362" s="40" t="s">
        <v>37</v>
      </c>
      <c r="B362" s="40" t="s">
        <v>80</v>
      </c>
      <c r="C362" s="1" t="n">
        <v>126</v>
      </c>
      <c r="D362" s="1" t="n">
        <v>338</v>
      </c>
      <c r="E362" s="1" t="n">
        <v>50</v>
      </c>
      <c r="F362" s="28" t="n">
        <v>50.79</v>
      </c>
      <c r="G362" s="1" t="n">
        <v>7</v>
      </c>
      <c r="H362" s="2" t="n">
        <v>22.7385</v>
      </c>
      <c r="I362" s="1"/>
      <c r="J362" s="2" t="n">
        <v>38.6</v>
      </c>
      <c r="K362" s="1"/>
      <c r="L362" s="4" t="n">
        <v>1.70416</v>
      </c>
      <c r="N362" s="25"/>
    </row>
    <row r="363" customFormat="false" ht="12.75" hidden="false" customHeight="false" outlineLevel="0" collapsed="false">
      <c r="A363" s="40" t="s">
        <v>37</v>
      </c>
      <c r="B363" s="40" t="s">
        <v>80</v>
      </c>
      <c r="C363" s="1" t="n">
        <v>126</v>
      </c>
      <c r="D363" s="1" t="n">
        <v>337</v>
      </c>
      <c r="E363" s="1" t="n">
        <v>75</v>
      </c>
      <c r="F363" s="28" t="n">
        <v>75.657</v>
      </c>
      <c r="G363" s="1" t="n">
        <v>6</v>
      </c>
      <c r="H363" s="2" t="n">
        <v>26.56518</v>
      </c>
      <c r="I363" s="1"/>
      <c r="J363" s="2" t="n">
        <v>44.9</v>
      </c>
      <c r="K363" s="1"/>
      <c r="L363" s="4" t="n">
        <v>2.220025</v>
      </c>
      <c r="N363" s="25"/>
    </row>
    <row r="364" customFormat="false" ht="12.75" hidden="false" customHeight="false" outlineLevel="0" collapsed="false">
      <c r="A364" s="40" t="s">
        <v>37</v>
      </c>
      <c r="B364" s="40" t="s">
        <v>80</v>
      </c>
      <c r="C364" s="1" t="n">
        <v>126</v>
      </c>
      <c r="D364" s="1" t="n">
        <v>336</v>
      </c>
      <c r="E364" s="1" t="n">
        <v>100</v>
      </c>
      <c r="F364" s="28" t="n">
        <v>101.494</v>
      </c>
      <c r="G364" s="1" t="n">
        <v>5</v>
      </c>
      <c r="H364" s="2" t="n">
        <v>30.5881</v>
      </c>
      <c r="I364" s="1"/>
      <c r="J364" s="2" t="n">
        <v>51.6</v>
      </c>
      <c r="K364" s="1"/>
      <c r="L364" s="4" t="n">
        <v>2.240255</v>
      </c>
      <c r="N364" s="25"/>
    </row>
    <row r="365" customFormat="false" ht="12.75" hidden="false" customHeight="false" outlineLevel="0" collapsed="false">
      <c r="A365" s="40" t="s">
        <v>37</v>
      </c>
      <c r="B365" s="40" t="s">
        <v>80</v>
      </c>
      <c r="C365" s="1" t="n">
        <v>126</v>
      </c>
      <c r="D365" s="1" t="n">
        <v>335</v>
      </c>
      <c r="E365" s="1" t="n">
        <v>125</v>
      </c>
      <c r="F365" s="28" t="n">
        <v>125.511</v>
      </c>
      <c r="G365" s="1" t="n">
        <v>4</v>
      </c>
      <c r="H365" s="2" t="n">
        <v>34.5129</v>
      </c>
      <c r="I365" s="1"/>
      <c r="J365" s="2" t="n">
        <v>58.6</v>
      </c>
      <c r="K365" s="1"/>
      <c r="L365" s="4" t="n">
        <v>2.584165</v>
      </c>
      <c r="N365" s="25"/>
    </row>
    <row r="366" customFormat="false" ht="12.75" hidden="false" customHeight="false" outlineLevel="0" collapsed="false">
      <c r="A366" s="40" t="s">
        <v>37</v>
      </c>
      <c r="B366" s="40" t="s">
        <v>80</v>
      </c>
      <c r="C366" s="1" t="n">
        <v>126</v>
      </c>
      <c r="D366" s="1" t="n">
        <v>334</v>
      </c>
      <c r="E366" s="1" t="n">
        <v>150</v>
      </c>
      <c r="F366" s="28" t="n">
        <v>150.271</v>
      </c>
      <c r="G366" s="1" t="n">
        <v>3</v>
      </c>
      <c r="H366" s="2" t="n">
        <v>35.69034</v>
      </c>
      <c r="I366" s="1"/>
      <c r="J366" s="2" t="n">
        <v>63.4</v>
      </c>
      <c r="K366" s="1"/>
      <c r="L366" s="4" t="n">
        <v>2.665085</v>
      </c>
      <c r="N366" s="25"/>
    </row>
    <row r="367" customFormat="false" ht="12.75" hidden="false" customHeight="false" outlineLevel="0" collapsed="false">
      <c r="A367" s="40" t="s">
        <v>37</v>
      </c>
      <c r="B367" s="40" t="s">
        <v>80</v>
      </c>
      <c r="C367" s="1" t="n">
        <v>126</v>
      </c>
      <c r="D367" s="1" t="n">
        <v>332</v>
      </c>
      <c r="E367" s="1" t="n">
        <v>175</v>
      </c>
      <c r="F367" s="28" t="n">
        <v>175.325</v>
      </c>
      <c r="G367" s="1" t="n">
        <v>2</v>
      </c>
      <c r="H367" s="2" t="n">
        <v>37.75086</v>
      </c>
      <c r="I367" s="1"/>
      <c r="J367" s="2" t="n">
        <v>68.6</v>
      </c>
      <c r="K367" s="1"/>
      <c r="L367" s="4" t="n">
        <v>2.826925</v>
      </c>
      <c r="N367" s="25"/>
    </row>
    <row r="368" customFormat="false" ht="12.75" hidden="false" customHeight="false" outlineLevel="0" collapsed="false">
      <c r="A368" s="40" t="s">
        <v>37</v>
      </c>
      <c r="B368" s="40" t="s">
        <v>80</v>
      </c>
      <c r="C368" s="1" t="n">
        <v>126</v>
      </c>
      <c r="D368" s="1" t="n">
        <v>332</v>
      </c>
      <c r="E368" s="40" t="s">
        <v>48</v>
      </c>
      <c r="F368" s="28" t="n">
        <v>183.682</v>
      </c>
      <c r="G368" s="1" t="n">
        <v>1</v>
      </c>
      <c r="H368" s="2" t="n">
        <v>37.75086</v>
      </c>
      <c r="I368" s="1"/>
      <c r="J368" s="2" t="n">
        <v>68.6</v>
      </c>
      <c r="K368" s="1"/>
      <c r="L368" s="4" t="n">
        <v>2.826925</v>
      </c>
      <c r="N368" s="25"/>
    </row>
    <row r="369" customFormat="false" ht="12.75" hidden="false" customHeight="false" outlineLevel="0" collapsed="false">
      <c r="I369" s="1"/>
      <c r="K369" s="1"/>
      <c r="N369" s="25"/>
    </row>
    <row r="370" customFormat="false" ht="12.75" hidden="false" customHeight="false" outlineLevel="0" collapsed="false">
      <c r="A370" s="40" t="s">
        <v>37</v>
      </c>
      <c r="B370" s="40" t="s">
        <v>81</v>
      </c>
      <c r="C370" s="1" t="n">
        <v>135</v>
      </c>
      <c r="D370" s="1" t="n">
        <v>345</v>
      </c>
      <c r="E370" s="1" t="n">
        <v>5</v>
      </c>
      <c r="F370" s="28" t="n">
        <v>4.968</v>
      </c>
      <c r="G370" s="1" t="n">
        <v>3</v>
      </c>
      <c r="H370" s="2" t="n">
        <v>12.14154</v>
      </c>
      <c r="I370" s="1"/>
      <c r="J370" s="2" t="n">
        <v>27.6</v>
      </c>
      <c r="K370" s="1"/>
      <c r="L370" s="4" t="n">
        <v>1.248985</v>
      </c>
      <c r="N370" s="25"/>
    </row>
    <row r="371" customFormat="false" ht="12.75" hidden="false" customHeight="false" outlineLevel="0" collapsed="false">
      <c r="A371" s="40" t="s">
        <v>37</v>
      </c>
      <c r="B371" s="40" t="s">
        <v>81</v>
      </c>
      <c r="C371" s="1" t="n">
        <v>135</v>
      </c>
      <c r="D371" s="1" t="n">
        <v>344</v>
      </c>
      <c r="E371" s="1" t="n">
        <v>30</v>
      </c>
      <c r="F371" s="28" t="n">
        <v>29.83</v>
      </c>
      <c r="G371" s="1" t="n">
        <v>2</v>
      </c>
      <c r="H371" s="2" t="n">
        <v>23.52346</v>
      </c>
      <c r="I371" s="1"/>
      <c r="J371" s="2" t="n">
        <v>39.8</v>
      </c>
      <c r="K371" s="1"/>
      <c r="L371" s="4" t="n">
        <v>2.02784</v>
      </c>
      <c r="N371" s="25"/>
    </row>
    <row r="372" customFormat="false" ht="12.75" hidden="false" customHeight="false" outlineLevel="0" collapsed="false">
      <c r="I372" s="1"/>
      <c r="K372" s="1"/>
      <c r="N372" s="25"/>
    </row>
    <row r="373" customFormat="false" ht="12.75" hidden="false" customHeight="false" outlineLevel="0" collapsed="false">
      <c r="A373" s="40" t="s">
        <v>37</v>
      </c>
      <c r="B373" s="40" t="s">
        <v>82</v>
      </c>
      <c r="C373" s="1" t="n">
        <v>138</v>
      </c>
      <c r="D373" s="1" t="n">
        <v>362</v>
      </c>
      <c r="E373" s="1" t="n">
        <v>5</v>
      </c>
      <c r="F373" s="28" t="n">
        <v>5.742</v>
      </c>
      <c r="G373" s="1" t="n">
        <v>16</v>
      </c>
      <c r="H373" s="67" t="n">
        <v>19.7949</v>
      </c>
      <c r="J373" s="67" t="n">
        <v>36.6</v>
      </c>
      <c r="K373" s="1"/>
      <c r="L373" s="68" t="n">
        <v>1.80531</v>
      </c>
      <c r="N373" s="25"/>
    </row>
    <row r="374" customFormat="false" ht="12.75" hidden="false" customHeight="false" outlineLevel="0" collapsed="false">
      <c r="A374" s="40" t="s">
        <v>37</v>
      </c>
      <c r="B374" s="40" t="s">
        <v>82</v>
      </c>
      <c r="C374" s="1" t="n">
        <v>138</v>
      </c>
      <c r="D374" s="1" t="n">
        <v>361</v>
      </c>
      <c r="E374" s="1" t="n">
        <v>30</v>
      </c>
      <c r="F374" s="28" t="n">
        <v>30.683</v>
      </c>
      <c r="G374" s="1" t="n">
        <v>15</v>
      </c>
      <c r="H374" s="67" t="n">
        <v>21.56106</v>
      </c>
      <c r="J374" s="67" t="n">
        <v>36.8</v>
      </c>
      <c r="K374" s="1"/>
      <c r="L374" s="68" t="n">
        <v>1.936805</v>
      </c>
      <c r="N374" s="25"/>
    </row>
    <row r="375" customFormat="false" ht="12.75" hidden="false" customHeight="false" outlineLevel="0" collapsed="false">
      <c r="A375" s="40" t="s">
        <v>37</v>
      </c>
      <c r="B375" s="40" t="s">
        <v>82</v>
      </c>
      <c r="C375" s="1" t="n">
        <v>138</v>
      </c>
      <c r="D375" s="1" t="n">
        <v>360</v>
      </c>
      <c r="E375" s="1" t="n">
        <v>5</v>
      </c>
      <c r="F375" s="28" t="n">
        <v>5.782</v>
      </c>
      <c r="G375" s="1" t="n">
        <v>14</v>
      </c>
      <c r="H375" s="2" t="n">
        <v>21.65918</v>
      </c>
      <c r="I375" s="1"/>
      <c r="J375" s="2" t="n">
        <v>38.7</v>
      </c>
      <c r="K375" s="1"/>
      <c r="L375" s="4" t="n">
        <v>1.88623</v>
      </c>
      <c r="N375" s="25"/>
    </row>
    <row r="376" customFormat="false" ht="12.75" hidden="false" customHeight="false" outlineLevel="0" collapsed="false">
      <c r="A376" s="40" t="s">
        <v>37</v>
      </c>
      <c r="B376" s="40" t="s">
        <v>82</v>
      </c>
      <c r="C376" s="1" t="n">
        <v>138</v>
      </c>
      <c r="D376" s="1" t="n">
        <v>359</v>
      </c>
      <c r="E376" s="1" t="n">
        <v>10</v>
      </c>
      <c r="F376" s="28" t="n">
        <v>10.587</v>
      </c>
      <c r="G376" s="1" t="n">
        <v>13</v>
      </c>
      <c r="H376" s="2" t="n">
        <v>22.7385</v>
      </c>
      <c r="I376" s="1"/>
      <c r="J376" s="2" t="n">
        <v>39.8</v>
      </c>
      <c r="K376" s="1"/>
      <c r="L376" s="4" t="n">
        <v>1.98738</v>
      </c>
      <c r="N376" s="25"/>
    </row>
    <row r="377" customFormat="false" ht="12.75" hidden="false" customHeight="false" outlineLevel="0" collapsed="false">
      <c r="A377" s="40" t="s">
        <v>37</v>
      </c>
      <c r="B377" s="40" t="s">
        <v>82</v>
      </c>
      <c r="C377" s="1" t="n">
        <v>138</v>
      </c>
      <c r="D377" s="1" t="n">
        <v>358</v>
      </c>
      <c r="E377" s="1" t="n">
        <v>20</v>
      </c>
      <c r="F377" s="28" t="n">
        <v>20.681</v>
      </c>
      <c r="G377" s="1" t="n">
        <v>12</v>
      </c>
      <c r="H377" s="2" t="n">
        <v>23.42534</v>
      </c>
      <c r="I377" s="1"/>
      <c r="J377" s="2" t="n">
        <v>40.5</v>
      </c>
      <c r="K377" s="1"/>
      <c r="L377" s="4" t="n">
        <v>2.058185</v>
      </c>
      <c r="N377" s="25"/>
    </row>
    <row r="378" customFormat="false" ht="12.75" hidden="false" customHeight="false" outlineLevel="0" collapsed="false">
      <c r="A378" s="40" t="s">
        <v>37</v>
      </c>
      <c r="B378" s="40" t="s">
        <v>82</v>
      </c>
      <c r="C378" s="1" t="n">
        <v>138</v>
      </c>
      <c r="D378" s="1" t="n">
        <v>357</v>
      </c>
      <c r="E378" s="1" t="n">
        <v>30</v>
      </c>
      <c r="F378" s="28" t="n">
        <v>30.697</v>
      </c>
      <c r="G378" s="1" t="n">
        <v>11</v>
      </c>
      <c r="H378" s="2" t="n">
        <v>21.65918</v>
      </c>
      <c r="I378" s="1"/>
      <c r="J378" s="2" t="n">
        <v>36.7</v>
      </c>
      <c r="K378" s="1"/>
      <c r="L378" s="4" t="n">
        <v>1.997495</v>
      </c>
      <c r="N378" s="25"/>
    </row>
    <row r="379" customFormat="false" ht="12.75" hidden="false" customHeight="false" outlineLevel="0" collapsed="false">
      <c r="A379" s="40" t="s">
        <v>37</v>
      </c>
      <c r="B379" s="40" t="s">
        <v>82</v>
      </c>
      <c r="C379" s="1" t="n">
        <v>138</v>
      </c>
      <c r="D379" s="1" t="n">
        <v>356</v>
      </c>
      <c r="E379" s="1" t="n">
        <v>50</v>
      </c>
      <c r="F379" s="28" t="n">
        <v>50.669</v>
      </c>
      <c r="G379" s="1" t="n">
        <v>10</v>
      </c>
      <c r="H379" s="2" t="n">
        <v>27.35014</v>
      </c>
      <c r="I379" s="1"/>
      <c r="J379" s="2" t="n">
        <v>48.4</v>
      </c>
      <c r="K379" s="1"/>
      <c r="L379" s="4" t="n">
        <v>2.31106</v>
      </c>
      <c r="N379" s="25"/>
    </row>
    <row r="380" customFormat="false" ht="12.75" hidden="false" customHeight="false" outlineLevel="0" collapsed="false">
      <c r="A380" s="40" t="s">
        <v>37</v>
      </c>
      <c r="B380" s="40" t="s">
        <v>82</v>
      </c>
      <c r="C380" s="1" t="n">
        <v>138</v>
      </c>
      <c r="D380" s="1" t="n">
        <v>355</v>
      </c>
      <c r="E380" s="1" t="n">
        <v>75</v>
      </c>
      <c r="F380" s="28" t="n">
        <v>75.431</v>
      </c>
      <c r="G380" s="1" t="n">
        <v>9</v>
      </c>
      <c r="H380" s="2" t="n">
        <v>30.0975</v>
      </c>
      <c r="I380" s="1"/>
      <c r="J380" s="2" t="n">
        <v>53.8</v>
      </c>
      <c r="K380" s="1"/>
      <c r="L380" s="4" t="n">
        <v>2.29083</v>
      </c>
      <c r="N380" s="25"/>
    </row>
    <row r="381" customFormat="false" ht="12.75" hidden="false" customHeight="false" outlineLevel="0" collapsed="false">
      <c r="A381" s="40" t="s">
        <v>37</v>
      </c>
      <c r="B381" s="40" t="s">
        <v>82</v>
      </c>
      <c r="C381" s="1" t="n">
        <v>138</v>
      </c>
      <c r="D381" s="1" t="n">
        <v>354</v>
      </c>
      <c r="E381" s="1" t="n">
        <v>100</v>
      </c>
      <c r="F381" s="28" t="n">
        <v>100.605</v>
      </c>
      <c r="G381" s="1" t="n">
        <v>8</v>
      </c>
      <c r="H381" s="2" t="n">
        <v>30.98058</v>
      </c>
      <c r="I381" s="1"/>
      <c r="J381" s="2" t="n">
        <v>55.7</v>
      </c>
      <c r="K381" s="1"/>
      <c r="L381" s="4" t="n">
        <v>2.49313</v>
      </c>
      <c r="N381" s="25"/>
    </row>
    <row r="382" customFormat="false" ht="12.75" hidden="false" customHeight="false" outlineLevel="0" collapsed="false">
      <c r="A382" s="40" t="s">
        <v>37</v>
      </c>
      <c r="B382" s="40" t="s">
        <v>82</v>
      </c>
      <c r="C382" s="1" t="n">
        <v>138</v>
      </c>
      <c r="D382" s="1" t="n">
        <v>353</v>
      </c>
      <c r="E382" s="1" t="n">
        <v>125</v>
      </c>
      <c r="F382" s="28" t="n">
        <v>125.23</v>
      </c>
      <c r="G382" s="1" t="n">
        <v>7</v>
      </c>
      <c r="H382" s="2" t="n">
        <v>30.78434</v>
      </c>
      <c r="I382" s="1"/>
      <c r="J382" s="2" t="n">
        <v>54.5</v>
      </c>
      <c r="K382" s="1"/>
      <c r="L382" s="4" t="n">
        <v>2.41221</v>
      </c>
      <c r="N382" s="25"/>
    </row>
    <row r="383" customFormat="false" ht="12.75" hidden="false" customHeight="false" outlineLevel="0" collapsed="false">
      <c r="A383" s="40" t="s">
        <v>37</v>
      </c>
      <c r="B383" s="40" t="s">
        <v>82</v>
      </c>
      <c r="C383" s="1" t="n">
        <v>138</v>
      </c>
      <c r="D383" s="1" t="n">
        <v>352</v>
      </c>
      <c r="E383" s="1" t="n">
        <v>150</v>
      </c>
      <c r="F383" s="28" t="n">
        <v>150.177</v>
      </c>
      <c r="G383" s="1" t="n">
        <v>6</v>
      </c>
      <c r="H383" s="2" t="n">
        <v>32.0599</v>
      </c>
      <c r="I383" s="1"/>
      <c r="J383" s="2" t="n">
        <v>58.5</v>
      </c>
      <c r="K383" s="1"/>
      <c r="L383" s="4" t="n">
        <v>2.2706</v>
      </c>
      <c r="N383" s="25"/>
    </row>
    <row r="384" customFormat="false" ht="12.75" hidden="false" customHeight="false" outlineLevel="0" collapsed="false">
      <c r="A384" s="40" t="s">
        <v>37</v>
      </c>
      <c r="B384" s="40" t="s">
        <v>82</v>
      </c>
      <c r="C384" s="1" t="n">
        <v>138</v>
      </c>
      <c r="D384" s="1" t="n">
        <v>351</v>
      </c>
      <c r="E384" s="1" t="n">
        <v>175</v>
      </c>
      <c r="F384" s="28" t="n">
        <v>175.629</v>
      </c>
      <c r="G384" s="1" t="n">
        <v>5</v>
      </c>
      <c r="H384" s="2" t="n">
        <v>31.86366</v>
      </c>
      <c r="I384" s="1"/>
      <c r="J384" s="2" t="n">
        <v>57.3</v>
      </c>
      <c r="K384" s="1"/>
      <c r="L384" s="4" t="n">
        <v>2.49313</v>
      </c>
      <c r="N384" s="25"/>
    </row>
    <row r="385" customFormat="false" ht="12.75" hidden="false" customHeight="false" outlineLevel="0" collapsed="false">
      <c r="A385" s="40" t="s">
        <v>37</v>
      </c>
      <c r="B385" s="40" t="s">
        <v>82</v>
      </c>
      <c r="C385" s="1" t="n">
        <v>138</v>
      </c>
      <c r="D385" s="1" t="n">
        <v>350</v>
      </c>
      <c r="E385" s="1" t="n">
        <v>200</v>
      </c>
      <c r="F385" s="28" t="n">
        <v>200.722</v>
      </c>
      <c r="G385" s="1" t="n">
        <v>4</v>
      </c>
      <c r="H385" s="2" t="n">
        <v>32.35426</v>
      </c>
      <c r="I385" s="1"/>
      <c r="J385" s="2" t="n">
        <v>59.3</v>
      </c>
      <c r="K385" s="1"/>
      <c r="L385" s="4" t="n">
        <v>2.23014</v>
      </c>
      <c r="N385" s="25"/>
    </row>
    <row r="386" s="39" customFormat="true" ht="12.75" hidden="false" customHeight="false" outlineLevel="0" collapsed="false">
      <c r="A386" s="33" t="s">
        <v>37</v>
      </c>
      <c r="B386" s="33" t="s">
        <v>82</v>
      </c>
      <c r="C386" s="11" t="n">
        <v>138</v>
      </c>
      <c r="D386" s="11" t="n">
        <v>349</v>
      </c>
      <c r="E386" s="11" t="n">
        <v>250</v>
      </c>
      <c r="F386" s="34" t="n">
        <v>250.948</v>
      </c>
      <c r="G386" s="11" t="n">
        <v>3</v>
      </c>
      <c r="H386" s="64" t="n">
        <v>32.69768</v>
      </c>
      <c r="I386" s="42" t="n">
        <v>6</v>
      </c>
      <c r="J386" s="41" t="n">
        <v>60.7</v>
      </c>
      <c r="K386" s="36" t="n">
        <v>6</v>
      </c>
      <c r="L386" s="66" t="n">
        <v>2.584165</v>
      </c>
      <c r="M386" s="42" t="n">
        <v>6</v>
      </c>
      <c r="N386" s="38"/>
      <c r="O386" s="6"/>
      <c r="P386" s="6"/>
      <c r="Q386" s="6"/>
      <c r="R386" s="6"/>
      <c r="S386" s="6"/>
      <c r="T386" s="6"/>
    </row>
    <row r="387" customFormat="false" ht="12.75" hidden="false" customHeight="false" outlineLevel="0" collapsed="false">
      <c r="A387" s="40" t="s">
        <v>37</v>
      </c>
      <c r="B387" s="40" t="s">
        <v>82</v>
      </c>
      <c r="C387" s="1" t="n">
        <v>138</v>
      </c>
      <c r="D387" s="1" t="n">
        <v>348</v>
      </c>
      <c r="E387" s="1" t="n">
        <v>300</v>
      </c>
      <c r="F387" s="28" t="n">
        <v>300.773</v>
      </c>
      <c r="G387" s="1" t="n">
        <v>2</v>
      </c>
      <c r="H387" s="2" t="n">
        <v>33.0411</v>
      </c>
      <c r="I387" s="1"/>
      <c r="J387" s="2" t="n">
        <v>62.5</v>
      </c>
      <c r="K387" s="1"/>
      <c r="L387" s="4" t="n">
        <v>2.604395</v>
      </c>
      <c r="N387" s="25"/>
    </row>
    <row r="388" customFormat="false" ht="12.75" hidden="false" customHeight="false" outlineLevel="0" collapsed="false">
      <c r="A388" s="40" t="s">
        <v>37</v>
      </c>
      <c r="B388" s="40" t="s">
        <v>82</v>
      </c>
      <c r="C388" s="1" t="n">
        <v>138</v>
      </c>
      <c r="D388" s="1" t="n">
        <v>347</v>
      </c>
      <c r="E388" s="40" t="s">
        <v>48</v>
      </c>
      <c r="F388" s="28" t="n">
        <v>305.222</v>
      </c>
      <c r="G388" s="1" t="n">
        <v>1</v>
      </c>
      <c r="H388" s="2" t="n">
        <v>32.84486</v>
      </c>
      <c r="I388" s="1"/>
      <c r="J388" s="2" t="n">
        <v>62.3</v>
      </c>
      <c r="K388" s="1"/>
      <c r="L388" s="4" t="n">
        <v>2.59428</v>
      </c>
      <c r="N388" s="25"/>
    </row>
    <row r="389" customFormat="false" ht="12.75" hidden="false" customHeight="false" outlineLevel="0" collapsed="false">
      <c r="I389" s="1"/>
      <c r="K389" s="1"/>
      <c r="N389" s="25"/>
    </row>
    <row r="390" customFormat="false" ht="12.75" hidden="false" customHeight="false" outlineLevel="0" collapsed="false">
      <c r="A390" s="40" t="s">
        <v>37</v>
      </c>
      <c r="B390" s="40" t="s">
        <v>83</v>
      </c>
      <c r="C390" s="1" t="n">
        <v>140</v>
      </c>
      <c r="D390" s="1" t="n">
        <v>370</v>
      </c>
      <c r="E390" s="1" t="n">
        <v>5</v>
      </c>
      <c r="F390" s="28" t="n">
        <v>4.866</v>
      </c>
      <c r="G390" s="1" t="n">
        <v>3</v>
      </c>
      <c r="I390" s="1" t="n">
        <v>9</v>
      </c>
      <c r="K390" s="1" t="n">
        <v>9</v>
      </c>
      <c r="M390" s="3" t="n">
        <v>9</v>
      </c>
      <c r="N390" s="25" t="s">
        <v>84</v>
      </c>
    </row>
    <row r="391" customFormat="false" ht="12.75" hidden="false" customHeight="false" outlineLevel="0" collapsed="false">
      <c r="A391" s="40" t="s">
        <v>37</v>
      </c>
      <c r="B391" s="40" t="s">
        <v>83</v>
      </c>
      <c r="C391" s="1" t="n">
        <v>140</v>
      </c>
      <c r="D391" s="1" t="n">
        <v>367</v>
      </c>
      <c r="E391" s="1" t="n">
        <v>30</v>
      </c>
      <c r="F391" s="28" t="n">
        <v>30.299</v>
      </c>
      <c r="G391" s="1" t="n">
        <v>2</v>
      </c>
      <c r="I391" s="1" t="n">
        <v>9</v>
      </c>
      <c r="K391" s="1" t="n">
        <v>9</v>
      </c>
      <c r="M391" s="3" t="n">
        <v>9</v>
      </c>
      <c r="N391" s="25" t="s">
        <v>84</v>
      </c>
    </row>
    <row r="392" customFormat="false" ht="12.75" hidden="false" customHeight="false" outlineLevel="0" collapsed="false">
      <c r="I392" s="1"/>
      <c r="K392" s="1"/>
      <c r="N392" s="25"/>
    </row>
    <row r="393" customFormat="false" ht="12.75" hidden="false" customHeight="false" outlineLevel="0" collapsed="false">
      <c r="A393" s="40" t="s">
        <v>37</v>
      </c>
      <c r="B393" s="40" t="s">
        <v>85</v>
      </c>
      <c r="C393" s="1" t="n">
        <v>143</v>
      </c>
      <c r="D393" s="1" t="n">
        <v>374</v>
      </c>
      <c r="E393" s="1" t="n">
        <v>5</v>
      </c>
      <c r="F393" s="28" t="n">
        <v>5.006</v>
      </c>
      <c r="G393" s="1" t="n">
        <v>2</v>
      </c>
      <c r="I393" s="1" t="n">
        <v>9</v>
      </c>
      <c r="K393" s="1" t="n">
        <v>9</v>
      </c>
      <c r="M393" s="3" t="n">
        <v>9</v>
      </c>
      <c r="N393" s="25" t="s">
        <v>84</v>
      </c>
    </row>
    <row r="394" customFormat="false" ht="12.75" hidden="false" customHeight="false" outlineLevel="0" collapsed="false">
      <c r="A394" s="40" t="s">
        <v>37</v>
      </c>
      <c r="B394" s="40" t="s">
        <v>85</v>
      </c>
      <c r="C394" s="1" t="n">
        <v>143</v>
      </c>
      <c r="D394" s="1" t="n">
        <v>373</v>
      </c>
      <c r="E394" s="1" t="n">
        <v>30</v>
      </c>
      <c r="F394" s="28" t="n">
        <v>29.837</v>
      </c>
      <c r="G394" s="1" t="n">
        <v>1</v>
      </c>
      <c r="I394" s="1" t="n">
        <v>9</v>
      </c>
      <c r="K394" s="1" t="n">
        <v>9</v>
      </c>
      <c r="M394" s="3" t="n">
        <v>9</v>
      </c>
      <c r="N394" s="25" t="s">
        <v>84</v>
      </c>
    </row>
    <row r="395" customFormat="false" ht="12.75" hidden="false" customHeight="false" outlineLevel="0" collapsed="false">
      <c r="I395" s="1"/>
      <c r="K395" s="1"/>
      <c r="N395" s="25"/>
    </row>
    <row r="396" customFormat="false" ht="12.75" hidden="false" customHeight="false" outlineLevel="0" collapsed="false">
      <c r="A396" s="40" t="s">
        <v>37</v>
      </c>
      <c r="B396" s="40" t="s">
        <v>86</v>
      </c>
      <c r="C396" s="1" t="n">
        <v>145</v>
      </c>
      <c r="D396" s="1" t="n">
        <v>388</v>
      </c>
      <c r="E396" s="1" t="n">
        <v>0</v>
      </c>
      <c r="F396" s="28" t="n">
        <v>1.646</v>
      </c>
      <c r="G396" s="1" t="n">
        <v>14</v>
      </c>
      <c r="H396" s="2" t="n">
        <v>3.21262</v>
      </c>
      <c r="I396" s="1"/>
      <c r="J396" s="2" t="n">
        <v>30.1</v>
      </c>
      <c r="K396" s="1"/>
      <c r="L396" s="4" t="n">
        <v>0.55105</v>
      </c>
      <c r="N396" s="25"/>
    </row>
    <row r="397" customFormat="false" ht="12.75" hidden="false" customHeight="false" outlineLevel="0" collapsed="false">
      <c r="A397" s="40" t="s">
        <v>37</v>
      </c>
      <c r="B397" s="40" t="s">
        <v>86</v>
      </c>
      <c r="C397" s="1" t="n">
        <v>145</v>
      </c>
      <c r="D397" s="1" t="n">
        <v>387</v>
      </c>
      <c r="E397" s="1" t="n">
        <v>5</v>
      </c>
      <c r="F397" s="28" t="n">
        <v>5.317</v>
      </c>
      <c r="G397" s="1" t="n">
        <v>13</v>
      </c>
      <c r="H397" s="2" t="n">
        <v>9.78666</v>
      </c>
      <c r="I397" s="1"/>
      <c r="J397" s="2" t="n">
        <v>26.6</v>
      </c>
      <c r="K397" s="1"/>
      <c r="L397" s="4" t="n">
        <v>1.046685</v>
      </c>
      <c r="N397" s="25"/>
    </row>
    <row r="398" customFormat="false" ht="12.75" hidden="false" customHeight="false" outlineLevel="0" collapsed="false">
      <c r="A398" s="40" t="s">
        <v>37</v>
      </c>
      <c r="B398" s="40" t="s">
        <v>86</v>
      </c>
      <c r="C398" s="1" t="n">
        <v>145</v>
      </c>
      <c r="D398" s="1" t="n">
        <v>386</v>
      </c>
      <c r="E398" s="1" t="n">
        <v>10</v>
      </c>
      <c r="F398" s="28" t="n">
        <v>11.038</v>
      </c>
      <c r="G398" s="1" t="n">
        <v>12</v>
      </c>
      <c r="H398" s="2" t="n">
        <v>16.94942</v>
      </c>
      <c r="I398" s="1"/>
      <c r="J398" s="2" t="n">
        <v>26.9</v>
      </c>
      <c r="K398" s="1"/>
      <c r="L398" s="4" t="n">
        <v>1.592895</v>
      </c>
      <c r="N398" s="25"/>
    </row>
    <row r="399" customFormat="false" ht="12.75" hidden="false" customHeight="false" outlineLevel="0" collapsed="false">
      <c r="A399" s="40" t="s">
        <v>37</v>
      </c>
      <c r="B399" s="40" t="s">
        <v>86</v>
      </c>
      <c r="C399" s="1" t="n">
        <v>145</v>
      </c>
      <c r="D399" s="1" t="n">
        <v>385</v>
      </c>
      <c r="E399" s="1" t="n">
        <v>20</v>
      </c>
      <c r="F399" s="28" t="n">
        <v>20.645</v>
      </c>
      <c r="G399" s="1" t="n">
        <v>11</v>
      </c>
      <c r="H399" s="2" t="n">
        <v>20.08926</v>
      </c>
      <c r="I399" s="1"/>
      <c r="J399" s="2" t="n">
        <v>32.3</v>
      </c>
      <c r="K399" s="1"/>
      <c r="L399" s="4" t="n">
        <v>1.866</v>
      </c>
      <c r="N399" s="25"/>
    </row>
    <row r="400" customFormat="false" ht="12.75" hidden="false" customHeight="false" outlineLevel="0" collapsed="false">
      <c r="A400" s="40" t="s">
        <v>37</v>
      </c>
      <c r="B400" s="40" t="s">
        <v>86</v>
      </c>
      <c r="C400" s="1" t="n">
        <v>145</v>
      </c>
      <c r="D400" s="1" t="n">
        <v>384</v>
      </c>
      <c r="E400" s="1" t="n">
        <v>30</v>
      </c>
      <c r="F400" s="28" t="n">
        <v>31.258</v>
      </c>
      <c r="G400" s="1" t="n">
        <v>10</v>
      </c>
      <c r="H400" s="2" t="n">
        <v>21.85542</v>
      </c>
      <c r="I400" s="1"/>
      <c r="J400" s="2" t="n">
        <v>35.9</v>
      </c>
      <c r="K400" s="1"/>
      <c r="L400" s="4" t="n">
        <v>2.00761</v>
      </c>
      <c r="N400" s="25"/>
    </row>
    <row r="401" customFormat="false" ht="12.75" hidden="false" customHeight="false" outlineLevel="0" collapsed="false">
      <c r="A401" s="40" t="s">
        <v>37</v>
      </c>
      <c r="B401" s="40" t="s">
        <v>86</v>
      </c>
      <c r="C401" s="1" t="n">
        <v>145</v>
      </c>
      <c r="D401" s="1" t="n">
        <v>383</v>
      </c>
      <c r="E401" s="1" t="n">
        <v>50</v>
      </c>
      <c r="F401" s="28" t="n">
        <v>50.561</v>
      </c>
      <c r="G401" s="1" t="n">
        <v>9</v>
      </c>
      <c r="H401" s="2" t="n">
        <v>23.2291</v>
      </c>
      <c r="I401" s="1"/>
      <c r="J401" s="2" t="n">
        <v>39.7</v>
      </c>
      <c r="K401" s="1"/>
      <c r="L401" s="4" t="n">
        <v>2.08853</v>
      </c>
      <c r="N401" s="25"/>
    </row>
    <row r="402" customFormat="false" ht="12.75" hidden="false" customHeight="false" outlineLevel="0" collapsed="false">
      <c r="A402" s="40" t="s">
        <v>37</v>
      </c>
      <c r="B402" s="40" t="s">
        <v>86</v>
      </c>
      <c r="C402" s="1" t="n">
        <v>145</v>
      </c>
      <c r="D402" s="1" t="n">
        <v>382</v>
      </c>
      <c r="E402" s="1" t="n">
        <v>75</v>
      </c>
      <c r="F402" s="28" t="n">
        <v>74.943</v>
      </c>
      <c r="G402" s="1" t="n">
        <v>8</v>
      </c>
      <c r="H402" s="2" t="n">
        <v>28.6257</v>
      </c>
      <c r="I402" s="1"/>
      <c r="J402" s="2" t="n">
        <v>52.7</v>
      </c>
      <c r="K402" s="1"/>
      <c r="L402" s="4" t="n">
        <v>2.422325</v>
      </c>
      <c r="N402" s="25"/>
    </row>
    <row r="403" customFormat="false" ht="12.75" hidden="false" customHeight="false" outlineLevel="0" collapsed="false">
      <c r="A403" s="40" t="s">
        <v>37</v>
      </c>
      <c r="B403" s="40" t="s">
        <v>86</v>
      </c>
      <c r="C403" s="1" t="n">
        <v>145</v>
      </c>
      <c r="D403" s="1" t="n">
        <v>381</v>
      </c>
      <c r="E403" s="1" t="n">
        <v>100</v>
      </c>
      <c r="F403" s="28" t="n">
        <v>100.746</v>
      </c>
      <c r="G403" s="1" t="n">
        <v>7</v>
      </c>
      <c r="H403" s="2" t="n">
        <v>29.6069</v>
      </c>
      <c r="I403" s="1"/>
      <c r="J403" s="2" t="n">
        <v>55.7</v>
      </c>
      <c r="K403" s="1"/>
      <c r="L403" s="4" t="n">
        <v>2.543705</v>
      </c>
      <c r="N403" s="25"/>
    </row>
    <row r="404" customFormat="false" ht="12.75" hidden="false" customHeight="false" outlineLevel="0" collapsed="false">
      <c r="A404" s="40" t="s">
        <v>37</v>
      </c>
      <c r="B404" s="40" t="s">
        <v>86</v>
      </c>
      <c r="C404" s="1" t="n">
        <v>145</v>
      </c>
      <c r="D404" s="1" t="n">
        <v>380</v>
      </c>
      <c r="E404" s="1" t="n">
        <v>125</v>
      </c>
      <c r="F404" s="28" t="n">
        <v>125.296</v>
      </c>
      <c r="G404" s="1" t="n">
        <v>6</v>
      </c>
      <c r="H404" s="2" t="n">
        <v>30.29374</v>
      </c>
      <c r="I404" s="1"/>
      <c r="J404" s="2" t="n">
        <v>53.9</v>
      </c>
      <c r="K404" s="1"/>
      <c r="L404" s="4" t="n">
        <v>2.37175</v>
      </c>
      <c r="N404" s="25"/>
    </row>
    <row r="405" customFormat="false" ht="12.75" hidden="false" customHeight="false" outlineLevel="0" collapsed="false">
      <c r="A405" s="40" t="s">
        <v>37</v>
      </c>
      <c r="B405" s="40" t="s">
        <v>86</v>
      </c>
      <c r="C405" s="1" t="n">
        <v>145</v>
      </c>
      <c r="D405" s="1" t="n">
        <v>379</v>
      </c>
      <c r="E405" s="1" t="n">
        <v>150</v>
      </c>
      <c r="F405" s="28" t="n">
        <v>150.535</v>
      </c>
      <c r="G405" s="1" t="n">
        <v>5</v>
      </c>
      <c r="H405" s="2" t="n">
        <v>30.88246</v>
      </c>
      <c r="I405" s="1"/>
      <c r="J405" s="2" t="n">
        <v>54.6</v>
      </c>
      <c r="K405" s="1"/>
      <c r="L405" s="4" t="n">
        <v>2.381865</v>
      </c>
      <c r="N405" s="25"/>
    </row>
    <row r="406" s="39" customFormat="true" ht="12.75" hidden="false" customHeight="false" outlineLevel="0" collapsed="false">
      <c r="A406" s="33" t="s">
        <v>37</v>
      </c>
      <c r="B406" s="33" t="s">
        <v>86</v>
      </c>
      <c r="C406" s="11" t="n">
        <v>145</v>
      </c>
      <c r="D406" s="11" t="n">
        <v>378</v>
      </c>
      <c r="E406" s="11" t="n">
        <v>175</v>
      </c>
      <c r="F406" s="34" t="n">
        <v>175.505</v>
      </c>
      <c r="G406" s="11" t="n">
        <v>4</v>
      </c>
      <c r="H406" s="64" t="n">
        <v>31.27494</v>
      </c>
      <c r="I406" s="42" t="n">
        <v>6</v>
      </c>
      <c r="J406" s="41" t="n">
        <v>55.4</v>
      </c>
      <c r="K406" s="36" t="n">
        <v>6</v>
      </c>
      <c r="L406" s="66" t="n">
        <v>2.381865</v>
      </c>
      <c r="M406" s="42" t="n">
        <v>6</v>
      </c>
      <c r="N406" s="38"/>
      <c r="O406" s="6"/>
      <c r="P406" s="6"/>
      <c r="Q406" s="6"/>
      <c r="R406" s="6"/>
      <c r="S406" s="6"/>
      <c r="T406" s="6"/>
    </row>
    <row r="407" customFormat="false" ht="12.75" hidden="false" customHeight="false" outlineLevel="0" collapsed="false">
      <c r="A407" s="40" t="s">
        <v>37</v>
      </c>
      <c r="B407" s="40" t="s">
        <v>86</v>
      </c>
      <c r="C407" s="1" t="n">
        <v>145</v>
      </c>
      <c r="D407" s="1" t="n">
        <v>377</v>
      </c>
      <c r="E407" s="1" t="n">
        <v>200</v>
      </c>
      <c r="F407" s="28" t="n">
        <v>200.371</v>
      </c>
      <c r="G407" s="1" t="n">
        <v>3</v>
      </c>
      <c r="H407" s="2" t="n">
        <v>31.5693</v>
      </c>
      <c r="I407" s="1"/>
      <c r="J407" s="2" t="n">
        <v>56.8</v>
      </c>
      <c r="K407" s="1"/>
      <c r="L407" s="4" t="n">
        <v>2.422325</v>
      </c>
      <c r="N407" s="25"/>
    </row>
    <row r="408" customFormat="false" ht="12.75" hidden="false" customHeight="false" outlineLevel="0" collapsed="false">
      <c r="A408" s="40" t="s">
        <v>37</v>
      </c>
      <c r="B408" s="40" t="s">
        <v>86</v>
      </c>
      <c r="C408" s="1" t="n">
        <v>145</v>
      </c>
      <c r="D408" s="1" t="n">
        <v>376</v>
      </c>
      <c r="E408" s="1" t="n">
        <v>250</v>
      </c>
      <c r="F408" s="28" t="n">
        <v>250.2</v>
      </c>
      <c r="G408" s="1" t="n">
        <v>2</v>
      </c>
      <c r="H408" s="2" t="n">
        <v>32.15802</v>
      </c>
      <c r="I408" s="1"/>
      <c r="J408" s="2" t="n">
        <v>57.9</v>
      </c>
      <c r="K408" s="1"/>
      <c r="L408" s="4" t="n">
        <v>2.2706</v>
      </c>
      <c r="N408" s="25"/>
    </row>
    <row r="409" customFormat="false" ht="12.75" hidden="false" customHeight="false" outlineLevel="0" collapsed="false">
      <c r="A409" s="40" t="s">
        <v>37</v>
      </c>
      <c r="B409" s="40" t="s">
        <v>86</v>
      </c>
      <c r="C409" s="1" t="n">
        <v>145</v>
      </c>
      <c r="D409" s="1" t="n">
        <v>375</v>
      </c>
      <c r="E409" s="40" t="s">
        <v>48</v>
      </c>
      <c r="F409" s="28" t="n">
        <v>292.869</v>
      </c>
      <c r="G409" s="1" t="n">
        <v>1</v>
      </c>
      <c r="H409" s="2" t="n">
        <v>30.39186</v>
      </c>
      <c r="I409" s="1"/>
      <c r="J409" s="2" t="n">
        <v>54.4</v>
      </c>
      <c r="K409" s="1"/>
      <c r="L409" s="4" t="n">
        <v>2.43244</v>
      </c>
      <c r="N409" s="25"/>
    </row>
    <row r="410" customFormat="false" ht="12.75" hidden="false" customHeight="false" outlineLevel="0" collapsed="false">
      <c r="I410" s="1"/>
      <c r="K410" s="1"/>
      <c r="N410" s="25"/>
    </row>
    <row r="411" customFormat="false" ht="12.75" hidden="false" customHeight="false" outlineLevel="0" collapsed="false">
      <c r="A411" s="40" t="s">
        <v>37</v>
      </c>
      <c r="B411" s="40" t="s">
        <v>87</v>
      </c>
      <c r="C411" s="1" t="n">
        <v>147</v>
      </c>
      <c r="D411" s="1" t="n">
        <v>391</v>
      </c>
      <c r="E411" s="1" t="n">
        <v>5</v>
      </c>
      <c r="F411" s="28" t="n">
        <v>5.02</v>
      </c>
      <c r="G411" s="1" t="n">
        <v>3</v>
      </c>
      <c r="I411" s="1" t="n">
        <v>9</v>
      </c>
      <c r="K411" s="1" t="n">
        <v>9</v>
      </c>
      <c r="M411" s="3" t="n">
        <v>9</v>
      </c>
      <c r="N411" s="25" t="s">
        <v>84</v>
      </c>
    </row>
    <row r="412" customFormat="false" ht="12.75" hidden="false" customHeight="false" outlineLevel="0" collapsed="false">
      <c r="A412" s="40" t="s">
        <v>37</v>
      </c>
      <c r="B412" s="40" t="s">
        <v>87</v>
      </c>
      <c r="C412" s="1" t="n">
        <v>147</v>
      </c>
      <c r="D412" s="1" t="n">
        <v>390</v>
      </c>
      <c r="E412" s="1" t="n">
        <v>30</v>
      </c>
      <c r="F412" s="28" t="n">
        <v>30.126</v>
      </c>
      <c r="G412" s="1" t="n">
        <v>2</v>
      </c>
      <c r="I412" s="1" t="n">
        <v>9</v>
      </c>
      <c r="K412" s="1" t="n">
        <v>9</v>
      </c>
      <c r="M412" s="3" t="n">
        <v>9</v>
      </c>
      <c r="N412" s="25" t="s">
        <v>84</v>
      </c>
    </row>
    <row r="413" customFormat="false" ht="12.75" hidden="false" customHeight="false" outlineLevel="0" collapsed="false">
      <c r="I413" s="1"/>
      <c r="K413" s="1"/>
      <c r="N413" s="25"/>
    </row>
    <row r="414" customFormat="false" ht="12.75" hidden="false" customHeight="false" outlineLevel="0" collapsed="false">
      <c r="A414" s="40" t="s">
        <v>37</v>
      </c>
      <c r="B414" s="40" t="s">
        <v>88</v>
      </c>
      <c r="C414" s="1" t="n">
        <v>150</v>
      </c>
      <c r="D414" s="1" t="n">
        <v>394</v>
      </c>
      <c r="E414" s="1" t="n">
        <v>5</v>
      </c>
      <c r="F414" s="28" t="n">
        <v>5.34</v>
      </c>
      <c r="G414" s="1" t="n">
        <v>2</v>
      </c>
      <c r="I414" s="1" t="n">
        <v>9</v>
      </c>
      <c r="K414" s="1" t="n">
        <v>9</v>
      </c>
      <c r="M414" s="3" t="n">
        <v>9</v>
      </c>
      <c r="N414" s="25" t="s">
        <v>84</v>
      </c>
    </row>
    <row r="415" customFormat="false" ht="12.75" hidden="false" customHeight="false" outlineLevel="0" collapsed="false">
      <c r="A415" s="40" t="s">
        <v>37</v>
      </c>
      <c r="B415" s="40" t="s">
        <v>88</v>
      </c>
      <c r="C415" s="1" t="n">
        <v>150</v>
      </c>
      <c r="D415" s="1" t="n">
        <v>393</v>
      </c>
      <c r="E415" s="1" t="n">
        <v>30</v>
      </c>
      <c r="F415" s="28" t="n">
        <v>30.576</v>
      </c>
      <c r="G415" s="1" t="n">
        <v>1</v>
      </c>
      <c r="I415" s="1" t="n">
        <v>9</v>
      </c>
      <c r="K415" s="1" t="n">
        <v>9</v>
      </c>
      <c r="M415" s="3" t="n">
        <v>9</v>
      </c>
      <c r="N415" s="25" t="s">
        <v>84</v>
      </c>
    </row>
    <row r="416" customFormat="false" ht="12.75" hidden="false" customHeight="false" outlineLevel="0" collapsed="false">
      <c r="N416" s="25"/>
    </row>
    <row r="417" customFormat="false" ht="12.75" hidden="false" customHeight="false" outlineLevel="0" collapsed="false">
      <c r="N417" s="25"/>
    </row>
    <row r="418" customFormat="false" ht="12.75" hidden="false" customHeight="false" outlineLevel="0" collapsed="false">
      <c r="N418" s="25"/>
    </row>
    <row r="419" customFormat="false" ht="12.75" hidden="false" customHeight="false" outlineLevel="0" collapsed="false">
      <c r="N419" s="25"/>
    </row>
    <row r="420" customFormat="false" ht="12.75" hidden="false" customHeight="false" outlineLevel="0" collapsed="false">
      <c r="N420" s="25"/>
    </row>
    <row r="421" customFormat="false" ht="12.75" hidden="false" customHeight="false" outlineLevel="0" collapsed="false">
      <c r="N421" s="25"/>
    </row>
  </sheetData>
  <printOptions headings="false" gridLines="false" gridLinesSet="true" horizontalCentered="false" verticalCentered="false"/>
  <pageMargins left="0.75" right="0.75" top="0.709722222222222" bottom="0.470138888888889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0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K34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8" width="8.41"/>
    <col collapsed="false" customWidth="true" hidden="false" outlineLevel="0" max="3" min="3" style="78" width="5.71"/>
    <col collapsed="false" customWidth="true" hidden="false" outlineLevel="0" max="4" min="4" style="78" width="7.85"/>
    <col collapsed="false" customWidth="true" hidden="false" outlineLevel="0" max="5" min="5" style="78" width="8.14"/>
    <col collapsed="false" customWidth="true" hidden="false" outlineLevel="0" max="8" min="6" style="78" width="11.99"/>
    <col collapsed="false" customWidth="false" hidden="false" outlineLevel="0" max="10" min="9" style="81" width="9.14"/>
    <col collapsed="false" customWidth="false" hidden="false" outlineLevel="0" max="11" min="11" style="82" width="9.14"/>
    <col collapsed="false" customWidth="false" hidden="false" outlineLevel="0" max="14" min="12" style="77" width="9.14"/>
    <col collapsed="false" customWidth="true" hidden="false" outlineLevel="0" max="15" min="15" style="77" width="15.99"/>
    <col collapsed="false" customWidth="false" hidden="false" outlineLevel="0" max="257" min="16" style="77" width="9.14"/>
  </cols>
  <sheetData>
    <row r="1" s="96" customFormat="true" ht="12.75" hidden="false" customHeight="false" outlineLevel="0" collapsed="false">
      <c r="A1" s="96" t="s">
        <v>203</v>
      </c>
      <c r="B1" s="97"/>
      <c r="C1" s="97"/>
      <c r="D1" s="97"/>
      <c r="E1" s="97"/>
      <c r="F1" s="97"/>
      <c r="G1" s="97"/>
      <c r="H1" s="97"/>
      <c r="I1" s="192"/>
      <c r="J1" s="192"/>
      <c r="K1" s="193"/>
    </row>
    <row r="2" s="96" customFormat="true" ht="12.75" hidden="false" customHeight="false" outlineLevel="0" collapsed="false">
      <c r="A2" s="96" t="s">
        <v>204</v>
      </c>
      <c r="B2" s="97"/>
      <c r="C2" s="97"/>
      <c r="D2" s="97"/>
      <c r="E2" s="97"/>
      <c r="F2" s="97"/>
      <c r="G2" s="97"/>
      <c r="H2" s="97"/>
      <c r="I2" s="192"/>
      <c r="J2" s="192"/>
      <c r="K2" s="193"/>
    </row>
    <row r="3" s="96" customFormat="true" ht="12.75" hidden="false" customHeight="false" outlineLevel="0" collapsed="false">
      <c r="A3" s="96" t="s">
        <v>205</v>
      </c>
      <c r="B3" s="97"/>
      <c r="C3" s="97"/>
      <c r="D3" s="97"/>
      <c r="E3" s="97"/>
      <c r="F3" s="97"/>
      <c r="G3" s="97"/>
      <c r="H3" s="97"/>
      <c r="I3" s="127"/>
      <c r="J3" s="127"/>
      <c r="K3" s="194"/>
    </row>
    <row r="4" s="105" customFormat="true" ht="12.75" hidden="false" customHeight="false" outlineLevel="0" collapsed="false">
      <c r="B4" s="106"/>
      <c r="C4" s="106"/>
      <c r="D4" s="106"/>
      <c r="E4" s="106"/>
      <c r="F4" s="106"/>
      <c r="G4" s="106"/>
      <c r="H4" s="106"/>
      <c r="I4" s="195"/>
      <c r="J4" s="195"/>
      <c r="K4" s="196"/>
      <c r="Q4" s="105" t="s">
        <v>116</v>
      </c>
    </row>
    <row r="5" s="96" customFormat="true" ht="12.75" hidden="false" customHeight="false" outlineLevel="0" collapsed="false">
      <c r="A5" s="96" t="s">
        <v>21</v>
      </c>
      <c r="B5" s="97" t="s">
        <v>117</v>
      </c>
      <c r="C5" s="97" t="s">
        <v>23</v>
      </c>
      <c r="D5" s="97" t="s">
        <v>118</v>
      </c>
      <c r="E5" s="97" t="s">
        <v>119</v>
      </c>
      <c r="F5" s="197"/>
      <c r="G5" s="115"/>
      <c r="H5" s="198"/>
      <c r="I5" s="117"/>
      <c r="J5" s="118" t="s">
        <v>120</v>
      </c>
      <c r="K5" s="119"/>
      <c r="L5" s="120"/>
      <c r="M5" s="121" t="s">
        <v>121</v>
      </c>
      <c r="N5" s="123"/>
      <c r="P5" s="120"/>
      <c r="Q5" s="121" t="s">
        <v>122</v>
      </c>
      <c r="R5" s="123"/>
      <c r="S5" s="120"/>
      <c r="T5" s="121" t="s">
        <v>123</v>
      </c>
      <c r="U5" s="123"/>
    </row>
    <row r="6" s="96" customFormat="true" ht="12.75" hidden="false" customHeight="false" outlineLevel="0" collapsed="false">
      <c r="B6" s="97"/>
      <c r="C6" s="97"/>
      <c r="D6" s="97" t="s">
        <v>124</v>
      </c>
      <c r="E6" s="97"/>
      <c r="F6" s="124" t="s">
        <v>28</v>
      </c>
      <c r="G6" s="98" t="s">
        <v>125</v>
      </c>
      <c r="H6" s="125" t="s">
        <v>32</v>
      </c>
      <c r="I6" s="126" t="s">
        <v>28</v>
      </c>
      <c r="J6" s="127" t="s">
        <v>125</v>
      </c>
      <c r="K6" s="128" t="s">
        <v>32</v>
      </c>
      <c r="L6" s="129" t="s">
        <v>28</v>
      </c>
      <c r="M6" s="130" t="s">
        <v>125</v>
      </c>
      <c r="N6" s="132" t="s">
        <v>32</v>
      </c>
      <c r="O6" s="96" t="s">
        <v>34</v>
      </c>
      <c r="P6" s="129" t="s">
        <v>28</v>
      </c>
      <c r="Q6" s="130" t="s">
        <v>125</v>
      </c>
      <c r="R6" s="132" t="s">
        <v>32</v>
      </c>
      <c r="S6" s="129" t="s">
        <v>28</v>
      </c>
      <c r="T6" s="130" t="s">
        <v>125</v>
      </c>
      <c r="U6" s="132" t="s">
        <v>32</v>
      </c>
    </row>
    <row r="7" s="133" customFormat="true" ht="12.75" hidden="false" customHeight="false" outlineLevel="0" collapsed="false">
      <c r="B7" s="134"/>
      <c r="C7" s="134"/>
      <c r="D7" s="134"/>
      <c r="E7" s="134"/>
      <c r="F7" s="199" t="s">
        <v>126</v>
      </c>
      <c r="G7" s="106" t="s">
        <v>126</v>
      </c>
      <c r="H7" s="200" t="s">
        <v>126</v>
      </c>
      <c r="I7" s="137"/>
      <c r="J7" s="138"/>
      <c r="K7" s="139"/>
      <c r="L7" s="140"/>
      <c r="M7" s="141"/>
      <c r="N7" s="143"/>
      <c r="P7" s="140"/>
      <c r="Q7" s="141"/>
      <c r="R7" s="143"/>
    </row>
    <row r="8" customFormat="false" ht="12.75" hidden="false" customHeight="false" outlineLevel="0" collapsed="false">
      <c r="A8" s="78" t="s">
        <v>37</v>
      </c>
      <c r="B8" s="144" t="s">
        <v>38</v>
      </c>
      <c r="C8" s="78" t="n">
        <v>2</v>
      </c>
      <c r="D8" s="144" t="n">
        <v>3</v>
      </c>
      <c r="E8" s="78" t="s">
        <v>127</v>
      </c>
      <c r="F8" s="79" t="n">
        <v>23.81782</v>
      </c>
      <c r="G8" s="79" t="n">
        <v>41.7</v>
      </c>
      <c r="H8" s="80" t="n">
        <v>1.997495</v>
      </c>
      <c r="I8" s="81" t="n">
        <v>24.2</v>
      </c>
      <c r="J8" s="81" t="n">
        <v>41.9</v>
      </c>
      <c r="K8" s="82" t="n">
        <v>1.935</v>
      </c>
      <c r="L8" s="77" t="n">
        <f aca="false">(F8-F9)^2</f>
        <v>0.0385101375999998</v>
      </c>
      <c r="M8" s="77" t="n">
        <f aca="false">(G8-G9)^2</f>
        <v>0.159999999999999</v>
      </c>
      <c r="N8" s="77" t="n">
        <f aca="false">(H8-H9)^2</f>
        <v>0.000102313225000002</v>
      </c>
      <c r="P8" s="84" t="n">
        <f aca="false">ABS(F8-F9)</f>
        <v>0.19624</v>
      </c>
      <c r="Q8" s="84" t="n">
        <f aca="false">ABS(G8-G9)</f>
        <v>0.399999999999999</v>
      </c>
      <c r="R8" s="84" t="n">
        <f aca="false">ABS(H8-H9)</f>
        <v>0.0101150000000001</v>
      </c>
      <c r="S8" s="148" t="n">
        <f aca="false">ABS((P8-$P$80)/$P$81)</f>
        <v>0.563849844164402</v>
      </c>
      <c r="T8" s="148" t="n">
        <f aca="false">ABS((Q8-$Q$80)/$Q$81)</f>
        <v>0.556229656304207</v>
      </c>
      <c r="U8" s="148" t="n">
        <f aca="false">ABS((R8-$R$80)/$R$81)</f>
        <v>0.825274836671318</v>
      </c>
      <c r="W8" s="9" t="s">
        <v>128</v>
      </c>
      <c r="X8" s="9"/>
      <c r="Y8" s="9"/>
      <c r="Z8" s="9"/>
    </row>
    <row r="9" customFormat="false" ht="12.75" hidden="false" customHeight="false" outlineLevel="0" collapsed="false">
      <c r="E9" s="78" t="s">
        <v>129</v>
      </c>
      <c r="F9" s="79" t="n">
        <v>24.01406</v>
      </c>
      <c r="G9" s="79" t="n">
        <v>42.1</v>
      </c>
      <c r="H9" s="80" t="n">
        <v>2.00761</v>
      </c>
      <c r="W9" s="149" t="s">
        <v>130</v>
      </c>
      <c r="X9" s="149" t="s">
        <v>131</v>
      </c>
      <c r="Y9" s="150"/>
      <c r="Z9" s="9"/>
    </row>
    <row r="10" customFormat="false" ht="12.75" hidden="false" customHeight="false" outlineLevel="0" collapsed="false">
      <c r="A10" s="78" t="s">
        <v>37</v>
      </c>
      <c r="B10" s="78" t="s">
        <v>42</v>
      </c>
      <c r="C10" s="78" t="n">
        <v>5</v>
      </c>
      <c r="D10" s="78" t="n">
        <v>4</v>
      </c>
      <c r="E10" s="78" t="s">
        <v>132</v>
      </c>
      <c r="F10" s="79" t="n">
        <v>26.1727</v>
      </c>
      <c r="G10" s="79" t="n">
        <v>40</v>
      </c>
      <c r="H10" s="80" t="n">
        <v>1.977265</v>
      </c>
      <c r="I10" s="81" t="n">
        <v>26.55</v>
      </c>
      <c r="J10" s="81" t="n">
        <v>39.9</v>
      </c>
      <c r="K10" s="82" t="n">
        <v>1.905</v>
      </c>
      <c r="L10" s="77" t="n">
        <f aca="false">(F10-F11)^2</f>
        <v>0.0096275344000003</v>
      </c>
      <c r="M10" s="77" t="n">
        <f aca="false">(G10-G11)^2</f>
        <v>0.0400000000000011</v>
      </c>
      <c r="N10" s="77" t="n">
        <f aca="false">(H10-H11)^2</f>
        <v>0.000102313225000002</v>
      </c>
      <c r="P10" s="84" t="n">
        <f aca="false">ABS(F10-F11)</f>
        <v>0.0981200000000015</v>
      </c>
      <c r="Q10" s="84" t="n">
        <f aca="false">ABS(G10-G11)</f>
        <v>0.200000000000003</v>
      </c>
      <c r="R10" s="84" t="n">
        <f aca="false">ABS(H10-H11)</f>
        <v>0.0101150000000001</v>
      </c>
      <c r="S10" s="148" t="n">
        <f aca="false">ABS((P10-$P$80)/$P$81)</f>
        <v>0.637105926280248</v>
      </c>
      <c r="T10" s="148" t="n">
        <f aca="false">ABS((Q10-$Q$80)/$Q$81)</f>
        <v>0.638174203884736</v>
      </c>
      <c r="U10" s="148" t="n">
        <f aca="false">ABS((R10-$R$80)/$R$81)</f>
        <v>0.825274836671318</v>
      </c>
      <c r="W10" s="151" t="n">
        <v>3</v>
      </c>
      <c r="X10" s="151" t="n">
        <v>1.37</v>
      </c>
      <c r="Y10" s="150"/>
      <c r="Z10" s="9"/>
    </row>
    <row r="11" customFormat="false" ht="12.75" hidden="false" customHeight="false" outlineLevel="0" collapsed="false">
      <c r="E11" s="78" t="s">
        <v>133</v>
      </c>
      <c r="F11" s="79" t="n">
        <v>26.27082</v>
      </c>
      <c r="G11" s="79" t="n">
        <v>39.8</v>
      </c>
      <c r="H11" s="80" t="n">
        <v>1.96715</v>
      </c>
      <c r="W11" s="151" t="n">
        <v>4</v>
      </c>
      <c r="X11" s="151" t="n">
        <v>1.53</v>
      </c>
      <c r="Y11" s="150"/>
      <c r="Z11" s="9"/>
    </row>
    <row r="12" customFormat="false" ht="12.75" hidden="false" customHeight="false" outlineLevel="0" collapsed="false">
      <c r="A12" s="78" t="s">
        <v>37</v>
      </c>
      <c r="B12" s="78" t="s">
        <v>43</v>
      </c>
      <c r="C12" s="78" t="n">
        <v>9</v>
      </c>
      <c r="D12" s="78" t="n">
        <v>7</v>
      </c>
      <c r="E12" s="78" t="s">
        <v>134</v>
      </c>
      <c r="F12" s="79" t="n">
        <v>12.4359</v>
      </c>
      <c r="G12" s="79" t="n">
        <v>31.6</v>
      </c>
      <c r="H12" s="80" t="n">
        <v>1.19841</v>
      </c>
      <c r="I12" s="81" t="n">
        <v>12.15</v>
      </c>
      <c r="J12" s="81" t="n">
        <v>30.95</v>
      </c>
      <c r="K12" s="82" t="n">
        <v>1.125</v>
      </c>
      <c r="L12" s="77" t="n">
        <f aca="false">(F12-F13)^2</f>
        <v>0.471749185599998</v>
      </c>
      <c r="M12" s="77" t="n">
        <f aca="false">(G12-G13)^2</f>
        <v>1.69</v>
      </c>
      <c r="N12" s="77" t="n">
        <f aca="false">(H12-H13)^2</f>
        <v>0.000920819024999991</v>
      </c>
      <c r="P12" s="84" t="n">
        <f aca="false">ABS(F12-F13)</f>
        <v>0.686839999999998</v>
      </c>
      <c r="Q12" s="84" t="n">
        <f aca="false">ABS(G12-G13)</f>
        <v>1.3</v>
      </c>
      <c r="R12" s="84" t="n">
        <f aca="false">ABS(H12-H13)</f>
        <v>0.0303449999999998</v>
      </c>
      <c r="S12" s="148" t="n">
        <f aca="false">ABS((P12-$P$80)/$P$81)</f>
        <v>0.197569433585166</v>
      </c>
      <c r="T12" s="148" t="n">
        <f aca="false">ABS((Q12-$Q$80)/$Q$81)</f>
        <v>0.187479192191819</v>
      </c>
      <c r="U12" s="148" t="n">
        <f aca="false">ABS((R12-$R$80)/$R$81)</f>
        <v>0.601126115600099</v>
      </c>
      <c r="W12" s="151" t="n">
        <v>5</v>
      </c>
      <c r="X12" s="151" t="n">
        <v>1.64</v>
      </c>
      <c r="Y12" s="150"/>
      <c r="Z12" s="9"/>
    </row>
    <row r="13" customFormat="false" ht="12.75" hidden="false" customHeight="false" outlineLevel="0" collapsed="false">
      <c r="E13" s="78" t="s">
        <v>135</v>
      </c>
      <c r="F13" s="79" t="n">
        <v>11.74906</v>
      </c>
      <c r="G13" s="79" t="n">
        <v>30.3</v>
      </c>
      <c r="H13" s="80" t="n">
        <v>1.168065</v>
      </c>
      <c r="W13" s="151" t="n">
        <v>6</v>
      </c>
      <c r="X13" s="151" t="n">
        <v>1.73</v>
      </c>
      <c r="Y13" s="150"/>
      <c r="Z13" s="9"/>
    </row>
    <row r="14" customFormat="false" ht="12.75" hidden="false" customHeight="false" outlineLevel="0" collapsed="false">
      <c r="A14" s="78" t="s">
        <v>37</v>
      </c>
      <c r="B14" s="144" t="s">
        <v>44</v>
      </c>
      <c r="C14" s="78" t="n">
        <v>23</v>
      </c>
      <c r="D14" s="78" t="n">
        <v>4</v>
      </c>
      <c r="E14" s="144" t="s">
        <v>136</v>
      </c>
      <c r="F14" s="79" t="n">
        <v>35.19974</v>
      </c>
      <c r="G14" s="79" t="n">
        <v>54.1</v>
      </c>
      <c r="H14" s="80" t="n">
        <v>2.57405</v>
      </c>
      <c r="I14" s="81" t="n">
        <v>36.25</v>
      </c>
      <c r="J14" s="81" t="n">
        <v>55.05</v>
      </c>
      <c r="K14" s="82" t="n">
        <v>2.535</v>
      </c>
      <c r="L14" s="77" t="n">
        <f aca="false">(F14-F15)^2</f>
        <v>1.16493166239999</v>
      </c>
      <c r="M14" s="77" t="n">
        <f aca="false">(G14-G15)^2</f>
        <v>3.60999999999999</v>
      </c>
      <c r="N14" s="77" t="n">
        <f aca="false">(H14-H15)^2</f>
        <v>0.005013348025</v>
      </c>
      <c r="P14" s="84" t="n">
        <f aca="false">ABS(F14-F15)</f>
        <v>1.07932</v>
      </c>
      <c r="Q14" s="84" t="n">
        <f aca="false">ABS(G14-G15)</f>
        <v>1.9</v>
      </c>
      <c r="R14" s="84" t="n">
        <f aca="false">ABS(H14-H15)</f>
        <v>0.070805</v>
      </c>
      <c r="S14" s="148" t="n">
        <f aca="false">ABS((P14-$P$80)/$P$81)</f>
        <v>0.0954548948782215</v>
      </c>
      <c r="T14" s="148" t="n">
        <f aca="false">ABS((Q14-$Q$80)/$Q$81)</f>
        <v>0.0583544505497711</v>
      </c>
      <c r="U14" s="148" t="n">
        <f aca="false">ABS((R14-$R$80)/$R$81)</f>
        <v>0.152828673457652</v>
      </c>
      <c r="W14" s="151" t="n">
        <v>7</v>
      </c>
      <c r="X14" s="151" t="n">
        <v>1.8</v>
      </c>
      <c r="Y14" s="150"/>
      <c r="Z14" s="9"/>
    </row>
    <row r="15" customFormat="false" ht="12.75" hidden="false" customHeight="false" outlineLevel="0" collapsed="false">
      <c r="E15" s="144" t="s">
        <v>137</v>
      </c>
      <c r="F15" s="79" t="n">
        <v>36.27906</v>
      </c>
      <c r="G15" s="79" t="n">
        <v>56</v>
      </c>
      <c r="H15" s="80" t="n">
        <v>2.644855</v>
      </c>
      <c r="W15" s="151" t="n">
        <v>8</v>
      </c>
      <c r="X15" s="151" t="n">
        <v>1.87</v>
      </c>
      <c r="Y15" s="150"/>
      <c r="Z15" s="9"/>
    </row>
    <row r="16" customFormat="false" ht="12.75" hidden="false" customHeight="false" outlineLevel="0" collapsed="false">
      <c r="A16" s="78" t="s">
        <v>37</v>
      </c>
      <c r="B16" s="144" t="s">
        <v>45</v>
      </c>
      <c r="C16" s="78" t="n">
        <v>25</v>
      </c>
      <c r="D16" s="78" t="n">
        <v>6</v>
      </c>
      <c r="E16" s="144" t="s">
        <v>138</v>
      </c>
      <c r="F16" s="79" t="n">
        <v>29.41066</v>
      </c>
      <c r="G16" s="79" t="n">
        <v>42.2</v>
      </c>
      <c r="H16" s="80" t="n">
        <v>2.220025</v>
      </c>
      <c r="I16" s="81" t="n">
        <v>29.95</v>
      </c>
      <c r="J16" s="81" t="n">
        <v>42.2</v>
      </c>
      <c r="K16" s="82" t="n">
        <v>2.15</v>
      </c>
      <c r="L16" s="77" t="n">
        <f aca="false">(F16-F17)^2</f>
        <v>0.0866478096000006</v>
      </c>
      <c r="M16" s="77" t="n">
        <f aca="false">(G16-G17)^2</f>
        <v>0</v>
      </c>
      <c r="N16" s="77" t="n">
        <f aca="false">(H16-H17)^2</f>
        <v>0</v>
      </c>
      <c r="P16" s="84" t="n">
        <f aca="false">ABS(F16-F17)</f>
        <v>0.294360000000001</v>
      </c>
      <c r="Q16" s="84" t="n">
        <f aca="false">ABS(G16-G17)</f>
        <v>0</v>
      </c>
      <c r="R16" s="84" t="n">
        <f aca="false">ABS(H16-H17)</f>
        <v>0</v>
      </c>
      <c r="S16" s="148" t="n">
        <f aca="false">ABS((P16-$P$80)/$P$81)</f>
        <v>0.490593762048554</v>
      </c>
      <c r="T16" s="148" t="n">
        <f aca="false">ABS((Q16-$Q$80)/$Q$81)</f>
        <v>0.720118751465267</v>
      </c>
      <c r="U16" s="148" t="n">
        <f aca="false">ABS((R16-$R$80)/$R$81)</f>
        <v>0.937349197206931</v>
      </c>
      <c r="W16" s="151" t="n">
        <v>9</v>
      </c>
      <c r="X16" s="151" t="n">
        <v>1.91</v>
      </c>
      <c r="Y16" s="150"/>
      <c r="Z16" s="9"/>
    </row>
    <row r="17" customFormat="false" ht="12.75" hidden="false" customHeight="false" outlineLevel="0" collapsed="false">
      <c r="E17" s="144" t="s">
        <v>139</v>
      </c>
      <c r="F17" s="79" t="n">
        <v>29.70502</v>
      </c>
      <c r="G17" s="79" t="n">
        <v>42.2</v>
      </c>
      <c r="H17" s="80" t="n">
        <v>2.220025</v>
      </c>
      <c r="W17" s="151" t="n">
        <v>10</v>
      </c>
      <c r="X17" s="151" t="n">
        <v>1.97</v>
      </c>
      <c r="Y17" s="150"/>
      <c r="Z17" s="9"/>
    </row>
    <row r="18" customFormat="false" ht="12.75" hidden="false" customHeight="false" outlineLevel="0" collapsed="false">
      <c r="A18" s="78" t="s">
        <v>37</v>
      </c>
      <c r="B18" s="144" t="s">
        <v>46</v>
      </c>
      <c r="C18" s="78" t="n">
        <v>27</v>
      </c>
      <c r="D18" s="78" t="n">
        <v>4</v>
      </c>
      <c r="E18" s="144" t="s">
        <v>140</v>
      </c>
      <c r="F18" s="79" t="n">
        <v>27.54638</v>
      </c>
      <c r="G18" s="79" t="n">
        <v>37.3</v>
      </c>
      <c r="H18" s="80" t="n">
        <v>2.017725</v>
      </c>
      <c r="I18" s="81" t="n">
        <v>30.15</v>
      </c>
      <c r="J18" s="81" t="n">
        <v>40.15</v>
      </c>
      <c r="K18" s="82" t="n">
        <v>1.885</v>
      </c>
      <c r="L18" s="152" t="n">
        <f aca="false">(F18-F19)^2</f>
        <v>19.49575716</v>
      </c>
      <c r="M18" s="152" t="n">
        <f aca="false">(G18-G19)^2</f>
        <v>32.49</v>
      </c>
      <c r="N18" s="152" t="n">
        <f aca="false">(H18-H19)^2</f>
        <v>0.017290935025</v>
      </c>
      <c r="O18" s="77" t="s">
        <v>141</v>
      </c>
      <c r="P18" s="84" t="n">
        <f aca="false">ABS(F18-F19)</f>
        <v>4.4154</v>
      </c>
      <c r="Q18" s="84" t="n">
        <f aca="false">ABS(G18-G19)</f>
        <v>5.7</v>
      </c>
      <c r="R18" s="84" t="n">
        <f aca="false">ABS(H18-H19)</f>
        <v>0.131495</v>
      </c>
      <c r="S18" s="153" t="n">
        <f aca="false">ABS((P18-$P$80)/$P$81)</f>
        <v>2.58616168681704</v>
      </c>
      <c r="T18" s="201" t="n">
        <f aca="false">ABS((Q18-$Q$80)/$Q$81)</f>
        <v>1.61530085457985</v>
      </c>
      <c r="U18" s="148" t="n">
        <f aca="false">ABS((R18-$R$80)/$R$81)</f>
        <v>0.519617489756015</v>
      </c>
      <c r="W18" s="151" t="n">
        <v>20</v>
      </c>
      <c r="X18" s="151" t="n">
        <v>2.24</v>
      </c>
      <c r="Y18" s="150"/>
      <c r="Z18" s="9"/>
    </row>
    <row r="19" customFormat="false" ht="12.75" hidden="false" customHeight="false" outlineLevel="0" collapsed="false">
      <c r="E19" s="144" t="s">
        <v>142</v>
      </c>
      <c r="F19" s="79" t="n">
        <v>31.96178</v>
      </c>
      <c r="G19" s="79" t="n">
        <v>43</v>
      </c>
      <c r="H19" s="80" t="n">
        <v>1.88623</v>
      </c>
      <c r="W19" s="202" t="n">
        <v>30</v>
      </c>
      <c r="X19" s="202" t="n">
        <v>2.39</v>
      </c>
      <c r="Y19" s="150"/>
      <c r="Z19" s="9"/>
    </row>
    <row r="20" customFormat="false" ht="12.75" hidden="false" customHeight="false" outlineLevel="0" collapsed="false">
      <c r="A20" s="78" t="s">
        <v>37</v>
      </c>
      <c r="B20" s="144" t="s">
        <v>49</v>
      </c>
      <c r="C20" s="78" t="n">
        <v>29</v>
      </c>
      <c r="D20" s="78" t="n">
        <v>2</v>
      </c>
      <c r="E20" s="144" t="s">
        <v>143</v>
      </c>
      <c r="F20" s="79" t="n">
        <v>43.24558</v>
      </c>
      <c r="G20" s="79" t="n">
        <v>83.2</v>
      </c>
      <c r="H20" s="80" t="n">
        <v>2.95842</v>
      </c>
      <c r="I20" s="81" t="n">
        <v>44.05</v>
      </c>
      <c r="J20" s="81" t="n">
        <v>83.1</v>
      </c>
      <c r="K20" s="82" t="n">
        <v>2.855</v>
      </c>
      <c r="L20" s="77" t="n">
        <f aca="false">(F20-F21)^2</f>
        <v>0.0866478096000027</v>
      </c>
      <c r="M20" s="77" t="n">
        <f aca="false">(G20-G21)^2</f>
        <v>0.0400000000000011</v>
      </c>
      <c r="N20" s="77" t="n">
        <f aca="false">(H20-H21)^2</f>
        <v>0.00255783062499998</v>
      </c>
      <c r="P20" s="84" t="n">
        <f aca="false">ABS(F20-F21)</f>
        <v>0.294360000000005</v>
      </c>
      <c r="Q20" s="84" t="n">
        <f aca="false">ABS(G20-G21)</f>
        <v>0.200000000000003</v>
      </c>
      <c r="R20" s="84" t="n">
        <f aca="false">ABS(H20-H21)</f>
        <v>0.0505749999999998</v>
      </c>
      <c r="S20" s="148" t="n">
        <f aca="false">ABS((P20-$P$80)/$P$81)</f>
        <v>0.490593762048551</v>
      </c>
      <c r="T20" s="148" t="n">
        <f aca="false">ABS((Q20-$Q$80)/$Q$81)</f>
        <v>0.638174203884736</v>
      </c>
      <c r="U20" s="148" t="n">
        <f aca="false">ABS((R20-$R$80)/$R$81)</f>
        <v>0.376977394528876</v>
      </c>
      <c r="W20" s="151" t="n">
        <v>50</v>
      </c>
      <c r="X20" s="151" t="n">
        <v>2.57</v>
      </c>
      <c r="Y20" s="150"/>
      <c r="Z20" s="9"/>
    </row>
    <row r="21" customFormat="false" ht="12.75" hidden="false" customHeight="false" outlineLevel="0" collapsed="false">
      <c r="A21" s="78"/>
      <c r="E21" s="144" t="s">
        <v>144</v>
      </c>
      <c r="F21" s="79" t="n">
        <v>43.53994</v>
      </c>
      <c r="G21" s="79" t="n">
        <v>83</v>
      </c>
      <c r="H21" s="80" t="n">
        <v>2.907845</v>
      </c>
      <c r="W21" s="157" t="n">
        <v>80</v>
      </c>
      <c r="X21" s="157" t="n">
        <v>2.74</v>
      </c>
      <c r="Y21" s="150"/>
      <c r="Z21" s="9"/>
    </row>
    <row r="22" customFormat="false" ht="12.75" hidden="false" customHeight="false" outlineLevel="0" collapsed="false">
      <c r="A22" s="78" t="s">
        <v>37</v>
      </c>
      <c r="B22" s="78" t="s">
        <v>52</v>
      </c>
      <c r="C22" s="78" t="n">
        <v>31</v>
      </c>
      <c r="D22" s="144" t="n">
        <v>3</v>
      </c>
      <c r="E22" s="78" t="s">
        <v>145</v>
      </c>
      <c r="F22" s="79" t="n">
        <v>43.93242</v>
      </c>
      <c r="G22" s="79" t="n">
        <v>102.3</v>
      </c>
      <c r="H22" s="80" t="n">
        <v>3.292215</v>
      </c>
      <c r="I22" s="81" t="n">
        <v>44.65</v>
      </c>
      <c r="J22" s="81" t="n">
        <v>101.6</v>
      </c>
      <c r="K22" s="82" t="n">
        <v>3.185</v>
      </c>
      <c r="L22" s="77" t="n">
        <f aca="false">(F22-F23)^2</f>
        <v>0.0096275344000003</v>
      </c>
      <c r="M22" s="77" t="n">
        <f aca="false">(G22-G23)^2</f>
        <v>1.95999999999998</v>
      </c>
      <c r="N22" s="77" t="n">
        <f aca="false">(H22-H23)^2</f>
        <v>0.00255783062499998</v>
      </c>
      <c r="P22" s="84" t="n">
        <f aca="false">ABS(F22-F23)</f>
        <v>0.0981200000000015</v>
      </c>
      <c r="Q22" s="84" t="n">
        <f aca="false">ABS(G22-G23)</f>
        <v>1.39999999999999</v>
      </c>
      <c r="R22" s="84" t="n">
        <f aca="false">ABS(H22-H23)</f>
        <v>0.0505749999999998</v>
      </c>
      <c r="S22" s="148" t="n">
        <f aca="false">ABS((P22-$P$80)/$P$81)</f>
        <v>0.637105926280248</v>
      </c>
      <c r="T22" s="148" t="n">
        <f aca="false">ABS((Q22-$Q$80)/$Q$81)</f>
        <v>0.146506918401558</v>
      </c>
      <c r="U22" s="148" t="n">
        <f aca="false">ABS((R22-$R$80)/$R$81)</f>
        <v>0.376977394528876</v>
      </c>
      <c r="W22" s="157" t="n">
        <v>100</v>
      </c>
      <c r="X22" s="157" t="n">
        <v>2.81</v>
      </c>
      <c r="Y22" s="150"/>
      <c r="Z22" s="9"/>
    </row>
    <row r="23" customFormat="false" ht="12.75" hidden="false" customHeight="false" outlineLevel="0" collapsed="false">
      <c r="A23" s="78"/>
      <c r="E23" s="144" t="s">
        <v>146</v>
      </c>
      <c r="F23" s="79" t="n">
        <v>44.03054</v>
      </c>
      <c r="G23" s="79" t="n">
        <v>100.9</v>
      </c>
      <c r="H23" s="80" t="n">
        <v>3.24164</v>
      </c>
      <c r="W23" s="157" t="n">
        <v>150</v>
      </c>
      <c r="X23" s="157" t="n">
        <v>2.93</v>
      </c>
      <c r="Y23" s="150"/>
      <c r="Z23" s="9"/>
    </row>
    <row r="24" customFormat="false" ht="12.75" hidden="false" customHeight="false" outlineLevel="0" collapsed="false">
      <c r="A24" s="78" t="s">
        <v>37</v>
      </c>
      <c r="B24" s="78" t="s">
        <v>60</v>
      </c>
      <c r="C24" s="78" t="n">
        <v>52</v>
      </c>
      <c r="D24" s="144" t="n">
        <v>2</v>
      </c>
      <c r="E24" s="78" t="s">
        <v>147</v>
      </c>
      <c r="F24" s="79" t="n">
        <v>28.33134</v>
      </c>
      <c r="G24" s="79" t="n">
        <v>46</v>
      </c>
      <c r="H24" s="80" t="n">
        <v>2.31106</v>
      </c>
      <c r="I24" s="81" t="n">
        <v>29.45</v>
      </c>
      <c r="J24" s="81" t="n">
        <v>46.95</v>
      </c>
      <c r="K24" s="82" t="n">
        <v>2.28</v>
      </c>
      <c r="L24" s="77" t="n">
        <f aca="false">(F24-F25)^2</f>
        <v>2.16619524000001</v>
      </c>
      <c r="M24" s="77" t="n">
        <f aca="false">(G24-G25)^2</f>
        <v>3.60999999999999</v>
      </c>
      <c r="N24" s="77" t="n">
        <f aca="false">(H24-H25)^2</f>
        <v>0.00654804639999998</v>
      </c>
      <c r="P24" s="84" t="n">
        <f aca="false">ABS(F24-F25)</f>
        <v>1.4718</v>
      </c>
      <c r="Q24" s="84" t="n">
        <f aca="false">ABS(G24-G25)</f>
        <v>1.9</v>
      </c>
      <c r="R24" s="84" t="n">
        <f aca="false">ABS(H24-H25)</f>
        <v>0.0809199999999999</v>
      </c>
      <c r="S24" s="148" t="n">
        <f aca="false">ABS((P24-$P$80)/$P$81)</f>
        <v>0.388479223341616</v>
      </c>
      <c r="T24" s="148" t="n">
        <f aca="false">ABS((Q24-$Q$80)/$Q$81)</f>
        <v>0.0583544505497711</v>
      </c>
      <c r="U24" s="148" t="n">
        <f aca="false">ABS((R24-$R$80)/$R$81)</f>
        <v>0.040754312922042</v>
      </c>
      <c r="W24" s="157" t="n">
        <v>200</v>
      </c>
      <c r="X24" s="157" t="n">
        <v>3.02</v>
      </c>
      <c r="Y24" s="150"/>
      <c r="Z24" s="9"/>
    </row>
    <row r="25" customFormat="false" ht="12.75" hidden="false" customHeight="false" outlineLevel="0" collapsed="false">
      <c r="E25" s="78" t="s">
        <v>148</v>
      </c>
      <c r="F25" s="79" t="n">
        <v>29.80314</v>
      </c>
      <c r="G25" s="79" t="n">
        <v>47.9</v>
      </c>
      <c r="H25" s="80" t="n">
        <v>2.39198</v>
      </c>
      <c r="W25" s="158"/>
      <c r="X25" s="2"/>
      <c r="Y25" s="150"/>
      <c r="Z25" s="9"/>
    </row>
    <row r="26" customFormat="false" ht="12.75" hidden="false" customHeight="false" outlineLevel="0" collapsed="false">
      <c r="A26" s="78" t="s">
        <v>37</v>
      </c>
      <c r="B26" s="78" t="s">
        <v>61</v>
      </c>
      <c r="C26" s="78" t="n">
        <v>60</v>
      </c>
      <c r="D26" s="144" t="n">
        <v>1</v>
      </c>
      <c r="E26" s="158" t="s">
        <v>149</v>
      </c>
      <c r="F26" s="79" t="n">
        <v>35.10162</v>
      </c>
      <c r="G26" s="79" t="n">
        <v>65.3</v>
      </c>
      <c r="H26" s="80" t="n">
        <v>2.826925</v>
      </c>
      <c r="I26" s="81" t="n">
        <v>35.4</v>
      </c>
      <c r="J26" s="81" t="n">
        <v>64.5</v>
      </c>
      <c r="K26" s="82" t="n">
        <v>2.73</v>
      </c>
      <c r="L26" s="77" t="n">
        <f aca="false">(F26-F27)^2</f>
        <v>0.154040550399999</v>
      </c>
      <c r="M26" s="77" t="n">
        <f aca="false">(G26-G27)^2</f>
        <v>2.55999999999998</v>
      </c>
      <c r="N26" s="77" t="n">
        <f aca="false">(H26-H27)^2</f>
        <v>0.0016370116</v>
      </c>
      <c r="P26" s="84" t="n">
        <f aca="false">ABS(F26-F27)</f>
        <v>0.392479999999999</v>
      </c>
      <c r="Q26" s="84" t="n">
        <f aca="false">ABS(G26-G27)</f>
        <v>1.59999999999999</v>
      </c>
      <c r="R26" s="84" t="n">
        <f aca="false">ABS(H26-H27)</f>
        <v>0.0404599999999999</v>
      </c>
      <c r="S26" s="148" t="n">
        <f aca="false">ABS((P26-$P$80)/$P$81)</f>
        <v>0.417337679932708</v>
      </c>
      <c r="T26" s="148" t="n">
        <f aca="false">ABS((Q26-$Q$80)/$Q$81)</f>
        <v>0.0645623708210263</v>
      </c>
      <c r="U26" s="148" t="n">
        <f aca="false">ABS((R26-$R$80)/$R$81)</f>
        <v>0.489051755064486</v>
      </c>
    </row>
    <row r="27" customFormat="false" ht="12.75" hidden="false" customHeight="false" outlineLevel="0" collapsed="false">
      <c r="A27" s="78"/>
      <c r="D27" s="144"/>
      <c r="E27" s="158" t="s">
        <v>150</v>
      </c>
      <c r="F27" s="79" t="n">
        <v>34.70914</v>
      </c>
      <c r="G27" s="79" t="n">
        <v>63.7</v>
      </c>
      <c r="H27" s="80" t="n">
        <v>2.786465</v>
      </c>
    </row>
    <row r="28" customFormat="false" ht="12.75" hidden="false" customHeight="false" outlineLevel="0" collapsed="false">
      <c r="A28" s="78" t="s">
        <v>37</v>
      </c>
      <c r="B28" s="144" t="s">
        <v>62</v>
      </c>
      <c r="C28" s="78" t="n">
        <v>69</v>
      </c>
      <c r="D28" s="144" t="n">
        <v>4</v>
      </c>
      <c r="E28" s="158" t="s">
        <v>151</v>
      </c>
      <c r="F28" s="79" t="n">
        <v>46.48354</v>
      </c>
      <c r="G28" s="79" t="n">
        <v>123.6</v>
      </c>
      <c r="H28" s="80" t="n">
        <v>3.332675</v>
      </c>
      <c r="I28" s="81" t="n">
        <v>46.85</v>
      </c>
      <c r="J28" s="81" t="n">
        <v>125.05</v>
      </c>
      <c r="K28" s="82" t="n">
        <v>3.22</v>
      </c>
      <c r="L28" s="77" t="n">
        <f aca="false">(F28-F29)^2</f>
        <v>0.471749185600005</v>
      </c>
      <c r="M28" s="77" t="n">
        <f aca="false">(G28-G29)^2</f>
        <v>8.41000000000003</v>
      </c>
      <c r="N28" s="77" t="n">
        <f aca="false">(H28-H29)^2</f>
        <v>0.00368327610000002</v>
      </c>
      <c r="P28" s="84" t="n">
        <f aca="false">ABS(F28-F29)</f>
        <v>0.686840000000004</v>
      </c>
      <c r="Q28" s="84" t="n">
        <f aca="false">ABS(G28-G29)</f>
        <v>2.90000000000001</v>
      </c>
      <c r="R28" s="84" t="n">
        <f aca="false">ABS(H28-H29)</f>
        <v>0.0606900000000001</v>
      </c>
      <c r="S28" s="148" t="n">
        <f aca="false">ABS((P28-$P$80)/$P$81)</f>
        <v>0.197569433585162</v>
      </c>
      <c r="T28" s="148" t="n">
        <f aca="false">ABS((Q28-$Q$80)/$Q$81)</f>
        <v>0.468077188452426</v>
      </c>
      <c r="U28" s="148" t="n">
        <f aca="false">ABS((R28-$R$80)/$R$81)</f>
        <v>0.264903033993262</v>
      </c>
    </row>
    <row r="29" customFormat="false" ht="12.75" hidden="false" customHeight="false" outlineLevel="0" collapsed="false">
      <c r="A29" s="78"/>
      <c r="E29" s="158" t="s">
        <v>152</v>
      </c>
      <c r="F29" s="79" t="n">
        <v>45.7967</v>
      </c>
      <c r="G29" s="79" t="n">
        <v>126.5</v>
      </c>
      <c r="H29" s="80" t="n">
        <v>3.271985</v>
      </c>
    </row>
    <row r="30" customFormat="false" ht="12.75" hidden="false" customHeight="false" outlineLevel="0" collapsed="false">
      <c r="A30" s="78" t="s">
        <v>37</v>
      </c>
      <c r="B30" s="78" t="s">
        <v>63</v>
      </c>
      <c r="C30" s="78" t="n">
        <v>74</v>
      </c>
      <c r="D30" s="144" t="n">
        <v>14</v>
      </c>
      <c r="E30" s="27" t="s">
        <v>153</v>
      </c>
      <c r="F30" s="79" t="n">
        <v>10.86598</v>
      </c>
      <c r="G30" s="79" t="n">
        <v>16.3</v>
      </c>
      <c r="H30" s="80" t="n">
        <v>1.147835</v>
      </c>
      <c r="I30" s="81" t="n">
        <v>11</v>
      </c>
      <c r="J30" s="81" t="n">
        <v>16.3</v>
      </c>
      <c r="K30" s="82" t="n">
        <v>1.09</v>
      </c>
      <c r="L30" s="77" t="n">
        <f aca="false">(F30-F31)^2</f>
        <v>0.0385101375999991</v>
      </c>
      <c r="M30" s="77" t="n">
        <f aca="false">(G30-G31)^2</f>
        <v>0</v>
      </c>
      <c r="N30" s="77" t="n">
        <f aca="false">(H30-H31)^2</f>
        <v>0</v>
      </c>
      <c r="P30" s="84" t="n">
        <f aca="false">ABS(F30-F31)</f>
        <v>0.196239999999998</v>
      </c>
      <c r="Q30" s="84" t="n">
        <f aca="false">ABS(G30-G31)</f>
        <v>0</v>
      </c>
      <c r="R30" s="84" t="n">
        <f aca="false">ABS(H30-H31)</f>
        <v>0</v>
      </c>
      <c r="S30" s="148" t="n">
        <f aca="false">ABS((P30-$P$80)/$P$81)</f>
        <v>0.563849844164404</v>
      </c>
      <c r="T30" s="148" t="n">
        <f aca="false">ABS((Q30-$Q$80)/$Q$81)</f>
        <v>0.720118751465267</v>
      </c>
      <c r="U30" s="148" t="n">
        <f aca="false">ABS((R30-$R$80)/$R$81)</f>
        <v>0.937349197206931</v>
      </c>
    </row>
    <row r="31" customFormat="false" ht="12.75" hidden="false" customHeight="false" outlineLevel="0" collapsed="false">
      <c r="A31" s="78"/>
      <c r="D31" s="144"/>
      <c r="E31" s="159" t="s">
        <v>154</v>
      </c>
      <c r="F31" s="79" t="n">
        <v>11.06222</v>
      </c>
      <c r="G31" s="79" t="n">
        <v>16.3</v>
      </c>
      <c r="H31" s="80" t="n">
        <v>1.147835</v>
      </c>
    </row>
    <row r="32" customFormat="false" ht="12.75" hidden="false" customHeight="false" outlineLevel="0" collapsed="false">
      <c r="A32" s="78" t="s">
        <v>37</v>
      </c>
      <c r="B32" s="78" t="s">
        <v>63</v>
      </c>
      <c r="C32" s="78" t="n">
        <v>74</v>
      </c>
      <c r="D32" s="78" t="n">
        <v>4</v>
      </c>
      <c r="E32" s="27" t="s">
        <v>155</v>
      </c>
      <c r="F32" s="79" t="n">
        <v>41.08694</v>
      </c>
      <c r="G32" s="79" t="n">
        <v>77.6</v>
      </c>
      <c r="H32" s="80" t="n">
        <v>2.93819</v>
      </c>
      <c r="I32" s="81" t="n">
        <v>42.25</v>
      </c>
      <c r="J32" s="81" t="n">
        <v>78.85</v>
      </c>
      <c r="K32" s="82" t="n">
        <v>2.88</v>
      </c>
      <c r="L32" s="77" t="n">
        <f aca="false">(F32-F33)^2</f>
        <v>1.16493166239999</v>
      </c>
      <c r="M32" s="77" t="n">
        <f aca="false">(G32-G33)^2</f>
        <v>6.25</v>
      </c>
      <c r="N32" s="77" t="n">
        <f aca="false">(H32-H33)^2</f>
        <v>0.0016370116</v>
      </c>
      <c r="P32" s="84" t="n">
        <f aca="false">ABS(F32-F33)</f>
        <v>1.07932</v>
      </c>
      <c r="Q32" s="84" t="n">
        <f aca="false">ABS(G32-G33)</f>
        <v>2.5</v>
      </c>
      <c r="R32" s="84" t="n">
        <f aca="false">ABS(H32-H33)</f>
        <v>0.0404599999999999</v>
      </c>
      <c r="S32" s="148" t="n">
        <f aca="false">ABS((P32-$P$80)/$P$81)</f>
        <v>0.0954548948782215</v>
      </c>
      <c r="T32" s="148" t="n">
        <f aca="false">ABS((Q32-$Q$80)/$Q$81)</f>
        <v>0.304188093291363</v>
      </c>
      <c r="U32" s="148" t="n">
        <f aca="false">ABS((R32-$R$80)/$R$81)</f>
        <v>0.489051755064486</v>
      </c>
    </row>
    <row r="33" customFormat="false" ht="12.75" hidden="false" customHeight="false" outlineLevel="0" collapsed="false">
      <c r="A33" s="78"/>
      <c r="E33" s="159" t="s">
        <v>156</v>
      </c>
      <c r="F33" s="79" t="n">
        <v>42.16626</v>
      </c>
      <c r="G33" s="79" t="n">
        <v>80.1</v>
      </c>
      <c r="H33" s="80" t="n">
        <v>2.97865</v>
      </c>
    </row>
    <row r="34" customFormat="false" ht="12.75" hidden="false" customHeight="false" outlineLevel="0" collapsed="false">
      <c r="A34" s="78" t="s">
        <v>37</v>
      </c>
      <c r="B34" s="78" t="s">
        <v>68</v>
      </c>
      <c r="C34" s="78" t="n">
        <v>76</v>
      </c>
      <c r="D34" s="144" t="n">
        <v>2</v>
      </c>
      <c r="E34" s="27" t="s">
        <v>157</v>
      </c>
      <c r="F34" s="79" t="n">
        <v>35.78846</v>
      </c>
      <c r="G34" s="79" t="n">
        <v>60.9</v>
      </c>
      <c r="H34" s="80" t="n">
        <v>2.766235</v>
      </c>
      <c r="I34" s="81" t="n">
        <v>35.8</v>
      </c>
      <c r="J34" s="81" t="n">
        <v>59.65</v>
      </c>
      <c r="K34" s="82" t="n">
        <v>2.645</v>
      </c>
      <c r="L34" s="77" t="n">
        <f aca="false">(F34-F35)^2</f>
        <v>0.962753440000002</v>
      </c>
      <c r="M34" s="77" t="n">
        <f aca="false">(G34-G35)^2</f>
        <v>6.25</v>
      </c>
      <c r="N34" s="77" t="n">
        <f aca="false">(H34-H35)^2</f>
        <v>0.00828737122500004</v>
      </c>
      <c r="P34" s="84" t="n">
        <f aca="false">ABS(F34-F35)</f>
        <v>0.981200000000001</v>
      </c>
      <c r="Q34" s="84" t="n">
        <f aca="false">ABS(G34-G35)</f>
        <v>2.5</v>
      </c>
      <c r="R34" s="84" t="n">
        <f aca="false">ABS(H34-H35)</f>
        <v>0.0910350000000002</v>
      </c>
      <c r="S34" s="148" t="n">
        <f aca="false">ABS((P34-$P$80)/$P$81)</f>
        <v>0.0221988127623782</v>
      </c>
      <c r="T34" s="148" t="n">
        <f aca="false">ABS((Q34-$Q$80)/$Q$81)</f>
        <v>0.304188093291363</v>
      </c>
      <c r="U34" s="148" t="n">
        <f aca="false">ABS((R34-$R$80)/$R$81)</f>
        <v>0.0713200476135728</v>
      </c>
    </row>
    <row r="35" customFormat="false" ht="12.75" hidden="false" customHeight="false" outlineLevel="0" collapsed="false">
      <c r="A35" s="78"/>
      <c r="D35" s="144"/>
      <c r="E35" s="159" t="s">
        <v>158</v>
      </c>
      <c r="F35" s="79" t="n">
        <v>34.80726</v>
      </c>
      <c r="G35" s="79" t="n">
        <v>58.4</v>
      </c>
      <c r="H35" s="80" t="n">
        <v>2.6752</v>
      </c>
    </row>
    <row r="36" customFormat="false" ht="12.75" hidden="false" customHeight="false" outlineLevel="0" collapsed="false">
      <c r="A36" s="78" t="s">
        <v>37</v>
      </c>
      <c r="B36" s="78" t="s">
        <v>69</v>
      </c>
      <c r="C36" s="78" t="n">
        <v>79</v>
      </c>
      <c r="D36" s="144" t="n">
        <v>4</v>
      </c>
      <c r="E36" s="27" t="s">
        <v>159</v>
      </c>
      <c r="F36" s="79" t="n">
        <v>23.13098</v>
      </c>
      <c r="G36" s="79" t="n">
        <v>33.8</v>
      </c>
      <c r="H36" s="80" t="n">
        <v>1.92669</v>
      </c>
      <c r="I36" s="81" t="n">
        <v>23.6</v>
      </c>
      <c r="J36" s="81" t="n">
        <v>33.85</v>
      </c>
      <c r="K36" s="82" t="n">
        <v>1.86</v>
      </c>
      <c r="L36" s="77" t="n">
        <f aca="false">(F36-F37)^2</f>
        <v>0.154040550400002</v>
      </c>
      <c r="M36" s="77" t="n">
        <f aca="false">(G36-G37)^2</f>
        <v>0.0100000000000003</v>
      </c>
      <c r="N36" s="77" t="n">
        <f aca="false">(H36-H37)^2</f>
        <v>0</v>
      </c>
      <c r="P36" s="84" t="n">
        <f aca="false">ABS(F36-F37)</f>
        <v>0.392480000000003</v>
      </c>
      <c r="Q36" s="84" t="n">
        <f aca="false">ABS(G36-G37)</f>
        <v>0.100000000000001</v>
      </c>
      <c r="R36" s="84" t="n">
        <f aca="false">ABS(H36-H37)</f>
        <v>0</v>
      </c>
      <c r="S36" s="148" t="n">
        <f aca="false">ABS((P36-$P$80)/$P$81)</f>
        <v>0.417337679932705</v>
      </c>
      <c r="T36" s="148" t="n">
        <f aca="false">ABS((Q36-$Q$80)/$Q$81)</f>
        <v>0.679146477675002</v>
      </c>
      <c r="U36" s="148" t="n">
        <f aca="false">ABS((R36-$R$80)/$R$81)</f>
        <v>0.937349197206931</v>
      </c>
    </row>
    <row r="37" customFormat="false" ht="12.75" hidden="false" customHeight="false" outlineLevel="0" collapsed="false">
      <c r="A37" s="78"/>
      <c r="D37" s="144"/>
      <c r="E37" s="159" t="s">
        <v>160</v>
      </c>
      <c r="F37" s="79" t="n">
        <v>23.52346</v>
      </c>
      <c r="G37" s="79" t="n">
        <v>33.9</v>
      </c>
      <c r="H37" s="80" t="n">
        <v>1.92669</v>
      </c>
    </row>
    <row r="38" customFormat="false" ht="12.75" hidden="false" customHeight="false" outlineLevel="0" collapsed="false">
      <c r="A38" s="78" t="s">
        <v>37</v>
      </c>
      <c r="B38" s="78" t="s">
        <v>70</v>
      </c>
      <c r="C38" s="78" t="n">
        <v>81</v>
      </c>
      <c r="D38" s="144" t="n">
        <v>5</v>
      </c>
      <c r="E38" s="27" t="s">
        <v>161</v>
      </c>
      <c r="F38" s="79" t="n">
        <v>14.79078</v>
      </c>
      <c r="G38" s="79" t="n">
        <v>30.9</v>
      </c>
      <c r="H38" s="80" t="n">
        <v>1.390595</v>
      </c>
      <c r="I38" s="81" t="n">
        <v>15.6</v>
      </c>
      <c r="J38" s="81" t="n">
        <v>32.05</v>
      </c>
      <c r="K38" s="82" t="n">
        <v>1.4</v>
      </c>
      <c r="L38" s="77" t="n">
        <f aca="false">(F38-F39)^2</f>
        <v>1.88699674240001</v>
      </c>
      <c r="M38" s="77" t="n">
        <f aca="false">(G38-G39)^2</f>
        <v>5.29000000000002</v>
      </c>
      <c r="N38" s="77" t="n">
        <f aca="false">(H38-H39)^2</f>
        <v>0.0200533921</v>
      </c>
      <c r="P38" s="84" t="n">
        <f aca="false">ABS(F38-F39)</f>
        <v>1.37368</v>
      </c>
      <c r="Q38" s="84" t="n">
        <f aca="false">ABS(G38-G39)</f>
        <v>2.3</v>
      </c>
      <c r="R38" s="84" t="n">
        <f aca="false">ABS(H38-H39)</f>
        <v>0.14161</v>
      </c>
      <c r="S38" s="148" t="n">
        <f aca="false">ABS((P38-$P$80)/$P$81)</f>
        <v>0.315223141225769</v>
      </c>
      <c r="T38" s="148" t="n">
        <f aca="false">ABS((Q38-$Q$80)/$Q$81)</f>
        <v>0.222243545710834</v>
      </c>
      <c r="U38" s="148" t="n">
        <f aca="false">ABS((R38-$R$80)/$R$81)</f>
        <v>0.631691850291627</v>
      </c>
    </row>
    <row r="39" customFormat="false" ht="12.75" hidden="false" customHeight="false" outlineLevel="0" collapsed="false">
      <c r="A39" s="78"/>
      <c r="D39" s="144"/>
      <c r="E39" s="159" t="s">
        <v>162</v>
      </c>
      <c r="F39" s="79" t="n">
        <v>16.16446</v>
      </c>
      <c r="G39" s="79" t="n">
        <v>33.2</v>
      </c>
      <c r="H39" s="80" t="n">
        <v>1.532205</v>
      </c>
    </row>
    <row r="40" customFormat="false" ht="12.75" hidden="false" customHeight="false" outlineLevel="0" collapsed="false">
      <c r="A40" s="78" t="s">
        <v>37</v>
      </c>
      <c r="B40" s="78" t="s">
        <v>71</v>
      </c>
      <c r="C40" s="78" t="n">
        <v>85</v>
      </c>
      <c r="D40" s="144" t="n">
        <v>2</v>
      </c>
      <c r="E40" s="27" t="s">
        <v>163</v>
      </c>
      <c r="F40" s="79" t="n">
        <v>33.43358</v>
      </c>
      <c r="G40" s="79" t="n">
        <v>50.3</v>
      </c>
      <c r="H40" s="80" t="n">
        <v>2.422325</v>
      </c>
      <c r="I40" s="81" t="n">
        <v>33</v>
      </c>
      <c r="J40" s="81" t="n">
        <v>48.95</v>
      </c>
      <c r="K40" s="82" t="n">
        <v>2.31</v>
      </c>
      <c r="L40" s="77" t="n">
        <f aca="false">(F40-F41)^2</f>
        <v>3.1193211456</v>
      </c>
      <c r="M40" s="77" t="n">
        <f aca="false">(G40-G41)^2</f>
        <v>7.28999999999998</v>
      </c>
      <c r="N40" s="77" t="n">
        <f aca="false">(H40-H41)^2</f>
        <v>0.00654804639999998</v>
      </c>
      <c r="P40" s="84" t="n">
        <f aca="false">ABS(F40-F41)</f>
        <v>1.76616</v>
      </c>
      <c r="Q40" s="84" t="n">
        <f aca="false">ABS(G40-G41)</f>
        <v>2.7</v>
      </c>
      <c r="R40" s="84" t="n">
        <f aca="false">ABS(H40-H41)</f>
        <v>0.0809199999999999</v>
      </c>
      <c r="S40" s="148" t="n">
        <f aca="false">ABS((P40-$P$80)/$P$81)</f>
        <v>0.608247469689156</v>
      </c>
      <c r="T40" s="148" t="n">
        <f aca="false">ABS((Q40-$Q$80)/$Q$81)</f>
        <v>0.386132640871892</v>
      </c>
      <c r="U40" s="148" t="n">
        <f aca="false">ABS((R40-$R$80)/$R$81)</f>
        <v>0.040754312922042</v>
      </c>
    </row>
    <row r="41" customFormat="false" ht="12.75" hidden="false" customHeight="false" outlineLevel="0" collapsed="false">
      <c r="A41" s="78"/>
      <c r="E41" s="159" t="s">
        <v>164</v>
      </c>
      <c r="F41" s="79" t="n">
        <v>31.66742</v>
      </c>
      <c r="G41" s="79" t="n">
        <v>47.6</v>
      </c>
      <c r="H41" s="80" t="n">
        <v>2.341405</v>
      </c>
    </row>
    <row r="42" customFormat="false" ht="12.75" hidden="false" customHeight="false" outlineLevel="0" collapsed="false">
      <c r="A42" s="78" t="s">
        <v>37</v>
      </c>
      <c r="B42" s="78" t="s">
        <v>72</v>
      </c>
      <c r="C42" s="78" t="n">
        <v>88</v>
      </c>
      <c r="D42" s="78" t="n">
        <v>2</v>
      </c>
      <c r="E42" s="78" t="s">
        <v>165</v>
      </c>
      <c r="F42" s="79" t="n">
        <v>43.63806</v>
      </c>
      <c r="G42" s="79" t="n">
        <v>122.5</v>
      </c>
      <c r="H42" s="80" t="n">
        <v>3.271985</v>
      </c>
      <c r="I42" s="81" t="n">
        <v>44.65</v>
      </c>
      <c r="J42" s="81" t="n">
        <v>120.8</v>
      </c>
      <c r="K42" s="82" t="n">
        <v>3.185</v>
      </c>
      <c r="L42" s="77" t="n">
        <f aca="false">(F42-F43)^2</f>
        <v>0.471749185600005</v>
      </c>
      <c r="M42" s="77" t="n">
        <f aca="false">(G42-G43)^2</f>
        <v>11.56</v>
      </c>
      <c r="N42" s="77" t="n">
        <f aca="false">(H42-H43)^2</f>
        <v>0.000102313224999997</v>
      </c>
      <c r="P42" s="84" t="n">
        <f aca="false">ABS(F42-F43)</f>
        <v>0.686840000000004</v>
      </c>
      <c r="Q42" s="84" t="n">
        <f aca="false">ABS(G42-G43)</f>
        <v>3.40000000000001</v>
      </c>
      <c r="R42" s="84" t="n">
        <f aca="false">ABS(H42-H43)</f>
        <v>0.0101149999999999</v>
      </c>
      <c r="S42" s="148" t="n">
        <f aca="false">ABS((P42-$P$80)/$P$81)</f>
        <v>0.197569433585162</v>
      </c>
      <c r="T42" s="148" t="n">
        <f aca="false">ABS((Q42-$Q$80)/$Q$81)</f>
        <v>0.672938557403752</v>
      </c>
      <c r="U42" s="148" t="n">
        <f aca="false">ABS((R42-$R$80)/$R$81)</f>
        <v>0.825274836671321</v>
      </c>
    </row>
    <row r="43" customFormat="false" ht="12.75" hidden="false" customHeight="false" outlineLevel="0" collapsed="false">
      <c r="A43" s="78"/>
      <c r="E43" s="78" t="s">
        <v>166</v>
      </c>
      <c r="F43" s="79" t="n">
        <v>44.3249</v>
      </c>
      <c r="G43" s="79" t="n">
        <v>119.1</v>
      </c>
      <c r="H43" s="80" t="n">
        <v>3.26187</v>
      </c>
    </row>
    <row r="44" customFormat="false" ht="12.75" hidden="false" customHeight="false" outlineLevel="0" collapsed="false">
      <c r="A44" s="78" t="s">
        <v>37</v>
      </c>
      <c r="B44" s="78" t="s">
        <v>53</v>
      </c>
      <c r="C44" s="78" t="n">
        <v>37</v>
      </c>
      <c r="D44" s="144" t="n">
        <v>14</v>
      </c>
      <c r="E44" s="78" t="s">
        <v>167</v>
      </c>
      <c r="F44" s="79" t="n">
        <v>15.47762</v>
      </c>
      <c r="G44" s="78" t="n">
        <v>17.4</v>
      </c>
      <c r="H44" s="80" t="n">
        <v>1.40071</v>
      </c>
      <c r="I44" s="81" t="n">
        <v>15.45</v>
      </c>
      <c r="J44" s="81" t="n">
        <v>17.25</v>
      </c>
      <c r="K44" s="82" t="n">
        <v>1.325</v>
      </c>
      <c r="L44" s="77" t="n">
        <f aca="false">(F44-F45)^2</f>
        <v>0.0866478095999996</v>
      </c>
      <c r="M44" s="77" t="n">
        <f aca="false">(G44-G45)^2</f>
        <v>0.0899999999999983</v>
      </c>
      <c r="N44" s="77" t="n">
        <f aca="false">(H44-H45)^2</f>
        <v>0.000920819025000004</v>
      </c>
      <c r="P44" s="84" t="n">
        <f aca="false">ABS(F44-F45)</f>
        <v>0.294359999999999</v>
      </c>
      <c r="Q44" s="84" t="n">
        <f aca="false">ABS(G44-G45)</f>
        <v>0.299999999999997</v>
      </c>
      <c r="R44" s="84" t="n">
        <f aca="false">ABS(H44-H45)</f>
        <v>0.0303450000000001</v>
      </c>
      <c r="S44" s="148" t="n">
        <f aca="false">ABS((P44-$P$80)/$P$81)</f>
        <v>0.490593762048555</v>
      </c>
      <c r="T44" s="148" t="n">
        <f aca="false">ABS((Q44-$Q$80)/$Q$81)</f>
        <v>0.597201930094473</v>
      </c>
      <c r="U44" s="148" t="n">
        <f aca="false">ABS((R44-$R$80)/$R$81)</f>
        <v>0.601126115600096</v>
      </c>
    </row>
    <row r="45" customFormat="false" ht="12.75" hidden="false" customHeight="false" outlineLevel="0" collapsed="false">
      <c r="A45" s="78"/>
      <c r="D45" s="144"/>
      <c r="E45" s="78" t="s">
        <v>168</v>
      </c>
      <c r="F45" s="79" t="n">
        <v>15.18326</v>
      </c>
      <c r="G45" s="78" t="n">
        <v>17.1</v>
      </c>
      <c r="H45" s="80" t="n">
        <v>1.370365</v>
      </c>
    </row>
    <row r="46" customFormat="false" ht="12.75" hidden="false" customHeight="false" outlineLevel="0" collapsed="false">
      <c r="A46" s="78" t="s">
        <v>37</v>
      </c>
      <c r="B46" s="78" t="s">
        <v>53</v>
      </c>
      <c r="C46" s="78" t="n">
        <v>37</v>
      </c>
      <c r="D46" s="144" t="n">
        <v>2</v>
      </c>
      <c r="E46" s="78" t="s">
        <v>169</v>
      </c>
      <c r="F46" s="79" t="n">
        <v>46.18918</v>
      </c>
      <c r="G46" s="78" t="n">
        <v>144.1</v>
      </c>
      <c r="H46" s="80" t="n">
        <v>3.271985</v>
      </c>
      <c r="I46" s="81" t="n">
        <v>47</v>
      </c>
      <c r="J46" s="81" t="n">
        <v>144.1</v>
      </c>
      <c r="K46" s="82" t="n">
        <v>3.03</v>
      </c>
      <c r="L46" s="77" t="n">
        <f aca="false">(F46-F47)^2</f>
        <v>0.0385101376000012</v>
      </c>
      <c r="M46" s="77" t="n">
        <f aca="false">(G46-G47)^2</f>
        <v>0</v>
      </c>
      <c r="N46" s="152" t="n">
        <f aca="false">(H46-H47)^2</f>
        <v>0.1047687424</v>
      </c>
      <c r="O46" s="77" t="s">
        <v>186</v>
      </c>
      <c r="P46" s="84" t="n">
        <f aca="false">ABS(F46-F47)</f>
        <v>0.196240000000003</v>
      </c>
      <c r="Q46" s="84" t="n">
        <f aca="false">ABS(G46-G47)</f>
        <v>0</v>
      </c>
      <c r="R46" s="84" t="n">
        <f aca="false">ABS(H46-H47)</f>
        <v>0.32368</v>
      </c>
      <c r="S46" s="148" t="n">
        <f aca="false">ABS((P46-$P$80)/$P$81)</f>
        <v>0.5638498441644</v>
      </c>
      <c r="T46" s="148" t="n">
        <f aca="false">ABS((Q46-$Q$80)/$Q$81)</f>
        <v>0.720118751465267</v>
      </c>
      <c r="U46" s="153" t="n">
        <f aca="false">ABS((R46-$R$80)/$R$81)</f>
        <v>2.64903033993263</v>
      </c>
    </row>
    <row r="47" customFormat="false" ht="12.75" hidden="false" customHeight="false" outlineLevel="0" collapsed="false">
      <c r="E47" s="78" t="s">
        <v>170</v>
      </c>
      <c r="F47" s="79" t="n">
        <v>46.38542</v>
      </c>
      <c r="G47" s="78" t="n">
        <v>144.1</v>
      </c>
      <c r="H47" s="80" t="n">
        <v>2.948305</v>
      </c>
    </row>
    <row r="48" customFormat="false" ht="12.75" hidden="false" customHeight="false" outlineLevel="0" collapsed="false">
      <c r="A48" s="78" t="s">
        <v>37</v>
      </c>
      <c r="B48" s="78" t="s">
        <v>54</v>
      </c>
      <c r="C48" s="78" t="n">
        <v>39</v>
      </c>
      <c r="D48" s="144" t="n">
        <v>11</v>
      </c>
      <c r="E48" s="78" t="s">
        <v>171</v>
      </c>
      <c r="F48" s="79" t="n">
        <v>20.67798</v>
      </c>
      <c r="G48" s="78" t="n">
        <v>23.3</v>
      </c>
      <c r="H48" s="80" t="n">
        <v>1.633355</v>
      </c>
      <c r="I48" s="81" t="n">
        <v>21.1</v>
      </c>
      <c r="J48" s="81" t="n">
        <v>23.5</v>
      </c>
      <c r="K48" s="82" t="n">
        <v>1.43</v>
      </c>
      <c r="L48" s="77" t="n">
        <f aca="false">(F48-F49)^2</f>
        <v>0.154040550400002</v>
      </c>
      <c r="M48" s="77" t="n">
        <f aca="false">(G48-G49)^2</f>
        <v>0.159999999999999</v>
      </c>
      <c r="N48" s="152" t="n">
        <f aca="false">(H48-H49)^2</f>
        <v>0.0802135684</v>
      </c>
      <c r="O48" s="77" t="s">
        <v>186</v>
      </c>
      <c r="P48" s="84" t="n">
        <f aca="false">ABS(F48-F49)</f>
        <v>0.392480000000003</v>
      </c>
      <c r="Q48" s="84" t="n">
        <f aca="false">ABS(G48-G49)</f>
        <v>0.399999999999999</v>
      </c>
      <c r="R48" s="84" t="n">
        <f aca="false">ABS(H48-H49)</f>
        <v>0.28322</v>
      </c>
      <c r="S48" s="148" t="n">
        <f aca="false">ABS((P48-$P$80)/$P$81)</f>
        <v>0.417337679932705</v>
      </c>
      <c r="T48" s="148" t="n">
        <f aca="false">ABS((Q48-$Q$80)/$Q$81)</f>
        <v>0.556229656304207</v>
      </c>
      <c r="U48" s="153" t="n">
        <f aca="false">ABS((R48-$R$80)/$R$81)</f>
        <v>2.20073289779018</v>
      </c>
    </row>
    <row r="49" customFormat="false" ht="12.75" hidden="false" customHeight="false" outlineLevel="0" collapsed="false">
      <c r="A49" s="78"/>
      <c r="D49" s="144"/>
      <c r="E49" s="78" t="s">
        <v>173</v>
      </c>
      <c r="F49" s="79" t="n">
        <v>21.07046</v>
      </c>
      <c r="G49" s="78" t="n">
        <v>23.7</v>
      </c>
      <c r="H49" s="80" t="n">
        <v>1.350135</v>
      </c>
    </row>
    <row r="50" customFormat="false" ht="12.75" hidden="false" customHeight="false" outlineLevel="0" collapsed="false">
      <c r="A50" s="78" t="s">
        <v>37</v>
      </c>
      <c r="B50" s="78" t="s">
        <v>54</v>
      </c>
      <c r="C50" s="78" t="n">
        <v>39</v>
      </c>
      <c r="D50" s="144" t="n">
        <v>2</v>
      </c>
      <c r="E50" s="78" t="s">
        <v>174</v>
      </c>
      <c r="F50" s="79" t="n">
        <v>42.75498</v>
      </c>
      <c r="G50" s="78" t="n">
        <v>83.6</v>
      </c>
      <c r="H50" s="80" t="n">
        <v>3.110145</v>
      </c>
      <c r="I50" s="81" t="n">
        <v>43.45</v>
      </c>
      <c r="J50" s="81" t="n">
        <v>82.75</v>
      </c>
      <c r="K50" s="82" t="n">
        <v>2.995</v>
      </c>
      <c r="L50" s="77" t="n">
        <f aca="false">(F50-F51)^2</f>
        <v>0.0096275344000003</v>
      </c>
      <c r="M50" s="77" t="n">
        <f aca="false">(G50-G51)^2</f>
        <v>2.88999999999996</v>
      </c>
      <c r="N50" s="77" t="n">
        <f aca="false">(H50-H51)^2</f>
        <v>0.005013348025</v>
      </c>
      <c r="P50" s="84" t="n">
        <f aca="false">ABS(F50-F51)</f>
        <v>0.0981200000000015</v>
      </c>
      <c r="Q50" s="84" t="n">
        <f aca="false">ABS(G50-G51)</f>
        <v>1.69999999999999</v>
      </c>
      <c r="R50" s="84" t="n">
        <f aca="false">ABS(H50-H51)</f>
        <v>0.070805</v>
      </c>
      <c r="S50" s="148" t="n">
        <f aca="false">ABS((P50-$P$80)/$P$81)</f>
        <v>0.637105926280248</v>
      </c>
      <c r="T50" s="148" t="n">
        <f aca="false">ABS((Q50-$Q$80)/$Q$81)</f>
        <v>0.0235900970307634</v>
      </c>
      <c r="U50" s="148" t="n">
        <f aca="false">ABS((R50-$R$80)/$R$81)</f>
        <v>0.152828673457652</v>
      </c>
    </row>
    <row r="51" customFormat="false" ht="12.75" hidden="false" customHeight="false" outlineLevel="0" collapsed="false">
      <c r="A51" s="78"/>
      <c r="D51" s="144"/>
      <c r="E51" s="78" t="s">
        <v>175</v>
      </c>
      <c r="F51" s="79" t="n">
        <v>42.8531</v>
      </c>
      <c r="G51" s="78" t="n">
        <v>81.9</v>
      </c>
      <c r="H51" s="80" t="n">
        <v>3.03934</v>
      </c>
    </row>
    <row r="52" customFormat="false" ht="12.75" hidden="false" customHeight="false" outlineLevel="0" collapsed="false">
      <c r="A52" s="78" t="s">
        <v>37</v>
      </c>
      <c r="B52" s="78" t="s">
        <v>56</v>
      </c>
      <c r="C52" s="78" t="n">
        <v>42</v>
      </c>
      <c r="D52" s="144" t="n">
        <v>3</v>
      </c>
      <c r="E52" s="78" t="s">
        <v>176</v>
      </c>
      <c r="F52" s="79" t="n">
        <v>34.31666</v>
      </c>
      <c r="G52" s="78" t="n">
        <v>50.9</v>
      </c>
      <c r="H52" s="80" t="n">
        <v>2.442555</v>
      </c>
      <c r="I52" s="81" t="n">
        <v>34.7</v>
      </c>
      <c r="J52" s="81" t="n">
        <v>50.65</v>
      </c>
      <c r="K52" s="82" t="n">
        <v>2.32</v>
      </c>
      <c r="L52" s="77" t="n">
        <f aca="false">(F52-F53)^2</f>
        <v>0.0385101375999984</v>
      </c>
      <c r="M52" s="77" t="n">
        <f aca="false">(G52-G53)^2</f>
        <v>0.25</v>
      </c>
      <c r="N52" s="77" t="n">
        <f aca="false">(H52-H53)^2</f>
        <v>0.0102313225</v>
      </c>
      <c r="P52" s="84" t="n">
        <f aca="false">ABS(F52-F53)</f>
        <v>0.196239999999996</v>
      </c>
      <c r="Q52" s="84" t="n">
        <f aca="false">ABS(G52-G53)</f>
        <v>0.5</v>
      </c>
      <c r="R52" s="84" t="n">
        <f aca="false">ABS(H52-H53)</f>
        <v>0.10115</v>
      </c>
      <c r="S52" s="148" t="n">
        <f aca="false">ABS((P52-$P$80)/$P$81)</f>
        <v>0.563849844164405</v>
      </c>
      <c r="T52" s="148" t="n">
        <f aca="false">ABS((Q52-$Q$80)/$Q$81)</f>
        <v>0.515257382513941</v>
      </c>
      <c r="U52" s="148" t="n">
        <f aca="false">ABS((R52-$R$80)/$R$81)</f>
        <v>0.183394408149183</v>
      </c>
    </row>
    <row r="53" customFormat="false" ht="12.75" hidden="false" customHeight="false" outlineLevel="0" collapsed="false">
      <c r="A53" s="78"/>
      <c r="D53" s="144"/>
      <c r="E53" s="78" t="s">
        <v>177</v>
      </c>
      <c r="F53" s="79" t="n">
        <v>34.12042</v>
      </c>
      <c r="G53" s="78" t="n">
        <v>50.4</v>
      </c>
      <c r="H53" s="80" t="n">
        <v>2.341405</v>
      </c>
    </row>
    <row r="54" customFormat="false" ht="12.75" hidden="false" customHeight="false" outlineLevel="0" collapsed="false">
      <c r="A54" s="78" t="s">
        <v>37</v>
      </c>
      <c r="B54" s="78" t="s">
        <v>57</v>
      </c>
      <c r="C54" s="78" t="n">
        <v>45</v>
      </c>
      <c r="D54" s="144" t="n">
        <v>4</v>
      </c>
      <c r="E54" s="78" t="s">
        <v>178</v>
      </c>
      <c r="F54" s="79" t="n">
        <v>19.10806</v>
      </c>
      <c r="G54" s="78" t="n">
        <v>27.1</v>
      </c>
      <c r="H54" s="80" t="n">
        <v>1.60301</v>
      </c>
      <c r="I54" s="81" t="n">
        <v>19.4</v>
      </c>
      <c r="J54" s="81" t="n">
        <v>27.15</v>
      </c>
      <c r="K54" s="82" t="n">
        <v>1.555</v>
      </c>
      <c r="L54" s="77" t="n">
        <f aca="false">(F54-F55)^2</f>
        <v>0.0385101375999998</v>
      </c>
      <c r="M54" s="77" t="n">
        <f aca="false">(G54-G55)^2</f>
        <v>0.00999999999999957</v>
      </c>
      <c r="N54" s="77" t="n">
        <f aca="false">(H54-H55)^2</f>
        <v>0.000920819025000004</v>
      </c>
      <c r="P54" s="84" t="n">
        <f aca="false">ABS(F54-F55)</f>
        <v>0.19624</v>
      </c>
      <c r="Q54" s="84" t="n">
        <f aca="false">ABS(G54-G55)</f>
        <v>0.0999999999999979</v>
      </c>
      <c r="R54" s="84" t="n">
        <f aca="false">ABS(H54-H55)</f>
        <v>0.0303450000000001</v>
      </c>
      <c r="S54" s="148" t="n">
        <f aca="false">ABS((P54-$P$80)/$P$81)</f>
        <v>0.563849844164402</v>
      </c>
      <c r="T54" s="148" t="n">
        <f aca="false">ABS((Q54-$Q$80)/$Q$81)</f>
        <v>0.679146477675003</v>
      </c>
      <c r="U54" s="148" t="n">
        <f aca="false">ABS((R54-$R$80)/$R$81)</f>
        <v>0.601126115600096</v>
      </c>
    </row>
    <row r="55" customFormat="false" ht="12.75" hidden="false" customHeight="false" outlineLevel="0" collapsed="false">
      <c r="A55" s="78"/>
      <c r="D55" s="144"/>
      <c r="E55" s="78" t="s">
        <v>179</v>
      </c>
      <c r="F55" s="79" t="n">
        <v>19.3043</v>
      </c>
      <c r="G55" s="78" t="n">
        <v>27.2</v>
      </c>
      <c r="H55" s="80" t="n">
        <v>1.633355</v>
      </c>
    </row>
    <row r="56" customFormat="false" ht="12.75" hidden="false" customHeight="false" outlineLevel="0" collapsed="false">
      <c r="A56" s="78" t="s">
        <v>37</v>
      </c>
      <c r="B56" s="78" t="s">
        <v>58</v>
      </c>
      <c r="C56" s="78" t="n">
        <v>48</v>
      </c>
      <c r="D56" s="144" t="n">
        <v>7</v>
      </c>
      <c r="E56" s="78" t="s">
        <v>180</v>
      </c>
      <c r="F56" s="79" t="n">
        <v>27.25202</v>
      </c>
      <c r="G56" s="78" t="n">
        <v>43.7</v>
      </c>
      <c r="H56" s="80" t="n">
        <v>2.199795</v>
      </c>
      <c r="I56" s="81" t="n">
        <v>26</v>
      </c>
      <c r="J56" s="81" t="n">
        <v>41.75</v>
      </c>
      <c r="K56" s="82" t="n">
        <v>2.055</v>
      </c>
      <c r="L56" s="152" t="n">
        <f aca="false">(F56-F57)^2</f>
        <v>9.85859522560002</v>
      </c>
      <c r="M56" s="152" t="n">
        <f aca="false">(G56-G57)^2</f>
        <v>15.21</v>
      </c>
      <c r="N56" s="152" t="n">
        <f aca="false">(H56-H57)^2</f>
        <v>0.023020475625</v>
      </c>
      <c r="O56" s="77" t="s">
        <v>181</v>
      </c>
      <c r="P56" s="84" t="n">
        <f aca="false">ABS(F56-F57)</f>
        <v>3.13984</v>
      </c>
      <c r="Q56" s="84" t="n">
        <f aca="false">ABS(G56-G57)</f>
        <v>3.90000000000001</v>
      </c>
      <c r="R56" s="84" t="n">
        <f aca="false">ABS(H56-H57)</f>
        <v>0.151725</v>
      </c>
      <c r="S56" s="148" t="n">
        <f aca="false">ABS((P56-$P$80)/$P$81)</f>
        <v>1.63383261931102</v>
      </c>
      <c r="T56" s="148" t="n">
        <f aca="false">ABS((Q56-$Q$80)/$Q$81)</f>
        <v>0.877799926355078</v>
      </c>
      <c r="U56" s="148" t="n">
        <f aca="false">ABS((R56-$R$80)/$R$81)</f>
        <v>0.743766210827237</v>
      </c>
    </row>
    <row r="57" customFormat="false" ht="12.75" hidden="false" customHeight="false" outlineLevel="0" collapsed="false">
      <c r="A57" s="78"/>
      <c r="D57" s="144"/>
      <c r="E57" s="78" t="s">
        <v>182</v>
      </c>
      <c r="F57" s="79" t="n">
        <v>24.11218</v>
      </c>
      <c r="G57" s="78" t="n">
        <v>39.8</v>
      </c>
      <c r="H57" s="80" t="n">
        <v>2.04807</v>
      </c>
    </row>
    <row r="58" customFormat="false" ht="12.75" hidden="false" customHeight="false" outlineLevel="0" collapsed="false">
      <c r="A58" s="78" t="s">
        <v>37</v>
      </c>
      <c r="B58" s="78" t="s">
        <v>59</v>
      </c>
      <c r="C58" s="78" t="n">
        <v>51</v>
      </c>
      <c r="D58" s="144" t="n">
        <v>3</v>
      </c>
      <c r="E58" s="78" t="s">
        <v>183</v>
      </c>
      <c r="F58" s="79" t="n">
        <v>27.1539</v>
      </c>
      <c r="G58" s="78" t="n">
        <v>45.6</v>
      </c>
      <c r="H58" s="80" t="n">
        <v>2.33129</v>
      </c>
      <c r="I58" s="81" t="n">
        <f aca="false">AVERAGE(F58:F59)</f>
        <v>28.18416</v>
      </c>
      <c r="J58" s="81" t="n">
        <f aca="false">AVERAGE(G58:G59)</f>
        <v>47.15</v>
      </c>
      <c r="K58" s="82" t="n">
        <f aca="false">AVERAGE(H58:H59)</f>
        <v>2.3666925</v>
      </c>
      <c r="L58" s="77" t="n">
        <f aca="false">(F58-F59)^2</f>
        <v>4.2457426704</v>
      </c>
      <c r="M58" s="77" t="n">
        <f aca="false">(G58-G59)^2</f>
        <v>9.61000000000001</v>
      </c>
      <c r="N58" s="77" t="n">
        <f aca="false">(H58-H59)^2</f>
        <v>0.00501334802500006</v>
      </c>
      <c r="P58" s="84" t="n">
        <f aca="false">ABS(F58-F59)</f>
        <v>2.06052</v>
      </c>
      <c r="Q58" s="84" t="n">
        <f aca="false">ABS(G58-G59)</f>
        <v>3.1</v>
      </c>
      <c r="R58" s="84" t="n">
        <f aca="false">ABS(H58-H59)</f>
        <v>0.0708050000000005</v>
      </c>
      <c r="S58" s="148" t="n">
        <f aca="false">ABS((P58-$P$80)/$P$81)</f>
        <v>0.828015716036699</v>
      </c>
      <c r="T58" s="148" t="n">
        <f aca="false">ABS((Q58-$Q$80)/$Q$81)</f>
        <v>0.550021736032955</v>
      </c>
      <c r="U58" s="148" t="n">
        <f aca="false">ABS((R58-$R$80)/$R$81)</f>
        <v>0.152828673457647</v>
      </c>
    </row>
    <row r="59" customFormat="false" ht="12.75" hidden="false" customHeight="false" outlineLevel="0" collapsed="false">
      <c r="A59" s="78"/>
      <c r="E59" s="144" t="s">
        <v>184</v>
      </c>
      <c r="F59" s="79" t="n">
        <v>29.21442</v>
      </c>
      <c r="G59" s="78" t="n">
        <v>48.7</v>
      </c>
      <c r="H59" s="80" t="n">
        <v>2.402095</v>
      </c>
    </row>
    <row r="60" s="6" customFormat="true" ht="12.75" hidden="false" customHeight="false" outlineLevel="0" collapsed="false">
      <c r="A60" s="26" t="s">
        <v>37</v>
      </c>
      <c r="B60" s="26" t="s">
        <v>74</v>
      </c>
      <c r="C60" s="27" t="n">
        <v>91</v>
      </c>
      <c r="D60" s="27" t="n">
        <v>4</v>
      </c>
      <c r="E60" s="27" t="n">
        <v>278</v>
      </c>
      <c r="F60" s="165" t="n">
        <v>38.73206</v>
      </c>
      <c r="G60" s="168" t="n">
        <v>109.8</v>
      </c>
      <c r="H60" s="169" t="n">
        <v>3.029225</v>
      </c>
      <c r="I60" s="81" t="n">
        <f aca="false">AVERAGE(F60:F61)</f>
        <v>41.82284</v>
      </c>
      <c r="J60" s="81" t="n">
        <f aca="false">AVERAGE(G60:G61)</f>
        <v>116.05</v>
      </c>
      <c r="K60" s="82" t="n">
        <f aca="false">AVERAGE(H60:H61)</f>
        <v>3.170835</v>
      </c>
      <c r="L60" s="152" t="n">
        <f aca="false">(F60-F61)^2</f>
        <v>38.2116840336001</v>
      </c>
      <c r="M60" s="152" t="n">
        <f aca="false">(G60-G61)^2</f>
        <v>156.25</v>
      </c>
      <c r="N60" s="152" t="n">
        <f aca="false">(H60-H61)^2</f>
        <v>0.0802135684</v>
      </c>
      <c r="O60" s="19" t="s">
        <v>181</v>
      </c>
      <c r="P60" s="84" t="n">
        <f aca="false">ABS(F60-F61)</f>
        <v>6.18156000000001</v>
      </c>
      <c r="Q60" s="84" t="n">
        <f aca="false">ABS(G60-G61)</f>
        <v>12.5</v>
      </c>
      <c r="R60" s="84" t="n">
        <f aca="false">ABS(H60-H61)</f>
        <v>0.28322</v>
      </c>
      <c r="S60" s="153" t="n">
        <f aca="false">ABS((P60-$P$80)/$P$81)</f>
        <v>3.90477116490229</v>
      </c>
      <c r="T60" s="153" t="n">
        <f aca="false">ABS((Q60-$Q$80)/$Q$81)</f>
        <v>4.40141547231788</v>
      </c>
      <c r="U60" s="153" t="n">
        <f aca="false">ABS((R60-$R$80)/$R$81)</f>
        <v>2.20073289779018</v>
      </c>
    </row>
    <row r="61" s="6" customFormat="true" ht="12.75" hidden="false" customHeight="false" outlineLevel="0" collapsed="false">
      <c r="A61" s="26"/>
      <c r="B61" s="26"/>
      <c r="C61" s="27"/>
      <c r="D61" s="27"/>
      <c r="E61" s="27" t="n">
        <v>278</v>
      </c>
      <c r="F61" s="165" t="n">
        <v>44.91362</v>
      </c>
      <c r="G61" s="168" t="n">
        <v>122.3</v>
      </c>
      <c r="H61" s="169" t="n">
        <v>3.312445</v>
      </c>
      <c r="I61" s="81"/>
      <c r="J61" s="81"/>
      <c r="K61" s="82"/>
      <c r="L61" s="77"/>
      <c r="M61" s="77"/>
      <c r="N61" s="77"/>
      <c r="O61" s="19"/>
      <c r="P61" s="77"/>
      <c r="Q61" s="77"/>
      <c r="R61" s="77"/>
      <c r="S61" s="77"/>
      <c r="T61" s="77"/>
      <c r="U61" s="77"/>
    </row>
    <row r="62" s="6" customFormat="true" ht="12.75" hidden="false" customHeight="false" outlineLevel="0" collapsed="false">
      <c r="A62" s="26" t="s">
        <v>37</v>
      </c>
      <c r="B62" s="26" t="s">
        <v>76</v>
      </c>
      <c r="C62" s="27" t="n">
        <v>104</v>
      </c>
      <c r="D62" s="27" t="n">
        <v>5</v>
      </c>
      <c r="E62" s="27" t="n">
        <v>299</v>
      </c>
      <c r="F62" s="165" t="n">
        <v>44.71738</v>
      </c>
      <c r="G62" s="168" t="n">
        <v>102.2</v>
      </c>
      <c r="H62" s="169" t="n">
        <v>3.2821</v>
      </c>
      <c r="I62" s="81" t="n">
        <f aca="false">AVERAGE(F62:F63)</f>
        <v>43.93242</v>
      </c>
      <c r="J62" s="81" t="n">
        <f aca="false">AVERAGE(G62:G63)</f>
        <v>100.15</v>
      </c>
      <c r="K62" s="82" t="n">
        <f aca="false">AVERAGE(H62:H63)</f>
        <v>3.2264675</v>
      </c>
      <c r="L62" s="152" t="n">
        <f aca="false">(F62-F63)^2</f>
        <v>2.46464880640001</v>
      </c>
      <c r="M62" s="152" t="n">
        <f aca="false">(G62-G63)^2</f>
        <v>16.8100000000001</v>
      </c>
      <c r="N62" s="152" t="n">
        <f aca="false">(H62-H63)^2</f>
        <v>0.0123799002250001</v>
      </c>
      <c r="O62" s="19" t="s">
        <v>181</v>
      </c>
      <c r="P62" s="84" t="n">
        <f aca="false">ABS(F62-F63)</f>
        <v>1.56992</v>
      </c>
      <c r="Q62" s="84" t="n">
        <f aca="false">ABS(G62-G63)</f>
        <v>4.10000000000001</v>
      </c>
      <c r="R62" s="84" t="n">
        <f aca="false">ABS(H62-H63)</f>
        <v>0.111265</v>
      </c>
      <c r="S62" s="148" t="n">
        <f aca="false">ABS((P62-$P$80)/$P$81)</f>
        <v>0.461735305457464</v>
      </c>
      <c r="T62" s="148" t="n">
        <f aca="false">ABS((Q62-$Q$80)/$Q$81)</f>
        <v>0.95974447393561</v>
      </c>
      <c r="U62" s="148" t="n">
        <f aca="false">ABS((R62-$R$80)/$R$81)</f>
        <v>0.295468768684797</v>
      </c>
    </row>
    <row r="63" s="6" customFormat="true" ht="12.75" hidden="false" customHeight="false" outlineLevel="0" collapsed="false">
      <c r="A63" s="26"/>
      <c r="B63" s="26"/>
      <c r="C63" s="27"/>
      <c r="D63" s="27"/>
      <c r="E63" s="27" t="n">
        <v>299</v>
      </c>
      <c r="F63" s="165" t="n">
        <v>43.14746</v>
      </c>
      <c r="G63" s="168" t="n">
        <v>98.1</v>
      </c>
      <c r="H63" s="169" t="n">
        <v>3.170835</v>
      </c>
      <c r="I63" s="81"/>
      <c r="J63" s="81"/>
      <c r="K63" s="82"/>
      <c r="L63" s="77"/>
      <c r="M63" s="77"/>
      <c r="N63" s="77"/>
      <c r="O63" s="19"/>
      <c r="P63" s="77"/>
      <c r="Q63" s="77"/>
      <c r="R63" s="77"/>
      <c r="S63" s="77"/>
      <c r="T63" s="77"/>
      <c r="U63" s="77"/>
    </row>
    <row r="64" s="6" customFormat="true" ht="12.75" hidden="false" customHeight="false" outlineLevel="0" collapsed="false">
      <c r="A64" s="26" t="s">
        <v>37</v>
      </c>
      <c r="B64" s="27" t="s">
        <v>77</v>
      </c>
      <c r="C64" s="27" t="n">
        <v>110</v>
      </c>
      <c r="D64" s="27" t="n">
        <v>4</v>
      </c>
      <c r="E64" s="27" t="n">
        <v>320</v>
      </c>
      <c r="F64" s="165" t="n">
        <v>23.13098</v>
      </c>
      <c r="G64" s="168" t="n">
        <v>37.2</v>
      </c>
      <c r="H64" s="169" t="n">
        <v>1.94692</v>
      </c>
      <c r="I64" s="81" t="n">
        <f aca="false">AVERAGE(F64:F65)</f>
        <v>23.27816</v>
      </c>
      <c r="J64" s="81" t="n">
        <f aca="false">AVERAGE(G64:G65)</f>
        <v>37.1</v>
      </c>
      <c r="K64" s="82" t="n">
        <f aca="false">AVERAGE(H64:H65)</f>
        <v>1.936805</v>
      </c>
      <c r="L64" s="77" t="n">
        <f aca="false">(F64-F65)^2</f>
        <v>0.0866478096000006</v>
      </c>
      <c r="M64" s="77" t="n">
        <f aca="false">(G64-G65)^2</f>
        <v>0.0400000000000011</v>
      </c>
      <c r="N64" s="77" t="n">
        <f aca="false">(H64-H65)^2</f>
        <v>0.000409252899999999</v>
      </c>
      <c r="O64" s="19"/>
      <c r="P64" s="84" t="n">
        <f aca="false">ABS(F64-F65)</f>
        <v>0.294360000000001</v>
      </c>
      <c r="Q64" s="84" t="n">
        <f aca="false">ABS(G64-G65)</f>
        <v>0.200000000000003</v>
      </c>
      <c r="R64" s="84" t="n">
        <f aca="false">ABS(H64-H65)</f>
        <v>0.02023</v>
      </c>
      <c r="S64" s="148" t="n">
        <f aca="false">ABS((P64-$P$80)/$P$81)</f>
        <v>0.490593762048554</v>
      </c>
      <c r="T64" s="148" t="n">
        <f aca="false">ABS((Q64-$Q$80)/$Q$81)</f>
        <v>0.638174203884736</v>
      </c>
      <c r="U64" s="148" t="n">
        <f aca="false">ABS((R64-$R$80)/$R$81)</f>
        <v>0.713200476135709</v>
      </c>
    </row>
    <row r="65" s="6" customFormat="true" ht="12.75" hidden="false" customHeight="false" outlineLevel="0" collapsed="false">
      <c r="A65" s="26"/>
      <c r="B65" s="27"/>
      <c r="C65" s="27"/>
      <c r="D65" s="27"/>
      <c r="E65" s="27" t="n">
        <v>320</v>
      </c>
      <c r="F65" s="165" t="n">
        <v>23.42534</v>
      </c>
      <c r="G65" s="168" t="n">
        <v>37</v>
      </c>
      <c r="H65" s="169" t="n">
        <v>1.92669</v>
      </c>
      <c r="I65" s="81"/>
      <c r="J65" s="81"/>
      <c r="K65" s="82"/>
      <c r="L65" s="77"/>
      <c r="M65" s="77"/>
      <c r="N65" s="77"/>
      <c r="O65" s="19"/>
      <c r="P65" s="77"/>
      <c r="Q65" s="77"/>
      <c r="R65" s="77"/>
      <c r="S65" s="77"/>
      <c r="T65" s="77"/>
      <c r="U65" s="77"/>
    </row>
    <row r="66" s="6" customFormat="true" ht="12.75" hidden="false" customHeight="false" outlineLevel="0" collapsed="false">
      <c r="A66" s="26" t="s">
        <v>37</v>
      </c>
      <c r="B66" s="26" t="s">
        <v>78</v>
      </c>
      <c r="C66" s="27" t="n">
        <v>122</v>
      </c>
      <c r="D66" s="27" t="n">
        <v>5</v>
      </c>
      <c r="E66" s="27" t="n">
        <v>328</v>
      </c>
      <c r="F66" s="165" t="n">
        <v>9.29606</v>
      </c>
      <c r="G66" s="168" t="n">
        <v>20.9</v>
      </c>
      <c r="H66" s="169" t="n">
        <v>1.168065</v>
      </c>
      <c r="I66" s="81" t="n">
        <f aca="false">AVERAGE(F66:F67)</f>
        <v>9.34512</v>
      </c>
      <c r="J66" s="81" t="n">
        <f aca="false">AVERAGE(G66:G67)</f>
        <v>20.85</v>
      </c>
      <c r="K66" s="82" t="n">
        <f aca="false">AVERAGE(H66:H67)</f>
        <v>1.168065</v>
      </c>
      <c r="L66" s="77" t="n">
        <f aca="false">(F66-F67)^2</f>
        <v>0.00962753439999995</v>
      </c>
      <c r="M66" s="77" t="n">
        <f aca="false">(G66-G67)^2</f>
        <v>0.00999999999999957</v>
      </c>
      <c r="N66" s="77" t="n">
        <f aca="false">(H66-H67)^2</f>
        <v>0</v>
      </c>
      <c r="O66" s="19"/>
      <c r="P66" s="84" t="n">
        <f aca="false">ABS(F66-F67)</f>
        <v>0.0981199999999998</v>
      </c>
      <c r="Q66" s="84" t="n">
        <f aca="false">ABS(G66-G67)</f>
        <v>0.0999999999999979</v>
      </c>
      <c r="R66" s="84" t="n">
        <f aca="false">ABS(H66-H67)</f>
        <v>0</v>
      </c>
      <c r="S66" s="148" t="n">
        <f aca="false">ABS((P66-$P$80)/$P$81)</f>
        <v>0.63710592628025</v>
      </c>
      <c r="T66" s="148" t="n">
        <f aca="false">ABS((Q66-$Q$80)/$Q$81)</f>
        <v>0.679146477675003</v>
      </c>
      <c r="U66" s="148" t="n">
        <f aca="false">ABS((R66-$R$80)/$R$81)</f>
        <v>0.937349197206931</v>
      </c>
    </row>
    <row r="67" s="6" customFormat="true" ht="12.75" hidden="false" customHeight="false" outlineLevel="0" collapsed="false">
      <c r="A67" s="26"/>
      <c r="B67" s="26"/>
      <c r="C67" s="27"/>
      <c r="D67" s="27"/>
      <c r="E67" s="27" t="n">
        <v>328</v>
      </c>
      <c r="F67" s="165" t="n">
        <v>9.39418</v>
      </c>
      <c r="G67" s="168" t="n">
        <v>20.8</v>
      </c>
      <c r="H67" s="169" t="n">
        <v>1.168065</v>
      </c>
      <c r="I67" s="81"/>
      <c r="J67" s="81"/>
      <c r="K67" s="82"/>
      <c r="L67" s="77"/>
      <c r="M67" s="77"/>
      <c r="N67" s="77"/>
      <c r="O67" s="19"/>
      <c r="P67" s="77"/>
      <c r="Q67" s="77"/>
      <c r="R67" s="77"/>
      <c r="S67" s="77"/>
      <c r="T67" s="77"/>
      <c r="U67" s="77"/>
    </row>
    <row r="68" s="6" customFormat="true" ht="12.75" hidden="false" customHeight="false" outlineLevel="0" collapsed="false">
      <c r="A68" s="26" t="s">
        <v>37</v>
      </c>
      <c r="B68" s="26" t="s">
        <v>80</v>
      </c>
      <c r="C68" s="27" t="n">
        <v>126</v>
      </c>
      <c r="D68" s="27" t="n">
        <v>8</v>
      </c>
      <c r="E68" s="27" t="n">
        <v>339</v>
      </c>
      <c r="F68" s="165" t="n">
        <v>23.13098</v>
      </c>
      <c r="G68" s="168" t="n">
        <v>39.2</v>
      </c>
      <c r="H68" s="169" t="n">
        <v>1.673815</v>
      </c>
      <c r="I68" s="81" t="n">
        <f aca="false">AVERAGE(F68:F69)</f>
        <v>23.2291</v>
      </c>
      <c r="J68" s="81" t="n">
        <f aca="false">AVERAGE(G68:G69)</f>
        <v>39.25</v>
      </c>
      <c r="K68" s="82" t="n">
        <f aca="false">AVERAGE(H68:H69)</f>
        <v>1.8204825</v>
      </c>
      <c r="L68" s="77" t="n">
        <f aca="false">(F68-F69)^2</f>
        <v>0.0385101376000012</v>
      </c>
      <c r="M68" s="77" t="n">
        <f aca="false">(G68-G69)^2</f>
        <v>0.00999999999999886</v>
      </c>
      <c r="N68" s="152" t="n">
        <f aca="false">(H68-H69)^2</f>
        <v>0.086045422225</v>
      </c>
      <c r="O68" s="77" t="s">
        <v>186</v>
      </c>
      <c r="P68" s="84" t="n">
        <f aca="false">ABS(F68-F69)</f>
        <v>0.196240000000003</v>
      </c>
      <c r="Q68" s="84" t="n">
        <f aca="false">ABS(G68-G69)</f>
        <v>0.0999999999999943</v>
      </c>
      <c r="R68" s="84" t="n">
        <f aca="false">ABS(H68-H69)</f>
        <v>0.293335</v>
      </c>
      <c r="S68" s="148" t="n">
        <f aca="false">ABS((P68-$P$80)/$P$81)</f>
        <v>0.5638498441644</v>
      </c>
      <c r="T68" s="148" t="n">
        <f aca="false">ABS((Q68-$Q$80)/$Q$81)</f>
        <v>0.679146477675004</v>
      </c>
      <c r="U68" s="153" t="n">
        <f aca="false">ABS((R68-$R$80)/$R$81)</f>
        <v>2.31280725832579</v>
      </c>
    </row>
    <row r="69" s="6" customFormat="true" ht="12.75" hidden="false" customHeight="false" outlineLevel="0" collapsed="false">
      <c r="A69" s="26"/>
      <c r="B69" s="26"/>
      <c r="C69" s="27"/>
      <c r="D69" s="27"/>
      <c r="E69" s="27" t="n">
        <v>339</v>
      </c>
      <c r="F69" s="165" t="n">
        <v>23.32722</v>
      </c>
      <c r="G69" s="168" t="n">
        <v>39.3</v>
      </c>
      <c r="H69" s="169" t="n">
        <v>1.96715</v>
      </c>
      <c r="I69" s="81"/>
      <c r="J69" s="81"/>
      <c r="K69" s="82"/>
      <c r="L69" s="77"/>
      <c r="M69" s="77"/>
      <c r="N69" s="77"/>
      <c r="O69" s="19"/>
      <c r="P69" s="77"/>
      <c r="Q69" s="77"/>
      <c r="R69" s="77"/>
      <c r="S69" s="77"/>
      <c r="T69" s="77"/>
      <c r="U69" s="77"/>
    </row>
    <row r="70" s="6" customFormat="true" ht="12.75" hidden="false" customHeight="false" outlineLevel="0" collapsed="false">
      <c r="A70" s="26" t="s">
        <v>37</v>
      </c>
      <c r="B70" s="26" t="s">
        <v>82</v>
      </c>
      <c r="C70" s="27" t="n">
        <v>138</v>
      </c>
      <c r="D70" s="27" t="n">
        <v>3</v>
      </c>
      <c r="E70" s="27" t="n">
        <v>349</v>
      </c>
      <c r="F70" s="165" t="n">
        <v>32.64862</v>
      </c>
      <c r="G70" s="168" t="n">
        <v>60.7</v>
      </c>
      <c r="H70" s="169" t="n">
        <v>2.59428</v>
      </c>
      <c r="I70" s="81" t="n">
        <f aca="false">AVERAGE(F70:F71)</f>
        <v>32.69768</v>
      </c>
      <c r="J70" s="81" t="n">
        <f aca="false">AVERAGE(G70:G71)</f>
        <v>60.7</v>
      </c>
      <c r="K70" s="82" t="n">
        <f aca="false">AVERAGE(H70:H71)</f>
        <v>2.584165</v>
      </c>
      <c r="L70" s="77" t="n">
        <f aca="false">(F70-F71)^2</f>
        <v>0.0096275344000003</v>
      </c>
      <c r="M70" s="77" t="n">
        <f aca="false">(G70-G71)^2</f>
        <v>0</v>
      </c>
      <c r="N70" s="77" t="n">
        <f aca="false">(H70-H71)^2</f>
        <v>0.000409252900000008</v>
      </c>
      <c r="O70" s="19"/>
      <c r="P70" s="84" t="n">
        <f aca="false">ABS(F70-F71)</f>
        <v>0.0981200000000015</v>
      </c>
      <c r="Q70" s="84" t="n">
        <f aca="false">ABS(G70-G71)</f>
        <v>0</v>
      </c>
      <c r="R70" s="84" t="n">
        <f aca="false">ABS(H70-H71)</f>
        <v>0.0202300000000002</v>
      </c>
      <c r="S70" s="148" t="n">
        <f aca="false">ABS((P70-$P$80)/$P$81)</f>
        <v>0.637105926280248</v>
      </c>
      <c r="T70" s="148" t="n">
        <f aca="false">ABS((Q70-$Q$80)/$Q$81)</f>
        <v>0.720118751465267</v>
      </c>
      <c r="U70" s="148" t="n">
        <f aca="false">ABS((R70-$R$80)/$R$81)</f>
        <v>0.713200476135706</v>
      </c>
    </row>
    <row r="71" s="6" customFormat="true" ht="12.75" hidden="false" customHeight="false" outlineLevel="0" collapsed="false">
      <c r="A71" s="26"/>
      <c r="B71" s="26"/>
      <c r="C71" s="27"/>
      <c r="D71" s="27"/>
      <c r="E71" s="27" t="n">
        <v>349</v>
      </c>
      <c r="F71" s="165" t="n">
        <v>32.74674</v>
      </c>
      <c r="G71" s="168" t="n">
        <v>60.7</v>
      </c>
      <c r="H71" s="169" t="n">
        <v>2.57405</v>
      </c>
      <c r="I71" s="81"/>
      <c r="J71" s="81"/>
      <c r="K71" s="82"/>
      <c r="L71" s="77"/>
      <c r="M71" s="77"/>
      <c r="N71" s="77"/>
      <c r="O71" s="19"/>
      <c r="P71" s="77"/>
      <c r="Q71" s="77"/>
      <c r="R71" s="77"/>
      <c r="S71" s="77"/>
      <c r="T71" s="77"/>
      <c r="U71" s="77"/>
    </row>
    <row r="72" s="6" customFormat="true" ht="12.75" hidden="false" customHeight="false" outlineLevel="0" collapsed="false">
      <c r="A72" s="26" t="s">
        <v>37</v>
      </c>
      <c r="B72" s="26" t="s">
        <v>86</v>
      </c>
      <c r="C72" s="27" t="n">
        <v>145</v>
      </c>
      <c r="D72" s="27" t="n">
        <v>4</v>
      </c>
      <c r="E72" s="27" t="n">
        <v>378</v>
      </c>
      <c r="F72" s="165" t="n">
        <v>31.17682</v>
      </c>
      <c r="G72" s="168" t="n">
        <v>55.4</v>
      </c>
      <c r="H72" s="169" t="n">
        <v>2.43244</v>
      </c>
      <c r="I72" s="81" t="n">
        <f aca="false">AVERAGE(F72:F73)</f>
        <v>31.27494</v>
      </c>
      <c r="J72" s="81" t="n">
        <f aca="false">AVERAGE(G72:G73)</f>
        <v>55.4</v>
      </c>
      <c r="K72" s="82" t="n">
        <f aca="false">AVERAGE(H72:H73)</f>
        <v>2.381865</v>
      </c>
      <c r="L72" s="77" t="n">
        <f aca="false">(F72-F73)^2</f>
        <v>0.0385101375999998</v>
      </c>
      <c r="M72" s="77" t="n">
        <f aca="false">(G72-G73)^2</f>
        <v>0</v>
      </c>
      <c r="N72" s="77" t="n">
        <f aca="false">(H72-H73)^2</f>
        <v>0.0102313225</v>
      </c>
      <c r="O72" s="19"/>
      <c r="P72" s="84" t="n">
        <f aca="false">ABS(F72-F73)</f>
        <v>0.19624</v>
      </c>
      <c r="Q72" s="84" t="n">
        <f aca="false">ABS(G72-G73)</f>
        <v>0</v>
      </c>
      <c r="R72" s="84" t="n">
        <f aca="false">ABS(H72-H73)</f>
        <v>0.10115</v>
      </c>
      <c r="S72" s="148" t="n">
        <f aca="false">ABS((P72-$P$80)/$P$81)</f>
        <v>0.563849844164402</v>
      </c>
      <c r="T72" s="148" t="n">
        <f aca="false">ABS((Q72-$Q$80)/$Q$81)</f>
        <v>0.720118751465267</v>
      </c>
      <c r="U72" s="148" t="n">
        <f aca="false">ABS((R72-$R$80)/$R$81)</f>
        <v>0.183394408149183</v>
      </c>
    </row>
    <row r="73" s="6" customFormat="true" ht="12.75" hidden="false" customHeight="false" outlineLevel="0" collapsed="false">
      <c r="A73" s="26"/>
      <c r="B73" s="26"/>
      <c r="C73" s="27"/>
      <c r="D73" s="27"/>
      <c r="E73" s="27" t="n">
        <v>378</v>
      </c>
      <c r="F73" s="165" t="n">
        <v>31.37306</v>
      </c>
      <c r="G73" s="168" t="n">
        <v>55.4</v>
      </c>
      <c r="H73" s="169" t="n">
        <v>2.33129</v>
      </c>
      <c r="I73" s="81"/>
      <c r="J73" s="81"/>
      <c r="K73" s="82"/>
      <c r="L73" s="77"/>
      <c r="M73" s="77"/>
      <c r="N73" s="77"/>
      <c r="O73" s="19"/>
    </row>
    <row r="74" s="171" customFormat="tru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87"/>
      <c r="I74" s="86"/>
      <c r="J74" s="86"/>
      <c r="K74" s="87"/>
    </row>
    <row r="75" s="171" customFormat="true" ht="12.75" hidden="false" customHeight="false" outlineLevel="0" collapsed="false">
      <c r="A75" s="159"/>
      <c r="B75" s="159"/>
      <c r="C75" s="159"/>
      <c r="D75" s="159"/>
      <c r="E75" s="159"/>
      <c r="F75" s="175"/>
      <c r="G75" s="175"/>
      <c r="H75" s="87"/>
      <c r="I75" s="86"/>
      <c r="J75" s="86"/>
      <c r="K75" s="87"/>
    </row>
    <row r="76" s="171" customFormat="tru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87"/>
      <c r="I76" s="86"/>
      <c r="J76" s="86"/>
      <c r="K76" s="87"/>
    </row>
    <row r="77" customFormat="false" ht="12.75" hidden="false" customHeight="false" outlineLevel="0" collapsed="false">
      <c r="A77" s="78"/>
      <c r="D77" s="176"/>
      <c r="F77" s="177"/>
      <c r="G77" s="177"/>
      <c r="H77" s="80"/>
      <c r="I77" s="86"/>
      <c r="J77" s="86"/>
      <c r="K77" s="87"/>
    </row>
    <row r="78" customFormat="false" ht="12.75" hidden="false" customHeight="false" outlineLevel="0" collapsed="false">
      <c r="A78" s="78"/>
      <c r="D78" s="176"/>
      <c r="H78" s="203" t="s">
        <v>187</v>
      </c>
      <c r="I78" s="179"/>
      <c r="J78" s="204" t="s">
        <v>188</v>
      </c>
      <c r="K78" s="205"/>
      <c r="L78" s="182" t="n">
        <f aca="false">SUM(L8:L77)</f>
        <v>87.2832268704001</v>
      </c>
      <c r="M78" s="182" t="n">
        <f aca="false">SUM(M8:M77)</f>
        <v>292.56</v>
      </c>
      <c r="N78" s="182" t="n">
        <f aca="false">SUM(N8:N77)</f>
        <v>0.4968330206</v>
      </c>
    </row>
    <row r="79" customFormat="false" ht="12.75" hidden="false" customHeight="false" outlineLevel="0" collapsed="false">
      <c r="A79" s="78"/>
      <c r="E79" s="144"/>
      <c r="F79" s="177"/>
      <c r="H79" s="203" t="s">
        <v>189</v>
      </c>
      <c r="I79" s="179"/>
      <c r="J79" s="204" t="s">
        <v>190</v>
      </c>
      <c r="K79" s="205"/>
      <c r="L79" s="10" t="n">
        <f aca="false">COUNT(L8:L73)</f>
        <v>33</v>
      </c>
      <c r="M79" s="10" t="n">
        <f aca="false">COUNT(M8:M77)</f>
        <v>33</v>
      </c>
      <c r="N79" s="10" t="n">
        <f aca="false">COUNT(N8:N77)</f>
        <v>33</v>
      </c>
    </row>
    <row r="80" customFormat="false" ht="12.75" hidden="false" customHeight="false" outlineLevel="0" collapsed="false">
      <c r="A80" s="78"/>
      <c r="E80" s="144"/>
      <c r="H80" s="203"/>
      <c r="I80" s="179"/>
      <c r="J80" s="204" t="s">
        <v>191</v>
      </c>
      <c r="K80" s="205"/>
      <c r="L80" s="10" t="n">
        <f aca="false">L78/(2*L79)</f>
        <v>1.3224731344</v>
      </c>
      <c r="M80" s="10" t="n">
        <f aca="false">M78/(2*M79)</f>
        <v>4.43272727272727</v>
      </c>
      <c r="N80" s="10" t="n">
        <f aca="false">N78/(2*N79)</f>
        <v>0.00752777303939394</v>
      </c>
      <c r="O80" s="72" t="s">
        <v>192</v>
      </c>
      <c r="P80" s="206" t="n">
        <f aca="false">AVERAGE(P8:P72)</f>
        <v>0.951466666666668</v>
      </c>
      <c r="Q80" s="206" t="n">
        <f aca="false">AVERAGE(Q8:Q72)</f>
        <v>1.75757575757576</v>
      </c>
      <c r="R80" s="206" t="n">
        <f aca="false">AVERAGE(R8:R72)</f>
        <v>0.0845981818181818</v>
      </c>
    </row>
    <row r="81" customFormat="false" ht="12.75" hidden="false" customHeight="false" outlineLevel="0" collapsed="false">
      <c r="A81" s="78"/>
      <c r="E81" s="144"/>
      <c r="F81" s="177"/>
      <c r="H81" s="203"/>
      <c r="I81" s="179"/>
      <c r="J81" s="204" t="s">
        <v>193</v>
      </c>
      <c r="K81" s="205"/>
      <c r="L81" s="10" t="n">
        <f aca="false">SQRT(L80)</f>
        <v>1.14998831924503</v>
      </c>
      <c r="M81" s="10" t="n">
        <f aca="false">SQRT(M80)</f>
        <v>2.10540430148874</v>
      </c>
      <c r="N81" s="10" t="n">
        <f aca="false">SQRT(N80)</f>
        <v>0.0867627399255806</v>
      </c>
      <c r="O81" s="72" t="s">
        <v>194</v>
      </c>
      <c r="P81" s="206" t="n">
        <f aca="false">STDEV(P8:P72)</f>
        <v>1.3394109699292</v>
      </c>
      <c r="Q81" s="206" t="n">
        <f aca="false">STDEV(Q8:Q72)</f>
        <v>2.4406748942442</v>
      </c>
      <c r="R81" s="206" t="n">
        <f aca="false">STDEV(R8:R72)</f>
        <v>0.0902525783030098</v>
      </c>
    </row>
    <row r="82" customFormat="false" ht="12.75" hidden="false" customHeight="false" outlineLevel="0" collapsed="false">
      <c r="A82" s="78"/>
      <c r="E82" s="144"/>
      <c r="H82" s="99"/>
      <c r="I82" s="130"/>
      <c r="J82" s="130"/>
      <c r="K82" s="87"/>
      <c r="L82" s="184"/>
      <c r="M82" s="184"/>
      <c r="N82" s="184"/>
      <c r="O82" s="72" t="s">
        <v>195</v>
      </c>
      <c r="P82" s="206" t="n">
        <f aca="false">MIN(F8:F73)</f>
        <v>9.29606</v>
      </c>
      <c r="Q82" s="206" t="n">
        <f aca="false">MIN(G8:G73)</f>
        <v>16.3</v>
      </c>
      <c r="R82" s="206" t="n">
        <f aca="false">MIN(H8:H73)</f>
        <v>1.147835</v>
      </c>
    </row>
    <row r="83" customFormat="false" ht="12.75" hidden="false" customHeight="false" outlineLevel="0" collapsed="false">
      <c r="A83" s="78"/>
      <c r="E83" s="144"/>
      <c r="F83" s="177"/>
      <c r="G83" s="177"/>
      <c r="H83" s="99" t="s">
        <v>187</v>
      </c>
      <c r="I83" s="130"/>
      <c r="J83" s="207" t="s">
        <v>188</v>
      </c>
      <c r="K83" s="87"/>
      <c r="L83" s="182" t="n">
        <f aca="false">SUM(L8:L16,L20:L54,L58,L64:L72)</f>
        <v>17.2525416448</v>
      </c>
      <c r="M83" s="182" t="n">
        <f aca="false">SUM(M8:M16,M20:M58,M64:M72)</f>
        <v>87.01</v>
      </c>
      <c r="N83" s="182" t="n">
        <f aca="false">SUM(N8:N16,N20:N44,N50:N54,N58,N64:N66,N70:N72)</f>
        <v>0.0929004083000001</v>
      </c>
      <c r="O83" s="72" t="s">
        <v>196</v>
      </c>
      <c r="P83" s="206" t="n">
        <f aca="false">MAX(F8:F73)</f>
        <v>46.48354</v>
      </c>
      <c r="Q83" s="206" t="n">
        <f aca="false">MAX(G8:G73)</f>
        <v>144.1</v>
      </c>
      <c r="R83" s="206" t="n">
        <f aca="false">MAX(H8:H73)</f>
        <v>3.332675</v>
      </c>
    </row>
    <row r="84" customFormat="false" ht="12.75" hidden="false" customHeight="false" outlineLevel="0" collapsed="false">
      <c r="A84" s="78"/>
      <c r="E84" s="144"/>
      <c r="H84" s="99" t="s">
        <v>197</v>
      </c>
      <c r="I84" s="130"/>
      <c r="J84" s="207" t="s">
        <v>190</v>
      </c>
      <c r="K84" s="87"/>
      <c r="L84" s="10" t="n">
        <v>29</v>
      </c>
      <c r="M84" s="10" t="n">
        <v>29</v>
      </c>
      <c r="N84" s="10" t="n">
        <v>26</v>
      </c>
    </row>
    <row r="85" customFormat="false" ht="12.75" hidden="false" customHeight="false" outlineLevel="0" collapsed="false">
      <c r="A85" s="78"/>
      <c r="E85" s="144"/>
      <c r="F85" s="177"/>
      <c r="G85" s="177"/>
      <c r="H85" s="99" t="s">
        <v>198</v>
      </c>
      <c r="I85" s="130"/>
      <c r="J85" s="207" t="s">
        <v>191</v>
      </c>
      <c r="K85" s="87"/>
      <c r="L85" s="10" t="n">
        <f aca="false">L83/(2*L84)</f>
        <v>0.297457614565517</v>
      </c>
      <c r="M85" s="10" t="n">
        <f aca="false">M83/(2*M84)</f>
        <v>1.5001724137931</v>
      </c>
      <c r="N85" s="10" t="n">
        <f aca="false">N83/(2*N84)</f>
        <v>0.00178654631346154</v>
      </c>
    </row>
    <row r="86" customFormat="false" ht="12.75" hidden="false" customHeight="false" outlineLevel="0" collapsed="false">
      <c r="A86" s="78"/>
      <c r="E86" s="144"/>
      <c r="I86" s="130"/>
      <c r="J86" s="207" t="s">
        <v>193</v>
      </c>
      <c r="K86" s="87"/>
      <c r="L86" s="10" t="n">
        <f aca="false">SQRT(L85)</f>
        <v>0.545396749683675</v>
      </c>
      <c r="M86" s="10" t="n">
        <f aca="false">SQRT(M85)</f>
        <v>1.22481525700536</v>
      </c>
      <c r="N86" s="10" t="n">
        <f aca="false">SQRT(N85)</f>
        <v>0.0422675562750148</v>
      </c>
    </row>
    <row r="87" customFormat="false" ht="12.75" hidden="false" customHeight="false" outlineLevel="0" collapsed="false">
      <c r="A87" s="78"/>
      <c r="E87" s="144"/>
      <c r="F87" s="177"/>
      <c r="G87" s="177"/>
      <c r="H87" s="80"/>
      <c r="I87" s="86"/>
      <c r="J87" s="86"/>
      <c r="K87" s="87"/>
    </row>
    <row r="88" customFormat="false" ht="12.75" hidden="false" customHeight="false" outlineLevel="0" collapsed="false">
      <c r="A88" s="78"/>
      <c r="E88" s="144"/>
      <c r="H88" s="80"/>
      <c r="I88" s="86"/>
      <c r="J88" s="86"/>
      <c r="K88" s="87"/>
    </row>
    <row r="89" customFormat="false" ht="12.75" hidden="false" customHeight="false" outlineLevel="0" collapsed="false">
      <c r="A89" s="78"/>
      <c r="E89" s="144"/>
      <c r="F89" s="177"/>
      <c r="G89" s="177"/>
      <c r="H89" s="80"/>
      <c r="I89" s="86"/>
      <c r="J89" s="86"/>
      <c r="K89" s="87"/>
    </row>
    <row r="90" customFormat="false" ht="12.75" hidden="false" customHeight="false" outlineLevel="0" collapsed="false">
      <c r="A90" s="78"/>
      <c r="E90" s="144"/>
      <c r="H90" s="80"/>
      <c r="I90" s="86"/>
      <c r="J90" s="86"/>
      <c r="K90" s="87"/>
    </row>
    <row r="91" customFormat="false" ht="12.75" hidden="false" customHeight="false" outlineLevel="0" collapsed="false">
      <c r="A91" s="78"/>
      <c r="D91" s="176"/>
      <c r="F91" s="177"/>
      <c r="G91" s="177"/>
      <c r="H91" s="80"/>
      <c r="I91" s="86"/>
      <c r="J91" s="86"/>
      <c r="K91" s="87"/>
    </row>
    <row r="92" customFormat="false" ht="12.75" hidden="false" customHeight="false" outlineLevel="0" collapsed="false">
      <c r="A92" s="78"/>
      <c r="D92" s="176"/>
      <c r="H92" s="80"/>
      <c r="I92" s="86"/>
      <c r="J92" s="86"/>
      <c r="K92" s="87"/>
    </row>
    <row r="93" customFormat="false" ht="12.75" hidden="false" customHeight="false" outlineLevel="0" collapsed="false">
      <c r="A93" s="78"/>
      <c r="E93" s="144"/>
      <c r="F93" s="177"/>
      <c r="G93" s="177"/>
      <c r="H93" s="80"/>
      <c r="I93" s="86"/>
      <c r="J93" s="86"/>
      <c r="K93" s="87"/>
    </row>
    <row r="94" customFormat="false" ht="12.75" hidden="false" customHeight="false" outlineLevel="0" collapsed="false">
      <c r="A94" s="78"/>
      <c r="E94" s="144"/>
      <c r="H94" s="80"/>
      <c r="I94" s="86"/>
      <c r="J94" s="86"/>
      <c r="K94" s="87"/>
    </row>
    <row r="95" customFormat="false" ht="12.75" hidden="false" customHeight="false" outlineLevel="0" collapsed="false">
      <c r="A95" s="78"/>
      <c r="E95" s="144"/>
      <c r="F95" s="177"/>
      <c r="G95" s="177"/>
      <c r="H95" s="80"/>
      <c r="I95" s="86"/>
      <c r="J95" s="86"/>
      <c r="K95" s="87"/>
    </row>
    <row r="96" customFormat="false" ht="12.75" hidden="false" customHeight="false" outlineLevel="0" collapsed="false">
      <c r="A96" s="78"/>
      <c r="E96" s="144"/>
      <c r="H96" s="80"/>
      <c r="I96" s="86"/>
      <c r="J96" s="86"/>
      <c r="K96" s="87"/>
    </row>
    <row r="97" customFormat="false" ht="12.75" hidden="false" customHeight="false" outlineLevel="0" collapsed="false">
      <c r="A97" s="78"/>
      <c r="E97" s="144"/>
      <c r="F97" s="177"/>
      <c r="G97" s="177"/>
      <c r="H97" s="80"/>
      <c r="I97" s="86"/>
      <c r="J97" s="86"/>
      <c r="K97" s="87"/>
    </row>
    <row r="98" customFormat="false" ht="12.75" hidden="false" customHeight="false" outlineLevel="0" collapsed="false">
      <c r="A98" s="78"/>
      <c r="E98" s="144"/>
      <c r="H98" s="80"/>
      <c r="I98" s="86"/>
      <c r="J98" s="86"/>
      <c r="K98" s="87"/>
    </row>
    <row r="99" customFormat="false" ht="12.75" hidden="false" customHeight="false" outlineLevel="0" collapsed="false">
      <c r="A99" s="78"/>
      <c r="E99" s="144"/>
      <c r="F99" s="177"/>
      <c r="G99" s="177"/>
      <c r="H99" s="80"/>
      <c r="I99" s="86"/>
      <c r="J99" s="86"/>
      <c r="K99" s="87"/>
    </row>
    <row r="100" customFormat="false" ht="12.75" hidden="false" customHeight="false" outlineLevel="0" collapsed="false">
      <c r="A100" s="78"/>
      <c r="E100" s="144"/>
      <c r="H100" s="80"/>
      <c r="I100" s="86"/>
      <c r="J100" s="86"/>
      <c r="K100" s="87"/>
    </row>
    <row r="101" customFormat="false" ht="12.75" hidden="false" customHeight="false" outlineLevel="0" collapsed="false">
      <c r="F101" s="177"/>
      <c r="G101" s="177"/>
      <c r="H101" s="80"/>
      <c r="I101" s="86"/>
      <c r="J101" s="86"/>
      <c r="K101" s="87"/>
    </row>
    <row r="102" customFormat="false" ht="12.75" hidden="false" customHeight="false" outlineLevel="0" collapsed="false">
      <c r="H102" s="80"/>
      <c r="I102" s="86"/>
      <c r="J102" s="86"/>
      <c r="K102" s="87"/>
    </row>
    <row r="103" customFormat="false" ht="12.75" hidden="false" customHeight="false" outlineLevel="0" collapsed="false">
      <c r="F103" s="187"/>
      <c r="G103" s="187"/>
      <c r="H103" s="80"/>
      <c r="I103" s="86"/>
      <c r="J103" s="86"/>
      <c r="K103" s="87"/>
    </row>
    <row r="104" customFormat="false" ht="12.75" hidden="false" customHeight="false" outlineLevel="0" collapsed="false">
      <c r="F104" s="79"/>
      <c r="G104" s="79"/>
      <c r="H104" s="80"/>
      <c r="I104" s="86"/>
      <c r="J104" s="86"/>
      <c r="K104" s="87"/>
    </row>
    <row r="105" customFormat="false" ht="12.75" hidden="false" customHeight="false" outlineLevel="0" collapsed="false">
      <c r="F105" s="79"/>
      <c r="G105" s="79"/>
      <c r="H105" s="80"/>
      <c r="I105" s="86"/>
      <c r="J105" s="86"/>
      <c r="K105" s="87"/>
    </row>
    <row r="106" customFormat="false" ht="12.75" hidden="false" customHeight="false" outlineLevel="0" collapsed="false">
      <c r="H106" s="80"/>
      <c r="I106" s="86"/>
      <c r="J106" s="86"/>
      <c r="K106" s="87"/>
    </row>
    <row r="107" s="96" customFormat="true" ht="12.75" hidden="false" customHeight="false" outlineLevel="0" collapsed="false">
      <c r="A107" s="96" t="s">
        <v>206</v>
      </c>
      <c r="B107" s="97"/>
      <c r="C107" s="97"/>
      <c r="D107" s="97"/>
      <c r="E107" s="97"/>
      <c r="F107" s="97"/>
      <c r="G107" s="97"/>
      <c r="H107" s="99"/>
      <c r="I107" s="130"/>
      <c r="J107" s="130"/>
      <c r="K107" s="101"/>
    </row>
    <row r="108" s="96" customFormat="true" ht="12.75" hidden="false" customHeight="false" outlineLevel="0" collapsed="false">
      <c r="A108" s="96" t="s">
        <v>207</v>
      </c>
      <c r="B108" s="97"/>
      <c r="C108" s="97"/>
      <c r="D108" s="97"/>
      <c r="E108" s="97"/>
      <c r="F108" s="97"/>
      <c r="G108" s="97"/>
      <c r="H108" s="99"/>
      <c r="I108" s="130"/>
      <c r="J108" s="130"/>
      <c r="K108" s="101"/>
    </row>
    <row r="109" s="96" customFormat="true" ht="12.75" hidden="false" customHeight="false" outlineLevel="0" collapsed="false">
      <c r="A109" s="96" t="s">
        <v>208</v>
      </c>
      <c r="B109" s="97"/>
      <c r="C109" s="97"/>
      <c r="D109" s="97"/>
      <c r="E109" s="97"/>
      <c r="F109" s="97"/>
      <c r="G109" s="97"/>
      <c r="H109" s="99"/>
      <c r="I109" s="130"/>
      <c r="J109" s="130"/>
      <c r="K109" s="101"/>
    </row>
    <row r="110" s="96" customFormat="true" ht="12.75" hidden="false" customHeight="false" outlineLevel="0" collapsed="false">
      <c r="A110" s="96" t="s">
        <v>209</v>
      </c>
      <c r="B110" s="97"/>
      <c r="C110" s="97"/>
      <c r="D110" s="97"/>
      <c r="E110" s="97"/>
      <c r="F110" s="97"/>
      <c r="G110" s="97"/>
      <c r="H110" s="99"/>
      <c r="I110" s="130"/>
      <c r="J110" s="130"/>
      <c r="K110" s="101"/>
    </row>
    <row r="111" customFormat="false" ht="12.75" hidden="false" customHeight="false" outlineLevel="0" collapsed="false">
      <c r="E111" s="144"/>
      <c r="H111" s="80"/>
      <c r="I111" s="86"/>
      <c r="J111" s="86"/>
      <c r="K111" s="87"/>
    </row>
    <row r="112" customFormat="false" ht="12.75" hidden="false" customHeight="false" outlineLevel="0" collapsed="false">
      <c r="E112" s="144"/>
      <c r="H112" s="80"/>
      <c r="I112" s="86"/>
      <c r="J112" s="86"/>
      <c r="K112" s="87"/>
    </row>
    <row r="113" customFormat="false" ht="12.75" hidden="false" customHeight="false" outlineLevel="0" collapsed="false">
      <c r="A113" s="176"/>
      <c r="B113" s="188"/>
      <c r="C113" s="176"/>
      <c r="D113" s="176"/>
      <c r="E113" s="144"/>
      <c r="H113" s="80"/>
      <c r="I113" s="171"/>
      <c r="J113" s="171"/>
      <c r="K113" s="174"/>
    </row>
    <row r="114" customFormat="false" ht="12.75" hidden="false" customHeight="false" outlineLevel="0" collapsed="false">
      <c r="A114" s="176"/>
      <c r="B114" s="188"/>
      <c r="C114" s="176"/>
      <c r="D114" s="176"/>
      <c r="E114" s="144"/>
      <c r="H114" s="80"/>
      <c r="I114" s="171"/>
      <c r="J114" s="171"/>
      <c r="K114" s="174"/>
    </row>
    <row r="115" customFormat="false" ht="12.75" hidden="false" customHeight="false" outlineLevel="0" collapsed="false">
      <c r="A115" s="176"/>
      <c r="B115" s="188"/>
      <c r="C115" s="176"/>
      <c r="D115" s="176"/>
      <c r="E115" s="144"/>
      <c r="H115" s="80"/>
      <c r="I115" s="171"/>
      <c r="J115" s="171"/>
      <c r="K115" s="174"/>
    </row>
    <row r="116" customFormat="false" ht="12.75" hidden="false" customHeight="false" outlineLevel="0" collapsed="false">
      <c r="A116" s="176"/>
      <c r="B116" s="188"/>
      <c r="C116" s="176"/>
      <c r="D116" s="176"/>
      <c r="E116" s="144"/>
      <c r="H116" s="80"/>
      <c r="I116" s="171"/>
      <c r="J116" s="171"/>
      <c r="K116" s="174"/>
    </row>
    <row r="117" customFormat="false" ht="12.75" hidden="false" customHeight="false" outlineLevel="0" collapsed="false">
      <c r="A117" s="176"/>
      <c r="B117" s="188"/>
      <c r="C117" s="176"/>
      <c r="D117" s="176"/>
      <c r="E117" s="144"/>
      <c r="H117" s="80"/>
      <c r="I117" s="171"/>
      <c r="J117" s="171"/>
      <c r="K117" s="174"/>
    </row>
    <row r="118" customFormat="false" ht="12.75" hidden="false" customHeight="false" outlineLevel="0" collapsed="false">
      <c r="A118" s="176"/>
      <c r="B118" s="188"/>
      <c r="C118" s="176"/>
      <c r="D118" s="176"/>
      <c r="E118" s="144"/>
      <c r="H118" s="80"/>
      <c r="I118" s="171"/>
      <c r="J118" s="171"/>
      <c r="K118" s="174"/>
    </row>
    <row r="119" customFormat="false" ht="12.75" hidden="false" customHeight="false" outlineLevel="0" collapsed="false">
      <c r="E119" s="144"/>
      <c r="H119" s="80"/>
      <c r="I119" s="86"/>
      <c r="J119" s="86"/>
      <c r="K119" s="87"/>
    </row>
    <row r="120" customFormat="false" ht="12.75" hidden="false" customHeight="false" outlineLevel="0" collapsed="false">
      <c r="E120" s="144"/>
      <c r="H120" s="80"/>
      <c r="I120" s="86"/>
      <c r="J120" s="86"/>
      <c r="K120" s="87"/>
    </row>
    <row r="121" customFormat="false" ht="12.75" hidden="false" customHeight="false" outlineLevel="0" collapsed="false">
      <c r="E121" s="144"/>
      <c r="H121" s="80"/>
      <c r="I121" s="86"/>
      <c r="J121" s="86"/>
      <c r="K121" s="87"/>
    </row>
    <row r="122" customFormat="false" ht="12.75" hidden="false" customHeight="false" outlineLevel="0" collapsed="false">
      <c r="E122" s="144"/>
      <c r="H122" s="80"/>
      <c r="I122" s="86"/>
      <c r="J122" s="86"/>
      <c r="K122" s="87"/>
    </row>
    <row r="123" customFormat="false" ht="12.75" hidden="false" customHeight="false" outlineLevel="0" collapsed="false">
      <c r="E123" s="144"/>
      <c r="H123" s="80"/>
      <c r="I123" s="86"/>
      <c r="J123" s="86"/>
      <c r="K123" s="87"/>
    </row>
    <row r="124" customFormat="false" ht="12.75" hidden="false" customHeight="false" outlineLevel="0" collapsed="false">
      <c r="E124" s="144"/>
      <c r="H124" s="80"/>
      <c r="I124" s="86"/>
      <c r="J124" s="86"/>
      <c r="K124" s="87"/>
    </row>
    <row r="125" customFormat="false" ht="12.75" hidden="false" customHeight="false" outlineLevel="0" collapsed="false">
      <c r="E125" s="144"/>
      <c r="H125" s="80"/>
      <c r="I125" s="86"/>
      <c r="J125" s="86"/>
      <c r="K125" s="87"/>
    </row>
    <row r="126" customFormat="false" ht="12.75" hidden="false" customHeight="false" outlineLevel="0" collapsed="false">
      <c r="H126" s="80"/>
      <c r="I126" s="86"/>
      <c r="J126" s="86"/>
      <c r="K126" s="87"/>
    </row>
    <row r="127" customFormat="false" ht="12.75" hidden="false" customHeight="false" outlineLevel="0" collapsed="false">
      <c r="H127" s="80"/>
      <c r="I127" s="86"/>
      <c r="J127" s="86"/>
      <c r="K127" s="87"/>
    </row>
    <row r="128" customFormat="false" ht="12.75" hidden="false" customHeight="false" outlineLevel="0" collapsed="false">
      <c r="H128" s="80"/>
      <c r="I128" s="86"/>
      <c r="J128" s="86"/>
      <c r="K128" s="87"/>
    </row>
    <row r="129" customFormat="false" ht="12.75" hidden="false" customHeight="false" outlineLevel="0" collapsed="false">
      <c r="H129" s="80"/>
      <c r="I129" s="86"/>
      <c r="J129" s="86"/>
      <c r="K129" s="87"/>
    </row>
    <row r="130" customFormat="false" ht="12.75" hidden="false" customHeight="false" outlineLevel="0" collapsed="false">
      <c r="H130" s="80"/>
      <c r="I130" s="86"/>
      <c r="J130" s="86"/>
      <c r="K130" s="87"/>
    </row>
    <row r="131" customFormat="false" ht="12.75" hidden="false" customHeight="false" outlineLevel="0" collapsed="false">
      <c r="H131" s="80"/>
      <c r="I131" s="86"/>
      <c r="J131" s="86"/>
      <c r="K131" s="87"/>
    </row>
    <row r="132" customFormat="false" ht="12.75" hidden="false" customHeight="false" outlineLevel="0" collapsed="false">
      <c r="H132" s="80"/>
      <c r="I132" s="86"/>
      <c r="J132" s="86"/>
      <c r="K132" s="87"/>
    </row>
    <row r="133" customFormat="false" ht="12.75" hidden="false" customHeight="false" outlineLevel="0" collapsed="false">
      <c r="H133" s="80"/>
      <c r="I133" s="86"/>
      <c r="J133" s="86"/>
      <c r="K133" s="87"/>
    </row>
    <row r="134" customFormat="false" ht="12.75" hidden="false" customHeight="false" outlineLevel="0" collapsed="false">
      <c r="H134" s="80"/>
      <c r="I134" s="86"/>
      <c r="J134" s="86"/>
      <c r="K134" s="87"/>
    </row>
    <row r="135" customFormat="false" ht="12.75" hidden="false" customHeight="false" outlineLevel="0" collapsed="false">
      <c r="H135" s="80"/>
      <c r="I135" s="86"/>
      <c r="J135" s="86"/>
      <c r="K135" s="87"/>
    </row>
    <row r="136" customFormat="false" ht="12.75" hidden="false" customHeight="false" outlineLevel="0" collapsed="false">
      <c r="H136" s="80"/>
      <c r="I136" s="86"/>
      <c r="J136" s="86"/>
      <c r="K136" s="87"/>
    </row>
    <row r="137" customFormat="false" ht="12.75" hidden="false" customHeight="false" outlineLevel="0" collapsed="false">
      <c r="H137" s="80"/>
      <c r="I137" s="86"/>
      <c r="J137" s="86"/>
      <c r="K137" s="87"/>
    </row>
    <row r="138" customFormat="false" ht="12.75" hidden="false" customHeight="false" outlineLevel="0" collapsed="false">
      <c r="H138" s="80"/>
      <c r="I138" s="86"/>
      <c r="J138" s="86"/>
      <c r="K138" s="87"/>
    </row>
    <row r="139" customFormat="false" ht="12.75" hidden="false" customHeight="false" outlineLevel="0" collapsed="false">
      <c r="H139" s="80"/>
      <c r="I139" s="86"/>
      <c r="J139" s="86"/>
      <c r="K139" s="87"/>
    </row>
    <row r="140" customFormat="false" ht="12.75" hidden="false" customHeight="false" outlineLevel="0" collapsed="false">
      <c r="H140" s="80"/>
      <c r="I140" s="86"/>
      <c r="J140" s="86"/>
      <c r="K140" s="87"/>
    </row>
    <row r="141" customFormat="false" ht="12.75" hidden="false" customHeight="false" outlineLevel="0" collapsed="false">
      <c r="H141" s="80"/>
      <c r="I141" s="86"/>
      <c r="J141" s="86"/>
      <c r="K141" s="87"/>
    </row>
    <row r="142" customFormat="false" ht="12.75" hidden="false" customHeight="false" outlineLevel="0" collapsed="false">
      <c r="H142" s="80"/>
      <c r="I142" s="86"/>
      <c r="J142" s="86"/>
      <c r="K142" s="87"/>
    </row>
    <row r="143" customFormat="false" ht="12.75" hidden="false" customHeight="false" outlineLevel="0" collapsed="false">
      <c r="H143" s="80"/>
      <c r="I143" s="86"/>
      <c r="J143" s="86"/>
      <c r="K143" s="87"/>
    </row>
    <row r="144" customFormat="false" ht="12.75" hidden="false" customHeight="false" outlineLevel="0" collapsed="false">
      <c r="H144" s="80"/>
      <c r="I144" s="86"/>
      <c r="J144" s="86"/>
      <c r="K144" s="87"/>
    </row>
    <row r="145" customFormat="false" ht="12.75" hidden="false" customHeight="false" outlineLevel="0" collapsed="false">
      <c r="H145" s="80"/>
    </row>
    <row r="146" customFormat="false" ht="12.75" hidden="false" customHeight="false" outlineLevel="0" collapsed="false">
      <c r="H146" s="80"/>
    </row>
    <row r="147" customFormat="false" ht="12.75" hidden="false" customHeight="false" outlineLevel="0" collapsed="false">
      <c r="H147" s="80"/>
    </row>
    <row r="148" customFormat="false" ht="12.75" hidden="false" customHeight="false" outlineLevel="0" collapsed="false">
      <c r="H148" s="80"/>
    </row>
    <row r="149" customFormat="false" ht="12.75" hidden="false" customHeight="false" outlineLevel="0" collapsed="false">
      <c r="H149" s="80"/>
    </row>
    <row r="150" customFormat="false" ht="12.75" hidden="false" customHeight="false" outlineLevel="0" collapsed="false">
      <c r="H150" s="80"/>
    </row>
    <row r="151" customFormat="false" ht="12.75" hidden="false" customHeight="false" outlineLevel="0" collapsed="false">
      <c r="H151" s="80"/>
    </row>
    <row r="152" customFormat="false" ht="12.75" hidden="false" customHeight="false" outlineLevel="0" collapsed="false">
      <c r="H152" s="80"/>
    </row>
    <row r="153" customFormat="false" ht="12.75" hidden="false" customHeight="false" outlineLevel="0" collapsed="false">
      <c r="H153" s="80"/>
    </row>
    <row r="154" customFormat="false" ht="12.75" hidden="false" customHeight="false" outlineLevel="0" collapsed="false">
      <c r="H154" s="80"/>
    </row>
    <row r="155" customFormat="false" ht="12.75" hidden="false" customHeight="false" outlineLevel="0" collapsed="false">
      <c r="H155" s="80"/>
    </row>
    <row r="156" customFormat="false" ht="12.75" hidden="false" customHeight="false" outlineLevel="0" collapsed="false">
      <c r="H156" s="80"/>
    </row>
    <row r="157" customFormat="false" ht="12.75" hidden="false" customHeight="false" outlineLevel="0" collapsed="false">
      <c r="H157" s="80"/>
    </row>
    <row r="158" customFormat="false" ht="12.75" hidden="false" customHeight="false" outlineLevel="0" collapsed="false">
      <c r="H158" s="80"/>
    </row>
    <row r="159" customFormat="false" ht="12.75" hidden="false" customHeight="false" outlineLevel="0" collapsed="false">
      <c r="H159" s="80"/>
    </row>
    <row r="160" customFormat="false" ht="12.75" hidden="false" customHeight="false" outlineLevel="0" collapsed="false">
      <c r="H160" s="80"/>
    </row>
    <row r="161" customFormat="false" ht="12.75" hidden="false" customHeight="false" outlineLevel="0" collapsed="false">
      <c r="H161" s="80"/>
    </row>
    <row r="162" customFormat="false" ht="12.75" hidden="false" customHeight="false" outlineLevel="0" collapsed="false">
      <c r="H162" s="80"/>
    </row>
    <row r="163" customFormat="false" ht="12.75" hidden="false" customHeight="false" outlineLevel="0" collapsed="false">
      <c r="H163" s="80"/>
    </row>
    <row r="164" customFormat="false" ht="12.75" hidden="false" customHeight="false" outlineLevel="0" collapsed="false">
      <c r="H164" s="80"/>
    </row>
    <row r="165" customFormat="false" ht="12.75" hidden="false" customHeight="false" outlineLevel="0" collapsed="false">
      <c r="H165" s="80"/>
    </row>
    <row r="166" customFormat="false" ht="12.75" hidden="false" customHeight="false" outlineLevel="0" collapsed="false">
      <c r="H166" s="80"/>
    </row>
    <row r="167" customFormat="false" ht="12.75" hidden="false" customHeight="false" outlineLevel="0" collapsed="false">
      <c r="H167" s="80"/>
    </row>
    <row r="168" customFormat="false" ht="12.75" hidden="false" customHeight="false" outlineLevel="0" collapsed="false">
      <c r="H168" s="80"/>
    </row>
    <row r="169" customFormat="false" ht="12.75" hidden="false" customHeight="false" outlineLevel="0" collapsed="false">
      <c r="H169" s="80"/>
    </row>
    <row r="170" customFormat="false" ht="12.75" hidden="false" customHeight="false" outlineLevel="0" collapsed="false">
      <c r="H170" s="80"/>
    </row>
    <row r="171" customFormat="false" ht="12.75" hidden="false" customHeight="false" outlineLevel="0" collapsed="false">
      <c r="H171" s="80"/>
    </row>
    <row r="172" customFormat="false" ht="12.75" hidden="false" customHeight="false" outlineLevel="0" collapsed="false">
      <c r="H172" s="80"/>
    </row>
    <row r="173" customFormat="false" ht="12.75" hidden="false" customHeight="false" outlineLevel="0" collapsed="false">
      <c r="H173" s="80"/>
    </row>
    <row r="174" customFormat="false" ht="12.75" hidden="false" customHeight="false" outlineLevel="0" collapsed="false">
      <c r="H174" s="80"/>
    </row>
    <row r="175" customFormat="false" ht="12.75" hidden="false" customHeight="false" outlineLevel="0" collapsed="false">
      <c r="H175" s="80"/>
    </row>
    <row r="176" customFormat="false" ht="12.75" hidden="false" customHeight="false" outlineLevel="0" collapsed="false">
      <c r="H176" s="80"/>
    </row>
    <row r="177" customFormat="false" ht="12.75" hidden="false" customHeight="false" outlineLevel="0" collapsed="false">
      <c r="H177" s="80"/>
    </row>
    <row r="178" customFormat="false" ht="12.75" hidden="false" customHeight="false" outlineLevel="0" collapsed="false">
      <c r="H178" s="80"/>
    </row>
    <row r="179" customFormat="false" ht="12.75" hidden="false" customHeight="false" outlineLevel="0" collapsed="false">
      <c r="H179" s="80"/>
    </row>
    <row r="180" customFormat="false" ht="12.75" hidden="false" customHeight="false" outlineLevel="0" collapsed="false">
      <c r="H180" s="80"/>
    </row>
    <row r="181" customFormat="false" ht="12.75" hidden="false" customHeight="false" outlineLevel="0" collapsed="false">
      <c r="H181" s="80"/>
    </row>
    <row r="182" customFormat="false" ht="12.75" hidden="false" customHeight="false" outlineLevel="0" collapsed="false">
      <c r="H182" s="80"/>
    </row>
    <row r="183" customFormat="false" ht="12.75" hidden="false" customHeight="false" outlineLevel="0" collapsed="false">
      <c r="H183" s="80"/>
    </row>
    <row r="184" customFormat="false" ht="12.75" hidden="false" customHeight="false" outlineLevel="0" collapsed="false">
      <c r="H184" s="80"/>
    </row>
    <row r="185" customFormat="false" ht="12.75" hidden="false" customHeight="false" outlineLevel="0" collapsed="false">
      <c r="H185" s="80"/>
    </row>
    <row r="186" customFormat="false" ht="12.75" hidden="false" customHeight="false" outlineLevel="0" collapsed="false">
      <c r="H186" s="80"/>
    </row>
    <row r="187" customFormat="false" ht="12.75" hidden="false" customHeight="false" outlineLevel="0" collapsed="false">
      <c r="H187" s="80"/>
    </row>
    <row r="188" customFormat="false" ht="12.75" hidden="false" customHeight="false" outlineLevel="0" collapsed="false">
      <c r="H188" s="80"/>
    </row>
    <row r="189" customFormat="false" ht="12.75" hidden="false" customHeight="false" outlineLevel="0" collapsed="false">
      <c r="H189" s="80"/>
    </row>
    <row r="190" customFormat="false" ht="12.75" hidden="false" customHeight="false" outlineLevel="0" collapsed="false">
      <c r="H190" s="80"/>
    </row>
    <row r="191" customFormat="false" ht="12.75" hidden="false" customHeight="false" outlineLevel="0" collapsed="false">
      <c r="H191" s="80"/>
    </row>
    <row r="192" customFormat="false" ht="12.75" hidden="false" customHeight="false" outlineLevel="0" collapsed="false">
      <c r="H192" s="80"/>
    </row>
    <row r="193" customFormat="false" ht="12.75" hidden="false" customHeight="false" outlineLevel="0" collapsed="false">
      <c r="H193" s="80"/>
    </row>
    <row r="194" customFormat="false" ht="12.75" hidden="false" customHeight="false" outlineLevel="0" collapsed="false">
      <c r="H194" s="80"/>
    </row>
    <row r="195" customFormat="false" ht="12.75" hidden="false" customHeight="false" outlineLevel="0" collapsed="false">
      <c r="H195" s="80"/>
    </row>
    <row r="196" customFormat="false" ht="12.75" hidden="false" customHeight="false" outlineLevel="0" collapsed="false">
      <c r="H196" s="80"/>
    </row>
    <row r="197" customFormat="false" ht="12.75" hidden="false" customHeight="false" outlineLevel="0" collapsed="false">
      <c r="H197" s="80"/>
    </row>
    <row r="198" customFormat="false" ht="12.75" hidden="false" customHeight="false" outlineLevel="0" collapsed="false">
      <c r="H198" s="80"/>
    </row>
    <row r="199" customFormat="false" ht="12.75" hidden="false" customHeight="false" outlineLevel="0" collapsed="false">
      <c r="H199" s="80"/>
    </row>
    <row r="200" customFormat="false" ht="12.75" hidden="false" customHeight="false" outlineLevel="0" collapsed="false">
      <c r="H200" s="80"/>
    </row>
    <row r="201" customFormat="false" ht="12.75" hidden="false" customHeight="false" outlineLevel="0" collapsed="false">
      <c r="H201" s="80"/>
    </row>
    <row r="202" customFormat="false" ht="12.75" hidden="false" customHeight="false" outlineLevel="0" collapsed="false">
      <c r="H202" s="80"/>
    </row>
    <row r="203" customFormat="false" ht="12.75" hidden="false" customHeight="false" outlineLevel="0" collapsed="false">
      <c r="H203" s="80"/>
    </row>
    <row r="204" customFormat="false" ht="12.75" hidden="false" customHeight="false" outlineLevel="0" collapsed="false">
      <c r="H204" s="80"/>
    </row>
    <row r="205" customFormat="false" ht="12.75" hidden="false" customHeight="false" outlineLevel="0" collapsed="false">
      <c r="H205" s="80"/>
    </row>
    <row r="206" customFormat="false" ht="12.75" hidden="false" customHeight="false" outlineLevel="0" collapsed="false">
      <c r="H206" s="80"/>
    </row>
    <row r="207" customFormat="false" ht="12.75" hidden="false" customHeight="false" outlineLevel="0" collapsed="false">
      <c r="H207" s="80"/>
    </row>
    <row r="208" customFormat="false" ht="12.75" hidden="false" customHeight="false" outlineLevel="0" collapsed="false">
      <c r="H208" s="80"/>
    </row>
    <row r="209" customFormat="false" ht="12.75" hidden="false" customHeight="false" outlineLevel="0" collapsed="false">
      <c r="H209" s="80"/>
    </row>
    <row r="210" customFormat="false" ht="12.75" hidden="false" customHeight="false" outlineLevel="0" collapsed="false">
      <c r="H210" s="80"/>
    </row>
    <row r="211" customFormat="false" ht="12.75" hidden="false" customHeight="false" outlineLevel="0" collapsed="false">
      <c r="H211" s="80"/>
    </row>
    <row r="212" customFormat="false" ht="12.75" hidden="false" customHeight="false" outlineLevel="0" collapsed="false">
      <c r="H212" s="80"/>
    </row>
    <row r="213" customFormat="false" ht="12.75" hidden="false" customHeight="false" outlineLevel="0" collapsed="false">
      <c r="H213" s="80"/>
    </row>
    <row r="214" customFormat="false" ht="12.75" hidden="false" customHeight="false" outlineLevel="0" collapsed="false">
      <c r="H214" s="80"/>
    </row>
    <row r="215" customFormat="false" ht="12.75" hidden="false" customHeight="false" outlineLevel="0" collapsed="false">
      <c r="H215" s="80"/>
    </row>
    <row r="216" customFormat="false" ht="12.75" hidden="false" customHeight="false" outlineLevel="0" collapsed="false">
      <c r="H216" s="80"/>
    </row>
    <row r="217" customFormat="false" ht="12.75" hidden="false" customHeight="false" outlineLevel="0" collapsed="false">
      <c r="H217" s="80"/>
    </row>
    <row r="218" customFormat="false" ht="12.75" hidden="false" customHeight="false" outlineLevel="0" collapsed="false">
      <c r="H218" s="80"/>
    </row>
    <row r="219" customFormat="false" ht="12.75" hidden="false" customHeight="false" outlineLevel="0" collapsed="false">
      <c r="H219" s="80"/>
    </row>
    <row r="220" customFormat="false" ht="12.75" hidden="false" customHeight="false" outlineLevel="0" collapsed="false">
      <c r="H220" s="80"/>
    </row>
    <row r="221" customFormat="false" ht="12.75" hidden="false" customHeight="false" outlineLevel="0" collapsed="false">
      <c r="H221" s="80"/>
    </row>
    <row r="222" customFormat="false" ht="12.75" hidden="false" customHeight="false" outlineLevel="0" collapsed="false">
      <c r="H222" s="80"/>
    </row>
    <row r="223" customFormat="false" ht="12.75" hidden="false" customHeight="false" outlineLevel="0" collapsed="false">
      <c r="H223" s="80"/>
    </row>
    <row r="224" customFormat="false" ht="12.75" hidden="false" customHeight="false" outlineLevel="0" collapsed="false">
      <c r="H224" s="80"/>
    </row>
    <row r="225" customFormat="false" ht="12.75" hidden="false" customHeight="false" outlineLevel="0" collapsed="false">
      <c r="H225" s="80"/>
    </row>
    <row r="226" customFormat="false" ht="12.75" hidden="false" customHeight="false" outlineLevel="0" collapsed="false">
      <c r="H226" s="80"/>
    </row>
    <row r="227" customFormat="false" ht="12.75" hidden="false" customHeight="false" outlineLevel="0" collapsed="false">
      <c r="H227" s="80"/>
    </row>
    <row r="228" customFormat="false" ht="12.75" hidden="false" customHeight="false" outlineLevel="0" collapsed="false">
      <c r="H228" s="80"/>
    </row>
    <row r="229" customFormat="false" ht="12.75" hidden="false" customHeight="false" outlineLevel="0" collapsed="false">
      <c r="H229" s="80"/>
    </row>
    <row r="230" customFormat="false" ht="12.75" hidden="false" customHeight="false" outlineLevel="0" collapsed="false">
      <c r="H230" s="80"/>
    </row>
    <row r="231" customFormat="false" ht="12.75" hidden="false" customHeight="false" outlineLevel="0" collapsed="false">
      <c r="H231" s="80"/>
    </row>
    <row r="232" customFormat="false" ht="12.75" hidden="false" customHeight="false" outlineLevel="0" collapsed="false">
      <c r="H232" s="80"/>
    </row>
    <row r="233" customFormat="false" ht="12.75" hidden="false" customHeight="false" outlineLevel="0" collapsed="false">
      <c r="H233" s="80"/>
    </row>
    <row r="234" customFormat="false" ht="12.75" hidden="false" customHeight="false" outlineLevel="0" collapsed="false">
      <c r="H234" s="80"/>
    </row>
    <row r="235" customFormat="false" ht="12.75" hidden="false" customHeight="false" outlineLevel="0" collapsed="false">
      <c r="H235" s="80"/>
    </row>
    <row r="236" customFormat="false" ht="12.75" hidden="false" customHeight="false" outlineLevel="0" collapsed="false">
      <c r="H236" s="80"/>
    </row>
    <row r="237" customFormat="false" ht="12.75" hidden="false" customHeight="false" outlineLevel="0" collapsed="false">
      <c r="H237" s="80"/>
    </row>
    <row r="238" customFormat="false" ht="12.75" hidden="false" customHeight="false" outlineLevel="0" collapsed="false">
      <c r="H238" s="80"/>
    </row>
    <row r="239" customFormat="false" ht="12.75" hidden="false" customHeight="false" outlineLevel="0" collapsed="false">
      <c r="H239" s="80"/>
    </row>
    <row r="240" customFormat="false" ht="12.75" hidden="false" customHeight="false" outlineLevel="0" collapsed="false">
      <c r="H240" s="80"/>
    </row>
    <row r="241" customFormat="false" ht="12.75" hidden="false" customHeight="false" outlineLevel="0" collapsed="false">
      <c r="H241" s="80"/>
    </row>
    <row r="242" customFormat="false" ht="12.75" hidden="false" customHeight="false" outlineLevel="0" collapsed="false">
      <c r="H242" s="80"/>
    </row>
    <row r="243" customFormat="false" ht="12.75" hidden="false" customHeight="false" outlineLevel="0" collapsed="false">
      <c r="H243" s="80"/>
    </row>
    <row r="244" customFormat="false" ht="12.75" hidden="false" customHeight="false" outlineLevel="0" collapsed="false">
      <c r="H244" s="80"/>
    </row>
    <row r="245" customFormat="false" ht="12.75" hidden="false" customHeight="false" outlineLevel="0" collapsed="false">
      <c r="H245" s="80"/>
    </row>
    <row r="246" customFormat="false" ht="12.75" hidden="false" customHeight="false" outlineLevel="0" collapsed="false">
      <c r="H246" s="80"/>
    </row>
    <row r="247" customFormat="false" ht="12.75" hidden="false" customHeight="false" outlineLevel="0" collapsed="false">
      <c r="H247" s="80"/>
    </row>
    <row r="248" customFormat="false" ht="12.75" hidden="false" customHeight="false" outlineLevel="0" collapsed="false">
      <c r="H248" s="80"/>
    </row>
    <row r="249" customFormat="false" ht="12.75" hidden="false" customHeight="false" outlineLevel="0" collapsed="false">
      <c r="H249" s="80"/>
    </row>
    <row r="250" customFormat="false" ht="12.75" hidden="false" customHeight="false" outlineLevel="0" collapsed="false">
      <c r="H250" s="80"/>
    </row>
    <row r="251" customFormat="false" ht="12.75" hidden="false" customHeight="false" outlineLevel="0" collapsed="false">
      <c r="H251" s="80"/>
    </row>
    <row r="252" customFormat="false" ht="12.75" hidden="false" customHeight="false" outlineLevel="0" collapsed="false">
      <c r="H252" s="80"/>
    </row>
    <row r="253" customFormat="false" ht="12.75" hidden="false" customHeight="false" outlineLevel="0" collapsed="false">
      <c r="H253" s="80"/>
    </row>
    <row r="254" customFormat="false" ht="12.75" hidden="false" customHeight="false" outlineLevel="0" collapsed="false">
      <c r="H254" s="80"/>
    </row>
    <row r="255" customFormat="false" ht="12.75" hidden="false" customHeight="false" outlineLevel="0" collapsed="false">
      <c r="H255" s="80"/>
    </row>
    <row r="256" customFormat="false" ht="12.75" hidden="false" customHeight="false" outlineLevel="0" collapsed="false">
      <c r="H256" s="80"/>
    </row>
    <row r="257" customFormat="false" ht="12.75" hidden="false" customHeight="false" outlineLevel="0" collapsed="false">
      <c r="H257" s="80"/>
    </row>
    <row r="258" customFormat="false" ht="12.75" hidden="false" customHeight="false" outlineLevel="0" collapsed="false">
      <c r="H258" s="80"/>
    </row>
    <row r="259" customFormat="false" ht="12.75" hidden="false" customHeight="false" outlineLevel="0" collapsed="false">
      <c r="H259" s="80"/>
    </row>
    <row r="260" customFormat="false" ht="12.75" hidden="false" customHeight="false" outlineLevel="0" collapsed="false">
      <c r="H260" s="80"/>
    </row>
    <row r="261" customFormat="false" ht="12.75" hidden="false" customHeight="false" outlineLevel="0" collapsed="false">
      <c r="H261" s="80"/>
    </row>
    <row r="262" customFormat="false" ht="12.75" hidden="false" customHeight="false" outlineLevel="0" collapsed="false">
      <c r="H262" s="80"/>
    </row>
    <row r="263" customFormat="false" ht="12.75" hidden="false" customHeight="false" outlineLevel="0" collapsed="false">
      <c r="H263" s="80"/>
    </row>
    <row r="264" customFormat="false" ht="12.75" hidden="false" customHeight="false" outlineLevel="0" collapsed="false">
      <c r="H264" s="80"/>
    </row>
    <row r="265" customFormat="false" ht="12.75" hidden="false" customHeight="false" outlineLevel="0" collapsed="false">
      <c r="H265" s="80"/>
    </row>
    <row r="266" customFormat="false" ht="12.75" hidden="false" customHeight="false" outlineLevel="0" collapsed="false">
      <c r="H266" s="80"/>
    </row>
    <row r="267" customFormat="false" ht="12.75" hidden="false" customHeight="false" outlineLevel="0" collapsed="false">
      <c r="H267" s="80"/>
    </row>
    <row r="268" customFormat="false" ht="12.75" hidden="false" customHeight="false" outlineLevel="0" collapsed="false">
      <c r="H268" s="80"/>
    </row>
    <row r="269" customFormat="false" ht="12.75" hidden="false" customHeight="false" outlineLevel="0" collapsed="false">
      <c r="H269" s="80"/>
    </row>
    <row r="270" customFormat="false" ht="12.75" hidden="false" customHeight="false" outlineLevel="0" collapsed="false">
      <c r="H270" s="80"/>
    </row>
    <row r="271" customFormat="false" ht="12.75" hidden="false" customHeight="false" outlineLevel="0" collapsed="false">
      <c r="H271" s="80"/>
    </row>
    <row r="272" customFormat="false" ht="12.75" hidden="false" customHeight="false" outlineLevel="0" collapsed="false">
      <c r="H272" s="80"/>
    </row>
    <row r="273" customFormat="false" ht="12.75" hidden="false" customHeight="false" outlineLevel="0" collapsed="false">
      <c r="H273" s="80"/>
    </row>
    <row r="274" customFormat="false" ht="12.75" hidden="false" customHeight="false" outlineLevel="0" collapsed="false">
      <c r="H274" s="80"/>
    </row>
    <row r="275" customFormat="false" ht="12.75" hidden="false" customHeight="false" outlineLevel="0" collapsed="false">
      <c r="H275" s="80"/>
    </row>
    <row r="276" customFormat="false" ht="12.75" hidden="false" customHeight="false" outlineLevel="0" collapsed="false">
      <c r="H276" s="80"/>
    </row>
    <row r="277" customFormat="false" ht="12.75" hidden="false" customHeight="false" outlineLevel="0" collapsed="false">
      <c r="H277" s="80"/>
    </row>
    <row r="278" customFormat="false" ht="12.75" hidden="false" customHeight="false" outlineLevel="0" collapsed="false">
      <c r="H278" s="80"/>
    </row>
    <row r="279" customFormat="false" ht="12.75" hidden="false" customHeight="false" outlineLevel="0" collapsed="false">
      <c r="H279" s="80"/>
    </row>
    <row r="280" customFormat="false" ht="12.75" hidden="false" customHeight="false" outlineLevel="0" collapsed="false">
      <c r="H280" s="80"/>
    </row>
    <row r="281" customFormat="false" ht="12.75" hidden="false" customHeight="false" outlineLevel="0" collapsed="false">
      <c r="H281" s="80"/>
    </row>
    <row r="282" customFormat="false" ht="12.75" hidden="false" customHeight="false" outlineLevel="0" collapsed="false">
      <c r="H282" s="80"/>
    </row>
    <row r="283" customFormat="false" ht="12.75" hidden="false" customHeight="false" outlineLevel="0" collapsed="false">
      <c r="H283" s="80"/>
    </row>
    <row r="284" customFormat="false" ht="12.75" hidden="false" customHeight="false" outlineLevel="0" collapsed="false">
      <c r="H284" s="80"/>
    </row>
    <row r="285" customFormat="false" ht="12.75" hidden="false" customHeight="false" outlineLevel="0" collapsed="false">
      <c r="H285" s="80"/>
    </row>
    <row r="286" customFormat="false" ht="12.75" hidden="false" customHeight="false" outlineLevel="0" collapsed="false">
      <c r="H286" s="80"/>
    </row>
    <row r="287" customFormat="false" ht="12.75" hidden="false" customHeight="false" outlineLevel="0" collapsed="false">
      <c r="H287" s="80"/>
    </row>
    <row r="288" customFormat="false" ht="12.75" hidden="false" customHeight="false" outlineLevel="0" collapsed="false">
      <c r="H288" s="80"/>
    </row>
    <row r="289" customFormat="false" ht="12.75" hidden="false" customHeight="false" outlineLevel="0" collapsed="false">
      <c r="H289" s="80"/>
    </row>
    <row r="290" customFormat="false" ht="12.75" hidden="false" customHeight="false" outlineLevel="0" collapsed="false">
      <c r="H290" s="80"/>
    </row>
    <row r="291" customFormat="false" ht="12.75" hidden="false" customHeight="false" outlineLevel="0" collapsed="false">
      <c r="H291" s="80"/>
    </row>
    <row r="292" customFormat="false" ht="12.75" hidden="false" customHeight="false" outlineLevel="0" collapsed="false">
      <c r="H292" s="80"/>
    </row>
    <row r="293" customFormat="false" ht="12.75" hidden="false" customHeight="false" outlineLevel="0" collapsed="false">
      <c r="H293" s="80"/>
    </row>
    <row r="294" customFormat="false" ht="12.75" hidden="false" customHeight="false" outlineLevel="0" collapsed="false">
      <c r="H294" s="80"/>
    </row>
    <row r="295" customFormat="false" ht="12.75" hidden="false" customHeight="false" outlineLevel="0" collapsed="false">
      <c r="H295" s="80"/>
    </row>
    <row r="296" customFormat="false" ht="12.75" hidden="false" customHeight="false" outlineLevel="0" collapsed="false">
      <c r="H296" s="80"/>
    </row>
    <row r="297" customFormat="false" ht="12.75" hidden="false" customHeight="false" outlineLevel="0" collapsed="false">
      <c r="H297" s="80"/>
    </row>
    <row r="298" customFormat="false" ht="12.75" hidden="false" customHeight="false" outlineLevel="0" collapsed="false">
      <c r="H298" s="80"/>
    </row>
    <row r="299" customFormat="false" ht="12.75" hidden="false" customHeight="false" outlineLevel="0" collapsed="false">
      <c r="H299" s="80"/>
    </row>
    <row r="300" customFormat="false" ht="12.75" hidden="false" customHeight="false" outlineLevel="0" collapsed="false">
      <c r="H300" s="80"/>
    </row>
    <row r="301" customFormat="false" ht="12.75" hidden="false" customHeight="false" outlineLevel="0" collapsed="false">
      <c r="H301" s="80"/>
    </row>
    <row r="302" customFormat="false" ht="12.75" hidden="false" customHeight="false" outlineLevel="0" collapsed="false">
      <c r="H302" s="80"/>
    </row>
    <row r="303" customFormat="false" ht="12.75" hidden="false" customHeight="false" outlineLevel="0" collapsed="false">
      <c r="H303" s="80"/>
    </row>
    <row r="304" customFormat="false" ht="12.75" hidden="false" customHeight="false" outlineLevel="0" collapsed="false">
      <c r="H304" s="80"/>
    </row>
    <row r="305" customFormat="false" ht="12.75" hidden="false" customHeight="false" outlineLevel="0" collapsed="false">
      <c r="H305" s="80"/>
    </row>
    <row r="306" customFormat="false" ht="12.75" hidden="false" customHeight="false" outlineLevel="0" collapsed="false">
      <c r="H306" s="80"/>
    </row>
    <row r="307" customFormat="false" ht="12.75" hidden="false" customHeight="false" outlineLevel="0" collapsed="false">
      <c r="H307" s="80"/>
    </row>
    <row r="308" customFormat="false" ht="12.75" hidden="false" customHeight="false" outlineLevel="0" collapsed="false">
      <c r="H308" s="80"/>
    </row>
    <row r="309" customFormat="false" ht="12.75" hidden="false" customHeight="false" outlineLevel="0" collapsed="false">
      <c r="H309" s="80"/>
    </row>
    <row r="310" customFormat="false" ht="12.75" hidden="false" customHeight="false" outlineLevel="0" collapsed="false">
      <c r="H310" s="80"/>
    </row>
    <row r="311" customFormat="false" ht="12.75" hidden="false" customHeight="false" outlineLevel="0" collapsed="false">
      <c r="H311" s="80"/>
    </row>
    <row r="312" customFormat="false" ht="12.75" hidden="false" customHeight="false" outlineLevel="0" collapsed="false">
      <c r="H312" s="80"/>
    </row>
    <row r="313" customFormat="false" ht="12.75" hidden="false" customHeight="false" outlineLevel="0" collapsed="false">
      <c r="H313" s="80"/>
    </row>
    <row r="314" customFormat="false" ht="12.75" hidden="false" customHeight="false" outlineLevel="0" collapsed="false">
      <c r="H314" s="80"/>
    </row>
    <row r="315" customFormat="false" ht="12.75" hidden="false" customHeight="false" outlineLevel="0" collapsed="false">
      <c r="H315" s="80"/>
    </row>
    <row r="316" customFormat="false" ht="12.75" hidden="false" customHeight="false" outlineLevel="0" collapsed="false">
      <c r="H316" s="80"/>
    </row>
    <row r="317" customFormat="false" ht="12.75" hidden="false" customHeight="false" outlineLevel="0" collapsed="false">
      <c r="H317" s="80"/>
    </row>
    <row r="318" customFormat="false" ht="12.75" hidden="false" customHeight="false" outlineLevel="0" collapsed="false">
      <c r="H318" s="80"/>
    </row>
    <row r="319" customFormat="false" ht="12.75" hidden="false" customHeight="false" outlineLevel="0" collapsed="false">
      <c r="H319" s="80"/>
    </row>
    <row r="320" customFormat="false" ht="12.75" hidden="false" customHeight="false" outlineLevel="0" collapsed="false">
      <c r="H320" s="80"/>
    </row>
    <row r="321" customFormat="false" ht="12.75" hidden="false" customHeight="false" outlineLevel="0" collapsed="false">
      <c r="H321" s="80"/>
    </row>
    <row r="322" customFormat="false" ht="12.75" hidden="false" customHeight="false" outlineLevel="0" collapsed="false">
      <c r="H322" s="80"/>
    </row>
    <row r="323" customFormat="false" ht="12.75" hidden="false" customHeight="false" outlineLevel="0" collapsed="false">
      <c r="H323" s="80"/>
    </row>
    <row r="324" customFormat="false" ht="12.75" hidden="false" customHeight="false" outlineLevel="0" collapsed="false">
      <c r="H324" s="80"/>
    </row>
    <row r="325" customFormat="false" ht="12.75" hidden="false" customHeight="false" outlineLevel="0" collapsed="false">
      <c r="H325" s="80"/>
    </row>
    <row r="326" customFormat="false" ht="12.75" hidden="false" customHeight="false" outlineLevel="0" collapsed="false">
      <c r="H326" s="80"/>
    </row>
    <row r="327" customFormat="false" ht="12.75" hidden="false" customHeight="false" outlineLevel="0" collapsed="false">
      <c r="H327" s="80"/>
    </row>
    <row r="328" customFormat="false" ht="12.75" hidden="false" customHeight="false" outlineLevel="0" collapsed="false">
      <c r="H328" s="80"/>
    </row>
    <row r="329" customFormat="false" ht="12.75" hidden="false" customHeight="false" outlineLevel="0" collapsed="false">
      <c r="H329" s="80"/>
    </row>
    <row r="330" customFormat="false" ht="12.75" hidden="false" customHeight="false" outlineLevel="0" collapsed="false">
      <c r="H330" s="80"/>
    </row>
    <row r="331" customFormat="false" ht="12.75" hidden="false" customHeight="false" outlineLevel="0" collapsed="false">
      <c r="H331" s="80"/>
    </row>
    <row r="332" customFormat="false" ht="12.75" hidden="false" customHeight="false" outlineLevel="0" collapsed="false">
      <c r="H332" s="80"/>
    </row>
    <row r="333" customFormat="false" ht="12.75" hidden="false" customHeight="false" outlineLevel="0" collapsed="false">
      <c r="H333" s="80"/>
    </row>
    <row r="334" customFormat="false" ht="12.75" hidden="false" customHeight="false" outlineLevel="0" collapsed="false">
      <c r="H334" s="80"/>
    </row>
    <row r="335" customFormat="false" ht="12.75" hidden="false" customHeight="false" outlineLevel="0" collapsed="false">
      <c r="H335" s="80"/>
    </row>
    <row r="336" customFormat="false" ht="12.75" hidden="false" customHeight="false" outlineLevel="0" collapsed="false">
      <c r="H336" s="80"/>
    </row>
    <row r="337" customFormat="false" ht="12.75" hidden="false" customHeight="false" outlineLevel="0" collapsed="false">
      <c r="H337" s="80"/>
    </row>
    <row r="338" customFormat="false" ht="12.75" hidden="false" customHeight="false" outlineLevel="0" collapsed="false">
      <c r="H338" s="80"/>
    </row>
    <row r="339" customFormat="false" ht="12.75" hidden="false" customHeight="false" outlineLevel="0" collapsed="false">
      <c r="H339" s="80"/>
    </row>
    <row r="340" customFormat="false" ht="12.75" hidden="false" customHeight="false" outlineLevel="0" collapsed="false">
      <c r="H340" s="80"/>
    </row>
    <row r="341" customFormat="false" ht="12.75" hidden="false" customHeight="false" outlineLevel="0" collapsed="false">
      <c r="H341" s="80"/>
    </row>
    <row r="342" customFormat="false" ht="12.75" hidden="false" customHeight="false" outlineLevel="0" collapsed="false">
      <c r="H342" s="80"/>
    </row>
    <row r="343" customFormat="false" ht="12.75" hidden="false" customHeight="false" outlineLevel="0" collapsed="false">
      <c r="H343" s="80"/>
    </row>
    <row r="344" customFormat="false" ht="12.75" hidden="false" customHeight="false" outlineLevel="0" collapsed="false">
      <c r="H344" s="80"/>
    </row>
    <row r="345" customFormat="false" ht="12.75" hidden="false" customHeight="false" outlineLevel="0" collapsed="false">
      <c r="H345" s="80"/>
    </row>
    <row r="346" customFormat="false" ht="12.75" hidden="false" customHeight="false" outlineLevel="0" collapsed="false">
      <c r="H346" s="80"/>
    </row>
    <row r="347" customFormat="false" ht="12.75" hidden="false" customHeight="false" outlineLevel="0" collapsed="false">
      <c r="H347" s="80"/>
    </row>
    <row r="348" customFormat="false" ht="12.75" hidden="false" customHeight="false" outlineLevel="0" collapsed="false">
      <c r="H348" s="80"/>
    </row>
    <row r="349" customFormat="false" ht="12.75" hidden="false" customHeight="false" outlineLevel="0" collapsed="false">
      <c r="H349" s="80"/>
    </row>
    <row r="350" customFormat="false" ht="12.75" hidden="false" customHeight="false" outlineLevel="0" collapsed="false">
      <c r="H350" s="80"/>
    </row>
    <row r="351" customFormat="false" ht="12.75" hidden="false" customHeight="false" outlineLevel="0" collapsed="false">
      <c r="H351" s="80"/>
    </row>
    <row r="352" customFormat="false" ht="12.75" hidden="false" customHeight="false" outlineLevel="0" collapsed="false">
      <c r="H352" s="80"/>
    </row>
    <row r="353" customFormat="false" ht="12.75" hidden="false" customHeight="false" outlineLevel="0" collapsed="false">
      <c r="H353" s="80"/>
    </row>
    <row r="354" customFormat="false" ht="12.75" hidden="false" customHeight="false" outlineLevel="0" collapsed="false">
      <c r="H354" s="80"/>
    </row>
    <row r="355" customFormat="false" ht="12.75" hidden="false" customHeight="false" outlineLevel="0" collapsed="false">
      <c r="H355" s="80"/>
    </row>
    <row r="356" customFormat="false" ht="12.75" hidden="false" customHeight="false" outlineLevel="0" collapsed="false">
      <c r="H356" s="80"/>
    </row>
    <row r="357" customFormat="false" ht="12.75" hidden="false" customHeight="false" outlineLevel="0" collapsed="false">
      <c r="H357" s="80"/>
    </row>
    <row r="358" customFormat="false" ht="12.75" hidden="false" customHeight="false" outlineLevel="0" collapsed="false">
      <c r="H358" s="80"/>
    </row>
    <row r="359" customFormat="false" ht="12.75" hidden="false" customHeight="false" outlineLevel="0" collapsed="false">
      <c r="H359" s="80"/>
    </row>
    <row r="360" customFormat="false" ht="12.75" hidden="false" customHeight="false" outlineLevel="0" collapsed="false">
      <c r="H360" s="80"/>
    </row>
    <row r="361" customFormat="false" ht="12.75" hidden="false" customHeight="false" outlineLevel="0" collapsed="false">
      <c r="H361" s="80"/>
    </row>
    <row r="362" customFormat="false" ht="12.75" hidden="false" customHeight="false" outlineLevel="0" collapsed="false">
      <c r="H362" s="80"/>
    </row>
    <row r="363" customFormat="false" ht="12.75" hidden="false" customHeight="false" outlineLevel="0" collapsed="false">
      <c r="H363" s="80"/>
    </row>
    <row r="364" customFormat="false" ht="12.75" hidden="false" customHeight="false" outlineLevel="0" collapsed="false">
      <c r="H364" s="80"/>
    </row>
    <row r="365" customFormat="false" ht="12.75" hidden="false" customHeight="false" outlineLevel="0" collapsed="false">
      <c r="H365" s="80"/>
    </row>
    <row r="366" customFormat="false" ht="12.75" hidden="false" customHeight="false" outlineLevel="0" collapsed="false">
      <c r="H366" s="80"/>
    </row>
    <row r="367" customFormat="false" ht="12.75" hidden="false" customHeight="false" outlineLevel="0" collapsed="false">
      <c r="H367" s="80"/>
    </row>
    <row r="368" customFormat="false" ht="12.75" hidden="false" customHeight="false" outlineLevel="0" collapsed="false">
      <c r="H368" s="80"/>
    </row>
    <row r="369" customFormat="false" ht="12.75" hidden="false" customHeight="false" outlineLevel="0" collapsed="false">
      <c r="H369" s="80"/>
    </row>
    <row r="370" customFormat="false" ht="12.75" hidden="false" customHeight="false" outlineLevel="0" collapsed="false">
      <c r="H370" s="80"/>
    </row>
    <row r="371" customFormat="false" ht="12.75" hidden="false" customHeight="false" outlineLevel="0" collapsed="false">
      <c r="H371" s="80"/>
    </row>
    <row r="372" customFormat="false" ht="12.75" hidden="false" customHeight="false" outlineLevel="0" collapsed="false">
      <c r="H372" s="80"/>
    </row>
    <row r="373" customFormat="false" ht="12.75" hidden="false" customHeight="false" outlineLevel="0" collapsed="false">
      <c r="H373" s="80"/>
    </row>
    <row r="374" customFormat="false" ht="12.75" hidden="false" customHeight="false" outlineLevel="0" collapsed="false">
      <c r="H374" s="80"/>
    </row>
    <row r="375" customFormat="false" ht="12.75" hidden="false" customHeight="false" outlineLevel="0" collapsed="false">
      <c r="H375" s="80"/>
    </row>
    <row r="376" customFormat="false" ht="12.75" hidden="false" customHeight="false" outlineLevel="0" collapsed="false">
      <c r="H376" s="80"/>
    </row>
    <row r="377" customFormat="false" ht="12.75" hidden="false" customHeight="false" outlineLevel="0" collapsed="false">
      <c r="H377" s="80"/>
    </row>
    <row r="378" customFormat="false" ht="12.75" hidden="false" customHeight="false" outlineLevel="0" collapsed="false">
      <c r="H378" s="80"/>
    </row>
    <row r="379" customFormat="false" ht="12.75" hidden="false" customHeight="false" outlineLevel="0" collapsed="false">
      <c r="H379" s="80"/>
    </row>
    <row r="380" customFormat="false" ht="12.75" hidden="false" customHeight="false" outlineLevel="0" collapsed="false">
      <c r="H380" s="80"/>
    </row>
    <row r="381" customFormat="false" ht="12.75" hidden="false" customHeight="false" outlineLevel="0" collapsed="false">
      <c r="H381" s="80"/>
    </row>
    <row r="382" customFormat="false" ht="12.75" hidden="false" customHeight="false" outlineLevel="0" collapsed="false">
      <c r="H382" s="80"/>
    </row>
    <row r="383" customFormat="false" ht="12.75" hidden="false" customHeight="false" outlineLevel="0" collapsed="false">
      <c r="H383" s="80"/>
    </row>
    <row r="384" customFormat="false" ht="12.75" hidden="false" customHeight="false" outlineLevel="0" collapsed="false">
      <c r="H384" s="80"/>
    </row>
    <row r="385" customFormat="false" ht="12.75" hidden="false" customHeight="false" outlineLevel="0" collapsed="false">
      <c r="H385" s="80"/>
    </row>
    <row r="386" customFormat="false" ht="12.75" hidden="false" customHeight="false" outlineLevel="0" collapsed="false">
      <c r="H386" s="80"/>
    </row>
    <row r="387" customFormat="false" ht="12.75" hidden="false" customHeight="false" outlineLevel="0" collapsed="false">
      <c r="H387" s="80"/>
    </row>
    <row r="388" customFormat="false" ht="12.75" hidden="false" customHeight="false" outlineLevel="0" collapsed="false">
      <c r="H388" s="80"/>
    </row>
    <row r="389" customFormat="false" ht="12.75" hidden="false" customHeight="false" outlineLevel="0" collapsed="false">
      <c r="H389" s="80"/>
    </row>
    <row r="390" customFormat="false" ht="12.75" hidden="false" customHeight="false" outlineLevel="0" collapsed="false">
      <c r="H390" s="80"/>
    </row>
    <row r="391" customFormat="false" ht="12.75" hidden="false" customHeight="false" outlineLevel="0" collapsed="false">
      <c r="H391" s="80"/>
    </row>
    <row r="392" customFormat="false" ht="12.75" hidden="false" customHeight="false" outlineLevel="0" collapsed="false">
      <c r="H392" s="80"/>
    </row>
    <row r="393" customFormat="false" ht="12.75" hidden="false" customHeight="false" outlineLevel="0" collapsed="false">
      <c r="H393" s="80"/>
    </row>
    <row r="394" customFormat="false" ht="12.75" hidden="false" customHeight="false" outlineLevel="0" collapsed="false">
      <c r="H394" s="80"/>
    </row>
    <row r="395" customFormat="false" ht="12.75" hidden="false" customHeight="false" outlineLevel="0" collapsed="false">
      <c r="H395" s="80"/>
    </row>
    <row r="396" customFormat="false" ht="12.75" hidden="false" customHeight="false" outlineLevel="0" collapsed="false">
      <c r="H396" s="80"/>
    </row>
    <row r="397" customFormat="false" ht="12.75" hidden="false" customHeight="false" outlineLevel="0" collapsed="false">
      <c r="H397" s="80"/>
    </row>
    <row r="398" customFormat="false" ht="12.75" hidden="false" customHeight="false" outlineLevel="0" collapsed="false">
      <c r="H398" s="80"/>
    </row>
    <row r="399" customFormat="false" ht="12.75" hidden="false" customHeight="false" outlineLevel="0" collapsed="false">
      <c r="H399" s="80"/>
    </row>
    <row r="400" customFormat="false" ht="12.75" hidden="false" customHeight="false" outlineLevel="0" collapsed="false">
      <c r="H400" s="80"/>
    </row>
    <row r="401" customFormat="false" ht="12.75" hidden="false" customHeight="false" outlineLevel="0" collapsed="false">
      <c r="H401" s="80"/>
    </row>
    <row r="402" customFormat="false" ht="12.75" hidden="false" customHeight="false" outlineLevel="0" collapsed="false">
      <c r="H402" s="80"/>
    </row>
    <row r="403" customFormat="false" ht="12.75" hidden="false" customHeight="false" outlineLevel="0" collapsed="false">
      <c r="H403" s="80"/>
    </row>
    <row r="404" customFormat="false" ht="12.75" hidden="false" customHeight="false" outlineLevel="0" collapsed="false">
      <c r="H404" s="80"/>
    </row>
    <row r="405" customFormat="false" ht="12.75" hidden="false" customHeight="false" outlineLevel="0" collapsed="false">
      <c r="H405" s="80"/>
    </row>
    <row r="406" customFormat="false" ht="12.75" hidden="false" customHeight="false" outlineLevel="0" collapsed="false">
      <c r="H406" s="80"/>
    </row>
    <row r="407" customFormat="false" ht="12.75" hidden="false" customHeight="false" outlineLevel="0" collapsed="false">
      <c r="H407" s="80"/>
    </row>
    <row r="408" customFormat="false" ht="12.75" hidden="false" customHeight="false" outlineLevel="0" collapsed="false">
      <c r="H408" s="80"/>
    </row>
    <row r="409" customFormat="false" ht="12.75" hidden="false" customHeight="false" outlineLevel="0" collapsed="false">
      <c r="H409" s="80"/>
    </row>
    <row r="410" customFormat="false" ht="12.75" hidden="false" customHeight="false" outlineLevel="0" collapsed="false">
      <c r="H410" s="80"/>
    </row>
    <row r="411" customFormat="false" ht="12.75" hidden="false" customHeight="false" outlineLevel="0" collapsed="false">
      <c r="H411" s="80"/>
    </row>
    <row r="412" customFormat="false" ht="12.75" hidden="false" customHeight="false" outlineLevel="0" collapsed="false">
      <c r="H412" s="80"/>
    </row>
    <row r="413" customFormat="false" ht="12.75" hidden="false" customHeight="false" outlineLevel="0" collapsed="false">
      <c r="H413" s="80"/>
    </row>
    <row r="414" customFormat="false" ht="12.75" hidden="false" customHeight="false" outlineLevel="0" collapsed="false">
      <c r="H414" s="80"/>
    </row>
    <row r="415" customFormat="false" ht="12.75" hidden="false" customHeight="false" outlineLevel="0" collapsed="false">
      <c r="H415" s="80"/>
    </row>
    <row r="416" customFormat="false" ht="12.75" hidden="false" customHeight="false" outlineLevel="0" collapsed="false">
      <c r="H416" s="80"/>
    </row>
    <row r="417" customFormat="false" ht="12.75" hidden="false" customHeight="false" outlineLevel="0" collapsed="false">
      <c r="H417" s="80"/>
    </row>
    <row r="418" customFormat="false" ht="12.75" hidden="false" customHeight="false" outlineLevel="0" collapsed="false">
      <c r="H418" s="80"/>
    </row>
    <row r="419" customFormat="false" ht="12.75" hidden="false" customHeight="false" outlineLevel="0" collapsed="false">
      <c r="H419" s="80"/>
    </row>
    <row r="420" customFormat="false" ht="12.75" hidden="false" customHeight="false" outlineLevel="0" collapsed="false">
      <c r="H420" s="80"/>
    </row>
    <row r="421" customFormat="false" ht="12.75" hidden="false" customHeight="false" outlineLevel="0" collapsed="false">
      <c r="H421" s="80"/>
    </row>
    <row r="422" customFormat="false" ht="12.75" hidden="false" customHeight="false" outlineLevel="0" collapsed="false">
      <c r="H422" s="80"/>
    </row>
    <row r="423" customFormat="false" ht="12.75" hidden="false" customHeight="false" outlineLevel="0" collapsed="false">
      <c r="H423" s="80"/>
    </row>
    <row r="424" customFormat="false" ht="12.75" hidden="false" customHeight="false" outlineLevel="0" collapsed="false">
      <c r="H424" s="80"/>
    </row>
    <row r="425" customFormat="false" ht="12.75" hidden="false" customHeight="false" outlineLevel="0" collapsed="false">
      <c r="H425" s="80"/>
    </row>
    <row r="426" customFormat="false" ht="12.75" hidden="false" customHeight="false" outlineLevel="0" collapsed="false">
      <c r="H426" s="80"/>
    </row>
    <row r="427" customFormat="false" ht="12.75" hidden="false" customHeight="false" outlineLevel="0" collapsed="false">
      <c r="H427" s="80"/>
    </row>
    <row r="428" customFormat="false" ht="12.75" hidden="false" customHeight="false" outlineLevel="0" collapsed="false">
      <c r="H428" s="80"/>
    </row>
    <row r="429" customFormat="false" ht="12.75" hidden="false" customHeight="false" outlineLevel="0" collapsed="false">
      <c r="H429" s="80"/>
    </row>
    <row r="430" customFormat="false" ht="12.75" hidden="false" customHeight="false" outlineLevel="0" collapsed="false">
      <c r="H430" s="80"/>
    </row>
    <row r="431" customFormat="false" ht="12.75" hidden="false" customHeight="false" outlineLevel="0" collapsed="false">
      <c r="H431" s="80"/>
    </row>
    <row r="432" customFormat="false" ht="12.75" hidden="false" customHeight="false" outlineLevel="0" collapsed="false">
      <c r="H432" s="80"/>
    </row>
    <row r="433" customFormat="false" ht="12.75" hidden="false" customHeight="false" outlineLevel="0" collapsed="false">
      <c r="H433" s="80"/>
    </row>
    <row r="434" customFormat="false" ht="12.75" hidden="false" customHeight="false" outlineLevel="0" collapsed="false">
      <c r="H434" s="80"/>
    </row>
    <row r="435" customFormat="false" ht="12.75" hidden="false" customHeight="false" outlineLevel="0" collapsed="false">
      <c r="H435" s="80"/>
    </row>
    <row r="436" customFormat="false" ht="12.75" hidden="false" customHeight="false" outlineLevel="0" collapsed="false">
      <c r="H436" s="80"/>
    </row>
    <row r="437" customFormat="false" ht="12.75" hidden="false" customHeight="false" outlineLevel="0" collapsed="false">
      <c r="H437" s="80"/>
    </row>
    <row r="438" customFormat="false" ht="12.75" hidden="false" customHeight="false" outlineLevel="0" collapsed="false">
      <c r="H438" s="80"/>
    </row>
    <row r="439" customFormat="false" ht="12.75" hidden="false" customHeight="false" outlineLevel="0" collapsed="false">
      <c r="H439" s="80"/>
    </row>
    <row r="440" customFormat="false" ht="12.75" hidden="false" customHeight="false" outlineLevel="0" collapsed="false">
      <c r="H440" s="80"/>
    </row>
    <row r="441" customFormat="false" ht="12.75" hidden="false" customHeight="false" outlineLevel="0" collapsed="false">
      <c r="H441" s="80"/>
    </row>
    <row r="442" customFormat="false" ht="12.75" hidden="false" customHeight="false" outlineLevel="0" collapsed="false">
      <c r="H442" s="80"/>
    </row>
    <row r="443" customFormat="false" ht="12.75" hidden="false" customHeight="false" outlineLevel="0" collapsed="false">
      <c r="H443" s="80"/>
    </row>
    <row r="444" customFormat="false" ht="12.75" hidden="false" customHeight="false" outlineLevel="0" collapsed="false">
      <c r="H444" s="80"/>
    </row>
    <row r="445" customFormat="false" ht="12.75" hidden="false" customHeight="false" outlineLevel="0" collapsed="false">
      <c r="H445" s="80"/>
    </row>
    <row r="446" customFormat="false" ht="12.75" hidden="false" customHeight="false" outlineLevel="0" collapsed="false">
      <c r="H446" s="80"/>
    </row>
    <row r="447" customFormat="false" ht="12.75" hidden="false" customHeight="false" outlineLevel="0" collapsed="false">
      <c r="H447" s="80"/>
    </row>
    <row r="448" customFormat="false" ht="12.75" hidden="false" customHeight="false" outlineLevel="0" collapsed="false">
      <c r="H448" s="80"/>
    </row>
    <row r="449" customFormat="false" ht="12.75" hidden="false" customHeight="false" outlineLevel="0" collapsed="false">
      <c r="H449" s="80"/>
    </row>
    <row r="450" customFormat="false" ht="12.75" hidden="false" customHeight="false" outlineLevel="0" collapsed="false">
      <c r="H450" s="80"/>
    </row>
    <row r="451" customFormat="false" ht="12.75" hidden="false" customHeight="false" outlineLevel="0" collapsed="false">
      <c r="H451" s="80"/>
    </row>
    <row r="452" customFormat="false" ht="12.75" hidden="false" customHeight="false" outlineLevel="0" collapsed="false">
      <c r="H452" s="80"/>
    </row>
    <row r="453" customFormat="false" ht="12.75" hidden="false" customHeight="false" outlineLevel="0" collapsed="false">
      <c r="H453" s="80"/>
    </row>
    <row r="454" customFormat="false" ht="12.75" hidden="false" customHeight="false" outlineLevel="0" collapsed="false">
      <c r="H454" s="80"/>
    </row>
    <row r="455" customFormat="false" ht="12.75" hidden="false" customHeight="false" outlineLevel="0" collapsed="false">
      <c r="H455" s="80"/>
    </row>
    <row r="456" customFormat="false" ht="12.75" hidden="false" customHeight="false" outlineLevel="0" collapsed="false">
      <c r="H456" s="80"/>
    </row>
    <row r="457" customFormat="false" ht="12.75" hidden="false" customHeight="false" outlineLevel="0" collapsed="false">
      <c r="H457" s="80"/>
    </row>
    <row r="458" customFormat="false" ht="12.75" hidden="false" customHeight="false" outlineLevel="0" collapsed="false">
      <c r="H458" s="80"/>
    </row>
    <row r="459" customFormat="false" ht="12.75" hidden="false" customHeight="false" outlineLevel="0" collapsed="false">
      <c r="H459" s="80"/>
    </row>
    <row r="460" customFormat="false" ht="12.75" hidden="false" customHeight="false" outlineLevel="0" collapsed="false">
      <c r="H460" s="80"/>
    </row>
    <row r="461" customFormat="false" ht="12.75" hidden="false" customHeight="false" outlineLevel="0" collapsed="false">
      <c r="H461" s="80"/>
    </row>
    <row r="462" customFormat="false" ht="12.75" hidden="false" customHeight="false" outlineLevel="0" collapsed="false">
      <c r="H462" s="80"/>
    </row>
    <row r="463" customFormat="false" ht="12.75" hidden="false" customHeight="false" outlineLevel="0" collapsed="false">
      <c r="H463" s="80"/>
    </row>
    <row r="464" customFormat="false" ht="12.75" hidden="false" customHeight="false" outlineLevel="0" collapsed="false">
      <c r="H464" s="80"/>
    </row>
    <row r="465" customFormat="false" ht="12.75" hidden="false" customHeight="false" outlineLevel="0" collapsed="false">
      <c r="H465" s="80"/>
    </row>
    <row r="466" customFormat="false" ht="12.75" hidden="false" customHeight="false" outlineLevel="0" collapsed="false">
      <c r="H466" s="80"/>
    </row>
    <row r="467" customFormat="false" ht="12.75" hidden="false" customHeight="false" outlineLevel="0" collapsed="false">
      <c r="H467" s="80"/>
    </row>
    <row r="468" customFormat="false" ht="12.75" hidden="false" customHeight="false" outlineLevel="0" collapsed="false">
      <c r="H468" s="80"/>
    </row>
    <row r="469" customFormat="false" ht="12.75" hidden="false" customHeight="false" outlineLevel="0" collapsed="false">
      <c r="H469" s="80"/>
    </row>
    <row r="470" customFormat="false" ht="12.75" hidden="false" customHeight="false" outlineLevel="0" collapsed="false">
      <c r="H470" s="80"/>
    </row>
    <row r="471" customFormat="false" ht="12.75" hidden="false" customHeight="false" outlineLevel="0" collapsed="false">
      <c r="H471" s="80"/>
    </row>
    <row r="472" customFormat="false" ht="12.75" hidden="false" customHeight="false" outlineLevel="0" collapsed="false">
      <c r="H472" s="80"/>
    </row>
    <row r="473" customFormat="false" ht="12.75" hidden="false" customHeight="false" outlineLevel="0" collapsed="false">
      <c r="H473" s="80"/>
    </row>
    <row r="474" customFormat="false" ht="12.75" hidden="false" customHeight="false" outlineLevel="0" collapsed="false">
      <c r="H474" s="80"/>
    </row>
    <row r="475" customFormat="false" ht="12.75" hidden="false" customHeight="false" outlineLevel="0" collapsed="false">
      <c r="H475" s="80"/>
    </row>
    <row r="476" customFormat="false" ht="12.75" hidden="false" customHeight="false" outlineLevel="0" collapsed="false">
      <c r="H476" s="80"/>
    </row>
    <row r="477" customFormat="false" ht="12.75" hidden="false" customHeight="false" outlineLevel="0" collapsed="false">
      <c r="H477" s="80"/>
    </row>
    <row r="478" customFormat="false" ht="12.75" hidden="false" customHeight="false" outlineLevel="0" collapsed="false">
      <c r="H478" s="80"/>
    </row>
    <row r="479" customFormat="false" ht="12.75" hidden="false" customHeight="false" outlineLevel="0" collapsed="false">
      <c r="H479" s="80"/>
    </row>
    <row r="480" customFormat="false" ht="12.75" hidden="false" customHeight="false" outlineLevel="0" collapsed="false">
      <c r="H480" s="80"/>
    </row>
    <row r="481" customFormat="false" ht="12.75" hidden="false" customHeight="false" outlineLevel="0" collapsed="false">
      <c r="H481" s="80"/>
    </row>
    <row r="482" customFormat="false" ht="12.75" hidden="false" customHeight="false" outlineLevel="0" collapsed="false">
      <c r="H482" s="80"/>
    </row>
    <row r="483" customFormat="false" ht="12.75" hidden="false" customHeight="false" outlineLevel="0" collapsed="false">
      <c r="H483" s="80"/>
    </row>
    <row r="484" customFormat="false" ht="12.75" hidden="false" customHeight="false" outlineLevel="0" collapsed="false">
      <c r="H484" s="80"/>
    </row>
    <row r="485" customFormat="false" ht="12.75" hidden="false" customHeight="false" outlineLevel="0" collapsed="false">
      <c r="H485" s="80"/>
    </row>
    <row r="486" customFormat="false" ht="12.75" hidden="false" customHeight="false" outlineLevel="0" collapsed="false">
      <c r="H486" s="80"/>
    </row>
    <row r="487" customFormat="false" ht="12.75" hidden="false" customHeight="false" outlineLevel="0" collapsed="false">
      <c r="H487" s="80"/>
    </row>
    <row r="488" customFormat="false" ht="12.75" hidden="false" customHeight="false" outlineLevel="0" collapsed="false">
      <c r="H488" s="80"/>
    </row>
    <row r="489" customFormat="false" ht="12.75" hidden="false" customHeight="false" outlineLevel="0" collapsed="false">
      <c r="H489" s="80"/>
    </row>
    <row r="490" customFormat="false" ht="12.75" hidden="false" customHeight="false" outlineLevel="0" collapsed="false">
      <c r="H490" s="80"/>
    </row>
    <row r="491" customFormat="false" ht="12.75" hidden="false" customHeight="false" outlineLevel="0" collapsed="false">
      <c r="H491" s="80"/>
    </row>
    <row r="492" customFormat="false" ht="12.75" hidden="false" customHeight="false" outlineLevel="0" collapsed="false">
      <c r="H492" s="80"/>
    </row>
    <row r="493" customFormat="false" ht="12.75" hidden="false" customHeight="false" outlineLevel="0" collapsed="false">
      <c r="H493" s="80"/>
    </row>
    <row r="494" customFormat="false" ht="12.75" hidden="false" customHeight="false" outlineLevel="0" collapsed="false">
      <c r="H494" s="80"/>
    </row>
    <row r="495" customFormat="false" ht="12.75" hidden="false" customHeight="false" outlineLevel="0" collapsed="false">
      <c r="H495" s="80"/>
    </row>
    <row r="496" customFormat="false" ht="12.75" hidden="false" customHeight="false" outlineLevel="0" collapsed="false">
      <c r="H496" s="80"/>
    </row>
    <row r="497" customFormat="false" ht="12.75" hidden="false" customHeight="false" outlineLevel="0" collapsed="false">
      <c r="H497" s="80"/>
    </row>
    <row r="498" customFormat="false" ht="12.75" hidden="false" customHeight="false" outlineLevel="0" collapsed="false">
      <c r="H498" s="80"/>
    </row>
    <row r="499" customFormat="false" ht="12.75" hidden="false" customHeight="false" outlineLevel="0" collapsed="false">
      <c r="H499" s="80"/>
    </row>
    <row r="500" customFormat="false" ht="12.75" hidden="false" customHeight="false" outlineLevel="0" collapsed="false">
      <c r="H500" s="80"/>
    </row>
    <row r="501" customFormat="false" ht="12.75" hidden="false" customHeight="false" outlineLevel="0" collapsed="false">
      <c r="H501" s="80"/>
    </row>
    <row r="502" customFormat="false" ht="12.75" hidden="false" customHeight="false" outlineLevel="0" collapsed="false">
      <c r="H502" s="80"/>
    </row>
    <row r="503" customFormat="false" ht="12.75" hidden="false" customHeight="false" outlineLevel="0" collapsed="false">
      <c r="H503" s="80"/>
    </row>
    <row r="504" customFormat="false" ht="12.75" hidden="false" customHeight="false" outlineLevel="0" collapsed="false">
      <c r="H504" s="80"/>
    </row>
    <row r="505" customFormat="false" ht="12.75" hidden="false" customHeight="false" outlineLevel="0" collapsed="false">
      <c r="H505" s="80"/>
    </row>
    <row r="506" customFormat="false" ht="12.75" hidden="false" customHeight="false" outlineLevel="0" collapsed="false">
      <c r="H506" s="80"/>
    </row>
    <row r="507" customFormat="false" ht="12.75" hidden="false" customHeight="false" outlineLevel="0" collapsed="false">
      <c r="H507" s="80"/>
    </row>
    <row r="508" customFormat="false" ht="12.75" hidden="false" customHeight="false" outlineLevel="0" collapsed="false">
      <c r="H508" s="80"/>
    </row>
    <row r="509" customFormat="false" ht="12.75" hidden="false" customHeight="false" outlineLevel="0" collapsed="false">
      <c r="H509" s="80"/>
    </row>
    <row r="510" customFormat="false" ht="12.75" hidden="false" customHeight="false" outlineLevel="0" collapsed="false">
      <c r="H510" s="80"/>
    </row>
    <row r="511" customFormat="false" ht="12.75" hidden="false" customHeight="false" outlineLevel="0" collapsed="false">
      <c r="H511" s="80"/>
    </row>
    <row r="512" customFormat="false" ht="12.75" hidden="false" customHeight="false" outlineLevel="0" collapsed="false">
      <c r="H512" s="80"/>
    </row>
    <row r="513" customFormat="false" ht="12.75" hidden="false" customHeight="false" outlineLevel="0" collapsed="false">
      <c r="H513" s="80"/>
    </row>
    <row r="514" customFormat="false" ht="12.75" hidden="false" customHeight="false" outlineLevel="0" collapsed="false">
      <c r="H514" s="80"/>
    </row>
    <row r="515" customFormat="false" ht="12.75" hidden="false" customHeight="false" outlineLevel="0" collapsed="false">
      <c r="H515" s="80"/>
    </row>
    <row r="516" customFormat="false" ht="12.75" hidden="false" customHeight="false" outlineLevel="0" collapsed="false">
      <c r="H516" s="80"/>
    </row>
    <row r="517" customFormat="false" ht="12.75" hidden="false" customHeight="false" outlineLevel="0" collapsed="false">
      <c r="H517" s="80"/>
    </row>
    <row r="518" customFormat="false" ht="12.75" hidden="false" customHeight="false" outlineLevel="0" collapsed="false">
      <c r="H518" s="80"/>
    </row>
    <row r="519" customFormat="false" ht="12.75" hidden="false" customHeight="false" outlineLevel="0" collapsed="false">
      <c r="H519" s="80"/>
    </row>
    <row r="520" customFormat="false" ht="12.75" hidden="false" customHeight="false" outlineLevel="0" collapsed="false">
      <c r="H520" s="80"/>
    </row>
    <row r="521" customFormat="false" ht="12.75" hidden="false" customHeight="false" outlineLevel="0" collapsed="false">
      <c r="H521" s="80"/>
    </row>
    <row r="522" customFormat="false" ht="12.75" hidden="false" customHeight="false" outlineLevel="0" collapsed="false">
      <c r="H522" s="80"/>
    </row>
    <row r="523" customFormat="false" ht="12.75" hidden="false" customHeight="false" outlineLevel="0" collapsed="false">
      <c r="H523" s="80"/>
    </row>
    <row r="524" customFormat="false" ht="12.75" hidden="false" customHeight="false" outlineLevel="0" collapsed="false">
      <c r="H524" s="80"/>
    </row>
    <row r="525" customFormat="false" ht="12.75" hidden="false" customHeight="false" outlineLevel="0" collapsed="false">
      <c r="H525" s="80"/>
    </row>
    <row r="526" customFormat="false" ht="12.75" hidden="false" customHeight="false" outlineLevel="0" collapsed="false">
      <c r="H526" s="80"/>
    </row>
    <row r="527" customFormat="false" ht="12.75" hidden="false" customHeight="false" outlineLevel="0" collapsed="false">
      <c r="H527" s="80"/>
    </row>
    <row r="528" customFormat="false" ht="12.75" hidden="false" customHeight="false" outlineLevel="0" collapsed="false">
      <c r="H528" s="80"/>
    </row>
    <row r="529" customFormat="false" ht="12.75" hidden="false" customHeight="false" outlineLevel="0" collapsed="false">
      <c r="H529" s="80"/>
    </row>
    <row r="530" customFormat="false" ht="12.75" hidden="false" customHeight="false" outlineLevel="0" collapsed="false">
      <c r="H530" s="80"/>
    </row>
    <row r="531" customFormat="false" ht="12.75" hidden="false" customHeight="false" outlineLevel="0" collapsed="false">
      <c r="H531" s="80"/>
    </row>
    <row r="532" customFormat="false" ht="12.75" hidden="false" customHeight="false" outlineLevel="0" collapsed="false">
      <c r="H532" s="80"/>
    </row>
    <row r="533" customFormat="false" ht="12.75" hidden="false" customHeight="false" outlineLevel="0" collapsed="false">
      <c r="H533" s="80"/>
    </row>
    <row r="534" customFormat="false" ht="12.75" hidden="false" customHeight="false" outlineLevel="0" collapsed="false">
      <c r="H534" s="80"/>
    </row>
    <row r="535" customFormat="false" ht="12.75" hidden="false" customHeight="false" outlineLevel="0" collapsed="false">
      <c r="H535" s="80"/>
    </row>
    <row r="536" customFormat="false" ht="12.75" hidden="false" customHeight="false" outlineLevel="0" collapsed="false">
      <c r="H536" s="80"/>
    </row>
    <row r="537" customFormat="false" ht="12.75" hidden="false" customHeight="false" outlineLevel="0" collapsed="false">
      <c r="H537" s="80"/>
    </row>
    <row r="538" customFormat="false" ht="12.75" hidden="false" customHeight="false" outlineLevel="0" collapsed="false">
      <c r="H538" s="80"/>
    </row>
    <row r="539" customFormat="false" ht="12.75" hidden="false" customHeight="false" outlineLevel="0" collapsed="false">
      <c r="H539" s="80"/>
    </row>
    <row r="540" customFormat="false" ht="12.75" hidden="false" customHeight="false" outlineLevel="0" collapsed="false">
      <c r="H540" s="80"/>
    </row>
    <row r="541" customFormat="false" ht="12.75" hidden="false" customHeight="false" outlineLevel="0" collapsed="false">
      <c r="H541" s="80"/>
    </row>
    <row r="542" customFormat="false" ht="12.75" hidden="false" customHeight="false" outlineLevel="0" collapsed="false">
      <c r="H542" s="80"/>
    </row>
    <row r="543" customFormat="false" ht="12.75" hidden="false" customHeight="false" outlineLevel="0" collapsed="false">
      <c r="H543" s="80"/>
    </row>
    <row r="544" customFormat="false" ht="12.75" hidden="false" customHeight="false" outlineLevel="0" collapsed="false">
      <c r="H544" s="80"/>
    </row>
    <row r="545" customFormat="false" ht="12.75" hidden="false" customHeight="false" outlineLevel="0" collapsed="false">
      <c r="H545" s="80"/>
    </row>
    <row r="546" customFormat="false" ht="12.75" hidden="false" customHeight="false" outlineLevel="0" collapsed="false">
      <c r="H546" s="80"/>
    </row>
    <row r="547" customFormat="false" ht="12.75" hidden="false" customHeight="false" outlineLevel="0" collapsed="false">
      <c r="H547" s="80"/>
    </row>
    <row r="548" customFormat="false" ht="12.75" hidden="false" customHeight="false" outlineLevel="0" collapsed="false">
      <c r="H548" s="80"/>
    </row>
    <row r="549" customFormat="false" ht="12.75" hidden="false" customHeight="false" outlineLevel="0" collapsed="false">
      <c r="H549" s="80"/>
    </row>
    <row r="550" customFormat="false" ht="12.75" hidden="false" customHeight="false" outlineLevel="0" collapsed="false">
      <c r="H550" s="80"/>
    </row>
    <row r="551" customFormat="false" ht="12.75" hidden="false" customHeight="false" outlineLevel="0" collapsed="false">
      <c r="H551" s="80"/>
    </row>
    <row r="552" customFormat="false" ht="12.75" hidden="false" customHeight="false" outlineLevel="0" collapsed="false">
      <c r="H552" s="80"/>
    </row>
    <row r="553" customFormat="false" ht="12.75" hidden="false" customHeight="false" outlineLevel="0" collapsed="false">
      <c r="H553" s="80"/>
    </row>
    <row r="554" customFormat="false" ht="12.75" hidden="false" customHeight="false" outlineLevel="0" collapsed="false">
      <c r="H554" s="80"/>
    </row>
    <row r="555" customFormat="false" ht="12.75" hidden="false" customHeight="false" outlineLevel="0" collapsed="false">
      <c r="H555" s="80"/>
    </row>
    <row r="556" customFormat="false" ht="12.75" hidden="false" customHeight="false" outlineLevel="0" collapsed="false">
      <c r="H556" s="80"/>
    </row>
    <row r="557" customFormat="false" ht="12.75" hidden="false" customHeight="false" outlineLevel="0" collapsed="false">
      <c r="H557" s="80"/>
    </row>
    <row r="558" customFormat="false" ht="12.75" hidden="false" customHeight="false" outlineLevel="0" collapsed="false">
      <c r="H558" s="80"/>
    </row>
    <row r="559" customFormat="false" ht="12.75" hidden="false" customHeight="false" outlineLevel="0" collapsed="false">
      <c r="H559" s="80"/>
    </row>
    <row r="560" customFormat="false" ht="12.75" hidden="false" customHeight="false" outlineLevel="0" collapsed="false">
      <c r="H560" s="80"/>
    </row>
    <row r="561" customFormat="false" ht="12.75" hidden="false" customHeight="false" outlineLevel="0" collapsed="false">
      <c r="H561" s="80"/>
    </row>
    <row r="562" customFormat="false" ht="12.75" hidden="false" customHeight="false" outlineLevel="0" collapsed="false">
      <c r="H562" s="80"/>
    </row>
    <row r="563" customFormat="false" ht="12.75" hidden="false" customHeight="false" outlineLevel="0" collapsed="false">
      <c r="H563" s="80"/>
    </row>
    <row r="564" customFormat="false" ht="12.75" hidden="false" customHeight="false" outlineLevel="0" collapsed="false">
      <c r="H564" s="80"/>
    </row>
    <row r="565" customFormat="false" ht="12.75" hidden="false" customHeight="false" outlineLevel="0" collapsed="false">
      <c r="H565" s="80"/>
    </row>
    <row r="566" customFormat="false" ht="12.75" hidden="false" customHeight="false" outlineLevel="0" collapsed="false">
      <c r="H566" s="80"/>
    </row>
    <row r="567" customFormat="false" ht="12.75" hidden="false" customHeight="false" outlineLevel="0" collapsed="false">
      <c r="H567" s="80"/>
    </row>
    <row r="568" customFormat="false" ht="12.75" hidden="false" customHeight="false" outlineLevel="0" collapsed="false">
      <c r="H568" s="80"/>
    </row>
    <row r="569" customFormat="false" ht="12.75" hidden="false" customHeight="false" outlineLevel="0" collapsed="false">
      <c r="H569" s="80"/>
    </row>
    <row r="570" customFormat="false" ht="12.75" hidden="false" customHeight="false" outlineLevel="0" collapsed="false">
      <c r="H570" s="80"/>
    </row>
    <row r="571" customFormat="false" ht="12.75" hidden="false" customHeight="false" outlineLevel="0" collapsed="false">
      <c r="H571" s="80"/>
    </row>
    <row r="572" customFormat="false" ht="12.75" hidden="false" customHeight="false" outlineLevel="0" collapsed="false">
      <c r="H572" s="80"/>
    </row>
    <row r="573" customFormat="false" ht="12.75" hidden="false" customHeight="false" outlineLevel="0" collapsed="false">
      <c r="H573" s="80"/>
    </row>
    <row r="574" customFormat="false" ht="12.75" hidden="false" customHeight="false" outlineLevel="0" collapsed="false">
      <c r="H574" s="80"/>
    </row>
    <row r="575" customFormat="false" ht="12.75" hidden="false" customHeight="false" outlineLevel="0" collapsed="false">
      <c r="H575" s="80"/>
    </row>
    <row r="576" customFormat="false" ht="12.75" hidden="false" customHeight="false" outlineLevel="0" collapsed="false">
      <c r="H576" s="80"/>
    </row>
    <row r="577" customFormat="false" ht="12.75" hidden="false" customHeight="false" outlineLevel="0" collapsed="false">
      <c r="H577" s="80"/>
    </row>
    <row r="578" customFormat="false" ht="12.75" hidden="false" customHeight="false" outlineLevel="0" collapsed="false">
      <c r="H578" s="80"/>
    </row>
    <row r="579" customFormat="false" ht="12.75" hidden="false" customHeight="false" outlineLevel="0" collapsed="false">
      <c r="H579" s="80"/>
    </row>
    <row r="580" customFormat="false" ht="12.75" hidden="false" customHeight="false" outlineLevel="0" collapsed="false">
      <c r="H580" s="80"/>
    </row>
    <row r="581" customFormat="false" ht="12.75" hidden="false" customHeight="false" outlineLevel="0" collapsed="false">
      <c r="H581" s="80"/>
    </row>
    <row r="582" customFormat="false" ht="12.75" hidden="false" customHeight="false" outlineLevel="0" collapsed="false">
      <c r="H582" s="80"/>
    </row>
    <row r="583" customFormat="false" ht="12.75" hidden="false" customHeight="false" outlineLevel="0" collapsed="false">
      <c r="H583" s="80"/>
    </row>
    <row r="584" customFormat="false" ht="12.75" hidden="false" customHeight="false" outlineLevel="0" collapsed="false">
      <c r="H584" s="80"/>
    </row>
    <row r="585" customFormat="false" ht="12.75" hidden="false" customHeight="false" outlineLevel="0" collapsed="false">
      <c r="H585" s="80"/>
    </row>
    <row r="586" customFormat="false" ht="12.75" hidden="false" customHeight="false" outlineLevel="0" collapsed="false">
      <c r="H586" s="80"/>
    </row>
    <row r="587" customFormat="false" ht="12.75" hidden="false" customHeight="false" outlineLevel="0" collapsed="false">
      <c r="H587" s="80"/>
    </row>
    <row r="588" customFormat="false" ht="12.75" hidden="false" customHeight="false" outlineLevel="0" collapsed="false">
      <c r="H588" s="80"/>
    </row>
    <row r="589" customFormat="false" ht="12.75" hidden="false" customHeight="false" outlineLevel="0" collapsed="false">
      <c r="H589" s="80"/>
    </row>
    <row r="590" customFormat="false" ht="12.75" hidden="false" customHeight="false" outlineLevel="0" collapsed="false">
      <c r="H590" s="80"/>
    </row>
    <row r="591" customFormat="false" ht="12.75" hidden="false" customHeight="false" outlineLevel="0" collapsed="false">
      <c r="H591" s="80"/>
    </row>
    <row r="592" customFormat="false" ht="12.75" hidden="false" customHeight="false" outlineLevel="0" collapsed="false">
      <c r="H592" s="80"/>
    </row>
    <row r="593" customFormat="false" ht="12.75" hidden="false" customHeight="false" outlineLevel="0" collapsed="false">
      <c r="H593" s="80"/>
    </row>
    <row r="594" customFormat="false" ht="12.75" hidden="false" customHeight="false" outlineLevel="0" collapsed="false">
      <c r="H594" s="80"/>
    </row>
    <row r="595" customFormat="false" ht="12.75" hidden="false" customHeight="false" outlineLevel="0" collapsed="false">
      <c r="H595" s="80"/>
    </row>
    <row r="596" customFormat="false" ht="12.75" hidden="false" customHeight="false" outlineLevel="0" collapsed="false">
      <c r="H596" s="80"/>
    </row>
    <row r="597" customFormat="false" ht="12.75" hidden="false" customHeight="false" outlineLevel="0" collapsed="false">
      <c r="H597" s="80"/>
    </row>
    <row r="598" customFormat="false" ht="12.75" hidden="false" customHeight="false" outlineLevel="0" collapsed="false">
      <c r="H598" s="80"/>
    </row>
    <row r="599" customFormat="false" ht="12.75" hidden="false" customHeight="false" outlineLevel="0" collapsed="false">
      <c r="H599" s="80"/>
    </row>
    <row r="600" customFormat="false" ht="12.75" hidden="false" customHeight="false" outlineLevel="0" collapsed="false">
      <c r="H600" s="80"/>
    </row>
    <row r="601" customFormat="false" ht="12.75" hidden="false" customHeight="false" outlineLevel="0" collapsed="false">
      <c r="H601" s="80"/>
    </row>
    <row r="602" customFormat="false" ht="12.75" hidden="false" customHeight="false" outlineLevel="0" collapsed="false">
      <c r="H602" s="80"/>
    </row>
    <row r="603" customFormat="false" ht="12.75" hidden="false" customHeight="false" outlineLevel="0" collapsed="false">
      <c r="H603" s="80"/>
    </row>
    <row r="604" customFormat="false" ht="12.75" hidden="false" customHeight="false" outlineLevel="0" collapsed="false">
      <c r="H604" s="80"/>
    </row>
    <row r="605" customFormat="false" ht="12.75" hidden="false" customHeight="false" outlineLevel="0" collapsed="false">
      <c r="H605" s="80"/>
    </row>
    <row r="606" customFormat="false" ht="12.75" hidden="false" customHeight="false" outlineLevel="0" collapsed="false">
      <c r="H606" s="80"/>
    </row>
    <row r="607" customFormat="false" ht="12.75" hidden="false" customHeight="false" outlineLevel="0" collapsed="false">
      <c r="H607" s="80"/>
    </row>
    <row r="608" customFormat="false" ht="12.75" hidden="false" customHeight="false" outlineLevel="0" collapsed="false">
      <c r="H608" s="80"/>
    </row>
    <row r="609" customFormat="false" ht="12.75" hidden="false" customHeight="false" outlineLevel="0" collapsed="false">
      <c r="H609" s="80"/>
    </row>
    <row r="610" customFormat="false" ht="12.75" hidden="false" customHeight="false" outlineLevel="0" collapsed="false">
      <c r="H610" s="80"/>
    </row>
    <row r="611" customFormat="false" ht="12.75" hidden="false" customHeight="false" outlineLevel="0" collapsed="false">
      <c r="H611" s="80"/>
    </row>
    <row r="612" customFormat="false" ht="12.75" hidden="false" customHeight="false" outlineLevel="0" collapsed="false">
      <c r="H612" s="80"/>
    </row>
    <row r="613" customFormat="false" ht="12.75" hidden="false" customHeight="false" outlineLevel="0" collapsed="false">
      <c r="H613" s="80"/>
    </row>
    <row r="614" customFormat="false" ht="12.75" hidden="false" customHeight="false" outlineLevel="0" collapsed="false">
      <c r="H614" s="80"/>
    </row>
    <row r="615" customFormat="false" ht="12.75" hidden="false" customHeight="false" outlineLevel="0" collapsed="false">
      <c r="H615" s="80"/>
    </row>
    <row r="616" customFormat="false" ht="12.75" hidden="false" customHeight="false" outlineLevel="0" collapsed="false">
      <c r="H616" s="80"/>
    </row>
    <row r="617" customFormat="false" ht="12.75" hidden="false" customHeight="false" outlineLevel="0" collapsed="false">
      <c r="H617" s="80"/>
    </row>
    <row r="618" customFormat="false" ht="12.75" hidden="false" customHeight="false" outlineLevel="0" collapsed="false">
      <c r="H618" s="80"/>
    </row>
    <row r="619" customFormat="false" ht="12.75" hidden="false" customHeight="false" outlineLevel="0" collapsed="false">
      <c r="H619" s="80"/>
    </row>
    <row r="620" customFormat="false" ht="12.75" hidden="false" customHeight="false" outlineLevel="0" collapsed="false">
      <c r="H620" s="80"/>
    </row>
    <row r="621" customFormat="false" ht="12.75" hidden="false" customHeight="false" outlineLevel="0" collapsed="false">
      <c r="H621" s="80"/>
    </row>
    <row r="622" customFormat="false" ht="12.75" hidden="false" customHeight="false" outlineLevel="0" collapsed="false">
      <c r="H622" s="80"/>
    </row>
    <row r="623" customFormat="false" ht="12.75" hidden="false" customHeight="false" outlineLevel="0" collapsed="false">
      <c r="H623" s="80"/>
    </row>
    <row r="624" customFormat="false" ht="12.75" hidden="false" customHeight="false" outlineLevel="0" collapsed="false">
      <c r="H624" s="80"/>
    </row>
    <row r="625" customFormat="false" ht="12.75" hidden="false" customHeight="false" outlineLevel="0" collapsed="false">
      <c r="H625" s="80"/>
    </row>
    <row r="626" customFormat="false" ht="12.75" hidden="false" customHeight="false" outlineLevel="0" collapsed="false">
      <c r="H626" s="80"/>
    </row>
    <row r="627" customFormat="false" ht="12.75" hidden="false" customHeight="false" outlineLevel="0" collapsed="false">
      <c r="H627" s="80"/>
    </row>
    <row r="628" customFormat="false" ht="12.75" hidden="false" customHeight="false" outlineLevel="0" collapsed="false">
      <c r="H628" s="80"/>
    </row>
    <row r="629" customFormat="false" ht="12.75" hidden="false" customHeight="false" outlineLevel="0" collapsed="false">
      <c r="H629" s="80"/>
    </row>
    <row r="630" customFormat="false" ht="12.75" hidden="false" customHeight="false" outlineLevel="0" collapsed="false">
      <c r="H630" s="80"/>
    </row>
    <row r="631" customFormat="false" ht="12.75" hidden="false" customHeight="false" outlineLevel="0" collapsed="false">
      <c r="H631" s="80"/>
    </row>
    <row r="632" customFormat="false" ht="12.75" hidden="false" customHeight="false" outlineLevel="0" collapsed="false">
      <c r="H632" s="80"/>
    </row>
    <row r="633" customFormat="false" ht="12.75" hidden="false" customHeight="false" outlineLevel="0" collapsed="false">
      <c r="H633" s="80"/>
    </row>
    <row r="634" customFormat="false" ht="12.75" hidden="false" customHeight="false" outlineLevel="0" collapsed="false">
      <c r="H634" s="80"/>
    </row>
    <row r="635" customFormat="false" ht="12.75" hidden="false" customHeight="false" outlineLevel="0" collapsed="false">
      <c r="H635" s="80"/>
    </row>
    <row r="636" customFormat="false" ht="12.75" hidden="false" customHeight="false" outlineLevel="0" collapsed="false">
      <c r="H636" s="80"/>
    </row>
    <row r="637" customFormat="false" ht="12.75" hidden="false" customHeight="false" outlineLevel="0" collapsed="false">
      <c r="H637" s="80"/>
    </row>
    <row r="638" customFormat="false" ht="12.75" hidden="false" customHeight="false" outlineLevel="0" collapsed="false">
      <c r="H638" s="80"/>
    </row>
    <row r="639" customFormat="false" ht="12.75" hidden="false" customHeight="false" outlineLevel="0" collapsed="false">
      <c r="H639" s="80"/>
    </row>
    <row r="640" customFormat="false" ht="12.75" hidden="false" customHeight="false" outlineLevel="0" collapsed="false">
      <c r="H640" s="80"/>
    </row>
    <row r="641" customFormat="false" ht="12.75" hidden="false" customHeight="false" outlineLevel="0" collapsed="false">
      <c r="H641" s="80"/>
    </row>
    <row r="642" customFormat="false" ht="12.75" hidden="false" customHeight="false" outlineLevel="0" collapsed="false">
      <c r="H642" s="80"/>
    </row>
    <row r="643" customFormat="false" ht="12.75" hidden="false" customHeight="false" outlineLevel="0" collapsed="false">
      <c r="H643" s="80"/>
    </row>
    <row r="644" customFormat="false" ht="12.75" hidden="false" customHeight="false" outlineLevel="0" collapsed="false">
      <c r="H644" s="80"/>
    </row>
    <row r="645" customFormat="false" ht="12.75" hidden="false" customHeight="false" outlineLevel="0" collapsed="false">
      <c r="H645" s="80"/>
    </row>
    <row r="646" customFormat="false" ht="12.75" hidden="false" customHeight="false" outlineLevel="0" collapsed="false">
      <c r="H646" s="80"/>
    </row>
    <row r="647" customFormat="false" ht="12.75" hidden="false" customHeight="false" outlineLevel="0" collapsed="false">
      <c r="H647" s="80"/>
    </row>
    <row r="648" customFormat="false" ht="12.75" hidden="false" customHeight="false" outlineLevel="0" collapsed="false">
      <c r="H648" s="80"/>
    </row>
    <row r="649" customFormat="false" ht="12.75" hidden="false" customHeight="false" outlineLevel="0" collapsed="false">
      <c r="H649" s="80"/>
    </row>
    <row r="650" customFormat="false" ht="12.75" hidden="false" customHeight="false" outlineLevel="0" collapsed="false">
      <c r="H650" s="80"/>
    </row>
    <row r="651" customFormat="false" ht="12.75" hidden="false" customHeight="false" outlineLevel="0" collapsed="false">
      <c r="H651" s="80"/>
    </row>
    <row r="652" customFormat="false" ht="12.75" hidden="false" customHeight="false" outlineLevel="0" collapsed="false">
      <c r="H652" s="80"/>
    </row>
    <row r="653" customFormat="false" ht="12.75" hidden="false" customHeight="false" outlineLevel="0" collapsed="false">
      <c r="H653" s="80"/>
    </row>
    <row r="654" customFormat="false" ht="12.75" hidden="false" customHeight="false" outlineLevel="0" collapsed="false">
      <c r="H654" s="80"/>
    </row>
    <row r="655" customFormat="false" ht="12.75" hidden="false" customHeight="false" outlineLevel="0" collapsed="false">
      <c r="H655" s="80"/>
    </row>
    <row r="656" customFormat="false" ht="12.75" hidden="false" customHeight="false" outlineLevel="0" collapsed="false">
      <c r="H656" s="80"/>
    </row>
    <row r="657" customFormat="false" ht="12.75" hidden="false" customHeight="false" outlineLevel="0" collapsed="false">
      <c r="H657" s="80"/>
    </row>
    <row r="658" customFormat="false" ht="12.75" hidden="false" customHeight="false" outlineLevel="0" collapsed="false">
      <c r="H658" s="80"/>
    </row>
    <row r="659" customFormat="false" ht="12.75" hidden="false" customHeight="false" outlineLevel="0" collapsed="false">
      <c r="H659" s="80"/>
    </row>
    <row r="660" customFormat="false" ht="12.75" hidden="false" customHeight="false" outlineLevel="0" collapsed="false">
      <c r="H660" s="80"/>
    </row>
    <row r="661" customFormat="false" ht="12.75" hidden="false" customHeight="false" outlineLevel="0" collapsed="false">
      <c r="H661" s="80"/>
    </row>
    <row r="662" customFormat="false" ht="12.75" hidden="false" customHeight="false" outlineLevel="0" collapsed="false">
      <c r="H662" s="80"/>
    </row>
    <row r="663" customFormat="false" ht="12.75" hidden="false" customHeight="false" outlineLevel="0" collapsed="false">
      <c r="H663" s="80"/>
    </row>
    <row r="664" customFormat="false" ht="12.75" hidden="false" customHeight="false" outlineLevel="0" collapsed="false">
      <c r="H664" s="80"/>
    </row>
    <row r="665" customFormat="false" ht="12.75" hidden="false" customHeight="false" outlineLevel="0" collapsed="false">
      <c r="H665" s="80"/>
    </row>
    <row r="666" customFormat="false" ht="12.75" hidden="false" customHeight="false" outlineLevel="0" collapsed="false">
      <c r="H666" s="80"/>
    </row>
    <row r="667" customFormat="false" ht="12.75" hidden="false" customHeight="false" outlineLevel="0" collapsed="false">
      <c r="H667" s="80"/>
    </row>
    <row r="668" customFormat="false" ht="12.75" hidden="false" customHeight="false" outlineLevel="0" collapsed="false">
      <c r="H668" s="80"/>
    </row>
    <row r="669" customFormat="false" ht="12.75" hidden="false" customHeight="false" outlineLevel="0" collapsed="false">
      <c r="H669" s="80"/>
    </row>
    <row r="670" customFormat="false" ht="12.75" hidden="false" customHeight="false" outlineLevel="0" collapsed="false">
      <c r="H670" s="80"/>
    </row>
    <row r="671" customFormat="false" ht="12.75" hidden="false" customHeight="false" outlineLevel="0" collapsed="false">
      <c r="H671" s="80"/>
    </row>
    <row r="672" customFormat="false" ht="12.75" hidden="false" customHeight="false" outlineLevel="0" collapsed="false">
      <c r="H672" s="80"/>
    </row>
    <row r="673" customFormat="false" ht="12.75" hidden="false" customHeight="false" outlineLevel="0" collapsed="false">
      <c r="H673" s="80"/>
    </row>
    <row r="674" customFormat="false" ht="12.75" hidden="false" customHeight="false" outlineLevel="0" collapsed="false">
      <c r="H674" s="80"/>
    </row>
    <row r="675" customFormat="false" ht="12.75" hidden="false" customHeight="false" outlineLevel="0" collapsed="false">
      <c r="H675" s="80"/>
    </row>
    <row r="676" customFormat="false" ht="12.75" hidden="false" customHeight="false" outlineLevel="0" collapsed="false">
      <c r="H676" s="80"/>
    </row>
    <row r="677" customFormat="false" ht="12.75" hidden="false" customHeight="false" outlineLevel="0" collapsed="false">
      <c r="H677" s="80"/>
    </row>
    <row r="678" customFormat="false" ht="12.75" hidden="false" customHeight="false" outlineLevel="0" collapsed="false">
      <c r="H678" s="80"/>
    </row>
    <row r="679" customFormat="false" ht="12.75" hidden="false" customHeight="false" outlineLevel="0" collapsed="false">
      <c r="H679" s="80"/>
    </row>
    <row r="680" customFormat="false" ht="12.75" hidden="false" customHeight="false" outlineLevel="0" collapsed="false">
      <c r="H680" s="80"/>
    </row>
    <row r="681" customFormat="false" ht="12.75" hidden="false" customHeight="false" outlineLevel="0" collapsed="false">
      <c r="H681" s="80"/>
    </row>
    <row r="682" customFormat="false" ht="12.75" hidden="false" customHeight="false" outlineLevel="0" collapsed="false">
      <c r="H682" s="80"/>
    </row>
    <row r="683" customFormat="false" ht="12.75" hidden="false" customHeight="false" outlineLevel="0" collapsed="false">
      <c r="H683" s="80"/>
    </row>
    <row r="684" customFormat="false" ht="12.75" hidden="false" customHeight="false" outlineLevel="0" collapsed="false">
      <c r="H684" s="80"/>
    </row>
    <row r="685" customFormat="false" ht="12.75" hidden="false" customHeight="false" outlineLevel="0" collapsed="false">
      <c r="H685" s="80"/>
    </row>
    <row r="686" customFormat="false" ht="12.75" hidden="false" customHeight="false" outlineLevel="0" collapsed="false">
      <c r="H686" s="80"/>
    </row>
    <row r="687" customFormat="false" ht="12.75" hidden="false" customHeight="false" outlineLevel="0" collapsed="false">
      <c r="H687" s="80"/>
    </row>
    <row r="688" customFormat="false" ht="12.75" hidden="false" customHeight="false" outlineLevel="0" collapsed="false">
      <c r="H688" s="80"/>
    </row>
    <row r="689" customFormat="false" ht="12.75" hidden="false" customHeight="false" outlineLevel="0" collapsed="false">
      <c r="H689" s="80"/>
    </row>
    <row r="690" customFormat="false" ht="12.75" hidden="false" customHeight="false" outlineLevel="0" collapsed="false">
      <c r="H690" s="80"/>
    </row>
    <row r="691" customFormat="false" ht="12.75" hidden="false" customHeight="false" outlineLevel="0" collapsed="false">
      <c r="H691" s="80"/>
    </row>
    <row r="692" customFormat="false" ht="12.75" hidden="false" customHeight="false" outlineLevel="0" collapsed="false">
      <c r="H692" s="80"/>
    </row>
    <row r="693" customFormat="false" ht="12.75" hidden="false" customHeight="false" outlineLevel="0" collapsed="false">
      <c r="H693" s="80"/>
    </row>
    <row r="694" customFormat="false" ht="12.75" hidden="false" customHeight="false" outlineLevel="0" collapsed="false">
      <c r="H694" s="80"/>
    </row>
    <row r="695" customFormat="false" ht="12.75" hidden="false" customHeight="false" outlineLevel="0" collapsed="false">
      <c r="H695" s="80"/>
    </row>
    <row r="696" customFormat="false" ht="12.75" hidden="false" customHeight="false" outlineLevel="0" collapsed="false">
      <c r="H696" s="80"/>
    </row>
    <row r="697" customFormat="false" ht="12.75" hidden="false" customHeight="false" outlineLevel="0" collapsed="false">
      <c r="H697" s="80"/>
    </row>
    <row r="698" customFormat="false" ht="12.75" hidden="false" customHeight="false" outlineLevel="0" collapsed="false">
      <c r="H698" s="80"/>
    </row>
    <row r="699" customFormat="false" ht="12.75" hidden="false" customHeight="false" outlineLevel="0" collapsed="false">
      <c r="H699" s="80"/>
    </row>
    <row r="700" customFormat="false" ht="12.75" hidden="false" customHeight="false" outlineLevel="0" collapsed="false">
      <c r="H700" s="80"/>
    </row>
    <row r="701" customFormat="false" ht="12.75" hidden="false" customHeight="false" outlineLevel="0" collapsed="false">
      <c r="H701" s="80"/>
    </row>
    <row r="702" customFormat="false" ht="12.75" hidden="false" customHeight="false" outlineLevel="0" collapsed="false">
      <c r="H702" s="80"/>
    </row>
    <row r="703" customFormat="false" ht="12.75" hidden="false" customHeight="false" outlineLevel="0" collapsed="false">
      <c r="H703" s="80"/>
    </row>
    <row r="704" customFormat="false" ht="12.75" hidden="false" customHeight="false" outlineLevel="0" collapsed="false">
      <c r="H704" s="80"/>
    </row>
    <row r="705" customFormat="false" ht="12.75" hidden="false" customHeight="false" outlineLevel="0" collapsed="false">
      <c r="H705" s="80"/>
    </row>
    <row r="706" customFormat="false" ht="12.75" hidden="false" customHeight="false" outlineLevel="0" collapsed="false">
      <c r="H706" s="80"/>
    </row>
    <row r="707" customFormat="false" ht="12.75" hidden="false" customHeight="false" outlineLevel="0" collapsed="false">
      <c r="H707" s="80"/>
    </row>
    <row r="708" customFormat="false" ht="12.75" hidden="false" customHeight="false" outlineLevel="0" collapsed="false">
      <c r="H708" s="80"/>
    </row>
    <row r="709" customFormat="false" ht="12.75" hidden="false" customHeight="false" outlineLevel="0" collapsed="false">
      <c r="H709" s="80"/>
    </row>
    <row r="710" customFormat="false" ht="12.75" hidden="false" customHeight="false" outlineLevel="0" collapsed="false">
      <c r="H710" s="80"/>
    </row>
    <row r="711" customFormat="false" ht="12.75" hidden="false" customHeight="false" outlineLevel="0" collapsed="false">
      <c r="H711" s="80"/>
    </row>
    <row r="712" customFormat="false" ht="12.75" hidden="false" customHeight="false" outlineLevel="0" collapsed="false">
      <c r="H712" s="80"/>
    </row>
    <row r="713" customFormat="false" ht="12.75" hidden="false" customHeight="false" outlineLevel="0" collapsed="false">
      <c r="H713" s="80"/>
    </row>
    <row r="714" customFormat="false" ht="12.75" hidden="false" customHeight="false" outlineLevel="0" collapsed="false">
      <c r="H714" s="80"/>
    </row>
    <row r="715" customFormat="false" ht="12.75" hidden="false" customHeight="false" outlineLevel="0" collapsed="false">
      <c r="H715" s="80"/>
    </row>
    <row r="716" customFormat="false" ht="12.75" hidden="false" customHeight="false" outlineLevel="0" collapsed="false">
      <c r="H716" s="80"/>
    </row>
    <row r="717" customFormat="false" ht="12.75" hidden="false" customHeight="false" outlineLevel="0" collapsed="false">
      <c r="H717" s="80"/>
    </row>
    <row r="718" customFormat="false" ht="12.75" hidden="false" customHeight="false" outlineLevel="0" collapsed="false">
      <c r="H718" s="80"/>
    </row>
    <row r="719" customFormat="false" ht="12.75" hidden="false" customHeight="false" outlineLevel="0" collapsed="false">
      <c r="H719" s="80"/>
    </row>
    <row r="720" customFormat="false" ht="12.75" hidden="false" customHeight="false" outlineLevel="0" collapsed="false">
      <c r="H720" s="80"/>
    </row>
    <row r="721" customFormat="false" ht="12.75" hidden="false" customHeight="false" outlineLevel="0" collapsed="false">
      <c r="H721" s="80"/>
    </row>
    <row r="722" customFormat="false" ht="12.75" hidden="false" customHeight="false" outlineLevel="0" collapsed="false">
      <c r="H722" s="80"/>
    </row>
    <row r="723" customFormat="false" ht="12.75" hidden="false" customHeight="false" outlineLevel="0" collapsed="false">
      <c r="H723" s="80"/>
    </row>
    <row r="724" customFormat="false" ht="12.75" hidden="false" customHeight="false" outlineLevel="0" collapsed="false">
      <c r="H724" s="80"/>
    </row>
    <row r="725" customFormat="false" ht="12.75" hidden="false" customHeight="false" outlineLevel="0" collapsed="false">
      <c r="H725" s="80"/>
    </row>
    <row r="726" customFormat="false" ht="12.75" hidden="false" customHeight="false" outlineLevel="0" collapsed="false">
      <c r="H726" s="80"/>
    </row>
    <row r="727" customFormat="false" ht="12.75" hidden="false" customHeight="false" outlineLevel="0" collapsed="false">
      <c r="H727" s="80"/>
    </row>
    <row r="728" customFormat="false" ht="12.75" hidden="false" customHeight="false" outlineLevel="0" collapsed="false">
      <c r="H728" s="80"/>
    </row>
    <row r="729" customFormat="false" ht="12.75" hidden="false" customHeight="false" outlineLevel="0" collapsed="false">
      <c r="H729" s="80"/>
    </row>
    <row r="730" customFormat="false" ht="12.75" hidden="false" customHeight="false" outlineLevel="0" collapsed="false">
      <c r="H730" s="80"/>
    </row>
    <row r="731" customFormat="false" ht="12.75" hidden="false" customHeight="false" outlineLevel="0" collapsed="false">
      <c r="H731" s="80"/>
    </row>
    <row r="732" customFormat="false" ht="12.75" hidden="false" customHeight="false" outlineLevel="0" collapsed="false">
      <c r="H732" s="80"/>
    </row>
    <row r="733" customFormat="false" ht="12.75" hidden="false" customHeight="false" outlineLevel="0" collapsed="false">
      <c r="H733" s="80"/>
    </row>
    <row r="734" customFormat="false" ht="12.75" hidden="false" customHeight="false" outlineLevel="0" collapsed="false">
      <c r="H734" s="80"/>
    </row>
    <row r="735" customFormat="false" ht="12.75" hidden="false" customHeight="false" outlineLevel="0" collapsed="false">
      <c r="H735" s="80"/>
    </row>
    <row r="736" customFormat="false" ht="12.75" hidden="false" customHeight="false" outlineLevel="0" collapsed="false">
      <c r="H736" s="80"/>
    </row>
    <row r="737" customFormat="false" ht="12.75" hidden="false" customHeight="false" outlineLevel="0" collapsed="false">
      <c r="H737" s="80"/>
    </row>
    <row r="738" customFormat="false" ht="12.75" hidden="false" customHeight="false" outlineLevel="0" collapsed="false">
      <c r="H738" s="80"/>
    </row>
    <row r="739" customFormat="false" ht="12.75" hidden="false" customHeight="false" outlineLevel="0" collapsed="false">
      <c r="H739" s="80"/>
    </row>
    <row r="740" customFormat="false" ht="12.75" hidden="false" customHeight="false" outlineLevel="0" collapsed="false">
      <c r="H740" s="80"/>
    </row>
    <row r="741" customFormat="false" ht="12.75" hidden="false" customHeight="false" outlineLevel="0" collapsed="false">
      <c r="H741" s="80"/>
    </row>
    <row r="742" customFormat="false" ht="12.75" hidden="false" customHeight="false" outlineLevel="0" collapsed="false">
      <c r="H742" s="80"/>
    </row>
    <row r="743" customFormat="false" ht="12.75" hidden="false" customHeight="false" outlineLevel="0" collapsed="false">
      <c r="H743" s="80"/>
    </row>
    <row r="744" customFormat="false" ht="12.75" hidden="false" customHeight="false" outlineLevel="0" collapsed="false">
      <c r="H744" s="80"/>
    </row>
    <row r="745" customFormat="false" ht="12.75" hidden="false" customHeight="false" outlineLevel="0" collapsed="false">
      <c r="H745" s="80"/>
    </row>
    <row r="746" customFormat="false" ht="12.75" hidden="false" customHeight="false" outlineLevel="0" collapsed="false">
      <c r="H746" s="80"/>
    </row>
    <row r="747" customFormat="false" ht="12.75" hidden="false" customHeight="false" outlineLevel="0" collapsed="false">
      <c r="H747" s="80"/>
    </row>
    <row r="748" customFormat="false" ht="12.75" hidden="false" customHeight="false" outlineLevel="0" collapsed="false">
      <c r="H748" s="80"/>
    </row>
    <row r="749" customFormat="false" ht="12.75" hidden="false" customHeight="false" outlineLevel="0" collapsed="false">
      <c r="H749" s="80"/>
    </row>
    <row r="750" customFormat="false" ht="12.75" hidden="false" customHeight="false" outlineLevel="0" collapsed="false">
      <c r="H750" s="80"/>
    </row>
    <row r="751" customFormat="false" ht="12.75" hidden="false" customHeight="false" outlineLevel="0" collapsed="false">
      <c r="H751" s="80"/>
    </row>
    <row r="752" customFormat="false" ht="12.75" hidden="false" customHeight="false" outlineLevel="0" collapsed="false">
      <c r="H752" s="80"/>
    </row>
    <row r="753" customFormat="false" ht="12.75" hidden="false" customHeight="false" outlineLevel="0" collapsed="false">
      <c r="H753" s="80"/>
    </row>
    <row r="754" customFormat="false" ht="12.75" hidden="false" customHeight="false" outlineLevel="0" collapsed="false">
      <c r="H754" s="80"/>
    </row>
    <row r="755" customFormat="false" ht="12.75" hidden="false" customHeight="false" outlineLevel="0" collapsed="false">
      <c r="H755" s="80"/>
    </row>
    <row r="756" customFormat="false" ht="12.75" hidden="false" customHeight="false" outlineLevel="0" collapsed="false">
      <c r="H756" s="80"/>
    </row>
    <row r="757" customFormat="false" ht="12.75" hidden="false" customHeight="false" outlineLevel="0" collapsed="false">
      <c r="H757" s="80"/>
    </row>
    <row r="758" customFormat="false" ht="12.75" hidden="false" customHeight="false" outlineLevel="0" collapsed="false">
      <c r="H758" s="80"/>
    </row>
    <row r="759" customFormat="false" ht="12.75" hidden="false" customHeight="false" outlineLevel="0" collapsed="false">
      <c r="H759" s="80"/>
    </row>
    <row r="760" customFormat="false" ht="12.75" hidden="false" customHeight="false" outlineLevel="0" collapsed="false">
      <c r="H760" s="80"/>
    </row>
    <row r="761" customFormat="false" ht="12.75" hidden="false" customHeight="false" outlineLevel="0" collapsed="false">
      <c r="H761" s="80"/>
    </row>
    <row r="762" customFormat="false" ht="12.75" hidden="false" customHeight="false" outlineLevel="0" collapsed="false">
      <c r="H762" s="80"/>
    </row>
    <row r="763" customFormat="false" ht="12.75" hidden="false" customHeight="false" outlineLevel="0" collapsed="false">
      <c r="H763" s="80"/>
    </row>
    <row r="764" customFormat="false" ht="12.75" hidden="false" customHeight="false" outlineLevel="0" collapsed="false">
      <c r="H764" s="80"/>
    </row>
    <row r="765" customFormat="false" ht="12.75" hidden="false" customHeight="false" outlineLevel="0" collapsed="false">
      <c r="H765" s="80"/>
    </row>
    <row r="766" customFormat="false" ht="12.75" hidden="false" customHeight="false" outlineLevel="0" collapsed="false">
      <c r="H766" s="80"/>
    </row>
    <row r="767" customFormat="false" ht="12.75" hidden="false" customHeight="false" outlineLevel="0" collapsed="false">
      <c r="H767" s="80"/>
    </row>
    <row r="768" customFormat="false" ht="12.75" hidden="false" customHeight="false" outlineLevel="0" collapsed="false">
      <c r="H768" s="80"/>
    </row>
    <row r="769" customFormat="false" ht="12.75" hidden="false" customHeight="false" outlineLevel="0" collapsed="false">
      <c r="H769" s="80"/>
    </row>
    <row r="770" customFormat="false" ht="12.75" hidden="false" customHeight="false" outlineLevel="0" collapsed="false">
      <c r="H770" s="80"/>
    </row>
    <row r="771" customFormat="false" ht="12.75" hidden="false" customHeight="false" outlineLevel="0" collapsed="false">
      <c r="H771" s="80"/>
    </row>
    <row r="772" customFormat="false" ht="12.75" hidden="false" customHeight="false" outlineLevel="0" collapsed="false">
      <c r="H772" s="80"/>
    </row>
    <row r="773" customFormat="false" ht="12.75" hidden="false" customHeight="false" outlineLevel="0" collapsed="false">
      <c r="H773" s="80"/>
    </row>
    <row r="774" customFormat="false" ht="12.75" hidden="false" customHeight="false" outlineLevel="0" collapsed="false">
      <c r="H774" s="80"/>
    </row>
    <row r="775" customFormat="false" ht="12.75" hidden="false" customHeight="false" outlineLevel="0" collapsed="false">
      <c r="H775" s="80"/>
    </row>
    <row r="776" customFormat="false" ht="12.75" hidden="false" customHeight="false" outlineLevel="0" collapsed="false">
      <c r="H776" s="80"/>
    </row>
    <row r="777" customFormat="false" ht="12.75" hidden="false" customHeight="false" outlineLevel="0" collapsed="false">
      <c r="H777" s="80"/>
    </row>
    <row r="778" customFormat="false" ht="12.75" hidden="false" customHeight="false" outlineLevel="0" collapsed="false">
      <c r="H778" s="80"/>
    </row>
    <row r="779" customFormat="false" ht="12.75" hidden="false" customHeight="false" outlineLevel="0" collapsed="false">
      <c r="H779" s="80"/>
    </row>
    <row r="780" customFormat="false" ht="12.75" hidden="false" customHeight="false" outlineLevel="0" collapsed="false">
      <c r="H780" s="80"/>
    </row>
    <row r="781" customFormat="false" ht="12.75" hidden="false" customHeight="false" outlineLevel="0" collapsed="false">
      <c r="H781" s="80"/>
    </row>
    <row r="782" customFormat="false" ht="12.75" hidden="false" customHeight="false" outlineLevel="0" collapsed="false">
      <c r="H782" s="80"/>
    </row>
    <row r="783" customFormat="false" ht="12.75" hidden="false" customHeight="false" outlineLevel="0" collapsed="false">
      <c r="H783" s="80"/>
    </row>
    <row r="784" customFormat="false" ht="12.75" hidden="false" customHeight="false" outlineLevel="0" collapsed="false">
      <c r="H784" s="80"/>
    </row>
    <row r="785" customFormat="false" ht="12.75" hidden="false" customHeight="false" outlineLevel="0" collapsed="false">
      <c r="H785" s="80"/>
    </row>
    <row r="786" customFormat="false" ht="12.75" hidden="false" customHeight="false" outlineLevel="0" collapsed="false">
      <c r="H786" s="80"/>
    </row>
    <row r="787" customFormat="false" ht="12.75" hidden="false" customHeight="false" outlineLevel="0" collapsed="false">
      <c r="H787" s="80"/>
    </row>
    <row r="788" customFormat="false" ht="12.75" hidden="false" customHeight="false" outlineLevel="0" collapsed="false">
      <c r="H788" s="80"/>
    </row>
    <row r="789" customFormat="false" ht="12.75" hidden="false" customHeight="false" outlineLevel="0" collapsed="false">
      <c r="H789" s="80"/>
    </row>
    <row r="790" customFormat="false" ht="12.75" hidden="false" customHeight="false" outlineLevel="0" collapsed="false">
      <c r="H790" s="80"/>
    </row>
    <row r="791" customFormat="false" ht="12.75" hidden="false" customHeight="false" outlineLevel="0" collapsed="false">
      <c r="H791" s="80"/>
    </row>
    <row r="792" customFormat="false" ht="12.75" hidden="false" customHeight="false" outlineLevel="0" collapsed="false">
      <c r="H792" s="80"/>
    </row>
    <row r="793" customFormat="false" ht="12.75" hidden="false" customHeight="false" outlineLevel="0" collapsed="false">
      <c r="H793" s="80"/>
    </row>
    <row r="794" customFormat="false" ht="12.75" hidden="false" customHeight="false" outlineLevel="0" collapsed="false">
      <c r="H794" s="80"/>
    </row>
    <row r="795" customFormat="false" ht="12.75" hidden="false" customHeight="false" outlineLevel="0" collapsed="false">
      <c r="H795" s="80"/>
    </row>
    <row r="796" customFormat="false" ht="12.75" hidden="false" customHeight="false" outlineLevel="0" collapsed="false">
      <c r="H796" s="80"/>
    </row>
    <row r="797" customFormat="false" ht="12.75" hidden="false" customHeight="false" outlineLevel="0" collapsed="false">
      <c r="H797" s="80"/>
    </row>
    <row r="798" customFormat="false" ht="12.75" hidden="false" customHeight="false" outlineLevel="0" collapsed="false">
      <c r="H798" s="80"/>
    </row>
    <row r="799" customFormat="false" ht="12.75" hidden="false" customHeight="false" outlineLevel="0" collapsed="false">
      <c r="H799" s="80"/>
    </row>
    <row r="800" customFormat="false" ht="12.75" hidden="false" customHeight="false" outlineLevel="0" collapsed="false">
      <c r="H800" s="80"/>
    </row>
    <row r="801" customFormat="false" ht="12.75" hidden="false" customHeight="false" outlineLevel="0" collapsed="false">
      <c r="H801" s="80"/>
    </row>
    <row r="802" customFormat="false" ht="12.75" hidden="false" customHeight="false" outlineLevel="0" collapsed="false">
      <c r="H802" s="80"/>
    </row>
    <row r="803" customFormat="false" ht="12.75" hidden="false" customHeight="false" outlineLevel="0" collapsed="false">
      <c r="H803" s="80"/>
    </row>
    <row r="804" customFormat="false" ht="12.75" hidden="false" customHeight="false" outlineLevel="0" collapsed="false">
      <c r="H804" s="80"/>
    </row>
    <row r="805" customFormat="false" ht="12.75" hidden="false" customHeight="false" outlineLevel="0" collapsed="false">
      <c r="H805" s="80"/>
    </row>
    <row r="806" customFormat="false" ht="12.75" hidden="false" customHeight="false" outlineLevel="0" collapsed="false">
      <c r="H806" s="80"/>
    </row>
    <row r="807" customFormat="false" ht="12.75" hidden="false" customHeight="false" outlineLevel="0" collapsed="false">
      <c r="H807" s="80"/>
    </row>
    <row r="808" customFormat="false" ht="12.75" hidden="false" customHeight="false" outlineLevel="0" collapsed="false">
      <c r="H808" s="80"/>
    </row>
    <row r="809" customFormat="false" ht="12.75" hidden="false" customHeight="false" outlineLevel="0" collapsed="false">
      <c r="H809" s="80"/>
    </row>
    <row r="810" customFormat="false" ht="12.75" hidden="false" customHeight="false" outlineLevel="0" collapsed="false">
      <c r="H810" s="80"/>
    </row>
    <row r="811" customFormat="false" ht="12.75" hidden="false" customHeight="false" outlineLevel="0" collapsed="false">
      <c r="H811" s="80"/>
    </row>
    <row r="812" customFormat="false" ht="12.75" hidden="false" customHeight="false" outlineLevel="0" collapsed="false">
      <c r="H812" s="80"/>
    </row>
    <row r="813" customFormat="false" ht="12.75" hidden="false" customHeight="false" outlineLevel="0" collapsed="false">
      <c r="H813" s="80"/>
    </row>
    <row r="814" customFormat="false" ht="12.75" hidden="false" customHeight="false" outlineLevel="0" collapsed="false">
      <c r="H814" s="80"/>
    </row>
    <row r="815" customFormat="false" ht="12.75" hidden="false" customHeight="false" outlineLevel="0" collapsed="false">
      <c r="H815" s="80"/>
    </row>
    <row r="816" customFormat="false" ht="12.75" hidden="false" customHeight="false" outlineLevel="0" collapsed="false">
      <c r="H816" s="80"/>
    </row>
    <row r="817" customFormat="false" ht="12.75" hidden="false" customHeight="false" outlineLevel="0" collapsed="false">
      <c r="H817" s="80"/>
    </row>
    <row r="818" customFormat="false" ht="12.75" hidden="false" customHeight="false" outlineLevel="0" collapsed="false">
      <c r="H818" s="80"/>
    </row>
    <row r="819" customFormat="false" ht="12.75" hidden="false" customHeight="false" outlineLevel="0" collapsed="false">
      <c r="H819" s="80"/>
    </row>
    <row r="820" customFormat="false" ht="12.75" hidden="false" customHeight="false" outlineLevel="0" collapsed="false">
      <c r="H820" s="80"/>
    </row>
    <row r="821" customFormat="false" ht="12.75" hidden="false" customHeight="false" outlineLevel="0" collapsed="false">
      <c r="H821" s="80"/>
    </row>
    <row r="822" customFormat="false" ht="12.75" hidden="false" customHeight="false" outlineLevel="0" collapsed="false">
      <c r="H822" s="80"/>
    </row>
    <row r="823" customFormat="false" ht="12.75" hidden="false" customHeight="false" outlineLevel="0" collapsed="false">
      <c r="H823" s="80"/>
    </row>
    <row r="824" customFormat="false" ht="12.75" hidden="false" customHeight="false" outlineLevel="0" collapsed="false">
      <c r="H824" s="80"/>
    </row>
    <row r="825" customFormat="false" ht="12.75" hidden="false" customHeight="false" outlineLevel="0" collapsed="false">
      <c r="H825" s="80"/>
    </row>
    <row r="826" customFormat="false" ht="12.75" hidden="false" customHeight="false" outlineLevel="0" collapsed="false">
      <c r="H826" s="80"/>
    </row>
    <row r="827" customFormat="false" ht="12.75" hidden="false" customHeight="false" outlineLevel="0" collapsed="false">
      <c r="H827" s="80"/>
    </row>
    <row r="828" customFormat="false" ht="12.75" hidden="false" customHeight="false" outlineLevel="0" collapsed="false">
      <c r="H828" s="80"/>
    </row>
    <row r="829" customFormat="false" ht="12.75" hidden="false" customHeight="false" outlineLevel="0" collapsed="false">
      <c r="H829" s="80"/>
    </row>
    <row r="830" customFormat="false" ht="12.75" hidden="false" customHeight="false" outlineLevel="0" collapsed="false">
      <c r="H830" s="80"/>
    </row>
    <row r="831" customFormat="false" ht="12.75" hidden="false" customHeight="false" outlineLevel="0" collapsed="false">
      <c r="H831" s="80"/>
    </row>
    <row r="832" customFormat="false" ht="12.75" hidden="false" customHeight="false" outlineLevel="0" collapsed="false">
      <c r="H832" s="80"/>
    </row>
    <row r="833" customFormat="false" ht="12.75" hidden="false" customHeight="false" outlineLevel="0" collapsed="false">
      <c r="H833" s="80"/>
    </row>
    <row r="834" customFormat="false" ht="12.75" hidden="false" customHeight="false" outlineLevel="0" collapsed="false">
      <c r="H834" s="80"/>
    </row>
    <row r="835" customFormat="false" ht="12.75" hidden="false" customHeight="false" outlineLevel="0" collapsed="false">
      <c r="H835" s="80"/>
    </row>
    <row r="836" customFormat="false" ht="12.75" hidden="false" customHeight="false" outlineLevel="0" collapsed="false">
      <c r="H836" s="80"/>
    </row>
    <row r="837" customFormat="false" ht="12.75" hidden="false" customHeight="false" outlineLevel="0" collapsed="false">
      <c r="H837" s="80"/>
    </row>
    <row r="838" customFormat="false" ht="12.75" hidden="false" customHeight="false" outlineLevel="0" collapsed="false">
      <c r="H838" s="80"/>
    </row>
    <row r="839" customFormat="false" ht="12.75" hidden="false" customHeight="false" outlineLevel="0" collapsed="false">
      <c r="H839" s="80"/>
    </row>
    <row r="840" customFormat="false" ht="12.75" hidden="false" customHeight="false" outlineLevel="0" collapsed="false">
      <c r="H840" s="80"/>
    </row>
    <row r="841" customFormat="false" ht="12.75" hidden="false" customHeight="false" outlineLevel="0" collapsed="false">
      <c r="H841" s="80"/>
    </row>
    <row r="842" customFormat="false" ht="12.75" hidden="false" customHeight="false" outlineLevel="0" collapsed="false">
      <c r="H842" s="80"/>
    </row>
    <row r="843" customFormat="false" ht="12.75" hidden="false" customHeight="false" outlineLevel="0" collapsed="false">
      <c r="H843" s="80"/>
    </row>
    <row r="844" customFormat="false" ht="12.75" hidden="false" customHeight="false" outlineLevel="0" collapsed="false">
      <c r="H844" s="80"/>
    </row>
    <row r="845" customFormat="false" ht="12.75" hidden="false" customHeight="false" outlineLevel="0" collapsed="false">
      <c r="H845" s="80"/>
    </row>
    <row r="846" customFormat="false" ht="12.75" hidden="false" customHeight="false" outlineLevel="0" collapsed="false">
      <c r="H846" s="80"/>
    </row>
    <row r="847" customFormat="false" ht="12.75" hidden="false" customHeight="false" outlineLevel="0" collapsed="false">
      <c r="H847" s="80"/>
    </row>
    <row r="848" customFormat="false" ht="12.75" hidden="false" customHeight="false" outlineLevel="0" collapsed="false">
      <c r="H848" s="80"/>
    </row>
    <row r="849" customFormat="false" ht="12.75" hidden="false" customHeight="false" outlineLevel="0" collapsed="false">
      <c r="H849" s="80"/>
    </row>
    <row r="850" customFormat="false" ht="12.75" hidden="false" customHeight="false" outlineLevel="0" collapsed="false">
      <c r="H850" s="80"/>
    </row>
    <row r="851" customFormat="false" ht="12.75" hidden="false" customHeight="false" outlineLevel="0" collapsed="false">
      <c r="H851" s="80"/>
    </row>
    <row r="852" customFormat="false" ht="12.75" hidden="false" customHeight="false" outlineLevel="0" collapsed="false">
      <c r="H852" s="80"/>
    </row>
    <row r="853" customFormat="false" ht="12.75" hidden="false" customHeight="false" outlineLevel="0" collapsed="false">
      <c r="H853" s="80"/>
    </row>
    <row r="854" customFormat="false" ht="12.75" hidden="false" customHeight="false" outlineLevel="0" collapsed="false">
      <c r="H854" s="80"/>
    </row>
    <row r="855" customFormat="false" ht="12.75" hidden="false" customHeight="false" outlineLevel="0" collapsed="false">
      <c r="H855" s="80"/>
    </row>
    <row r="856" customFormat="false" ht="12.75" hidden="false" customHeight="false" outlineLevel="0" collapsed="false">
      <c r="H856" s="80"/>
    </row>
    <row r="857" customFormat="false" ht="12.75" hidden="false" customHeight="false" outlineLevel="0" collapsed="false">
      <c r="H857" s="80"/>
    </row>
    <row r="858" customFormat="false" ht="12.75" hidden="false" customHeight="false" outlineLevel="0" collapsed="false">
      <c r="H858" s="80"/>
    </row>
    <row r="859" customFormat="false" ht="12.75" hidden="false" customHeight="false" outlineLevel="0" collapsed="false">
      <c r="H859" s="80"/>
    </row>
    <row r="860" customFormat="false" ht="12.75" hidden="false" customHeight="false" outlineLevel="0" collapsed="false">
      <c r="H860" s="80"/>
    </row>
    <row r="861" customFormat="false" ht="12.75" hidden="false" customHeight="false" outlineLevel="0" collapsed="false">
      <c r="H861" s="80"/>
    </row>
    <row r="862" customFormat="false" ht="12.75" hidden="false" customHeight="false" outlineLevel="0" collapsed="false">
      <c r="H862" s="80"/>
    </row>
    <row r="863" customFormat="false" ht="12.75" hidden="false" customHeight="false" outlineLevel="0" collapsed="false">
      <c r="H863" s="80"/>
    </row>
    <row r="864" customFormat="false" ht="12.75" hidden="false" customHeight="false" outlineLevel="0" collapsed="false">
      <c r="H864" s="80"/>
    </row>
    <row r="865" customFormat="false" ht="12.75" hidden="false" customHeight="false" outlineLevel="0" collapsed="false">
      <c r="H865" s="80"/>
    </row>
    <row r="866" customFormat="false" ht="12.75" hidden="false" customHeight="false" outlineLevel="0" collapsed="false">
      <c r="H866" s="80"/>
    </row>
    <row r="867" customFormat="false" ht="12.75" hidden="false" customHeight="false" outlineLevel="0" collapsed="false">
      <c r="H867" s="80"/>
    </row>
    <row r="868" customFormat="false" ht="12.75" hidden="false" customHeight="false" outlineLevel="0" collapsed="false">
      <c r="H868" s="80"/>
    </row>
    <row r="869" customFormat="false" ht="12.75" hidden="false" customHeight="false" outlineLevel="0" collapsed="false">
      <c r="H869" s="80"/>
    </row>
    <row r="870" customFormat="false" ht="12.75" hidden="false" customHeight="false" outlineLevel="0" collapsed="false">
      <c r="H870" s="80"/>
    </row>
    <row r="871" customFormat="false" ht="12.75" hidden="false" customHeight="false" outlineLevel="0" collapsed="false">
      <c r="H871" s="80"/>
    </row>
    <row r="872" customFormat="false" ht="12.75" hidden="false" customHeight="false" outlineLevel="0" collapsed="false">
      <c r="H872" s="80"/>
    </row>
    <row r="873" customFormat="false" ht="12.75" hidden="false" customHeight="false" outlineLevel="0" collapsed="false">
      <c r="H873" s="80"/>
    </row>
    <row r="874" customFormat="false" ht="12.75" hidden="false" customHeight="false" outlineLevel="0" collapsed="false">
      <c r="H874" s="80"/>
    </row>
    <row r="875" customFormat="false" ht="12.75" hidden="false" customHeight="false" outlineLevel="0" collapsed="false">
      <c r="H875" s="80"/>
    </row>
    <row r="876" customFormat="false" ht="12.75" hidden="false" customHeight="false" outlineLevel="0" collapsed="false">
      <c r="H876" s="80"/>
    </row>
    <row r="877" customFormat="false" ht="12.75" hidden="false" customHeight="false" outlineLevel="0" collapsed="false">
      <c r="H877" s="80"/>
    </row>
    <row r="878" customFormat="false" ht="12.75" hidden="false" customHeight="false" outlineLevel="0" collapsed="false">
      <c r="H878" s="80"/>
    </row>
    <row r="879" customFormat="false" ht="12.75" hidden="false" customHeight="false" outlineLevel="0" collapsed="false">
      <c r="H879" s="80"/>
    </row>
    <row r="880" customFormat="false" ht="12.75" hidden="false" customHeight="false" outlineLevel="0" collapsed="false">
      <c r="H880" s="80"/>
    </row>
    <row r="881" customFormat="false" ht="12.75" hidden="false" customHeight="false" outlineLevel="0" collapsed="false">
      <c r="H881" s="80"/>
    </row>
    <row r="882" customFormat="false" ht="12.75" hidden="false" customHeight="false" outlineLevel="0" collapsed="false">
      <c r="H882" s="80"/>
    </row>
    <row r="883" customFormat="false" ht="12.75" hidden="false" customHeight="false" outlineLevel="0" collapsed="false">
      <c r="H883" s="80"/>
    </row>
    <row r="884" customFormat="false" ht="12.75" hidden="false" customHeight="false" outlineLevel="0" collapsed="false">
      <c r="H884" s="80"/>
    </row>
    <row r="885" customFormat="false" ht="12.75" hidden="false" customHeight="false" outlineLevel="0" collapsed="false">
      <c r="H885" s="80"/>
    </row>
    <row r="886" customFormat="false" ht="12.75" hidden="false" customHeight="false" outlineLevel="0" collapsed="false">
      <c r="H886" s="80"/>
    </row>
    <row r="887" customFormat="false" ht="12.75" hidden="false" customHeight="false" outlineLevel="0" collapsed="false">
      <c r="H887" s="80"/>
    </row>
    <row r="888" customFormat="false" ht="12.75" hidden="false" customHeight="false" outlineLevel="0" collapsed="false">
      <c r="H888" s="80"/>
    </row>
    <row r="889" customFormat="false" ht="12.75" hidden="false" customHeight="false" outlineLevel="0" collapsed="false">
      <c r="H889" s="80"/>
    </row>
    <row r="890" customFormat="false" ht="12.75" hidden="false" customHeight="false" outlineLevel="0" collapsed="false">
      <c r="H890" s="80"/>
    </row>
    <row r="891" customFormat="false" ht="12.75" hidden="false" customHeight="false" outlineLevel="0" collapsed="false">
      <c r="H891" s="80"/>
    </row>
    <row r="892" customFormat="false" ht="12.75" hidden="false" customHeight="false" outlineLevel="0" collapsed="false">
      <c r="H892" s="80"/>
    </row>
    <row r="893" customFormat="false" ht="12.75" hidden="false" customHeight="false" outlineLevel="0" collapsed="false">
      <c r="H893" s="80"/>
    </row>
    <row r="894" customFormat="false" ht="12.75" hidden="false" customHeight="false" outlineLevel="0" collapsed="false">
      <c r="H894" s="80"/>
    </row>
    <row r="895" customFormat="false" ht="12.75" hidden="false" customHeight="false" outlineLevel="0" collapsed="false">
      <c r="H895" s="80"/>
    </row>
    <row r="896" customFormat="false" ht="12.75" hidden="false" customHeight="false" outlineLevel="0" collapsed="false">
      <c r="H896" s="80"/>
    </row>
    <row r="897" customFormat="false" ht="12.75" hidden="false" customHeight="false" outlineLevel="0" collapsed="false">
      <c r="H897" s="80"/>
    </row>
    <row r="898" customFormat="false" ht="12.75" hidden="false" customHeight="false" outlineLevel="0" collapsed="false">
      <c r="H898" s="80"/>
    </row>
    <row r="899" customFormat="false" ht="12.75" hidden="false" customHeight="false" outlineLevel="0" collapsed="false">
      <c r="H899" s="80"/>
    </row>
    <row r="900" customFormat="false" ht="12.75" hidden="false" customHeight="false" outlineLevel="0" collapsed="false">
      <c r="H900" s="80"/>
    </row>
    <row r="901" customFormat="false" ht="12.75" hidden="false" customHeight="false" outlineLevel="0" collapsed="false">
      <c r="H901" s="80"/>
    </row>
    <row r="902" customFormat="false" ht="12.75" hidden="false" customHeight="false" outlineLevel="0" collapsed="false">
      <c r="H902" s="80"/>
    </row>
    <row r="903" customFormat="false" ht="12.75" hidden="false" customHeight="false" outlineLevel="0" collapsed="false">
      <c r="H903" s="80"/>
    </row>
    <row r="904" customFormat="false" ht="12.75" hidden="false" customHeight="false" outlineLevel="0" collapsed="false">
      <c r="H904" s="80"/>
    </row>
    <row r="905" customFormat="false" ht="12.75" hidden="false" customHeight="false" outlineLevel="0" collapsed="false">
      <c r="H905" s="80"/>
    </row>
    <row r="906" customFormat="false" ht="12.75" hidden="false" customHeight="false" outlineLevel="0" collapsed="false">
      <c r="H906" s="80"/>
    </row>
    <row r="907" customFormat="false" ht="12.75" hidden="false" customHeight="false" outlineLevel="0" collapsed="false">
      <c r="H907" s="80"/>
    </row>
    <row r="908" customFormat="false" ht="12.75" hidden="false" customHeight="false" outlineLevel="0" collapsed="false">
      <c r="H908" s="80"/>
    </row>
    <row r="909" customFormat="false" ht="12.75" hidden="false" customHeight="false" outlineLevel="0" collapsed="false">
      <c r="H909" s="80"/>
    </row>
    <row r="910" customFormat="false" ht="12.75" hidden="false" customHeight="false" outlineLevel="0" collapsed="false">
      <c r="H910" s="80"/>
    </row>
    <row r="911" customFormat="false" ht="12.75" hidden="false" customHeight="false" outlineLevel="0" collapsed="false">
      <c r="H911" s="80"/>
    </row>
    <row r="912" customFormat="false" ht="12.75" hidden="false" customHeight="false" outlineLevel="0" collapsed="false">
      <c r="H912" s="80"/>
    </row>
    <row r="913" customFormat="false" ht="12.75" hidden="false" customHeight="false" outlineLevel="0" collapsed="false">
      <c r="H913" s="80"/>
    </row>
    <row r="914" customFormat="false" ht="12.75" hidden="false" customHeight="false" outlineLevel="0" collapsed="false">
      <c r="H914" s="80"/>
    </row>
    <row r="915" customFormat="false" ht="12.75" hidden="false" customHeight="false" outlineLevel="0" collapsed="false">
      <c r="H915" s="80"/>
    </row>
    <row r="916" customFormat="false" ht="12.75" hidden="false" customHeight="false" outlineLevel="0" collapsed="false">
      <c r="H916" s="80"/>
    </row>
    <row r="917" customFormat="false" ht="12.75" hidden="false" customHeight="false" outlineLevel="0" collapsed="false">
      <c r="H917" s="80"/>
    </row>
    <row r="918" customFormat="false" ht="12.75" hidden="false" customHeight="false" outlineLevel="0" collapsed="false">
      <c r="H918" s="80"/>
    </row>
    <row r="919" customFormat="false" ht="12.75" hidden="false" customHeight="false" outlineLevel="0" collapsed="false">
      <c r="H919" s="80"/>
    </row>
    <row r="920" customFormat="false" ht="12.75" hidden="false" customHeight="false" outlineLevel="0" collapsed="false">
      <c r="H920" s="80"/>
    </row>
    <row r="921" customFormat="false" ht="12.75" hidden="false" customHeight="false" outlineLevel="0" collapsed="false">
      <c r="H921" s="80"/>
    </row>
    <row r="922" customFormat="false" ht="12.75" hidden="false" customHeight="false" outlineLevel="0" collapsed="false">
      <c r="H922" s="80"/>
    </row>
    <row r="923" customFormat="false" ht="12.75" hidden="false" customHeight="false" outlineLevel="0" collapsed="false">
      <c r="H923" s="80"/>
    </row>
    <row r="924" customFormat="false" ht="12.75" hidden="false" customHeight="false" outlineLevel="0" collapsed="false">
      <c r="H924" s="80"/>
    </row>
    <row r="925" customFormat="false" ht="12.75" hidden="false" customHeight="false" outlineLevel="0" collapsed="false">
      <c r="H925" s="80"/>
    </row>
    <row r="926" customFormat="false" ht="12.75" hidden="false" customHeight="false" outlineLevel="0" collapsed="false">
      <c r="H926" s="80"/>
    </row>
    <row r="927" customFormat="false" ht="12.75" hidden="false" customHeight="false" outlineLevel="0" collapsed="false">
      <c r="H927" s="80"/>
    </row>
    <row r="928" customFormat="false" ht="12.75" hidden="false" customHeight="false" outlineLevel="0" collapsed="false">
      <c r="H928" s="80"/>
    </row>
    <row r="929" customFormat="false" ht="12.75" hidden="false" customHeight="false" outlineLevel="0" collapsed="false">
      <c r="H929" s="80"/>
    </row>
    <row r="930" customFormat="false" ht="12.75" hidden="false" customHeight="false" outlineLevel="0" collapsed="false">
      <c r="H930" s="80"/>
    </row>
    <row r="931" customFormat="false" ht="12.75" hidden="false" customHeight="false" outlineLevel="0" collapsed="false">
      <c r="H931" s="80"/>
    </row>
    <row r="932" customFormat="false" ht="12.75" hidden="false" customHeight="false" outlineLevel="0" collapsed="false">
      <c r="H932" s="80"/>
    </row>
    <row r="933" customFormat="false" ht="12.75" hidden="false" customHeight="false" outlineLevel="0" collapsed="false">
      <c r="H933" s="80"/>
    </row>
    <row r="934" customFormat="false" ht="12.75" hidden="false" customHeight="false" outlineLevel="0" collapsed="false">
      <c r="H934" s="80"/>
    </row>
    <row r="935" customFormat="false" ht="12.75" hidden="false" customHeight="false" outlineLevel="0" collapsed="false">
      <c r="H935" s="80"/>
    </row>
    <row r="936" customFormat="false" ht="12.75" hidden="false" customHeight="false" outlineLevel="0" collapsed="false">
      <c r="H936" s="80"/>
    </row>
    <row r="937" customFormat="false" ht="12.75" hidden="false" customHeight="false" outlineLevel="0" collapsed="false">
      <c r="H937" s="80"/>
    </row>
    <row r="938" customFormat="false" ht="12.75" hidden="false" customHeight="false" outlineLevel="0" collapsed="false">
      <c r="H938" s="80"/>
    </row>
    <row r="939" customFormat="false" ht="12.75" hidden="false" customHeight="false" outlineLevel="0" collapsed="false">
      <c r="H939" s="80"/>
    </row>
    <row r="940" customFormat="false" ht="12.75" hidden="false" customHeight="false" outlineLevel="0" collapsed="false">
      <c r="H940" s="80"/>
    </row>
    <row r="941" customFormat="false" ht="12.75" hidden="false" customHeight="false" outlineLevel="0" collapsed="false">
      <c r="H941" s="80"/>
    </row>
    <row r="942" customFormat="false" ht="12.75" hidden="false" customHeight="false" outlineLevel="0" collapsed="false">
      <c r="H942" s="80"/>
    </row>
    <row r="943" customFormat="false" ht="12.75" hidden="false" customHeight="false" outlineLevel="0" collapsed="false">
      <c r="H943" s="80"/>
    </row>
    <row r="944" customFormat="false" ht="12.75" hidden="false" customHeight="false" outlineLevel="0" collapsed="false">
      <c r="H944" s="80"/>
    </row>
    <row r="945" customFormat="false" ht="12.75" hidden="false" customHeight="false" outlineLevel="0" collapsed="false">
      <c r="H945" s="80"/>
    </row>
    <row r="946" customFormat="false" ht="12.75" hidden="false" customHeight="false" outlineLevel="0" collapsed="false">
      <c r="H946" s="80"/>
    </row>
    <row r="947" customFormat="false" ht="12.75" hidden="false" customHeight="false" outlineLevel="0" collapsed="false">
      <c r="H947" s="80"/>
    </row>
    <row r="948" customFormat="false" ht="12.75" hidden="false" customHeight="false" outlineLevel="0" collapsed="false">
      <c r="H948" s="80"/>
    </row>
    <row r="949" customFormat="false" ht="12.75" hidden="false" customHeight="false" outlineLevel="0" collapsed="false">
      <c r="H949" s="80"/>
    </row>
    <row r="950" customFormat="false" ht="12.75" hidden="false" customHeight="false" outlineLevel="0" collapsed="false">
      <c r="H950" s="80"/>
    </row>
    <row r="951" customFormat="false" ht="12.75" hidden="false" customHeight="false" outlineLevel="0" collapsed="false">
      <c r="H951" s="80"/>
    </row>
    <row r="952" customFormat="false" ht="12.75" hidden="false" customHeight="false" outlineLevel="0" collapsed="false">
      <c r="H952" s="80"/>
    </row>
    <row r="953" customFormat="false" ht="12.75" hidden="false" customHeight="false" outlineLevel="0" collapsed="false">
      <c r="H953" s="80"/>
    </row>
    <row r="954" customFormat="false" ht="12.75" hidden="false" customHeight="false" outlineLevel="0" collapsed="false">
      <c r="H954" s="80"/>
    </row>
    <row r="955" customFormat="false" ht="12.75" hidden="false" customHeight="false" outlineLevel="0" collapsed="false">
      <c r="H955" s="80"/>
    </row>
    <row r="956" customFormat="false" ht="12.75" hidden="false" customHeight="false" outlineLevel="0" collapsed="false">
      <c r="H956" s="80"/>
    </row>
    <row r="957" customFormat="false" ht="12.75" hidden="false" customHeight="false" outlineLevel="0" collapsed="false">
      <c r="H957" s="80"/>
    </row>
    <row r="958" customFormat="false" ht="12.75" hidden="false" customHeight="false" outlineLevel="0" collapsed="false">
      <c r="H958" s="80"/>
    </row>
    <row r="959" customFormat="false" ht="12.75" hidden="false" customHeight="false" outlineLevel="0" collapsed="false">
      <c r="H959" s="80"/>
    </row>
    <row r="960" customFormat="false" ht="12.75" hidden="false" customHeight="false" outlineLevel="0" collapsed="false">
      <c r="H960" s="80"/>
    </row>
    <row r="961" customFormat="false" ht="12.75" hidden="false" customHeight="false" outlineLevel="0" collapsed="false">
      <c r="H961" s="80"/>
    </row>
    <row r="962" customFormat="false" ht="12.75" hidden="false" customHeight="false" outlineLevel="0" collapsed="false">
      <c r="H962" s="80"/>
    </row>
    <row r="963" customFormat="false" ht="12.75" hidden="false" customHeight="false" outlineLevel="0" collapsed="false">
      <c r="H963" s="80"/>
    </row>
    <row r="964" customFormat="false" ht="12.75" hidden="false" customHeight="false" outlineLevel="0" collapsed="false">
      <c r="H964" s="80"/>
    </row>
    <row r="965" customFormat="false" ht="12.75" hidden="false" customHeight="false" outlineLevel="0" collapsed="false">
      <c r="H965" s="80"/>
    </row>
    <row r="966" customFormat="false" ht="12.75" hidden="false" customHeight="false" outlineLevel="0" collapsed="false">
      <c r="H966" s="80"/>
    </row>
    <row r="967" customFormat="false" ht="12.75" hidden="false" customHeight="false" outlineLevel="0" collapsed="false">
      <c r="H967" s="80"/>
    </row>
    <row r="968" customFormat="false" ht="12.75" hidden="false" customHeight="false" outlineLevel="0" collapsed="false">
      <c r="H968" s="80"/>
    </row>
    <row r="969" customFormat="false" ht="12.75" hidden="false" customHeight="false" outlineLevel="0" collapsed="false">
      <c r="H969" s="80"/>
    </row>
    <row r="970" customFormat="false" ht="12.75" hidden="false" customHeight="false" outlineLevel="0" collapsed="false">
      <c r="H970" s="80"/>
    </row>
    <row r="971" customFormat="false" ht="12.75" hidden="false" customHeight="false" outlineLevel="0" collapsed="false">
      <c r="H971" s="80"/>
    </row>
    <row r="972" customFormat="false" ht="12.75" hidden="false" customHeight="false" outlineLevel="0" collapsed="false">
      <c r="H972" s="80"/>
    </row>
    <row r="973" customFormat="false" ht="12.75" hidden="false" customHeight="false" outlineLevel="0" collapsed="false">
      <c r="H973" s="80"/>
    </row>
    <row r="974" customFormat="false" ht="12.75" hidden="false" customHeight="false" outlineLevel="0" collapsed="false">
      <c r="H974" s="80"/>
    </row>
    <row r="975" customFormat="false" ht="12.75" hidden="false" customHeight="false" outlineLevel="0" collapsed="false">
      <c r="H975" s="80"/>
    </row>
    <row r="976" customFormat="false" ht="12.75" hidden="false" customHeight="false" outlineLevel="0" collapsed="false">
      <c r="H976" s="80"/>
    </row>
    <row r="977" customFormat="false" ht="12.75" hidden="false" customHeight="false" outlineLevel="0" collapsed="false">
      <c r="H977" s="80"/>
    </row>
    <row r="978" customFormat="false" ht="12.75" hidden="false" customHeight="false" outlineLevel="0" collapsed="false">
      <c r="H978" s="80"/>
    </row>
    <row r="979" customFormat="false" ht="12.75" hidden="false" customHeight="false" outlineLevel="0" collapsed="false">
      <c r="H979" s="80"/>
    </row>
    <row r="980" customFormat="false" ht="12.75" hidden="false" customHeight="false" outlineLevel="0" collapsed="false">
      <c r="H980" s="80"/>
    </row>
    <row r="981" customFormat="false" ht="12.75" hidden="false" customHeight="false" outlineLevel="0" collapsed="false">
      <c r="H981" s="80"/>
    </row>
    <row r="982" customFormat="false" ht="12.75" hidden="false" customHeight="false" outlineLevel="0" collapsed="false">
      <c r="H982" s="80"/>
    </row>
    <row r="983" customFormat="false" ht="12.75" hidden="false" customHeight="false" outlineLevel="0" collapsed="false">
      <c r="H983" s="80"/>
    </row>
    <row r="984" customFormat="false" ht="12.75" hidden="false" customHeight="false" outlineLevel="0" collapsed="false">
      <c r="H984" s="80"/>
    </row>
    <row r="985" customFormat="false" ht="12.75" hidden="false" customHeight="false" outlineLevel="0" collapsed="false">
      <c r="H985" s="80"/>
    </row>
    <row r="986" customFormat="false" ht="12.75" hidden="false" customHeight="false" outlineLevel="0" collapsed="false">
      <c r="H986" s="80"/>
    </row>
    <row r="987" customFormat="false" ht="12.75" hidden="false" customHeight="false" outlineLevel="0" collapsed="false">
      <c r="H987" s="80"/>
    </row>
    <row r="988" customFormat="false" ht="12.75" hidden="false" customHeight="false" outlineLevel="0" collapsed="false">
      <c r="H988" s="80"/>
    </row>
    <row r="989" customFormat="false" ht="12.75" hidden="false" customHeight="false" outlineLevel="0" collapsed="false">
      <c r="H989" s="80"/>
    </row>
    <row r="990" customFormat="false" ht="12.75" hidden="false" customHeight="false" outlineLevel="0" collapsed="false">
      <c r="H990" s="80"/>
    </row>
    <row r="991" customFormat="false" ht="12.75" hidden="false" customHeight="false" outlineLevel="0" collapsed="false">
      <c r="H991" s="80"/>
    </row>
    <row r="992" customFormat="false" ht="12.75" hidden="false" customHeight="false" outlineLevel="0" collapsed="false">
      <c r="H992" s="80"/>
    </row>
    <row r="993" customFormat="false" ht="12.75" hidden="false" customHeight="false" outlineLevel="0" collapsed="false">
      <c r="H993" s="80"/>
    </row>
    <row r="994" customFormat="false" ht="12.75" hidden="false" customHeight="false" outlineLevel="0" collapsed="false">
      <c r="H994" s="80"/>
    </row>
    <row r="995" customFormat="false" ht="12.75" hidden="false" customHeight="false" outlineLevel="0" collapsed="false">
      <c r="H995" s="80"/>
    </row>
    <row r="996" customFormat="false" ht="12.75" hidden="false" customHeight="false" outlineLevel="0" collapsed="false">
      <c r="H996" s="80"/>
    </row>
    <row r="997" customFormat="false" ht="12.75" hidden="false" customHeight="false" outlineLevel="0" collapsed="false">
      <c r="H997" s="80"/>
    </row>
    <row r="998" customFormat="false" ht="12.75" hidden="false" customHeight="false" outlineLevel="0" collapsed="false">
      <c r="H998" s="80"/>
    </row>
    <row r="999" customFormat="false" ht="12.75" hidden="false" customHeight="false" outlineLevel="0" collapsed="false">
      <c r="H999" s="80"/>
    </row>
    <row r="1000" customFormat="false" ht="12.75" hidden="false" customHeight="false" outlineLevel="0" collapsed="false">
      <c r="H1000" s="80"/>
    </row>
    <row r="1001" customFormat="false" ht="12.75" hidden="false" customHeight="false" outlineLevel="0" collapsed="false">
      <c r="H1001" s="80"/>
    </row>
    <row r="1002" customFormat="false" ht="12.75" hidden="false" customHeight="false" outlineLevel="0" collapsed="false">
      <c r="H1002" s="80"/>
    </row>
    <row r="1003" customFormat="false" ht="12.75" hidden="false" customHeight="false" outlineLevel="0" collapsed="false">
      <c r="H1003" s="80"/>
    </row>
    <row r="1004" customFormat="false" ht="12.75" hidden="false" customHeight="false" outlineLevel="0" collapsed="false">
      <c r="H1004" s="80"/>
    </row>
    <row r="1005" customFormat="false" ht="12.75" hidden="false" customHeight="false" outlineLevel="0" collapsed="false">
      <c r="H1005" s="80"/>
    </row>
    <row r="1006" customFormat="false" ht="12.75" hidden="false" customHeight="false" outlineLevel="0" collapsed="false">
      <c r="H1006" s="80"/>
    </row>
    <row r="1007" customFormat="false" ht="12.75" hidden="false" customHeight="false" outlineLevel="0" collapsed="false">
      <c r="H1007" s="80"/>
    </row>
    <row r="1008" customFormat="false" ht="12.75" hidden="false" customHeight="false" outlineLevel="0" collapsed="false">
      <c r="H1008" s="80"/>
    </row>
    <row r="1009" customFormat="false" ht="12.75" hidden="false" customHeight="false" outlineLevel="0" collapsed="false">
      <c r="H1009" s="80"/>
    </row>
    <row r="1010" customFormat="false" ht="12.75" hidden="false" customHeight="false" outlineLevel="0" collapsed="false">
      <c r="H1010" s="80"/>
    </row>
    <row r="1011" customFormat="false" ht="12.75" hidden="false" customHeight="false" outlineLevel="0" collapsed="false">
      <c r="H1011" s="80"/>
    </row>
    <row r="1012" customFormat="false" ht="12.75" hidden="false" customHeight="false" outlineLevel="0" collapsed="false">
      <c r="H1012" s="80"/>
    </row>
    <row r="1013" customFormat="false" ht="12.75" hidden="false" customHeight="false" outlineLevel="0" collapsed="false">
      <c r="H1013" s="80"/>
    </row>
    <row r="1014" customFormat="false" ht="12.75" hidden="false" customHeight="false" outlineLevel="0" collapsed="false">
      <c r="H1014" s="80"/>
    </row>
    <row r="1015" customFormat="false" ht="12.75" hidden="false" customHeight="false" outlineLevel="0" collapsed="false">
      <c r="H1015" s="80"/>
    </row>
    <row r="1016" customFormat="false" ht="12.75" hidden="false" customHeight="false" outlineLevel="0" collapsed="false">
      <c r="H1016" s="80"/>
    </row>
    <row r="1017" customFormat="false" ht="12.75" hidden="false" customHeight="false" outlineLevel="0" collapsed="false">
      <c r="H1017" s="80"/>
    </row>
    <row r="1018" customFormat="false" ht="12.75" hidden="false" customHeight="false" outlineLevel="0" collapsed="false">
      <c r="H1018" s="80"/>
    </row>
    <row r="1019" customFormat="false" ht="12.75" hidden="false" customHeight="false" outlineLevel="0" collapsed="false">
      <c r="H1019" s="80"/>
    </row>
    <row r="1020" customFormat="false" ht="12.75" hidden="false" customHeight="false" outlineLevel="0" collapsed="false">
      <c r="H1020" s="80"/>
    </row>
    <row r="1021" customFormat="false" ht="12.75" hidden="false" customHeight="false" outlineLevel="0" collapsed="false">
      <c r="H1021" s="80"/>
    </row>
    <row r="1022" customFormat="false" ht="12.75" hidden="false" customHeight="false" outlineLevel="0" collapsed="false">
      <c r="H1022" s="80"/>
    </row>
    <row r="1023" customFormat="false" ht="12.75" hidden="false" customHeight="false" outlineLevel="0" collapsed="false">
      <c r="H1023" s="80"/>
    </row>
    <row r="1024" customFormat="false" ht="12.75" hidden="false" customHeight="false" outlineLevel="0" collapsed="false">
      <c r="H1024" s="80"/>
    </row>
    <row r="1025" customFormat="false" ht="12.75" hidden="false" customHeight="false" outlineLevel="0" collapsed="false">
      <c r="H1025" s="80"/>
    </row>
    <row r="1026" customFormat="false" ht="12.75" hidden="false" customHeight="false" outlineLevel="0" collapsed="false">
      <c r="H1026" s="80"/>
    </row>
    <row r="1027" customFormat="false" ht="12.75" hidden="false" customHeight="false" outlineLevel="0" collapsed="false">
      <c r="H1027" s="80"/>
    </row>
    <row r="1028" customFormat="false" ht="12.75" hidden="false" customHeight="false" outlineLevel="0" collapsed="false">
      <c r="H1028" s="80"/>
    </row>
    <row r="1029" customFormat="false" ht="12.75" hidden="false" customHeight="false" outlineLevel="0" collapsed="false">
      <c r="H1029" s="80"/>
    </row>
    <row r="1030" customFormat="false" ht="12.75" hidden="false" customHeight="false" outlineLevel="0" collapsed="false">
      <c r="H1030" s="80"/>
    </row>
    <row r="1031" customFormat="false" ht="12.75" hidden="false" customHeight="false" outlineLevel="0" collapsed="false">
      <c r="H1031" s="80"/>
    </row>
    <row r="1032" customFormat="false" ht="12.75" hidden="false" customHeight="false" outlineLevel="0" collapsed="false">
      <c r="H1032" s="80"/>
    </row>
    <row r="1033" customFormat="false" ht="12.75" hidden="false" customHeight="false" outlineLevel="0" collapsed="false">
      <c r="H1033" s="80"/>
    </row>
    <row r="1034" customFormat="false" ht="12.75" hidden="false" customHeight="false" outlineLevel="0" collapsed="false">
      <c r="H1034" s="80"/>
    </row>
    <row r="1035" customFormat="false" ht="12.75" hidden="false" customHeight="false" outlineLevel="0" collapsed="false">
      <c r="H1035" s="80"/>
    </row>
    <row r="1036" customFormat="false" ht="12.75" hidden="false" customHeight="false" outlineLevel="0" collapsed="false">
      <c r="H1036" s="80"/>
    </row>
    <row r="1037" customFormat="false" ht="12.75" hidden="false" customHeight="false" outlineLevel="0" collapsed="false">
      <c r="H1037" s="80"/>
    </row>
    <row r="1038" customFormat="false" ht="12.75" hidden="false" customHeight="false" outlineLevel="0" collapsed="false">
      <c r="H1038" s="80"/>
    </row>
    <row r="1039" customFormat="false" ht="12.75" hidden="false" customHeight="false" outlineLevel="0" collapsed="false">
      <c r="H1039" s="80"/>
    </row>
    <row r="1040" customFormat="false" ht="12.75" hidden="false" customHeight="false" outlineLevel="0" collapsed="false">
      <c r="H1040" s="80"/>
    </row>
    <row r="1041" customFormat="false" ht="12.75" hidden="false" customHeight="false" outlineLevel="0" collapsed="false">
      <c r="H1041" s="80"/>
    </row>
    <row r="1042" customFormat="false" ht="12.75" hidden="false" customHeight="false" outlineLevel="0" collapsed="false">
      <c r="H1042" s="80"/>
    </row>
    <row r="1043" customFormat="false" ht="12.75" hidden="false" customHeight="false" outlineLevel="0" collapsed="false">
      <c r="H1043" s="80"/>
    </row>
    <row r="1044" customFormat="false" ht="12.75" hidden="false" customHeight="false" outlineLevel="0" collapsed="false">
      <c r="H1044" s="80"/>
    </row>
    <row r="1045" customFormat="false" ht="12.75" hidden="false" customHeight="false" outlineLevel="0" collapsed="false">
      <c r="H1045" s="80"/>
    </row>
    <row r="1046" customFormat="false" ht="12.75" hidden="false" customHeight="false" outlineLevel="0" collapsed="false">
      <c r="H1046" s="80"/>
    </row>
    <row r="1047" customFormat="false" ht="12.75" hidden="false" customHeight="false" outlineLevel="0" collapsed="false">
      <c r="H1047" s="80"/>
    </row>
    <row r="1048" customFormat="false" ht="12.75" hidden="false" customHeight="false" outlineLevel="0" collapsed="false">
      <c r="H1048" s="80"/>
    </row>
    <row r="1049" customFormat="false" ht="12.75" hidden="false" customHeight="false" outlineLevel="0" collapsed="false">
      <c r="H1049" s="80"/>
    </row>
    <row r="1050" customFormat="false" ht="12.75" hidden="false" customHeight="false" outlineLevel="0" collapsed="false">
      <c r="H1050" s="80"/>
    </row>
    <row r="1051" customFormat="false" ht="12.75" hidden="false" customHeight="false" outlineLevel="0" collapsed="false">
      <c r="H1051" s="80"/>
    </row>
    <row r="1052" customFormat="false" ht="12.75" hidden="false" customHeight="false" outlineLevel="0" collapsed="false">
      <c r="H1052" s="80"/>
    </row>
    <row r="1053" customFormat="false" ht="12.75" hidden="false" customHeight="false" outlineLevel="0" collapsed="false">
      <c r="H1053" s="80"/>
    </row>
    <row r="1054" customFormat="false" ht="12.75" hidden="false" customHeight="false" outlineLevel="0" collapsed="false">
      <c r="H1054" s="80"/>
    </row>
    <row r="1055" customFormat="false" ht="12.75" hidden="false" customHeight="false" outlineLevel="0" collapsed="false">
      <c r="H1055" s="80"/>
    </row>
    <row r="1056" customFormat="false" ht="12.75" hidden="false" customHeight="false" outlineLevel="0" collapsed="false">
      <c r="H1056" s="80"/>
    </row>
    <row r="1057" customFormat="false" ht="12.75" hidden="false" customHeight="false" outlineLevel="0" collapsed="false">
      <c r="H1057" s="80"/>
    </row>
    <row r="1058" customFormat="false" ht="12.75" hidden="false" customHeight="false" outlineLevel="0" collapsed="false">
      <c r="H1058" s="80"/>
    </row>
    <row r="1059" customFormat="false" ht="12.75" hidden="false" customHeight="false" outlineLevel="0" collapsed="false">
      <c r="H1059" s="80"/>
    </row>
    <row r="1060" customFormat="false" ht="12.75" hidden="false" customHeight="false" outlineLevel="0" collapsed="false">
      <c r="H1060" s="80"/>
    </row>
    <row r="1061" customFormat="false" ht="12.75" hidden="false" customHeight="false" outlineLevel="0" collapsed="false">
      <c r="H1061" s="80"/>
    </row>
    <row r="1062" customFormat="false" ht="12.75" hidden="false" customHeight="false" outlineLevel="0" collapsed="false">
      <c r="H1062" s="80"/>
    </row>
    <row r="1063" customFormat="false" ht="12.75" hidden="false" customHeight="false" outlineLevel="0" collapsed="false">
      <c r="H1063" s="80"/>
    </row>
    <row r="1064" customFormat="false" ht="12.75" hidden="false" customHeight="false" outlineLevel="0" collapsed="false">
      <c r="H1064" s="80"/>
    </row>
    <row r="1065" customFormat="false" ht="12.75" hidden="false" customHeight="false" outlineLevel="0" collapsed="false">
      <c r="H1065" s="80"/>
    </row>
    <row r="1066" customFormat="false" ht="12.75" hidden="false" customHeight="false" outlineLevel="0" collapsed="false">
      <c r="H1066" s="80"/>
    </row>
    <row r="1067" customFormat="false" ht="12.75" hidden="false" customHeight="false" outlineLevel="0" collapsed="false">
      <c r="H1067" s="80"/>
    </row>
    <row r="1068" customFormat="false" ht="12.75" hidden="false" customHeight="false" outlineLevel="0" collapsed="false">
      <c r="H1068" s="80"/>
    </row>
    <row r="1069" customFormat="false" ht="12.75" hidden="false" customHeight="false" outlineLevel="0" collapsed="false">
      <c r="H1069" s="80"/>
    </row>
    <row r="1070" customFormat="false" ht="12.75" hidden="false" customHeight="false" outlineLevel="0" collapsed="false">
      <c r="H1070" s="80"/>
    </row>
    <row r="1071" customFormat="false" ht="12.75" hidden="false" customHeight="false" outlineLevel="0" collapsed="false">
      <c r="H1071" s="80"/>
    </row>
    <row r="1072" customFormat="false" ht="12.75" hidden="false" customHeight="false" outlineLevel="0" collapsed="false">
      <c r="H1072" s="80"/>
    </row>
    <row r="1073" customFormat="false" ht="12.75" hidden="false" customHeight="false" outlineLevel="0" collapsed="false">
      <c r="H1073" s="80"/>
    </row>
    <row r="1074" customFormat="false" ht="12.75" hidden="false" customHeight="false" outlineLevel="0" collapsed="false">
      <c r="H1074" s="80"/>
    </row>
    <row r="1075" customFormat="false" ht="12.75" hidden="false" customHeight="false" outlineLevel="0" collapsed="false">
      <c r="H1075" s="80"/>
    </row>
    <row r="1076" customFormat="false" ht="12.75" hidden="false" customHeight="false" outlineLevel="0" collapsed="false">
      <c r="H1076" s="80"/>
    </row>
    <row r="1077" customFormat="false" ht="12.75" hidden="false" customHeight="false" outlineLevel="0" collapsed="false">
      <c r="H1077" s="80"/>
    </row>
    <row r="1078" customFormat="false" ht="12.75" hidden="false" customHeight="false" outlineLevel="0" collapsed="false">
      <c r="H1078" s="80"/>
    </row>
    <row r="1079" customFormat="false" ht="12.75" hidden="false" customHeight="false" outlineLevel="0" collapsed="false">
      <c r="H1079" s="80"/>
    </row>
    <row r="1080" customFormat="false" ht="12.75" hidden="false" customHeight="false" outlineLevel="0" collapsed="false">
      <c r="H1080" s="80"/>
    </row>
    <row r="1081" customFormat="false" ht="12.75" hidden="false" customHeight="false" outlineLevel="0" collapsed="false">
      <c r="H1081" s="80"/>
    </row>
    <row r="1082" customFormat="false" ht="12.75" hidden="false" customHeight="false" outlineLevel="0" collapsed="false">
      <c r="H1082" s="80"/>
    </row>
    <row r="1083" customFormat="false" ht="12.75" hidden="false" customHeight="false" outlineLevel="0" collapsed="false">
      <c r="H1083" s="80"/>
    </row>
    <row r="1084" customFormat="false" ht="12.75" hidden="false" customHeight="false" outlineLevel="0" collapsed="false">
      <c r="H1084" s="80"/>
    </row>
    <row r="1085" customFormat="false" ht="12.75" hidden="false" customHeight="false" outlineLevel="0" collapsed="false">
      <c r="H1085" s="80"/>
    </row>
    <row r="1086" customFormat="false" ht="12.75" hidden="false" customHeight="false" outlineLevel="0" collapsed="false">
      <c r="H1086" s="80"/>
    </row>
    <row r="1087" customFormat="false" ht="12.75" hidden="false" customHeight="false" outlineLevel="0" collapsed="false">
      <c r="H1087" s="80"/>
    </row>
    <row r="1088" customFormat="false" ht="12.75" hidden="false" customHeight="false" outlineLevel="0" collapsed="false">
      <c r="H1088" s="80"/>
    </row>
    <row r="1089" customFormat="false" ht="12.75" hidden="false" customHeight="false" outlineLevel="0" collapsed="false">
      <c r="H1089" s="80"/>
    </row>
    <row r="1090" customFormat="false" ht="12.75" hidden="false" customHeight="false" outlineLevel="0" collapsed="false">
      <c r="H1090" s="80"/>
    </row>
    <row r="1091" customFormat="false" ht="12.75" hidden="false" customHeight="false" outlineLevel="0" collapsed="false">
      <c r="H1091" s="80"/>
    </row>
    <row r="1092" customFormat="false" ht="12.75" hidden="false" customHeight="false" outlineLevel="0" collapsed="false">
      <c r="H1092" s="80"/>
    </row>
    <row r="1093" customFormat="false" ht="12.75" hidden="false" customHeight="false" outlineLevel="0" collapsed="false">
      <c r="H1093" s="80"/>
    </row>
    <row r="1094" customFormat="false" ht="12.75" hidden="false" customHeight="false" outlineLevel="0" collapsed="false">
      <c r="H1094" s="80"/>
    </row>
    <row r="1095" customFormat="false" ht="12.75" hidden="false" customHeight="false" outlineLevel="0" collapsed="false">
      <c r="H1095" s="80"/>
    </row>
    <row r="1096" customFormat="false" ht="12.75" hidden="false" customHeight="false" outlineLevel="0" collapsed="false">
      <c r="H1096" s="80"/>
    </row>
    <row r="1097" customFormat="false" ht="12.75" hidden="false" customHeight="false" outlineLevel="0" collapsed="false">
      <c r="H1097" s="80"/>
    </row>
    <row r="1098" customFormat="false" ht="12.75" hidden="false" customHeight="false" outlineLevel="0" collapsed="false">
      <c r="H1098" s="80"/>
    </row>
    <row r="1099" customFormat="false" ht="12.75" hidden="false" customHeight="false" outlineLevel="0" collapsed="false">
      <c r="H1099" s="80"/>
    </row>
    <row r="1100" customFormat="false" ht="12.75" hidden="false" customHeight="false" outlineLevel="0" collapsed="false">
      <c r="H1100" s="80"/>
    </row>
    <row r="1101" customFormat="false" ht="12.75" hidden="false" customHeight="false" outlineLevel="0" collapsed="false">
      <c r="H1101" s="80"/>
    </row>
    <row r="1102" customFormat="false" ht="12.75" hidden="false" customHeight="false" outlineLevel="0" collapsed="false">
      <c r="H1102" s="80"/>
    </row>
    <row r="1103" customFormat="false" ht="12.75" hidden="false" customHeight="false" outlineLevel="0" collapsed="false">
      <c r="H1103" s="80"/>
    </row>
    <row r="1104" customFormat="false" ht="12.75" hidden="false" customHeight="false" outlineLevel="0" collapsed="false">
      <c r="H1104" s="80"/>
    </row>
    <row r="1105" customFormat="false" ht="12.75" hidden="false" customHeight="false" outlineLevel="0" collapsed="false">
      <c r="H1105" s="80"/>
    </row>
    <row r="1106" customFormat="false" ht="12.75" hidden="false" customHeight="false" outlineLevel="0" collapsed="false">
      <c r="H1106" s="80"/>
    </row>
    <row r="1107" customFormat="false" ht="12.75" hidden="false" customHeight="false" outlineLevel="0" collapsed="false">
      <c r="H1107" s="80"/>
    </row>
    <row r="1108" customFormat="false" ht="12.75" hidden="false" customHeight="false" outlineLevel="0" collapsed="false">
      <c r="H1108" s="80"/>
    </row>
    <row r="1109" customFormat="false" ht="12.75" hidden="false" customHeight="false" outlineLevel="0" collapsed="false">
      <c r="H1109" s="80"/>
    </row>
    <row r="1110" customFormat="false" ht="12.75" hidden="false" customHeight="false" outlineLevel="0" collapsed="false">
      <c r="H1110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tr">
        <f aca="false">Frozen!$A$1</f>
        <v>2010-15 Nutrient data summary</v>
      </c>
      <c r="M1" s="189" t="str">
        <f aca="false">'Data Combo Avg dup'!N1</f>
        <v>File: Cocc2010-15\nutrients\QF 2010-15nuts.xls</v>
      </c>
    </row>
    <row r="2" customFormat="false" ht="12.75" hidden="false" customHeight="false" outlineLevel="0" collapsed="false">
      <c r="M2" s="189" t="str">
        <f aca="false">'Data Combo Avg dup'!N2</f>
        <v>Date : December 21, 2010</v>
      </c>
    </row>
    <row r="3" customFormat="false" ht="12.75" hidden="false" customHeight="false" outlineLevel="0" collapsed="false">
      <c r="A3" s="9" t="str">
        <f aca="false">'Data Combo Avg dup'!A3</f>
        <v>Samples were collected in plastic test tubes.</v>
      </c>
      <c r="M3" s="189" t="str">
        <f aca="false">'Data Combo Avg dup'!$N$3</f>
        <v>Updated: January 13, 2011</v>
      </c>
    </row>
    <row r="4" customFormat="false" ht="12.75" hidden="false" customHeight="false" outlineLevel="0" collapsed="false">
      <c r="A4" s="9" t="str">
        <f aca="false">'Data Combo Avg dup'!A4</f>
        <v>Most samples were analysed frozen at IOS by Kenny Scozzafava and Janet Barwell-Clarke.</v>
      </c>
    </row>
    <row r="5" customFormat="false" ht="12.75" hidden="false" customHeight="false" outlineLevel="0" collapsed="false">
      <c r="A5" s="9" t="str">
        <f aca="false">'Data Combo Avg dup'!A5</f>
        <v>Deep Silicate samples (400m and below) Were analyzed cool at IOS by Wendy Richardson</v>
      </c>
    </row>
    <row r="6" customFormat="false" ht="12.75" hidden="false" customHeight="false" outlineLevel="0" collapsed="false">
      <c r="A6" s="9" t="str">
        <f aca="false">'Data Combo Avg dup'!A6</f>
        <v>The Astoria Analyzer was used for sample analyses.</v>
      </c>
    </row>
    <row r="9" customFormat="false" ht="12.75" hidden="false" customHeight="false" outlineLevel="0" collapsed="false">
      <c r="A9" s="11" t="s">
        <v>8</v>
      </c>
      <c r="B9" s="11"/>
      <c r="C9" s="1"/>
      <c r="D9" s="13" t="s">
        <v>9</v>
      </c>
      <c r="E9" s="208"/>
      <c r="F9" s="2"/>
      <c r="G9" s="1"/>
      <c r="H9" s="1"/>
      <c r="I9" s="1"/>
      <c r="J9" s="1"/>
      <c r="K9" s="5"/>
    </row>
    <row r="10" customFormat="false" ht="12.75" hidden="false" customHeight="false" outlineLevel="0" collapsed="false">
      <c r="A10" s="14" t="s">
        <v>10</v>
      </c>
      <c r="B10" s="209"/>
      <c r="C10" s="1"/>
      <c r="D10" s="15" t="s">
        <v>11</v>
      </c>
      <c r="E10" s="210"/>
      <c r="F10" s="2"/>
      <c r="G10" s="1"/>
      <c r="H10" s="1"/>
      <c r="I10" s="1"/>
      <c r="J10" s="1"/>
      <c r="K10" s="5"/>
    </row>
    <row r="11" customFormat="false" ht="12.75" hidden="false" customHeight="false" outlineLevel="0" collapsed="false">
      <c r="A11" s="16" t="s">
        <v>12</v>
      </c>
      <c r="B11" s="211"/>
      <c r="C11" s="1"/>
      <c r="D11" s="1"/>
      <c r="E11" s="1"/>
      <c r="F11" s="2"/>
      <c r="G11" s="1"/>
      <c r="H11" s="1"/>
      <c r="I11" s="1"/>
      <c r="J11" s="1"/>
      <c r="K11" s="5"/>
    </row>
    <row r="12" customFormat="false" ht="12.75" hidden="false" customHeight="false" outlineLevel="0" collapsed="false">
      <c r="A12" s="17" t="s">
        <v>13</v>
      </c>
      <c r="B12" s="17"/>
      <c r="C12" s="1"/>
      <c r="D12" s="1"/>
      <c r="E12" s="1"/>
      <c r="F12" s="2"/>
      <c r="G12" s="1"/>
      <c r="H12" s="1"/>
      <c r="I12" s="1"/>
      <c r="J12" s="1"/>
      <c r="K12" s="5"/>
    </row>
    <row r="13" customFormat="false" ht="12.75" hidden="false" customHeight="false" outlineLevel="0" collapsed="false">
      <c r="A13" s="18" t="s">
        <v>14</v>
      </c>
      <c r="B13" s="18"/>
      <c r="C13" s="1"/>
      <c r="D13" s="1"/>
      <c r="E13" s="1"/>
      <c r="F13" s="2"/>
      <c r="G13" s="1"/>
      <c r="H13" s="1"/>
      <c r="I13" s="1"/>
      <c r="J13" s="1"/>
      <c r="K13" s="5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2"/>
      <c r="G14" s="1"/>
      <c r="H14" s="1"/>
      <c r="I14" s="1"/>
      <c r="J14" s="1"/>
      <c r="K14" s="5"/>
    </row>
    <row r="15" customFormat="false" ht="12.75" hidden="false" customHeight="false" outlineLevel="0" collapsed="false">
      <c r="A15" s="1" t="s">
        <v>21</v>
      </c>
      <c r="B15" s="1" t="s">
        <v>22</v>
      </c>
      <c r="C15" s="1" t="s">
        <v>23</v>
      </c>
      <c r="D15" s="1" t="s">
        <v>24</v>
      </c>
      <c r="E15" s="22" t="s">
        <v>25</v>
      </c>
      <c r="F15" s="23" t="s">
        <v>26</v>
      </c>
      <c r="G15" s="22" t="s">
        <v>27</v>
      </c>
      <c r="H15" s="1" t="s">
        <v>28</v>
      </c>
      <c r="I15" s="1" t="s">
        <v>30</v>
      </c>
      <c r="J15" s="1" t="s">
        <v>32</v>
      </c>
      <c r="K15" s="5" t="s">
        <v>34</v>
      </c>
    </row>
    <row r="16" customFormat="false" ht="12.75" hidden="false" customHeight="false" outlineLevel="0" collapsed="false">
      <c r="A16" s="1"/>
      <c r="B16" s="1"/>
      <c r="C16" s="1"/>
      <c r="D16" s="1"/>
      <c r="E16" s="22" t="s">
        <v>35</v>
      </c>
      <c r="F16" s="23" t="s">
        <v>36</v>
      </c>
      <c r="G16" s="22"/>
      <c r="H16" s="1"/>
      <c r="I16" s="1"/>
      <c r="J16" s="1"/>
      <c r="K16" s="5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2"/>
      <c r="G17" s="1"/>
      <c r="H17" s="1"/>
      <c r="I17" s="1"/>
      <c r="J17" s="1"/>
      <c r="K17" s="5"/>
    </row>
    <row r="18" customFormat="false" ht="12.75" hidden="false" customHeight="false" outlineLevel="0" collapsed="false">
      <c r="A18" s="33" t="s">
        <v>37</v>
      </c>
      <c r="B18" s="33" t="s">
        <v>49</v>
      </c>
      <c r="C18" s="11" t="n">
        <v>29</v>
      </c>
      <c r="D18" s="11" t="n">
        <v>54</v>
      </c>
      <c r="E18" s="11" t="n">
        <v>400</v>
      </c>
      <c r="F18" s="45" t="n">
        <v>470.129</v>
      </c>
      <c r="G18" s="11" t="n">
        <v>2</v>
      </c>
      <c r="H18" s="212" t="n">
        <v>41.57754</v>
      </c>
      <c r="I18" s="213" t="n">
        <v>82.4</v>
      </c>
      <c r="J18" s="214" t="n">
        <v>3.069685</v>
      </c>
      <c r="K18" s="215" t="s">
        <v>50</v>
      </c>
      <c r="L18" s="216"/>
      <c r="M18" s="216"/>
    </row>
    <row r="19" customFormat="false" ht="12.75" hidden="false" customHeight="false" outlineLevel="0" collapsed="false">
      <c r="A19" s="33" t="s">
        <v>37</v>
      </c>
      <c r="B19" s="33" t="s">
        <v>49</v>
      </c>
      <c r="C19" s="11" t="n">
        <v>29</v>
      </c>
      <c r="D19" s="11" t="n">
        <v>54</v>
      </c>
      <c r="E19" s="11" t="n">
        <v>400</v>
      </c>
      <c r="F19" s="45" t="n">
        <v>470.129</v>
      </c>
      <c r="G19" s="11" t="n">
        <v>2</v>
      </c>
      <c r="H19" s="212" t="n">
        <v>42.65686</v>
      </c>
      <c r="I19" s="213" t="n">
        <v>82.3</v>
      </c>
      <c r="J19" s="214" t="n">
        <v>3.089915</v>
      </c>
      <c r="K19" s="17"/>
      <c r="L19" s="216"/>
      <c r="M19" s="216"/>
    </row>
    <row r="20" s="56" customFormat="true" ht="12.75" hidden="false" customHeight="false" outlineLevel="0" collapsed="false">
      <c r="A20" s="48" t="s">
        <v>37</v>
      </c>
      <c r="B20" s="48" t="s">
        <v>49</v>
      </c>
      <c r="C20" s="49" t="n">
        <v>29</v>
      </c>
      <c r="D20" s="49" t="n">
        <v>53</v>
      </c>
      <c r="E20" s="48" t="s">
        <v>48</v>
      </c>
      <c r="F20" s="50" t="n">
        <v>502.443</v>
      </c>
      <c r="G20" s="49" t="n">
        <v>1</v>
      </c>
      <c r="H20" s="212" t="n">
        <v>42.75498</v>
      </c>
      <c r="I20" s="213" t="n">
        <v>83.9</v>
      </c>
      <c r="J20" s="214" t="n">
        <v>3.10003</v>
      </c>
      <c r="K20" s="217" t="s">
        <v>51</v>
      </c>
    </row>
    <row r="21" customFormat="false" ht="12.75" hidden="false" customHeight="false" outlineLevel="0" collapsed="false">
      <c r="H21" s="218"/>
      <c r="I21" s="219"/>
      <c r="J21" s="156"/>
    </row>
    <row r="22" customFormat="false" ht="12.75" hidden="false" customHeight="false" outlineLevel="0" collapsed="false">
      <c r="A22" s="40" t="s">
        <v>37</v>
      </c>
      <c r="B22" s="40" t="s">
        <v>52</v>
      </c>
      <c r="C22" s="1" t="n">
        <v>31</v>
      </c>
      <c r="D22" s="1" t="n">
        <v>74</v>
      </c>
      <c r="E22" s="1" t="n">
        <v>400</v>
      </c>
      <c r="F22" s="28" t="n">
        <v>399.371</v>
      </c>
      <c r="G22" s="1" t="n">
        <v>5</v>
      </c>
      <c r="H22" s="212" t="n">
        <v>40.98882</v>
      </c>
      <c r="I22" s="213" t="n">
        <v>76.1</v>
      </c>
      <c r="J22" s="214" t="n">
        <v>3.008995</v>
      </c>
      <c r="K22" s="5"/>
    </row>
    <row r="23" customFormat="false" ht="12.75" hidden="false" customHeight="false" outlineLevel="0" collapsed="false">
      <c r="A23" s="40" t="s">
        <v>37</v>
      </c>
      <c r="B23" s="40" t="s">
        <v>52</v>
      </c>
      <c r="C23" s="1" t="n">
        <v>31</v>
      </c>
      <c r="D23" s="1" t="n">
        <v>73</v>
      </c>
      <c r="E23" s="1" t="n">
        <v>500</v>
      </c>
      <c r="F23" s="28" t="n">
        <v>499.865</v>
      </c>
      <c r="G23" s="1" t="n">
        <v>4</v>
      </c>
      <c r="H23" s="212" t="n">
        <v>42.8531</v>
      </c>
      <c r="I23" s="213" t="n">
        <v>85.4</v>
      </c>
      <c r="J23" s="214" t="n">
        <v>3.12026</v>
      </c>
      <c r="K23" s="5"/>
    </row>
    <row r="24" customFormat="false" ht="12.75" hidden="false" customHeight="false" outlineLevel="0" collapsed="false">
      <c r="A24" s="33" t="s">
        <v>37</v>
      </c>
      <c r="B24" s="33" t="s">
        <v>52</v>
      </c>
      <c r="C24" s="11" t="n">
        <v>31</v>
      </c>
      <c r="D24" s="11" t="n">
        <v>72</v>
      </c>
      <c r="E24" s="11" t="n">
        <v>750</v>
      </c>
      <c r="F24" s="34" t="n">
        <v>750.818</v>
      </c>
      <c r="G24" s="11" t="n">
        <v>3</v>
      </c>
      <c r="H24" s="212" t="n">
        <v>45.01174</v>
      </c>
      <c r="I24" s="213" t="n">
        <v>109.3</v>
      </c>
      <c r="J24" s="214" t="n">
        <v>3.30233</v>
      </c>
      <c r="K24" s="5"/>
    </row>
    <row r="25" customFormat="false" ht="12.75" hidden="false" customHeight="false" outlineLevel="0" collapsed="false">
      <c r="A25" s="33" t="s">
        <v>37</v>
      </c>
      <c r="B25" s="33" t="s">
        <v>52</v>
      </c>
      <c r="C25" s="11" t="n">
        <v>31</v>
      </c>
      <c r="D25" s="11" t="n">
        <v>72</v>
      </c>
      <c r="E25" s="11" t="n">
        <v>750</v>
      </c>
      <c r="F25" s="34" t="n">
        <v>750.818</v>
      </c>
      <c r="G25" s="11" t="n">
        <v>3</v>
      </c>
      <c r="H25" s="212" t="n">
        <v>45.3061</v>
      </c>
      <c r="I25" s="213" t="n">
        <v>109.2</v>
      </c>
      <c r="J25" s="214" t="n">
        <v>3.30233</v>
      </c>
      <c r="K25" s="5"/>
    </row>
    <row r="26" customFormat="false" ht="12.75" hidden="false" customHeight="false" outlineLevel="0" collapsed="false">
      <c r="A26" s="40" t="s">
        <v>37</v>
      </c>
      <c r="B26" s="40" t="s">
        <v>52</v>
      </c>
      <c r="C26" s="1" t="n">
        <v>31</v>
      </c>
      <c r="D26" s="27" t="n">
        <v>71</v>
      </c>
      <c r="E26" s="1" t="n">
        <v>1000</v>
      </c>
      <c r="F26" s="28" t="n">
        <v>999.382</v>
      </c>
      <c r="G26" s="1" t="n">
        <v>2</v>
      </c>
      <c r="H26" s="212" t="n">
        <v>45.99294</v>
      </c>
      <c r="I26" s="213" t="n">
        <v>130.6</v>
      </c>
      <c r="J26" s="214" t="n">
        <v>3.34279</v>
      </c>
      <c r="K26" s="220"/>
      <c r="L26" s="6"/>
      <c r="M26" s="6"/>
    </row>
    <row r="27" customFormat="false" ht="12.75" hidden="false" customHeight="false" outlineLevel="0" collapsed="false">
      <c r="A27" s="40" t="s">
        <v>37</v>
      </c>
      <c r="B27" s="40" t="s">
        <v>52</v>
      </c>
      <c r="C27" s="1" t="n">
        <v>31</v>
      </c>
      <c r="D27" s="27" t="n">
        <v>70</v>
      </c>
      <c r="E27" s="40" t="s">
        <v>48</v>
      </c>
      <c r="F27" s="28" t="n">
        <v>1172.397</v>
      </c>
      <c r="G27" s="1" t="n">
        <v>1</v>
      </c>
      <c r="H27" s="212" t="n">
        <v>45.69858</v>
      </c>
      <c r="I27" s="213" t="n">
        <v>142.3</v>
      </c>
      <c r="J27" s="214" t="n">
        <v>3.332675</v>
      </c>
      <c r="K27" s="5"/>
    </row>
    <row r="28" customFormat="false" ht="12.75" hidden="false" customHeight="false" outlineLevel="0" collapsed="false">
      <c r="H28" s="218"/>
      <c r="I28" s="219"/>
      <c r="J28" s="156"/>
    </row>
    <row r="29" customFormat="false" ht="12.75" hidden="false" customHeight="false" outlineLevel="0" collapsed="false">
      <c r="A29" s="40" t="s">
        <v>37</v>
      </c>
      <c r="B29" s="40" t="s">
        <v>53</v>
      </c>
      <c r="C29" s="1" t="n">
        <v>37</v>
      </c>
      <c r="D29" s="1" t="n">
        <v>94</v>
      </c>
      <c r="E29" s="1" t="n">
        <v>400</v>
      </c>
      <c r="F29" s="28" t="n">
        <v>400.024</v>
      </c>
      <c r="G29" s="1" t="n">
        <v>6</v>
      </c>
      <c r="H29" s="212" t="n">
        <v>39.81138</v>
      </c>
      <c r="I29" s="213" t="n">
        <v>77.4</v>
      </c>
      <c r="J29" s="214" t="n">
        <v>2.8775</v>
      </c>
      <c r="K29" s="5"/>
    </row>
    <row r="30" customFormat="false" ht="12.75" hidden="false" customHeight="false" outlineLevel="0" collapsed="false">
      <c r="A30" s="40" t="s">
        <v>37</v>
      </c>
      <c r="B30" s="40" t="s">
        <v>53</v>
      </c>
      <c r="C30" s="1" t="n">
        <v>37</v>
      </c>
      <c r="D30" s="1" t="n">
        <v>93</v>
      </c>
      <c r="E30" s="1" t="n">
        <v>500</v>
      </c>
      <c r="F30" s="28" t="n">
        <v>499.819</v>
      </c>
      <c r="G30" s="1" t="n">
        <v>5</v>
      </c>
      <c r="H30" s="212" t="n">
        <v>43.04934</v>
      </c>
      <c r="I30" s="213" t="n">
        <v>89.3</v>
      </c>
      <c r="J30" s="214" t="n">
        <v>3.10003</v>
      </c>
      <c r="K30" s="5"/>
    </row>
    <row r="31" customFormat="false" ht="12.75" hidden="false" customHeight="false" outlineLevel="0" collapsed="false">
      <c r="A31" s="40" t="s">
        <v>37</v>
      </c>
      <c r="B31" s="40" t="s">
        <v>53</v>
      </c>
      <c r="C31" s="1" t="n">
        <v>37</v>
      </c>
      <c r="D31" s="1" t="n">
        <v>92</v>
      </c>
      <c r="E31" s="1" t="n">
        <v>750</v>
      </c>
      <c r="F31" s="28" t="n">
        <v>750.046</v>
      </c>
      <c r="G31" s="1" t="n">
        <v>4</v>
      </c>
      <c r="H31" s="212" t="n">
        <v>45.40422</v>
      </c>
      <c r="I31" s="213" t="n">
        <v>112.6</v>
      </c>
      <c r="J31" s="214" t="n">
        <v>3.312445</v>
      </c>
      <c r="K31" s="5"/>
    </row>
    <row r="32" customFormat="false" ht="12.75" hidden="false" customHeight="false" outlineLevel="0" collapsed="false">
      <c r="A32" s="40" t="s">
        <v>37</v>
      </c>
      <c r="B32" s="40" t="s">
        <v>53</v>
      </c>
      <c r="C32" s="1" t="n">
        <v>37</v>
      </c>
      <c r="D32" s="1" t="n">
        <v>91</v>
      </c>
      <c r="E32" s="1" t="n">
        <v>1000</v>
      </c>
      <c r="F32" s="28" t="n">
        <v>1000.341</v>
      </c>
      <c r="G32" s="1" t="n">
        <v>3</v>
      </c>
      <c r="H32" s="212" t="n">
        <v>45.89482</v>
      </c>
      <c r="I32" s="213" t="n">
        <v>135.3</v>
      </c>
      <c r="J32" s="214" t="n">
        <v>3.32256</v>
      </c>
      <c r="K32" s="5"/>
    </row>
    <row r="33" customFormat="false" ht="12.75" hidden="false" customHeight="false" outlineLevel="0" collapsed="false">
      <c r="A33" s="33" t="s">
        <v>37</v>
      </c>
      <c r="B33" s="33" t="s">
        <v>53</v>
      </c>
      <c r="C33" s="11" t="n">
        <v>37</v>
      </c>
      <c r="D33" s="11" t="n">
        <v>90</v>
      </c>
      <c r="E33" s="11" t="n">
        <v>1250</v>
      </c>
      <c r="F33" s="34" t="n">
        <v>1250.4</v>
      </c>
      <c r="G33" s="11" t="n">
        <v>2</v>
      </c>
      <c r="H33" s="212" t="n">
        <v>45.89482</v>
      </c>
      <c r="I33" s="213" t="n">
        <v>146.5</v>
      </c>
      <c r="J33" s="214" t="n">
        <v>3.2821</v>
      </c>
      <c r="K33" s="5"/>
    </row>
    <row r="34" customFormat="false" ht="12.75" hidden="false" customHeight="false" outlineLevel="0" collapsed="false">
      <c r="A34" s="33" t="s">
        <v>37</v>
      </c>
      <c r="B34" s="33" t="s">
        <v>53</v>
      </c>
      <c r="C34" s="11" t="n">
        <v>37</v>
      </c>
      <c r="D34" s="11" t="n">
        <v>90</v>
      </c>
      <c r="E34" s="11" t="n">
        <v>1250</v>
      </c>
      <c r="F34" s="34" t="n">
        <v>1250.4</v>
      </c>
      <c r="G34" s="11" t="n">
        <v>2</v>
      </c>
      <c r="H34" s="212" t="n">
        <v>45.7967</v>
      </c>
      <c r="I34" s="213" t="n">
        <v>146.5</v>
      </c>
      <c r="J34" s="214" t="n">
        <v>3.292215</v>
      </c>
      <c r="K34" s="5"/>
    </row>
    <row r="35" customFormat="false" ht="12.75" hidden="false" customHeight="false" outlineLevel="0" collapsed="false">
      <c r="A35" s="40" t="s">
        <v>37</v>
      </c>
      <c r="B35" s="40" t="s">
        <v>53</v>
      </c>
      <c r="C35" s="1" t="n">
        <v>37</v>
      </c>
      <c r="D35" s="1" t="n">
        <v>89</v>
      </c>
      <c r="E35" s="40" t="s">
        <v>48</v>
      </c>
      <c r="F35" s="28" t="n">
        <v>1470.705</v>
      </c>
      <c r="G35" s="1" t="n">
        <v>1</v>
      </c>
      <c r="H35" s="212" t="n">
        <v>45.10986</v>
      </c>
      <c r="I35" s="213" t="n">
        <v>158.9</v>
      </c>
      <c r="J35" s="214" t="n">
        <v>3.22141</v>
      </c>
      <c r="K35" s="5"/>
    </row>
    <row r="36" customFormat="false" ht="12.75" hidden="false" customHeight="false" outlineLevel="0" collapsed="false">
      <c r="H36" s="218"/>
      <c r="I36" s="219"/>
      <c r="J36" s="156"/>
    </row>
    <row r="37" customFormat="false" ht="12.75" hidden="false" customHeight="false" outlineLevel="0" collapsed="false">
      <c r="A37" s="40" t="s">
        <v>37</v>
      </c>
      <c r="B37" s="40" t="s">
        <v>54</v>
      </c>
      <c r="C37" s="1" t="n">
        <v>39</v>
      </c>
      <c r="D37" s="1" t="n">
        <v>110</v>
      </c>
      <c r="E37" s="1" t="n">
        <v>400</v>
      </c>
      <c r="F37" s="28" t="n">
        <v>400.546</v>
      </c>
      <c r="G37" s="1" t="n">
        <v>3</v>
      </c>
      <c r="H37" s="212" t="n">
        <v>39.81138</v>
      </c>
      <c r="I37" s="213" t="n">
        <v>73.9</v>
      </c>
      <c r="J37" s="214" t="n">
        <v>2.948305</v>
      </c>
      <c r="K37" s="5"/>
    </row>
    <row r="38" customFormat="false" ht="12.75" hidden="false" customHeight="false" outlineLevel="0" collapsed="false">
      <c r="A38" s="33" t="s">
        <v>37</v>
      </c>
      <c r="B38" s="33" t="s">
        <v>54</v>
      </c>
      <c r="C38" s="11" t="n">
        <v>39</v>
      </c>
      <c r="D38" s="11" t="n">
        <v>109</v>
      </c>
      <c r="E38" s="11" t="n">
        <v>500</v>
      </c>
      <c r="F38" s="34" t="n">
        <v>500.093</v>
      </c>
      <c r="G38" s="11" t="n">
        <v>2</v>
      </c>
      <c r="H38" s="212" t="n">
        <v>42.3625</v>
      </c>
      <c r="I38" s="213" t="n">
        <v>84.3</v>
      </c>
      <c r="J38" s="214" t="n">
        <v>3.089915</v>
      </c>
      <c r="K38" s="5"/>
    </row>
    <row r="39" customFormat="false" ht="12.75" hidden="false" customHeight="false" outlineLevel="0" collapsed="false">
      <c r="A39" s="33" t="s">
        <v>37</v>
      </c>
      <c r="B39" s="33" t="s">
        <v>54</v>
      </c>
      <c r="C39" s="11" t="n">
        <v>39</v>
      </c>
      <c r="D39" s="11" t="n">
        <v>109</v>
      </c>
      <c r="E39" s="11" t="n">
        <v>500</v>
      </c>
      <c r="F39" s="34" t="n">
        <v>500.093</v>
      </c>
      <c r="G39" s="11" t="n">
        <v>2</v>
      </c>
      <c r="H39" s="212" t="n">
        <v>42.65686</v>
      </c>
      <c r="I39" s="213" t="n">
        <v>84.2</v>
      </c>
      <c r="J39" s="214" t="n">
        <v>3.10003</v>
      </c>
      <c r="K39" s="5"/>
    </row>
    <row r="40" customFormat="false" ht="12.75" hidden="false" customHeight="false" outlineLevel="0" collapsed="false">
      <c r="A40" s="40" t="s">
        <v>37</v>
      </c>
      <c r="B40" s="40" t="s">
        <v>54</v>
      </c>
      <c r="C40" s="1" t="n">
        <v>39</v>
      </c>
      <c r="D40" s="1" t="n">
        <v>108</v>
      </c>
      <c r="E40" s="40" t="s">
        <v>48</v>
      </c>
      <c r="F40" s="28" t="n">
        <v>602.177</v>
      </c>
      <c r="G40" s="1" t="n">
        <v>1</v>
      </c>
      <c r="H40" s="212" t="n">
        <v>43.53994</v>
      </c>
      <c r="I40" s="213" t="n">
        <v>92.8</v>
      </c>
      <c r="J40" s="214" t="n">
        <v>3.20118</v>
      </c>
      <c r="K40" s="5"/>
    </row>
    <row r="41" customFormat="false" ht="12.75" hidden="false" customHeight="false" outlineLevel="0" collapsed="false">
      <c r="H41" s="218"/>
      <c r="I41" s="219"/>
      <c r="J41" s="156"/>
    </row>
    <row r="42" customFormat="false" ht="12.75" hidden="false" customHeight="false" outlineLevel="0" collapsed="false">
      <c r="A42" s="40" t="s">
        <v>37</v>
      </c>
      <c r="B42" s="40" t="s">
        <v>62</v>
      </c>
      <c r="C42" s="1" t="n">
        <v>69</v>
      </c>
      <c r="D42" s="1" t="n">
        <v>190</v>
      </c>
      <c r="E42" s="1" t="n">
        <v>400</v>
      </c>
      <c r="F42" s="28" t="n">
        <v>400.087</v>
      </c>
      <c r="G42" s="1" t="n">
        <v>7</v>
      </c>
      <c r="H42" s="212" t="n">
        <v>41.08694</v>
      </c>
      <c r="I42" s="213" t="n">
        <v>82.8</v>
      </c>
      <c r="J42" s="214" t="n">
        <v>2.99888</v>
      </c>
      <c r="K42" s="5"/>
    </row>
    <row r="43" customFormat="false" ht="12.75" hidden="false" customHeight="false" outlineLevel="0" collapsed="false">
      <c r="A43" s="40" t="s">
        <v>37</v>
      </c>
      <c r="B43" s="40" t="s">
        <v>62</v>
      </c>
      <c r="C43" s="1" t="n">
        <v>69</v>
      </c>
      <c r="D43" s="1" t="n">
        <v>189</v>
      </c>
      <c r="E43" s="1" t="n">
        <v>500</v>
      </c>
      <c r="F43" s="28" t="n">
        <v>500.567</v>
      </c>
      <c r="G43" s="1" t="n">
        <v>6</v>
      </c>
      <c r="H43" s="212" t="n">
        <v>43.73618</v>
      </c>
      <c r="I43" s="213" t="n">
        <v>94.1</v>
      </c>
      <c r="J43" s="214" t="n">
        <v>3.170835</v>
      </c>
      <c r="K43" s="5"/>
    </row>
    <row r="44" customFormat="false" ht="12.75" hidden="false" customHeight="false" outlineLevel="0" collapsed="false">
      <c r="A44" s="40" t="s">
        <v>37</v>
      </c>
      <c r="B44" s="40" t="s">
        <v>62</v>
      </c>
      <c r="C44" s="1" t="n">
        <v>69</v>
      </c>
      <c r="D44" s="1" t="n">
        <v>188</v>
      </c>
      <c r="E44" s="1" t="n">
        <v>750</v>
      </c>
      <c r="F44" s="28" t="n">
        <v>751.073</v>
      </c>
      <c r="G44" s="1" t="n">
        <v>5</v>
      </c>
      <c r="H44" s="212" t="n">
        <v>45.3061</v>
      </c>
      <c r="I44" s="213" t="n">
        <v>116.8</v>
      </c>
      <c r="J44" s="214" t="n">
        <v>3.251755</v>
      </c>
      <c r="K44" s="5"/>
    </row>
    <row r="45" customFormat="false" ht="12.75" hidden="false" customHeight="false" outlineLevel="0" collapsed="false">
      <c r="A45" s="33" t="s">
        <v>37</v>
      </c>
      <c r="B45" s="33" t="s">
        <v>62</v>
      </c>
      <c r="C45" s="11" t="n">
        <v>69</v>
      </c>
      <c r="D45" s="11" t="n">
        <v>187</v>
      </c>
      <c r="E45" s="11" t="n">
        <v>1000</v>
      </c>
      <c r="F45" s="34" t="n">
        <v>1000.926</v>
      </c>
      <c r="G45" s="11" t="n">
        <v>4</v>
      </c>
      <c r="H45" s="212" t="n">
        <v>45.7967</v>
      </c>
      <c r="I45" s="213" t="n">
        <v>131.3</v>
      </c>
      <c r="J45" s="214" t="n">
        <v>3.32256</v>
      </c>
      <c r="K45" s="5"/>
    </row>
    <row r="46" customFormat="false" ht="12.75" hidden="false" customHeight="false" outlineLevel="0" collapsed="false">
      <c r="A46" s="33" t="s">
        <v>37</v>
      </c>
      <c r="B46" s="33" t="s">
        <v>62</v>
      </c>
      <c r="C46" s="11" t="n">
        <v>69</v>
      </c>
      <c r="D46" s="11" t="n">
        <v>187</v>
      </c>
      <c r="E46" s="11" t="n">
        <v>1000</v>
      </c>
      <c r="F46" s="34" t="n">
        <v>1000.926</v>
      </c>
      <c r="G46" s="11" t="n">
        <v>4</v>
      </c>
      <c r="H46" s="212" t="n">
        <v>45.89482</v>
      </c>
      <c r="I46" s="213" t="n">
        <v>131.2</v>
      </c>
      <c r="J46" s="214" t="n">
        <v>3.332675</v>
      </c>
      <c r="K46" s="5"/>
    </row>
    <row r="47" customFormat="false" ht="12.75" hidden="false" customHeight="false" outlineLevel="0" collapsed="false">
      <c r="A47" s="40" t="s">
        <v>37</v>
      </c>
      <c r="B47" s="40" t="s">
        <v>62</v>
      </c>
      <c r="C47" s="1" t="n">
        <v>69</v>
      </c>
      <c r="D47" s="1" t="n">
        <v>186</v>
      </c>
      <c r="E47" s="1" t="n">
        <v>1250</v>
      </c>
      <c r="F47" s="28" t="n">
        <v>1250.517</v>
      </c>
      <c r="G47" s="1" t="n">
        <v>3</v>
      </c>
      <c r="H47" s="212" t="n">
        <v>45.89482</v>
      </c>
      <c r="I47" s="213" t="n">
        <v>147.3</v>
      </c>
      <c r="J47" s="214" t="n">
        <v>3.30233</v>
      </c>
      <c r="K47" s="5"/>
    </row>
    <row r="48" customFormat="false" ht="12.75" hidden="false" customHeight="false" outlineLevel="0" collapsed="false">
      <c r="A48" s="40" t="s">
        <v>37</v>
      </c>
      <c r="B48" s="40" t="s">
        <v>62</v>
      </c>
      <c r="C48" s="1" t="n">
        <v>69</v>
      </c>
      <c r="D48" s="1" t="n">
        <v>185</v>
      </c>
      <c r="E48" s="1" t="n">
        <v>1500</v>
      </c>
      <c r="F48" s="28" t="n">
        <v>1500.785</v>
      </c>
      <c r="G48" s="1" t="n">
        <v>2</v>
      </c>
      <c r="H48" s="212" t="n">
        <v>45.20798</v>
      </c>
      <c r="I48" s="213" t="n">
        <v>160.7</v>
      </c>
      <c r="J48" s="214" t="n">
        <v>3.22141</v>
      </c>
      <c r="K48" s="5"/>
    </row>
    <row r="49" customFormat="false" ht="12.75" hidden="false" customHeight="false" outlineLevel="0" collapsed="false">
      <c r="A49" s="40" t="s">
        <v>37</v>
      </c>
      <c r="B49" s="40" t="s">
        <v>62</v>
      </c>
      <c r="C49" s="1" t="n">
        <v>69</v>
      </c>
      <c r="D49" s="1" t="n">
        <v>184</v>
      </c>
      <c r="E49" s="1" t="n">
        <v>2005</v>
      </c>
      <c r="F49" s="28" t="n">
        <v>2005.81</v>
      </c>
      <c r="G49" s="1" t="n">
        <v>1</v>
      </c>
      <c r="H49" s="212" t="n">
        <v>43.3437</v>
      </c>
      <c r="I49" s="213" t="n">
        <v>175.8</v>
      </c>
      <c r="J49" s="214" t="n">
        <v>3.05957</v>
      </c>
      <c r="K49" s="5"/>
    </row>
    <row r="50" customFormat="false" ht="12.75" hidden="false" customHeight="false" outlineLevel="0" collapsed="false">
      <c r="H50" s="218"/>
      <c r="I50" s="219"/>
      <c r="J50" s="156"/>
    </row>
    <row r="51" customFormat="false" ht="12.75" hidden="false" customHeight="false" outlineLevel="0" collapsed="false">
      <c r="A51" s="33" t="s">
        <v>37</v>
      </c>
      <c r="B51" s="33" t="s">
        <v>63</v>
      </c>
      <c r="C51" s="11" t="n">
        <v>74</v>
      </c>
      <c r="D51" s="11" t="n">
        <v>209</v>
      </c>
      <c r="E51" s="11" t="n">
        <v>400</v>
      </c>
      <c r="F51" s="34" t="n">
        <v>400.495</v>
      </c>
      <c r="G51" s="11" t="n">
        <v>4</v>
      </c>
      <c r="H51" s="212" t="n">
        <v>40.59634</v>
      </c>
      <c r="I51" s="213" t="n">
        <v>80.5</v>
      </c>
      <c r="J51" s="214" t="n">
        <v>2.97865</v>
      </c>
      <c r="K51" s="5"/>
    </row>
    <row r="52" customFormat="false" ht="12.75" hidden="false" customHeight="false" outlineLevel="0" collapsed="false">
      <c r="A52" s="33" t="s">
        <v>37</v>
      </c>
      <c r="B52" s="33" t="s">
        <v>63</v>
      </c>
      <c r="C52" s="11" t="n">
        <v>74</v>
      </c>
      <c r="D52" s="11" t="n">
        <v>209</v>
      </c>
      <c r="E52" s="11" t="n">
        <v>400</v>
      </c>
      <c r="F52" s="34" t="n">
        <v>400.495</v>
      </c>
      <c r="G52" s="11" t="n">
        <v>4</v>
      </c>
      <c r="H52" s="212" t="n">
        <v>41.57754</v>
      </c>
      <c r="I52" s="213" t="n">
        <v>80.9</v>
      </c>
      <c r="J52" s="214" t="n">
        <v>2.968535</v>
      </c>
      <c r="K52" s="5"/>
    </row>
    <row r="53" customFormat="false" ht="12.75" hidden="false" customHeight="false" outlineLevel="0" collapsed="false">
      <c r="A53" s="40" t="s">
        <v>37</v>
      </c>
      <c r="B53" s="40" t="s">
        <v>63</v>
      </c>
      <c r="C53" s="1" t="n">
        <v>74</v>
      </c>
      <c r="D53" s="1" t="n">
        <v>208</v>
      </c>
      <c r="E53" s="1" t="n">
        <v>500</v>
      </c>
      <c r="F53" s="28" t="n">
        <v>501.211</v>
      </c>
      <c r="G53" s="1" t="n">
        <v>3</v>
      </c>
      <c r="H53" s="212" t="n">
        <v>43.04934</v>
      </c>
      <c r="I53" s="213" t="n">
        <v>91.8</v>
      </c>
      <c r="J53" s="214" t="n">
        <v>3.110145</v>
      </c>
      <c r="K53" s="5"/>
    </row>
    <row r="54" customFormat="false" ht="12.75" hidden="false" customHeight="false" outlineLevel="0" collapsed="false">
      <c r="A54" s="40" t="s">
        <v>37</v>
      </c>
      <c r="B54" s="40" t="s">
        <v>63</v>
      </c>
      <c r="C54" s="1" t="n">
        <v>74</v>
      </c>
      <c r="D54" s="1" t="n">
        <v>207</v>
      </c>
      <c r="E54" s="1" t="n">
        <v>750</v>
      </c>
      <c r="F54" s="28" t="n">
        <v>750.585</v>
      </c>
      <c r="G54" s="1" t="n">
        <v>2</v>
      </c>
      <c r="H54" s="212" t="n">
        <v>45.10986</v>
      </c>
      <c r="I54" s="213" t="n">
        <v>113.2</v>
      </c>
      <c r="J54" s="214" t="n">
        <v>3.24164</v>
      </c>
      <c r="K54" s="5"/>
    </row>
    <row r="55" customFormat="false" ht="12.75" hidden="false" customHeight="false" outlineLevel="0" collapsed="false">
      <c r="A55" s="40" t="s">
        <v>37</v>
      </c>
      <c r="B55" s="40" t="s">
        <v>63</v>
      </c>
      <c r="C55" s="1" t="n">
        <v>74</v>
      </c>
      <c r="D55" s="1" t="n">
        <v>206</v>
      </c>
      <c r="E55" s="40" t="s">
        <v>48</v>
      </c>
      <c r="F55" s="28" t="n">
        <v>969.394</v>
      </c>
      <c r="G55" s="1" t="n">
        <v>1</v>
      </c>
      <c r="H55" s="212" t="n">
        <v>46.58166</v>
      </c>
      <c r="I55" s="213" t="n">
        <v>126.9</v>
      </c>
      <c r="J55" s="214" t="n">
        <v>3.271985</v>
      </c>
      <c r="K55" s="5"/>
    </row>
    <row r="56" customFormat="false" ht="12.75" hidden="false" customHeight="false" outlineLevel="0" collapsed="false">
      <c r="H56" s="218"/>
      <c r="I56" s="219"/>
      <c r="J56" s="156"/>
    </row>
    <row r="57" customFormat="false" ht="12.75" hidden="false" customHeight="false" outlineLevel="0" collapsed="false">
      <c r="A57" s="40" t="s">
        <v>37</v>
      </c>
      <c r="B57" s="40" t="s">
        <v>72</v>
      </c>
      <c r="C57" s="1" t="n">
        <v>88</v>
      </c>
      <c r="D57" s="1" t="n">
        <v>261</v>
      </c>
      <c r="E57" s="1" t="n">
        <v>400</v>
      </c>
      <c r="F57" s="28" t="n">
        <v>401.646</v>
      </c>
      <c r="G57" s="1" t="n">
        <v>5</v>
      </c>
      <c r="H57" s="212" t="n">
        <v>42.65686</v>
      </c>
      <c r="I57" s="213" t="n">
        <v>77.2</v>
      </c>
      <c r="J57" s="214" t="n">
        <v>3.008995</v>
      </c>
      <c r="K57" s="5" t="s">
        <v>210</v>
      </c>
    </row>
    <row r="58" customFormat="false" ht="12.75" hidden="false" customHeight="false" outlineLevel="0" collapsed="false">
      <c r="A58" s="40" t="s">
        <v>37</v>
      </c>
      <c r="B58" s="40" t="s">
        <v>72</v>
      </c>
      <c r="C58" s="1" t="n">
        <v>88</v>
      </c>
      <c r="D58" s="1" t="n">
        <v>260</v>
      </c>
      <c r="E58" s="1" t="n">
        <v>500</v>
      </c>
      <c r="F58" s="28" t="n">
        <v>500.301</v>
      </c>
      <c r="G58" s="1" t="n">
        <v>4</v>
      </c>
      <c r="H58" s="212" t="n">
        <v>44.52114</v>
      </c>
      <c r="I58" s="213" t="n">
        <v>85.4</v>
      </c>
      <c r="J58" s="214" t="n">
        <v>3.049455</v>
      </c>
      <c r="K58" s="5"/>
    </row>
    <row r="59" customFormat="false" ht="12.75" hidden="false" customHeight="false" outlineLevel="0" collapsed="false">
      <c r="A59" s="40" t="s">
        <v>37</v>
      </c>
      <c r="B59" s="40" t="s">
        <v>72</v>
      </c>
      <c r="C59" s="1" t="n">
        <v>88</v>
      </c>
      <c r="D59" s="1" t="n">
        <v>259</v>
      </c>
      <c r="E59" s="1" t="n">
        <v>750</v>
      </c>
      <c r="F59" s="28" t="n">
        <v>751.313</v>
      </c>
      <c r="G59" s="1" t="n">
        <v>3</v>
      </c>
      <c r="H59" s="212" t="n">
        <v>46.97414</v>
      </c>
      <c r="I59" s="213" t="n">
        <v>109.3</v>
      </c>
      <c r="J59" s="214" t="n">
        <v>3.18095</v>
      </c>
      <c r="K59" s="5"/>
    </row>
    <row r="60" customFormat="false" ht="12.75" hidden="false" customHeight="false" outlineLevel="0" collapsed="false">
      <c r="A60" s="33" t="s">
        <v>37</v>
      </c>
      <c r="B60" s="33" t="s">
        <v>72</v>
      </c>
      <c r="C60" s="11" t="n">
        <v>88</v>
      </c>
      <c r="D60" s="11" t="n">
        <v>258</v>
      </c>
      <c r="E60" s="11" t="n">
        <v>1000</v>
      </c>
      <c r="F60" s="34" t="n">
        <v>1001.118</v>
      </c>
      <c r="G60" s="11" t="n">
        <v>2</v>
      </c>
      <c r="H60" s="212" t="n">
        <v>47.7591</v>
      </c>
      <c r="I60" s="213" t="n">
        <v>133</v>
      </c>
      <c r="J60" s="214" t="n">
        <v>3.271985</v>
      </c>
      <c r="K60" s="5"/>
    </row>
    <row r="61" customFormat="false" ht="12.75" hidden="false" customHeight="false" outlineLevel="0" collapsed="false">
      <c r="A61" s="33" t="s">
        <v>37</v>
      </c>
      <c r="B61" s="33" t="s">
        <v>72</v>
      </c>
      <c r="C61" s="11" t="n">
        <v>88</v>
      </c>
      <c r="D61" s="11" t="n">
        <v>258</v>
      </c>
      <c r="E61" s="11" t="n">
        <v>1000</v>
      </c>
      <c r="F61" s="34" t="n">
        <v>1001.118</v>
      </c>
      <c r="G61" s="11" t="n">
        <v>2</v>
      </c>
      <c r="H61" s="212" t="n">
        <v>47.56286</v>
      </c>
      <c r="I61" s="213" t="n">
        <v>133.1</v>
      </c>
      <c r="J61" s="214" t="n">
        <v>3.292215</v>
      </c>
      <c r="K61" s="5"/>
    </row>
    <row r="62" customFormat="false" ht="12.75" hidden="false" customHeight="false" outlineLevel="0" collapsed="false">
      <c r="A62" s="40" t="s">
        <v>37</v>
      </c>
      <c r="B62" s="40" t="s">
        <v>72</v>
      </c>
      <c r="C62" s="1" t="n">
        <v>88</v>
      </c>
      <c r="D62" s="1" t="n">
        <v>257</v>
      </c>
      <c r="E62" s="40" t="s">
        <v>48</v>
      </c>
      <c r="F62" s="28" t="n">
        <v>1278.738</v>
      </c>
      <c r="G62" s="1" t="n">
        <v>1</v>
      </c>
      <c r="H62" s="212" t="n">
        <v>47.07226</v>
      </c>
      <c r="I62" s="213" t="n">
        <v>149.6</v>
      </c>
      <c r="J62" s="214" t="n">
        <v>3.292215</v>
      </c>
      <c r="K62" s="5"/>
    </row>
    <row r="63" customFormat="false" ht="12.75" hidden="false" customHeight="false" outlineLevel="0" collapsed="false">
      <c r="H63" s="218"/>
      <c r="I63" s="219"/>
      <c r="J63" s="156"/>
    </row>
    <row r="64" customFormat="false" ht="12.75" hidden="false" customHeight="false" outlineLevel="0" collapsed="false">
      <c r="A64" s="40" t="s">
        <v>37</v>
      </c>
      <c r="B64" s="40" t="s">
        <v>74</v>
      </c>
      <c r="C64" s="1" t="n">
        <v>91</v>
      </c>
      <c r="D64" s="1" t="n">
        <v>281</v>
      </c>
      <c r="E64" s="1" t="n">
        <v>400</v>
      </c>
      <c r="F64" s="28" t="n">
        <v>400.616</v>
      </c>
      <c r="G64" s="1" t="n">
        <v>7</v>
      </c>
      <c r="H64" s="212" t="n">
        <v>43.93242</v>
      </c>
      <c r="I64" s="213" t="n">
        <v>77.1</v>
      </c>
      <c r="J64" s="214" t="n">
        <v>3.008995</v>
      </c>
      <c r="K64" s="5"/>
    </row>
    <row r="65" customFormat="false" ht="12.75" hidden="false" customHeight="false" outlineLevel="0" collapsed="false">
      <c r="A65" s="40" t="s">
        <v>37</v>
      </c>
      <c r="B65" s="40" t="s">
        <v>74</v>
      </c>
      <c r="C65" s="1" t="n">
        <v>91</v>
      </c>
      <c r="D65" s="1" t="n">
        <v>280</v>
      </c>
      <c r="E65" s="1" t="n">
        <v>500</v>
      </c>
      <c r="F65" s="28" t="n">
        <v>500.57</v>
      </c>
      <c r="G65" s="1" t="n">
        <v>6</v>
      </c>
      <c r="H65" s="212" t="n">
        <v>45.50234</v>
      </c>
      <c r="I65" s="213" t="n">
        <v>88.2</v>
      </c>
      <c r="J65" s="214" t="n">
        <v>3.14049</v>
      </c>
      <c r="K65" s="5"/>
    </row>
    <row r="66" customFormat="false" ht="12.75" hidden="false" customHeight="false" outlineLevel="0" collapsed="false">
      <c r="A66" s="40" t="s">
        <v>37</v>
      </c>
      <c r="B66" s="40" t="s">
        <v>74</v>
      </c>
      <c r="C66" s="1" t="n">
        <v>91</v>
      </c>
      <c r="D66" s="1" t="n">
        <v>279</v>
      </c>
      <c r="E66" s="1" t="n">
        <v>750</v>
      </c>
      <c r="F66" s="28" t="n">
        <v>750.318</v>
      </c>
      <c r="G66" s="1" t="n">
        <v>5</v>
      </c>
      <c r="H66" s="212" t="n">
        <v>47.36662</v>
      </c>
      <c r="I66" s="213" t="n">
        <v>111.3</v>
      </c>
      <c r="J66" s="214" t="n">
        <v>3.2821</v>
      </c>
      <c r="K66" s="5"/>
    </row>
    <row r="67" customFormat="false" ht="12.75" hidden="false" customHeight="false" outlineLevel="0" collapsed="false">
      <c r="A67" s="33" t="s">
        <v>37</v>
      </c>
      <c r="B67" s="33" t="s">
        <v>74</v>
      </c>
      <c r="C67" s="11" t="n">
        <v>91</v>
      </c>
      <c r="D67" s="11" t="n">
        <v>278</v>
      </c>
      <c r="E67" s="11" t="n">
        <v>1000</v>
      </c>
      <c r="F67" s="34" t="n">
        <v>999.665</v>
      </c>
      <c r="G67" s="11" t="n">
        <v>4</v>
      </c>
      <c r="H67" s="212" t="n">
        <v>48.05346</v>
      </c>
      <c r="I67" s="213" t="n">
        <v>129.4</v>
      </c>
      <c r="J67" s="214" t="n">
        <v>3.32256</v>
      </c>
      <c r="K67" s="5"/>
    </row>
    <row r="68" customFormat="false" ht="12.75" hidden="false" customHeight="false" outlineLevel="0" collapsed="false">
      <c r="A68" s="33" t="s">
        <v>37</v>
      </c>
      <c r="B68" s="33" t="s">
        <v>74</v>
      </c>
      <c r="C68" s="11" t="n">
        <v>91</v>
      </c>
      <c r="D68" s="11" t="n">
        <v>278</v>
      </c>
      <c r="E68" s="11" t="n">
        <v>1000</v>
      </c>
      <c r="F68" s="34" t="n">
        <v>999.665</v>
      </c>
      <c r="G68" s="11" t="n">
        <v>4</v>
      </c>
      <c r="H68" s="212" t="n">
        <v>47.95534</v>
      </c>
      <c r="I68" s="213" t="n">
        <v>129.6</v>
      </c>
      <c r="J68" s="214" t="n">
        <v>3.32256</v>
      </c>
      <c r="K68" s="5"/>
    </row>
    <row r="69" customFormat="false" ht="12.75" hidden="false" customHeight="false" outlineLevel="0" collapsed="false">
      <c r="A69" s="40" t="s">
        <v>37</v>
      </c>
      <c r="B69" s="40" t="s">
        <v>74</v>
      </c>
      <c r="C69" s="1" t="n">
        <v>91</v>
      </c>
      <c r="D69" s="1" t="n">
        <v>277</v>
      </c>
      <c r="E69" s="1" t="n">
        <v>1250</v>
      </c>
      <c r="F69" s="28" t="n">
        <v>1250.2</v>
      </c>
      <c r="G69" s="1" t="n">
        <v>3</v>
      </c>
      <c r="H69" s="212" t="n">
        <v>47.95534</v>
      </c>
      <c r="I69" s="213" t="n">
        <v>146.2</v>
      </c>
      <c r="J69" s="214" t="n">
        <v>3.292215</v>
      </c>
      <c r="K69" s="5"/>
    </row>
    <row r="70" customFormat="false" ht="12.75" hidden="false" customHeight="false" outlineLevel="0" collapsed="false">
      <c r="A70" s="40" t="s">
        <v>37</v>
      </c>
      <c r="B70" s="40" t="s">
        <v>74</v>
      </c>
      <c r="C70" s="1" t="n">
        <v>91</v>
      </c>
      <c r="D70" s="1" t="n">
        <v>276</v>
      </c>
      <c r="E70" s="1" t="n">
        <v>1500</v>
      </c>
      <c r="F70" s="28" t="n">
        <v>1501.098</v>
      </c>
      <c r="G70" s="1" t="n">
        <v>2</v>
      </c>
      <c r="H70" s="212" t="n">
        <v>47.36662</v>
      </c>
      <c r="I70" s="213" t="n">
        <v>160.1</v>
      </c>
      <c r="J70" s="214" t="n">
        <v>3.22141</v>
      </c>
      <c r="K70" s="5"/>
    </row>
    <row r="71" customFormat="false" ht="12.75" hidden="false" customHeight="false" outlineLevel="0" collapsed="false">
      <c r="A71" s="40" t="s">
        <v>37</v>
      </c>
      <c r="B71" s="40" t="s">
        <v>74</v>
      </c>
      <c r="C71" s="1" t="n">
        <v>91</v>
      </c>
      <c r="D71" s="1" t="n">
        <v>275</v>
      </c>
      <c r="E71" s="1" t="n">
        <v>2005</v>
      </c>
      <c r="F71" s="28" t="n">
        <v>2003.653</v>
      </c>
      <c r="G71" s="1" t="n">
        <v>1</v>
      </c>
      <c r="H71" s="212" t="n">
        <v>45.10986</v>
      </c>
      <c r="I71" s="213" t="n">
        <v>175.7</v>
      </c>
      <c r="J71" s="214" t="n">
        <v>3.0798</v>
      </c>
      <c r="K71" s="5"/>
    </row>
    <row r="72" customFormat="false" ht="12.75" hidden="false" customHeight="false" outlineLevel="0" collapsed="false">
      <c r="H72" s="218"/>
      <c r="I72" s="219"/>
      <c r="J72" s="156"/>
    </row>
    <row r="73" customFormat="false" ht="12.75" hidden="false" customHeight="false" outlineLevel="0" collapsed="false">
      <c r="A73" s="40" t="s">
        <v>37</v>
      </c>
      <c r="B73" s="40" t="s">
        <v>76</v>
      </c>
      <c r="C73" s="1" t="n">
        <v>104</v>
      </c>
      <c r="D73" s="1" t="n">
        <v>301</v>
      </c>
      <c r="E73" s="1" t="n">
        <v>400</v>
      </c>
      <c r="F73" s="28" t="n">
        <v>400.303</v>
      </c>
      <c r="G73" s="1" t="n">
        <v>7</v>
      </c>
      <c r="H73" s="212" t="n">
        <v>41.8719</v>
      </c>
      <c r="I73" s="213" t="n">
        <v>74.7</v>
      </c>
      <c r="J73" s="214" t="n">
        <v>2.95842</v>
      </c>
      <c r="K73" s="5"/>
    </row>
    <row r="74" customFormat="false" ht="12.75" hidden="false" customHeight="false" outlineLevel="0" collapsed="false">
      <c r="A74" s="40" t="s">
        <v>37</v>
      </c>
      <c r="B74" s="40" t="s">
        <v>76</v>
      </c>
      <c r="C74" s="1" t="n">
        <v>104</v>
      </c>
      <c r="D74" s="1" t="n">
        <v>300</v>
      </c>
      <c r="E74" s="1" t="n">
        <v>500</v>
      </c>
      <c r="F74" s="28" t="n">
        <v>501.121</v>
      </c>
      <c r="G74" s="1" t="n">
        <v>6</v>
      </c>
      <c r="H74" s="212" t="n">
        <v>43.53994</v>
      </c>
      <c r="I74" s="213" t="n">
        <v>83.4</v>
      </c>
      <c r="J74" s="214" t="n">
        <v>3.0798</v>
      </c>
      <c r="K74" s="5"/>
    </row>
    <row r="75" customFormat="false" ht="12.75" hidden="false" customHeight="false" outlineLevel="0" collapsed="false">
      <c r="A75" s="33" t="s">
        <v>37</v>
      </c>
      <c r="B75" s="33" t="s">
        <v>76</v>
      </c>
      <c r="C75" s="11" t="n">
        <v>104</v>
      </c>
      <c r="D75" s="11" t="n">
        <v>299</v>
      </c>
      <c r="E75" s="11" t="n">
        <v>750</v>
      </c>
      <c r="F75" s="34" t="n">
        <v>750.8</v>
      </c>
      <c r="G75" s="11" t="n">
        <v>5</v>
      </c>
      <c r="H75" s="212" t="n">
        <v>45.7967</v>
      </c>
      <c r="I75" s="213" t="n">
        <v>107.5</v>
      </c>
      <c r="J75" s="214" t="n">
        <v>3.271985</v>
      </c>
      <c r="K75" s="5"/>
    </row>
    <row r="76" customFormat="false" ht="12.75" hidden="false" customHeight="false" outlineLevel="0" collapsed="false">
      <c r="A76" s="33" t="s">
        <v>37</v>
      </c>
      <c r="B76" s="33" t="s">
        <v>76</v>
      </c>
      <c r="C76" s="11" t="n">
        <v>104</v>
      </c>
      <c r="D76" s="11" t="n">
        <v>299</v>
      </c>
      <c r="E76" s="11" t="n">
        <v>750</v>
      </c>
      <c r="F76" s="34" t="n">
        <v>750.8</v>
      </c>
      <c r="G76" s="11" t="n">
        <v>5</v>
      </c>
      <c r="H76" s="212" t="n">
        <v>45.99294</v>
      </c>
      <c r="I76" s="213" t="n">
        <v>107.5</v>
      </c>
      <c r="J76" s="214" t="n">
        <v>3.271985</v>
      </c>
      <c r="K76" s="5"/>
    </row>
    <row r="77" customFormat="false" ht="12.75" hidden="false" customHeight="false" outlineLevel="0" collapsed="false">
      <c r="A77" s="40" t="s">
        <v>37</v>
      </c>
      <c r="B77" s="40" t="s">
        <v>76</v>
      </c>
      <c r="C77" s="1" t="n">
        <v>104</v>
      </c>
      <c r="D77" s="1" t="n">
        <v>298</v>
      </c>
      <c r="E77" s="1" t="n">
        <v>1000</v>
      </c>
      <c r="F77" s="28" t="n">
        <v>1001.426</v>
      </c>
      <c r="G77" s="1" t="n">
        <v>4</v>
      </c>
      <c r="H77" s="212" t="n">
        <v>46.7779</v>
      </c>
      <c r="I77" s="213" t="n">
        <v>130.1</v>
      </c>
      <c r="J77" s="214" t="n">
        <v>3.32256</v>
      </c>
      <c r="K77" s="5"/>
    </row>
    <row r="78" customFormat="false" ht="12.75" hidden="false" customHeight="false" outlineLevel="0" collapsed="false">
      <c r="A78" s="40" t="s">
        <v>37</v>
      </c>
      <c r="B78" s="40" t="s">
        <v>76</v>
      </c>
      <c r="C78" s="1" t="n">
        <v>104</v>
      </c>
      <c r="D78" s="1" t="n">
        <v>297</v>
      </c>
      <c r="E78" s="1" t="n">
        <v>1250</v>
      </c>
      <c r="F78" s="28" t="n">
        <v>1248.377</v>
      </c>
      <c r="G78" s="1" t="n">
        <v>3</v>
      </c>
      <c r="H78" s="212" t="n">
        <v>46.87602</v>
      </c>
      <c r="I78" s="213" t="n">
        <v>147.8</v>
      </c>
      <c r="J78" s="214" t="n">
        <v>3.292215</v>
      </c>
      <c r="K78" s="5"/>
    </row>
    <row r="79" customFormat="false" ht="12.75" hidden="false" customHeight="false" outlineLevel="0" collapsed="false">
      <c r="A79" s="40" t="s">
        <v>37</v>
      </c>
      <c r="B79" s="40" t="s">
        <v>76</v>
      </c>
      <c r="C79" s="1" t="n">
        <v>104</v>
      </c>
      <c r="D79" s="1" t="n">
        <v>296</v>
      </c>
      <c r="E79" s="1" t="n">
        <v>1500</v>
      </c>
      <c r="F79" s="28" t="n">
        <v>1501.48</v>
      </c>
      <c r="G79" s="1" t="n">
        <v>2</v>
      </c>
      <c r="H79" s="212" t="n">
        <v>45.99294</v>
      </c>
      <c r="I79" s="213" t="n">
        <v>161.3</v>
      </c>
      <c r="J79" s="214" t="n">
        <v>3.20118</v>
      </c>
      <c r="K79" s="5"/>
    </row>
    <row r="80" customFormat="false" ht="12.75" hidden="false" customHeight="false" outlineLevel="0" collapsed="false">
      <c r="A80" s="40" t="s">
        <v>37</v>
      </c>
      <c r="B80" s="40" t="s">
        <v>76</v>
      </c>
      <c r="C80" s="1" t="n">
        <v>104</v>
      </c>
      <c r="D80" s="1" t="n">
        <v>295</v>
      </c>
      <c r="E80" s="1" t="n">
        <v>2005</v>
      </c>
      <c r="F80" s="28" t="n">
        <v>2005.464</v>
      </c>
      <c r="G80" s="1" t="n">
        <v>1</v>
      </c>
      <c r="H80" s="212" t="n">
        <v>44.3249</v>
      </c>
      <c r="I80" s="213" t="n">
        <v>172.4</v>
      </c>
      <c r="J80" s="214" t="n">
        <v>3.0798</v>
      </c>
      <c r="K80" s="5"/>
    </row>
  </sheetData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8" width="8.41"/>
    <col collapsed="false" customWidth="true" hidden="false" outlineLevel="0" max="3" min="3" style="78" width="5.85"/>
    <col collapsed="false" customWidth="true" hidden="false" outlineLevel="0" max="4" min="4" style="78" width="7.99"/>
    <col collapsed="false" customWidth="true" hidden="false" outlineLevel="0" max="5" min="5" style="78" width="8.14"/>
    <col collapsed="false" customWidth="true" hidden="false" outlineLevel="0" max="8" min="6" style="78" width="11.99"/>
    <col collapsed="false" customWidth="true" hidden="false" outlineLevel="0" max="10" min="9" style="81" width="9.28"/>
    <col collapsed="false" customWidth="true" hidden="false" outlineLevel="0" max="11" min="11" style="82" width="9.28"/>
    <col collapsed="false" customWidth="true" hidden="false" outlineLevel="0" max="13" min="12" style="77" width="9.28"/>
    <col collapsed="false" customWidth="true" hidden="false" outlineLevel="0" max="14" min="14" style="83" width="12.42"/>
    <col collapsed="false" customWidth="true" hidden="false" outlineLevel="0" max="15" min="15" style="77" width="15.99"/>
    <col collapsed="false" customWidth="true" hidden="false" outlineLevel="0" max="21" min="16" style="77" width="9.28"/>
    <col collapsed="false" customWidth="false" hidden="false" outlineLevel="0" max="22" min="22" style="77" width="9.14"/>
    <col collapsed="false" customWidth="true" hidden="false" outlineLevel="0" max="24" min="23" style="77" width="9.28"/>
    <col collapsed="false" customWidth="false" hidden="false" outlineLevel="0" max="257" min="25" style="77" width="9.14"/>
  </cols>
  <sheetData>
    <row r="1" s="96" customFormat="true" ht="12.75" hidden="false" customHeight="false" outlineLevel="0" collapsed="false">
      <c r="A1" s="96" t="s">
        <v>203</v>
      </c>
      <c r="B1" s="97"/>
      <c r="C1" s="97"/>
      <c r="D1" s="97"/>
      <c r="E1" s="97"/>
      <c r="F1" s="97"/>
      <c r="G1" s="97"/>
      <c r="H1" s="97"/>
      <c r="I1" s="192"/>
      <c r="J1" s="192"/>
      <c r="K1" s="192"/>
      <c r="N1" s="102"/>
    </row>
    <row r="2" s="96" customFormat="true" ht="12.75" hidden="false" customHeight="false" outlineLevel="0" collapsed="false">
      <c r="A2" s="96" t="s">
        <v>204</v>
      </c>
      <c r="B2" s="97"/>
      <c r="C2" s="97"/>
      <c r="D2" s="97"/>
      <c r="E2" s="97"/>
      <c r="F2" s="97"/>
      <c r="G2" s="97"/>
      <c r="H2" s="97"/>
      <c r="I2" s="192"/>
      <c r="J2" s="192"/>
      <c r="K2" s="192"/>
      <c r="N2" s="102"/>
    </row>
    <row r="3" s="96" customFormat="true" ht="12.75" hidden="false" customHeight="false" outlineLevel="0" collapsed="false">
      <c r="A3" s="96" t="s">
        <v>211</v>
      </c>
      <c r="B3" s="97"/>
      <c r="C3" s="97"/>
      <c r="D3" s="97"/>
      <c r="E3" s="97"/>
      <c r="F3" s="97"/>
      <c r="G3" s="97"/>
      <c r="H3" s="97"/>
      <c r="I3" s="192"/>
      <c r="J3" s="192"/>
      <c r="K3" s="192"/>
      <c r="N3" s="102"/>
    </row>
    <row r="4" s="96" customFormat="true" ht="12.75" hidden="false" customHeight="false" outlineLevel="0" collapsed="false">
      <c r="A4" s="96" t="s">
        <v>205</v>
      </c>
      <c r="B4" s="97"/>
      <c r="C4" s="97"/>
      <c r="D4" s="97"/>
      <c r="E4" s="97"/>
      <c r="F4" s="97"/>
      <c r="G4" s="97"/>
      <c r="H4" s="97"/>
      <c r="I4" s="127"/>
      <c r="J4" s="127"/>
      <c r="K4" s="194"/>
      <c r="N4" s="102"/>
    </row>
    <row r="5" s="105" customFormat="true" ht="12.75" hidden="false" customHeight="false" outlineLevel="0" collapsed="false">
      <c r="B5" s="106"/>
      <c r="C5" s="106"/>
      <c r="D5" s="106"/>
      <c r="E5" s="106"/>
      <c r="F5" s="106"/>
      <c r="G5" s="106"/>
      <c r="H5" s="106"/>
      <c r="I5" s="195"/>
      <c r="J5" s="195"/>
      <c r="K5" s="196"/>
      <c r="N5" s="111"/>
      <c r="Q5" s="105" t="s">
        <v>116</v>
      </c>
    </row>
    <row r="6" s="96" customFormat="true" ht="12.75" hidden="false" customHeight="false" outlineLevel="0" collapsed="false">
      <c r="A6" s="96" t="s">
        <v>21</v>
      </c>
      <c r="B6" s="97" t="s">
        <v>117</v>
      </c>
      <c r="C6" s="97" t="s">
        <v>23</v>
      </c>
      <c r="D6" s="97" t="s">
        <v>118</v>
      </c>
      <c r="E6" s="97" t="s">
        <v>119</v>
      </c>
      <c r="F6" s="197"/>
      <c r="G6" s="115"/>
      <c r="H6" s="198"/>
      <c r="I6" s="117"/>
      <c r="J6" s="118" t="s">
        <v>120</v>
      </c>
      <c r="K6" s="119"/>
      <c r="L6" s="120"/>
      <c r="M6" s="121" t="s">
        <v>121</v>
      </c>
      <c r="N6" s="122"/>
      <c r="P6" s="120"/>
      <c r="Q6" s="121" t="s">
        <v>122</v>
      </c>
      <c r="R6" s="123"/>
      <c r="S6" s="120"/>
      <c r="T6" s="121" t="s">
        <v>123</v>
      </c>
      <c r="U6" s="123"/>
    </row>
    <row r="7" s="96" customFormat="true" ht="12.75" hidden="false" customHeight="false" outlineLevel="0" collapsed="false">
      <c r="B7" s="97"/>
      <c r="C7" s="97"/>
      <c r="D7" s="97" t="s">
        <v>124</v>
      </c>
      <c r="E7" s="97"/>
      <c r="F7" s="124" t="s">
        <v>28</v>
      </c>
      <c r="G7" s="98" t="s">
        <v>125</v>
      </c>
      <c r="H7" s="125" t="s">
        <v>32</v>
      </c>
      <c r="I7" s="126" t="s">
        <v>28</v>
      </c>
      <c r="J7" s="127" t="s">
        <v>125</v>
      </c>
      <c r="K7" s="128" t="s">
        <v>32</v>
      </c>
      <c r="L7" s="129" t="s">
        <v>28</v>
      </c>
      <c r="M7" s="130" t="s">
        <v>125</v>
      </c>
      <c r="N7" s="131" t="s">
        <v>32</v>
      </c>
      <c r="O7" s="96" t="s">
        <v>34</v>
      </c>
      <c r="P7" s="129" t="s">
        <v>28</v>
      </c>
      <c r="Q7" s="130" t="s">
        <v>125</v>
      </c>
      <c r="R7" s="132" t="s">
        <v>32</v>
      </c>
      <c r="S7" s="129" t="s">
        <v>28</v>
      </c>
      <c r="T7" s="130" t="s">
        <v>125</v>
      </c>
      <c r="U7" s="132" t="s">
        <v>32</v>
      </c>
    </row>
    <row r="8" s="133" customFormat="true" ht="12.75" hidden="false" customHeight="false" outlineLevel="0" collapsed="false">
      <c r="B8" s="134"/>
      <c r="C8" s="134"/>
      <c r="D8" s="134"/>
      <c r="E8" s="134"/>
      <c r="F8" s="199" t="s">
        <v>126</v>
      </c>
      <c r="G8" s="106" t="s">
        <v>126</v>
      </c>
      <c r="H8" s="200" t="s">
        <v>126</v>
      </c>
      <c r="I8" s="137"/>
      <c r="J8" s="138"/>
      <c r="K8" s="139"/>
      <c r="L8" s="140"/>
      <c r="M8" s="141"/>
      <c r="N8" s="142"/>
      <c r="P8" s="140"/>
      <c r="Q8" s="141"/>
      <c r="R8" s="143"/>
    </row>
    <row r="9" customFormat="false" ht="12.75" hidden="false" customHeight="false" outlineLevel="0" collapsed="false">
      <c r="A9" s="33" t="s">
        <v>37</v>
      </c>
      <c r="B9" s="33" t="s">
        <v>49</v>
      </c>
      <c r="C9" s="11" t="n">
        <v>29</v>
      </c>
      <c r="D9" s="144" t="n">
        <v>2</v>
      </c>
      <c r="E9" s="78" t="n">
        <v>54</v>
      </c>
      <c r="F9" s="213" t="n">
        <v>41.57754</v>
      </c>
      <c r="G9" s="213" t="n">
        <v>82.4</v>
      </c>
      <c r="H9" s="214" t="n">
        <v>3.069685</v>
      </c>
      <c r="I9" s="221" t="n">
        <f aca="false">(F9+F10)/2</f>
        <v>42.1172</v>
      </c>
      <c r="J9" s="221" t="n">
        <f aca="false">(G9+G10)/2</f>
        <v>82.35</v>
      </c>
      <c r="K9" s="221" t="n">
        <f aca="false">(H9+H10)/2</f>
        <v>3.0798</v>
      </c>
      <c r="L9" s="77" t="n">
        <f aca="false">(F9-F10)^2</f>
        <v>1.16493166239999</v>
      </c>
      <c r="M9" s="77" t="n">
        <f aca="false">(G9-G10)^2</f>
        <v>0.0100000000000017</v>
      </c>
      <c r="N9" s="83" t="n">
        <f aca="false">(H9-H10)^2</f>
        <v>0.000409252899999972</v>
      </c>
      <c r="P9" s="84" t="n">
        <f aca="false">ABS(F9-F10)</f>
        <v>1.07932</v>
      </c>
      <c r="Q9" s="84" t="n">
        <f aca="false">ABS(G9-G10)</f>
        <v>0.100000000000009</v>
      </c>
      <c r="R9" s="84" t="n">
        <f aca="false">ABS(H9-H10)</f>
        <v>0.0202299999999993</v>
      </c>
      <c r="S9" s="148" t="n">
        <f aca="false">ABS((P9-$P$33)/$P$34)</f>
        <v>1.85279954083905</v>
      </c>
      <c r="T9" s="148" t="n">
        <f aca="false">ABS((Q9-$Q$33)/$Q$34)</f>
        <v>0.184900065408346</v>
      </c>
      <c r="U9" s="148" t="n">
        <f aca="false">ABS((R9-$R$33)/$R$34)</f>
        <v>1.42133810903737</v>
      </c>
      <c r="W9" s="9" t="s">
        <v>128</v>
      </c>
      <c r="X9" s="9"/>
      <c r="Y9" s="9"/>
      <c r="Z9" s="9"/>
    </row>
    <row r="10" customFormat="false" ht="12.75" hidden="false" customHeight="false" outlineLevel="0" collapsed="false">
      <c r="A10" s="33" t="s">
        <v>37</v>
      </c>
      <c r="B10" s="33" t="s">
        <v>49</v>
      </c>
      <c r="C10" s="11" t="n">
        <v>29</v>
      </c>
      <c r="E10" s="78" t="n">
        <v>54</v>
      </c>
      <c r="F10" s="213" t="n">
        <v>42.65686</v>
      </c>
      <c r="G10" s="213" t="n">
        <v>82.3</v>
      </c>
      <c r="H10" s="214" t="n">
        <v>3.089915</v>
      </c>
      <c r="W10" s="149" t="s">
        <v>130</v>
      </c>
      <c r="X10" s="149" t="s">
        <v>131</v>
      </c>
      <c r="Y10" s="150"/>
      <c r="Z10" s="9"/>
    </row>
    <row r="11" customFormat="false" ht="12.75" hidden="false" customHeight="false" outlineLevel="0" collapsed="false">
      <c r="A11" s="33" t="s">
        <v>37</v>
      </c>
      <c r="B11" s="33" t="s">
        <v>52</v>
      </c>
      <c r="C11" s="11" t="n">
        <v>31</v>
      </c>
      <c r="D11" s="78" t="n">
        <v>3</v>
      </c>
      <c r="E11" s="78" t="n">
        <v>72</v>
      </c>
      <c r="F11" s="213" t="n">
        <v>45.01174</v>
      </c>
      <c r="G11" s="213" t="n">
        <v>109.3</v>
      </c>
      <c r="H11" s="214" t="n">
        <v>3.30233</v>
      </c>
      <c r="I11" s="221" t="n">
        <f aca="false">(F11+F12)/2</f>
        <v>45.15892</v>
      </c>
      <c r="J11" s="221" t="n">
        <f aca="false">(G11+G12)/2</f>
        <v>109.25</v>
      </c>
      <c r="K11" s="221" t="n">
        <f aca="false">(H11+H12)/2</f>
        <v>3.30233</v>
      </c>
      <c r="L11" s="77" t="n">
        <f aca="false">(F11-F12)^2</f>
        <v>0.0866478095999985</v>
      </c>
      <c r="M11" s="77" t="n">
        <f aca="false">(G11-G12)^2</f>
        <v>0.00999999999999886</v>
      </c>
      <c r="N11" s="83" t="n">
        <f aca="false">(H11-H12)^2</f>
        <v>0</v>
      </c>
      <c r="P11" s="84" t="n">
        <f aca="false">ABS(F11-F12)</f>
        <v>0.294359999999998</v>
      </c>
      <c r="Q11" s="84" t="n">
        <f aca="false">ABS(G11-G12)</f>
        <v>0.0999999999999943</v>
      </c>
      <c r="R11" s="84" t="n">
        <f aca="false">ABS(H11-H12)</f>
        <v>0</v>
      </c>
      <c r="S11" s="148" t="n">
        <f aca="false">ABS((P11-$P$33)/$P$34)</f>
        <v>0.199532258244211</v>
      </c>
      <c r="T11" s="148" t="n">
        <f aca="false">ABS((Q11-$Q$33)/$Q$34)</f>
        <v>0.184900065408464</v>
      </c>
      <c r="U11" s="148" t="n">
        <f aca="false">ABS((R11-$R$33)/$R$34)</f>
        <v>1.13707048722992</v>
      </c>
      <c r="W11" s="151" t="n">
        <v>3</v>
      </c>
      <c r="X11" s="151" t="n">
        <v>1.37</v>
      </c>
      <c r="Y11" s="150"/>
      <c r="Z11" s="9"/>
    </row>
    <row r="12" customFormat="false" ht="12.75" hidden="false" customHeight="false" outlineLevel="0" collapsed="false">
      <c r="A12" s="33" t="s">
        <v>37</v>
      </c>
      <c r="B12" s="33" t="s">
        <v>52</v>
      </c>
      <c r="C12" s="11" t="n">
        <v>31</v>
      </c>
      <c r="E12" s="78" t="n">
        <v>72</v>
      </c>
      <c r="F12" s="213" t="n">
        <v>45.3061</v>
      </c>
      <c r="G12" s="213" t="n">
        <v>109.2</v>
      </c>
      <c r="H12" s="214" t="n">
        <v>3.30233</v>
      </c>
      <c r="W12" s="151" t="n">
        <v>4</v>
      </c>
      <c r="X12" s="151" t="n">
        <v>1.53</v>
      </c>
      <c r="Y12" s="150"/>
      <c r="Z12" s="9"/>
    </row>
    <row r="13" customFormat="false" ht="12.75" hidden="false" customHeight="false" outlineLevel="0" collapsed="false">
      <c r="A13" s="33" t="s">
        <v>37</v>
      </c>
      <c r="B13" s="33" t="s">
        <v>53</v>
      </c>
      <c r="C13" s="11" t="n">
        <v>37</v>
      </c>
      <c r="D13" s="78" t="n">
        <v>2</v>
      </c>
      <c r="E13" s="78" t="n">
        <v>90</v>
      </c>
      <c r="F13" s="213" t="n">
        <v>45.89482</v>
      </c>
      <c r="G13" s="213" t="n">
        <v>146.5</v>
      </c>
      <c r="H13" s="214" t="n">
        <v>3.2821</v>
      </c>
      <c r="I13" s="221" t="n">
        <f aca="false">(F13+F14)/2</f>
        <v>45.84576</v>
      </c>
      <c r="J13" s="221" t="n">
        <f aca="false">(G13+G14)/2</f>
        <v>146.5</v>
      </c>
      <c r="K13" s="221" t="n">
        <f aca="false">(H13+H14)/2</f>
        <v>3.2871575</v>
      </c>
      <c r="L13" s="77" t="n">
        <f aca="false">(F13-F14)^2</f>
        <v>0.0096275344000003</v>
      </c>
      <c r="M13" s="77" t="n">
        <f aca="false">(G13-G14)^2</f>
        <v>0</v>
      </c>
      <c r="N13" s="83" t="n">
        <f aca="false">(H13-H14)^2</f>
        <v>0.000102313224999988</v>
      </c>
      <c r="P13" s="84" t="n">
        <f aca="false">ABS(F13-F14)</f>
        <v>0.0981200000000015</v>
      </c>
      <c r="Q13" s="84" t="n">
        <f aca="false">ABS(G13-G14)</f>
        <v>0</v>
      </c>
      <c r="R13" s="84" t="n">
        <f aca="false">ABS(H13-H14)</f>
        <v>0.0101149999999994</v>
      </c>
      <c r="S13" s="148" t="n">
        <f aca="false">ABS((P13-$P$33)/$P$34)</f>
        <v>0.712615208015017</v>
      </c>
      <c r="T13" s="148" t="n">
        <f aca="false">ABS((Q13-$Q$33)/$Q$34)</f>
        <v>1.01695035974626</v>
      </c>
      <c r="U13" s="148" t="n">
        <f aca="false">ABS((R13-$R$33)/$R$34)</f>
        <v>0.142133810903698</v>
      </c>
      <c r="W13" s="151" t="n">
        <v>5</v>
      </c>
      <c r="X13" s="151" t="n">
        <v>1.64</v>
      </c>
      <c r="Y13" s="150"/>
      <c r="Z13" s="9"/>
    </row>
    <row r="14" customFormat="false" ht="12.75" hidden="false" customHeight="false" outlineLevel="0" collapsed="false">
      <c r="A14" s="33" t="s">
        <v>37</v>
      </c>
      <c r="B14" s="33" t="s">
        <v>53</v>
      </c>
      <c r="C14" s="11" t="n">
        <v>37</v>
      </c>
      <c r="E14" s="78" t="n">
        <v>90</v>
      </c>
      <c r="F14" s="213" t="n">
        <v>45.7967</v>
      </c>
      <c r="G14" s="213" t="n">
        <v>146.5</v>
      </c>
      <c r="H14" s="214" t="n">
        <v>3.292215</v>
      </c>
      <c r="W14" s="151" t="n">
        <v>6</v>
      </c>
      <c r="X14" s="151" t="n">
        <v>1.73</v>
      </c>
      <c r="Y14" s="150"/>
      <c r="Z14" s="9"/>
    </row>
    <row r="15" customFormat="false" ht="12.75" hidden="false" customHeight="false" outlineLevel="0" collapsed="false">
      <c r="A15" s="33" t="s">
        <v>37</v>
      </c>
      <c r="B15" s="33" t="s">
        <v>54</v>
      </c>
      <c r="C15" s="11" t="n">
        <v>39</v>
      </c>
      <c r="D15" s="78" t="n">
        <v>2</v>
      </c>
      <c r="E15" s="144" t="n">
        <v>109</v>
      </c>
      <c r="F15" s="213" t="n">
        <v>42.3625</v>
      </c>
      <c r="G15" s="213" t="n">
        <v>84.3</v>
      </c>
      <c r="H15" s="214" t="n">
        <v>3.089915</v>
      </c>
      <c r="I15" s="221" t="n">
        <f aca="false">(F15+F16)/2</f>
        <v>42.50968</v>
      </c>
      <c r="J15" s="221" t="n">
        <f aca="false">(G15+G16)/2</f>
        <v>84.25</v>
      </c>
      <c r="K15" s="221" t="n">
        <f aca="false">(H15+H16)/2</f>
        <v>3.0949725</v>
      </c>
      <c r="L15" s="77" t="n">
        <f aca="false">(F15-F16)^2</f>
        <v>0.0866478095999985</v>
      </c>
      <c r="M15" s="77" t="n">
        <f aca="false">(G15-G16)^2</f>
        <v>0.00999999999999886</v>
      </c>
      <c r="N15" s="83" t="n">
        <f aca="false">(H15-H16)^2</f>
        <v>0.000102313225000006</v>
      </c>
      <c r="P15" s="84" t="n">
        <f aca="false">ABS(F15-F16)</f>
        <v>0.294359999999998</v>
      </c>
      <c r="Q15" s="84" t="n">
        <f aca="false">ABS(G15-G16)</f>
        <v>0.0999999999999943</v>
      </c>
      <c r="R15" s="84" t="n">
        <f aca="false">ABS(H15-H16)</f>
        <v>0.0101150000000003</v>
      </c>
      <c r="S15" s="148" t="n">
        <f aca="false">ABS((P15-$P$33)/$P$34)</f>
        <v>0.199532258244211</v>
      </c>
      <c r="T15" s="148" t="n">
        <f aca="false">ABS((Q15-$Q$33)/$Q$34)</f>
        <v>0.184900065408464</v>
      </c>
      <c r="U15" s="148" t="n">
        <f aca="false">ABS((R15-$R$33)/$R$34)</f>
        <v>0.14213381090381</v>
      </c>
      <c r="W15" s="151" t="n">
        <v>7</v>
      </c>
      <c r="X15" s="151" t="n">
        <v>1.8</v>
      </c>
      <c r="Y15" s="150"/>
      <c r="Z15" s="9"/>
    </row>
    <row r="16" customFormat="false" ht="12.75" hidden="false" customHeight="false" outlineLevel="0" collapsed="false">
      <c r="A16" s="33" t="s">
        <v>37</v>
      </c>
      <c r="B16" s="33" t="s">
        <v>54</v>
      </c>
      <c r="C16" s="11" t="n">
        <v>39</v>
      </c>
      <c r="E16" s="144" t="n">
        <v>109</v>
      </c>
      <c r="F16" s="213" t="n">
        <v>42.65686</v>
      </c>
      <c r="G16" s="213" t="n">
        <v>84.2</v>
      </c>
      <c r="H16" s="214" t="n">
        <v>3.10003</v>
      </c>
      <c r="W16" s="151" t="n">
        <v>8</v>
      </c>
      <c r="X16" s="151" t="n">
        <v>1.87</v>
      </c>
      <c r="Y16" s="150"/>
      <c r="Z16" s="9"/>
    </row>
    <row r="17" customFormat="false" ht="12.75" hidden="false" customHeight="false" outlineLevel="0" collapsed="false">
      <c r="A17" s="33" t="s">
        <v>37</v>
      </c>
      <c r="B17" s="33" t="s">
        <v>62</v>
      </c>
      <c r="C17" s="11" t="n">
        <v>69</v>
      </c>
      <c r="D17" s="78" t="n">
        <v>4</v>
      </c>
      <c r="E17" s="144" t="n">
        <v>187</v>
      </c>
      <c r="F17" s="213" t="n">
        <v>45.7967</v>
      </c>
      <c r="G17" s="213" t="n">
        <v>131.3</v>
      </c>
      <c r="H17" s="214" t="n">
        <v>3.32256</v>
      </c>
      <c r="I17" s="221" t="n">
        <f aca="false">(F17+F18)/2</f>
        <v>45.84576</v>
      </c>
      <c r="J17" s="221" t="n">
        <f aca="false">(G17+G18)/2</f>
        <v>131.25</v>
      </c>
      <c r="K17" s="221" t="n">
        <f aca="false">(H17+H18)/2</f>
        <v>3.3276175</v>
      </c>
      <c r="L17" s="77" t="n">
        <f aca="false">(F17-F18)^2</f>
        <v>0.0096275344000003</v>
      </c>
      <c r="M17" s="77" t="n">
        <f aca="false">(G17-G18)^2</f>
        <v>0.0100000000000045</v>
      </c>
      <c r="N17" s="83" t="n">
        <f aca="false">(H17-H18)^2</f>
        <v>0.000102313224999997</v>
      </c>
      <c r="P17" s="84" t="n">
        <f aca="false">ABS(F17-F18)</f>
        <v>0.0981200000000015</v>
      </c>
      <c r="Q17" s="84" t="n">
        <f aca="false">ABS(G17-G18)</f>
        <v>0.100000000000023</v>
      </c>
      <c r="R17" s="84" t="n">
        <f aca="false">ABS(H17-H18)</f>
        <v>0.0101149999999999</v>
      </c>
      <c r="S17" s="148" t="n">
        <f aca="false">ABS((P17-$P$33)/$P$34)</f>
        <v>0.712615208015017</v>
      </c>
      <c r="T17" s="148" t="n">
        <f aca="false">ABS((Q17-$Q$33)/$Q$34)</f>
        <v>0.184900065408228</v>
      </c>
      <c r="U17" s="148" t="n">
        <f aca="false">ABS((R17-$R$33)/$R$34)</f>
        <v>0.142133810903754</v>
      </c>
      <c r="W17" s="222" t="n">
        <v>9</v>
      </c>
      <c r="X17" s="222" t="n">
        <v>1.91</v>
      </c>
      <c r="Y17" s="150"/>
      <c r="Z17" s="9"/>
    </row>
    <row r="18" customFormat="false" ht="12.75" hidden="false" customHeight="false" outlineLevel="0" collapsed="false">
      <c r="A18" s="33" t="s">
        <v>37</v>
      </c>
      <c r="B18" s="33" t="s">
        <v>62</v>
      </c>
      <c r="C18" s="11" t="n">
        <v>69</v>
      </c>
      <c r="E18" s="144" t="n">
        <v>187</v>
      </c>
      <c r="F18" s="213" t="n">
        <v>45.89482</v>
      </c>
      <c r="G18" s="213" t="n">
        <v>131.2</v>
      </c>
      <c r="H18" s="214" t="n">
        <v>3.332675</v>
      </c>
      <c r="L18" s="176"/>
      <c r="M18" s="176"/>
      <c r="N18" s="223"/>
      <c r="O18" s="176"/>
      <c r="P18" s="176"/>
      <c r="Q18" s="176"/>
      <c r="R18" s="176"/>
      <c r="S18" s="176"/>
      <c r="T18" s="176"/>
      <c r="U18" s="176"/>
      <c r="W18" s="151" t="n">
        <v>10</v>
      </c>
      <c r="X18" s="151" t="n">
        <v>1.97</v>
      </c>
      <c r="Y18" s="150"/>
      <c r="Z18" s="9"/>
    </row>
    <row r="19" customFormat="false" ht="12.75" hidden="false" customHeight="false" outlineLevel="0" collapsed="false">
      <c r="A19" s="33" t="s">
        <v>37</v>
      </c>
      <c r="B19" s="33" t="s">
        <v>63</v>
      </c>
      <c r="C19" s="11" t="n">
        <v>74</v>
      </c>
      <c r="D19" s="78" t="n">
        <v>4</v>
      </c>
      <c r="E19" s="144" t="n">
        <v>209</v>
      </c>
      <c r="F19" s="213" t="n">
        <v>40.59634</v>
      </c>
      <c r="G19" s="213" t="n">
        <v>80.5</v>
      </c>
      <c r="H19" s="214" t="n">
        <v>2.97865</v>
      </c>
      <c r="I19" s="221" t="n">
        <f aca="false">(F19+F20)/2</f>
        <v>41.08694</v>
      </c>
      <c r="J19" s="221" t="n">
        <f aca="false">(G19+G20)/2</f>
        <v>80.7</v>
      </c>
      <c r="K19" s="221" t="n">
        <f aca="false">(H19+H20)/2</f>
        <v>2.9735925</v>
      </c>
      <c r="L19" s="224" t="n">
        <f aca="false">(F19-F20)^2</f>
        <v>0.962753440000002</v>
      </c>
      <c r="M19" s="184" t="n">
        <f aca="false">(G19-G20)^2</f>
        <v>0.160000000000005</v>
      </c>
      <c r="N19" s="185" t="n">
        <f aca="false">(H19-H20)^2</f>
        <v>0.000102313224999988</v>
      </c>
      <c r="O19" s="184"/>
      <c r="P19" s="84" t="n">
        <f aca="false">ABS(F19-F20)</f>
        <v>0.981200000000001</v>
      </c>
      <c r="Q19" s="84" t="n">
        <f aca="false">ABS(G19-G20)</f>
        <v>0.400000000000006</v>
      </c>
      <c r="R19" s="84" t="n">
        <f aca="false">ABS(H19-H20)</f>
        <v>0.0101149999999994</v>
      </c>
      <c r="S19" s="148" t="n">
        <f aca="false">ABS((P19-$P$33)/$P$34)</f>
        <v>1.59625806595366</v>
      </c>
      <c r="T19" s="153" t="n">
        <f aca="false">ABS((Q19-$Q$33)/$Q$34)</f>
        <v>2.31125081760515</v>
      </c>
      <c r="U19" s="148" t="n">
        <f aca="false">ABS((R19-$R$33)/$R$34)</f>
        <v>0.142133810903698</v>
      </c>
      <c r="W19" s="151" t="n">
        <v>20</v>
      </c>
      <c r="X19" s="151" t="n">
        <v>2.24</v>
      </c>
      <c r="Y19" s="150"/>
      <c r="Z19" s="9"/>
    </row>
    <row r="20" customFormat="false" ht="12.75" hidden="false" customHeight="false" outlineLevel="0" collapsed="false">
      <c r="A20" s="33" t="s">
        <v>37</v>
      </c>
      <c r="B20" s="33" t="s">
        <v>63</v>
      </c>
      <c r="C20" s="11" t="n">
        <v>74</v>
      </c>
      <c r="E20" s="144" t="n">
        <v>209</v>
      </c>
      <c r="F20" s="213" t="n">
        <v>41.57754</v>
      </c>
      <c r="G20" s="213" t="n">
        <v>80.9</v>
      </c>
      <c r="H20" s="214" t="n">
        <v>2.968535</v>
      </c>
      <c r="L20" s="184"/>
      <c r="M20" s="184"/>
      <c r="N20" s="185"/>
      <c r="O20" s="184"/>
      <c r="P20" s="184"/>
      <c r="Q20" s="184"/>
      <c r="R20" s="184"/>
      <c r="S20" s="184"/>
      <c r="T20" s="184"/>
      <c r="U20" s="184"/>
      <c r="W20" s="151" t="n">
        <v>30</v>
      </c>
      <c r="X20" s="151" t="n">
        <v>2.39</v>
      </c>
      <c r="Y20" s="150"/>
      <c r="Z20" s="9"/>
    </row>
    <row r="21" customFormat="false" ht="12.75" hidden="false" customHeight="false" outlineLevel="0" collapsed="false">
      <c r="A21" s="33" t="s">
        <v>37</v>
      </c>
      <c r="B21" s="33" t="s">
        <v>72</v>
      </c>
      <c r="C21" s="11" t="n">
        <v>88</v>
      </c>
      <c r="D21" s="78" t="n">
        <v>2</v>
      </c>
      <c r="E21" s="144" t="n">
        <v>258</v>
      </c>
      <c r="F21" s="213" t="n">
        <v>47.7591</v>
      </c>
      <c r="G21" s="213" t="n">
        <v>133</v>
      </c>
      <c r="H21" s="214" t="n">
        <v>3.271985</v>
      </c>
      <c r="I21" s="221" t="n">
        <f aca="false">(F21+F22)/2</f>
        <v>47.66098</v>
      </c>
      <c r="J21" s="221" t="n">
        <f aca="false">(G21+G22)/2</f>
        <v>133.05</v>
      </c>
      <c r="K21" s="221" t="n">
        <f aca="false">(H21+H22)/2</f>
        <v>3.2821</v>
      </c>
      <c r="L21" s="184" t="n">
        <f aca="false">(F21-F22)^2</f>
        <v>0.0385101376000012</v>
      </c>
      <c r="M21" s="184" t="n">
        <f aca="false">(G21-G22)^2</f>
        <v>0.00999999999999886</v>
      </c>
      <c r="N21" s="185" t="n">
        <f aca="false">(H21-H22)^2</f>
        <v>0.00040925289999999</v>
      </c>
      <c r="O21" s="184"/>
      <c r="P21" s="84" t="n">
        <f aca="false">ABS(F21-F22)</f>
        <v>0.196240000000003</v>
      </c>
      <c r="Q21" s="84" t="n">
        <f aca="false">ABS(G21-G22)</f>
        <v>0.0999999999999943</v>
      </c>
      <c r="R21" s="84" t="n">
        <f aca="false">ABS(H21-H22)</f>
        <v>0.0202299999999997</v>
      </c>
      <c r="S21" s="148" t="n">
        <f aca="false">ABS((P21-$P$33)/$P$34)</f>
        <v>0.456073733129605</v>
      </c>
      <c r="T21" s="148" t="n">
        <f aca="false">ABS((Q21-$Q$33)/$Q$34)</f>
        <v>0.184900065408464</v>
      </c>
      <c r="U21" s="148" t="n">
        <f aca="false">ABS((R21-$R$33)/$R$34)</f>
        <v>1.42133810903743</v>
      </c>
      <c r="W21" s="151" t="n">
        <v>50</v>
      </c>
      <c r="X21" s="151" t="n">
        <v>2.57</v>
      </c>
      <c r="Y21" s="150"/>
      <c r="Z21" s="9"/>
    </row>
    <row r="22" customFormat="false" ht="12.75" hidden="false" customHeight="false" outlineLevel="0" collapsed="false">
      <c r="A22" s="33" t="s">
        <v>37</v>
      </c>
      <c r="B22" s="33" t="s">
        <v>72</v>
      </c>
      <c r="C22" s="11" t="n">
        <v>88</v>
      </c>
      <c r="E22" s="144" t="n">
        <v>258</v>
      </c>
      <c r="F22" s="213" t="n">
        <v>47.56286</v>
      </c>
      <c r="G22" s="213" t="n">
        <v>133.1</v>
      </c>
      <c r="H22" s="214" t="n">
        <v>3.292215</v>
      </c>
      <c r="W22" s="157" t="n">
        <v>80</v>
      </c>
      <c r="X22" s="157" t="n">
        <v>2.74</v>
      </c>
      <c r="Y22" s="150"/>
      <c r="Z22" s="9"/>
    </row>
    <row r="23" customFormat="false" ht="12.75" hidden="false" customHeight="false" outlineLevel="0" collapsed="false">
      <c r="A23" s="33" t="s">
        <v>37</v>
      </c>
      <c r="B23" s="33" t="s">
        <v>74</v>
      </c>
      <c r="C23" s="11" t="n">
        <v>91</v>
      </c>
      <c r="D23" s="144" t="n">
        <v>4</v>
      </c>
      <c r="E23" s="78" t="n">
        <v>278</v>
      </c>
      <c r="F23" s="213" t="n">
        <v>48.05346</v>
      </c>
      <c r="G23" s="213" t="n">
        <v>129.4</v>
      </c>
      <c r="H23" s="214" t="n">
        <v>3.32256</v>
      </c>
      <c r="I23" s="221" t="n">
        <f aca="false">(F23+F24)/2</f>
        <v>48.0044</v>
      </c>
      <c r="J23" s="221" t="n">
        <f aca="false">(G23+G24)/2</f>
        <v>129.5</v>
      </c>
      <c r="K23" s="221" t="n">
        <f aca="false">(H23+H24)/2</f>
        <v>3.32256</v>
      </c>
      <c r="L23" s="77" t="n">
        <f aca="false">(F23-F24)^2</f>
        <v>0.00962753439999891</v>
      </c>
      <c r="M23" s="77" t="n">
        <f aca="false">(G23-G24)^2</f>
        <v>0.0399999999999955</v>
      </c>
      <c r="N23" s="83" t="n">
        <f aca="false">(H23-H24)^2</f>
        <v>0</v>
      </c>
      <c r="P23" s="84" t="n">
        <f aca="false">ABS(F23-F24)</f>
        <v>0.0981199999999944</v>
      </c>
      <c r="Q23" s="84" t="n">
        <f aca="false">ABS(G23-G24)</f>
        <v>0.199999999999989</v>
      </c>
      <c r="R23" s="84" t="n">
        <f aca="false">ABS(H23-H24)</f>
        <v>0</v>
      </c>
      <c r="S23" s="148" t="n">
        <f aca="false">ABS((P23-$P$33)/$P$34)</f>
        <v>0.712615208015036</v>
      </c>
      <c r="T23" s="148" t="n">
        <f aca="false">ABS((Q23-$Q$33)/$Q$34)</f>
        <v>0.647150228929329</v>
      </c>
      <c r="U23" s="148" t="n">
        <f aca="false">ABS((R23-$R$33)/$R$34)</f>
        <v>1.13707048722992</v>
      </c>
      <c r="W23" s="157" t="n">
        <v>100</v>
      </c>
      <c r="X23" s="157" t="n">
        <v>2.81</v>
      </c>
      <c r="Y23" s="150"/>
      <c r="Z23" s="9"/>
    </row>
    <row r="24" customFormat="false" ht="12.75" hidden="false" customHeight="false" outlineLevel="0" collapsed="false">
      <c r="A24" s="33" t="s">
        <v>37</v>
      </c>
      <c r="B24" s="33" t="s">
        <v>74</v>
      </c>
      <c r="C24" s="11" t="n">
        <v>91</v>
      </c>
      <c r="E24" s="144" t="n">
        <v>278</v>
      </c>
      <c r="F24" s="213" t="n">
        <v>47.95534</v>
      </c>
      <c r="G24" s="213" t="n">
        <v>129.6</v>
      </c>
      <c r="H24" s="214" t="n">
        <v>3.32256</v>
      </c>
      <c r="W24" s="157" t="n">
        <v>150</v>
      </c>
      <c r="X24" s="157" t="n">
        <v>2.93</v>
      </c>
      <c r="Y24" s="150"/>
      <c r="Z24" s="9"/>
    </row>
    <row r="25" customFormat="false" ht="12.75" hidden="false" customHeight="false" outlineLevel="0" collapsed="false">
      <c r="A25" s="33" t="s">
        <v>37</v>
      </c>
      <c r="B25" s="33" t="s">
        <v>76</v>
      </c>
      <c r="C25" s="11" t="n">
        <v>104</v>
      </c>
      <c r="D25" s="144" t="n">
        <v>5</v>
      </c>
      <c r="E25" s="78" t="n">
        <v>299</v>
      </c>
      <c r="F25" s="213" t="n">
        <v>45.7967</v>
      </c>
      <c r="G25" s="213" t="n">
        <v>107.5</v>
      </c>
      <c r="H25" s="214" t="n">
        <v>3.271985</v>
      </c>
      <c r="I25" s="221" t="n">
        <f aca="false">(F25+F26)/2</f>
        <v>45.89482</v>
      </c>
      <c r="J25" s="221" t="n">
        <f aca="false">(G25+G26)/2</f>
        <v>107.5</v>
      </c>
      <c r="K25" s="221" t="n">
        <f aca="false">(H25+H26)/2</f>
        <v>3.271985</v>
      </c>
      <c r="L25" s="77" t="n">
        <f aca="false">(F25-F26)^2</f>
        <v>0.0385101376000012</v>
      </c>
      <c r="M25" s="77" t="n">
        <f aca="false">(G25-G26)^2</f>
        <v>0</v>
      </c>
      <c r="N25" s="83" t="n">
        <f aca="false">(H25-H26)^2</f>
        <v>0</v>
      </c>
      <c r="P25" s="84" t="n">
        <f aca="false">ABS(F25-F26)</f>
        <v>0.196240000000003</v>
      </c>
      <c r="Q25" s="84" t="n">
        <f aca="false">ABS(G25-G26)</f>
        <v>0</v>
      </c>
      <c r="R25" s="84" t="n">
        <f aca="false">ABS(H25-H26)</f>
        <v>0</v>
      </c>
      <c r="S25" s="148" t="n">
        <f aca="false">ABS((P25-$P$33)/$P$34)</f>
        <v>0.456073733129605</v>
      </c>
      <c r="T25" s="148" t="n">
        <f aca="false">ABS((Q25-$Q$33)/$Q$34)</f>
        <v>1.01695035974626</v>
      </c>
      <c r="U25" s="148" t="n">
        <f aca="false">ABS((R25-$R$33)/$R$34)</f>
        <v>1.13707048722992</v>
      </c>
      <c r="W25" s="157" t="n">
        <v>200</v>
      </c>
      <c r="X25" s="157" t="n">
        <v>3.02</v>
      </c>
      <c r="Y25" s="150"/>
      <c r="Z25" s="9"/>
    </row>
    <row r="26" customFormat="false" ht="12.75" hidden="false" customHeight="false" outlineLevel="0" collapsed="false">
      <c r="A26" s="33" t="s">
        <v>37</v>
      </c>
      <c r="B26" s="33" t="s">
        <v>76</v>
      </c>
      <c r="C26" s="11" t="n">
        <v>104</v>
      </c>
      <c r="E26" s="78" t="n">
        <v>299</v>
      </c>
      <c r="F26" s="213" t="n">
        <v>45.99294</v>
      </c>
      <c r="G26" s="213" t="n">
        <v>107.5</v>
      </c>
      <c r="H26" s="214" t="n">
        <v>3.271985</v>
      </c>
      <c r="W26" s="158"/>
      <c r="X26" s="2"/>
      <c r="Y26" s="150"/>
      <c r="Z26" s="9"/>
    </row>
    <row r="27" s="171" customFormat="tru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87"/>
      <c r="I27" s="86"/>
      <c r="J27" s="86"/>
      <c r="K27" s="87"/>
      <c r="N27" s="172"/>
    </row>
    <row r="28" s="171" customFormat="true" ht="12.75" hidden="false" customHeight="false" outlineLevel="0" collapsed="false">
      <c r="A28" s="159"/>
      <c r="B28" s="159"/>
      <c r="C28" s="159"/>
      <c r="D28" s="159"/>
      <c r="E28" s="159"/>
      <c r="F28" s="175"/>
      <c r="G28" s="175"/>
      <c r="H28" s="87"/>
      <c r="I28" s="86"/>
      <c r="J28" s="86"/>
      <c r="K28" s="87"/>
      <c r="N28" s="172"/>
    </row>
    <row r="29" s="171" customFormat="tru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87"/>
      <c r="I29" s="86"/>
      <c r="J29" s="86"/>
      <c r="K29" s="87"/>
      <c r="N29" s="172"/>
    </row>
    <row r="30" customFormat="false" ht="12.75" hidden="false" customHeight="false" outlineLevel="0" collapsed="false">
      <c r="A30" s="78"/>
      <c r="D30" s="176"/>
      <c r="F30" s="177"/>
      <c r="G30" s="177"/>
      <c r="H30" s="80"/>
      <c r="I30" s="86"/>
      <c r="J30" s="86"/>
      <c r="K30" s="87"/>
    </row>
    <row r="31" customFormat="false" ht="12.75" hidden="false" customHeight="false" outlineLevel="0" collapsed="false">
      <c r="A31" s="78"/>
      <c r="D31" s="176"/>
      <c r="H31" s="203" t="s">
        <v>187</v>
      </c>
      <c r="I31" s="179"/>
      <c r="J31" s="204" t="s">
        <v>188</v>
      </c>
      <c r="K31" s="204"/>
      <c r="L31" s="182" t="n">
        <f aca="false">SUM(L9:L30)</f>
        <v>2.40688359999999</v>
      </c>
      <c r="M31" s="182" t="n">
        <f aca="false">SUM(M9:M30)</f>
        <v>0.250000000000003</v>
      </c>
      <c r="N31" s="182" t="n">
        <f aca="false">SUM(N9:N30)</f>
        <v>0.00122775869999994</v>
      </c>
    </row>
    <row r="32" customFormat="false" ht="12.75" hidden="false" customHeight="false" outlineLevel="0" collapsed="false">
      <c r="A32" s="78"/>
      <c r="E32" s="144"/>
      <c r="F32" s="177"/>
      <c r="H32" s="203" t="s">
        <v>189</v>
      </c>
      <c r="I32" s="179"/>
      <c r="J32" s="204" t="s">
        <v>190</v>
      </c>
      <c r="K32" s="204"/>
      <c r="L32" s="10" t="n">
        <f aca="false">COUNT(L9:L26)</f>
        <v>9</v>
      </c>
      <c r="M32" s="10" t="n">
        <f aca="false">COUNT(M9:M30)</f>
        <v>9</v>
      </c>
      <c r="N32" s="183" t="n">
        <f aca="false">COUNT(N9:N30)</f>
        <v>9</v>
      </c>
    </row>
    <row r="33" customFormat="false" ht="12.75" hidden="false" customHeight="false" outlineLevel="0" collapsed="false">
      <c r="A33" s="78"/>
      <c r="E33" s="144"/>
      <c r="H33" s="203"/>
      <c r="I33" s="179"/>
      <c r="J33" s="204" t="s">
        <v>191</v>
      </c>
      <c r="K33" s="204"/>
      <c r="L33" s="10" t="n">
        <f aca="false">L31/(2*L32)</f>
        <v>0.133715755555555</v>
      </c>
      <c r="M33" s="10" t="n">
        <f aca="false">M31/(2*M32)</f>
        <v>0.013888888888889</v>
      </c>
      <c r="N33" s="182" t="n">
        <f aca="false">N31/(2*N32)</f>
        <v>6.82088166666635E-005</v>
      </c>
      <c r="O33" s="72" t="s">
        <v>192</v>
      </c>
      <c r="P33" s="206" t="n">
        <f aca="false">AVERAGE(P9:P26)</f>
        <v>0.370675555555555</v>
      </c>
      <c r="Q33" s="206" t="n">
        <f aca="false">AVERAGE(Q9:Q26)</f>
        <v>0.122222222222223</v>
      </c>
      <c r="R33" s="206" t="n">
        <f aca="false">AVERAGE(R9:R26)</f>
        <v>0.0089911111111109</v>
      </c>
    </row>
    <row r="34" customFormat="false" ht="12.75" hidden="false" customHeight="false" outlineLevel="0" collapsed="false">
      <c r="A34" s="78"/>
      <c r="E34" s="144"/>
      <c r="F34" s="177"/>
      <c r="H34" s="203"/>
      <c r="I34" s="179"/>
      <c r="J34" s="204" t="s">
        <v>193</v>
      </c>
      <c r="K34" s="204"/>
      <c r="L34" s="10" t="n">
        <f aca="false">SQRT(L33)</f>
        <v>0.365671649920465</v>
      </c>
      <c r="M34" s="10" t="n">
        <f aca="false">SQRT(M33)</f>
        <v>0.117851130197759</v>
      </c>
      <c r="N34" s="182" t="n">
        <f aca="false">SQRT(N33)</f>
        <v>0.00825886291608376</v>
      </c>
      <c r="O34" s="72" t="s">
        <v>194</v>
      </c>
      <c r="P34" s="206" t="n">
        <f aca="false">STDEV(P9:P26)</f>
        <v>0.382472269031073</v>
      </c>
      <c r="Q34" s="206" t="n">
        <f aca="false">STDEV(Q9:Q26)</f>
        <v>0.120185042515467</v>
      </c>
      <c r="R34" s="206" t="n">
        <f aca="false">STDEV(R9:R26)</f>
        <v>0.00790725923510215</v>
      </c>
    </row>
    <row r="35" customFormat="false" ht="12.75" hidden="false" customHeight="false" outlineLevel="0" collapsed="false">
      <c r="A35" s="78"/>
      <c r="E35" s="144"/>
      <c r="H35" s="99"/>
      <c r="I35" s="130"/>
      <c r="J35" s="130"/>
      <c r="K35" s="87"/>
      <c r="L35" s="184"/>
      <c r="M35" s="184"/>
      <c r="N35" s="185"/>
      <c r="O35" s="72" t="s">
        <v>195</v>
      </c>
      <c r="P35" s="206" t="n">
        <f aca="false">MIN(F9:F26)</f>
        <v>40.59634</v>
      </c>
      <c r="Q35" s="206" t="n">
        <f aca="false">MIN(G9:G26)</f>
        <v>80.5</v>
      </c>
      <c r="R35" s="206" t="n">
        <f aca="false">MIN(H9:H26)</f>
        <v>2.968535</v>
      </c>
    </row>
    <row r="36" customFormat="false" ht="12.75" hidden="false" customHeight="false" outlineLevel="0" collapsed="false">
      <c r="A36" s="78"/>
      <c r="E36" s="144"/>
      <c r="F36" s="177"/>
      <c r="G36" s="177"/>
      <c r="H36" s="99" t="s">
        <v>187</v>
      </c>
      <c r="I36" s="130"/>
      <c r="J36" s="207" t="s">
        <v>188</v>
      </c>
      <c r="K36" s="87"/>
      <c r="L36" s="182" t="n">
        <f aca="false">SUM(L9:L26)</f>
        <v>2.40688359999999</v>
      </c>
      <c r="M36" s="182" t="n">
        <f aca="false">SUM(M9:M17,M21:M26)</f>
        <v>0.0899999999999983</v>
      </c>
      <c r="N36" s="182" t="n">
        <f aca="false">SUM(N9:N26)</f>
        <v>0.00122775869999994</v>
      </c>
      <c r="O36" s="72" t="s">
        <v>196</v>
      </c>
      <c r="P36" s="206" t="n">
        <f aca="false">MAX(F9:F26)</f>
        <v>48.05346</v>
      </c>
      <c r="Q36" s="206" t="n">
        <f aca="false">MAX(G9:G26)</f>
        <v>146.5</v>
      </c>
      <c r="R36" s="206" t="n">
        <f aca="false">MAX(H9:H26)</f>
        <v>3.332675</v>
      </c>
    </row>
    <row r="37" customFormat="false" ht="12.75" hidden="false" customHeight="false" outlineLevel="0" collapsed="false">
      <c r="A37" s="78"/>
      <c r="E37" s="144"/>
      <c r="H37" s="99" t="s">
        <v>197</v>
      </c>
      <c r="I37" s="130"/>
      <c r="J37" s="207" t="s">
        <v>190</v>
      </c>
      <c r="K37" s="87"/>
      <c r="L37" s="10" t="n">
        <f aca="false">COUNT(L9:L26)</f>
        <v>9</v>
      </c>
      <c r="M37" s="10" t="n">
        <v>8</v>
      </c>
      <c r="N37" s="10" t="n">
        <f aca="false">COUNT(N9:N26)</f>
        <v>9</v>
      </c>
    </row>
    <row r="38" customFormat="false" ht="12.75" hidden="false" customHeight="false" outlineLevel="0" collapsed="false">
      <c r="A38" s="78"/>
      <c r="E38" s="144"/>
      <c r="F38" s="177"/>
      <c r="G38" s="177"/>
      <c r="H38" s="99" t="s">
        <v>198</v>
      </c>
      <c r="I38" s="130"/>
      <c r="J38" s="207" t="s">
        <v>191</v>
      </c>
      <c r="K38" s="87"/>
      <c r="L38" s="10" t="n">
        <f aca="false">L36/(2*L37)</f>
        <v>0.133715755555555</v>
      </c>
      <c r="M38" s="10" t="n">
        <f aca="false">M36/(2*M37)</f>
        <v>0.00562499999999989</v>
      </c>
      <c r="N38" s="10" t="n">
        <f aca="false">N36/(2*N37)</f>
        <v>6.82088166666635E-005</v>
      </c>
    </row>
    <row r="39" customFormat="false" ht="12.75" hidden="false" customHeight="false" outlineLevel="0" collapsed="false">
      <c r="A39" s="78"/>
      <c r="E39" s="144"/>
      <c r="I39" s="130"/>
      <c r="J39" s="207" t="s">
        <v>193</v>
      </c>
      <c r="K39" s="87"/>
      <c r="L39" s="10" t="n">
        <f aca="false">SQRT(L38)</f>
        <v>0.365671649920465</v>
      </c>
      <c r="M39" s="10" t="n">
        <f aca="false">SQRT(M38)</f>
        <v>0.0749999999999993</v>
      </c>
      <c r="N39" s="10" t="n">
        <f aca="false">SQRT(N38)</f>
        <v>0.00825886291608376</v>
      </c>
    </row>
    <row r="40" customFormat="false" ht="12.75" hidden="false" customHeight="false" outlineLevel="0" collapsed="false">
      <c r="A40" s="78"/>
      <c r="E40" s="144"/>
      <c r="F40" s="177"/>
      <c r="G40" s="177"/>
      <c r="H40" s="80"/>
      <c r="I40" s="86"/>
      <c r="J40" s="86"/>
      <c r="K40" s="87"/>
    </row>
    <row r="41" customFormat="false" ht="12.75" hidden="false" customHeight="false" outlineLevel="0" collapsed="false">
      <c r="A41" s="78"/>
      <c r="E41" s="144"/>
      <c r="H41" s="80"/>
      <c r="I41" s="86"/>
      <c r="J41" s="86"/>
      <c r="K41" s="87"/>
    </row>
    <row r="42" customFormat="false" ht="12.75" hidden="false" customHeight="false" outlineLevel="0" collapsed="false">
      <c r="A42" s="78"/>
      <c r="E42" s="144"/>
      <c r="F42" s="177"/>
      <c r="G42" s="177"/>
      <c r="H42" s="80"/>
      <c r="I42" s="86"/>
      <c r="J42" s="86"/>
      <c r="K42" s="87"/>
    </row>
    <row r="43" customFormat="false" ht="12.75" hidden="false" customHeight="false" outlineLevel="0" collapsed="false">
      <c r="A43" s="78"/>
      <c r="E43" s="144"/>
      <c r="H43" s="80"/>
      <c r="I43" s="86"/>
      <c r="J43" s="86"/>
      <c r="K43" s="87"/>
    </row>
    <row r="44" customFormat="false" ht="12.75" hidden="false" customHeight="false" outlineLevel="0" collapsed="false">
      <c r="A44" s="78"/>
      <c r="D44" s="176"/>
      <c r="F44" s="177"/>
      <c r="G44" s="177"/>
      <c r="H44" s="80"/>
      <c r="I44" s="86"/>
      <c r="J44" s="86"/>
      <c r="K44" s="87"/>
    </row>
    <row r="45" customFormat="false" ht="12.75" hidden="false" customHeight="false" outlineLevel="0" collapsed="false">
      <c r="A45" s="78"/>
      <c r="D45" s="176"/>
      <c r="H45" s="80"/>
      <c r="I45" s="86"/>
      <c r="J45" s="86"/>
      <c r="K45" s="87"/>
    </row>
    <row r="46" customFormat="false" ht="12.75" hidden="false" customHeight="false" outlineLevel="0" collapsed="false">
      <c r="A46" s="78"/>
      <c r="E46" s="144"/>
      <c r="F46" s="177"/>
      <c r="G46" s="177"/>
      <c r="H46" s="80"/>
      <c r="I46" s="86"/>
      <c r="J46" s="86"/>
      <c r="K46" s="87"/>
    </row>
    <row r="47" customFormat="false" ht="12.75" hidden="false" customHeight="false" outlineLevel="0" collapsed="false">
      <c r="A47" s="78"/>
      <c r="E47" s="144"/>
      <c r="H47" s="80"/>
      <c r="I47" s="86"/>
      <c r="J47" s="86"/>
      <c r="K47" s="87"/>
    </row>
    <row r="48" customFormat="false" ht="12.75" hidden="false" customHeight="false" outlineLevel="0" collapsed="false">
      <c r="A48" s="78"/>
      <c r="E48" s="144"/>
      <c r="F48" s="177"/>
      <c r="G48" s="177"/>
      <c r="H48" s="80"/>
      <c r="I48" s="86"/>
      <c r="J48" s="86"/>
      <c r="K48" s="87"/>
    </row>
    <row r="49" customFormat="false" ht="12.75" hidden="false" customHeight="false" outlineLevel="0" collapsed="false">
      <c r="A49" s="78"/>
      <c r="E49" s="144"/>
      <c r="H49" s="80"/>
      <c r="I49" s="86"/>
      <c r="J49" s="86"/>
      <c r="K49" s="87"/>
    </row>
    <row r="50" customFormat="false" ht="12.75" hidden="false" customHeight="false" outlineLevel="0" collapsed="false">
      <c r="A50" s="78"/>
      <c r="E50" s="144"/>
      <c r="F50" s="177"/>
      <c r="G50" s="177"/>
      <c r="H50" s="80"/>
      <c r="I50" s="86"/>
      <c r="J50" s="86"/>
      <c r="K50" s="87"/>
    </row>
    <row r="51" customFormat="false" ht="12.75" hidden="false" customHeight="false" outlineLevel="0" collapsed="false">
      <c r="A51" s="78"/>
      <c r="E51" s="144"/>
      <c r="H51" s="80"/>
      <c r="I51" s="86"/>
      <c r="J51" s="86"/>
      <c r="K51" s="87"/>
    </row>
    <row r="52" customFormat="false" ht="12.75" hidden="false" customHeight="false" outlineLevel="0" collapsed="false">
      <c r="A52" s="78"/>
      <c r="E52" s="144"/>
      <c r="F52" s="177"/>
      <c r="G52" s="177"/>
      <c r="H52" s="80"/>
      <c r="I52" s="86"/>
      <c r="J52" s="86"/>
      <c r="K52" s="87"/>
    </row>
    <row r="53" customFormat="false" ht="12.75" hidden="false" customHeight="false" outlineLevel="0" collapsed="false">
      <c r="A53" s="78"/>
      <c r="E53" s="144"/>
      <c r="H53" s="80"/>
      <c r="I53" s="86"/>
      <c r="J53" s="86"/>
      <c r="K53" s="87"/>
    </row>
    <row r="54" customFormat="false" ht="12.75" hidden="false" customHeight="false" outlineLevel="0" collapsed="false">
      <c r="F54" s="177"/>
      <c r="G54" s="177"/>
      <c r="H54" s="80"/>
      <c r="I54" s="86"/>
      <c r="J54" s="86"/>
      <c r="K54" s="87"/>
    </row>
    <row r="55" customFormat="false" ht="12.75" hidden="false" customHeight="false" outlineLevel="0" collapsed="false">
      <c r="H55" s="80"/>
      <c r="I55" s="86"/>
      <c r="J55" s="86"/>
      <c r="K55" s="87"/>
    </row>
    <row r="56" customFormat="false" ht="12.75" hidden="false" customHeight="false" outlineLevel="0" collapsed="false">
      <c r="F56" s="187"/>
      <c r="G56" s="187"/>
      <c r="H56" s="80"/>
      <c r="I56" s="86"/>
      <c r="J56" s="86"/>
      <c r="K56" s="87"/>
    </row>
    <row r="57" customFormat="false" ht="12.75" hidden="false" customHeight="false" outlineLevel="0" collapsed="false">
      <c r="F57" s="79"/>
      <c r="G57" s="79"/>
      <c r="H57" s="80"/>
      <c r="I57" s="86"/>
      <c r="J57" s="86"/>
      <c r="K57" s="87"/>
    </row>
    <row r="58" customFormat="false" ht="12.75" hidden="false" customHeight="false" outlineLevel="0" collapsed="false">
      <c r="F58" s="79"/>
      <c r="G58" s="79"/>
      <c r="H58" s="80"/>
      <c r="I58" s="86"/>
      <c r="J58" s="86"/>
      <c r="K58" s="87"/>
    </row>
    <row r="59" customFormat="false" ht="12.75" hidden="false" customHeight="false" outlineLevel="0" collapsed="false">
      <c r="A59" s="176"/>
      <c r="B59" s="188"/>
      <c r="C59" s="176"/>
      <c r="D59" s="176"/>
      <c r="E59" s="144"/>
      <c r="H59" s="80"/>
      <c r="I59" s="171"/>
      <c r="J59" s="171"/>
      <c r="K59" s="174"/>
    </row>
    <row r="60" customFormat="false" ht="12.75" hidden="false" customHeight="false" outlineLevel="0" collapsed="false">
      <c r="A60" s="176"/>
      <c r="B60" s="188"/>
      <c r="C60" s="176"/>
      <c r="D60" s="176"/>
      <c r="E60" s="144"/>
      <c r="H60" s="80"/>
      <c r="I60" s="171"/>
      <c r="J60" s="171"/>
      <c r="K60" s="174"/>
    </row>
    <row r="61" customFormat="false" ht="12.75" hidden="false" customHeight="false" outlineLevel="0" collapsed="false">
      <c r="A61" s="176"/>
      <c r="B61" s="188"/>
      <c r="C61" s="176"/>
      <c r="D61" s="176"/>
      <c r="E61" s="144"/>
      <c r="H61" s="80"/>
      <c r="I61" s="171"/>
      <c r="J61" s="171"/>
      <c r="K61" s="174"/>
    </row>
    <row r="62" customFormat="false" ht="12.75" hidden="false" customHeight="false" outlineLevel="0" collapsed="false">
      <c r="A62" s="176"/>
      <c r="B62" s="188"/>
      <c r="C62" s="176"/>
      <c r="D62" s="176"/>
      <c r="E62" s="144"/>
      <c r="H62" s="80"/>
      <c r="I62" s="171"/>
      <c r="J62" s="171"/>
      <c r="K62" s="174"/>
    </row>
    <row r="63" customFormat="false" ht="12.75" hidden="false" customHeight="false" outlineLevel="0" collapsed="false">
      <c r="A63" s="176"/>
      <c r="B63" s="188"/>
      <c r="C63" s="176"/>
      <c r="D63" s="176"/>
      <c r="E63" s="144"/>
      <c r="H63" s="80"/>
      <c r="I63" s="171"/>
      <c r="J63" s="171"/>
      <c r="K63" s="174"/>
    </row>
    <row r="64" customFormat="false" ht="12.75" hidden="false" customHeight="false" outlineLevel="0" collapsed="false">
      <c r="A64" s="176"/>
      <c r="B64" s="188"/>
      <c r="C64" s="176"/>
      <c r="D64" s="176"/>
      <c r="E64" s="144"/>
      <c r="H64" s="80"/>
      <c r="I64" s="171"/>
      <c r="J64" s="171"/>
      <c r="K64" s="174"/>
    </row>
    <row r="65" customFormat="false" ht="12.75" hidden="false" customHeight="false" outlineLevel="0" collapsed="false">
      <c r="E65" s="144"/>
      <c r="H65" s="80"/>
      <c r="I65" s="86"/>
      <c r="J65" s="86"/>
      <c r="K65" s="87"/>
    </row>
    <row r="66" customFormat="false" ht="12.75" hidden="false" customHeight="false" outlineLevel="0" collapsed="false">
      <c r="E66" s="144"/>
      <c r="H66" s="80"/>
      <c r="I66" s="86"/>
      <c r="J66" s="86"/>
      <c r="K66" s="87"/>
    </row>
    <row r="67" customFormat="false" ht="12.75" hidden="false" customHeight="false" outlineLevel="0" collapsed="false">
      <c r="E67" s="144"/>
      <c r="H67" s="80"/>
      <c r="I67" s="86"/>
      <c r="J67" s="86"/>
      <c r="K67" s="87"/>
    </row>
    <row r="68" customFormat="false" ht="12.75" hidden="false" customHeight="false" outlineLevel="0" collapsed="false">
      <c r="E68" s="144"/>
      <c r="H68" s="80"/>
      <c r="I68" s="86"/>
      <c r="J68" s="86"/>
      <c r="K68" s="87"/>
    </row>
    <row r="69" customFormat="false" ht="12.75" hidden="false" customHeight="false" outlineLevel="0" collapsed="false">
      <c r="E69" s="144"/>
      <c r="H69" s="80"/>
      <c r="I69" s="86"/>
      <c r="J69" s="86"/>
      <c r="K69" s="87"/>
    </row>
    <row r="70" customFormat="false" ht="12.75" hidden="false" customHeight="false" outlineLevel="0" collapsed="false">
      <c r="E70" s="144"/>
      <c r="H70" s="80"/>
      <c r="I70" s="86"/>
      <c r="J70" s="86"/>
      <c r="K70" s="87"/>
    </row>
    <row r="71" customFormat="false" ht="12.75" hidden="false" customHeight="false" outlineLevel="0" collapsed="false">
      <c r="E71" s="144"/>
      <c r="H71" s="80"/>
      <c r="I71" s="86"/>
      <c r="J71" s="86"/>
      <c r="K71" s="87"/>
    </row>
    <row r="72" customFormat="false" ht="12.75" hidden="false" customHeight="false" outlineLevel="0" collapsed="false">
      <c r="H72" s="80"/>
      <c r="I72" s="86"/>
      <c r="J72" s="86"/>
      <c r="K72" s="87"/>
    </row>
    <row r="73" customFormat="false" ht="12.75" hidden="false" customHeight="false" outlineLevel="0" collapsed="false">
      <c r="H73" s="80"/>
      <c r="I73" s="86"/>
      <c r="J73" s="86"/>
      <c r="K73" s="87"/>
    </row>
    <row r="74" customFormat="false" ht="12.75" hidden="false" customHeight="false" outlineLevel="0" collapsed="false">
      <c r="H74" s="80"/>
      <c r="I74" s="86"/>
      <c r="J74" s="86"/>
      <c r="K74" s="87"/>
    </row>
    <row r="75" customFormat="false" ht="12.75" hidden="false" customHeight="false" outlineLevel="0" collapsed="false">
      <c r="H75" s="80"/>
      <c r="I75" s="86"/>
      <c r="J75" s="86"/>
      <c r="K75" s="87"/>
    </row>
    <row r="76" customFormat="false" ht="12.75" hidden="false" customHeight="false" outlineLevel="0" collapsed="false">
      <c r="H76" s="80"/>
      <c r="I76" s="86"/>
      <c r="J76" s="86"/>
      <c r="K76" s="87"/>
    </row>
    <row r="77" customFormat="false" ht="12.75" hidden="false" customHeight="false" outlineLevel="0" collapsed="false">
      <c r="H77" s="80"/>
      <c r="I77" s="86"/>
      <c r="J77" s="86"/>
      <c r="K77" s="87"/>
    </row>
    <row r="78" customFormat="false" ht="12.75" hidden="false" customHeight="false" outlineLevel="0" collapsed="false">
      <c r="H78" s="80"/>
      <c r="I78" s="86"/>
      <c r="J78" s="86"/>
      <c r="K78" s="87"/>
    </row>
    <row r="79" customFormat="false" ht="12.75" hidden="false" customHeight="false" outlineLevel="0" collapsed="false">
      <c r="H79" s="80"/>
      <c r="I79" s="86"/>
      <c r="J79" s="86"/>
      <c r="K79" s="87"/>
    </row>
    <row r="80" customFormat="false" ht="12.75" hidden="false" customHeight="false" outlineLevel="0" collapsed="false">
      <c r="H80" s="80"/>
      <c r="I80" s="86"/>
      <c r="J80" s="86"/>
      <c r="K80" s="87"/>
    </row>
    <row r="81" customFormat="false" ht="12.75" hidden="false" customHeight="false" outlineLevel="0" collapsed="false">
      <c r="H81" s="80"/>
      <c r="I81" s="86"/>
      <c r="J81" s="86"/>
      <c r="K81" s="87"/>
    </row>
    <row r="82" customFormat="false" ht="12.75" hidden="false" customHeight="false" outlineLevel="0" collapsed="false">
      <c r="H82" s="80"/>
      <c r="I82" s="86"/>
      <c r="J82" s="86"/>
      <c r="K82" s="87"/>
    </row>
    <row r="83" customFormat="false" ht="12.75" hidden="false" customHeight="false" outlineLevel="0" collapsed="false">
      <c r="H83" s="80"/>
      <c r="I83" s="86"/>
      <c r="J83" s="86"/>
      <c r="K83" s="87"/>
    </row>
    <row r="84" customFormat="false" ht="12.75" hidden="false" customHeight="false" outlineLevel="0" collapsed="false">
      <c r="H84" s="80"/>
      <c r="I84" s="86"/>
      <c r="J84" s="86"/>
      <c r="K84" s="87"/>
    </row>
    <row r="85" customFormat="false" ht="12.75" hidden="false" customHeight="false" outlineLevel="0" collapsed="false">
      <c r="H85" s="80"/>
      <c r="I85" s="86"/>
      <c r="J85" s="86"/>
      <c r="K85" s="87"/>
    </row>
    <row r="86" customFormat="false" ht="12.75" hidden="false" customHeight="false" outlineLevel="0" collapsed="false">
      <c r="H86" s="80"/>
      <c r="I86" s="86"/>
      <c r="J86" s="86"/>
      <c r="K86" s="87"/>
    </row>
    <row r="87" customFormat="false" ht="12.75" hidden="false" customHeight="false" outlineLevel="0" collapsed="false">
      <c r="H87" s="80"/>
      <c r="I87" s="86"/>
      <c r="J87" s="86"/>
      <c r="K87" s="87"/>
    </row>
    <row r="88" customFormat="false" ht="12.75" hidden="false" customHeight="false" outlineLevel="0" collapsed="false">
      <c r="H88" s="80"/>
      <c r="I88" s="86"/>
      <c r="J88" s="86"/>
      <c r="K88" s="87"/>
    </row>
    <row r="89" customFormat="false" ht="12.75" hidden="false" customHeight="false" outlineLevel="0" collapsed="false">
      <c r="H89" s="80"/>
      <c r="I89" s="86"/>
      <c r="J89" s="86"/>
      <c r="K89" s="87"/>
    </row>
    <row r="90" customFormat="false" ht="12.75" hidden="false" customHeight="false" outlineLevel="0" collapsed="false">
      <c r="H90" s="80"/>
      <c r="I90" s="86"/>
      <c r="J90" s="86"/>
      <c r="K90" s="87"/>
    </row>
    <row r="91" customFormat="false" ht="12.75" hidden="false" customHeight="false" outlineLevel="0" collapsed="false">
      <c r="H91" s="80"/>
    </row>
    <row r="92" customFormat="false" ht="12.75" hidden="false" customHeight="false" outlineLevel="0" collapsed="false">
      <c r="H92" s="80"/>
    </row>
    <row r="93" customFormat="false" ht="12.75" hidden="false" customHeight="false" outlineLevel="0" collapsed="false">
      <c r="H93" s="80"/>
    </row>
    <row r="94" customFormat="false" ht="12.75" hidden="false" customHeight="false" outlineLevel="0" collapsed="false">
      <c r="H94" s="80"/>
    </row>
    <row r="95" customFormat="false" ht="12.75" hidden="false" customHeight="false" outlineLevel="0" collapsed="false">
      <c r="H95" s="80"/>
    </row>
    <row r="96" customFormat="false" ht="12.75" hidden="false" customHeight="false" outlineLevel="0" collapsed="false">
      <c r="H96" s="80"/>
    </row>
    <row r="97" customFormat="false" ht="12.75" hidden="false" customHeight="false" outlineLevel="0" collapsed="false">
      <c r="H97" s="80"/>
    </row>
    <row r="98" customFormat="false" ht="12.75" hidden="false" customHeight="false" outlineLevel="0" collapsed="false">
      <c r="H98" s="80"/>
    </row>
    <row r="99" customFormat="false" ht="12.75" hidden="false" customHeight="false" outlineLevel="0" collapsed="false">
      <c r="H99" s="80"/>
    </row>
    <row r="100" customFormat="false" ht="12.75" hidden="false" customHeight="false" outlineLevel="0" collapsed="false">
      <c r="H100" s="80"/>
    </row>
    <row r="101" customFormat="false" ht="12.75" hidden="false" customHeight="false" outlineLevel="0" collapsed="false">
      <c r="H101" s="80"/>
    </row>
    <row r="102" customFormat="false" ht="12.75" hidden="false" customHeight="false" outlineLevel="0" collapsed="false">
      <c r="H102" s="80"/>
    </row>
    <row r="103" customFormat="false" ht="12.75" hidden="false" customHeight="false" outlineLevel="0" collapsed="false">
      <c r="H103" s="80"/>
    </row>
    <row r="104" customFormat="false" ht="12.75" hidden="false" customHeight="false" outlineLevel="0" collapsed="false">
      <c r="H104" s="80"/>
    </row>
    <row r="105" customFormat="false" ht="12.75" hidden="false" customHeight="false" outlineLevel="0" collapsed="false">
      <c r="H105" s="80"/>
    </row>
    <row r="106" customFormat="false" ht="12.75" hidden="false" customHeight="false" outlineLevel="0" collapsed="false">
      <c r="H106" s="80"/>
    </row>
    <row r="107" customFormat="false" ht="12.75" hidden="false" customHeight="false" outlineLevel="0" collapsed="false">
      <c r="H107" s="80"/>
    </row>
    <row r="108" customFormat="false" ht="12.75" hidden="false" customHeight="false" outlineLevel="0" collapsed="false">
      <c r="H108" s="80"/>
    </row>
    <row r="109" customFormat="false" ht="12.75" hidden="false" customHeight="false" outlineLevel="0" collapsed="false">
      <c r="H109" s="80"/>
    </row>
    <row r="110" customFormat="false" ht="12.75" hidden="false" customHeight="false" outlineLevel="0" collapsed="false">
      <c r="H110" s="80"/>
    </row>
    <row r="111" customFormat="false" ht="12.75" hidden="false" customHeight="false" outlineLevel="0" collapsed="false">
      <c r="H111" s="80"/>
    </row>
    <row r="112" customFormat="false" ht="12.75" hidden="false" customHeight="false" outlineLevel="0" collapsed="false">
      <c r="H112" s="80"/>
    </row>
    <row r="113" customFormat="false" ht="12.75" hidden="false" customHeight="false" outlineLevel="0" collapsed="false">
      <c r="H113" s="80"/>
    </row>
    <row r="114" customFormat="false" ht="12.75" hidden="false" customHeight="false" outlineLevel="0" collapsed="false">
      <c r="H114" s="80"/>
    </row>
    <row r="115" customFormat="false" ht="12.75" hidden="false" customHeight="false" outlineLevel="0" collapsed="false">
      <c r="H115" s="80"/>
    </row>
    <row r="116" customFormat="false" ht="12.75" hidden="false" customHeight="false" outlineLevel="0" collapsed="false">
      <c r="H116" s="80"/>
    </row>
    <row r="117" customFormat="false" ht="12.75" hidden="false" customHeight="false" outlineLevel="0" collapsed="false">
      <c r="H117" s="80"/>
    </row>
    <row r="118" customFormat="false" ht="12.75" hidden="false" customHeight="false" outlineLevel="0" collapsed="false">
      <c r="H118" s="80"/>
    </row>
    <row r="119" customFormat="false" ht="12.75" hidden="false" customHeight="false" outlineLevel="0" collapsed="false">
      <c r="H119" s="80"/>
    </row>
    <row r="120" customFormat="false" ht="12.75" hidden="false" customHeight="false" outlineLevel="0" collapsed="false">
      <c r="H120" s="80"/>
    </row>
    <row r="121" customFormat="false" ht="12.75" hidden="false" customHeight="false" outlineLevel="0" collapsed="false">
      <c r="H121" s="80"/>
    </row>
    <row r="122" customFormat="false" ht="12.75" hidden="false" customHeight="false" outlineLevel="0" collapsed="false">
      <c r="H122" s="80"/>
    </row>
    <row r="123" customFormat="false" ht="12.75" hidden="false" customHeight="false" outlineLevel="0" collapsed="false">
      <c r="H123" s="80"/>
    </row>
    <row r="124" customFormat="false" ht="12.75" hidden="false" customHeight="false" outlineLevel="0" collapsed="false">
      <c r="H124" s="80"/>
    </row>
    <row r="125" customFormat="false" ht="12.75" hidden="false" customHeight="false" outlineLevel="0" collapsed="false">
      <c r="H125" s="80"/>
    </row>
    <row r="126" customFormat="false" ht="12.75" hidden="false" customHeight="false" outlineLevel="0" collapsed="false">
      <c r="H126" s="80"/>
    </row>
    <row r="127" customFormat="false" ht="12.75" hidden="false" customHeight="false" outlineLevel="0" collapsed="false">
      <c r="H127" s="80"/>
    </row>
    <row r="128" customFormat="false" ht="12.75" hidden="false" customHeight="false" outlineLevel="0" collapsed="false">
      <c r="H128" s="80"/>
    </row>
    <row r="129" customFormat="false" ht="12.75" hidden="false" customHeight="false" outlineLevel="0" collapsed="false">
      <c r="H129" s="80"/>
    </row>
    <row r="130" customFormat="false" ht="12.75" hidden="false" customHeight="false" outlineLevel="0" collapsed="false">
      <c r="H130" s="80"/>
    </row>
    <row r="131" customFormat="false" ht="12.75" hidden="false" customHeight="false" outlineLevel="0" collapsed="false">
      <c r="H131" s="80"/>
    </row>
    <row r="132" customFormat="false" ht="12.75" hidden="false" customHeight="false" outlineLevel="0" collapsed="false">
      <c r="H132" s="80"/>
    </row>
    <row r="133" customFormat="false" ht="12.75" hidden="false" customHeight="false" outlineLevel="0" collapsed="false">
      <c r="H133" s="80"/>
    </row>
    <row r="134" customFormat="false" ht="12.75" hidden="false" customHeight="false" outlineLevel="0" collapsed="false">
      <c r="H134" s="80"/>
    </row>
    <row r="135" customFormat="false" ht="12.75" hidden="false" customHeight="false" outlineLevel="0" collapsed="false">
      <c r="H135" s="80"/>
    </row>
    <row r="136" customFormat="false" ht="12.75" hidden="false" customHeight="false" outlineLevel="0" collapsed="false">
      <c r="H136" s="80"/>
    </row>
    <row r="137" customFormat="false" ht="12.75" hidden="false" customHeight="false" outlineLevel="0" collapsed="false">
      <c r="H137" s="80"/>
    </row>
    <row r="138" customFormat="false" ht="12.75" hidden="false" customHeight="false" outlineLevel="0" collapsed="false">
      <c r="H138" s="80"/>
    </row>
    <row r="139" customFormat="false" ht="12.75" hidden="false" customHeight="false" outlineLevel="0" collapsed="false">
      <c r="H139" s="80"/>
    </row>
    <row r="140" customFormat="false" ht="12.75" hidden="false" customHeight="false" outlineLevel="0" collapsed="false">
      <c r="H140" s="80"/>
    </row>
    <row r="141" customFormat="false" ht="12.75" hidden="false" customHeight="false" outlineLevel="0" collapsed="false">
      <c r="H141" s="80"/>
    </row>
    <row r="142" customFormat="false" ht="12.75" hidden="false" customHeight="false" outlineLevel="0" collapsed="false">
      <c r="H142" s="80"/>
    </row>
    <row r="143" customFormat="false" ht="12.75" hidden="false" customHeight="false" outlineLevel="0" collapsed="false">
      <c r="H143" s="80"/>
    </row>
    <row r="144" customFormat="false" ht="12.75" hidden="false" customHeight="false" outlineLevel="0" collapsed="false">
      <c r="H144" s="80"/>
    </row>
    <row r="145" customFormat="false" ht="12.75" hidden="false" customHeight="false" outlineLevel="0" collapsed="false">
      <c r="H145" s="80"/>
    </row>
    <row r="146" customFormat="false" ht="12.75" hidden="false" customHeight="false" outlineLevel="0" collapsed="false">
      <c r="H146" s="80"/>
    </row>
    <row r="147" customFormat="false" ht="12.75" hidden="false" customHeight="false" outlineLevel="0" collapsed="false">
      <c r="H147" s="80"/>
    </row>
    <row r="148" customFormat="false" ht="12.75" hidden="false" customHeight="false" outlineLevel="0" collapsed="false">
      <c r="H148" s="80"/>
    </row>
    <row r="149" customFormat="false" ht="12.75" hidden="false" customHeight="false" outlineLevel="0" collapsed="false">
      <c r="H149" s="80"/>
    </row>
    <row r="150" customFormat="false" ht="12.75" hidden="false" customHeight="false" outlineLevel="0" collapsed="false">
      <c r="H150" s="80"/>
    </row>
    <row r="151" customFormat="false" ht="12.75" hidden="false" customHeight="false" outlineLevel="0" collapsed="false">
      <c r="H151" s="80"/>
    </row>
    <row r="152" customFormat="false" ht="12.75" hidden="false" customHeight="false" outlineLevel="0" collapsed="false">
      <c r="H152" s="80"/>
    </row>
    <row r="153" customFormat="false" ht="12.75" hidden="false" customHeight="false" outlineLevel="0" collapsed="false">
      <c r="H153" s="80"/>
    </row>
    <row r="154" customFormat="false" ht="12.75" hidden="false" customHeight="false" outlineLevel="0" collapsed="false">
      <c r="H154" s="80"/>
    </row>
    <row r="155" customFormat="false" ht="12.75" hidden="false" customHeight="false" outlineLevel="0" collapsed="false">
      <c r="H155" s="80"/>
    </row>
    <row r="156" customFormat="false" ht="12.75" hidden="false" customHeight="false" outlineLevel="0" collapsed="false">
      <c r="H156" s="80"/>
    </row>
    <row r="157" customFormat="false" ht="12.75" hidden="false" customHeight="false" outlineLevel="0" collapsed="false">
      <c r="H157" s="80"/>
    </row>
    <row r="158" customFormat="false" ht="12.75" hidden="false" customHeight="false" outlineLevel="0" collapsed="false">
      <c r="H158" s="80"/>
    </row>
    <row r="159" customFormat="false" ht="12.75" hidden="false" customHeight="false" outlineLevel="0" collapsed="false">
      <c r="H159" s="80"/>
    </row>
    <row r="160" customFormat="false" ht="12.75" hidden="false" customHeight="false" outlineLevel="0" collapsed="false">
      <c r="H160" s="80"/>
    </row>
    <row r="161" customFormat="false" ht="12.75" hidden="false" customHeight="false" outlineLevel="0" collapsed="false">
      <c r="H161" s="80"/>
    </row>
    <row r="162" customFormat="false" ht="12.75" hidden="false" customHeight="false" outlineLevel="0" collapsed="false">
      <c r="H162" s="80"/>
    </row>
    <row r="163" customFormat="false" ht="12.75" hidden="false" customHeight="false" outlineLevel="0" collapsed="false">
      <c r="H163" s="80"/>
    </row>
    <row r="164" customFormat="false" ht="12.75" hidden="false" customHeight="false" outlineLevel="0" collapsed="false">
      <c r="H164" s="80"/>
    </row>
    <row r="165" customFormat="false" ht="12.75" hidden="false" customHeight="false" outlineLevel="0" collapsed="false">
      <c r="H165" s="80"/>
    </row>
    <row r="166" customFormat="false" ht="12.75" hidden="false" customHeight="false" outlineLevel="0" collapsed="false">
      <c r="H166" s="80"/>
    </row>
    <row r="167" customFormat="false" ht="12.75" hidden="false" customHeight="false" outlineLevel="0" collapsed="false">
      <c r="H167" s="80"/>
    </row>
    <row r="168" customFormat="false" ht="12.75" hidden="false" customHeight="false" outlineLevel="0" collapsed="false">
      <c r="H168" s="80"/>
    </row>
    <row r="169" customFormat="false" ht="12.75" hidden="false" customHeight="false" outlineLevel="0" collapsed="false">
      <c r="H169" s="80"/>
    </row>
    <row r="170" customFormat="false" ht="12.75" hidden="false" customHeight="false" outlineLevel="0" collapsed="false">
      <c r="H170" s="80"/>
    </row>
    <row r="171" customFormat="false" ht="12.75" hidden="false" customHeight="false" outlineLevel="0" collapsed="false">
      <c r="H171" s="80"/>
    </row>
    <row r="172" customFormat="false" ht="12.75" hidden="false" customHeight="false" outlineLevel="0" collapsed="false">
      <c r="H172" s="80"/>
    </row>
    <row r="173" customFormat="false" ht="12.75" hidden="false" customHeight="false" outlineLevel="0" collapsed="false">
      <c r="H173" s="80"/>
    </row>
    <row r="174" customFormat="false" ht="12.75" hidden="false" customHeight="false" outlineLevel="0" collapsed="false">
      <c r="H174" s="80"/>
    </row>
    <row r="175" customFormat="false" ht="12.75" hidden="false" customHeight="false" outlineLevel="0" collapsed="false">
      <c r="H175" s="80"/>
    </row>
    <row r="176" customFormat="false" ht="12.75" hidden="false" customHeight="false" outlineLevel="0" collapsed="false">
      <c r="H176" s="80"/>
    </row>
    <row r="177" customFormat="false" ht="12.75" hidden="false" customHeight="false" outlineLevel="0" collapsed="false">
      <c r="H177" s="80"/>
    </row>
    <row r="178" customFormat="false" ht="12.75" hidden="false" customHeight="false" outlineLevel="0" collapsed="false">
      <c r="H178" s="80"/>
    </row>
    <row r="179" customFormat="false" ht="12.75" hidden="false" customHeight="false" outlineLevel="0" collapsed="false">
      <c r="H179" s="80"/>
    </row>
    <row r="180" customFormat="false" ht="12.75" hidden="false" customHeight="false" outlineLevel="0" collapsed="false">
      <c r="H180" s="80"/>
    </row>
    <row r="181" customFormat="false" ht="12.75" hidden="false" customHeight="false" outlineLevel="0" collapsed="false">
      <c r="H181" s="80"/>
    </row>
    <row r="182" customFormat="false" ht="12.75" hidden="false" customHeight="false" outlineLevel="0" collapsed="false">
      <c r="H182" s="80"/>
    </row>
    <row r="183" customFormat="false" ht="12.75" hidden="false" customHeight="false" outlineLevel="0" collapsed="false">
      <c r="H183" s="80"/>
    </row>
    <row r="184" customFormat="false" ht="12.75" hidden="false" customHeight="false" outlineLevel="0" collapsed="false">
      <c r="H184" s="80"/>
    </row>
    <row r="185" customFormat="false" ht="12.75" hidden="false" customHeight="false" outlineLevel="0" collapsed="false">
      <c r="H185" s="80"/>
    </row>
    <row r="186" customFormat="false" ht="12.75" hidden="false" customHeight="false" outlineLevel="0" collapsed="false">
      <c r="H186" s="80"/>
    </row>
    <row r="187" customFormat="false" ht="12.75" hidden="false" customHeight="false" outlineLevel="0" collapsed="false">
      <c r="H187" s="80"/>
    </row>
    <row r="188" customFormat="false" ht="12.75" hidden="false" customHeight="false" outlineLevel="0" collapsed="false">
      <c r="H188" s="80"/>
    </row>
    <row r="189" customFormat="false" ht="12.75" hidden="false" customHeight="false" outlineLevel="0" collapsed="false">
      <c r="H189" s="80"/>
    </row>
    <row r="190" customFormat="false" ht="12.75" hidden="false" customHeight="false" outlineLevel="0" collapsed="false">
      <c r="H190" s="80"/>
    </row>
    <row r="191" customFormat="false" ht="12.75" hidden="false" customHeight="false" outlineLevel="0" collapsed="false">
      <c r="H191" s="80"/>
    </row>
    <row r="192" customFormat="false" ht="12.75" hidden="false" customHeight="false" outlineLevel="0" collapsed="false">
      <c r="H192" s="80"/>
    </row>
    <row r="193" customFormat="false" ht="12.75" hidden="false" customHeight="false" outlineLevel="0" collapsed="false">
      <c r="H193" s="80"/>
    </row>
    <row r="194" customFormat="false" ht="12.75" hidden="false" customHeight="false" outlineLevel="0" collapsed="false">
      <c r="H194" s="80"/>
    </row>
    <row r="195" customFormat="false" ht="12.75" hidden="false" customHeight="false" outlineLevel="0" collapsed="false">
      <c r="H195" s="80"/>
    </row>
    <row r="196" customFormat="false" ht="12.75" hidden="false" customHeight="false" outlineLevel="0" collapsed="false">
      <c r="H196" s="80"/>
    </row>
    <row r="197" customFormat="false" ht="12.75" hidden="false" customHeight="false" outlineLevel="0" collapsed="false">
      <c r="H197" s="80"/>
    </row>
    <row r="198" customFormat="false" ht="12.75" hidden="false" customHeight="false" outlineLevel="0" collapsed="false">
      <c r="H198" s="80"/>
    </row>
    <row r="199" customFormat="false" ht="12.75" hidden="false" customHeight="false" outlineLevel="0" collapsed="false">
      <c r="H199" s="80"/>
    </row>
    <row r="200" customFormat="false" ht="12.75" hidden="false" customHeight="false" outlineLevel="0" collapsed="false">
      <c r="H200" s="80"/>
    </row>
    <row r="201" customFormat="false" ht="12.75" hidden="false" customHeight="false" outlineLevel="0" collapsed="false">
      <c r="H201" s="80"/>
    </row>
    <row r="202" customFormat="false" ht="12.75" hidden="false" customHeight="false" outlineLevel="0" collapsed="false">
      <c r="H202" s="80"/>
    </row>
    <row r="203" customFormat="false" ht="12.75" hidden="false" customHeight="false" outlineLevel="0" collapsed="false">
      <c r="H203" s="80"/>
    </row>
    <row r="204" customFormat="false" ht="12.75" hidden="false" customHeight="false" outlineLevel="0" collapsed="false">
      <c r="H204" s="80"/>
    </row>
    <row r="205" customFormat="false" ht="12.75" hidden="false" customHeight="false" outlineLevel="0" collapsed="false">
      <c r="H205" s="80"/>
    </row>
    <row r="206" customFormat="false" ht="12.75" hidden="false" customHeight="false" outlineLevel="0" collapsed="false">
      <c r="H206" s="80"/>
    </row>
    <row r="207" customFormat="false" ht="12.75" hidden="false" customHeight="false" outlineLevel="0" collapsed="false">
      <c r="H207" s="80"/>
    </row>
    <row r="208" customFormat="false" ht="12.75" hidden="false" customHeight="false" outlineLevel="0" collapsed="false">
      <c r="H208" s="80"/>
    </row>
    <row r="209" customFormat="false" ht="12.75" hidden="false" customHeight="false" outlineLevel="0" collapsed="false">
      <c r="H209" s="80"/>
    </row>
    <row r="210" customFormat="false" ht="12.75" hidden="false" customHeight="false" outlineLevel="0" collapsed="false">
      <c r="H210" s="80"/>
    </row>
    <row r="211" customFormat="false" ht="12.75" hidden="false" customHeight="false" outlineLevel="0" collapsed="false">
      <c r="H211" s="80"/>
    </row>
    <row r="212" customFormat="false" ht="12.75" hidden="false" customHeight="false" outlineLevel="0" collapsed="false">
      <c r="H212" s="80"/>
    </row>
    <row r="213" customFormat="false" ht="12.75" hidden="false" customHeight="false" outlineLevel="0" collapsed="false">
      <c r="H213" s="80"/>
    </row>
    <row r="214" customFormat="false" ht="12.75" hidden="false" customHeight="false" outlineLevel="0" collapsed="false">
      <c r="H214" s="80"/>
    </row>
    <row r="215" customFormat="false" ht="12.75" hidden="false" customHeight="false" outlineLevel="0" collapsed="false">
      <c r="H215" s="80"/>
    </row>
    <row r="216" customFormat="false" ht="12.75" hidden="false" customHeight="false" outlineLevel="0" collapsed="false">
      <c r="H216" s="80"/>
    </row>
    <row r="217" customFormat="false" ht="12.75" hidden="false" customHeight="false" outlineLevel="0" collapsed="false">
      <c r="H217" s="80"/>
    </row>
    <row r="218" customFormat="false" ht="12.75" hidden="false" customHeight="false" outlineLevel="0" collapsed="false">
      <c r="H218" s="80"/>
    </row>
    <row r="219" customFormat="false" ht="12.75" hidden="false" customHeight="false" outlineLevel="0" collapsed="false">
      <c r="H219" s="80"/>
    </row>
    <row r="220" customFormat="false" ht="12.75" hidden="false" customHeight="false" outlineLevel="0" collapsed="false">
      <c r="H220" s="80"/>
    </row>
    <row r="221" customFormat="false" ht="12.75" hidden="false" customHeight="false" outlineLevel="0" collapsed="false">
      <c r="H221" s="80"/>
    </row>
    <row r="222" customFormat="false" ht="12.75" hidden="false" customHeight="false" outlineLevel="0" collapsed="false">
      <c r="H222" s="80"/>
    </row>
    <row r="223" customFormat="false" ht="12.75" hidden="false" customHeight="false" outlineLevel="0" collapsed="false">
      <c r="H223" s="80"/>
    </row>
    <row r="224" customFormat="false" ht="12.75" hidden="false" customHeight="false" outlineLevel="0" collapsed="false">
      <c r="H224" s="80"/>
    </row>
    <row r="225" customFormat="false" ht="12.75" hidden="false" customHeight="false" outlineLevel="0" collapsed="false">
      <c r="H225" s="80"/>
    </row>
    <row r="226" customFormat="false" ht="12.75" hidden="false" customHeight="false" outlineLevel="0" collapsed="false">
      <c r="H226" s="80"/>
    </row>
    <row r="227" customFormat="false" ht="12.75" hidden="false" customHeight="false" outlineLevel="0" collapsed="false">
      <c r="H227" s="80"/>
    </row>
    <row r="228" customFormat="false" ht="12.75" hidden="false" customHeight="false" outlineLevel="0" collapsed="false">
      <c r="H228" s="80"/>
    </row>
    <row r="229" customFormat="false" ht="12.75" hidden="false" customHeight="false" outlineLevel="0" collapsed="false">
      <c r="H229" s="80"/>
    </row>
    <row r="230" customFormat="false" ht="12.75" hidden="false" customHeight="false" outlineLevel="0" collapsed="false">
      <c r="H230" s="80"/>
    </row>
    <row r="231" customFormat="false" ht="12.75" hidden="false" customHeight="false" outlineLevel="0" collapsed="false">
      <c r="H231" s="80"/>
    </row>
    <row r="232" customFormat="false" ht="12.75" hidden="false" customHeight="false" outlineLevel="0" collapsed="false">
      <c r="H232" s="80"/>
    </row>
    <row r="233" customFormat="false" ht="12.75" hidden="false" customHeight="false" outlineLevel="0" collapsed="false">
      <c r="H233" s="80"/>
    </row>
    <row r="234" customFormat="false" ht="12.75" hidden="false" customHeight="false" outlineLevel="0" collapsed="false">
      <c r="H234" s="80"/>
    </row>
    <row r="235" customFormat="false" ht="12.75" hidden="false" customHeight="false" outlineLevel="0" collapsed="false">
      <c r="H235" s="80"/>
    </row>
    <row r="236" customFormat="false" ht="12.75" hidden="false" customHeight="false" outlineLevel="0" collapsed="false">
      <c r="H236" s="80"/>
    </row>
    <row r="237" customFormat="false" ht="12.75" hidden="false" customHeight="false" outlineLevel="0" collapsed="false">
      <c r="H237" s="80"/>
    </row>
    <row r="238" customFormat="false" ht="12.75" hidden="false" customHeight="false" outlineLevel="0" collapsed="false">
      <c r="H238" s="80"/>
    </row>
    <row r="239" customFormat="false" ht="12.75" hidden="false" customHeight="false" outlineLevel="0" collapsed="false">
      <c r="H239" s="80"/>
    </row>
    <row r="240" customFormat="false" ht="12.75" hidden="false" customHeight="false" outlineLevel="0" collapsed="false">
      <c r="H240" s="80"/>
    </row>
    <row r="241" customFormat="false" ht="12.75" hidden="false" customHeight="false" outlineLevel="0" collapsed="false">
      <c r="H241" s="80"/>
    </row>
    <row r="242" customFormat="false" ht="12.75" hidden="false" customHeight="false" outlineLevel="0" collapsed="false">
      <c r="H242" s="80"/>
    </row>
    <row r="243" customFormat="false" ht="12.75" hidden="false" customHeight="false" outlineLevel="0" collapsed="false">
      <c r="H243" s="80"/>
    </row>
    <row r="244" customFormat="false" ht="12.75" hidden="false" customHeight="false" outlineLevel="0" collapsed="false">
      <c r="H244" s="80"/>
    </row>
    <row r="245" customFormat="false" ht="12.75" hidden="false" customHeight="false" outlineLevel="0" collapsed="false">
      <c r="H245" s="80"/>
    </row>
    <row r="246" customFormat="false" ht="12.75" hidden="false" customHeight="false" outlineLevel="0" collapsed="false">
      <c r="H246" s="80"/>
    </row>
    <row r="247" customFormat="false" ht="12.75" hidden="false" customHeight="false" outlineLevel="0" collapsed="false">
      <c r="H247" s="80"/>
    </row>
    <row r="248" customFormat="false" ht="12.75" hidden="false" customHeight="false" outlineLevel="0" collapsed="false">
      <c r="H248" s="80"/>
    </row>
    <row r="249" customFormat="false" ht="12.75" hidden="false" customHeight="false" outlineLevel="0" collapsed="false">
      <c r="H249" s="80"/>
    </row>
    <row r="250" customFormat="false" ht="12.75" hidden="false" customHeight="false" outlineLevel="0" collapsed="false">
      <c r="H250" s="80"/>
    </row>
    <row r="251" customFormat="false" ht="12.75" hidden="false" customHeight="false" outlineLevel="0" collapsed="false">
      <c r="H251" s="80"/>
    </row>
    <row r="252" customFormat="false" ht="12.75" hidden="false" customHeight="false" outlineLevel="0" collapsed="false">
      <c r="H252" s="80"/>
    </row>
    <row r="253" customFormat="false" ht="12.75" hidden="false" customHeight="false" outlineLevel="0" collapsed="false">
      <c r="H253" s="80"/>
    </row>
    <row r="254" customFormat="false" ht="12.75" hidden="false" customHeight="false" outlineLevel="0" collapsed="false">
      <c r="H254" s="80"/>
    </row>
    <row r="255" customFormat="false" ht="12.75" hidden="false" customHeight="false" outlineLevel="0" collapsed="false">
      <c r="H255" s="80"/>
    </row>
    <row r="256" customFormat="false" ht="12.75" hidden="false" customHeight="false" outlineLevel="0" collapsed="false">
      <c r="H256" s="80"/>
    </row>
    <row r="257" customFormat="false" ht="12.75" hidden="false" customHeight="false" outlineLevel="0" collapsed="false">
      <c r="H257" s="80"/>
    </row>
    <row r="258" customFormat="false" ht="12.75" hidden="false" customHeight="false" outlineLevel="0" collapsed="false">
      <c r="H258" s="80"/>
    </row>
    <row r="259" customFormat="false" ht="12.75" hidden="false" customHeight="false" outlineLevel="0" collapsed="false">
      <c r="H259" s="80"/>
    </row>
    <row r="260" customFormat="false" ht="12.75" hidden="false" customHeight="false" outlineLevel="0" collapsed="false">
      <c r="H260" s="80"/>
    </row>
    <row r="261" customFormat="false" ht="12.75" hidden="false" customHeight="false" outlineLevel="0" collapsed="false">
      <c r="H261" s="80"/>
    </row>
    <row r="262" customFormat="false" ht="12.75" hidden="false" customHeight="false" outlineLevel="0" collapsed="false">
      <c r="H262" s="80"/>
    </row>
    <row r="263" customFormat="false" ht="12.75" hidden="false" customHeight="false" outlineLevel="0" collapsed="false">
      <c r="H263" s="80"/>
    </row>
    <row r="264" customFormat="false" ht="12.75" hidden="false" customHeight="false" outlineLevel="0" collapsed="false">
      <c r="H264" s="80"/>
    </row>
    <row r="265" customFormat="false" ht="12.75" hidden="false" customHeight="false" outlineLevel="0" collapsed="false">
      <c r="H265" s="80"/>
    </row>
    <row r="266" customFormat="false" ht="12.75" hidden="false" customHeight="false" outlineLevel="0" collapsed="false">
      <c r="H266" s="80"/>
    </row>
    <row r="267" customFormat="false" ht="12.75" hidden="false" customHeight="false" outlineLevel="0" collapsed="false">
      <c r="H267" s="80"/>
    </row>
    <row r="268" customFormat="false" ht="12.75" hidden="false" customHeight="false" outlineLevel="0" collapsed="false">
      <c r="H268" s="80"/>
    </row>
    <row r="269" customFormat="false" ht="12.75" hidden="false" customHeight="false" outlineLevel="0" collapsed="false">
      <c r="H269" s="80"/>
    </row>
    <row r="270" customFormat="false" ht="12.75" hidden="false" customHeight="false" outlineLevel="0" collapsed="false">
      <c r="H270" s="80"/>
    </row>
    <row r="271" customFormat="false" ht="12.75" hidden="false" customHeight="false" outlineLevel="0" collapsed="false">
      <c r="H271" s="80"/>
    </row>
    <row r="272" customFormat="false" ht="12.75" hidden="false" customHeight="false" outlineLevel="0" collapsed="false">
      <c r="H272" s="80"/>
    </row>
    <row r="273" customFormat="false" ht="12.75" hidden="false" customHeight="false" outlineLevel="0" collapsed="false">
      <c r="H273" s="80"/>
    </row>
    <row r="274" customFormat="false" ht="12.75" hidden="false" customHeight="false" outlineLevel="0" collapsed="false">
      <c r="H274" s="80"/>
    </row>
    <row r="275" customFormat="false" ht="12.75" hidden="false" customHeight="false" outlineLevel="0" collapsed="false">
      <c r="H275" s="80"/>
    </row>
    <row r="276" customFormat="false" ht="12.75" hidden="false" customHeight="false" outlineLevel="0" collapsed="false">
      <c r="H276" s="80"/>
    </row>
    <row r="277" customFormat="false" ht="12.75" hidden="false" customHeight="false" outlineLevel="0" collapsed="false">
      <c r="H277" s="80"/>
    </row>
    <row r="278" customFormat="false" ht="12.75" hidden="false" customHeight="false" outlineLevel="0" collapsed="false">
      <c r="H278" s="80"/>
    </row>
    <row r="279" customFormat="false" ht="12.75" hidden="false" customHeight="false" outlineLevel="0" collapsed="false">
      <c r="H279" s="80"/>
    </row>
    <row r="280" customFormat="false" ht="12.75" hidden="false" customHeight="false" outlineLevel="0" collapsed="false">
      <c r="H280" s="80"/>
    </row>
    <row r="281" customFormat="false" ht="12.75" hidden="false" customHeight="false" outlineLevel="0" collapsed="false">
      <c r="H281" s="80"/>
    </row>
    <row r="282" customFormat="false" ht="12.75" hidden="false" customHeight="false" outlineLevel="0" collapsed="false">
      <c r="H282" s="80"/>
    </row>
    <row r="283" customFormat="false" ht="12.75" hidden="false" customHeight="false" outlineLevel="0" collapsed="false">
      <c r="H283" s="80"/>
    </row>
    <row r="284" customFormat="false" ht="12.75" hidden="false" customHeight="false" outlineLevel="0" collapsed="false">
      <c r="H284" s="80"/>
    </row>
    <row r="285" customFormat="false" ht="12.75" hidden="false" customHeight="false" outlineLevel="0" collapsed="false">
      <c r="H285" s="80"/>
    </row>
    <row r="286" customFormat="false" ht="12.75" hidden="false" customHeight="false" outlineLevel="0" collapsed="false">
      <c r="H286" s="80"/>
    </row>
    <row r="287" customFormat="false" ht="12.75" hidden="false" customHeight="false" outlineLevel="0" collapsed="false">
      <c r="H287" s="80"/>
    </row>
    <row r="288" customFormat="false" ht="12.75" hidden="false" customHeight="false" outlineLevel="0" collapsed="false">
      <c r="H288" s="80"/>
    </row>
    <row r="289" customFormat="false" ht="12.75" hidden="false" customHeight="false" outlineLevel="0" collapsed="false">
      <c r="H289" s="80"/>
    </row>
    <row r="290" customFormat="false" ht="12.75" hidden="false" customHeight="false" outlineLevel="0" collapsed="false">
      <c r="H290" s="80"/>
    </row>
    <row r="291" customFormat="false" ht="12.75" hidden="false" customHeight="false" outlineLevel="0" collapsed="false">
      <c r="H291" s="80"/>
    </row>
    <row r="292" customFormat="false" ht="12.75" hidden="false" customHeight="false" outlineLevel="0" collapsed="false">
      <c r="H292" s="80"/>
    </row>
    <row r="293" customFormat="false" ht="12.75" hidden="false" customHeight="false" outlineLevel="0" collapsed="false">
      <c r="H293" s="80"/>
    </row>
    <row r="294" customFormat="false" ht="12.75" hidden="false" customHeight="false" outlineLevel="0" collapsed="false">
      <c r="H294" s="80"/>
    </row>
    <row r="295" customFormat="false" ht="12.75" hidden="false" customHeight="false" outlineLevel="0" collapsed="false">
      <c r="H295" s="80"/>
    </row>
    <row r="296" customFormat="false" ht="12.75" hidden="false" customHeight="false" outlineLevel="0" collapsed="false">
      <c r="H296" s="80"/>
    </row>
    <row r="297" customFormat="false" ht="12.75" hidden="false" customHeight="false" outlineLevel="0" collapsed="false">
      <c r="H297" s="80"/>
    </row>
    <row r="298" customFormat="false" ht="12.75" hidden="false" customHeight="false" outlineLevel="0" collapsed="false">
      <c r="H298" s="80"/>
    </row>
    <row r="299" customFormat="false" ht="12.75" hidden="false" customHeight="false" outlineLevel="0" collapsed="false">
      <c r="H299" s="80"/>
    </row>
    <row r="300" customFormat="false" ht="12.75" hidden="false" customHeight="false" outlineLevel="0" collapsed="false">
      <c r="H300" s="80"/>
    </row>
    <row r="301" customFormat="false" ht="12.75" hidden="false" customHeight="false" outlineLevel="0" collapsed="false">
      <c r="H301" s="80"/>
    </row>
    <row r="302" customFormat="false" ht="12.75" hidden="false" customHeight="false" outlineLevel="0" collapsed="false">
      <c r="H302" s="80"/>
    </row>
    <row r="303" customFormat="false" ht="12.75" hidden="false" customHeight="false" outlineLevel="0" collapsed="false">
      <c r="H303" s="80"/>
    </row>
    <row r="304" customFormat="false" ht="12.75" hidden="false" customHeight="false" outlineLevel="0" collapsed="false">
      <c r="H304" s="80"/>
    </row>
    <row r="305" customFormat="false" ht="12.75" hidden="false" customHeight="false" outlineLevel="0" collapsed="false">
      <c r="H305" s="80"/>
    </row>
    <row r="306" customFormat="false" ht="12.75" hidden="false" customHeight="false" outlineLevel="0" collapsed="false">
      <c r="H306" s="80"/>
    </row>
    <row r="307" customFormat="false" ht="12.75" hidden="false" customHeight="false" outlineLevel="0" collapsed="false">
      <c r="H307" s="80"/>
    </row>
    <row r="308" customFormat="false" ht="12.75" hidden="false" customHeight="false" outlineLevel="0" collapsed="false">
      <c r="H308" s="80"/>
    </row>
    <row r="309" customFormat="false" ht="12.75" hidden="false" customHeight="false" outlineLevel="0" collapsed="false">
      <c r="H309" s="80"/>
    </row>
    <row r="310" customFormat="false" ht="12.75" hidden="false" customHeight="false" outlineLevel="0" collapsed="false">
      <c r="H310" s="80"/>
    </row>
    <row r="311" customFormat="false" ht="12.75" hidden="false" customHeight="false" outlineLevel="0" collapsed="false">
      <c r="H311" s="80"/>
    </row>
    <row r="312" customFormat="false" ht="12.75" hidden="false" customHeight="false" outlineLevel="0" collapsed="false">
      <c r="H312" s="80"/>
    </row>
    <row r="313" customFormat="false" ht="12.75" hidden="false" customHeight="false" outlineLevel="0" collapsed="false">
      <c r="H313" s="80"/>
    </row>
    <row r="314" customFormat="false" ht="12.75" hidden="false" customHeight="false" outlineLevel="0" collapsed="false">
      <c r="H314" s="80"/>
    </row>
    <row r="315" customFormat="false" ht="12.75" hidden="false" customHeight="false" outlineLevel="0" collapsed="false">
      <c r="H315" s="80"/>
    </row>
    <row r="316" customFormat="false" ht="12.75" hidden="false" customHeight="false" outlineLevel="0" collapsed="false">
      <c r="H316" s="80"/>
    </row>
    <row r="317" customFormat="false" ht="12.75" hidden="false" customHeight="false" outlineLevel="0" collapsed="false">
      <c r="H317" s="80"/>
    </row>
    <row r="318" customFormat="false" ht="12.75" hidden="false" customHeight="false" outlineLevel="0" collapsed="false">
      <c r="H318" s="80"/>
    </row>
    <row r="319" customFormat="false" ht="12.75" hidden="false" customHeight="false" outlineLevel="0" collapsed="false">
      <c r="H319" s="80"/>
    </row>
    <row r="320" customFormat="false" ht="12.75" hidden="false" customHeight="false" outlineLevel="0" collapsed="false">
      <c r="H320" s="80"/>
    </row>
    <row r="321" customFormat="false" ht="12.75" hidden="false" customHeight="false" outlineLevel="0" collapsed="false">
      <c r="H321" s="80"/>
    </row>
    <row r="322" customFormat="false" ht="12.75" hidden="false" customHeight="false" outlineLevel="0" collapsed="false">
      <c r="H322" s="80"/>
    </row>
    <row r="323" customFormat="false" ht="12.75" hidden="false" customHeight="false" outlineLevel="0" collapsed="false">
      <c r="H323" s="80"/>
    </row>
    <row r="324" customFormat="false" ht="12.75" hidden="false" customHeight="false" outlineLevel="0" collapsed="false">
      <c r="H324" s="80"/>
    </row>
    <row r="325" customFormat="false" ht="12.75" hidden="false" customHeight="false" outlineLevel="0" collapsed="false">
      <c r="H325" s="80"/>
    </row>
    <row r="326" customFormat="false" ht="12.75" hidden="false" customHeight="false" outlineLevel="0" collapsed="false">
      <c r="H326" s="80"/>
    </row>
    <row r="327" customFormat="false" ht="12.75" hidden="false" customHeight="false" outlineLevel="0" collapsed="false">
      <c r="H327" s="80"/>
    </row>
    <row r="328" customFormat="false" ht="12.75" hidden="false" customHeight="false" outlineLevel="0" collapsed="false">
      <c r="H328" s="80"/>
    </row>
    <row r="329" customFormat="false" ht="12.75" hidden="false" customHeight="false" outlineLevel="0" collapsed="false">
      <c r="H329" s="80"/>
    </row>
    <row r="330" customFormat="false" ht="12.75" hidden="false" customHeight="false" outlineLevel="0" collapsed="false">
      <c r="H330" s="80"/>
    </row>
    <row r="331" customFormat="false" ht="12.75" hidden="false" customHeight="false" outlineLevel="0" collapsed="false">
      <c r="H331" s="80"/>
    </row>
    <row r="332" customFormat="false" ht="12.75" hidden="false" customHeight="false" outlineLevel="0" collapsed="false">
      <c r="H332" s="80"/>
    </row>
    <row r="333" customFormat="false" ht="12.75" hidden="false" customHeight="false" outlineLevel="0" collapsed="false">
      <c r="H333" s="80"/>
    </row>
    <row r="334" customFormat="false" ht="12.75" hidden="false" customHeight="false" outlineLevel="0" collapsed="false">
      <c r="H334" s="80"/>
    </row>
    <row r="335" customFormat="false" ht="12.75" hidden="false" customHeight="false" outlineLevel="0" collapsed="false">
      <c r="H335" s="80"/>
    </row>
    <row r="336" customFormat="false" ht="12.75" hidden="false" customHeight="false" outlineLevel="0" collapsed="false">
      <c r="H336" s="80"/>
    </row>
    <row r="337" customFormat="false" ht="12.75" hidden="false" customHeight="false" outlineLevel="0" collapsed="false">
      <c r="H337" s="80"/>
    </row>
    <row r="338" customFormat="false" ht="12.75" hidden="false" customHeight="false" outlineLevel="0" collapsed="false">
      <c r="H338" s="80"/>
    </row>
    <row r="339" customFormat="false" ht="12.75" hidden="false" customHeight="false" outlineLevel="0" collapsed="false">
      <c r="H339" s="80"/>
    </row>
    <row r="340" customFormat="false" ht="12.75" hidden="false" customHeight="false" outlineLevel="0" collapsed="false">
      <c r="H340" s="80"/>
    </row>
    <row r="341" customFormat="false" ht="12.75" hidden="false" customHeight="false" outlineLevel="0" collapsed="false">
      <c r="H341" s="80"/>
    </row>
    <row r="342" customFormat="false" ht="12.75" hidden="false" customHeight="false" outlineLevel="0" collapsed="false">
      <c r="H342" s="80"/>
    </row>
    <row r="343" customFormat="false" ht="12.75" hidden="false" customHeight="false" outlineLevel="0" collapsed="false">
      <c r="H343" s="80"/>
    </row>
    <row r="344" customFormat="false" ht="12.75" hidden="false" customHeight="false" outlineLevel="0" collapsed="false">
      <c r="H344" s="80"/>
    </row>
    <row r="345" customFormat="false" ht="12.75" hidden="false" customHeight="false" outlineLevel="0" collapsed="false">
      <c r="H345" s="80"/>
    </row>
    <row r="346" customFormat="false" ht="12.75" hidden="false" customHeight="false" outlineLevel="0" collapsed="false">
      <c r="H346" s="80"/>
    </row>
    <row r="347" customFormat="false" ht="12.75" hidden="false" customHeight="false" outlineLevel="0" collapsed="false">
      <c r="H347" s="80"/>
    </row>
    <row r="348" customFormat="false" ht="12.75" hidden="false" customHeight="false" outlineLevel="0" collapsed="false">
      <c r="H348" s="80"/>
    </row>
    <row r="349" customFormat="false" ht="12.75" hidden="false" customHeight="false" outlineLevel="0" collapsed="false">
      <c r="H349" s="80"/>
    </row>
    <row r="350" customFormat="false" ht="12.75" hidden="false" customHeight="false" outlineLevel="0" collapsed="false">
      <c r="H350" s="80"/>
    </row>
    <row r="351" customFormat="false" ht="12.75" hidden="false" customHeight="false" outlineLevel="0" collapsed="false">
      <c r="H351" s="80"/>
    </row>
    <row r="352" customFormat="false" ht="12.75" hidden="false" customHeight="false" outlineLevel="0" collapsed="false">
      <c r="H352" s="80"/>
    </row>
    <row r="353" customFormat="false" ht="12.75" hidden="false" customHeight="false" outlineLevel="0" collapsed="false">
      <c r="H353" s="80"/>
    </row>
    <row r="354" customFormat="false" ht="12.75" hidden="false" customHeight="false" outlineLevel="0" collapsed="false">
      <c r="H354" s="80"/>
    </row>
    <row r="355" customFormat="false" ht="12.75" hidden="false" customHeight="false" outlineLevel="0" collapsed="false">
      <c r="H355" s="80"/>
    </row>
    <row r="356" customFormat="false" ht="12.75" hidden="false" customHeight="false" outlineLevel="0" collapsed="false">
      <c r="H356" s="80"/>
    </row>
    <row r="357" customFormat="false" ht="12.75" hidden="false" customHeight="false" outlineLevel="0" collapsed="false">
      <c r="H357" s="80"/>
    </row>
    <row r="358" customFormat="false" ht="12.75" hidden="false" customHeight="false" outlineLevel="0" collapsed="false">
      <c r="H358" s="80"/>
    </row>
    <row r="359" customFormat="false" ht="12.75" hidden="false" customHeight="false" outlineLevel="0" collapsed="false">
      <c r="H359" s="80"/>
    </row>
    <row r="360" customFormat="false" ht="12.75" hidden="false" customHeight="false" outlineLevel="0" collapsed="false">
      <c r="H360" s="80"/>
    </row>
    <row r="361" customFormat="false" ht="12.75" hidden="false" customHeight="false" outlineLevel="0" collapsed="false">
      <c r="H361" s="80"/>
    </row>
    <row r="362" customFormat="false" ht="12.75" hidden="false" customHeight="false" outlineLevel="0" collapsed="false">
      <c r="H362" s="80"/>
    </row>
    <row r="363" customFormat="false" ht="12.75" hidden="false" customHeight="false" outlineLevel="0" collapsed="false">
      <c r="H363" s="80"/>
    </row>
    <row r="364" customFormat="false" ht="12.75" hidden="false" customHeight="false" outlineLevel="0" collapsed="false">
      <c r="H364" s="80"/>
    </row>
    <row r="365" customFormat="false" ht="12.75" hidden="false" customHeight="false" outlineLevel="0" collapsed="false">
      <c r="H365" s="80"/>
    </row>
    <row r="366" customFormat="false" ht="12.75" hidden="false" customHeight="false" outlineLevel="0" collapsed="false">
      <c r="H366" s="80"/>
    </row>
    <row r="367" customFormat="false" ht="12.75" hidden="false" customHeight="false" outlineLevel="0" collapsed="false">
      <c r="H367" s="80"/>
    </row>
    <row r="368" customFormat="false" ht="12.75" hidden="false" customHeight="false" outlineLevel="0" collapsed="false">
      <c r="H368" s="80"/>
    </row>
    <row r="369" customFormat="false" ht="12.75" hidden="false" customHeight="false" outlineLevel="0" collapsed="false">
      <c r="H369" s="80"/>
    </row>
    <row r="370" customFormat="false" ht="12.75" hidden="false" customHeight="false" outlineLevel="0" collapsed="false">
      <c r="H370" s="80"/>
    </row>
    <row r="371" customFormat="false" ht="12.75" hidden="false" customHeight="false" outlineLevel="0" collapsed="false">
      <c r="H371" s="80"/>
    </row>
    <row r="372" customFormat="false" ht="12.75" hidden="false" customHeight="false" outlineLevel="0" collapsed="false">
      <c r="H372" s="80"/>
    </row>
    <row r="373" customFormat="false" ht="12.75" hidden="false" customHeight="false" outlineLevel="0" collapsed="false">
      <c r="H373" s="80"/>
    </row>
    <row r="374" customFormat="false" ht="12.75" hidden="false" customHeight="false" outlineLevel="0" collapsed="false">
      <c r="H374" s="80"/>
    </row>
    <row r="375" customFormat="false" ht="12.75" hidden="false" customHeight="false" outlineLevel="0" collapsed="false">
      <c r="H375" s="80"/>
    </row>
    <row r="376" customFormat="false" ht="12.75" hidden="false" customHeight="false" outlineLevel="0" collapsed="false">
      <c r="H376" s="80"/>
    </row>
    <row r="377" customFormat="false" ht="12.75" hidden="false" customHeight="false" outlineLevel="0" collapsed="false">
      <c r="H377" s="80"/>
    </row>
    <row r="378" customFormat="false" ht="12.75" hidden="false" customHeight="false" outlineLevel="0" collapsed="false">
      <c r="H378" s="80"/>
    </row>
    <row r="379" customFormat="false" ht="12.75" hidden="false" customHeight="false" outlineLevel="0" collapsed="false">
      <c r="H379" s="80"/>
    </row>
    <row r="380" customFormat="false" ht="12.75" hidden="false" customHeight="false" outlineLevel="0" collapsed="false">
      <c r="H380" s="80"/>
    </row>
    <row r="381" customFormat="false" ht="12.75" hidden="false" customHeight="false" outlineLevel="0" collapsed="false">
      <c r="H381" s="80"/>
    </row>
    <row r="382" customFormat="false" ht="12.75" hidden="false" customHeight="false" outlineLevel="0" collapsed="false">
      <c r="H382" s="80"/>
    </row>
    <row r="383" customFormat="false" ht="12.75" hidden="false" customHeight="false" outlineLevel="0" collapsed="false">
      <c r="H383" s="80"/>
    </row>
    <row r="384" customFormat="false" ht="12.75" hidden="false" customHeight="false" outlineLevel="0" collapsed="false">
      <c r="H384" s="80"/>
    </row>
    <row r="385" customFormat="false" ht="12.75" hidden="false" customHeight="false" outlineLevel="0" collapsed="false">
      <c r="H385" s="80"/>
    </row>
    <row r="386" customFormat="false" ht="12.75" hidden="false" customHeight="false" outlineLevel="0" collapsed="false">
      <c r="H386" s="80"/>
    </row>
    <row r="387" customFormat="false" ht="12.75" hidden="false" customHeight="false" outlineLevel="0" collapsed="false">
      <c r="H387" s="80"/>
    </row>
    <row r="388" customFormat="false" ht="12.75" hidden="false" customHeight="false" outlineLevel="0" collapsed="false">
      <c r="H388" s="80"/>
    </row>
    <row r="389" customFormat="false" ht="12.75" hidden="false" customHeight="false" outlineLevel="0" collapsed="false">
      <c r="H389" s="80"/>
    </row>
    <row r="390" customFormat="false" ht="12.75" hidden="false" customHeight="false" outlineLevel="0" collapsed="false">
      <c r="H390" s="80"/>
    </row>
    <row r="391" customFormat="false" ht="12.75" hidden="false" customHeight="false" outlineLevel="0" collapsed="false">
      <c r="H391" s="80"/>
    </row>
    <row r="392" customFormat="false" ht="12.75" hidden="false" customHeight="false" outlineLevel="0" collapsed="false">
      <c r="H392" s="80"/>
    </row>
    <row r="393" customFormat="false" ht="12.75" hidden="false" customHeight="false" outlineLevel="0" collapsed="false">
      <c r="H393" s="80"/>
    </row>
    <row r="394" customFormat="false" ht="12.75" hidden="false" customHeight="false" outlineLevel="0" collapsed="false">
      <c r="H394" s="80"/>
    </row>
    <row r="395" customFormat="false" ht="12.75" hidden="false" customHeight="false" outlineLevel="0" collapsed="false">
      <c r="H395" s="80"/>
    </row>
    <row r="396" customFormat="false" ht="12.75" hidden="false" customHeight="false" outlineLevel="0" collapsed="false">
      <c r="H396" s="80"/>
    </row>
    <row r="397" customFormat="false" ht="12.75" hidden="false" customHeight="false" outlineLevel="0" collapsed="false">
      <c r="H397" s="80"/>
    </row>
    <row r="398" customFormat="false" ht="12.75" hidden="false" customHeight="false" outlineLevel="0" collapsed="false">
      <c r="H398" s="80"/>
    </row>
    <row r="399" customFormat="false" ht="12.75" hidden="false" customHeight="false" outlineLevel="0" collapsed="false">
      <c r="H399" s="80"/>
    </row>
    <row r="400" customFormat="false" ht="12.75" hidden="false" customHeight="false" outlineLevel="0" collapsed="false">
      <c r="H400" s="80"/>
    </row>
    <row r="401" customFormat="false" ht="12.75" hidden="false" customHeight="false" outlineLevel="0" collapsed="false">
      <c r="H401" s="80"/>
    </row>
    <row r="402" customFormat="false" ht="12.75" hidden="false" customHeight="false" outlineLevel="0" collapsed="false">
      <c r="H402" s="80"/>
    </row>
    <row r="403" customFormat="false" ht="12.75" hidden="false" customHeight="false" outlineLevel="0" collapsed="false">
      <c r="H403" s="80"/>
    </row>
    <row r="404" customFormat="false" ht="12.75" hidden="false" customHeight="false" outlineLevel="0" collapsed="false">
      <c r="H404" s="80"/>
    </row>
    <row r="405" customFormat="false" ht="12.75" hidden="false" customHeight="false" outlineLevel="0" collapsed="false">
      <c r="H405" s="80"/>
    </row>
    <row r="406" customFormat="false" ht="12.75" hidden="false" customHeight="false" outlineLevel="0" collapsed="false">
      <c r="H406" s="80"/>
    </row>
    <row r="407" customFormat="false" ht="12.75" hidden="false" customHeight="false" outlineLevel="0" collapsed="false">
      <c r="H407" s="80"/>
    </row>
    <row r="408" customFormat="false" ht="12.75" hidden="false" customHeight="false" outlineLevel="0" collapsed="false">
      <c r="H408" s="80"/>
    </row>
    <row r="409" customFormat="false" ht="12.75" hidden="false" customHeight="false" outlineLevel="0" collapsed="false">
      <c r="H409" s="80"/>
    </row>
    <row r="410" customFormat="false" ht="12.75" hidden="false" customHeight="false" outlineLevel="0" collapsed="false">
      <c r="H410" s="80"/>
    </row>
    <row r="411" customFormat="false" ht="12.75" hidden="false" customHeight="false" outlineLevel="0" collapsed="false">
      <c r="H411" s="80"/>
    </row>
    <row r="412" customFormat="false" ht="12.75" hidden="false" customHeight="false" outlineLevel="0" collapsed="false">
      <c r="H412" s="80"/>
    </row>
    <row r="413" customFormat="false" ht="12.75" hidden="false" customHeight="false" outlineLevel="0" collapsed="false">
      <c r="H413" s="80"/>
    </row>
    <row r="414" customFormat="false" ht="12.75" hidden="false" customHeight="false" outlineLevel="0" collapsed="false">
      <c r="H414" s="80"/>
    </row>
    <row r="415" customFormat="false" ht="12.75" hidden="false" customHeight="false" outlineLevel="0" collapsed="false">
      <c r="H415" s="80"/>
    </row>
    <row r="416" customFormat="false" ht="12.75" hidden="false" customHeight="false" outlineLevel="0" collapsed="false">
      <c r="H416" s="80"/>
    </row>
    <row r="417" customFormat="false" ht="12.75" hidden="false" customHeight="false" outlineLevel="0" collapsed="false">
      <c r="H417" s="80"/>
    </row>
    <row r="418" customFormat="false" ht="12.75" hidden="false" customHeight="false" outlineLevel="0" collapsed="false">
      <c r="H418" s="80"/>
    </row>
    <row r="419" customFormat="false" ht="12.75" hidden="false" customHeight="false" outlineLevel="0" collapsed="false">
      <c r="H419" s="80"/>
    </row>
    <row r="420" customFormat="false" ht="12.75" hidden="false" customHeight="false" outlineLevel="0" collapsed="false">
      <c r="H420" s="80"/>
    </row>
    <row r="421" customFormat="false" ht="12.75" hidden="false" customHeight="false" outlineLevel="0" collapsed="false">
      <c r="H421" s="80"/>
    </row>
    <row r="422" customFormat="false" ht="12.75" hidden="false" customHeight="false" outlineLevel="0" collapsed="false">
      <c r="H422" s="80"/>
    </row>
    <row r="423" customFormat="false" ht="12.75" hidden="false" customHeight="false" outlineLevel="0" collapsed="false">
      <c r="H423" s="80"/>
    </row>
    <row r="424" customFormat="false" ht="12.75" hidden="false" customHeight="false" outlineLevel="0" collapsed="false">
      <c r="H424" s="80"/>
    </row>
    <row r="425" customFormat="false" ht="12.75" hidden="false" customHeight="false" outlineLevel="0" collapsed="false">
      <c r="H425" s="80"/>
    </row>
    <row r="426" customFormat="false" ht="12.75" hidden="false" customHeight="false" outlineLevel="0" collapsed="false">
      <c r="H426" s="80"/>
    </row>
    <row r="427" customFormat="false" ht="12.75" hidden="false" customHeight="false" outlineLevel="0" collapsed="false">
      <c r="H427" s="80"/>
    </row>
    <row r="428" customFormat="false" ht="12.75" hidden="false" customHeight="false" outlineLevel="0" collapsed="false">
      <c r="H428" s="80"/>
    </row>
    <row r="429" customFormat="false" ht="12.75" hidden="false" customHeight="false" outlineLevel="0" collapsed="false">
      <c r="H429" s="80"/>
    </row>
    <row r="430" customFormat="false" ht="12.75" hidden="false" customHeight="false" outlineLevel="0" collapsed="false">
      <c r="H430" s="80"/>
    </row>
    <row r="431" customFormat="false" ht="12.75" hidden="false" customHeight="false" outlineLevel="0" collapsed="false">
      <c r="H431" s="80"/>
    </row>
    <row r="432" customFormat="false" ht="12.75" hidden="false" customHeight="false" outlineLevel="0" collapsed="false">
      <c r="H432" s="80"/>
    </row>
    <row r="433" customFormat="false" ht="12.75" hidden="false" customHeight="false" outlineLevel="0" collapsed="false">
      <c r="H433" s="80"/>
    </row>
    <row r="434" customFormat="false" ht="12.75" hidden="false" customHeight="false" outlineLevel="0" collapsed="false">
      <c r="H434" s="80"/>
    </row>
    <row r="435" customFormat="false" ht="12.75" hidden="false" customHeight="false" outlineLevel="0" collapsed="false">
      <c r="H435" s="80"/>
    </row>
    <row r="436" customFormat="false" ht="12.75" hidden="false" customHeight="false" outlineLevel="0" collapsed="false">
      <c r="H436" s="80"/>
    </row>
    <row r="437" customFormat="false" ht="12.75" hidden="false" customHeight="false" outlineLevel="0" collapsed="false">
      <c r="H437" s="80"/>
    </row>
    <row r="438" customFormat="false" ht="12.75" hidden="false" customHeight="false" outlineLevel="0" collapsed="false">
      <c r="H438" s="80"/>
    </row>
    <row r="439" customFormat="false" ht="12.75" hidden="false" customHeight="false" outlineLevel="0" collapsed="false">
      <c r="H439" s="80"/>
    </row>
    <row r="440" customFormat="false" ht="12.75" hidden="false" customHeight="false" outlineLevel="0" collapsed="false">
      <c r="H440" s="80"/>
    </row>
    <row r="441" customFormat="false" ht="12.75" hidden="false" customHeight="false" outlineLevel="0" collapsed="false">
      <c r="H441" s="80"/>
    </row>
    <row r="442" customFormat="false" ht="12.75" hidden="false" customHeight="false" outlineLevel="0" collapsed="false">
      <c r="H442" s="80"/>
    </row>
    <row r="443" customFormat="false" ht="12.75" hidden="false" customHeight="false" outlineLevel="0" collapsed="false">
      <c r="H443" s="80"/>
    </row>
    <row r="444" customFormat="false" ht="12.75" hidden="false" customHeight="false" outlineLevel="0" collapsed="false">
      <c r="H444" s="80"/>
    </row>
    <row r="445" customFormat="false" ht="12.75" hidden="false" customHeight="false" outlineLevel="0" collapsed="false">
      <c r="H445" s="80"/>
    </row>
    <row r="446" customFormat="false" ht="12.75" hidden="false" customHeight="false" outlineLevel="0" collapsed="false">
      <c r="H446" s="80"/>
    </row>
    <row r="447" customFormat="false" ht="12.75" hidden="false" customHeight="false" outlineLevel="0" collapsed="false">
      <c r="H447" s="80"/>
    </row>
    <row r="448" customFormat="false" ht="12.75" hidden="false" customHeight="false" outlineLevel="0" collapsed="false">
      <c r="H448" s="80"/>
    </row>
    <row r="449" customFormat="false" ht="12.75" hidden="false" customHeight="false" outlineLevel="0" collapsed="false">
      <c r="H449" s="80"/>
    </row>
    <row r="450" customFormat="false" ht="12.75" hidden="false" customHeight="false" outlineLevel="0" collapsed="false">
      <c r="H450" s="80"/>
    </row>
    <row r="451" customFormat="false" ht="12.75" hidden="false" customHeight="false" outlineLevel="0" collapsed="false">
      <c r="H451" s="80"/>
    </row>
    <row r="452" customFormat="false" ht="12.75" hidden="false" customHeight="false" outlineLevel="0" collapsed="false">
      <c r="H452" s="80"/>
    </row>
    <row r="453" customFormat="false" ht="12.75" hidden="false" customHeight="false" outlineLevel="0" collapsed="false">
      <c r="H453" s="80"/>
    </row>
    <row r="454" customFormat="false" ht="12.75" hidden="false" customHeight="false" outlineLevel="0" collapsed="false">
      <c r="H454" s="80"/>
    </row>
    <row r="455" customFormat="false" ht="12.75" hidden="false" customHeight="false" outlineLevel="0" collapsed="false">
      <c r="H455" s="80"/>
    </row>
    <row r="456" customFormat="false" ht="12.75" hidden="false" customHeight="false" outlineLevel="0" collapsed="false">
      <c r="H456" s="80"/>
    </row>
    <row r="457" customFormat="false" ht="12.75" hidden="false" customHeight="false" outlineLevel="0" collapsed="false">
      <c r="H457" s="80"/>
    </row>
    <row r="458" customFormat="false" ht="12.75" hidden="false" customHeight="false" outlineLevel="0" collapsed="false">
      <c r="H458" s="80"/>
    </row>
    <row r="459" customFormat="false" ht="12.75" hidden="false" customHeight="false" outlineLevel="0" collapsed="false">
      <c r="H459" s="80"/>
    </row>
    <row r="460" customFormat="false" ht="12.75" hidden="false" customHeight="false" outlineLevel="0" collapsed="false">
      <c r="H460" s="80"/>
    </row>
    <row r="461" customFormat="false" ht="12.75" hidden="false" customHeight="false" outlineLevel="0" collapsed="false">
      <c r="H461" s="80"/>
    </row>
    <row r="462" customFormat="false" ht="12.75" hidden="false" customHeight="false" outlineLevel="0" collapsed="false">
      <c r="H462" s="80"/>
    </row>
    <row r="463" customFormat="false" ht="12.75" hidden="false" customHeight="false" outlineLevel="0" collapsed="false">
      <c r="H463" s="80"/>
    </row>
    <row r="464" customFormat="false" ht="12.75" hidden="false" customHeight="false" outlineLevel="0" collapsed="false">
      <c r="H464" s="80"/>
    </row>
    <row r="465" customFormat="false" ht="12.75" hidden="false" customHeight="false" outlineLevel="0" collapsed="false">
      <c r="H465" s="80"/>
    </row>
    <row r="466" customFormat="false" ht="12.75" hidden="false" customHeight="false" outlineLevel="0" collapsed="false">
      <c r="H466" s="80"/>
    </row>
    <row r="467" customFormat="false" ht="12.75" hidden="false" customHeight="false" outlineLevel="0" collapsed="false">
      <c r="H467" s="80"/>
    </row>
    <row r="468" customFormat="false" ht="12.75" hidden="false" customHeight="false" outlineLevel="0" collapsed="false">
      <c r="H468" s="80"/>
    </row>
    <row r="469" customFormat="false" ht="12.75" hidden="false" customHeight="false" outlineLevel="0" collapsed="false">
      <c r="H469" s="80"/>
    </row>
    <row r="470" customFormat="false" ht="12.75" hidden="false" customHeight="false" outlineLevel="0" collapsed="false">
      <c r="H470" s="80"/>
    </row>
    <row r="471" customFormat="false" ht="12.75" hidden="false" customHeight="false" outlineLevel="0" collapsed="false">
      <c r="H471" s="80"/>
    </row>
    <row r="472" customFormat="false" ht="12.75" hidden="false" customHeight="false" outlineLevel="0" collapsed="false">
      <c r="H472" s="80"/>
    </row>
    <row r="473" customFormat="false" ht="12.75" hidden="false" customHeight="false" outlineLevel="0" collapsed="false">
      <c r="H473" s="80"/>
    </row>
    <row r="474" customFormat="false" ht="12.75" hidden="false" customHeight="false" outlineLevel="0" collapsed="false">
      <c r="H474" s="80"/>
    </row>
    <row r="475" customFormat="false" ht="12.75" hidden="false" customHeight="false" outlineLevel="0" collapsed="false">
      <c r="H475" s="80"/>
    </row>
    <row r="476" customFormat="false" ht="12.75" hidden="false" customHeight="false" outlineLevel="0" collapsed="false">
      <c r="H476" s="80"/>
    </row>
    <row r="477" customFormat="false" ht="12.75" hidden="false" customHeight="false" outlineLevel="0" collapsed="false">
      <c r="H477" s="80"/>
    </row>
    <row r="478" customFormat="false" ht="12.75" hidden="false" customHeight="false" outlineLevel="0" collapsed="false">
      <c r="H478" s="80"/>
    </row>
    <row r="479" customFormat="false" ht="12.75" hidden="false" customHeight="false" outlineLevel="0" collapsed="false">
      <c r="H479" s="80"/>
    </row>
    <row r="480" customFormat="false" ht="12.75" hidden="false" customHeight="false" outlineLevel="0" collapsed="false">
      <c r="H480" s="80"/>
    </row>
    <row r="481" customFormat="false" ht="12.75" hidden="false" customHeight="false" outlineLevel="0" collapsed="false">
      <c r="H481" s="80"/>
    </row>
    <row r="482" customFormat="false" ht="12.75" hidden="false" customHeight="false" outlineLevel="0" collapsed="false">
      <c r="H482" s="80"/>
    </row>
    <row r="483" customFormat="false" ht="12.75" hidden="false" customHeight="false" outlineLevel="0" collapsed="false">
      <c r="H483" s="80"/>
    </row>
    <row r="484" customFormat="false" ht="12.75" hidden="false" customHeight="false" outlineLevel="0" collapsed="false">
      <c r="H484" s="80"/>
    </row>
    <row r="485" customFormat="false" ht="12.75" hidden="false" customHeight="false" outlineLevel="0" collapsed="false">
      <c r="H485" s="80"/>
    </row>
    <row r="486" customFormat="false" ht="12.75" hidden="false" customHeight="false" outlineLevel="0" collapsed="false">
      <c r="H486" s="80"/>
    </row>
    <row r="487" customFormat="false" ht="12.75" hidden="false" customHeight="false" outlineLevel="0" collapsed="false">
      <c r="H487" s="80"/>
    </row>
    <row r="488" customFormat="false" ht="12.75" hidden="false" customHeight="false" outlineLevel="0" collapsed="false">
      <c r="H488" s="80"/>
    </row>
    <row r="489" customFormat="false" ht="12.75" hidden="false" customHeight="false" outlineLevel="0" collapsed="false">
      <c r="H489" s="80"/>
    </row>
    <row r="490" customFormat="false" ht="12.75" hidden="false" customHeight="false" outlineLevel="0" collapsed="false">
      <c r="H490" s="80"/>
    </row>
    <row r="491" customFormat="false" ht="12.75" hidden="false" customHeight="false" outlineLevel="0" collapsed="false">
      <c r="H491" s="80"/>
    </row>
    <row r="492" customFormat="false" ht="12.75" hidden="false" customHeight="false" outlineLevel="0" collapsed="false">
      <c r="H492" s="80"/>
    </row>
    <row r="493" customFormat="false" ht="12.75" hidden="false" customHeight="false" outlineLevel="0" collapsed="false">
      <c r="H493" s="80"/>
    </row>
    <row r="494" customFormat="false" ht="12.75" hidden="false" customHeight="false" outlineLevel="0" collapsed="false">
      <c r="H494" s="80"/>
    </row>
    <row r="495" customFormat="false" ht="12.75" hidden="false" customHeight="false" outlineLevel="0" collapsed="false">
      <c r="H495" s="80"/>
    </row>
    <row r="496" customFormat="false" ht="12.75" hidden="false" customHeight="false" outlineLevel="0" collapsed="false">
      <c r="H496" s="80"/>
    </row>
    <row r="497" customFormat="false" ht="12.75" hidden="false" customHeight="false" outlineLevel="0" collapsed="false">
      <c r="H497" s="80"/>
    </row>
    <row r="498" customFormat="false" ht="12.75" hidden="false" customHeight="false" outlineLevel="0" collapsed="false">
      <c r="H498" s="80"/>
    </row>
    <row r="499" customFormat="false" ht="12.75" hidden="false" customHeight="false" outlineLevel="0" collapsed="false">
      <c r="H499" s="80"/>
    </row>
    <row r="500" customFormat="false" ht="12.75" hidden="false" customHeight="false" outlineLevel="0" collapsed="false">
      <c r="H500" s="80"/>
    </row>
    <row r="501" customFormat="false" ht="12.75" hidden="false" customHeight="false" outlineLevel="0" collapsed="false">
      <c r="H501" s="80"/>
    </row>
    <row r="502" customFormat="false" ht="12.75" hidden="false" customHeight="false" outlineLevel="0" collapsed="false">
      <c r="H502" s="80"/>
    </row>
    <row r="503" customFormat="false" ht="12.75" hidden="false" customHeight="false" outlineLevel="0" collapsed="false">
      <c r="H503" s="80"/>
    </row>
    <row r="504" customFormat="false" ht="12.75" hidden="false" customHeight="false" outlineLevel="0" collapsed="false">
      <c r="H504" s="80"/>
    </row>
    <row r="505" customFormat="false" ht="12.75" hidden="false" customHeight="false" outlineLevel="0" collapsed="false">
      <c r="H505" s="80"/>
    </row>
    <row r="506" customFormat="false" ht="12.75" hidden="false" customHeight="false" outlineLevel="0" collapsed="false">
      <c r="H506" s="80"/>
    </row>
    <row r="507" customFormat="false" ht="12.75" hidden="false" customHeight="false" outlineLevel="0" collapsed="false">
      <c r="H507" s="80"/>
    </row>
    <row r="508" customFormat="false" ht="12.75" hidden="false" customHeight="false" outlineLevel="0" collapsed="false">
      <c r="H508" s="80"/>
    </row>
    <row r="509" customFormat="false" ht="12.75" hidden="false" customHeight="false" outlineLevel="0" collapsed="false">
      <c r="H509" s="80"/>
    </row>
    <row r="510" customFormat="false" ht="12.75" hidden="false" customHeight="false" outlineLevel="0" collapsed="false">
      <c r="H510" s="80"/>
    </row>
    <row r="511" customFormat="false" ht="12.75" hidden="false" customHeight="false" outlineLevel="0" collapsed="false">
      <c r="H511" s="80"/>
    </row>
    <row r="512" customFormat="false" ht="12.75" hidden="false" customHeight="false" outlineLevel="0" collapsed="false">
      <c r="H512" s="80"/>
    </row>
    <row r="513" customFormat="false" ht="12.75" hidden="false" customHeight="false" outlineLevel="0" collapsed="false">
      <c r="H513" s="80"/>
    </row>
    <row r="514" customFormat="false" ht="12.75" hidden="false" customHeight="false" outlineLevel="0" collapsed="false">
      <c r="H514" s="80"/>
    </row>
    <row r="515" customFormat="false" ht="12.75" hidden="false" customHeight="false" outlineLevel="0" collapsed="false">
      <c r="H515" s="80"/>
    </row>
    <row r="516" customFormat="false" ht="12.75" hidden="false" customHeight="false" outlineLevel="0" collapsed="false">
      <c r="H516" s="80"/>
    </row>
    <row r="517" customFormat="false" ht="12.75" hidden="false" customHeight="false" outlineLevel="0" collapsed="false">
      <c r="H517" s="80"/>
    </row>
    <row r="518" customFormat="false" ht="12.75" hidden="false" customHeight="false" outlineLevel="0" collapsed="false">
      <c r="H518" s="80"/>
    </row>
    <row r="519" customFormat="false" ht="12.75" hidden="false" customHeight="false" outlineLevel="0" collapsed="false">
      <c r="H519" s="80"/>
    </row>
    <row r="520" customFormat="false" ht="12.75" hidden="false" customHeight="false" outlineLevel="0" collapsed="false">
      <c r="H520" s="80"/>
    </row>
    <row r="521" customFormat="false" ht="12.75" hidden="false" customHeight="false" outlineLevel="0" collapsed="false">
      <c r="H521" s="80"/>
    </row>
    <row r="522" customFormat="false" ht="12.75" hidden="false" customHeight="false" outlineLevel="0" collapsed="false">
      <c r="H522" s="80"/>
    </row>
    <row r="523" customFormat="false" ht="12.75" hidden="false" customHeight="false" outlineLevel="0" collapsed="false">
      <c r="H523" s="80"/>
    </row>
    <row r="524" customFormat="false" ht="12.75" hidden="false" customHeight="false" outlineLevel="0" collapsed="false">
      <c r="H524" s="80"/>
    </row>
    <row r="525" customFormat="false" ht="12.75" hidden="false" customHeight="false" outlineLevel="0" collapsed="false">
      <c r="H525" s="80"/>
    </row>
    <row r="526" customFormat="false" ht="12.75" hidden="false" customHeight="false" outlineLevel="0" collapsed="false">
      <c r="H526" s="80"/>
    </row>
    <row r="527" customFormat="false" ht="12.75" hidden="false" customHeight="false" outlineLevel="0" collapsed="false">
      <c r="H527" s="80"/>
    </row>
    <row r="528" customFormat="false" ht="12.75" hidden="false" customHeight="false" outlineLevel="0" collapsed="false">
      <c r="H528" s="80"/>
    </row>
    <row r="529" customFormat="false" ht="12.75" hidden="false" customHeight="false" outlineLevel="0" collapsed="false">
      <c r="H529" s="80"/>
    </row>
    <row r="530" customFormat="false" ht="12.75" hidden="false" customHeight="false" outlineLevel="0" collapsed="false">
      <c r="H530" s="80"/>
    </row>
    <row r="531" customFormat="false" ht="12.75" hidden="false" customHeight="false" outlineLevel="0" collapsed="false">
      <c r="H531" s="80"/>
    </row>
    <row r="532" customFormat="false" ht="12.75" hidden="false" customHeight="false" outlineLevel="0" collapsed="false">
      <c r="H532" s="80"/>
    </row>
    <row r="533" customFormat="false" ht="12.75" hidden="false" customHeight="false" outlineLevel="0" collapsed="false">
      <c r="H533" s="80"/>
    </row>
    <row r="534" customFormat="false" ht="12.75" hidden="false" customHeight="false" outlineLevel="0" collapsed="false">
      <c r="H534" s="80"/>
    </row>
    <row r="535" customFormat="false" ht="12.75" hidden="false" customHeight="false" outlineLevel="0" collapsed="false">
      <c r="H535" s="80"/>
    </row>
    <row r="536" customFormat="false" ht="12.75" hidden="false" customHeight="false" outlineLevel="0" collapsed="false">
      <c r="H536" s="80"/>
    </row>
    <row r="537" customFormat="false" ht="12.75" hidden="false" customHeight="false" outlineLevel="0" collapsed="false">
      <c r="H537" s="80"/>
    </row>
    <row r="538" customFormat="false" ht="12.75" hidden="false" customHeight="false" outlineLevel="0" collapsed="false">
      <c r="H538" s="80"/>
    </row>
    <row r="539" customFormat="false" ht="12.75" hidden="false" customHeight="false" outlineLevel="0" collapsed="false">
      <c r="H539" s="80"/>
    </row>
    <row r="540" customFormat="false" ht="12.75" hidden="false" customHeight="false" outlineLevel="0" collapsed="false">
      <c r="H540" s="80"/>
    </row>
    <row r="541" customFormat="false" ht="12.75" hidden="false" customHeight="false" outlineLevel="0" collapsed="false">
      <c r="H541" s="80"/>
    </row>
    <row r="542" customFormat="false" ht="12.75" hidden="false" customHeight="false" outlineLevel="0" collapsed="false">
      <c r="H542" s="80"/>
    </row>
    <row r="543" customFormat="false" ht="12.75" hidden="false" customHeight="false" outlineLevel="0" collapsed="false">
      <c r="H543" s="80"/>
    </row>
    <row r="544" customFormat="false" ht="12.75" hidden="false" customHeight="false" outlineLevel="0" collapsed="false">
      <c r="H544" s="80"/>
    </row>
    <row r="545" customFormat="false" ht="12.75" hidden="false" customHeight="false" outlineLevel="0" collapsed="false">
      <c r="H545" s="80"/>
    </row>
    <row r="546" customFormat="false" ht="12.75" hidden="false" customHeight="false" outlineLevel="0" collapsed="false">
      <c r="H546" s="80"/>
    </row>
    <row r="547" customFormat="false" ht="12.75" hidden="false" customHeight="false" outlineLevel="0" collapsed="false">
      <c r="H547" s="80"/>
    </row>
    <row r="548" customFormat="false" ht="12.75" hidden="false" customHeight="false" outlineLevel="0" collapsed="false">
      <c r="H548" s="80"/>
    </row>
    <row r="549" customFormat="false" ht="12.75" hidden="false" customHeight="false" outlineLevel="0" collapsed="false">
      <c r="H549" s="80"/>
    </row>
    <row r="550" customFormat="false" ht="12.75" hidden="false" customHeight="false" outlineLevel="0" collapsed="false">
      <c r="H550" s="80"/>
    </row>
    <row r="551" customFormat="false" ht="12.75" hidden="false" customHeight="false" outlineLevel="0" collapsed="false">
      <c r="H551" s="80"/>
    </row>
    <row r="552" customFormat="false" ht="12.75" hidden="false" customHeight="false" outlineLevel="0" collapsed="false">
      <c r="H552" s="80"/>
    </row>
    <row r="553" customFormat="false" ht="12.75" hidden="false" customHeight="false" outlineLevel="0" collapsed="false">
      <c r="H553" s="80"/>
    </row>
    <row r="554" customFormat="false" ht="12.75" hidden="false" customHeight="false" outlineLevel="0" collapsed="false">
      <c r="H554" s="80"/>
    </row>
    <row r="555" customFormat="false" ht="12.75" hidden="false" customHeight="false" outlineLevel="0" collapsed="false">
      <c r="H555" s="80"/>
    </row>
    <row r="556" customFormat="false" ht="12.75" hidden="false" customHeight="false" outlineLevel="0" collapsed="false">
      <c r="H556" s="80"/>
    </row>
    <row r="557" customFormat="false" ht="12.75" hidden="false" customHeight="false" outlineLevel="0" collapsed="false">
      <c r="H557" s="80"/>
    </row>
    <row r="558" customFormat="false" ht="12.75" hidden="false" customHeight="false" outlineLevel="0" collapsed="false">
      <c r="H558" s="80"/>
    </row>
    <row r="559" customFormat="false" ht="12.75" hidden="false" customHeight="false" outlineLevel="0" collapsed="false">
      <c r="H559" s="80"/>
    </row>
    <row r="560" customFormat="false" ht="12.75" hidden="false" customHeight="false" outlineLevel="0" collapsed="false">
      <c r="H560" s="80"/>
    </row>
    <row r="561" customFormat="false" ht="12.75" hidden="false" customHeight="false" outlineLevel="0" collapsed="false">
      <c r="H561" s="80"/>
    </row>
    <row r="562" customFormat="false" ht="12.75" hidden="false" customHeight="false" outlineLevel="0" collapsed="false">
      <c r="H562" s="80"/>
    </row>
    <row r="563" customFormat="false" ht="12.75" hidden="false" customHeight="false" outlineLevel="0" collapsed="false">
      <c r="H563" s="80"/>
    </row>
    <row r="564" customFormat="false" ht="12.75" hidden="false" customHeight="false" outlineLevel="0" collapsed="false">
      <c r="H564" s="80"/>
    </row>
    <row r="565" customFormat="false" ht="12.75" hidden="false" customHeight="false" outlineLevel="0" collapsed="false">
      <c r="H565" s="80"/>
    </row>
    <row r="566" customFormat="false" ht="12.75" hidden="false" customHeight="false" outlineLevel="0" collapsed="false">
      <c r="H566" s="80"/>
    </row>
    <row r="567" customFormat="false" ht="12.75" hidden="false" customHeight="false" outlineLevel="0" collapsed="false">
      <c r="H567" s="80"/>
    </row>
    <row r="568" customFormat="false" ht="12.75" hidden="false" customHeight="false" outlineLevel="0" collapsed="false">
      <c r="H568" s="80"/>
    </row>
    <row r="569" customFormat="false" ht="12.75" hidden="false" customHeight="false" outlineLevel="0" collapsed="false">
      <c r="H569" s="80"/>
    </row>
    <row r="570" customFormat="false" ht="12.75" hidden="false" customHeight="false" outlineLevel="0" collapsed="false">
      <c r="H570" s="80"/>
    </row>
    <row r="571" customFormat="false" ht="12.75" hidden="false" customHeight="false" outlineLevel="0" collapsed="false">
      <c r="H571" s="80"/>
    </row>
    <row r="572" customFormat="false" ht="12.75" hidden="false" customHeight="false" outlineLevel="0" collapsed="false">
      <c r="H572" s="80"/>
    </row>
    <row r="573" customFormat="false" ht="12.75" hidden="false" customHeight="false" outlineLevel="0" collapsed="false">
      <c r="H573" s="80"/>
    </row>
    <row r="574" customFormat="false" ht="12.75" hidden="false" customHeight="false" outlineLevel="0" collapsed="false">
      <c r="H574" s="80"/>
    </row>
    <row r="575" customFormat="false" ht="12.75" hidden="false" customHeight="false" outlineLevel="0" collapsed="false">
      <c r="H575" s="80"/>
    </row>
    <row r="576" customFormat="false" ht="12.75" hidden="false" customHeight="false" outlineLevel="0" collapsed="false">
      <c r="H576" s="80"/>
    </row>
    <row r="577" customFormat="false" ht="12.75" hidden="false" customHeight="false" outlineLevel="0" collapsed="false">
      <c r="H577" s="80"/>
    </row>
    <row r="578" customFormat="false" ht="12.75" hidden="false" customHeight="false" outlineLevel="0" collapsed="false">
      <c r="H578" s="80"/>
    </row>
    <row r="579" customFormat="false" ht="12.75" hidden="false" customHeight="false" outlineLevel="0" collapsed="false">
      <c r="H579" s="80"/>
    </row>
    <row r="580" customFormat="false" ht="12.75" hidden="false" customHeight="false" outlineLevel="0" collapsed="false">
      <c r="H580" s="80"/>
    </row>
    <row r="581" customFormat="false" ht="12.75" hidden="false" customHeight="false" outlineLevel="0" collapsed="false">
      <c r="H581" s="80"/>
    </row>
    <row r="582" customFormat="false" ht="12.75" hidden="false" customHeight="false" outlineLevel="0" collapsed="false">
      <c r="H582" s="80"/>
    </row>
    <row r="583" customFormat="false" ht="12.75" hidden="false" customHeight="false" outlineLevel="0" collapsed="false">
      <c r="H583" s="80"/>
    </row>
    <row r="584" customFormat="false" ht="12.75" hidden="false" customHeight="false" outlineLevel="0" collapsed="false">
      <c r="H584" s="80"/>
    </row>
    <row r="585" customFormat="false" ht="12.75" hidden="false" customHeight="false" outlineLevel="0" collapsed="false">
      <c r="H585" s="80"/>
    </row>
    <row r="586" customFormat="false" ht="12.75" hidden="false" customHeight="false" outlineLevel="0" collapsed="false">
      <c r="H586" s="80"/>
    </row>
    <row r="587" customFormat="false" ht="12.75" hidden="false" customHeight="false" outlineLevel="0" collapsed="false">
      <c r="H587" s="80"/>
    </row>
    <row r="588" customFormat="false" ht="12.75" hidden="false" customHeight="false" outlineLevel="0" collapsed="false">
      <c r="H588" s="80"/>
    </row>
    <row r="589" customFormat="false" ht="12.75" hidden="false" customHeight="false" outlineLevel="0" collapsed="false">
      <c r="H589" s="80"/>
    </row>
    <row r="590" customFormat="false" ht="12.75" hidden="false" customHeight="false" outlineLevel="0" collapsed="false">
      <c r="H590" s="80"/>
    </row>
    <row r="591" customFormat="false" ht="12.75" hidden="false" customHeight="false" outlineLevel="0" collapsed="false">
      <c r="H591" s="80"/>
    </row>
    <row r="592" customFormat="false" ht="12.75" hidden="false" customHeight="false" outlineLevel="0" collapsed="false">
      <c r="H592" s="80"/>
    </row>
    <row r="593" customFormat="false" ht="12.75" hidden="false" customHeight="false" outlineLevel="0" collapsed="false">
      <c r="H593" s="80"/>
    </row>
    <row r="594" customFormat="false" ht="12.75" hidden="false" customHeight="false" outlineLevel="0" collapsed="false">
      <c r="H594" s="80"/>
    </row>
    <row r="595" customFormat="false" ht="12.75" hidden="false" customHeight="false" outlineLevel="0" collapsed="false">
      <c r="H595" s="80"/>
    </row>
    <row r="596" customFormat="false" ht="12.75" hidden="false" customHeight="false" outlineLevel="0" collapsed="false">
      <c r="H596" s="80"/>
    </row>
    <row r="597" customFormat="false" ht="12.75" hidden="false" customHeight="false" outlineLevel="0" collapsed="false">
      <c r="H597" s="80"/>
    </row>
    <row r="598" customFormat="false" ht="12.75" hidden="false" customHeight="false" outlineLevel="0" collapsed="false">
      <c r="H598" s="80"/>
    </row>
    <row r="599" customFormat="false" ht="12.75" hidden="false" customHeight="false" outlineLevel="0" collapsed="false">
      <c r="H599" s="80"/>
    </row>
    <row r="600" customFormat="false" ht="12.75" hidden="false" customHeight="false" outlineLevel="0" collapsed="false">
      <c r="H600" s="80"/>
    </row>
    <row r="601" customFormat="false" ht="12.75" hidden="false" customHeight="false" outlineLevel="0" collapsed="false">
      <c r="H601" s="80"/>
    </row>
    <row r="602" customFormat="false" ht="12.75" hidden="false" customHeight="false" outlineLevel="0" collapsed="false">
      <c r="H602" s="80"/>
    </row>
    <row r="603" customFormat="false" ht="12.75" hidden="false" customHeight="false" outlineLevel="0" collapsed="false">
      <c r="H603" s="80"/>
    </row>
    <row r="604" customFormat="false" ht="12.75" hidden="false" customHeight="false" outlineLevel="0" collapsed="false">
      <c r="H604" s="80"/>
    </row>
    <row r="605" customFormat="false" ht="12.75" hidden="false" customHeight="false" outlineLevel="0" collapsed="false">
      <c r="H605" s="80"/>
    </row>
    <row r="606" customFormat="false" ht="12.75" hidden="false" customHeight="false" outlineLevel="0" collapsed="false">
      <c r="H606" s="80"/>
    </row>
    <row r="607" customFormat="false" ht="12.75" hidden="false" customHeight="false" outlineLevel="0" collapsed="false">
      <c r="H607" s="80"/>
    </row>
    <row r="608" customFormat="false" ht="12.75" hidden="false" customHeight="false" outlineLevel="0" collapsed="false">
      <c r="H608" s="80"/>
    </row>
    <row r="609" customFormat="false" ht="12.75" hidden="false" customHeight="false" outlineLevel="0" collapsed="false">
      <c r="H609" s="80"/>
    </row>
    <row r="610" customFormat="false" ht="12.75" hidden="false" customHeight="false" outlineLevel="0" collapsed="false">
      <c r="H610" s="80"/>
    </row>
    <row r="611" customFormat="false" ht="12.75" hidden="false" customHeight="false" outlineLevel="0" collapsed="false">
      <c r="H611" s="80"/>
    </row>
    <row r="612" customFormat="false" ht="12.75" hidden="false" customHeight="false" outlineLevel="0" collapsed="false">
      <c r="H612" s="80"/>
    </row>
    <row r="613" customFormat="false" ht="12.75" hidden="false" customHeight="false" outlineLevel="0" collapsed="false">
      <c r="H613" s="80"/>
    </row>
    <row r="614" customFormat="false" ht="12.75" hidden="false" customHeight="false" outlineLevel="0" collapsed="false">
      <c r="H614" s="80"/>
    </row>
    <row r="615" customFormat="false" ht="12.75" hidden="false" customHeight="false" outlineLevel="0" collapsed="false">
      <c r="H615" s="80"/>
    </row>
    <row r="616" customFormat="false" ht="12.75" hidden="false" customHeight="false" outlineLevel="0" collapsed="false">
      <c r="H616" s="80"/>
    </row>
    <row r="617" customFormat="false" ht="12.75" hidden="false" customHeight="false" outlineLevel="0" collapsed="false">
      <c r="H617" s="80"/>
    </row>
    <row r="618" customFormat="false" ht="12.75" hidden="false" customHeight="false" outlineLevel="0" collapsed="false">
      <c r="H618" s="80"/>
    </row>
    <row r="619" customFormat="false" ht="12.75" hidden="false" customHeight="false" outlineLevel="0" collapsed="false">
      <c r="H619" s="80"/>
    </row>
    <row r="620" customFormat="false" ht="12.75" hidden="false" customHeight="false" outlineLevel="0" collapsed="false">
      <c r="H620" s="80"/>
    </row>
    <row r="621" customFormat="false" ht="12.75" hidden="false" customHeight="false" outlineLevel="0" collapsed="false">
      <c r="H621" s="80"/>
    </row>
    <row r="622" customFormat="false" ht="12.75" hidden="false" customHeight="false" outlineLevel="0" collapsed="false">
      <c r="H622" s="80"/>
    </row>
    <row r="623" customFormat="false" ht="12.75" hidden="false" customHeight="false" outlineLevel="0" collapsed="false">
      <c r="H623" s="80"/>
    </row>
    <row r="624" customFormat="false" ht="12.75" hidden="false" customHeight="false" outlineLevel="0" collapsed="false">
      <c r="H624" s="80"/>
    </row>
    <row r="625" customFormat="false" ht="12.75" hidden="false" customHeight="false" outlineLevel="0" collapsed="false">
      <c r="H625" s="80"/>
    </row>
    <row r="626" customFormat="false" ht="12.75" hidden="false" customHeight="false" outlineLevel="0" collapsed="false">
      <c r="H626" s="80"/>
    </row>
    <row r="627" customFormat="false" ht="12.75" hidden="false" customHeight="false" outlineLevel="0" collapsed="false">
      <c r="H627" s="80"/>
    </row>
    <row r="628" customFormat="false" ht="12.75" hidden="false" customHeight="false" outlineLevel="0" collapsed="false">
      <c r="H628" s="80"/>
    </row>
    <row r="629" customFormat="false" ht="12.75" hidden="false" customHeight="false" outlineLevel="0" collapsed="false">
      <c r="H629" s="80"/>
    </row>
    <row r="630" customFormat="false" ht="12.75" hidden="false" customHeight="false" outlineLevel="0" collapsed="false">
      <c r="H630" s="80"/>
    </row>
    <row r="631" customFormat="false" ht="12.75" hidden="false" customHeight="false" outlineLevel="0" collapsed="false">
      <c r="H631" s="80"/>
    </row>
    <row r="632" customFormat="false" ht="12.75" hidden="false" customHeight="false" outlineLevel="0" collapsed="false">
      <c r="H632" s="80"/>
    </row>
    <row r="633" customFormat="false" ht="12.75" hidden="false" customHeight="false" outlineLevel="0" collapsed="false">
      <c r="H633" s="80"/>
    </row>
    <row r="634" customFormat="false" ht="12.75" hidden="false" customHeight="false" outlineLevel="0" collapsed="false">
      <c r="H634" s="80"/>
    </row>
    <row r="635" customFormat="false" ht="12.75" hidden="false" customHeight="false" outlineLevel="0" collapsed="false">
      <c r="H635" s="80"/>
    </row>
    <row r="636" customFormat="false" ht="12.75" hidden="false" customHeight="false" outlineLevel="0" collapsed="false">
      <c r="H636" s="80"/>
    </row>
    <row r="637" customFormat="false" ht="12.75" hidden="false" customHeight="false" outlineLevel="0" collapsed="false">
      <c r="H637" s="80"/>
    </row>
    <row r="638" customFormat="false" ht="12.75" hidden="false" customHeight="false" outlineLevel="0" collapsed="false">
      <c r="H638" s="80"/>
    </row>
    <row r="639" customFormat="false" ht="12.75" hidden="false" customHeight="false" outlineLevel="0" collapsed="false">
      <c r="H639" s="80"/>
    </row>
    <row r="640" customFormat="false" ht="12.75" hidden="false" customHeight="false" outlineLevel="0" collapsed="false">
      <c r="H640" s="80"/>
    </row>
    <row r="641" customFormat="false" ht="12.75" hidden="false" customHeight="false" outlineLevel="0" collapsed="false">
      <c r="H641" s="80"/>
    </row>
    <row r="642" customFormat="false" ht="12.75" hidden="false" customHeight="false" outlineLevel="0" collapsed="false">
      <c r="H642" s="80"/>
    </row>
    <row r="643" customFormat="false" ht="12.75" hidden="false" customHeight="false" outlineLevel="0" collapsed="false">
      <c r="H643" s="80"/>
    </row>
    <row r="644" customFormat="false" ht="12.75" hidden="false" customHeight="false" outlineLevel="0" collapsed="false">
      <c r="H644" s="80"/>
    </row>
    <row r="645" customFormat="false" ht="12.75" hidden="false" customHeight="false" outlineLevel="0" collapsed="false">
      <c r="H645" s="80"/>
    </row>
    <row r="646" customFormat="false" ht="12.75" hidden="false" customHeight="false" outlineLevel="0" collapsed="false">
      <c r="H646" s="80"/>
    </row>
    <row r="647" customFormat="false" ht="12.75" hidden="false" customHeight="false" outlineLevel="0" collapsed="false">
      <c r="H647" s="80"/>
    </row>
    <row r="648" customFormat="false" ht="12.75" hidden="false" customHeight="false" outlineLevel="0" collapsed="false">
      <c r="H648" s="80"/>
    </row>
    <row r="649" customFormat="false" ht="12.75" hidden="false" customHeight="false" outlineLevel="0" collapsed="false">
      <c r="H649" s="80"/>
    </row>
    <row r="650" customFormat="false" ht="12.75" hidden="false" customHeight="false" outlineLevel="0" collapsed="false">
      <c r="H650" s="80"/>
    </row>
    <row r="651" customFormat="false" ht="12.75" hidden="false" customHeight="false" outlineLevel="0" collapsed="false">
      <c r="H651" s="80"/>
    </row>
    <row r="652" customFormat="false" ht="12.75" hidden="false" customHeight="false" outlineLevel="0" collapsed="false">
      <c r="H652" s="80"/>
    </row>
    <row r="653" customFormat="false" ht="12.75" hidden="false" customHeight="false" outlineLevel="0" collapsed="false">
      <c r="H653" s="80"/>
    </row>
    <row r="654" customFormat="false" ht="12.75" hidden="false" customHeight="false" outlineLevel="0" collapsed="false">
      <c r="H654" s="80"/>
    </row>
    <row r="655" customFormat="false" ht="12.75" hidden="false" customHeight="false" outlineLevel="0" collapsed="false">
      <c r="H655" s="80"/>
    </row>
    <row r="656" customFormat="false" ht="12.75" hidden="false" customHeight="false" outlineLevel="0" collapsed="false">
      <c r="H656" s="80"/>
    </row>
    <row r="657" customFormat="false" ht="12.75" hidden="false" customHeight="false" outlineLevel="0" collapsed="false">
      <c r="H657" s="80"/>
    </row>
    <row r="658" customFormat="false" ht="12.75" hidden="false" customHeight="false" outlineLevel="0" collapsed="false">
      <c r="H658" s="80"/>
    </row>
    <row r="659" customFormat="false" ht="12.75" hidden="false" customHeight="false" outlineLevel="0" collapsed="false">
      <c r="H659" s="80"/>
    </row>
    <row r="660" customFormat="false" ht="12.75" hidden="false" customHeight="false" outlineLevel="0" collapsed="false">
      <c r="H660" s="80"/>
    </row>
    <row r="661" customFormat="false" ht="12.75" hidden="false" customHeight="false" outlineLevel="0" collapsed="false">
      <c r="H661" s="80"/>
    </row>
    <row r="662" customFormat="false" ht="12.75" hidden="false" customHeight="false" outlineLevel="0" collapsed="false">
      <c r="H662" s="80"/>
    </row>
    <row r="663" customFormat="false" ht="12.75" hidden="false" customHeight="false" outlineLevel="0" collapsed="false">
      <c r="H663" s="80"/>
    </row>
    <row r="664" customFormat="false" ht="12.75" hidden="false" customHeight="false" outlineLevel="0" collapsed="false">
      <c r="H664" s="80"/>
    </row>
    <row r="665" customFormat="false" ht="12.75" hidden="false" customHeight="false" outlineLevel="0" collapsed="false">
      <c r="H665" s="80"/>
    </row>
    <row r="666" customFormat="false" ht="12.75" hidden="false" customHeight="false" outlineLevel="0" collapsed="false">
      <c r="H666" s="80"/>
    </row>
    <row r="667" customFormat="false" ht="12.75" hidden="false" customHeight="false" outlineLevel="0" collapsed="false">
      <c r="H667" s="80"/>
    </row>
    <row r="668" customFormat="false" ht="12.75" hidden="false" customHeight="false" outlineLevel="0" collapsed="false">
      <c r="H668" s="80"/>
    </row>
    <row r="669" customFormat="false" ht="12.75" hidden="false" customHeight="false" outlineLevel="0" collapsed="false">
      <c r="H669" s="80"/>
    </row>
    <row r="670" customFormat="false" ht="12.75" hidden="false" customHeight="false" outlineLevel="0" collapsed="false">
      <c r="H670" s="80"/>
    </row>
    <row r="671" customFormat="false" ht="12.75" hidden="false" customHeight="false" outlineLevel="0" collapsed="false">
      <c r="H671" s="80"/>
    </row>
    <row r="672" customFormat="false" ht="12.75" hidden="false" customHeight="false" outlineLevel="0" collapsed="false">
      <c r="H672" s="80"/>
    </row>
    <row r="673" customFormat="false" ht="12.75" hidden="false" customHeight="false" outlineLevel="0" collapsed="false">
      <c r="H673" s="80"/>
    </row>
    <row r="674" customFormat="false" ht="12.75" hidden="false" customHeight="false" outlineLevel="0" collapsed="false">
      <c r="H674" s="80"/>
    </row>
    <row r="675" customFormat="false" ht="12.75" hidden="false" customHeight="false" outlineLevel="0" collapsed="false">
      <c r="H675" s="80"/>
    </row>
    <row r="676" customFormat="false" ht="12.75" hidden="false" customHeight="false" outlineLevel="0" collapsed="false">
      <c r="H676" s="80"/>
    </row>
    <row r="677" customFormat="false" ht="12.75" hidden="false" customHeight="false" outlineLevel="0" collapsed="false">
      <c r="H677" s="80"/>
    </row>
    <row r="678" customFormat="false" ht="12.75" hidden="false" customHeight="false" outlineLevel="0" collapsed="false">
      <c r="H678" s="80"/>
    </row>
    <row r="679" customFormat="false" ht="12.75" hidden="false" customHeight="false" outlineLevel="0" collapsed="false">
      <c r="H679" s="80"/>
    </row>
    <row r="680" customFormat="false" ht="12.75" hidden="false" customHeight="false" outlineLevel="0" collapsed="false">
      <c r="H680" s="80"/>
    </row>
    <row r="681" customFormat="false" ht="12.75" hidden="false" customHeight="false" outlineLevel="0" collapsed="false">
      <c r="H681" s="80"/>
    </row>
    <row r="682" customFormat="false" ht="12.75" hidden="false" customHeight="false" outlineLevel="0" collapsed="false">
      <c r="H682" s="80"/>
    </row>
    <row r="683" customFormat="false" ht="12.75" hidden="false" customHeight="false" outlineLevel="0" collapsed="false">
      <c r="H683" s="80"/>
    </row>
    <row r="684" customFormat="false" ht="12.75" hidden="false" customHeight="false" outlineLevel="0" collapsed="false">
      <c r="H684" s="80"/>
    </row>
    <row r="685" customFormat="false" ht="12.75" hidden="false" customHeight="false" outlineLevel="0" collapsed="false">
      <c r="H685" s="80"/>
    </row>
    <row r="686" customFormat="false" ht="12.75" hidden="false" customHeight="false" outlineLevel="0" collapsed="false">
      <c r="H686" s="80"/>
    </row>
    <row r="687" customFormat="false" ht="12.75" hidden="false" customHeight="false" outlineLevel="0" collapsed="false">
      <c r="H687" s="80"/>
    </row>
    <row r="688" customFormat="false" ht="12.75" hidden="false" customHeight="false" outlineLevel="0" collapsed="false">
      <c r="H688" s="80"/>
    </row>
    <row r="689" customFormat="false" ht="12.75" hidden="false" customHeight="false" outlineLevel="0" collapsed="false">
      <c r="H689" s="80"/>
    </row>
    <row r="690" customFormat="false" ht="12.75" hidden="false" customHeight="false" outlineLevel="0" collapsed="false">
      <c r="H690" s="80"/>
    </row>
    <row r="691" customFormat="false" ht="12.75" hidden="false" customHeight="false" outlineLevel="0" collapsed="false">
      <c r="H691" s="80"/>
    </row>
    <row r="692" customFormat="false" ht="12.75" hidden="false" customHeight="false" outlineLevel="0" collapsed="false">
      <c r="H692" s="80"/>
    </row>
    <row r="693" customFormat="false" ht="12.75" hidden="false" customHeight="false" outlineLevel="0" collapsed="false">
      <c r="H693" s="80"/>
    </row>
    <row r="694" customFormat="false" ht="12.75" hidden="false" customHeight="false" outlineLevel="0" collapsed="false">
      <c r="H694" s="80"/>
    </row>
    <row r="695" customFormat="false" ht="12.75" hidden="false" customHeight="false" outlineLevel="0" collapsed="false">
      <c r="H695" s="80"/>
    </row>
    <row r="696" customFormat="false" ht="12.75" hidden="false" customHeight="false" outlineLevel="0" collapsed="false">
      <c r="H696" s="80"/>
    </row>
    <row r="697" customFormat="false" ht="12.75" hidden="false" customHeight="false" outlineLevel="0" collapsed="false">
      <c r="H697" s="80"/>
    </row>
    <row r="698" customFormat="false" ht="12.75" hidden="false" customHeight="false" outlineLevel="0" collapsed="false">
      <c r="H698" s="80"/>
    </row>
    <row r="699" customFormat="false" ht="12.75" hidden="false" customHeight="false" outlineLevel="0" collapsed="false">
      <c r="H699" s="80"/>
    </row>
    <row r="700" customFormat="false" ht="12.75" hidden="false" customHeight="false" outlineLevel="0" collapsed="false">
      <c r="H700" s="80"/>
    </row>
    <row r="701" customFormat="false" ht="12.75" hidden="false" customHeight="false" outlineLevel="0" collapsed="false">
      <c r="H701" s="80"/>
    </row>
    <row r="702" customFormat="false" ht="12.75" hidden="false" customHeight="false" outlineLevel="0" collapsed="false">
      <c r="H702" s="80"/>
    </row>
    <row r="703" customFormat="false" ht="12.75" hidden="false" customHeight="false" outlineLevel="0" collapsed="false">
      <c r="H703" s="80"/>
    </row>
    <row r="704" customFormat="false" ht="12.75" hidden="false" customHeight="false" outlineLevel="0" collapsed="false">
      <c r="H704" s="80"/>
    </row>
    <row r="705" customFormat="false" ht="12.75" hidden="false" customHeight="false" outlineLevel="0" collapsed="false">
      <c r="H705" s="80"/>
    </row>
    <row r="706" customFormat="false" ht="12.75" hidden="false" customHeight="false" outlineLevel="0" collapsed="false">
      <c r="H706" s="80"/>
    </row>
    <row r="707" customFormat="false" ht="12.75" hidden="false" customHeight="false" outlineLevel="0" collapsed="false">
      <c r="H707" s="80"/>
    </row>
    <row r="708" customFormat="false" ht="12.75" hidden="false" customHeight="false" outlineLevel="0" collapsed="false">
      <c r="H708" s="80"/>
    </row>
    <row r="709" customFormat="false" ht="12.75" hidden="false" customHeight="false" outlineLevel="0" collapsed="false">
      <c r="H709" s="80"/>
    </row>
    <row r="710" customFormat="false" ht="12.75" hidden="false" customHeight="false" outlineLevel="0" collapsed="false">
      <c r="H710" s="80"/>
    </row>
    <row r="711" customFormat="false" ht="12.75" hidden="false" customHeight="false" outlineLevel="0" collapsed="false">
      <c r="H711" s="80"/>
    </row>
    <row r="712" customFormat="false" ht="12.75" hidden="false" customHeight="false" outlineLevel="0" collapsed="false">
      <c r="H712" s="80"/>
    </row>
    <row r="713" customFormat="false" ht="12.75" hidden="false" customHeight="false" outlineLevel="0" collapsed="false">
      <c r="H713" s="80"/>
    </row>
    <row r="714" customFormat="false" ht="12.75" hidden="false" customHeight="false" outlineLevel="0" collapsed="false">
      <c r="H714" s="80"/>
    </row>
    <row r="715" customFormat="false" ht="12.75" hidden="false" customHeight="false" outlineLevel="0" collapsed="false">
      <c r="H715" s="80"/>
    </row>
    <row r="716" customFormat="false" ht="12.75" hidden="false" customHeight="false" outlineLevel="0" collapsed="false">
      <c r="H716" s="80"/>
    </row>
    <row r="717" customFormat="false" ht="12.75" hidden="false" customHeight="false" outlineLevel="0" collapsed="false">
      <c r="H717" s="80"/>
    </row>
    <row r="718" customFormat="false" ht="12.75" hidden="false" customHeight="false" outlineLevel="0" collapsed="false">
      <c r="H718" s="80"/>
    </row>
    <row r="719" customFormat="false" ht="12.75" hidden="false" customHeight="false" outlineLevel="0" collapsed="false">
      <c r="H719" s="80"/>
    </row>
    <row r="720" customFormat="false" ht="12.75" hidden="false" customHeight="false" outlineLevel="0" collapsed="false">
      <c r="H720" s="80"/>
    </row>
    <row r="721" customFormat="false" ht="12.75" hidden="false" customHeight="false" outlineLevel="0" collapsed="false">
      <c r="H721" s="80"/>
    </row>
    <row r="722" customFormat="false" ht="12.75" hidden="false" customHeight="false" outlineLevel="0" collapsed="false">
      <c r="H722" s="80"/>
    </row>
    <row r="723" customFormat="false" ht="12.75" hidden="false" customHeight="false" outlineLevel="0" collapsed="false">
      <c r="H723" s="80"/>
    </row>
    <row r="724" customFormat="false" ht="12.75" hidden="false" customHeight="false" outlineLevel="0" collapsed="false">
      <c r="H724" s="80"/>
    </row>
    <row r="725" customFormat="false" ht="12.75" hidden="false" customHeight="false" outlineLevel="0" collapsed="false">
      <c r="H725" s="80"/>
    </row>
    <row r="726" customFormat="false" ht="12.75" hidden="false" customHeight="false" outlineLevel="0" collapsed="false">
      <c r="H726" s="80"/>
    </row>
    <row r="727" customFormat="false" ht="12.75" hidden="false" customHeight="false" outlineLevel="0" collapsed="false">
      <c r="H727" s="80"/>
    </row>
    <row r="728" customFormat="false" ht="12.75" hidden="false" customHeight="false" outlineLevel="0" collapsed="false">
      <c r="H728" s="80"/>
    </row>
    <row r="729" customFormat="false" ht="12.75" hidden="false" customHeight="false" outlineLevel="0" collapsed="false">
      <c r="H729" s="80"/>
    </row>
    <row r="730" customFormat="false" ht="12.75" hidden="false" customHeight="false" outlineLevel="0" collapsed="false">
      <c r="H730" s="80"/>
    </row>
    <row r="731" customFormat="false" ht="12.75" hidden="false" customHeight="false" outlineLevel="0" collapsed="false">
      <c r="H731" s="80"/>
    </row>
    <row r="732" customFormat="false" ht="12.75" hidden="false" customHeight="false" outlineLevel="0" collapsed="false">
      <c r="H732" s="80"/>
    </row>
    <row r="733" customFormat="false" ht="12.75" hidden="false" customHeight="false" outlineLevel="0" collapsed="false">
      <c r="H733" s="80"/>
    </row>
    <row r="734" customFormat="false" ht="12.75" hidden="false" customHeight="false" outlineLevel="0" collapsed="false">
      <c r="H734" s="80"/>
    </row>
    <row r="735" customFormat="false" ht="12.75" hidden="false" customHeight="false" outlineLevel="0" collapsed="false">
      <c r="H735" s="80"/>
    </row>
    <row r="736" customFormat="false" ht="12.75" hidden="false" customHeight="false" outlineLevel="0" collapsed="false">
      <c r="H736" s="80"/>
    </row>
    <row r="737" customFormat="false" ht="12.75" hidden="false" customHeight="false" outlineLevel="0" collapsed="false">
      <c r="H737" s="80"/>
    </row>
    <row r="738" customFormat="false" ht="12.75" hidden="false" customHeight="false" outlineLevel="0" collapsed="false">
      <c r="H738" s="80"/>
    </row>
    <row r="739" customFormat="false" ht="12.75" hidden="false" customHeight="false" outlineLevel="0" collapsed="false">
      <c r="H739" s="80"/>
    </row>
    <row r="740" customFormat="false" ht="12.75" hidden="false" customHeight="false" outlineLevel="0" collapsed="false">
      <c r="H740" s="80"/>
    </row>
    <row r="741" customFormat="false" ht="12.75" hidden="false" customHeight="false" outlineLevel="0" collapsed="false">
      <c r="H741" s="80"/>
    </row>
    <row r="742" customFormat="false" ht="12.75" hidden="false" customHeight="false" outlineLevel="0" collapsed="false">
      <c r="H742" s="80"/>
    </row>
    <row r="743" customFormat="false" ht="12.75" hidden="false" customHeight="false" outlineLevel="0" collapsed="false">
      <c r="H743" s="80"/>
    </row>
    <row r="744" customFormat="false" ht="12.75" hidden="false" customHeight="false" outlineLevel="0" collapsed="false">
      <c r="H744" s="80"/>
    </row>
    <row r="745" customFormat="false" ht="12.75" hidden="false" customHeight="false" outlineLevel="0" collapsed="false">
      <c r="H745" s="80"/>
    </row>
    <row r="746" customFormat="false" ht="12.75" hidden="false" customHeight="false" outlineLevel="0" collapsed="false">
      <c r="H746" s="80"/>
    </row>
    <row r="747" customFormat="false" ht="12.75" hidden="false" customHeight="false" outlineLevel="0" collapsed="false">
      <c r="H747" s="80"/>
    </row>
    <row r="748" customFormat="false" ht="12.75" hidden="false" customHeight="false" outlineLevel="0" collapsed="false">
      <c r="H748" s="80"/>
    </row>
    <row r="749" customFormat="false" ht="12.75" hidden="false" customHeight="false" outlineLevel="0" collapsed="false">
      <c r="H749" s="80"/>
    </row>
    <row r="750" customFormat="false" ht="12.75" hidden="false" customHeight="false" outlineLevel="0" collapsed="false">
      <c r="H750" s="80"/>
    </row>
    <row r="751" customFormat="false" ht="12.75" hidden="false" customHeight="false" outlineLevel="0" collapsed="false">
      <c r="H751" s="80"/>
    </row>
    <row r="752" customFormat="false" ht="12.75" hidden="false" customHeight="false" outlineLevel="0" collapsed="false">
      <c r="H752" s="80"/>
    </row>
    <row r="753" customFormat="false" ht="12.75" hidden="false" customHeight="false" outlineLevel="0" collapsed="false">
      <c r="H753" s="80"/>
    </row>
    <row r="754" customFormat="false" ht="12.75" hidden="false" customHeight="false" outlineLevel="0" collapsed="false">
      <c r="H754" s="80"/>
    </row>
    <row r="755" customFormat="false" ht="12.75" hidden="false" customHeight="false" outlineLevel="0" collapsed="false">
      <c r="H755" s="80"/>
    </row>
    <row r="756" customFormat="false" ht="12.75" hidden="false" customHeight="false" outlineLevel="0" collapsed="false">
      <c r="H756" s="80"/>
    </row>
    <row r="757" customFormat="false" ht="12.75" hidden="false" customHeight="false" outlineLevel="0" collapsed="false">
      <c r="H757" s="80"/>
    </row>
    <row r="758" customFormat="false" ht="12.75" hidden="false" customHeight="false" outlineLevel="0" collapsed="false">
      <c r="H758" s="80"/>
    </row>
    <row r="759" customFormat="false" ht="12.75" hidden="false" customHeight="false" outlineLevel="0" collapsed="false">
      <c r="H759" s="80"/>
    </row>
    <row r="760" customFormat="false" ht="12.75" hidden="false" customHeight="false" outlineLevel="0" collapsed="false">
      <c r="H760" s="80"/>
    </row>
    <row r="761" customFormat="false" ht="12.75" hidden="false" customHeight="false" outlineLevel="0" collapsed="false">
      <c r="H761" s="80"/>
    </row>
    <row r="762" customFormat="false" ht="12.75" hidden="false" customHeight="false" outlineLevel="0" collapsed="false">
      <c r="H762" s="80"/>
    </row>
    <row r="763" customFormat="false" ht="12.75" hidden="false" customHeight="false" outlineLevel="0" collapsed="false">
      <c r="H763" s="80"/>
    </row>
    <row r="764" customFormat="false" ht="12.75" hidden="false" customHeight="false" outlineLevel="0" collapsed="false">
      <c r="H764" s="80"/>
    </row>
    <row r="765" customFormat="false" ht="12.75" hidden="false" customHeight="false" outlineLevel="0" collapsed="false">
      <c r="H765" s="80"/>
    </row>
    <row r="766" customFormat="false" ht="12.75" hidden="false" customHeight="false" outlineLevel="0" collapsed="false">
      <c r="H766" s="80"/>
    </row>
    <row r="767" customFormat="false" ht="12.75" hidden="false" customHeight="false" outlineLevel="0" collapsed="false">
      <c r="H767" s="80"/>
    </row>
    <row r="768" customFormat="false" ht="12.75" hidden="false" customHeight="false" outlineLevel="0" collapsed="false">
      <c r="H768" s="80"/>
    </row>
    <row r="769" customFormat="false" ht="12.75" hidden="false" customHeight="false" outlineLevel="0" collapsed="false">
      <c r="H769" s="80"/>
    </row>
    <row r="770" customFormat="false" ht="12.75" hidden="false" customHeight="false" outlineLevel="0" collapsed="false">
      <c r="H770" s="80"/>
    </row>
    <row r="771" customFormat="false" ht="12.75" hidden="false" customHeight="false" outlineLevel="0" collapsed="false">
      <c r="H771" s="80"/>
    </row>
    <row r="772" customFormat="false" ht="12.75" hidden="false" customHeight="false" outlineLevel="0" collapsed="false">
      <c r="H772" s="80"/>
    </row>
    <row r="773" customFormat="false" ht="12.75" hidden="false" customHeight="false" outlineLevel="0" collapsed="false">
      <c r="H773" s="80"/>
    </row>
    <row r="774" customFormat="false" ht="12.75" hidden="false" customHeight="false" outlineLevel="0" collapsed="false">
      <c r="H774" s="80"/>
    </row>
    <row r="775" customFormat="false" ht="12.75" hidden="false" customHeight="false" outlineLevel="0" collapsed="false">
      <c r="H775" s="80"/>
    </row>
    <row r="776" customFormat="false" ht="12.75" hidden="false" customHeight="false" outlineLevel="0" collapsed="false">
      <c r="H776" s="80"/>
    </row>
    <row r="777" customFormat="false" ht="12.75" hidden="false" customHeight="false" outlineLevel="0" collapsed="false">
      <c r="H777" s="80"/>
    </row>
    <row r="778" customFormat="false" ht="12.75" hidden="false" customHeight="false" outlineLevel="0" collapsed="false">
      <c r="H778" s="80"/>
    </row>
    <row r="779" customFormat="false" ht="12.75" hidden="false" customHeight="false" outlineLevel="0" collapsed="false">
      <c r="H779" s="80"/>
    </row>
    <row r="780" customFormat="false" ht="12.75" hidden="false" customHeight="false" outlineLevel="0" collapsed="false">
      <c r="H780" s="80"/>
    </row>
    <row r="781" customFormat="false" ht="12.75" hidden="false" customHeight="false" outlineLevel="0" collapsed="false">
      <c r="H781" s="80"/>
    </row>
    <row r="782" customFormat="false" ht="12.75" hidden="false" customHeight="false" outlineLevel="0" collapsed="false">
      <c r="H782" s="80"/>
    </row>
    <row r="783" customFormat="false" ht="12.75" hidden="false" customHeight="false" outlineLevel="0" collapsed="false">
      <c r="H783" s="80"/>
    </row>
    <row r="784" customFormat="false" ht="12.75" hidden="false" customHeight="false" outlineLevel="0" collapsed="false">
      <c r="H784" s="80"/>
    </row>
    <row r="785" customFormat="false" ht="12.75" hidden="false" customHeight="false" outlineLevel="0" collapsed="false">
      <c r="H785" s="80"/>
    </row>
    <row r="786" customFormat="false" ht="12.75" hidden="false" customHeight="false" outlineLevel="0" collapsed="false">
      <c r="H786" s="80"/>
    </row>
    <row r="787" customFormat="false" ht="12.75" hidden="false" customHeight="false" outlineLevel="0" collapsed="false">
      <c r="H787" s="80"/>
    </row>
    <row r="788" customFormat="false" ht="12.75" hidden="false" customHeight="false" outlineLevel="0" collapsed="false">
      <c r="H788" s="80"/>
    </row>
    <row r="789" customFormat="false" ht="12.75" hidden="false" customHeight="false" outlineLevel="0" collapsed="false">
      <c r="H789" s="80"/>
    </row>
    <row r="790" customFormat="false" ht="12.75" hidden="false" customHeight="false" outlineLevel="0" collapsed="false">
      <c r="H790" s="80"/>
    </row>
    <row r="791" customFormat="false" ht="12.75" hidden="false" customHeight="false" outlineLevel="0" collapsed="false">
      <c r="H791" s="80"/>
    </row>
    <row r="792" customFormat="false" ht="12.75" hidden="false" customHeight="false" outlineLevel="0" collapsed="false">
      <c r="H792" s="80"/>
    </row>
    <row r="793" customFormat="false" ht="12.75" hidden="false" customHeight="false" outlineLevel="0" collapsed="false">
      <c r="H793" s="80"/>
    </row>
    <row r="794" customFormat="false" ht="12.75" hidden="false" customHeight="false" outlineLevel="0" collapsed="false">
      <c r="H794" s="80"/>
    </row>
    <row r="795" customFormat="false" ht="12.75" hidden="false" customHeight="false" outlineLevel="0" collapsed="false">
      <c r="H795" s="80"/>
    </row>
    <row r="796" customFormat="false" ht="12.75" hidden="false" customHeight="false" outlineLevel="0" collapsed="false">
      <c r="H796" s="80"/>
    </row>
    <row r="797" customFormat="false" ht="12.75" hidden="false" customHeight="false" outlineLevel="0" collapsed="false">
      <c r="H797" s="80"/>
    </row>
    <row r="798" customFormat="false" ht="12.75" hidden="false" customHeight="false" outlineLevel="0" collapsed="false">
      <c r="H798" s="80"/>
    </row>
    <row r="799" customFormat="false" ht="12.75" hidden="false" customHeight="false" outlineLevel="0" collapsed="false">
      <c r="H799" s="80"/>
    </row>
    <row r="800" customFormat="false" ht="12.75" hidden="false" customHeight="false" outlineLevel="0" collapsed="false">
      <c r="H800" s="80"/>
    </row>
    <row r="801" customFormat="false" ht="12.75" hidden="false" customHeight="false" outlineLevel="0" collapsed="false">
      <c r="H801" s="80"/>
    </row>
    <row r="802" customFormat="false" ht="12.75" hidden="false" customHeight="false" outlineLevel="0" collapsed="false">
      <c r="H802" s="80"/>
    </row>
    <row r="803" customFormat="false" ht="12.75" hidden="false" customHeight="false" outlineLevel="0" collapsed="false">
      <c r="H803" s="80"/>
    </row>
    <row r="804" customFormat="false" ht="12.75" hidden="false" customHeight="false" outlineLevel="0" collapsed="false">
      <c r="H804" s="80"/>
    </row>
    <row r="805" customFormat="false" ht="12.75" hidden="false" customHeight="false" outlineLevel="0" collapsed="false">
      <c r="H805" s="80"/>
    </row>
    <row r="806" customFormat="false" ht="12.75" hidden="false" customHeight="false" outlineLevel="0" collapsed="false">
      <c r="H806" s="80"/>
    </row>
    <row r="807" customFormat="false" ht="12.75" hidden="false" customHeight="false" outlineLevel="0" collapsed="false">
      <c r="H807" s="80"/>
    </row>
    <row r="808" customFormat="false" ht="12.75" hidden="false" customHeight="false" outlineLevel="0" collapsed="false">
      <c r="H808" s="80"/>
    </row>
    <row r="809" customFormat="false" ht="12.75" hidden="false" customHeight="false" outlineLevel="0" collapsed="false">
      <c r="H809" s="80"/>
    </row>
    <row r="810" customFormat="false" ht="12.75" hidden="false" customHeight="false" outlineLevel="0" collapsed="false">
      <c r="H810" s="80"/>
    </row>
    <row r="811" customFormat="false" ht="12.75" hidden="false" customHeight="false" outlineLevel="0" collapsed="false">
      <c r="H811" s="80"/>
    </row>
    <row r="812" customFormat="false" ht="12.75" hidden="false" customHeight="false" outlineLevel="0" collapsed="false">
      <c r="H812" s="80"/>
    </row>
    <row r="813" customFormat="false" ht="12.75" hidden="false" customHeight="false" outlineLevel="0" collapsed="false">
      <c r="H813" s="80"/>
    </row>
    <row r="814" customFormat="false" ht="12.75" hidden="false" customHeight="false" outlineLevel="0" collapsed="false">
      <c r="H814" s="80"/>
    </row>
    <row r="815" customFormat="false" ht="12.75" hidden="false" customHeight="false" outlineLevel="0" collapsed="false">
      <c r="H815" s="80"/>
    </row>
    <row r="816" customFormat="false" ht="12.75" hidden="false" customHeight="false" outlineLevel="0" collapsed="false">
      <c r="H816" s="80"/>
    </row>
    <row r="817" customFormat="false" ht="12.75" hidden="false" customHeight="false" outlineLevel="0" collapsed="false">
      <c r="H817" s="80"/>
    </row>
    <row r="818" customFormat="false" ht="12.75" hidden="false" customHeight="false" outlineLevel="0" collapsed="false">
      <c r="H818" s="80"/>
    </row>
    <row r="819" customFormat="false" ht="12.75" hidden="false" customHeight="false" outlineLevel="0" collapsed="false">
      <c r="H819" s="80"/>
    </row>
    <row r="820" customFormat="false" ht="12.75" hidden="false" customHeight="false" outlineLevel="0" collapsed="false">
      <c r="H820" s="80"/>
    </row>
    <row r="821" customFormat="false" ht="12.75" hidden="false" customHeight="false" outlineLevel="0" collapsed="false">
      <c r="H821" s="80"/>
    </row>
    <row r="822" customFormat="false" ht="12.75" hidden="false" customHeight="false" outlineLevel="0" collapsed="false">
      <c r="H822" s="80"/>
    </row>
    <row r="823" customFormat="false" ht="12.75" hidden="false" customHeight="false" outlineLevel="0" collapsed="false">
      <c r="H823" s="80"/>
    </row>
    <row r="824" customFormat="false" ht="12.75" hidden="false" customHeight="false" outlineLevel="0" collapsed="false">
      <c r="H824" s="80"/>
    </row>
    <row r="825" customFormat="false" ht="12.75" hidden="false" customHeight="false" outlineLevel="0" collapsed="false">
      <c r="H825" s="80"/>
    </row>
    <row r="826" customFormat="false" ht="12.75" hidden="false" customHeight="false" outlineLevel="0" collapsed="false">
      <c r="H826" s="80"/>
    </row>
    <row r="827" customFormat="false" ht="12.75" hidden="false" customHeight="false" outlineLevel="0" collapsed="false">
      <c r="H827" s="80"/>
    </row>
    <row r="828" customFormat="false" ht="12.75" hidden="false" customHeight="false" outlineLevel="0" collapsed="false">
      <c r="H828" s="80"/>
    </row>
    <row r="829" customFormat="false" ht="12.75" hidden="false" customHeight="false" outlineLevel="0" collapsed="false">
      <c r="H829" s="80"/>
    </row>
    <row r="830" customFormat="false" ht="12.75" hidden="false" customHeight="false" outlineLevel="0" collapsed="false">
      <c r="H830" s="80"/>
    </row>
    <row r="831" customFormat="false" ht="12.75" hidden="false" customHeight="false" outlineLevel="0" collapsed="false">
      <c r="H831" s="80"/>
    </row>
    <row r="832" customFormat="false" ht="12.75" hidden="false" customHeight="false" outlineLevel="0" collapsed="false">
      <c r="H832" s="80"/>
    </row>
    <row r="833" customFormat="false" ht="12.75" hidden="false" customHeight="false" outlineLevel="0" collapsed="false">
      <c r="H833" s="80"/>
    </row>
    <row r="834" customFormat="false" ht="12.75" hidden="false" customHeight="false" outlineLevel="0" collapsed="false">
      <c r="H834" s="80"/>
    </row>
    <row r="835" customFormat="false" ht="12.75" hidden="false" customHeight="false" outlineLevel="0" collapsed="false">
      <c r="H835" s="80"/>
    </row>
    <row r="836" customFormat="false" ht="12.75" hidden="false" customHeight="false" outlineLevel="0" collapsed="false">
      <c r="H836" s="80"/>
    </row>
    <row r="837" customFormat="false" ht="12.75" hidden="false" customHeight="false" outlineLevel="0" collapsed="false">
      <c r="H837" s="80"/>
    </row>
    <row r="838" customFormat="false" ht="12.75" hidden="false" customHeight="false" outlineLevel="0" collapsed="false">
      <c r="H838" s="80"/>
    </row>
    <row r="839" customFormat="false" ht="12.75" hidden="false" customHeight="false" outlineLevel="0" collapsed="false">
      <c r="H839" s="80"/>
    </row>
    <row r="840" customFormat="false" ht="12.75" hidden="false" customHeight="false" outlineLevel="0" collapsed="false">
      <c r="H840" s="80"/>
    </row>
    <row r="841" customFormat="false" ht="12.75" hidden="false" customHeight="false" outlineLevel="0" collapsed="false">
      <c r="H841" s="80"/>
    </row>
    <row r="842" customFormat="false" ht="12.75" hidden="false" customHeight="false" outlineLevel="0" collapsed="false">
      <c r="H842" s="80"/>
    </row>
    <row r="843" customFormat="false" ht="12.75" hidden="false" customHeight="false" outlineLevel="0" collapsed="false">
      <c r="H843" s="80"/>
    </row>
    <row r="844" customFormat="false" ht="12.75" hidden="false" customHeight="false" outlineLevel="0" collapsed="false">
      <c r="H844" s="80"/>
    </row>
    <row r="845" customFormat="false" ht="12.75" hidden="false" customHeight="false" outlineLevel="0" collapsed="false">
      <c r="H845" s="80"/>
    </row>
    <row r="846" customFormat="false" ht="12.75" hidden="false" customHeight="false" outlineLevel="0" collapsed="false">
      <c r="H846" s="80"/>
    </row>
    <row r="847" customFormat="false" ht="12.75" hidden="false" customHeight="false" outlineLevel="0" collapsed="false">
      <c r="H847" s="80"/>
    </row>
    <row r="848" customFormat="false" ht="12.75" hidden="false" customHeight="false" outlineLevel="0" collapsed="false">
      <c r="H848" s="80"/>
    </row>
    <row r="849" customFormat="false" ht="12.75" hidden="false" customHeight="false" outlineLevel="0" collapsed="false">
      <c r="H849" s="80"/>
    </row>
    <row r="850" customFormat="false" ht="12.75" hidden="false" customHeight="false" outlineLevel="0" collapsed="false">
      <c r="H850" s="80"/>
    </row>
    <row r="851" customFormat="false" ht="12.75" hidden="false" customHeight="false" outlineLevel="0" collapsed="false">
      <c r="H851" s="80"/>
    </row>
    <row r="852" customFormat="false" ht="12.75" hidden="false" customHeight="false" outlineLevel="0" collapsed="false">
      <c r="H852" s="80"/>
    </row>
    <row r="853" customFormat="false" ht="12.75" hidden="false" customHeight="false" outlineLevel="0" collapsed="false">
      <c r="H853" s="80"/>
    </row>
    <row r="854" customFormat="false" ht="12.75" hidden="false" customHeight="false" outlineLevel="0" collapsed="false">
      <c r="H854" s="80"/>
    </row>
    <row r="855" customFormat="false" ht="12.75" hidden="false" customHeight="false" outlineLevel="0" collapsed="false">
      <c r="H855" s="80"/>
    </row>
    <row r="856" customFormat="false" ht="12.75" hidden="false" customHeight="false" outlineLevel="0" collapsed="false">
      <c r="H856" s="80"/>
    </row>
    <row r="857" customFormat="false" ht="12.75" hidden="false" customHeight="false" outlineLevel="0" collapsed="false">
      <c r="H857" s="80"/>
    </row>
    <row r="858" customFormat="false" ht="12.75" hidden="false" customHeight="false" outlineLevel="0" collapsed="false">
      <c r="H858" s="80"/>
    </row>
    <row r="859" customFormat="false" ht="12.75" hidden="false" customHeight="false" outlineLevel="0" collapsed="false">
      <c r="H859" s="80"/>
    </row>
    <row r="860" customFormat="false" ht="12.75" hidden="false" customHeight="false" outlineLevel="0" collapsed="false">
      <c r="H860" s="80"/>
    </row>
    <row r="861" customFormat="false" ht="12.75" hidden="false" customHeight="false" outlineLevel="0" collapsed="false">
      <c r="H861" s="80"/>
    </row>
    <row r="862" customFormat="false" ht="12.75" hidden="false" customHeight="false" outlineLevel="0" collapsed="false">
      <c r="H862" s="80"/>
    </row>
    <row r="863" customFormat="false" ht="12.75" hidden="false" customHeight="false" outlineLevel="0" collapsed="false">
      <c r="H863" s="80"/>
    </row>
    <row r="864" customFormat="false" ht="12.75" hidden="false" customHeight="false" outlineLevel="0" collapsed="false">
      <c r="H864" s="80"/>
    </row>
    <row r="865" customFormat="false" ht="12.75" hidden="false" customHeight="false" outlineLevel="0" collapsed="false">
      <c r="H865" s="80"/>
    </row>
    <row r="866" customFormat="false" ht="12.75" hidden="false" customHeight="false" outlineLevel="0" collapsed="false">
      <c r="H866" s="80"/>
    </row>
    <row r="867" customFormat="false" ht="12.75" hidden="false" customHeight="false" outlineLevel="0" collapsed="false">
      <c r="H867" s="80"/>
    </row>
    <row r="868" customFormat="false" ht="12.75" hidden="false" customHeight="false" outlineLevel="0" collapsed="false">
      <c r="H868" s="80"/>
    </row>
    <row r="869" customFormat="false" ht="12.75" hidden="false" customHeight="false" outlineLevel="0" collapsed="false">
      <c r="H869" s="80"/>
    </row>
    <row r="870" customFormat="false" ht="12.75" hidden="false" customHeight="false" outlineLevel="0" collapsed="false">
      <c r="H870" s="80"/>
    </row>
    <row r="871" customFormat="false" ht="12.75" hidden="false" customHeight="false" outlineLevel="0" collapsed="false">
      <c r="H871" s="80"/>
    </row>
    <row r="872" customFormat="false" ht="12.75" hidden="false" customHeight="false" outlineLevel="0" collapsed="false">
      <c r="H872" s="80"/>
    </row>
    <row r="873" customFormat="false" ht="12.75" hidden="false" customHeight="false" outlineLevel="0" collapsed="false">
      <c r="H873" s="80"/>
    </row>
    <row r="874" customFormat="false" ht="12.75" hidden="false" customHeight="false" outlineLevel="0" collapsed="false">
      <c r="H874" s="80"/>
    </row>
    <row r="875" customFormat="false" ht="12.75" hidden="false" customHeight="false" outlineLevel="0" collapsed="false">
      <c r="H875" s="80"/>
    </row>
    <row r="876" customFormat="false" ht="12.75" hidden="false" customHeight="false" outlineLevel="0" collapsed="false">
      <c r="H876" s="80"/>
    </row>
    <row r="877" customFormat="false" ht="12.75" hidden="false" customHeight="false" outlineLevel="0" collapsed="false">
      <c r="H877" s="80"/>
    </row>
    <row r="878" customFormat="false" ht="12.75" hidden="false" customHeight="false" outlineLevel="0" collapsed="false">
      <c r="H878" s="80"/>
    </row>
    <row r="879" customFormat="false" ht="12.75" hidden="false" customHeight="false" outlineLevel="0" collapsed="false">
      <c r="H879" s="80"/>
    </row>
    <row r="880" customFormat="false" ht="12.75" hidden="false" customHeight="false" outlineLevel="0" collapsed="false">
      <c r="H880" s="80"/>
    </row>
    <row r="881" customFormat="false" ht="12.75" hidden="false" customHeight="false" outlineLevel="0" collapsed="false">
      <c r="H881" s="80"/>
    </row>
    <row r="882" customFormat="false" ht="12.75" hidden="false" customHeight="false" outlineLevel="0" collapsed="false">
      <c r="H882" s="80"/>
    </row>
    <row r="883" customFormat="false" ht="12.75" hidden="false" customHeight="false" outlineLevel="0" collapsed="false">
      <c r="H883" s="80"/>
    </row>
    <row r="884" customFormat="false" ht="12.75" hidden="false" customHeight="false" outlineLevel="0" collapsed="false">
      <c r="H884" s="80"/>
    </row>
    <row r="885" customFormat="false" ht="12.75" hidden="false" customHeight="false" outlineLevel="0" collapsed="false">
      <c r="H885" s="80"/>
    </row>
    <row r="886" customFormat="false" ht="12.75" hidden="false" customHeight="false" outlineLevel="0" collapsed="false">
      <c r="H886" s="80"/>
    </row>
    <row r="887" customFormat="false" ht="12.75" hidden="false" customHeight="false" outlineLevel="0" collapsed="false">
      <c r="H887" s="80"/>
    </row>
    <row r="888" customFormat="false" ht="12.75" hidden="false" customHeight="false" outlineLevel="0" collapsed="false">
      <c r="H888" s="80"/>
    </row>
    <row r="889" customFormat="false" ht="12.75" hidden="false" customHeight="false" outlineLevel="0" collapsed="false">
      <c r="H889" s="80"/>
    </row>
    <row r="890" customFormat="false" ht="12.75" hidden="false" customHeight="false" outlineLevel="0" collapsed="false">
      <c r="H890" s="80"/>
    </row>
    <row r="891" customFormat="false" ht="12.75" hidden="false" customHeight="false" outlineLevel="0" collapsed="false">
      <c r="H891" s="80"/>
    </row>
    <row r="892" customFormat="false" ht="12.75" hidden="false" customHeight="false" outlineLevel="0" collapsed="false">
      <c r="H892" s="80"/>
    </row>
    <row r="893" customFormat="false" ht="12.75" hidden="false" customHeight="false" outlineLevel="0" collapsed="false">
      <c r="H893" s="80"/>
    </row>
    <row r="894" customFormat="false" ht="12.75" hidden="false" customHeight="false" outlineLevel="0" collapsed="false">
      <c r="H894" s="80"/>
    </row>
    <row r="895" customFormat="false" ht="12.75" hidden="false" customHeight="false" outlineLevel="0" collapsed="false">
      <c r="H895" s="80"/>
    </row>
    <row r="896" customFormat="false" ht="12.75" hidden="false" customHeight="false" outlineLevel="0" collapsed="false">
      <c r="H896" s="80"/>
    </row>
    <row r="897" customFormat="false" ht="12.75" hidden="false" customHeight="false" outlineLevel="0" collapsed="false">
      <c r="H897" s="80"/>
    </row>
    <row r="898" customFormat="false" ht="12.75" hidden="false" customHeight="false" outlineLevel="0" collapsed="false">
      <c r="H898" s="80"/>
    </row>
    <row r="899" customFormat="false" ht="12.75" hidden="false" customHeight="false" outlineLevel="0" collapsed="false">
      <c r="H899" s="80"/>
    </row>
    <row r="900" customFormat="false" ht="12.75" hidden="false" customHeight="false" outlineLevel="0" collapsed="false">
      <c r="H900" s="80"/>
    </row>
    <row r="901" customFormat="false" ht="12.75" hidden="false" customHeight="false" outlineLevel="0" collapsed="false">
      <c r="H901" s="80"/>
    </row>
    <row r="902" customFormat="false" ht="12.75" hidden="false" customHeight="false" outlineLevel="0" collapsed="false">
      <c r="H902" s="80"/>
    </row>
    <row r="903" customFormat="false" ht="12.75" hidden="false" customHeight="false" outlineLevel="0" collapsed="false">
      <c r="H903" s="80"/>
    </row>
    <row r="904" customFormat="false" ht="12.75" hidden="false" customHeight="false" outlineLevel="0" collapsed="false">
      <c r="H904" s="80"/>
    </row>
    <row r="905" customFormat="false" ht="12.75" hidden="false" customHeight="false" outlineLevel="0" collapsed="false">
      <c r="H905" s="80"/>
    </row>
    <row r="906" customFormat="false" ht="12.75" hidden="false" customHeight="false" outlineLevel="0" collapsed="false">
      <c r="H906" s="80"/>
    </row>
    <row r="907" customFormat="false" ht="12.75" hidden="false" customHeight="false" outlineLevel="0" collapsed="false">
      <c r="H907" s="80"/>
    </row>
    <row r="908" customFormat="false" ht="12.75" hidden="false" customHeight="false" outlineLevel="0" collapsed="false">
      <c r="H908" s="80"/>
    </row>
    <row r="909" customFormat="false" ht="12.75" hidden="false" customHeight="false" outlineLevel="0" collapsed="false">
      <c r="H909" s="80"/>
    </row>
    <row r="910" customFormat="false" ht="12.75" hidden="false" customHeight="false" outlineLevel="0" collapsed="false">
      <c r="H910" s="80"/>
    </row>
    <row r="911" customFormat="false" ht="12.75" hidden="false" customHeight="false" outlineLevel="0" collapsed="false">
      <c r="H911" s="80"/>
    </row>
    <row r="912" customFormat="false" ht="12.75" hidden="false" customHeight="false" outlineLevel="0" collapsed="false">
      <c r="H912" s="80"/>
    </row>
    <row r="913" customFormat="false" ht="12.75" hidden="false" customHeight="false" outlineLevel="0" collapsed="false">
      <c r="H913" s="80"/>
    </row>
    <row r="914" customFormat="false" ht="12.75" hidden="false" customHeight="false" outlineLevel="0" collapsed="false">
      <c r="H914" s="80"/>
    </row>
    <row r="915" customFormat="false" ht="12.75" hidden="false" customHeight="false" outlineLevel="0" collapsed="false">
      <c r="H915" s="80"/>
    </row>
    <row r="916" customFormat="false" ht="12.75" hidden="false" customHeight="false" outlineLevel="0" collapsed="false">
      <c r="H916" s="80"/>
    </row>
    <row r="917" customFormat="false" ht="12.75" hidden="false" customHeight="false" outlineLevel="0" collapsed="false">
      <c r="H917" s="80"/>
    </row>
    <row r="918" customFormat="false" ht="12.75" hidden="false" customHeight="false" outlineLevel="0" collapsed="false">
      <c r="H918" s="80"/>
    </row>
    <row r="919" customFormat="false" ht="12.75" hidden="false" customHeight="false" outlineLevel="0" collapsed="false">
      <c r="H919" s="80"/>
    </row>
    <row r="920" customFormat="false" ht="12.75" hidden="false" customHeight="false" outlineLevel="0" collapsed="false">
      <c r="H920" s="80"/>
    </row>
    <row r="921" customFormat="false" ht="12.75" hidden="false" customHeight="false" outlineLevel="0" collapsed="false">
      <c r="H921" s="80"/>
    </row>
    <row r="922" customFormat="false" ht="12.75" hidden="false" customHeight="false" outlineLevel="0" collapsed="false">
      <c r="H922" s="80"/>
    </row>
    <row r="923" customFormat="false" ht="12.75" hidden="false" customHeight="false" outlineLevel="0" collapsed="false">
      <c r="H923" s="80"/>
    </row>
    <row r="924" customFormat="false" ht="12.75" hidden="false" customHeight="false" outlineLevel="0" collapsed="false">
      <c r="H924" s="80"/>
    </row>
    <row r="925" customFormat="false" ht="12.75" hidden="false" customHeight="false" outlineLevel="0" collapsed="false">
      <c r="H925" s="80"/>
    </row>
    <row r="926" customFormat="false" ht="12.75" hidden="false" customHeight="false" outlineLevel="0" collapsed="false">
      <c r="H926" s="80"/>
    </row>
    <row r="927" customFormat="false" ht="12.75" hidden="false" customHeight="false" outlineLevel="0" collapsed="false">
      <c r="H927" s="80"/>
    </row>
    <row r="928" customFormat="false" ht="12.75" hidden="false" customHeight="false" outlineLevel="0" collapsed="false">
      <c r="H928" s="80"/>
    </row>
    <row r="929" customFormat="false" ht="12.75" hidden="false" customHeight="false" outlineLevel="0" collapsed="false">
      <c r="H929" s="80"/>
    </row>
    <row r="930" customFormat="false" ht="12.75" hidden="false" customHeight="false" outlineLevel="0" collapsed="false">
      <c r="H930" s="80"/>
    </row>
    <row r="931" customFormat="false" ht="12.75" hidden="false" customHeight="false" outlineLevel="0" collapsed="false">
      <c r="H931" s="80"/>
    </row>
    <row r="932" customFormat="false" ht="12.75" hidden="false" customHeight="false" outlineLevel="0" collapsed="false">
      <c r="H932" s="80"/>
    </row>
    <row r="933" customFormat="false" ht="12.75" hidden="false" customHeight="false" outlineLevel="0" collapsed="false">
      <c r="H933" s="80"/>
    </row>
    <row r="934" customFormat="false" ht="12.75" hidden="false" customHeight="false" outlineLevel="0" collapsed="false">
      <c r="H934" s="80"/>
    </row>
    <row r="935" customFormat="false" ht="12.75" hidden="false" customHeight="false" outlineLevel="0" collapsed="false">
      <c r="H935" s="80"/>
    </row>
    <row r="936" customFormat="false" ht="12.75" hidden="false" customHeight="false" outlineLevel="0" collapsed="false">
      <c r="H936" s="80"/>
    </row>
    <row r="937" customFormat="false" ht="12.75" hidden="false" customHeight="false" outlineLevel="0" collapsed="false">
      <c r="H937" s="80"/>
    </row>
    <row r="938" customFormat="false" ht="12.75" hidden="false" customHeight="false" outlineLevel="0" collapsed="false">
      <c r="H938" s="80"/>
    </row>
    <row r="939" customFormat="false" ht="12.75" hidden="false" customHeight="false" outlineLevel="0" collapsed="false">
      <c r="H939" s="80"/>
    </row>
    <row r="940" customFormat="false" ht="12.75" hidden="false" customHeight="false" outlineLevel="0" collapsed="false">
      <c r="H940" s="80"/>
    </row>
    <row r="941" customFormat="false" ht="12.75" hidden="false" customHeight="false" outlineLevel="0" collapsed="false">
      <c r="H941" s="80"/>
    </row>
    <row r="942" customFormat="false" ht="12.75" hidden="false" customHeight="false" outlineLevel="0" collapsed="false">
      <c r="H942" s="80"/>
    </row>
    <row r="943" customFormat="false" ht="12.75" hidden="false" customHeight="false" outlineLevel="0" collapsed="false">
      <c r="H943" s="80"/>
    </row>
    <row r="944" customFormat="false" ht="12.75" hidden="false" customHeight="false" outlineLevel="0" collapsed="false">
      <c r="H944" s="80"/>
    </row>
    <row r="945" customFormat="false" ht="12.75" hidden="false" customHeight="false" outlineLevel="0" collapsed="false">
      <c r="H945" s="80"/>
    </row>
    <row r="946" customFormat="false" ht="12.75" hidden="false" customHeight="false" outlineLevel="0" collapsed="false">
      <c r="H946" s="80"/>
    </row>
    <row r="947" customFormat="false" ht="12.75" hidden="false" customHeight="false" outlineLevel="0" collapsed="false">
      <c r="H947" s="80"/>
    </row>
    <row r="948" customFormat="false" ht="12.75" hidden="false" customHeight="false" outlineLevel="0" collapsed="false">
      <c r="H948" s="80"/>
    </row>
    <row r="949" customFormat="false" ht="12.75" hidden="false" customHeight="false" outlineLevel="0" collapsed="false">
      <c r="H949" s="80"/>
    </row>
    <row r="950" customFormat="false" ht="12.75" hidden="false" customHeight="false" outlineLevel="0" collapsed="false">
      <c r="H950" s="80"/>
    </row>
    <row r="951" customFormat="false" ht="12.75" hidden="false" customHeight="false" outlineLevel="0" collapsed="false">
      <c r="H951" s="80"/>
    </row>
    <row r="952" customFormat="false" ht="12.75" hidden="false" customHeight="false" outlineLevel="0" collapsed="false">
      <c r="H952" s="80"/>
    </row>
    <row r="953" customFormat="false" ht="12.75" hidden="false" customHeight="false" outlineLevel="0" collapsed="false">
      <c r="H953" s="80"/>
    </row>
    <row r="954" customFormat="false" ht="12.75" hidden="false" customHeight="false" outlineLevel="0" collapsed="false">
      <c r="H954" s="80"/>
    </row>
    <row r="955" customFormat="false" ht="12.75" hidden="false" customHeight="false" outlineLevel="0" collapsed="false">
      <c r="H955" s="80"/>
    </row>
    <row r="956" customFormat="false" ht="12.75" hidden="false" customHeight="false" outlineLevel="0" collapsed="false">
      <c r="H956" s="80"/>
    </row>
    <row r="957" customFormat="false" ht="12.75" hidden="false" customHeight="false" outlineLevel="0" collapsed="false">
      <c r="H957" s="80"/>
    </row>
    <row r="958" customFormat="false" ht="12.75" hidden="false" customHeight="false" outlineLevel="0" collapsed="false">
      <c r="H958" s="80"/>
    </row>
    <row r="959" customFormat="false" ht="12.75" hidden="false" customHeight="false" outlineLevel="0" collapsed="false">
      <c r="H959" s="80"/>
    </row>
    <row r="960" customFormat="false" ht="12.75" hidden="false" customHeight="false" outlineLevel="0" collapsed="false">
      <c r="H960" s="80"/>
    </row>
    <row r="961" customFormat="false" ht="12.75" hidden="false" customHeight="false" outlineLevel="0" collapsed="false">
      <c r="H961" s="80"/>
    </row>
    <row r="962" customFormat="false" ht="12.75" hidden="false" customHeight="false" outlineLevel="0" collapsed="false">
      <c r="H962" s="80"/>
    </row>
    <row r="963" customFormat="false" ht="12.75" hidden="false" customHeight="false" outlineLevel="0" collapsed="false">
      <c r="H963" s="80"/>
    </row>
    <row r="964" customFormat="false" ht="12.75" hidden="false" customHeight="false" outlineLevel="0" collapsed="false">
      <c r="H964" s="80"/>
    </row>
    <row r="965" customFormat="false" ht="12.75" hidden="false" customHeight="false" outlineLevel="0" collapsed="false">
      <c r="H965" s="80"/>
    </row>
    <row r="966" customFormat="false" ht="12.75" hidden="false" customHeight="false" outlineLevel="0" collapsed="false">
      <c r="H966" s="80"/>
    </row>
    <row r="967" customFormat="false" ht="12.75" hidden="false" customHeight="false" outlineLevel="0" collapsed="false">
      <c r="H967" s="80"/>
    </row>
    <row r="968" customFormat="false" ht="12.75" hidden="false" customHeight="false" outlineLevel="0" collapsed="false">
      <c r="H968" s="80"/>
    </row>
    <row r="969" customFormat="false" ht="12.75" hidden="false" customHeight="false" outlineLevel="0" collapsed="false">
      <c r="H969" s="80"/>
    </row>
    <row r="970" customFormat="false" ht="12.75" hidden="false" customHeight="false" outlineLevel="0" collapsed="false">
      <c r="H970" s="80"/>
    </row>
    <row r="971" customFormat="false" ht="12.75" hidden="false" customHeight="false" outlineLevel="0" collapsed="false">
      <c r="H971" s="80"/>
    </row>
    <row r="972" customFormat="false" ht="12.75" hidden="false" customHeight="false" outlineLevel="0" collapsed="false">
      <c r="H972" s="80"/>
    </row>
    <row r="973" customFormat="false" ht="12.75" hidden="false" customHeight="false" outlineLevel="0" collapsed="false">
      <c r="H973" s="80"/>
    </row>
    <row r="974" customFormat="false" ht="12.75" hidden="false" customHeight="false" outlineLevel="0" collapsed="false">
      <c r="H974" s="80"/>
    </row>
    <row r="975" customFormat="false" ht="12.75" hidden="false" customHeight="false" outlineLevel="0" collapsed="false">
      <c r="H975" s="80"/>
    </row>
    <row r="976" customFormat="false" ht="12.75" hidden="false" customHeight="false" outlineLevel="0" collapsed="false">
      <c r="H976" s="80"/>
    </row>
    <row r="977" customFormat="false" ht="12.75" hidden="false" customHeight="false" outlineLevel="0" collapsed="false">
      <c r="H977" s="80"/>
    </row>
    <row r="978" customFormat="false" ht="12.75" hidden="false" customHeight="false" outlineLevel="0" collapsed="false">
      <c r="H978" s="80"/>
    </row>
    <row r="979" customFormat="false" ht="12.75" hidden="false" customHeight="false" outlineLevel="0" collapsed="false">
      <c r="H979" s="80"/>
    </row>
    <row r="980" customFormat="false" ht="12.75" hidden="false" customHeight="false" outlineLevel="0" collapsed="false">
      <c r="H980" s="80"/>
    </row>
    <row r="981" customFormat="false" ht="12.75" hidden="false" customHeight="false" outlineLevel="0" collapsed="false">
      <c r="H981" s="80"/>
    </row>
    <row r="982" customFormat="false" ht="12.75" hidden="false" customHeight="false" outlineLevel="0" collapsed="false">
      <c r="H982" s="80"/>
    </row>
    <row r="983" customFormat="false" ht="12.75" hidden="false" customHeight="false" outlineLevel="0" collapsed="false">
      <c r="H983" s="80"/>
    </row>
    <row r="984" customFormat="false" ht="12.75" hidden="false" customHeight="false" outlineLevel="0" collapsed="false">
      <c r="H984" s="80"/>
    </row>
    <row r="985" customFormat="false" ht="12.75" hidden="false" customHeight="false" outlineLevel="0" collapsed="false">
      <c r="H985" s="80"/>
    </row>
    <row r="986" customFormat="false" ht="12.75" hidden="false" customHeight="false" outlineLevel="0" collapsed="false">
      <c r="H986" s="80"/>
    </row>
    <row r="987" customFormat="false" ht="12.75" hidden="false" customHeight="false" outlineLevel="0" collapsed="false">
      <c r="H987" s="80"/>
    </row>
    <row r="988" customFormat="false" ht="12.75" hidden="false" customHeight="false" outlineLevel="0" collapsed="false">
      <c r="H988" s="80"/>
    </row>
    <row r="989" customFormat="false" ht="12.75" hidden="false" customHeight="false" outlineLevel="0" collapsed="false">
      <c r="H989" s="80"/>
    </row>
    <row r="990" customFormat="false" ht="12.75" hidden="false" customHeight="false" outlineLevel="0" collapsed="false">
      <c r="H990" s="80"/>
    </row>
    <row r="991" customFormat="false" ht="12.75" hidden="false" customHeight="false" outlineLevel="0" collapsed="false">
      <c r="H991" s="80"/>
    </row>
    <row r="992" customFormat="false" ht="12.75" hidden="false" customHeight="false" outlineLevel="0" collapsed="false">
      <c r="H992" s="80"/>
    </row>
    <row r="993" customFormat="false" ht="12.75" hidden="false" customHeight="false" outlineLevel="0" collapsed="false">
      <c r="H993" s="80"/>
    </row>
    <row r="994" customFormat="false" ht="12.75" hidden="false" customHeight="false" outlineLevel="0" collapsed="false">
      <c r="H994" s="80"/>
    </row>
    <row r="995" customFormat="false" ht="12.75" hidden="false" customHeight="false" outlineLevel="0" collapsed="false">
      <c r="H995" s="80"/>
    </row>
    <row r="996" customFormat="false" ht="12.75" hidden="false" customHeight="false" outlineLevel="0" collapsed="false">
      <c r="H996" s="80"/>
    </row>
    <row r="997" customFormat="false" ht="12.75" hidden="false" customHeight="false" outlineLevel="0" collapsed="false">
      <c r="H997" s="80"/>
    </row>
    <row r="998" customFormat="false" ht="12.75" hidden="false" customHeight="false" outlineLevel="0" collapsed="false">
      <c r="H998" s="80"/>
    </row>
    <row r="999" customFormat="false" ht="12.75" hidden="false" customHeight="false" outlineLevel="0" collapsed="false">
      <c r="H999" s="80"/>
    </row>
    <row r="1000" customFormat="false" ht="12.75" hidden="false" customHeight="false" outlineLevel="0" collapsed="false">
      <c r="H1000" s="80"/>
    </row>
    <row r="1001" customFormat="false" ht="12.75" hidden="false" customHeight="false" outlineLevel="0" collapsed="false">
      <c r="H1001" s="80"/>
    </row>
    <row r="1002" customFormat="false" ht="12.75" hidden="false" customHeight="false" outlineLevel="0" collapsed="false">
      <c r="H1002" s="80"/>
    </row>
    <row r="1003" customFormat="false" ht="12.75" hidden="false" customHeight="false" outlineLevel="0" collapsed="false">
      <c r="H1003" s="80"/>
    </row>
    <row r="1004" customFormat="false" ht="12.75" hidden="false" customHeight="false" outlineLevel="0" collapsed="false">
      <c r="H1004" s="80"/>
    </row>
    <row r="1005" customFormat="false" ht="12.75" hidden="false" customHeight="false" outlineLevel="0" collapsed="false">
      <c r="H1005" s="80"/>
    </row>
    <row r="1006" customFormat="false" ht="12.75" hidden="false" customHeight="false" outlineLevel="0" collapsed="false">
      <c r="H1006" s="80"/>
    </row>
    <row r="1007" customFormat="false" ht="12.75" hidden="false" customHeight="false" outlineLevel="0" collapsed="false">
      <c r="H1007" s="80"/>
    </row>
    <row r="1008" customFormat="false" ht="12.75" hidden="false" customHeight="false" outlineLevel="0" collapsed="false">
      <c r="H1008" s="80"/>
    </row>
    <row r="1009" customFormat="false" ht="12.75" hidden="false" customHeight="false" outlineLevel="0" collapsed="false">
      <c r="H1009" s="80"/>
    </row>
    <row r="1010" customFormat="false" ht="12.75" hidden="false" customHeight="false" outlineLevel="0" collapsed="false">
      <c r="H1010" s="80"/>
    </row>
    <row r="1011" customFormat="false" ht="12.75" hidden="false" customHeight="false" outlineLevel="0" collapsed="false">
      <c r="H1011" s="80"/>
    </row>
    <row r="1012" customFormat="false" ht="12.75" hidden="false" customHeight="false" outlineLevel="0" collapsed="false">
      <c r="H1012" s="80"/>
    </row>
    <row r="1013" customFormat="false" ht="12.75" hidden="false" customHeight="false" outlineLevel="0" collapsed="false">
      <c r="H1013" s="80"/>
    </row>
    <row r="1014" customFormat="false" ht="12.75" hidden="false" customHeight="false" outlineLevel="0" collapsed="false">
      <c r="H1014" s="80"/>
    </row>
    <row r="1015" customFormat="false" ht="12.75" hidden="false" customHeight="false" outlineLevel="0" collapsed="false">
      <c r="H1015" s="80"/>
    </row>
    <row r="1016" customFormat="false" ht="12.75" hidden="false" customHeight="false" outlineLevel="0" collapsed="false">
      <c r="H1016" s="80"/>
    </row>
    <row r="1017" customFormat="false" ht="12.75" hidden="false" customHeight="false" outlineLevel="0" collapsed="false">
      <c r="H1017" s="80"/>
    </row>
    <row r="1018" customFormat="false" ht="12.75" hidden="false" customHeight="false" outlineLevel="0" collapsed="false">
      <c r="H1018" s="80"/>
    </row>
    <row r="1019" customFormat="false" ht="12.75" hidden="false" customHeight="false" outlineLevel="0" collapsed="false">
      <c r="H1019" s="80"/>
    </row>
    <row r="1020" customFormat="false" ht="12.75" hidden="false" customHeight="false" outlineLevel="0" collapsed="false">
      <c r="H1020" s="80"/>
    </row>
    <row r="1021" customFormat="false" ht="12.75" hidden="false" customHeight="false" outlineLevel="0" collapsed="false">
      <c r="H1021" s="80"/>
    </row>
    <row r="1022" customFormat="false" ht="12.75" hidden="false" customHeight="false" outlineLevel="0" collapsed="false">
      <c r="H1022" s="80"/>
    </row>
    <row r="1023" customFormat="false" ht="12.75" hidden="false" customHeight="false" outlineLevel="0" collapsed="false">
      <c r="H1023" s="80"/>
    </row>
    <row r="1024" customFormat="false" ht="12.75" hidden="false" customHeight="false" outlineLevel="0" collapsed="false">
      <c r="H1024" s="80"/>
    </row>
    <row r="1025" customFormat="false" ht="12.75" hidden="false" customHeight="false" outlineLevel="0" collapsed="false">
      <c r="H1025" s="80"/>
    </row>
    <row r="1026" customFormat="false" ht="12.75" hidden="false" customHeight="false" outlineLevel="0" collapsed="false">
      <c r="H1026" s="80"/>
    </row>
    <row r="1027" customFormat="false" ht="12.75" hidden="false" customHeight="false" outlineLevel="0" collapsed="false">
      <c r="H1027" s="80"/>
    </row>
    <row r="1028" customFormat="false" ht="12.75" hidden="false" customHeight="false" outlineLevel="0" collapsed="false">
      <c r="H1028" s="80"/>
    </row>
    <row r="1029" customFormat="false" ht="12.75" hidden="false" customHeight="false" outlineLevel="0" collapsed="false">
      <c r="H1029" s="80"/>
    </row>
    <row r="1030" customFormat="false" ht="12.75" hidden="false" customHeight="false" outlineLevel="0" collapsed="false">
      <c r="H1030" s="80"/>
    </row>
    <row r="1031" customFormat="false" ht="12.75" hidden="false" customHeight="false" outlineLevel="0" collapsed="false">
      <c r="H1031" s="80"/>
    </row>
    <row r="1032" customFormat="false" ht="12.75" hidden="false" customHeight="false" outlineLevel="0" collapsed="false">
      <c r="H1032" s="80"/>
    </row>
    <row r="1033" customFormat="false" ht="12.75" hidden="false" customHeight="false" outlineLevel="0" collapsed="false">
      <c r="H1033" s="80"/>
    </row>
    <row r="1034" customFormat="false" ht="12.75" hidden="false" customHeight="false" outlineLevel="0" collapsed="false">
      <c r="H1034" s="80"/>
    </row>
    <row r="1035" customFormat="false" ht="12.75" hidden="false" customHeight="false" outlineLevel="0" collapsed="false">
      <c r="H1035" s="80"/>
    </row>
    <row r="1036" customFormat="false" ht="12.75" hidden="false" customHeight="false" outlineLevel="0" collapsed="false">
      <c r="H1036" s="80"/>
    </row>
    <row r="1037" customFormat="false" ht="12.75" hidden="false" customHeight="false" outlineLevel="0" collapsed="false">
      <c r="H1037" s="80"/>
    </row>
    <row r="1038" customFormat="false" ht="12.75" hidden="false" customHeight="false" outlineLevel="0" collapsed="false">
      <c r="H1038" s="80"/>
    </row>
    <row r="1039" customFormat="false" ht="12.75" hidden="false" customHeight="false" outlineLevel="0" collapsed="false">
      <c r="H103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1-01-13T19:35:01Z</cp:lastPrinted>
  <dcterms:modified xsi:type="dcterms:W3CDTF">2014-01-28T1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1694500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10-15nuts  Sept WCVI  Updated file January 13, 2011</vt:lpwstr>
  </property>
  <property fmtid="{D5CDD505-2E9C-101B-9397-08002B2CF9AE}" pid="6" name="_PreviousAdHocReviewCycleID">
    <vt:r8>1466708723</vt:r8>
  </property>
  <property fmtid="{D5CDD505-2E9C-101B-9397-08002B2CF9AE}" pid="7" name="_ReviewingToolsShownOnce">
    <vt:lpwstr/>
  </property>
</Properties>
</file>